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Modules Configuration" sheetId="1" state="visible" r:id="rId2"/>
    <sheet name="Functions Configuration" sheetId="2" state="visible" r:id="rId3"/>
    <sheet name="Copy Record Configuration" sheetId="3" state="visible" r:id="rId4"/>
    <sheet name="Custom Menu Configuration" sheetId="4" state="visible" r:id="rId5"/>
    <sheet name="Reports Configuration" sheetId="5" state="visible" r:id="rId6"/>
    <sheet name="Approval Title Configuration" sheetId="6" state="visible" r:id="rId7"/>
    <sheet name="Sequence Numbers Configuration" sheetId="7" state="visible" r:id="rId8"/>
    <sheet name="Charts Configuration" sheetId="8" state="visible" r:id="rId9"/>
    <sheet name="Metrics Configuration" sheetId="9" state="visible" r:id="rId10"/>
    <sheet name="UDFs" sheetId="10" state="visible" r:id="rId11"/>
    <sheet name="Code Tables" sheetId="11" state="visible" r:id="rId12"/>
    <sheet name="Fine Grain Access" sheetId="12" state="visible" r:id="rId13"/>
    <sheet name="FGA Responsibility" sheetId="13" state="visible" r:id="rId14"/>
  </sheets>
  <definedNames>
    <definedName function="false" hidden="false" localSheetId="5" name="_xlnm.Print_Area" vbProcedure="false">'Approval Title Configuration'!$A$1:$K$38</definedName>
    <definedName function="false" hidden="false" localSheetId="5" name="_xlnm.Print_Titles" vbProcedure="false">'Approval Title Configuration'!$1:$2</definedName>
    <definedName function="false" hidden="false" localSheetId="7" name="_xlnm.Print_Area" vbProcedure="false">'Charts Configuration'!$A$1:$K$29</definedName>
    <definedName function="false" hidden="false" localSheetId="7" name="_xlnm.Print_Titles" vbProcedure="false">'Charts Configuration'!$1:$3</definedName>
    <definedName function="false" hidden="false" localSheetId="10" name="_xlnm.Print_Titles" vbProcedure="false">'Code Tables'!$2:$2</definedName>
    <definedName function="false" hidden="true" localSheetId="10" name="_xlnm._FilterDatabase" vbProcedure="false">'Code Tables'!$A$2:$M$442</definedName>
    <definedName function="false" hidden="false" localSheetId="2" name="_xlnm.Print_Area" vbProcedure="false">'Copy Record Configuration'!$A$1:$N$271</definedName>
    <definedName function="false" hidden="false" localSheetId="2" name="_xlnm.Print_Titles" vbProcedure="false">'Copy Record Configuration'!$1:$2</definedName>
    <definedName function="false" hidden="false" localSheetId="3" name="_xlnm.Print_Area" vbProcedure="false">'Custom Menu Configuration'!$A$1:$L$146</definedName>
    <definedName function="false" hidden="false" localSheetId="3" name="_xlnm.Print_Titles" vbProcedure="false">'Custom Menu Configuration'!$1:$2</definedName>
    <definedName function="false" hidden="false" localSheetId="12" name="_xlnm.Print_Titles" vbProcedure="false">'FGA Responsibility'!$2:$2</definedName>
    <definedName function="false" hidden="false" localSheetId="11" name="_xlnm.Print_Titles" vbProcedure="false">'Fine Grain Access'!$2:$2</definedName>
    <definedName function="false" hidden="false" localSheetId="1" name="_xlnm.Print_Area" vbProcedure="false">'Functions Configuration'!$A$1:$M$137</definedName>
    <definedName function="false" hidden="false" localSheetId="1" name="_xlnm.Print_Titles" vbProcedure="false">'Functions Configuration'!$1:$3</definedName>
    <definedName function="false" hidden="false" localSheetId="8" name="_xlnm.Print_Area" vbProcedure="false">'Metrics Configuration'!$A$1:$F$13</definedName>
    <definedName function="false" hidden="false" localSheetId="8" name="_xlnm.Print_Titles" vbProcedure="false">'Metrics Configuration'!$1:$2</definedName>
    <definedName function="false" hidden="false" localSheetId="0" name="_xlnm.Print_Area" vbProcedure="false">'Modules Configuration'!$A$1:$K$205</definedName>
    <definedName function="false" hidden="false" localSheetId="0" name="_xlnm.Print_Titles" vbProcedure="false">'Modules Configuration'!$1:$3</definedName>
    <definedName function="false" hidden="false" localSheetId="4" name="_xlnm.Print_Area" vbProcedure="false">'Reports Configuration'!$A$1:$L$135</definedName>
    <definedName function="false" hidden="false" localSheetId="4" name="_xlnm.Print_Titles" vbProcedure="false">'Reports Configuration'!$1:$3</definedName>
    <definedName function="false" hidden="false" localSheetId="6" name="_xlnm.Print_Area" vbProcedure="false">'Sequence Numbers Configuration'!$A$1:$J$68</definedName>
    <definedName function="false" hidden="false" localSheetId="6" name="_xlnm.Print_Titles" vbProcedure="false">'Sequence Numbers Configuration'!$1:$2</definedName>
    <definedName function="false" hidden="false" localSheetId="9" name="_xlnm.Print_Area" vbProcedure="false">UDFs!$A$1:$M$232</definedName>
    <definedName function="false" hidden="false" localSheetId="9" name="_xlnm.Print_Titles" vbProcedure="false">UDFs!$1:$2</definedName>
    <definedName function="false" hidden="false" localSheetId="0" name="Z_E94B9EEA_2EBB_445C_A5E3_E36D7236ABE5__wvu_PrintArea" vbProcedure="false">'Modules Configuration'!$A$1:$K$205</definedName>
    <definedName function="false" hidden="false" localSheetId="0" name="Z_E94B9EEA_2EBB_445C_A5E3_E36D7236ABE5__wvu_PrintTitles" vbProcedure="false">'Modules Configuration'!$1:$3</definedName>
    <definedName function="false" hidden="false" localSheetId="1" name="Excel_BuiltIn__FilterDatabase" vbProcedure="false">'Functions Configuration'!$A$2:$E$137</definedName>
    <definedName function="false" hidden="false" localSheetId="1" name="Z_E94B9EEA_2EBB_445C_A5E3_E36D7236ABE5__wvu_Cols" vbProcedure="false">'Functions Configuration'!$O:$O</definedName>
    <definedName function="false" hidden="false" localSheetId="1" name="Z_E94B9EEA_2EBB_445C_A5E3_E36D7236ABE5__wvu_FilterData" vbProcedure="false">'Functions Configuration'!$A$2:$E$137</definedName>
    <definedName function="false" hidden="false" localSheetId="1" name="Z_E94B9EEA_2EBB_445C_A5E3_E36D7236ABE5__wvu_PrintArea" vbProcedure="false">'Functions Configuration'!$A$1:$M$137</definedName>
    <definedName function="false" hidden="false" localSheetId="1" name="Z_E94B9EEA_2EBB_445C_A5E3_E36D7236ABE5__wvu_PrintTitles" vbProcedure="false">'Functions Configuration'!$1:$3</definedName>
    <definedName function="false" hidden="false" localSheetId="2" name="Excel_BuiltIn__FilterDatabase" vbProcedure="false">'Copy Record Configuration'!$B$2:$N$98</definedName>
    <definedName function="false" hidden="false" localSheetId="2" name="Z_E94B9EEA_2EBB_445C_A5E3_E36D7236ABE5__wvu_Cols" vbProcedure="false">'Copy Record Configuration'!$M:$M</definedName>
    <definedName function="false" hidden="false" localSheetId="2" name="Z_E94B9EEA_2EBB_445C_A5E3_E36D7236ABE5__wvu_FilterData" vbProcedure="false">'Copy Record Configuration'!$B$2:$N$98</definedName>
    <definedName function="false" hidden="false" localSheetId="2" name="Z_E94B9EEA_2EBB_445C_A5E3_E36D7236ABE5__wvu_PrintArea" vbProcedure="false">'Copy Record Configuration'!$A$1:$L$11</definedName>
    <definedName function="false" hidden="false" localSheetId="2" name="Z_E94B9EEA_2EBB_445C_A5E3_E36D7236ABE5__wvu_PrintTitles" vbProcedure="false">'Copy Record Configuration'!$1:$2</definedName>
    <definedName function="false" hidden="false" localSheetId="3" name="Excel_BuiltIn__FilterDatabase" vbProcedure="false">'Custom Menu Configuration'!$A$2:$L$58</definedName>
    <definedName function="false" hidden="false" localSheetId="3" name="Z_E94B9EEA_2EBB_445C_A5E3_E36D7236ABE5__wvu_Cols" vbProcedure="false">'Custom Menu Configuration'!$J:$J</definedName>
    <definedName function="false" hidden="false" localSheetId="3" name="Z_E94B9EEA_2EBB_445C_A5E3_E36D7236ABE5__wvu_FilterData" vbProcedure="false">'Custom Menu Configuration'!$A$2:$L$58</definedName>
    <definedName function="false" hidden="false" localSheetId="3" name="Z_E94B9EEA_2EBB_445C_A5E3_E36D7236ABE5__wvu_PrintArea" vbProcedure="false">'Custom Menu Configuration'!$A$1:$I$10</definedName>
    <definedName function="false" hidden="false" localSheetId="3" name="Z_E94B9EEA_2EBB_445C_A5E3_E36D7236ABE5__wvu_PrintTitles" vbProcedure="false">'Custom Menu Configuration'!$1:$2</definedName>
    <definedName function="false" hidden="false" localSheetId="4" name="Z_E94B9EEA_2EBB_445C_A5E3_E36D7236ABE5__wvu_PrintArea" vbProcedure="false">'Reports Configuration'!$A$1:$L$135</definedName>
    <definedName function="false" hidden="false" localSheetId="4" name="Z_E94B9EEA_2EBB_445C_A5E3_E36D7236ABE5__wvu_PrintTitles" vbProcedure="false">'Reports Configuration'!$1:$3</definedName>
    <definedName function="false" hidden="false" localSheetId="5" name="Z_E94B9EEA_2EBB_445C_A5E3_E36D7236ABE5__wvu_PrintArea" vbProcedure="false">'Approval Title Configuration'!$A$1:$K$38</definedName>
    <definedName function="false" hidden="false" localSheetId="5" name="Z_E94B9EEA_2EBB_445C_A5E3_E36D7236ABE5__wvu_PrintTitles" vbProcedure="false">'Approval Title Configuration'!$1:$2</definedName>
    <definedName function="false" hidden="false" localSheetId="6" name="Z_E94B9EEA_2EBB_445C_A5E3_E36D7236ABE5__wvu_PrintArea" vbProcedure="false">'Sequence Numbers Configuration'!$A$1:$I$69</definedName>
    <definedName function="false" hidden="false" localSheetId="6" name="Z_E94B9EEA_2EBB_445C_A5E3_E36D7236ABE5__wvu_PrintTitles" vbProcedure="false">'Sequence Numbers Configuration'!$1:$3</definedName>
    <definedName function="false" hidden="false" localSheetId="7" name="Z_E94B9EEA_2EBB_445C_A5E3_E36D7236ABE5__wvu_PrintArea" vbProcedure="false">'Charts Configuration'!$A$1:$K$30</definedName>
    <definedName function="false" hidden="false" localSheetId="7" name="Z_E94B9EEA_2EBB_445C_A5E3_E36D7236ABE5__wvu_PrintTitles" vbProcedure="false">'Charts Configuration'!$1:$3</definedName>
    <definedName function="false" hidden="false" localSheetId="8" name="Z_E94B9EEA_2EBB_445C_A5E3_E36D7236ABE5__wvu_PrintArea" vbProcedure="false">'Metrics Configuration'!$A$1:$F$13</definedName>
    <definedName function="false" hidden="false" localSheetId="8" name="Z_E94B9EEA_2EBB_445C_A5E3_E36D7236ABE5__wvu_PrintTitles" vbProcedure="false">'Metrics Configuration'!$1:$2</definedName>
    <definedName function="false" hidden="false" localSheetId="9" name="Z_E94B9EEA_2EBB_445C_A5E3_E36D7236ABE5__wvu_PrintArea" vbProcedure="false">UDFs!$A$1:$K$233</definedName>
    <definedName function="false" hidden="false" localSheetId="9" name="Z_E94B9EEA_2EBB_445C_A5E3_E36D7236ABE5__wvu_PrintTitles" vbProcedure="false">UDFs!$1:$2</definedName>
    <definedName function="false" hidden="false" localSheetId="10" name="Z_E94B9EEA_2EBB_445C_A5E3_E36D7236ABE5__wvu_FilterData" vbProcedure="false">'Code Tables'!$A$2:$M$442</definedName>
    <definedName function="false" hidden="false" localSheetId="10" name="Z_E94B9EEA_2EBB_445C_A5E3_E36D7236ABE5__wvu_PrintTitles" vbProcedure="false">'Code Tables'!$2:$2</definedName>
    <definedName function="false" hidden="false" localSheetId="11" name="Z_E94B9EEA_2EBB_445C_A5E3_E36D7236ABE5__wvu_PrintTitles" vbProcedure="false">'Fine Grain Access'!$2:$2</definedName>
    <definedName function="false" hidden="false" localSheetId="12" name="Z_E94B9EEA_2EBB_445C_A5E3_E36D7236ABE5__wvu_PrintTitles" vbProcedure="false">'FGA Responsibilit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8" uniqueCount="3061">
  <si>
    <t xml:space="preserve">                                                               Oracle Utilities Work &amp; Asset Management v1.9</t>
  </si>
  <si>
    <t xml:space="preserve">MODULE CONFIGURATION</t>
  </si>
  <si>
    <t xml:space="preserve">Module</t>
  </si>
  <si>
    <t xml:space="preserve">Sub-System Group</t>
  </si>
  <si>
    <t xml:space="preserve">Block/Field</t>
  </si>
  <si>
    <t xml:space="preserve">Comments</t>
  </si>
  <si>
    <t xml:space="preserve">Role #1</t>
  </si>
  <si>
    <t xml:space="preserve">Role #2</t>
  </si>
  <si>
    <t xml:space="preserve">Role #3</t>
  </si>
  <si>
    <t xml:space="preserve">Role #4</t>
  </si>
  <si>
    <t xml:space="preserve">Role #5</t>
  </si>
  <si>
    <t xml:space="preserve">Role #6</t>
  </si>
  <si>
    <t xml:space="preserve">Role #7</t>
  </si>
  <si>
    <r>
      <rPr>
        <b val="true"/>
        <sz val="9"/>
        <rFont val="Arial"/>
        <family val="2"/>
      </rPr>
      <t xml:space="preserve">KEY: D or H </t>
    </r>
    <r>
      <rPr>
        <sz val="9"/>
        <rFont val="Arial"/>
        <family val="2"/>
      </rPr>
      <t xml:space="preserve">(Display or Hide),</t>
    </r>
    <r>
      <rPr>
        <b val="true"/>
        <sz val="9"/>
        <rFont val="Arial"/>
        <family val="2"/>
      </rPr>
      <t xml:space="preserve"> S (Select), I </t>
    </r>
    <r>
      <rPr>
        <sz val="9"/>
        <rFont val="Arial"/>
        <family val="2"/>
      </rPr>
      <t xml:space="preserve">(Insert),</t>
    </r>
    <r>
      <rPr>
        <b val="true"/>
        <sz val="9"/>
        <rFont val="Arial"/>
        <family val="2"/>
      </rPr>
      <t xml:space="preserve"> U </t>
    </r>
    <r>
      <rPr>
        <sz val="9"/>
        <rFont val="Arial"/>
        <family val="2"/>
      </rPr>
      <t xml:space="preserve">(Update), </t>
    </r>
    <r>
      <rPr>
        <b val="true"/>
        <sz val="9"/>
        <rFont val="Arial"/>
        <family val="2"/>
      </rPr>
      <t xml:space="preserve">D</t>
    </r>
    <r>
      <rPr>
        <sz val="9"/>
        <rFont val="Arial"/>
        <family val="2"/>
      </rPr>
      <t xml:space="preserve"> (Delete), </t>
    </r>
    <r>
      <rPr>
        <b val="true"/>
        <sz val="9"/>
        <rFont val="Arial"/>
        <family val="2"/>
      </rPr>
      <t xml:space="preserve">N/R (</t>
    </r>
    <r>
      <rPr>
        <sz val="9"/>
        <rFont val="Arial"/>
        <family val="2"/>
      </rPr>
      <t xml:space="preserve">Not Required)</t>
    </r>
  </si>
  <si>
    <t xml:space="preserve">ACCOUNT</t>
  </si>
  <si>
    <t xml:space="preserve">RESOURCE</t>
  </si>
  <si>
    <t xml:space="preserve">ACCOUNT DISTRIBUTION TEMPLATE</t>
  </si>
  <si>
    <t xml:space="preserve">ACCOUNT LOG</t>
  </si>
  <si>
    <t xml:space="preserve">MAINTENANCE</t>
  </si>
  <si>
    <t xml:space="preserve">ACCOUNT STRUCTURE</t>
  </si>
  <si>
    <t xml:space="preserve">ADMIN</t>
  </si>
  <si>
    <t xml:space="preserve">ACCOUNTING PERIODS</t>
  </si>
  <si>
    <t xml:space="preserve">ACTIVITY TRACKING</t>
  </si>
  <si>
    <t xml:space="preserve">Added in release 1.7.15</t>
  </si>
  <si>
    <t xml:space="preserve">ADMIN MENU</t>
  </si>
  <si>
    <t xml:space="preserve">PRIMARY</t>
  </si>
  <si>
    <t xml:space="preserve">APPROVAL LIMITS</t>
  </si>
  <si>
    <t xml:space="preserve">APPROVALS AND ROUTES</t>
  </si>
  <si>
    <t xml:space="preserve">AREA</t>
  </si>
  <si>
    <t xml:space="preserve">ASSET</t>
  </si>
  <si>
    <t xml:space="preserve">ASSET ACTIVITY LOG</t>
  </si>
  <si>
    <t xml:space="preserve">Added in release 1.7.5</t>
  </si>
  <si>
    <t xml:space="preserve">ASSET CLASS</t>
  </si>
  <si>
    <t xml:space="preserve">ASSET CONDITION MENU</t>
  </si>
  <si>
    <t xml:space="preserve">ASSET INSPECTION DATA</t>
  </si>
  <si>
    <t xml:space="preserve">ASSET NAVIGATOR</t>
  </si>
  <si>
    <t xml:space="preserve">HOME PAGE</t>
  </si>
  <si>
    <t xml:space="preserve">ASSET OPERATIONS DATA</t>
  </si>
  <si>
    <t xml:space="preserve">ASSET RELIABILITY</t>
  </si>
  <si>
    <t xml:space="preserve">ASSET TYPE ANALYSIS</t>
  </si>
  <si>
    <t xml:space="preserve">ATTACHMENTS MENU</t>
  </si>
  <si>
    <t xml:space="preserve">AUDIT LOG</t>
  </si>
  <si>
    <t xml:space="preserve">BENCHMARK WORK ORDER</t>
  </si>
  <si>
    <t xml:space="preserve">BILL OF MATERIALS</t>
  </si>
  <si>
    <t xml:space="preserve">BLANKET CONTRACT</t>
  </si>
  <si>
    <t xml:space="preserve">PURCHASING</t>
  </si>
  <si>
    <t xml:space="preserve">BLANKET CONTRACT LOG</t>
  </si>
  <si>
    <t xml:space="preserve">BLANKET CONTRACT TO PO</t>
  </si>
  <si>
    <t xml:space="preserve">BUSINESS RULES</t>
  </si>
  <si>
    <t xml:space="preserve">BUYER</t>
  </si>
  <si>
    <t xml:space="preserve">CATALOG MENU</t>
  </si>
  <si>
    <t xml:space="preserve">CHANGE ORDERS</t>
  </si>
  <si>
    <t xml:space="preserve">CHANGE REQUEST</t>
  </si>
  <si>
    <t xml:space="preserve">CHARTS</t>
  </si>
  <si>
    <t xml:space="preserve">CHECKOUT REQUESTS</t>
  </si>
  <si>
    <t xml:space="preserve">INVENTORY</t>
  </si>
  <si>
    <t xml:space="preserve">CHECKOUT TRANSACTION LOG</t>
  </si>
  <si>
    <t xml:space="preserve">CHEMICAL LABEL</t>
  </si>
  <si>
    <t xml:space="preserve">CODE TABLE AND CODES</t>
  </si>
  <si>
    <t xml:space="preserve">COMPANY</t>
  </si>
  <si>
    <t xml:space="preserve">COMPATIBLE UNITS</t>
  </si>
  <si>
    <t xml:space="preserve">COMPATIBLE UNITS ITEM RATES</t>
  </si>
  <si>
    <t xml:space="preserve">COMPATIBLE UNITS MENU</t>
  </si>
  <si>
    <t xml:space="preserve">COMPATIBLE UNITS STRUCTURE</t>
  </si>
  <si>
    <t xml:space="preserve">COMPONENT ID</t>
  </si>
  <si>
    <t xml:space="preserve">COMPONENT MENU</t>
  </si>
  <si>
    <t xml:space="preserve">COMPONENT_TRACKING_LOG</t>
  </si>
  <si>
    <t xml:space="preserve">CONFIGURATION GUIDE</t>
  </si>
  <si>
    <t xml:space="preserve">CONSUMABLES</t>
  </si>
  <si>
    <t xml:space="preserve">COST ADJUSTMENTS</t>
  </si>
  <si>
    <t xml:space="preserve">CREATE SCHEDULED PM ROUTES</t>
  </si>
  <si>
    <t xml:space="preserve">CREW</t>
  </si>
  <si>
    <t xml:space="preserve">CREW ACTIVITY LOG</t>
  </si>
  <si>
    <t xml:space="preserve">CREW MENU</t>
  </si>
  <si>
    <t xml:space="preserve">CURRENCY EXCHANGE RATES</t>
  </si>
  <si>
    <t xml:space="preserve">CUSTOM MENU</t>
  </si>
  <si>
    <t xml:space="preserve">CUSTOMER</t>
  </si>
  <si>
    <t xml:space="preserve">CUSTOMER MENU</t>
  </si>
  <si>
    <t xml:space="preserve">DEPARTMENT</t>
  </si>
  <si>
    <t xml:space="preserve">DIRECT CHARGES</t>
  </si>
  <si>
    <t xml:space="preserve">DIRECT CHARGES LOG</t>
  </si>
  <si>
    <t xml:space="preserve">DISPLAY SCHEDULED PM ROUTES</t>
  </si>
  <si>
    <t xml:space="preserve">DISPOSITION WIZARD</t>
  </si>
  <si>
    <t xml:space="preserve">INVENTORY BIN</t>
  </si>
  <si>
    <t xml:space="preserve">DOCUMENT_CONTROL</t>
  </si>
  <si>
    <t xml:space="preserve">DOCUMENT_LOG</t>
  </si>
  <si>
    <t xml:space="preserve">EMPLOYEE</t>
  </si>
  <si>
    <t xml:space="preserve">EMPLOYEE TIMEKEEPING MENU</t>
  </si>
  <si>
    <t xml:space="preserve">ENTERPRISE ASSET</t>
  </si>
  <si>
    <t xml:space="preserve">ENTERPRISE CATALOG</t>
  </si>
  <si>
    <t xml:space="preserve">ENTERPRISE MENU</t>
  </si>
  <si>
    <t xml:space="preserve">EVENT_QUEUE</t>
  </si>
  <si>
    <t xml:space="preserve">SPECIAL</t>
  </si>
  <si>
    <t xml:space="preserve">EXPEDITE PO</t>
  </si>
  <si>
    <t xml:space="preserve">FAILURE HISTORY</t>
  </si>
  <si>
    <t xml:space="preserve">FGA RESPONSIBILITY</t>
  </si>
  <si>
    <t xml:space="preserve">FIELD REQUEST</t>
  </si>
  <si>
    <t xml:space="preserve">FINE GRAIN ACCESS</t>
  </si>
  <si>
    <t xml:space="preserve">FLEET ASSET</t>
  </si>
  <si>
    <t xml:space="preserve">FLEET BENCHMARK WO</t>
  </si>
  <si>
    <t xml:space="preserve">FLEET MENU</t>
  </si>
  <si>
    <t xml:space="preserve">FLEET PM CONTROL</t>
  </si>
  <si>
    <t xml:space="preserve">FLEET RESERVATIONS</t>
  </si>
  <si>
    <t xml:space="preserve">FLEET WO TIME</t>
  </si>
  <si>
    <t xml:space="preserve">FLEET WORK ORDER</t>
  </si>
  <si>
    <t xml:space="preserve">FLEET WORK ORDER HISTORY</t>
  </si>
  <si>
    <t xml:space="preserve">FUNCTION</t>
  </si>
  <si>
    <t xml:space="preserve">GRAPHS ADMINISTRATION</t>
  </si>
  <si>
    <t xml:space="preserve">added in 1.7.15.3</t>
  </si>
  <si>
    <t xml:space="preserve">HELP FORM</t>
  </si>
  <si>
    <t xml:space="preserve">HISTORY WO</t>
  </si>
  <si>
    <t xml:space="preserve">INBOX</t>
  </si>
  <si>
    <t xml:space="preserve">FILE</t>
  </si>
  <si>
    <t xml:space="preserve">INSTALLATION PARAMETERS</t>
  </si>
  <si>
    <t xml:space="preserve">INVENTORY MENU</t>
  </si>
  <si>
    <t xml:space="preserve">INVOICE BATCH</t>
  </si>
  <si>
    <t xml:space="preserve">PURCHASE</t>
  </si>
  <si>
    <t xml:space="preserve">INVOICING</t>
  </si>
  <si>
    <t xml:space="preserve">INVOICING MENU</t>
  </si>
  <si>
    <t xml:space="preserve">JOB HAZARD</t>
  </si>
  <si>
    <t xml:space="preserve">Release 1.7.5.3</t>
  </si>
  <si>
    <t xml:space="preserve">1.7.5.3</t>
  </si>
  <si>
    <t xml:space="preserve">JOB MANAGER</t>
  </si>
  <si>
    <t xml:space="preserve">JOB MANAGER LOG</t>
  </si>
  <si>
    <t xml:space="preserve">KEYS AND LOCKS</t>
  </si>
  <si>
    <t xml:space="preserve">LEAVE REQUEST</t>
  </si>
  <si>
    <t xml:space="preserve">MAINTENANCE MANAGER</t>
  </si>
  <si>
    <t xml:space="preserve">MAINTENANCE MENU</t>
  </si>
  <si>
    <t xml:space="preserve">MASTER CATALOG</t>
  </si>
  <si>
    <t xml:space="preserve">MATERIAL DISPOSITION</t>
  </si>
  <si>
    <t xml:space="preserve">MESSAGES</t>
  </si>
  <si>
    <t xml:space="preserve">METRICS</t>
  </si>
  <si>
    <t xml:space="preserve">MODULES ADMINISTRATION - FORMS</t>
  </si>
  <si>
    <t xml:space="preserve">Release 1.7.5</t>
  </si>
  <si>
    <t xml:space="preserve">MODULES ADMINISTRATION - SIA</t>
  </si>
  <si>
    <t xml:space="preserve">MSDS</t>
  </si>
  <si>
    <t xml:space="preserve">MSDS MENU</t>
  </si>
  <si>
    <t xml:space="preserve">MSR</t>
  </si>
  <si>
    <t xml:space="preserve">NAVIGATOR</t>
  </si>
  <si>
    <t xml:space="preserve">ODCLOG</t>
  </si>
  <si>
    <t xml:space="preserve">OPERATIONAL DATA MENU</t>
  </si>
  <si>
    <t xml:space="preserve">OPERATIONAL SCHEDULE</t>
  </si>
  <si>
    <t xml:space="preserve">OPERATIONAL TOLERANCES</t>
  </si>
  <si>
    <t xml:space="preserve">OPERATIONS WIZARD</t>
  </si>
  <si>
    <t xml:space="preserve">ORACLE DATA DICTIONARY</t>
  </si>
  <si>
    <t xml:space="preserve">ORGANIZATION</t>
  </si>
  <si>
    <t xml:space="preserve">ENTERPRISE</t>
  </si>
  <si>
    <t xml:space="preserve">PAY PERIODS</t>
  </si>
  <si>
    <t xml:space="preserve">PAYROLL LOG</t>
  </si>
  <si>
    <t xml:space="preserve">PAYROLL VOUCHERS</t>
  </si>
  <si>
    <t xml:space="preserve">PERMIT MENU</t>
  </si>
  <si>
    <t xml:space="preserve">PERMIT TEMPLATE</t>
  </si>
  <si>
    <t xml:space="preserve">PERMITS</t>
  </si>
  <si>
    <t xml:space="preserve">PHYSICAL INVENTORY</t>
  </si>
  <si>
    <t xml:space="preserve">PHYSICAL INVENTORY WIZARD</t>
  </si>
  <si>
    <t xml:space="preserve">PLAN PM ROUTES</t>
  </si>
  <si>
    <t xml:space="preserve">PLANT</t>
  </si>
  <si>
    <t xml:space="preserve">PM EVENTS</t>
  </si>
  <si>
    <t xml:space="preserve">PM MASTERS</t>
  </si>
  <si>
    <t xml:space="preserve">PM ROUTE MENU</t>
  </si>
  <si>
    <t xml:space="preserve">PROCEDURES</t>
  </si>
  <si>
    <t xml:space="preserve">PROCESS</t>
  </si>
  <si>
    <t xml:space="preserve">PROJ98</t>
  </si>
  <si>
    <t xml:space="preserve">PROJECT/SUBPROJECT</t>
  </si>
  <si>
    <t xml:space="preserve">PROPERTY</t>
  </si>
  <si>
    <t xml:space="preserve">PROPERTY INVENTORY</t>
  </si>
  <si>
    <t xml:space="preserve">PROPERTY LOG</t>
  </si>
  <si>
    <t xml:space="preserve">PROPERTY MANAGEMENT MENU</t>
  </si>
  <si>
    <t xml:space="preserve">PROPERTY WIZARD</t>
  </si>
  <si>
    <t xml:space="preserve">PURCHASE ORDERS</t>
  </si>
  <si>
    <t xml:space="preserve">PURCHASING LOG</t>
  </si>
  <si>
    <t xml:space="preserve">PURCHASING MENU</t>
  </si>
  <si>
    <t xml:space="preserve">RECEIVING</t>
  </si>
  <si>
    <t xml:space="preserve">RECEIVING LOG</t>
  </si>
  <si>
    <t xml:space="preserve">REGULATORY ACCOUNT</t>
  </si>
  <si>
    <t xml:space="preserve">REORDER REVIEW</t>
  </si>
  <si>
    <t xml:space="preserve">REPORTS ADMINISTRATION</t>
  </si>
  <si>
    <t xml:space="preserve">REQUEST FOR QUOTES</t>
  </si>
  <si>
    <t xml:space="preserve">REQUEST FOR QUOTES WIZARD</t>
  </si>
  <si>
    <t xml:space="preserve">REQUISITION PO WIZARD</t>
  </si>
  <si>
    <t xml:space="preserve">REQUISITIONS</t>
  </si>
  <si>
    <t xml:space="preserve">RESOURCE MENU</t>
  </si>
  <si>
    <t xml:space="preserve">RESPONSIBILITY</t>
  </si>
  <si>
    <t xml:space="preserve">ROUTING LISTS</t>
  </si>
  <si>
    <t xml:space="preserve">RUNTIME ENTRY</t>
  </si>
  <si>
    <t xml:space="preserve">SCHEDULING - DAILY</t>
  </si>
  <si>
    <t xml:space="preserve">SCHEDULING - WORKWEEK</t>
  </si>
  <si>
    <t xml:space="preserve">SCHEDULING - PLAN</t>
  </si>
  <si>
    <t xml:space="preserve">ADDED IN 1.7.15.2</t>
  </si>
  <si>
    <t xml:space="preserve">SCHEDULING MENU</t>
  </si>
  <si>
    <t xml:space="preserve">SECURITY</t>
  </si>
  <si>
    <t xml:space="preserve">SEQUENCE NUMBERS</t>
  </si>
  <si>
    <t xml:space="preserve">SERVER REPORT QUEUE</t>
  </si>
  <si>
    <t xml:space="preserve">SERVICE CONTRACT</t>
  </si>
  <si>
    <t xml:space="preserve">SERVICE CONTRACT MENU</t>
  </si>
  <si>
    <t xml:space="preserve">SERVICE CONTRACT TIMESHEET LOG</t>
  </si>
  <si>
    <t xml:space="preserve">SERVICE INVOICE</t>
  </si>
  <si>
    <t xml:space="preserve">SERVICE REQUEST</t>
  </si>
  <si>
    <t xml:space="preserve">SERVICE TIMESHEET</t>
  </si>
  <si>
    <t xml:space="preserve">SHIPPING MEMO</t>
  </si>
  <si>
    <t xml:space="preserve">SINGLE SCREEN STOCK CHECKOUT</t>
  </si>
  <si>
    <t xml:space="preserve">ADDED IN 1.7.15</t>
  </si>
  <si>
    <t xml:space="preserve">SPECIFICATION TEMPLATES</t>
  </si>
  <si>
    <t xml:space="preserve">SPECIFICATION WIZARD</t>
  </si>
  <si>
    <t xml:space="preserve">SPECIFICATIONS</t>
  </si>
  <si>
    <t xml:space="preserve">SPECIFICATIONS MENU</t>
  </si>
  <si>
    <t xml:space="preserve">STANDARD NOTES</t>
  </si>
  <si>
    <t xml:space="preserve">STOCK CHECKOUT</t>
  </si>
  <si>
    <t xml:space="preserve">STOCK TRANSFER</t>
  </si>
  <si>
    <t xml:space="preserve">STOCKING</t>
  </si>
  <si>
    <t xml:space="preserve">STOREROOM CATALOG</t>
  </si>
  <si>
    <t xml:space="preserve">STOREROOM SETUP</t>
  </si>
  <si>
    <t xml:space="preserve">STOREROOM TRANSACTION LOG</t>
  </si>
  <si>
    <t xml:space="preserve">SYSTEM CONFIGURATION MENU</t>
  </si>
  <si>
    <t xml:space="preserve">TASK CLOSEOUT WIZARD</t>
  </si>
  <si>
    <t xml:space="preserve">TAG LIST</t>
  </si>
  <si>
    <t xml:space="preserve">ADDED IN 1.7.15.3</t>
  </si>
  <si>
    <t xml:space="preserve">TAG POINTS</t>
  </si>
  <si>
    <t xml:space="preserve">TIMEKEEPING</t>
  </si>
  <si>
    <t xml:space="preserve">TIMEKEEPING LOG</t>
  </si>
  <si>
    <t xml:space="preserve">TRANSACTION_LOG</t>
  </si>
  <si>
    <t xml:space="preserve">USER DEFINED FIELDS</t>
  </si>
  <si>
    <t xml:space="preserve">USER PROFILE</t>
  </si>
  <si>
    <t xml:space="preserve">VENDOR CODE STRUCTURE</t>
  </si>
  <si>
    <t xml:space="preserve">VENDOR DATA</t>
  </si>
  <si>
    <t xml:space="preserve">VENDOR LOCATION WIZARD</t>
  </si>
  <si>
    <t xml:space="preserve">WARRANTY</t>
  </si>
  <si>
    <t xml:space="preserve">WARRANTY CLAIM</t>
  </si>
  <si>
    <t xml:space="preserve">WO HISTORY MENU</t>
  </si>
  <si>
    <t xml:space="preserve">WORK DESIGN </t>
  </si>
  <si>
    <t xml:space="preserve">Added in 1.7.15</t>
  </si>
  <si>
    <t xml:space="preserve">WORK ORDER</t>
  </si>
  <si>
    <t xml:space="preserve">WORK ORDER TASK ASSIGNMENT</t>
  </si>
  <si>
    <t xml:space="preserve">WORK ORDER TASKS</t>
  </si>
  <si>
    <t xml:space="preserve">WORK REQUEST</t>
  </si>
  <si>
    <t xml:space="preserve">WORKFLOW GROUP</t>
  </si>
  <si>
    <t xml:space="preserve">Updated 07/19/10 ilb</t>
  </si>
  <si>
    <t xml:space="preserve">FUNCTIONS CONFIGURATION</t>
  </si>
  <si>
    <t xml:space="preserve">Functions</t>
  </si>
  <si>
    <t xml:space="preserve">Desc.</t>
  </si>
  <si>
    <t xml:space="preserve">Groups</t>
  </si>
  <si>
    <t xml:space="preserve">Release</t>
  </si>
  <si>
    <t xml:space="preserve">Custom?</t>
  </si>
  <si>
    <t xml:space="preserve">Sequence</t>
  </si>
  <si>
    <t xml:space="preserve">0KEY: Y (Yes), N (No)</t>
  </si>
  <si>
    <t xml:space="preserve">(0)</t>
  </si>
  <si>
    <t xml:space="preserve">ACCEPT QUALITY ITEMS</t>
  </si>
  <si>
    <t xml:space="preserve">Determines which users can receive quality items in the MSR module.</t>
  </si>
  <si>
    <t xml:space="preserve">Multi=Step Receiving module</t>
  </si>
  <si>
    <t xml:space="preserve">ACTIVATE CHKOUT REQ FROM SCHED</t>
  </si>
  <si>
    <t xml:space="preserve">Users with this responsibility will have available a column of checkboxes in the Checkout Request view of the Daily Schedule modul as well as an action which allows uses to activate the chekcout requests from the scheduling record. </t>
  </si>
  <si>
    <t xml:space="preserve">Checkout Request, Daily Schedule</t>
  </si>
  <si>
    <t xml:space="preserve">1.7.15</t>
  </si>
  <si>
    <t xml:space="preserve">ACTIVATE PINS</t>
  </si>
  <si>
    <t xml:space="preserve">Grants the administrative ability to activate locked PIN numbers in the User Profile module. A PIN becomes locked after a determined number of unsuccessful attempts to enter a PIN number.</t>
  </si>
  <si>
    <t xml:space="preserve">System-Wide</t>
  </si>
  <si>
    <t xml:space="preserve">ADMINISTRATION</t>
  </si>
  <si>
    <t xml:space="preserve">ACTIVATE WO MATERIAL</t>
  </si>
  <si>
    <t xml:space="preserve">Grants access to the Activate WO Material Action so that users can activate Work Order materials prior to setting the entiere Work Order's status to Active.</t>
  </si>
  <si>
    <t xml:space="preserve">Work Order module</t>
  </si>
  <si>
    <t xml:space="preserve">ADD CUSTOMER CONTRIBUTED</t>
  </si>
  <si>
    <t xml:space="preserve">Allows user to add a Construction Asset in Planned status from an outside source into the Work Order Task's Construction Assets view.</t>
  </si>
  <si>
    <t xml:space="preserve">6.3.1</t>
  </si>
  <si>
    <t xml:space="preserve">ADD DEPENDENT MATERIALS</t>
  </si>
  <si>
    <t xml:space="preserve">Allows users to to display a listing of dependent items associated with the CU highlighted on the CU Worksheet, and place a check in the Add box for items they want to include on the Items Worksheet.</t>
  </si>
  <si>
    <t xml:space="preserve">Work Order Task module</t>
  </si>
  <si>
    <t xml:space="preserve">ADD ITEMS FROM WORK ORDER</t>
  </si>
  <si>
    <t xml:space="preserve">Grants access to the Add Items from Work Order and Select Items from Work Order actions when a checkout request is in Created status. The list of items comes from the material requirements on the Work Order. </t>
  </si>
  <si>
    <t xml:space="preserve">Checkout Request</t>
  </si>
  <si>
    <t xml:space="preserve">1.7.5</t>
  </si>
  <si>
    <t xml:space="preserve">ADD TAG POINTS</t>
  </si>
  <si>
    <t xml:space="preserve">Grants the ability to add Tag Points to a Permit.</t>
  </si>
  <si>
    <t xml:space="preserve">Permit  module</t>
  </si>
  <si>
    <t xml:space="preserve">ADD VENDOR AFTER RFQ ISSUED</t>
  </si>
  <si>
    <t xml:space="preserve">Grants the ability to add vendors to a Request for Quotes after the record has been set to Issued status.  </t>
  </si>
  <si>
    <t xml:space="preserve">Request for Quotes module</t>
  </si>
  <si>
    <t xml:space="preserve">ADD/DELETE JOB HAZARD</t>
  </si>
  <si>
    <t xml:space="preserve">Grants the ability to access the Add/Delete Job Hazard action in the Procedure module. </t>
  </si>
  <si>
    <t xml:space="preserve">Procedure module</t>
  </si>
  <si>
    <t xml:space="preserve">ADJUST STORE FOR RECOUNT</t>
  </si>
  <si>
    <t xml:space="preserve">Grants the ability to use the Stores Quantity Wizard from the Physical Inventory Search Options or Search Results screen to process storeroom recounts.  </t>
  </si>
  <si>
    <t xml:space="preserve">Physical Inventory module</t>
  </si>
  <si>
    <t xml:space="preserve">ALLOW WO PROJECT UPDATE</t>
  </si>
  <si>
    <t xml:space="preserve">Allows users to update the Project / Subproject on Active Work Orders as long as there are no “Actual” costs for that Work Order.</t>
  </si>
  <si>
    <t xml:space="preserve">APPROVE ALL TIMESHEETS</t>
  </si>
  <si>
    <t xml:space="preserve">Grants access to the Approval All Timesheets action in the Timekeeping module. </t>
  </si>
  <si>
    <t xml:space="preserve">Timekeeping module</t>
  </si>
  <si>
    <t xml:space="preserve">ASSIGN CONTRACTOR TO CUS</t>
  </si>
  <si>
    <t xml:space="preserve">Grants the ability to assign multiple compatible units to a single contractor in the CU Worksheet view of the Work Order Task module. </t>
  </si>
  <si>
    <t xml:space="preserve">ASSOCIATE TAG LIST</t>
  </si>
  <si>
    <t xml:space="preserve">Grants access to the action available in the Associated Assets view of the Tag List module.  The action allows users to associate the tag list to an Asset record. </t>
  </si>
  <si>
    <t xml:space="preserve">Tag List module</t>
  </si>
  <si>
    <t xml:space="preserve">1.7.15.3</t>
  </si>
  <si>
    <t xml:space="preserve">ASSOCIATED SERVICE REQUEST</t>
  </si>
  <si>
    <t xml:space="preserve"> Grants access to the action that creates an associated service request. </t>
  </si>
  <si>
    <t xml:space="preserve">Service Request module</t>
  </si>
  <si>
    <t xml:space="preserve">AWARD RFQ</t>
  </si>
  <si>
    <t xml:space="preserve">Grants the ability to award Requests for Quotes to vendors. </t>
  </si>
  <si>
    <t xml:space="preserve">BAR CODE PRINT LABELS</t>
  </si>
  <si>
    <t xml:space="preserve">Determines if the user can print barcode labels from the receiving form</t>
  </si>
  <si>
    <t xml:space="preserve">Receiving and
Multi-Step Receiving modules</t>
  </si>
  <si>
    <t xml:space="preserve">CANCEL PM MASTER BACKLOG</t>
  </si>
  <si>
    <t xml:space="preserve">Grants the ability to cancel forecasted backlog on the PM Master Forecast view.</t>
  </si>
  <si>
    <t xml:space="preserve">PM Master module</t>
  </si>
  <si>
    <t xml:space="preserve">CHANGE PO AUTO PAY INDICATOR</t>
  </si>
  <si>
    <t xml:space="preserve">Grants the ability to change a vendor's auto pay flag on Purchase Order records.</t>
  </si>
  <si>
    <t xml:space="preserve">Purchase Order module</t>
  </si>
  <si>
    <t xml:space="preserve">CHANGE REQUEST ACTIONS FOR AVL</t>
  </si>
  <si>
    <t xml:space="preserve">Grants the ability to access and use the Actions for Vendor type Change Requests.  </t>
  </si>
  <si>
    <t xml:space="preserve">Change Request module</t>
  </si>
  <si>
    <t xml:space="preserve">CHANGE REQUEST ASSET</t>
  </si>
  <si>
    <t xml:space="preserve">Grants the ability to apply the approved changes from an Asset type change request.</t>
  </si>
  <si>
    <t xml:space="preserve">CHANGE REQUEST CATALOG/STORERM</t>
  </si>
  <si>
    <t xml:space="preserve">Determines which users can get the action lists for Catalog and Storeroom Change Requests.</t>
  </si>
  <si>
    <t xml:space="preserve">CHECKOUT ALL PLANNED ITEMS</t>
  </si>
  <si>
    <t xml:space="preserve">Grants access to the Checkout All action in the Stock Checkout module. </t>
  </si>
  <si>
    <t xml:space="preserve">Stock Checkout module</t>
  </si>
  <si>
    <t xml:space="preserve">COPY PO FROM PO</t>
  </si>
  <si>
    <t xml:space="preserve">Grants the ability to copy Puchase Orders using the the Copy Record action.</t>
  </si>
  <si>
    <t xml:space="preserve">COPY SERVICE TIMESHEET</t>
  </si>
  <si>
    <t xml:space="preserve">Grants the ability to copy Service Timesheets using the Copy Service Timesheet action.</t>
  </si>
  <si>
    <t xml:space="preserve">Service Timesheet module</t>
  </si>
  <si>
    <t xml:space="preserve">COPY TO NEW COMPATIBLE UNIT</t>
  </si>
  <si>
    <t xml:space="preserve">Allows the user to create an exact copy of an existing Compatible Unit record.</t>
  </si>
  <si>
    <t xml:space="preserve">Compatible Unit</t>
  </si>
  <si>
    <t xml:space="preserve">6.4.1</t>
  </si>
  <si>
    <t xml:space="preserve">COPY TO NEW SERVICE CONTRACT</t>
  </si>
  <si>
    <t xml:space="preserve">Grants access to the action that makes a duplicate of an existing service contract record. </t>
  </si>
  <si>
    <t xml:space="preserve">Service Contract module</t>
  </si>
  <si>
    <t xml:space="preserve">6.2.1</t>
  </si>
  <si>
    <t xml:space="preserve">COST AND CLOSEOUT</t>
  </si>
  <si>
    <t xml:space="preserve">Adds the Cost and Closeout action to the user's home page action list. </t>
  </si>
  <si>
    <t xml:space="preserve">Timekeeping, Direct Charges and Work Order Task modules
</t>
  </si>
  <si>
    <t xml:space="preserve">CREATE ACTIVITY LOG FROM ASSET</t>
  </si>
  <si>
    <t xml:space="preserve">Adds the Create Activity Log action to the Asset and Fleet Asset module actions lists.</t>
  </si>
  <si>
    <t xml:space="preserve">Asset and Fleet Asset modules</t>
  </si>
  <si>
    <t xml:space="preserve">RESOURCE, MAINTENANCE</t>
  </si>
  <si>
    <t xml:space="preserve">CREATE BLANKET CONTRACT REV HIST</t>
  </si>
  <si>
    <t xml:space="preserve">Grants access to the Create Revision with History action in the Blanket Contract module. </t>
  </si>
  <si>
    <t xml:space="preserve">Blanket Contract module</t>
  </si>
  <si>
    <t xml:space="preserve">CREATE BLANKET CONTRACT REVS </t>
  </si>
  <si>
    <t xml:space="preserve">Grants access to the Create Revision action in the Blanket Contract module. </t>
  </si>
  <si>
    <t xml:space="preserve">CREATE CHECKOUT REQUEST FROM WO</t>
  </si>
  <si>
    <t xml:space="preserve">Grants the ability to create checkout requests by selecting an action on the Work Order Task record.</t>
  </si>
  <si>
    <t xml:space="preserve">1.7.10</t>
  </si>
  <si>
    <t xml:space="preserve">CREATE EMERGENCY WO ASSET</t>
  </si>
  <si>
    <t xml:space="preserve">Grants the ability to create an Emergency Work Order by selecting the action on an Asset record. </t>
  </si>
  <si>
    <t xml:space="preserve">Asset/ Work Order modules</t>
  </si>
  <si>
    <t xml:space="preserve">CREATE EMERGENCY WO FLEETASSET</t>
  </si>
  <si>
    <t xml:space="preserve">Grants the ability to create an Emergency Work Order by selecting the action on a Fleet Asset record. </t>
  </si>
  <si>
    <t xml:space="preserve">Fleet Asset/Work Order modules</t>
  </si>
  <si>
    <t xml:space="preserve">CREATE EMERGENCY WORK ORDER</t>
  </si>
  <si>
    <t xml:space="preserve">Grants the ability to create an emergency Work Order from the Home Page.</t>
  </si>
  <si>
    <t xml:space="preserve">Home Page/Work Order modules</t>
  </si>
  <si>
    <t xml:space="preserve">CREATE NEW PROCEDURE REVISION</t>
  </si>
  <si>
    <t xml:space="preserve">Grants access to the Create New Revision action in the Procedure module. </t>
  </si>
  <si>
    <t xml:space="preserve">CREATE PERMIT FROM WO</t>
  </si>
  <si>
    <t xml:space="preserve">Grants access to the Create Permit action available in the on Work Order and Work Order Task records.  This action creates a permit for the work record.</t>
  </si>
  <si>
    <t xml:space="preserve">Work Order module, Work Order Task module</t>
  </si>
  <si>
    <t xml:space="preserve">CREATE REQ FROM BLANKET</t>
  </si>
  <si>
    <t xml:space="preserve">Grants the ability to create a requisition from an active Blanket Contract record.</t>
  </si>
  <si>
    <t xml:space="preserve">Requisition module</t>
  </si>
  <si>
    <t xml:space="preserve">CREATE SHIPPING MEMO</t>
  </si>
  <si>
    <t xml:space="preserve">Grants access to the action which allows users to create a shipping memo from a requisition.</t>
  </si>
  <si>
    <t xml:space="preserve">Requisition/Shipping Memo modules</t>
  </si>
  <si>
    <t xml:space="preserve">CREATE SPECIFICATION</t>
  </si>
  <si>
    <t xml:space="preserve">Grants access to the action that creates a specification attachment to the current Asset record. </t>
  </si>
  <si>
    <t xml:space="preserve">Asset module</t>
  </si>
  <si>
    <t xml:space="preserve">CREATE TAG LIST</t>
  </si>
  <si>
    <t xml:space="preserve">Grants the ability to create a tag list from tag points in the Tag Points module. The action is only available on the Results of Search screen.</t>
  </si>
  <si>
    <t xml:space="preserve">Tag Points module</t>
  </si>
  <si>
    <t xml:space="preserve">CREATE TEMPLATES FROM REQ</t>
  </si>
  <si>
    <t xml:space="preserve">Grants the ability to create a template from a Requisition using the Copy Record action in the Requisition module.  </t>
  </si>
  <si>
    <t xml:space="preserve">CREATE WARRANTY CLAIM</t>
  </si>
  <si>
    <t xml:space="preserve">Grants access to the action that creates a claim against a warranty in the Warranty module. </t>
  </si>
  <si>
    <t xml:space="preserve">Warranty, Warranty Claim modules</t>
  </si>
  <si>
    <t xml:space="preserve">CREATE WO FROM BENCHMARK</t>
  </si>
  <si>
    <t xml:space="preserve">Grants the ability to create a follow-up Work Order from a Benchmark Work Order record. </t>
  </si>
  <si>
    <t xml:space="preserve">Benchmark Work Order module</t>
  </si>
  <si>
    <t xml:space="preserve">1.7.5.2</t>
  </si>
  <si>
    <t xml:space="preserve">CREATE WO FROM SERVICE REQUEST</t>
  </si>
  <si>
    <t xml:space="preserve">Grants the ability to create a follow-up Work Order from a Service Request record. </t>
  </si>
  <si>
    <t xml:space="preserve">Service Request/Work Order modules</t>
  </si>
  <si>
    <t xml:space="preserve">CREATE WO FROM WORK DESIGN</t>
  </si>
  <si>
    <t xml:space="preserve">Grants access to the action which creates a work order from the details on the Work Design record. </t>
  </si>
  <si>
    <t xml:space="preserve">Work Design module</t>
  </si>
  <si>
    <t xml:space="preserve">CREATE WORK ORDER</t>
  </si>
  <si>
    <t xml:space="preserve">Grants the ability to create a Work Order.</t>
  </si>
  <si>
    <t xml:space="preserve">CREATE WORK ORDER ASSET</t>
  </si>
  <si>
    <t xml:space="preserve">Grants the ability to create an  Work Order by selecting the action on an Asset record. </t>
  </si>
  <si>
    <t xml:space="preserve">CREATE WORK ORDER COMPONENT</t>
  </si>
  <si>
    <t xml:space="preserve">Grants the ability to create an  Work Order by selecting the action on a Component record. </t>
  </si>
  <si>
    <t xml:space="preserve">Component/Work Order modules</t>
  </si>
  <si>
    <t xml:space="preserve">CREATE WORK ORDER FLEETASSET</t>
  </si>
  <si>
    <t xml:space="preserve">Grants the ability to create a  Work Order by selecting the action on a Fleet Asset record. </t>
  </si>
  <si>
    <t xml:space="preserve">CREATE WORK ORDER PROCESS</t>
  </si>
  <si>
    <t xml:space="preserve">Grants the ability to create an  Work Order by selecting the action on a Process record. </t>
  </si>
  <si>
    <t xml:space="preserve">Process/Work Order modules</t>
  </si>
  <si>
    <t xml:space="preserve">CREATE WORK REQUEST</t>
  </si>
  <si>
    <t xml:space="preserve">Grants the ability to create a Work Request.</t>
  </si>
  <si>
    <t xml:space="preserve">Work Request module</t>
  </si>
  <si>
    <t xml:space="preserve">CREATE WORK REQUEST ASSET</t>
  </si>
  <si>
    <t xml:space="preserve">Grants the ability to create an  Work Request by selecting the action on an Asset record. </t>
  </si>
  <si>
    <t xml:space="preserve">Asset/ Work Request modules</t>
  </si>
  <si>
    <t xml:space="preserve">CREATE WORK REQUEST COMPONENT</t>
  </si>
  <si>
    <t xml:space="preserve">Grants the ability to create an  Work Request by selecting the action on a Component record. </t>
  </si>
  <si>
    <t xml:space="preserve">Component/Work Request modules</t>
  </si>
  <si>
    <t xml:space="preserve">CREATE WORK REQUEST FLEETASSET</t>
  </si>
  <si>
    <t xml:space="preserve">Grants the ability to create a  Work Request by selecting the action on a Fleet Asset record. </t>
  </si>
  <si>
    <t xml:space="preserve">Fleet Asset/Work Request modules</t>
  </si>
  <si>
    <t xml:space="preserve">CREATE WORK REQUEST PROCESS</t>
  </si>
  <si>
    <t xml:space="preserve">Grants the ability to create an  Work Request by selecting the action on a Process record. </t>
  </si>
  <si>
    <t xml:space="preserve">Process/Work Request modules</t>
  </si>
  <si>
    <t xml:space="preserve">CREDIT PM</t>
  </si>
  <si>
    <t xml:space="preserve">Grants the ability to use one Work Order to credit multiple PM Forecasts from PMs that may not have created the original Work Order.</t>
  </si>
  <si>
    <t xml:space="preserve">DISABLE CUSTOM SQL </t>
  </si>
  <si>
    <t xml:space="preserve">This function excludes users from being able to use Custom SQL on search screens throughout the system.  The best way to assign this function is by adding the users to a special Responsibility called “Disable Custom SQL” instead of adding the function to a regular responsibility profile. </t>
  </si>
  <si>
    <t xml:space="preserve">SYSTEM-WIDE</t>
  </si>
  <si>
    <t xml:space="preserve">1.7.10.1</t>
  </si>
  <si>
    <t xml:space="preserve">DISPLAY ACCRUAL TAX TOTAL</t>
  </si>
  <si>
    <t xml:space="preserve">Grants the ability to see the accrued tax total on Invoice records.</t>
  </si>
  <si>
    <t xml:space="preserve">Invoice module</t>
  </si>
  <si>
    <t xml:space="preserve">DISPLAY TRUSTED SITES LINK</t>
  </si>
  <si>
    <t xml:space="preserve">Displays the link: "Add Chart Server as a Trusted Site" to the Charts List page (not the Chart Admin page) giving the user the option to add the current server to the list of trusted sites.</t>
  </si>
  <si>
    <t xml:space="preserve">DOCUMENT TO ACTIVE</t>
  </si>
  <si>
    <t xml:space="preserve">Determines which users can activate document records that have the Revision Handling check box checked.  Records that do not have this check box checked are not affected by this function.</t>
  </si>
  <si>
    <t xml:space="preserve">Document Control module</t>
  </si>
  <si>
    <t xml:space="preserve">EMPLOYEE SSN</t>
  </si>
  <si>
    <t xml:space="preserve">Controls who can access to Employee Social Security Number displayed in the Employee module</t>
  </si>
  <si>
    <t xml:space="preserve">Employee module</t>
  </si>
  <si>
    <t xml:space="preserve">EMPLOYEE WAGE RATE</t>
  </si>
  <si>
    <t xml:space="preserve">Controls who can access to Employee Wage Rate information displayed in the Employee module.</t>
  </si>
  <si>
    <t xml:space="preserve">ENTITY RELATIONSHIP VIEWER</t>
  </si>
  <si>
    <t xml:space="preserve">Controls access to the Entity Relationship Viewer accessed from the Home Page Actions list. </t>
  </si>
  <si>
    <t xml:space="preserve">Home Page</t>
  </si>
  <si>
    <t xml:space="preserve">HOME</t>
  </si>
  <si>
    <t xml:space="preserve">1.7.15.2</t>
  </si>
  <si>
    <t xml:space="preserve">EXPORT RFQ</t>
  </si>
  <si>
    <t xml:space="preserve">Grants the ability to export Requests for Quotes to another type of file (usually a spreadsheet). </t>
  </si>
  <si>
    <t xml:space="preserve">GIS VIEWER</t>
  </si>
  <si>
    <t xml:space="preserve">Controls access to the GIS Viewer accessed from the Home Page Actions list. </t>
  </si>
  <si>
    <t xml:space="preserve">GRAPH VIEWER</t>
  </si>
  <si>
    <t xml:space="preserve">Controls access to the Graph Viewer accessed from the Home Page Actions list. </t>
  </si>
  <si>
    <t xml:space="preserve">IMPORT RFQ</t>
  </si>
  <si>
    <t xml:space="preserve">Grants the ability to import Requests for Quotes from another type of file (usually a spreadsheet). </t>
  </si>
  <si>
    <t xml:space="preserve">INVOICE - OVERRIDE DISCREPANT</t>
  </si>
  <si>
    <t xml:space="preserve">Grants the ability to change Invoice record status from Pending Resolution to Created status even if discrepancy remains in price or quantity received.</t>
  </si>
  <si>
    <t xml:space="preserve">INVOICE - RESOLVE DISCREPANT</t>
  </si>
  <si>
    <t xml:space="preserve">Grants the ability to change Invoice record status from Pending Resolution to Created status after the discrepancy has been resolved (and before batch processing would make a similar status change).</t>
  </si>
  <si>
    <t xml:space="preserve">INVOICE ACCOUNT OVERRIDE</t>
  </si>
  <si>
    <t xml:space="preserve">Grants the ability to change Invoice Line Item account numbers that were retrieved from a Purchase Order.</t>
  </si>
  <si>
    <t xml:space="preserve">INVOICE PAY TO VENDORS</t>
  </si>
  <si>
    <t xml:space="preserve">Grants the ability to select a different invoice pay to vendor than is indicated on the original Invoice. </t>
  </si>
  <si>
    <t xml:space="preserve">ISSUE RFQ</t>
  </si>
  <si>
    <t xml:space="preserve">Grants the ability to issue Requests for Quotes to vendors.</t>
  </si>
  <si>
    <t xml:space="preserve">ISSUE UNCOMPILED OBJECTS MSG</t>
  </si>
  <si>
    <t xml:space="preserve">Determines which users see the uncompiled object message on the main module.</t>
  </si>
  <si>
    <t xml:space="preserve">LOG FLEET DOWNTIME</t>
  </si>
  <si>
    <t xml:space="preserve">Grants the ability to select Log In/Out as Downtime from the Actions list on the main Fleet Work Order record. The action records in/out times and calculates the downtime based on the operational schedule for the asset.</t>
  </si>
  <si>
    <t xml:space="preserve">Fleet Asset module</t>
  </si>
  <si>
    <t xml:space="preserve">1.6.5.7</t>
  </si>
  <si>
    <t xml:space="preserve">MERGE TASK WOWEEK TO DAY SCHD</t>
  </si>
  <si>
    <t xml:space="preserve">Grants access to the Merge All Tasks to Daily Schedule and Merge Selected Tasks to Daily Schedule. The actions allow users to copy or move the tasks to specified Daily Schedule records.</t>
  </si>
  <si>
    <t xml:space="preserve">Scheduling modules</t>
  </si>
  <si>
    <t xml:space="preserve">1.7.15.1</t>
  </si>
  <si>
    <t xml:space="preserve">MODIFY JOB HAZARD</t>
  </si>
  <si>
    <t xml:space="preserve">Grants the ability to access the Modify Job Hazard action in the Procedure module.</t>
  </si>
  <si>
    <t xml:space="preserve">MSR FORCE PO COMPLETE</t>
  </si>
  <si>
    <t xml:space="preserve">Controls whether the Force Complete action is displayed in the MSR item bin block.</t>
  </si>
  <si>
    <t xml:space="preserve">Multi-Step Receiving module</t>
  </si>
  <si>
    <t xml:space="preserve">6.3.3</t>
  </si>
  <si>
    <t xml:space="preserve">0</t>
  </si>
  <si>
    <t xml:space="preserve">NEWS ADMINISTRATION</t>
  </si>
  <si>
    <t xml:space="preserve">Defines which users are authorized to administer Home Page News Links.</t>
  </si>
  <si>
    <t xml:space="preserve">NOT_VENDOR_CAUSED</t>
  </si>
  <si>
    <t xml:space="preserve">Vendor Rating - Not Vendor Caused action.</t>
  </si>
  <si>
    <t xml:space="preserve">PERMIT TO ACTIVE</t>
  </si>
  <si>
    <t xml:space="preserve">Grants the ability to activate a Permit.</t>
  </si>
  <si>
    <t xml:space="preserve">PROJECT CLOSED TO FINISHED</t>
  </si>
  <si>
    <t xml:space="preserve">Grants the ability to change the status of a Project from CLOSED to FINISHED.</t>
  </si>
  <si>
    <t xml:space="preserve">Project module</t>
  </si>
  <si>
    <t xml:space="preserve">PROJECT FINISHED TO CLOSED</t>
  </si>
  <si>
    <t xml:space="preserve">Grants the ability to change the status of a Project from FINISHED to CLOSED.</t>
  </si>
  <si>
    <t xml:space="preserve">PROJECT MANAGEMENT</t>
  </si>
  <si>
    <t xml:space="preserve">Grants access to the Project Management view in the in the Project/Subproject module.</t>
  </si>
  <si>
    <t xml:space="preserve">RECEIVE ALL ITEMS AS ORDERED</t>
  </si>
  <si>
    <t xml:space="preserve">Grants access to the Receive All as Ordered Action.</t>
  </si>
  <si>
    <t xml:space="preserve">RECEIVE MORE THAN ORDERED</t>
  </si>
  <si>
    <t xml:space="preserve">Grants the ability to receive a greater quantity than what was originally ordered on a purchase order.</t>
  </si>
  <si>
    <t xml:space="preserve">RECONCILE CUs</t>
  </si>
  <si>
    <t xml:space="preserve">Grants the ability to adjust actual quantities of contractor supplied compatible units from the CU Worksheet. The Work Order Task must be in Finished status for this action to be available.</t>
  </si>
  <si>
    <t xml:space="preserve">RELEASE ALL</t>
  </si>
  <si>
    <t xml:space="preserve">Grants the ability to change all tag point statuses to Released.</t>
  </si>
  <si>
    <t xml:space="preserve">REORDER WIZARD</t>
  </si>
  <si>
    <t xml:space="preserve">Grants the ability to create and approve reorder records.</t>
  </si>
  <si>
    <t xml:space="preserve">Reorder Review/Storeroom modules</t>
  </si>
  <si>
    <t xml:space="preserve">REPAIR REMOVED PART</t>
  </si>
  <si>
    <t xml:space="preserve">Grants the ability to use the Repair Removed Part Action from the Work Order Task module Actions list to create a Material Disposition Record.</t>
  </si>
  <si>
    <t xml:space="preserve">Work Order/Work Order Task modules</t>
  </si>
  <si>
    <t xml:space="preserve">REPLACE CU MATERIAL ITEM</t>
  </si>
  <si>
    <t xml:space="preserve">Grants access to the action in the Compatible Units module that allows users to make global updates to compatible units material items. For example, if Stock Item 001 needs to be replaced by Stock Item 002, this action finds all Compatible Units and Work records that reference Stock Item 001 and replace it with Stock Item 002. </t>
  </si>
  <si>
    <t xml:space="preserve">Compatible Units module</t>
  </si>
  <si>
    <t xml:space="preserve">RESEND APPROVAL REQUEST</t>
  </si>
  <si>
    <t xml:space="preserve">Grants the ability to resend an Approval Request using the Resend Approval Request action.</t>
  </si>
  <si>
    <t xml:space="preserve">REVISE PROCEDURE</t>
  </si>
  <si>
    <t xml:space="preserve">Grants the ability to access the Revise Procedure action in the Job Hazard module. </t>
  </si>
  <si>
    <t xml:space="preserve">Job Hazard module</t>
  </si>
  <si>
    <t xml:space="preserve">ROUTE TIMESHEET FOR APPROVAL</t>
  </si>
  <si>
    <t xml:space="preserve">Grants the ability to set the statuses of multiple timesheets to pending approval. Selecting the action from the Timesheet module on any one of the time period views sends one alert per timesheet in that period to the designated approver.</t>
  </si>
  <si>
    <t xml:space="preserve">ROUTE TO DESIGNER</t>
  </si>
  <si>
    <t xml:space="preserve">This function only applies to custom integration processing. Allows a Work Design to be routed to Autodesk AUD Application for design work to be done.</t>
  </si>
  <si>
    <t xml:space="preserve">Work Design</t>
  </si>
  <si>
    <t xml:space="preserve">SEARCH DUPLICATE PERMITS</t>
  </si>
  <si>
    <t xml:space="preserve">Grants access to the action which allows users to search for duplicate permits for Work Order records. This action is available wherever the "Create Permit" action is available. </t>
  </si>
  <si>
    <t xml:space="preserve">SERV INVOICE ACCOUNT OVERRIDE</t>
  </si>
  <si>
    <t xml:space="preserve">Grants the ability to change Service Invoice Line Item account numbers retrieved from a PO.</t>
  </si>
  <si>
    <t xml:space="preserve">Service Invoice module</t>
  </si>
  <si>
    <t xml:space="preserve">SERVICE CONTRACT TO ACTIVE</t>
  </si>
  <si>
    <t xml:space="preserve">Grants the authority to set a Service Contract record status to Active. </t>
  </si>
  <si>
    <t xml:space="preserve">SERVICE INVOICE EXPORT WIZARD</t>
  </si>
  <si>
    <t xml:space="preserve">Grants access to the action that allows users to export a file showing posted Service Invoice records and associated Timesheet details based on the selection criteria entered.</t>
  </si>
  <si>
    <t xml:space="preserve">SET VENDOR AUTO PAY INDICATOR</t>
  </si>
  <si>
    <t xml:space="preserve">Grants the ability to check or uncheck the Auto Pay Ind. box on Vendor records to designate or remove Auto Pay Vendor status. </t>
  </si>
  <si>
    <t xml:space="preserve">Vendor module</t>
  </si>
  <si>
    <t xml:space="preserve">SHOW CU LOCATION</t>
  </si>
  <si>
    <t xml:space="preserve">Allows users to access the CU Location and Location Worksheet views on Work Order Tasks. Users must also have the SHOW CU ON WO responsibility.</t>
  </si>
  <si>
    <t xml:space="preserve">Work Order/Work Order Task/Compatible Units modules</t>
  </si>
  <si>
    <t xml:space="preserve">SHOW CU ON WO</t>
  </si>
  <si>
    <t xml:space="preserve">Allows users to access to the Compatible Units View on Work Orders</t>
  </si>
  <si>
    <t xml:space="preserve">SHOW CYCLE PM GROUP NOW ACTION</t>
  </si>
  <si>
    <t xml:space="preserve">Allows users to access the Cycle this PM Group Now action in the PM Master module.</t>
  </si>
  <si>
    <t xml:space="preserve">SHOW CYCLE THIS PM NOW ACTION</t>
  </si>
  <si>
    <t xml:space="preserve">Allows users to access the Cycle this PM Now action in the PM Master module.</t>
  </si>
  <si>
    <t xml:space="preserve">STOREROOM ABC</t>
  </si>
  <si>
    <t xml:space="preserve">Determines which users can access the ABC Processing Options view in the Storeroom module. </t>
  </si>
  <si>
    <t xml:space="preserve">Storeroom module</t>
  </si>
  <si>
    <t xml:space="preserve">STOREROOM ADJUSTMENT</t>
  </si>
  <si>
    <t xml:space="preserve">Determines which users have access to the Adjust Inventory Quantity action in the Storeroom module.</t>
  </si>
  <si>
    <t xml:space="preserve">STOREROOM REORDER</t>
  </si>
  <si>
    <t xml:space="preserve">Grants the ability to modify the Stores Reorder fields on the Storeroom Pricing view of the Storeroom module.  </t>
  </si>
  <si>
    <t xml:space="preserve">SUBPROJECT APPROVED TO CREATED</t>
  </si>
  <si>
    <t xml:space="preserve">Grants the ability to change the status of a Subproject from APPROVED to CREATED.</t>
  </si>
  <si>
    <t xml:space="preserve">SUBPROJECT FINISH TO APPROVED</t>
  </si>
  <si>
    <t xml:space="preserve">Grants the ability to change the status of a Subproject from FINISHED to APPROVED.</t>
  </si>
  <si>
    <t xml:space="preserve">SYNERGEN PASSWORD</t>
  </si>
  <si>
    <t xml:space="preserve">Allows users  the ability to select, insert or update user profile records.</t>
  </si>
  <si>
    <t xml:space="preserve">User Profiel module</t>
  </si>
  <si>
    <t xml:space="preserve">TAG ALL</t>
  </si>
  <si>
    <t xml:space="preserve">Grants the ability to change all tag point statuses to Tagged.</t>
  </si>
  <si>
    <t xml:space="preserve">TIMESHEET WIZARD</t>
  </si>
  <si>
    <t xml:space="preserve">Grants the ability to use the Timesheet Wizard from the Home Page. </t>
  </si>
  <si>
    <t xml:space="preserve">TRANSFER CANCELED PO ITEMS</t>
  </si>
  <si>
    <t xml:space="preserve">Grants the ability to  transfer canceled Purchase Order items.</t>
  </si>
  <si>
    <t xml:space="preserve">UPDATE ACTIVE CU/CS </t>
  </si>
  <si>
    <t xml:space="preserve">Allows users to update active compatible units or compatible structures. </t>
  </si>
  <si>
    <t xml:space="preserve">Compatible Units and Compatible Structures modules</t>
  </si>
  <si>
    <t xml:space="preserve">1.8.0.2</t>
  </si>
  <si>
    <t xml:space="preserve">UPDATE BENCHMARK WORK ORDER</t>
  </si>
  <si>
    <t xml:space="preserve">Grants access to the action which allows the user to update a Benchmark Work Order with information from a Work Order that was generated from a PM Master.  </t>
  </si>
  <si>
    <t xml:space="preserve">Benchmark Work Order module </t>
  </si>
  <si>
    <t xml:space="preserve">UPDATE BOM</t>
  </si>
  <si>
    <t xml:space="preserve">Grants access to an action that allows users to delete or replace a stock item from all Bill of Materials records that currently list the stock item. </t>
  </si>
  <si>
    <t xml:space="preserve">Bill of Materials</t>
  </si>
  <si>
    <t xml:space="preserve">Resource</t>
  </si>
  <si>
    <t xml:space="preserve">UPDATE ESTIMATE HOURS</t>
  </si>
  <si>
    <t xml:space="preserve">Grants access to the action which allows the user to update Benchmark Work Order Estimates with the average from historical hours.</t>
  </si>
  <si>
    <t xml:space="preserve">UPDATE ESTIMATE QUANTITY</t>
  </si>
  <si>
    <t xml:space="preserve">Grants access to the action which allows the user to update Benchmark Work Order Estimates with the average from historical usage.</t>
  </si>
  <si>
    <t xml:space="preserve">UPDATE PRICING ON WD</t>
  </si>
  <si>
    <t xml:space="preserve">Grants access to the action which updates the pricing of all material, labor and equipment items on the work design.</t>
  </si>
  <si>
    <t xml:space="preserve">UPDATE PROCESS ON WORK ORDER</t>
  </si>
  <si>
    <t xml:space="preserve">Users with this responsibility are able to change the Process ID on work orders. </t>
  </si>
  <si>
    <t xml:space="preserve">Work Order</t>
  </si>
  <si>
    <t xml:space="preserve">UPDATE REG ACCT DIST</t>
  </si>
  <si>
    <t xml:space="preserve">Grants access to an action that allows the user to update override percentages on the Regulatory Accounting module Accounting view</t>
  </si>
  <si>
    <t xml:space="preserve">Regulatory Account module</t>
  </si>
  <si>
    <t xml:space="preserve">VALUE ASSETS IN PRIOR YEAR</t>
  </si>
  <si>
    <t xml:space="preserve">Grants the ability to execute the Value Assets in Prior Year action from the Work Order Task Construction Assets view.</t>
  </si>
  <si>
    <t xml:space="preserve">VERIFY ALL</t>
  </si>
  <si>
    <t xml:space="preserve">Grants the ability to change all tag point statuses to Verified.</t>
  </si>
  <si>
    <t xml:space="preserve">VIEW EXTERNAL ACTUAL COSTS</t>
  </si>
  <si>
    <t xml:space="preserve">Allows users to view the External Actual Amount, Budget Balance and Actual Quantity columns on Period Costs and Cost Summary views. These columns contain data from your organization's external financial system.</t>
  </si>
  <si>
    <t xml:space="preserve">Accounts module</t>
  </si>
  <si>
    <t xml:space="preserve">VIEW GIS</t>
  </si>
  <si>
    <t xml:space="preserve">Grants the ability to use the GIS Action accessed from any module that references an Asset. </t>
  </si>
  <si>
    <t xml:space="preserve">WO ACTIVE TO PLANNING</t>
  </si>
  <si>
    <t xml:space="preserve">Grants the ability to change the status of a Work Order from ACTIVE to PLANNING.</t>
  </si>
  <si>
    <t xml:space="preserve">WO CLOSED TO FINISHED</t>
  </si>
  <si>
    <t xml:space="preserve">Grants the ability to change the status of a Work Order from CLOSED to FINISHED.</t>
  </si>
  <si>
    <t xml:space="preserve">WO FINISHED TO ACTIVE</t>
  </si>
  <si>
    <t xml:space="preserve">Grants the ability to change the status of a Work Order from FINISHED to ACTIVE.</t>
  </si>
  <si>
    <t xml:space="preserve">WO FINISHED TO CLOSED</t>
  </si>
  <si>
    <t xml:space="preserve">Grants the ability to change the status of a Work Order from FINISHED to CLOSED.</t>
  </si>
  <si>
    <t xml:space="preserve">WO TASK TO ACTIVE</t>
  </si>
  <si>
    <t xml:space="preserve">Grants the ability to change the status of a Work Order Task to ACTIVE.</t>
  </si>
  <si>
    <t xml:space="preserve">WO TO ACTIVE</t>
  </si>
  <si>
    <t xml:space="preserve">Grants the ability to change the status of a Work Order to ACTIVE.</t>
  </si>
  <si>
    <t xml:space="preserve">WORK TYPE UPDATE</t>
  </si>
  <si>
    <t xml:space="preserve">Allows users to update the Work Order type for Work Orders types “R”, “E” and “U”. Updates are not allowed for “P” and “S” types.</t>
  </si>
  <si>
    <t xml:space="preserve">COPY RECORD CONFIGURATION</t>
  </si>
  <si>
    <t xml:space="preserve">Function</t>
  </si>
  <si>
    <t xml:space="preserve">Table</t>
  </si>
  <si>
    <t xml:space="preserve">Execution Order</t>
  </si>
  <si>
    <t xml:space="preserve">Level #1</t>
  </si>
  <si>
    <t xml:space="preserve">Level #2</t>
  </si>
  <si>
    <t xml:space="preserve">Level #3</t>
  </si>
  <si>
    <t xml:space="preserve">Level #4</t>
  </si>
  <si>
    <t xml:space="preserve">Level #5</t>
  </si>
  <si>
    <t xml:space="preserve">Level #6</t>
  </si>
  <si>
    <t xml:space="preserve">This worksheet only provides a sampling of the modules and tables that can be configured for copy record functionality. </t>
  </si>
  <si>
    <t xml:space="preserve">Your DBA is responsible for determining the correct execution order for the copy process as well as the desired tables to copy for each module. </t>
  </si>
  <si>
    <t xml:space="preserve">Incorrect configuration or use of the functionality can result in errors or the creation of corrupt data. </t>
  </si>
  <si>
    <t xml:space="preserve">Account</t>
  </si>
  <si>
    <t xml:space="preserve">ACCTDATA</t>
  </si>
  <si>
    <t xml:space="preserve">SA_ACCTDATA</t>
  </si>
  <si>
    <t xml:space="preserve">SA_ACCOUNT_COST</t>
  </si>
  <si>
    <t xml:space="preserve">SA_ACCOUNT_NOTIFICATION</t>
  </si>
  <si>
    <t xml:space="preserve">Account Distribution Template</t>
  </si>
  <si>
    <t xml:space="preserve">ACCTTMPL</t>
  </si>
  <si>
    <t xml:space="preserve">SA_ACCOUNT_DISTRIBUTION</t>
  </si>
  <si>
    <t xml:space="preserve">SA_ACCOUNT_DISTRIBUTION_ACCTS</t>
  </si>
  <si>
    <t xml:space="preserve">Activity Tracking</t>
  </si>
  <si>
    <t xml:space="preserve">ACTTRACK</t>
  </si>
  <si>
    <t xml:space="preserve">SA_ACTIVITY_TRACKING</t>
  </si>
  <si>
    <t xml:space="preserve">SA_ACTIVITY_NOTES</t>
  </si>
  <si>
    <t xml:space="preserve">SA_ACTIVITY_ATTACHMENT</t>
  </si>
  <si>
    <t xml:space="preserve">Approval Limit</t>
  </si>
  <si>
    <t xml:space="preserve">APPROVAL</t>
  </si>
  <si>
    <t xml:space="preserve">SA_APPROVAL</t>
  </si>
  <si>
    <t xml:space="preserve">SA_APPROVAL_AUTHORIZATION</t>
  </si>
  <si>
    <t xml:space="preserve">SA_APPROVAL_DOCUMENT_LIMIT</t>
  </si>
  <si>
    <t xml:space="preserve">Approval Routing</t>
  </si>
  <si>
    <t xml:space="preserve">ROUTELST</t>
  </si>
  <si>
    <t xml:space="preserve">SA_ROUTING_LIST</t>
  </si>
  <si>
    <t xml:space="preserve">SA_ROUTING_LIST_APPROVERS</t>
  </si>
  <si>
    <t xml:space="preserve">SA_ROUTING_LIST_FORM</t>
  </si>
  <si>
    <t xml:space="preserve">Area</t>
  </si>
  <si>
    <t xml:space="preserve">SA_AREA</t>
  </si>
  <si>
    <t xml:space="preserve">SA_AREA_NOTES</t>
  </si>
  <si>
    <t xml:space="preserve">Asset</t>
  </si>
  <si>
    <t xml:space="preserve">SA_ASSET</t>
  </si>
  <si>
    <t xml:space="preserve">SA_ASSET_ASSOCIATED_TOLERANCES</t>
  </si>
  <si>
    <t xml:space="preserve">SA_ASSET_ATTACHMENT</t>
  </si>
  <si>
    <t xml:space="preserve">SA_ASSET_DEFAULT_ACCOUNTS</t>
  </si>
  <si>
    <t xml:space="preserve">SA_ASSET_LOCKOUT_SOURCES</t>
  </si>
  <si>
    <t xml:space="preserve">SA_ASSET_NOTES</t>
  </si>
  <si>
    <t xml:space="preserve">SA_ASSET_PERMIT</t>
  </si>
  <si>
    <t xml:space="preserve">SA_ASSET_PERMIT_ASSOC_PERMIT</t>
  </si>
  <si>
    <t xml:space="preserve">SA_ASSET_PERMIT_ATTACHMENT</t>
  </si>
  <si>
    <t xml:space="preserve">SA_ASSET_PERMIT_NOTES</t>
  </si>
  <si>
    <t xml:space="preserve">SA_ASSET_PERM_LOCKOUT_SOURCES</t>
  </si>
  <si>
    <t xml:space="preserve">SA_PERMIT_TEMPLATE_CHECKLIST</t>
  </si>
  <si>
    <t xml:space="preserve">SA_ASSET_ACTIVITY_LOG</t>
  </si>
  <si>
    <t xml:space="preserve">SA_ASSET_CONSUMABLES</t>
  </si>
  <si>
    <t xml:space="preserve">SA_ASSET_DEP_FORECAST</t>
  </si>
  <si>
    <t xml:space="preserve">SA_ASSET_FIXED_ASSET</t>
  </si>
  <si>
    <t xml:space="preserve">SA_ASSET_INSPECTION</t>
  </si>
  <si>
    <t xml:space="preserve">SA_ASSET_INTERFACES</t>
  </si>
  <si>
    <t xml:space="preserve">SA_ASSET_OPERATIONS_DATA</t>
  </si>
  <si>
    <t xml:space="preserve">SA_PM_ROUTE_DETAIL</t>
  </si>
  <si>
    <t xml:space="preserve">SA_RUNTIME_LOG</t>
  </si>
  <si>
    <t xml:space="preserve">Asset Class</t>
  </si>
  <si>
    <t xml:space="preserve">ASSETCLS</t>
  </si>
  <si>
    <t xml:space="preserve">SA_ASSET_CLASS</t>
  </si>
  <si>
    <t xml:space="preserve">SA_ASSET_CLASS_ATTACHMENT</t>
  </si>
  <si>
    <t xml:space="preserve">SA_ASSET_CLASS_NOTES</t>
  </si>
  <si>
    <t xml:space="preserve">SA_ASSET_CLASS_COND_ASSESSMENT</t>
  </si>
  <si>
    <t xml:space="preserve">SA_ASSET_CLASS_INSP_ATTRIBUTES</t>
  </si>
  <si>
    <t xml:space="preserve">SA_ASSET_CLASS_INSP_CRITERIA</t>
  </si>
  <si>
    <t xml:space="preserve">SA_ASSET_DEP_PARAMETER</t>
  </si>
  <si>
    <t xml:space="preserve">Benchmark Work Order</t>
  </si>
  <si>
    <t xml:space="preserve">BENCHWO</t>
  </si>
  <si>
    <t xml:space="preserve">SA_WORK_ORDER</t>
  </si>
  <si>
    <t xml:space="preserve">SA_WORK_ORDER_NOTES</t>
  </si>
  <si>
    <t xml:space="preserve">SA_WORK_ORDER_TASK</t>
  </si>
  <si>
    <t xml:space="preserve">SA_WORK_ORDER_TASK_NOTES</t>
  </si>
  <si>
    <t xml:space="preserve">SA_WORK_ORDER_MATERIAL</t>
  </si>
  <si>
    <t xml:space="preserve">SA_WORK_MATERIAL_NOTES</t>
  </si>
  <si>
    <t xml:space="preserve">SA_APPROVAL_ROUTING</t>
  </si>
  <si>
    <t xml:space="preserve">SA_ASSET_DOWNTIME</t>
  </si>
  <si>
    <t xml:space="preserve">SA_BOM_DETAILS</t>
  </si>
  <si>
    <t xml:space="preserve">SA_CREW_WORK_LOG</t>
  </si>
  <si>
    <t xml:space="preserve">SA_EMPLOYEE_LEAVE</t>
  </si>
  <si>
    <t xml:space="preserve">SA_SCHEDULE_DAILY_TASKS</t>
  </si>
  <si>
    <t xml:space="preserve">SA_SCHEDULE_WEEKLY_TASKS</t>
  </si>
  <si>
    <t xml:space="preserve">SA_SERVICE_HISTORY_DATA</t>
  </si>
  <si>
    <t xml:space="preserve">SA_SERVICE_HISTORY_DETAILS</t>
  </si>
  <si>
    <t xml:space="preserve">SA_WORK_MATERIAL_ATTACHMENT</t>
  </si>
  <si>
    <t xml:space="preserve">SA_WORK_ORDER_APPROVAL</t>
  </si>
  <si>
    <t xml:space="preserve">SA_WORK_ORDER_ATTACHMENT</t>
  </si>
  <si>
    <t xml:space="preserve">SA_WORK_ORDER_FIXED_ASSET</t>
  </si>
  <si>
    <t xml:space="preserve">SA_WORK_ORDER_LABOR</t>
  </si>
  <si>
    <t xml:space="preserve">SA_WORK_ORDER_LOCATION</t>
  </si>
  <si>
    <t xml:space="preserve">SA_WORK_ORDER_LOCATION_WRKSHT</t>
  </si>
  <si>
    <t xml:space="preserve">SA_WORK_ORDER_PERMIT</t>
  </si>
  <si>
    <t xml:space="preserve">SA_WORK_ORDER_REG_ACCT_DIST</t>
  </si>
  <si>
    <t xml:space="preserve">SA_WORK_ORDER_REQUIREMENT</t>
  </si>
  <si>
    <t xml:space="preserve">SA_WORK_ORDER_SERV_REQ_XREF</t>
  </si>
  <si>
    <t xml:space="preserve">SA_WORK_ORDER_SERVICE_CONTRACT</t>
  </si>
  <si>
    <t xml:space="preserve">SA_WORK_ORDER_TASK_ASSIGNMENT</t>
  </si>
  <si>
    <t xml:space="preserve">SA_WORK_ORDER_TASK_CU</t>
  </si>
  <si>
    <t xml:space="preserve">SA_WORK_ORDER_TASK_CU_ITEMS</t>
  </si>
  <si>
    <t xml:space="preserve">SA_WORK_ORDER_TASK_FAILURE</t>
  </si>
  <si>
    <t xml:space="preserve">BOMDATA</t>
  </si>
  <si>
    <t xml:space="preserve">SA_BOM_DATA</t>
  </si>
  <si>
    <t xml:space="preserve">SA_BOM_NOTES</t>
  </si>
  <si>
    <t xml:space="preserve">Blanket Contract</t>
  </si>
  <si>
    <t xml:space="preserve">BLNKTCON</t>
  </si>
  <si>
    <t xml:space="preserve">SA_BLANKET_CONTRACT</t>
  </si>
  <si>
    <t xml:space="preserve">SA_BLANKET_CONTRACT_NOTES</t>
  </si>
  <si>
    <t xml:space="preserve">SA_BLANKET_CONTRACT_ACCESS</t>
  </si>
  <si>
    <t xml:space="preserve">SA_BLANKET_CONTRACT_ITEM</t>
  </si>
  <si>
    <t xml:space="preserve">SA_BLANKET_ITEM_ATTACHMENT</t>
  </si>
  <si>
    <t xml:space="preserve">Change Request</t>
  </si>
  <si>
    <t xml:space="preserve">CHNGREQ</t>
  </si>
  <si>
    <t xml:space="preserve">SA_CHANGE_REQUEST</t>
  </si>
  <si>
    <t xml:space="preserve">CHKREQST</t>
  </si>
  <si>
    <t xml:space="preserve">SA_CHECKOUT_REQUEST</t>
  </si>
  <si>
    <t xml:space="preserve">Chemical Label</t>
  </si>
  <si>
    <t xml:space="preserve">MSDSCHEM</t>
  </si>
  <si>
    <t xml:space="preserve">SA_MSDS_CHEMICAL_LABEL</t>
  </si>
  <si>
    <t xml:space="preserve">SA_MSDS_SYNONYM</t>
  </si>
  <si>
    <t xml:space="preserve">Compatible Structure</t>
  </si>
  <si>
    <t xml:space="preserve">COMPSTRU</t>
  </si>
  <si>
    <t xml:space="preserve">SA_COMPATIBLE_STRUCTURE</t>
  </si>
  <si>
    <t xml:space="preserve">1.8.1.4</t>
  </si>
  <si>
    <t xml:space="preserve">SA_COMPATIBLE_STRUCTURE_ITEM</t>
  </si>
  <si>
    <t xml:space="preserve">SA_COMPATIBLE_STRUCTURE_NOTES</t>
  </si>
  <si>
    <t xml:space="preserve">SA_COMPATIBLE_STRUCTURE_ATTACH</t>
  </si>
  <si>
    <t xml:space="preserve">Component ID</t>
  </si>
  <si>
    <t xml:space="preserve">COMPID</t>
  </si>
  <si>
    <t xml:space="preserve">SA_COMPONENT_ID</t>
  </si>
  <si>
    <t xml:space="preserve">SA_COMPONENT_ATTACHMENT</t>
  </si>
  <si>
    <t xml:space="preserve">SA_COMPONENT_ID_NOTES</t>
  </si>
  <si>
    <t xml:space="preserve">Crew</t>
  </si>
  <si>
    <t xml:space="preserve">CREWMOD</t>
  </si>
  <si>
    <t xml:space="preserve">SA_CREW</t>
  </si>
  <si>
    <t xml:space="preserve">SA_CREW_EMPLOYEE_ASSIGNMENT</t>
  </si>
  <si>
    <t xml:space="preserve">SA_CREW_DAILY_HOURS</t>
  </si>
  <si>
    <t xml:space="preserve">Customer</t>
  </si>
  <si>
    <t xml:space="preserve">SA_CUSTOMER</t>
  </si>
  <si>
    <t xml:space="preserve">Department</t>
  </si>
  <si>
    <t xml:space="preserve">DEPT</t>
  </si>
  <si>
    <t xml:space="preserve">SA_DEPARTMENT</t>
  </si>
  <si>
    <t xml:space="preserve">SA_DEPARTMENT_NOTES</t>
  </si>
  <si>
    <t xml:space="preserve">Direct Charges</t>
  </si>
  <si>
    <t xml:space="preserve">ODC</t>
  </si>
  <si>
    <t xml:space="preserve">SA_DIRECT_CHARGES</t>
  </si>
  <si>
    <t xml:space="preserve">SA_DIRECT_CHARGES_ITEMS</t>
  </si>
  <si>
    <t xml:space="preserve">Document Control</t>
  </si>
  <si>
    <t xml:space="preserve">DOCUMENT</t>
  </si>
  <si>
    <t xml:space="preserve">SA_DOCUMENT</t>
  </si>
  <si>
    <t xml:space="preserve">SA_DOCUMENT_NOTES</t>
  </si>
  <si>
    <t xml:space="preserve">SA_DOCUMENT_DISTRIBUTION</t>
  </si>
  <si>
    <t xml:space="preserve">Employee</t>
  </si>
  <si>
    <t xml:space="preserve">Fleet Asset</t>
  </si>
  <si>
    <t xml:space="preserve">FLTASSET</t>
  </si>
  <si>
    <t xml:space="preserve">Fleet Benchmark Work Order</t>
  </si>
  <si>
    <t xml:space="preserve">BENCHFLT</t>
  </si>
  <si>
    <t xml:space="preserve">Fleet PM Control</t>
  </si>
  <si>
    <t xml:space="preserve">FLEETPMC</t>
  </si>
  <si>
    <t xml:space="preserve">SA_EMPLOYEE</t>
  </si>
  <si>
    <t xml:space="preserve">SA_EMPLOYEE_NOTES</t>
  </si>
  <si>
    <t xml:space="preserve">Job Hazard</t>
  </si>
  <si>
    <t xml:space="preserve">JOBHZRD</t>
  </si>
  <si>
    <t xml:space="preserve">SA_JOB_HAZARD</t>
  </si>
  <si>
    <t xml:space="preserve">SA_JOB_HAZARD_PROTECTIVE_EQUIP</t>
  </si>
  <si>
    <t xml:space="preserve">Leave Request</t>
  </si>
  <si>
    <t xml:space="preserve">LEAVEREQ</t>
  </si>
  <si>
    <t xml:space="preserve">Maintenance Manager</t>
  </si>
  <si>
    <t xml:space="preserve">MAINTMGR</t>
  </si>
  <si>
    <t xml:space="preserve">SA_MAINTENANCE_MANAGER</t>
  </si>
  <si>
    <t xml:space="preserve">SA_MAINTENANCE_MANAGER_NOTES</t>
  </si>
  <si>
    <t xml:space="preserve">Master Catalog</t>
  </si>
  <si>
    <t xml:space="preserve">CATALOG</t>
  </si>
  <si>
    <t xml:space="preserve">SA_CATALOG</t>
  </si>
  <si>
    <t xml:space="preserve">SA_CATALOG_ATTACHMENT</t>
  </si>
  <si>
    <t xml:space="preserve">SA_MSDS_DATA</t>
  </si>
  <si>
    <t xml:space="preserve">SA_MSDS_NOTES</t>
  </si>
  <si>
    <t xml:space="preserve">SA_MSDS_LOCATION</t>
  </si>
  <si>
    <t xml:space="preserve">Operational Schedule</t>
  </si>
  <si>
    <t xml:space="preserve">OPERSCHD</t>
  </si>
  <si>
    <t xml:space="preserve">SA_OPERATIONAL_SCHEDULE</t>
  </si>
  <si>
    <t xml:space="preserve">SA_OPERATIONAL_SCHEDULE_ITEM</t>
  </si>
  <si>
    <t xml:space="preserve">Operational Tolerances</t>
  </si>
  <si>
    <t xml:space="preserve">OPERTOL</t>
  </si>
  <si>
    <t xml:space="preserve">SA_OPERATIONAL_TOLERANCES</t>
  </si>
  <si>
    <t xml:space="preserve">Permit</t>
  </si>
  <si>
    <t xml:space="preserve">PERMIT</t>
  </si>
  <si>
    <t xml:space="preserve">SA_PERMIT</t>
  </si>
  <si>
    <t xml:space="preserve">SA_PERMIT_NOTES</t>
  </si>
  <si>
    <t xml:space="preserve">SA_PERMIT_EQUIPMENT</t>
  </si>
  <si>
    <t xml:space="preserve">Permit Tempate</t>
  </si>
  <si>
    <t xml:space="preserve">PERMTMPL</t>
  </si>
  <si>
    <t xml:space="preserve">SA_PERMIT_TEMPLATE</t>
  </si>
  <si>
    <t xml:space="preserve">SA_PERMIT_TEMPLATE_NOTES</t>
  </si>
  <si>
    <t xml:space="preserve">SA_PERMIT_TEMPLATE_EQUIPMENT</t>
  </si>
  <si>
    <t xml:space="preserve">Permit - Tag List</t>
  </si>
  <si>
    <t xml:space="preserve">TAGLIST</t>
  </si>
  <si>
    <t xml:space="preserve">SA_TAG_LIST</t>
  </si>
  <si>
    <t xml:space="preserve">SA_TAG_LIST_NOTES</t>
  </si>
  <si>
    <t xml:space="preserve">SA_TAG_LIST_ATTACHMENT</t>
  </si>
  <si>
    <t xml:space="preserve">SA_TAG_LIST_TAG_POINT</t>
  </si>
  <si>
    <t xml:space="preserve">SA_TAG_POINT</t>
  </si>
  <si>
    <t xml:space="preserve">SA_ASSET_PERMIT_WORK_DESC</t>
  </si>
  <si>
    <t xml:space="preserve">Permit - Tag Point</t>
  </si>
  <si>
    <t xml:space="preserve">TAGPOINT</t>
  </si>
  <si>
    <t xml:space="preserve">SA_TAG_POINT_NOTES</t>
  </si>
  <si>
    <t xml:space="preserve">PM Event</t>
  </si>
  <si>
    <t xml:space="preserve">PMEVENT</t>
  </si>
  <si>
    <t xml:space="preserve">SA_PM_EVENTS</t>
  </si>
  <si>
    <t xml:space="preserve">PM Master</t>
  </si>
  <si>
    <t xml:space="preserve">PMMASTER</t>
  </si>
  <si>
    <t xml:space="preserve">SA_PM_MASTER</t>
  </si>
  <si>
    <t xml:space="preserve">SA_PM_MASTER_NOTES</t>
  </si>
  <si>
    <t xml:space="preserve">PM Route Planning</t>
  </si>
  <si>
    <t xml:space="preserve">PMROUTE</t>
  </si>
  <si>
    <t xml:space="preserve">SA_PM_ROUTE_PLAN</t>
  </si>
  <si>
    <t xml:space="preserve">SA_PM_ROUTE_STOP</t>
  </si>
  <si>
    <t xml:space="preserve">Procedure</t>
  </si>
  <si>
    <t xml:space="preserve">PROCEDUR</t>
  </si>
  <si>
    <t xml:space="preserve">SA_PROCEDURES</t>
  </si>
  <si>
    <t xml:space="preserve">SA_PROCEDURE_NOTES</t>
  </si>
  <si>
    <t xml:space="preserve">Process</t>
  </si>
  <si>
    <t xml:space="preserve">Project/Subproject</t>
  </si>
  <si>
    <t xml:space="preserve">PROJECT</t>
  </si>
  <si>
    <t xml:space="preserve">SA_PROJECT</t>
  </si>
  <si>
    <t xml:space="preserve">SA_PROJECT_NOTES</t>
  </si>
  <si>
    <t xml:space="preserve">SA_SUBPROJECT</t>
  </si>
  <si>
    <t xml:space="preserve">SA_SUBPROJECT_NOTES</t>
  </si>
  <si>
    <t xml:space="preserve">Property Management</t>
  </si>
  <si>
    <t xml:space="preserve">SA_PROPERTY</t>
  </si>
  <si>
    <t xml:space="preserve">SA_PROPERTY_NOTES</t>
  </si>
  <si>
    <t xml:space="preserve">Regulatory Account</t>
  </si>
  <si>
    <t xml:space="preserve">REGACCT</t>
  </si>
  <si>
    <t xml:space="preserve">SA_REGULATORY_ACCOUNT</t>
  </si>
  <si>
    <t xml:space="preserve">SA_REGULATORY_ACCOUNT_NOTES</t>
  </si>
  <si>
    <t xml:space="preserve">SA_REGULATORY_ACCOUNT_OVERHEAD</t>
  </si>
  <si>
    <t xml:space="preserve">Request for Quotes</t>
  </si>
  <si>
    <t xml:space="preserve">RFQ</t>
  </si>
  <si>
    <t xml:space="preserve">SA_QUOTE</t>
  </si>
  <si>
    <t xml:space="preserve">Responsibility</t>
  </si>
  <si>
    <t xml:space="preserve">RESPONBL</t>
  </si>
  <si>
    <t xml:space="preserve">SA_RESPONSIBILITY</t>
  </si>
  <si>
    <t xml:space="preserve">SA_USER_RESPONSIBILITY</t>
  </si>
  <si>
    <t xml:space="preserve">XT_RESP_PAGE_RESTRICTIONS</t>
  </si>
  <si>
    <t xml:space="preserve">XT_RESP_FIELD_RESTRICTIONS</t>
  </si>
  <si>
    <t xml:space="preserve">Service Contract</t>
  </si>
  <si>
    <t xml:space="preserve">SRVCONTR</t>
  </si>
  <si>
    <t xml:space="preserve">SA_SERVICE_CONTRACT</t>
  </si>
  <si>
    <t xml:space="preserve">Service Contract Timesheet</t>
  </si>
  <si>
    <t xml:space="preserve">CTIMESHT</t>
  </si>
  <si>
    <t xml:space="preserve">SA_SERVICE_TIMESHEET</t>
  </si>
  <si>
    <t xml:space="preserve">Service Request</t>
  </si>
  <si>
    <t xml:space="preserve">SERVREQ</t>
  </si>
  <si>
    <t xml:space="preserve">SA_SERVICE_REQUEST</t>
  </si>
  <si>
    <t xml:space="preserve">SA_SERVICE_REQUEST_NOTES</t>
  </si>
  <si>
    <t xml:space="preserve">Shipping Memo</t>
  </si>
  <si>
    <t xml:space="preserve">SHIPMEMO</t>
  </si>
  <si>
    <t xml:space="preserve">SA_SHIPPING_MEMO</t>
  </si>
  <si>
    <t xml:space="preserve">Standard Notes</t>
  </si>
  <si>
    <t xml:space="preserve">STDNOTES</t>
  </si>
  <si>
    <t xml:space="preserve">SA_STANDARD_NOTES</t>
  </si>
  <si>
    <t xml:space="preserve">SA_STANDARD_NOTES_USAGE</t>
  </si>
  <si>
    <t xml:space="preserve">Storeroom</t>
  </si>
  <si>
    <t xml:space="preserve">STORERM</t>
  </si>
  <si>
    <t xml:space="preserve">SA_STOREROOM</t>
  </si>
  <si>
    <t xml:space="preserve">SA_STOREROOM_NOTES</t>
  </si>
  <si>
    <t xml:space="preserve">SA_STOREROOM_BIN</t>
  </si>
  <si>
    <t xml:space="preserve">Storeroom Setup</t>
  </si>
  <si>
    <t xml:space="preserve">STORESET</t>
  </si>
  <si>
    <t xml:space="preserve">SA_STOREROOM_SETUP</t>
  </si>
  <si>
    <t xml:space="preserve">Timekeeping</t>
  </si>
  <si>
    <t xml:space="preserve">TIMESHT</t>
  </si>
  <si>
    <t xml:space="preserve">SA_TIMESHEET_HEADER</t>
  </si>
  <si>
    <t xml:space="preserve">SA_TIMESHEET</t>
  </si>
  <si>
    <t xml:space="preserve">User Profile</t>
  </si>
  <si>
    <t xml:space="preserve">USERPROF</t>
  </si>
  <si>
    <t xml:space="preserve">SA_USER_PROFILE</t>
  </si>
  <si>
    <t xml:space="preserve">SA_USER_PROFILE_APPROVAL_ROUTE</t>
  </si>
  <si>
    <t xml:space="preserve">SA_USER_PROFILE_KEY</t>
  </si>
  <si>
    <t xml:space="preserve">SA_USER_FGA_RESPONSIBILITY</t>
  </si>
  <si>
    <t xml:space="preserve">Vendor</t>
  </si>
  <si>
    <t xml:space="preserve">VENDOR</t>
  </si>
  <si>
    <t xml:space="preserve">SA_VENDOR</t>
  </si>
  <si>
    <t xml:space="preserve">SA_VENDOR_NOTES</t>
  </si>
  <si>
    <t xml:space="preserve">SA_VENDOR_CHARACTERISTICS</t>
  </si>
  <si>
    <t xml:space="preserve">Warranty</t>
  </si>
  <si>
    <t xml:space="preserve">SA_WARRANTY</t>
  </si>
  <si>
    <t xml:space="preserve">SA_WARRANTY_NOTES</t>
  </si>
  <si>
    <t xml:space="preserve">SA_WARRANTY_ATTACHMENT</t>
  </si>
  <si>
    <t xml:space="preserve">WODESIGN</t>
  </si>
  <si>
    <t xml:space="preserve">SA_WORK_DESIGN</t>
  </si>
  <si>
    <t xml:space="preserve">SA_WORK_DESIGN_ATTACHMENT</t>
  </si>
  <si>
    <t xml:space="preserve">Work Request</t>
  </si>
  <si>
    <t xml:space="preserve">WORKREQ</t>
  </si>
  <si>
    <t xml:space="preserve">SA_WORK_REQUEST</t>
  </si>
  <si>
    <t xml:space="preserve">SA_WORK_REQUEST_NOTES</t>
  </si>
  <si>
    <t xml:space="preserve">SA_WORK_REQUEST_ATTACHMENT</t>
  </si>
  <si>
    <t xml:space="preserve">SA_WORK_REQUEST_APPROVAL</t>
  </si>
  <si>
    <t xml:space="preserve">ZZZZZ</t>
  </si>
  <si>
    <t xml:space="preserve">select distinct table_name, form_name, execution_sequence_no</t>
  </si>
  <si>
    <t xml:space="preserve">from sa_form_copy_record_tables</t>
  </si>
  <si>
    <t xml:space="preserve">where form_name = ' '</t>
  </si>
  <si>
    <t xml:space="preserve">CUSTOM MENU CONFIGURATION</t>
  </si>
  <si>
    <t xml:space="preserve">Form</t>
  </si>
  <si>
    <t xml:space="preserve">Group</t>
  </si>
  <si>
    <t xml:space="preserve">Menu Title</t>
  </si>
  <si>
    <t xml:space="preserve">Submenu #1</t>
  </si>
  <si>
    <t xml:space="preserve">Submenu #1 Type</t>
  </si>
  <si>
    <t xml:space="preserve">Submenu #1 Action</t>
  </si>
  <si>
    <t xml:space="preserve">Submenu #2</t>
  </si>
  <si>
    <t xml:space="preserve">Submenu #2 Type</t>
  </si>
  <si>
    <t xml:space="preserve">Submenu #2 Action</t>
  </si>
  <si>
    <t xml:space="preserve">ACCTLOG</t>
  </si>
  <si>
    <t xml:space="preserve">ACCTRULE</t>
  </si>
  <si>
    <t xml:space="preserve">ADJUSTMT</t>
  </si>
  <si>
    <t xml:space="preserve">ASSETLOG</t>
  </si>
  <si>
    <t xml:space="preserve">ASSETREL</t>
  </si>
  <si>
    <t xml:space="preserve">ASSETTYP</t>
  </si>
  <si>
    <t xml:space="preserve">ASSTDATA</t>
  </si>
  <si>
    <t xml:space="preserve">BLNKT2PO</t>
  </si>
  <si>
    <t xml:space="preserve">CHECKOUT</t>
  </si>
  <si>
    <t xml:space="preserve">CHNGORD</t>
  </si>
  <si>
    <t xml:space="preserve">CLSWIZRD</t>
  </si>
  <si>
    <t xml:space="preserve">CNFGUIDE</t>
  </si>
  <si>
    <t xml:space="preserve">CODETABS</t>
  </si>
  <si>
    <t xml:space="preserve">COMPLOG</t>
  </si>
  <si>
    <t xml:space="preserve">COMPUNIT</t>
  </si>
  <si>
    <t xml:space="preserve">CONSUME</t>
  </si>
  <si>
    <t xml:space="preserve">CTIMELOG</t>
  </si>
  <si>
    <t xml:space="preserve">CURRENCY</t>
  </si>
  <si>
    <t xml:space="preserve">DOCLOG</t>
  </si>
  <si>
    <t xml:space="preserve">EASSET</t>
  </si>
  <si>
    <t xml:space="preserve">ECATALOG</t>
  </si>
  <si>
    <t xml:space="preserve">EXPEDITE</t>
  </si>
  <si>
    <t xml:space="preserve">FLEETWO</t>
  </si>
  <si>
    <t xml:space="preserve">FLTRESRV</t>
  </si>
  <si>
    <t xml:space="preserve">FLTWOHIS</t>
  </si>
  <si>
    <t xml:space="preserve">FORMDATA</t>
  </si>
  <si>
    <t xml:space="preserve">GROUP</t>
  </si>
  <si>
    <t xml:space="preserve">HELPFORM</t>
  </si>
  <si>
    <t xml:space="preserve">INSPARAM</t>
  </si>
  <si>
    <t xml:space="preserve">INVBATCH</t>
  </si>
  <si>
    <t xml:space="preserve">INVLOG</t>
  </si>
  <si>
    <t xml:space="preserve">INVOICE</t>
  </si>
  <si>
    <t xml:space="preserve">JOBMGR</t>
  </si>
  <si>
    <t xml:space="preserve">JOBMGRLG</t>
  </si>
  <si>
    <t xml:space="preserve">KEYSLOCK</t>
  </si>
  <si>
    <t xml:space="preserve">MATERIAL</t>
  </si>
  <si>
    <t xml:space="preserve">MATLDWIZ</t>
  </si>
  <si>
    <t xml:space="preserve">NAVASSET</t>
  </si>
  <si>
    <t xml:space="preserve">OPERWZRD</t>
  </si>
  <si>
    <t xml:space="preserve">ORG</t>
  </si>
  <si>
    <t xml:space="preserve">PAYDATES</t>
  </si>
  <si>
    <t xml:space="preserve">PAYRLLOG</t>
  </si>
  <si>
    <t xml:space="preserve">PAYVOUCH</t>
  </si>
  <si>
    <t xml:space="preserve">PERIODS</t>
  </si>
  <si>
    <t xml:space="preserve">PHYSINV</t>
  </si>
  <si>
    <t xml:space="preserve">PHYSWZRD</t>
  </si>
  <si>
    <t xml:space="preserve">PMRTSCHD</t>
  </si>
  <si>
    <t xml:space="preserve">PO</t>
  </si>
  <si>
    <t xml:space="preserve">POLOG</t>
  </si>
  <si>
    <t xml:space="preserve">PROPINV</t>
  </si>
  <si>
    <t xml:space="preserve">PROPLOG</t>
  </si>
  <si>
    <t xml:space="preserve">PROPWIZ</t>
  </si>
  <si>
    <t xml:space="preserve">RECEIVE</t>
  </si>
  <si>
    <t xml:space="preserve">RECVLOG</t>
  </si>
  <si>
    <t xml:space="preserve">REORDER</t>
  </si>
  <si>
    <t xml:space="preserve">REQPOWIZ</t>
  </si>
  <si>
    <t xml:space="preserve">REQSTN</t>
  </si>
  <si>
    <t xml:space="preserve">RFQWIZRD</t>
  </si>
  <si>
    <t xml:space="preserve">RPT_LIST</t>
  </si>
  <si>
    <t xml:space="preserve">RPTQUEUE</t>
  </si>
  <si>
    <t xml:space="preserve">RULE</t>
  </si>
  <si>
    <t xml:space="preserve">RUNTIME</t>
  </si>
  <si>
    <t xml:space="preserve">SCHCKOUT</t>
  </si>
  <si>
    <t xml:space="preserve">SEQNO</t>
  </si>
  <si>
    <t xml:space="preserve">SPECDATA</t>
  </si>
  <si>
    <t xml:space="preserve">SPECTMPL</t>
  </si>
  <si>
    <t xml:space="preserve">SRVINV</t>
  </si>
  <si>
    <t xml:space="preserve">STORELOG</t>
  </si>
  <si>
    <t xml:space="preserve">TABLECOL</t>
  </si>
  <si>
    <t xml:space="preserve">TIMELOG</t>
  </si>
  <si>
    <t xml:space="preserve">TAG POINT</t>
  </si>
  <si>
    <t xml:space="preserve">TRANSFER</t>
  </si>
  <si>
    <t xml:space="preserve">UDFATTR</t>
  </si>
  <si>
    <t xml:space="preserve">WKLYSCHD</t>
  </si>
  <si>
    <t xml:space="preserve">WOASSIGN</t>
  </si>
  <si>
    <t xml:space="preserve">WOFAIL</t>
  </si>
  <si>
    <t xml:space="preserve">WOHIST</t>
  </si>
  <si>
    <t xml:space="preserve">WORKORD</t>
  </si>
  <si>
    <t xml:space="preserve">WOTASK</t>
  </si>
  <si>
    <t xml:space="preserve">WTYCLAIM</t>
  </si>
  <si>
    <t xml:space="preserve">W_FLTTIM</t>
  </si>
  <si>
    <t xml:space="preserve">REPORTS CONFIGURATION</t>
  </si>
  <si>
    <t xml:space="preserve">Report Name</t>
  </si>
  <si>
    <t xml:space="preserve">Report Number</t>
  </si>
  <si>
    <t xml:space="preserve">Description</t>
  </si>
  <si>
    <t xml:space="preserve">KEY: Y (Yes), N (No), N/R (Not Required)</t>
  </si>
  <si>
    <t xml:space="preserve">(Custom) Purchase Order Request For Quote </t>
  </si>
  <si>
    <t xml:space="preserve">C_CFPL053</t>
  </si>
  <si>
    <t xml:space="preserve">This report can be sent to Vendors as either a Purchase Order or as a Request for Quote.  If the "Ship To Code" for the PO record equals "QO" a Request for Quote will be generated, otherwise a Purchase Order will be generated (from the Purchase Order module).</t>
  </si>
  <si>
    <t xml:space="preserve">(Custom) Safe Work </t>
  </si>
  <si>
    <t xml:space="preserve">C_PVS005</t>
  </si>
  <si>
    <t xml:space="preserve">Custom PVSC Report</t>
  </si>
  <si>
    <t xml:space="preserve">(Custom) Service Request </t>
  </si>
  <si>
    <t xml:space="preserve">C_WIN100</t>
  </si>
  <si>
    <t xml:space="preserve">Listing of Service Requests.</t>
  </si>
  <si>
    <t xml:space="preserve">Code Table </t>
  </si>
  <si>
    <t xml:space="preserve">S_RPT001</t>
  </si>
  <si>
    <t xml:space="preserve">Lists all Code Tables and the Code Values as defined in the Code Table and Codes module, Administration subsystem.</t>
  </si>
  <si>
    <t xml:space="preserve">Admin</t>
  </si>
  <si>
    <t xml:space="preserve">Business Rule </t>
  </si>
  <si>
    <t xml:space="preserve">S_RPT002</t>
  </si>
  <si>
    <t xml:space="preserve">Lists all Business Rules as defined in the Business Rule module, System Configuration, Administration subsystem.</t>
  </si>
  <si>
    <t xml:space="preserve">Procedures </t>
  </si>
  <si>
    <t xml:space="preserve">S_RPT003</t>
  </si>
  <si>
    <t xml:space="preserve">This report is a listing of the Procedures as created within the Procedures module, Resource subsystem.</t>
  </si>
  <si>
    <t xml:space="preserve">Res</t>
  </si>
  <si>
    <t xml:space="preserve">Specification </t>
  </si>
  <si>
    <t xml:space="preserve">S_RPT005</t>
  </si>
  <si>
    <t xml:space="preserve">This report is a listing of Specification and its attributes as created within the Specification module, Resource subsystem.</t>
  </si>
  <si>
    <t xml:space="preserve">Process </t>
  </si>
  <si>
    <t xml:space="preserve">S_RPT006</t>
  </si>
  <si>
    <t xml:space="preserve">This report is a listing of Processes as created within the Process module, Resource subsystem.</t>
  </si>
  <si>
    <t xml:space="preserve">Process  with Asset Detail</t>
  </si>
  <si>
    <t xml:space="preserve">S_RPT007</t>
  </si>
  <si>
    <t xml:space="preserve">Lists Processes created in the Process module, Resource subsy+B107stem.</t>
  </si>
  <si>
    <t xml:space="preserve">Purchase Orders with Returns </t>
  </si>
  <si>
    <t xml:space="preserve">S_RPT010</t>
  </si>
  <si>
    <t xml:space="preserve">This report is a listing of Purchase Orders with items returned to the Vendor.  The return may be for Replacement or Credit.</t>
  </si>
  <si>
    <t xml:space="preserve">Purch</t>
  </si>
  <si>
    <t xml:space="preserve">Component ID </t>
  </si>
  <si>
    <t xml:space="preserve">S_RPT011</t>
  </si>
  <si>
    <t xml:space="preserve">This report is a listing of Component ID information as created within the Component ID module, Resource subsystem.</t>
  </si>
  <si>
    <t xml:space="preserve">Employee </t>
  </si>
  <si>
    <t xml:space="preserve">S_RPT012</t>
  </si>
  <si>
    <t xml:space="preserve">This report is a listing of Employee information as created within the Employee module, Resource subsystem.  </t>
  </si>
  <si>
    <t xml:space="preserve">Code Table Definition </t>
  </si>
  <si>
    <t xml:space="preserve">S_RPT015</t>
  </si>
  <si>
    <t xml:space="preserve">This report is a listing of all Code Tables as defined in the Code Table and Codes module, Administration subsystem.  This report has no Code Table Values.</t>
  </si>
  <si>
    <t xml:space="preserve">Catalog (without Quantities) </t>
  </si>
  <si>
    <t xml:space="preserve">S_RPT016</t>
  </si>
  <si>
    <t xml:space="preserve">This report is a listing of Stock Codes from the Master Catalog module, Resource subsystem.  Quantity and price information is not included.</t>
  </si>
  <si>
    <t xml:space="preserve">Storeroom  with Quantities</t>
  </si>
  <si>
    <t xml:space="preserve">S_RPT017</t>
  </si>
  <si>
    <t xml:space="preserve">This report is a listing of Stock Codes from the Storeroom Catalog module, Resource subsystem.  Quantity and price information is included.</t>
  </si>
  <si>
    <t xml:space="preserve">Storeroom Value  by Vendor</t>
  </si>
  <si>
    <t xml:space="preserve">S_RPT018</t>
  </si>
  <si>
    <t xml:space="preserve">This report is a listing of total Storeroom values by Vendor from the Storeroom Catalog module, Resource subsystem.</t>
  </si>
  <si>
    <t xml:space="preserve">Storeroom Value  By Class</t>
  </si>
  <si>
    <t xml:space="preserve">S_RPT019</t>
  </si>
  <si>
    <t xml:space="preserve">This report is a listing of total Storeroom values by Class from the Storeroom Catalog module, Resource subsystem.</t>
  </si>
  <si>
    <t xml:space="preserve">Issue Ticket </t>
  </si>
  <si>
    <t xml:space="preserve">S_RPT020</t>
  </si>
  <si>
    <t xml:space="preserve">This report is a listing of Stock items issued during a single session in the Stock Checkout module, Inventory subsystem.</t>
  </si>
  <si>
    <t xml:space="preserve">Inv</t>
  </si>
  <si>
    <t xml:space="preserve">Vendor Listing </t>
  </si>
  <si>
    <t xml:space="preserve">S_RPT021</t>
  </si>
  <si>
    <t xml:space="preserve">This report is a listing of Vendor information as created within the Vendor module, Purchasing subsystem.</t>
  </si>
  <si>
    <t xml:space="preserve">Vendor Characteristics </t>
  </si>
  <si>
    <t xml:space="preserve">S_RPT022</t>
  </si>
  <si>
    <t xml:space="preserve">This report is a listing of Vendors and their characteristics from the Characteristics detail, Vendor module, Purchasing subsystem.</t>
  </si>
  <si>
    <t xml:space="preserve">Purchase Orders Not Yet Received </t>
  </si>
  <si>
    <t xml:space="preserve">S_RPT023</t>
  </si>
  <si>
    <t xml:space="preserve">This report is a listing of Purchase Orders where the quantity received is less than the quantity ordered.</t>
  </si>
  <si>
    <t xml:space="preserve">Purchase Order Accruals (Unpaid Receipts) </t>
  </si>
  <si>
    <t xml:space="preserve">S_RPT024</t>
  </si>
  <si>
    <t xml:space="preserve">This report is a listing of Purchase Orders with items not fully invoiced.</t>
  </si>
  <si>
    <t xml:space="preserve">Receiving </t>
  </si>
  <si>
    <t xml:space="preserve">S_RPT025</t>
  </si>
  <si>
    <t xml:space="preserve">This report is a listing of summary Purchase Order and Receiving information for selected Receiving sessions.  Receiving is done through the Receiving module, Inventory subsystem.</t>
  </si>
  <si>
    <t xml:space="preserve">Inventory Picklist </t>
  </si>
  <si>
    <t xml:space="preserve">S_RPT026</t>
  </si>
  <si>
    <t xml:space="preserve">This report is a listing of Stock items to be issued from the Storeroom and may be used to provide Storeroom personnel a means to prepare Stock for pickup or delivery.</t>
  </si>
  <si>
    <t xml:space="preserve">S_RPT026B</t>
  </si>
  <si>
    <t xml:space="preserve">Barcode Font version of the Inventory Picklist Report. </t>
  </si>
  <si>
    <t xml:space="preserve">Delivery Ticket </t>
  </si>
  <si>
    <t xml:space="preserve">S_RPT027</t>
  </si>
  <si>
    <t xml:space="preserve">This report will display a Delivery Ticket to be left with the Requestor upon delivery of the Purchase Order line items</t>
  </si>
  <si>
    <t xml:space="preserve">About to Reorder </t>
  </si>
  <si>
    <t xml:space="preserve">S_RPT028</t>
  </si>
  <si>
    <t xml:space="preserve">This report is a listing of Storeroom items due for reorder.</t>
  </si>
  <si>
    <t xml:space="preserve">Purchase Order Over Received </t>
  </si>
  <si>
    <t xml:space="preserve">S_RPT029</t>
  </si>
  <si>
    <t xml:space="preserve">This report is a listing of Purchase Orders where the quantity received is greater than the quantity ordered.</t>
  </si>
  <si>
    <t xml:space="preserve">New Storeroom Items </t>
  </si>
  <si>
    <t xml:space="preserve">S_RPT032</t>
  </si>
  <si>
    <t xml:space="preserve">This report is a listing of Stock itmes new to Storerooms.</t>
  </si>
  <si>
    <t xml:space="preserve">Storeroom Activity </t>
  </si>
  <si>
    <t xml:space="preserve">S_RPT033</t>
  </si>
  <si>
    <t xml:space="preserve">This report is a listing of Storeroom transaction information over a selected period of time.</t>
  </si>
  <si>
    <t xml:space="preserve">New Stock Items </t>
  </si>
  <si>
    <t xml:space="preserve">S_RPT034</t>
  </si>
  <si>
    <t xml:space="preserve">This report is a listing of Stock items new to a selected Storeroom.</t>
  </si>
  <si>
    <t xml:space="preserve">Overstock </t>
  </si>
  <si>
    <t xml:space="preserve">S_RPT035</t>
  </si>
  <si>
    <t xml:space="preserve">This report is a listing of Stock items where the quantity on-hand is greater than the maximum quantity.</t>
  </si>
  <si>
    <t xml:space="preserve">Understock </t>
  </si>
  <si>
    <t xml:space="preserve">S_RPT036</t>
  </si>
  <si>
    <t xml:space="preserve">This report is a listing of Stock items where the quantity on-hand is less than the maximum quantity.</t>
  </si>
  <si>
    <t xml:space="preserve">Receiving Worksheet </t>
  </si>
  <si>
    <t xml:space="preserve">S_RPT037</t>
  </si>
  <si>
    <t xml:space="preserve">This report is a listing of items to be received as well as any existing Receiving information.</t>
  </si>
  <si>
    <t xml:space="preserve">Physical Inventory Listing </t>
  </si>
  <si>
    <t xml:space="preserve">S_RPT038</t>
  </si>
  <si>
    <t xml:space="preserve">This report lists stock items to be counted as generated from a Physical Inventory.</t>
  </si>
  <si>
    <t xml:space="preserve">Physical Inventory Variance </t>
  </si>
  <si>
    <t xml:space="preserve">S_RPT039</t>
  </si>
  <si>
    <t xml:space="preserve">This report is a listing of stock items where the quantity counted is different than the quantity on-hand maintained within the system. </t>
  </si>
  <si>
    <t xml:space="preserve">Workweek Schedule</t>
  </si>
  <si>
    <t xml:space="preserve">S_RPT040</t>
  </si>
  <si>
    <t xml:space="preserve">This report is a listing of the Work Order Tasks scheduled for a selected week.</t>
  </si>
  <si>
    <t xml:space="preserve">Maint</t>
  </si>
  <si>
    <t xml:space="preserve">Daily Schedule </t>
  </si>
  <si>
    <t xml:space="preserve">S_RPT041</t>
  </si>
  <si>
    <t xml:space="preserve">This report is a listing of the Work Order Tasks scheduled for a selected day.</t>
  </si>
  <si>
    <t xml:space="preserve">Work Request Summary </t>
  </si>
  <si>
    <t xml:space="preserve">S_RPT042</t>
  </si>
  <si>
    <t xml:space="preserve">This report is a listing of information from a Work Request.</t>
  </si>
  <si>
    <t xml:space="preserve">Work Order Tasks Delayed By Materials </t>
  </si>
  <si>
    <t xml:space="preserve">S_RPT043</t>
  </si>
  <si>
    <t xml:space="preserve">This report is a summary of Work Order Tasks and materials information for Work Orders requiring stock (parts) currently not available in the Storeroom.</t>
  </si>
  <si>
    <t xml:space="preserve">Work Order Package </t>
  </si>
  <si>
    <t xml:space="preserve">S_RPT044</t>
  </si>
  <si>
    <t xml:space="preserve">This report is a complete Work Order package and can be given to the person performing the work.  Space is available for written comments to be entered later as closeout information.  The Work Order module is located in the Maintenance subsystem.</t>
  </si>
  <si>
    <t xml:space="preserve">Work Order Backlog </t>
  </si>
  <si>
    <t xml:space="preserve">S_RPT045</t>
  </si>
  <si>
    <t xml:space="preserve">This report is a summary of active Work Order Task information.</t>
  </si>
  <si>
    <t xml:space="preserve">Work Order Aging </t>
  </si>
  <si>
    <t xml:space="preserve">S_RPT046</t>
  </si>
  <si>
    <t xml:space="preserve">This report is a listing of active Work Orders and the number of days the Work Order has been backlogged.</t>
  </si>
  <si>
    <t xml:space="preserve">Receipt Delivery Worksheet </t>
  </si>
  <si>
    <t xml:space="preserve">S_RPT047</t>
  </si>
  <si>
    <t xml:space="preserve">This report is a listing of items received information.</t>
  </si>
  <si>
    <t xml:space="preserve">Work Order (Condensed) Report</t>
  </si>
  <si>
    <t xml:space="preserve">S_RPT048</t>
  </si>
  <si>
    <t xml:space="preserve">This report is a condensed Work Order report, returning all tasks for the Work Order.</t>
  </si>
  <si>
    <t xml:space="preserve">Catalog Non-Usage </t>
  </si>
  <si>
    <t xml:space="preserve">S_RPT050</t>
  </si>
  <si>
    <t xml:space="preserve">This report is a listing of catalog items (and the last 10 transactions) that have not been used for selected period of time.</t>
  </si>
  <si>
    <t xml:space="preserve">Purchase Order </t>
  </si>
  <si>
    <t xml:space="preserve">S_RPT053</t>
  </si>
  <si>
    <t xml:space="preserve">This report is the document to be sent to Vendors to be filled. SEE THE PO REPORT CONSTANTS AND PO REPORT STATUS CODES BUSINESS RULES FOR MORE INFORMATION REGARDING THIS REPORT.</t>
  </si>
  <si>
    <t xml:space="preserve">Requisition </t>
  </si>
  <si>
    <t xml:space="preserve">S_RPT054</t>
  </si>
  <si>
    <t xml:space="preserve">This report is similar to the Purchase Order report except space is provided at bottom for approval signatures and is typically used for internal routing purposes.  SEE THE PO REPORT CONSTANTS AND PO REPORT STATUS CODES BUSINESS RULES FOR MORE INFORMATION REGARDING THIS REPORT.</t>
  </si>
  <si>
    <t xml:space="preserve">Work Order Backlog Detail </t>
  </si>
  <si>
    <t xml:space="preserve">S_RPT055</t>
  </si>
  <si>
    <t xml:space="preserve">This report is a detailed summary of active Work Order Task information.</t>
  </si>
  <si>
    <t xml:space="preserve">Work Order Task Aging </t>
  </si>
  <si>
    <t xml:space="preserve">S_RPT056</t>
  </si>
  <si>
    <t xml:space="preserve">This report is a listing of active Work Orders &amp; Tasks and the number of days the Work Order Task has been backlogged.</t>
  </si>
  <si>
    <t xml:space="preserve">PM Route </t>
  </si>
  <si>
    <t xml:space="preserve">S_RPT058</t>
  </si>
  <si>
    <t xml:space="preserve">This report is a listing of PM Route information.</t>
  </si>
  <si>
    <t xml:space="preserve">Wage Rate History </t>
  </si>
  <si>
    <t xml:space="preserve">S_RPT061</t>
  </si>
  <si>
    <t xml:space="preserve">This report is a listing of Employee Wage Rate information from the Wage Rate History detail, Employee module, Resource subsystem.</t>
  </si>
  <si>
    <t xml:space="preserve">Purchase Order Accruals (Unpaid Pos)  </t>
  </si>
  <si>
    <t xml:space="preserve">S_RPT062</t>
  </si>
  <si>
    <t xml:space="preserve">This report provides a summary of the accruals based on open purchase orders.</t>
  </si>
  <si>
    <t xml:space="preserve">Ready for Payment </t>
  </si>
  <si>
    <t xml:space="preserve">S_RPT063</t>
  </si>
  <si>
    <t xml:space="preserve">This report provides a listing of Purchase Orders that are ready for payment.</t>
  </si>
  <si>
    <t xml:space="preserve">Invoice Variance </t>
  </si>
  <si>
    <t xml:space="preserve">S_RPT064</t>
  </si>
  <si>
    <t xml:space="preserve">This report provides a summary of Invoices that vary from the Purchase Order.</t>
  </si>
  <si>
    <t xml:space="preserve">Employee Pay Period Time </t>
  </si>
  <si>
    <t xml:space="preserve">S_RPT065</t>
  </si>
  <si>
    <t xml:space="preserve">This report provides an Employee Timesheet for a specific pay period.  A timesheet is entered in the Timekeeping module, Employee Timekeeping, Maintenance subsystem.</t>
  </si>
  <si>
    <t xml:space="preserve">Payroll </t>
  </si>
  <si>
    <t xml:space="preserve">S_RPT066</t>
  </si>
  <si>
    <t xml:space="preserve">This report provides a summary of hours and wages for payroll.</t>
  </si>
  <si>
    <t xml:space="preserve">Labor Expenditure Summary by Account </t>
  </si>
  <si>
    <t xml:space="preserve">S_RPT067</t>
  </si>
  <si>
    <t xml:space="preserve">This report provides a summary of labor costs by Account Number for a given Pay Period.</t>
  </si>
  <si>
    <t xml:space="preserve">Labor Distribution by Account </t>
  </si>
  <si>
    <t xml:space="preserve">S_RPT068</t>
  </si>
  <si>
    <t xml:space="preserve">This report provides labor costs and hours by Account Number.</t>
  </si>
  <si>
    <t xml:space="preserve">Labor Distribution by Employee </t>
  </si>
  <si>
    <t xml:space="preserve">S_RPT069</t>
  </si>
  <si>
    <t xml:space="preserve">This report provides labor costs and hours by Admin. Department.</t>
  </si>
  <si>
    <t xml:space="preserve">Work Order Forecast </t>
  </si>
  <si>
    <t xml:space="preserve">S_RPT071</t>
  </si>
  <si>
    <t xml:space="preserve">Lists the Work Order Tasks for desginated crafs within each crew that have been scheduled for a specific week.  Designated Crafts are defined in the S_RPT071 Crew Craft Columns Business Rule.</t>
  </si>
  <si>
    <t xml:space="preserve">Reservation Dispatch </t>
  </si>
  <si>
    <t xml:space="preserve">S_RPT072</t>
  </si>
  <si>
    <t xml:space="preserve">This report provides information on a daily basis to check motorpool reservations that are past due.</t>
  </si>
  <si>
    <t xml:space="preserve">Mechanic Accountability </t>
  </si>
  <si>
    <t xml:space="preserve">S_RPT073</t>
  </si>
  <si>
    <t xml:space="preserve">This report provides labor distribution per mechanic per shop per sub shop.</t>
  </si>
  <si>
    <t xml:space="preserve">Preventive Maintenance </t>
  </si>
  <si>
    <t xml:space="preserve">S_RPT074</t>
  </si>
  <si>
    <t xml:space="preserve">This report provides information to schedule vehicles for PM's on a monthly basis.</t>
  </si>
  <si>
    <t xml:space="preserve">Equipment History Summary </t>
  </si>
  <si>
    <t xml:space="preserve">S_RPT075</t>
  </si>
  <si>
    <t xml:space="preserve">This report provides equipment maintenance and operating history.</t>
  </si>
  <si>
    <t xml:space="preserve">Historical Cost Performance </t>
  </si>
  <si>
    <t xml:space="preserve">S_RPT076</t>
  </si>
  <si>
    <t xml:space="preserve">This report provides historical cost performance for fleet assets.</t>
  </si>
  <si>
    <t xml:space="preserve">Equipment List by Shop </t>
  </si>
  <si>
    <t xml:space="preserve">S_RPT077</t>
  </si>
  <si>
    <t xml:space="preserve">This report provides an equipment listing by shop for Fleet Assets and includes acquisition date, depreciation value and runtime information.</t>
  </si>
  <si>
    <t xml:space="preserve">Holiday Overtime Standing </t>
  </si>
  <si>
    <t xml:space="preserve">S_RPT078</t>
  </si>
  <si>
    <t xml:space="preserve">This report provides a listing of employees for holiday call-in overtime.</t>
  </si>
  <si>
    <t xml:space="preserve">Overtime Standing  by Crew</t>
  </si>
  <si>
    <t xml:space="preserve">S_RPT079</t>
  </si>
  <si>
    <t xml:space="preserve">This report provides overtime standing information for each crew.</t>
  </si>
  <si>
    <t xml:space="preserve">Overtime Standing  by Zone</t>
  </si>
  <si>
    <t xml:space="preserve">S_RPT080</t>
  </si>
  <si>
    <t xml:space="preserve">This report provides overtime standing information by overtime zone.</t>
  </si>
  <si>
    <t xml:space="preserve">Bill of Material </t>
  </si>
  <si>
    <t xml:space="preserve">S_RPT081</t>
  </si>
  <si>
    <t xml:space="preserve">This report is a listing of Bill of Material information as created within the Bill of Material module, Resource subsystem.</t>
  </si>
  <si>
    <t xml:space="preserve">Tax  for Non-Stocked Items</t>
  </si>
  <si>
    <t xml:space="preserve">S_RPT082</t>
  </si>
  <si>
    <t xml:space="preserve">This report provides a summary of taxable non-stock items that have been used to maintain assets.  These transactions represent an overpayment / underpayment of taxes.</t>
  </si>
  <si>
    <t xml:space="preserve">Tax  for Inventoried Stocked Items</t>
  </si>
  <si>
    <t xml:space="preserve">S_RPT083</t>
  </si>
  <si>
    <t xml:space="preserve">This report provides a summary of taxable inventoried stock items that have been used to maintain assets.  These transactions represent an overpayment / underpayment of taxes.</t>
  </si>
  <si>
    <t xml:space="preserve">Service Contract Details </t>
  </si>
  <si>
    <t xml:space="preserve">S_RPT085</t>
  </si>
  <si>
    <t xml:space="preserve">This report provides a detailed summary by rate type of estimated, committed, actual and invoiced time charges (rates and hours) against service contracts.</t>
  </si>
  <si>
    <t xml:space="preserve">Service Contract Summary </t>
  </si>
  <si>
    <t xml:space="preserve">S_RPT086</t>
  </si>
  <si>
    <t xml:space="preserve">This report provides a summary of estimated, committed, actual and invoiced time charges against service contracts</t>
  </si>
  <si>
    <t xml:space="preserve">Service Contract Accrued Cost </t>
  </si>
  <si>
    <t xml:space="preserve">S_RPT087</t>
  </si>
  <si>
    <t xml:space="preserve">This report provides a summary of accrued cost (invoiced) charges against service contracts.</t>
  </si>
  <si>
    <t xml:space="preserve">Asset Listing by Type and Class</t>
  </si>
  <si>
    <t xml:space="preserve">S_RPT089</t>
  </si>
  <si>
    <t xml:space="preserve">This report is a listing of Assets and their Type, Class, Process, Building and Components.</t>
  </si>
  <si>
    <t xml:space="preserve">PM by Asset </t>
  </si>
  <si>
    <t xml:space="preserve">S_RPT090</t>
  </si>
  <si>
    <t xml:space="preserve">This report is a listing of PM Masters and "subordinate" PM Masters by Asset. A subordinate PM Master is one that has a frequency less than its parent.  Only PM Masters with time units (months, weeks, days) will be considered for subordination.</t>
  </si>
  <si>
    <t xml:space="preserve">Historic Cost Performance by Asset</t>
  </si>
  <si>
    <t xml:space="preserve">S_RPT091</t>
  </si>
  <si>
    <t xml:space="preserve">This report is a listing an Assets workorders and their associated Labor and Material costs.</t>
  </si>
  <si>
    <t xml:space="preserve">Request for Quotes </t>
  </si>
  <si>
    <t xml:space="preserve">S_RPT093</t>
  </si>
  <si>
    <t xml:space="preserve">This report is a listing of Request for Quotes, appropriate for sending to the vendor.</t>
  </si>
  <si>
    <t xml:space="preserve">Job Manager Log </t>
  </si>
  <si>
    <t xml:space="preserve">S_RPT097</t>
  </si>
  <si>
    <t xml:space="preserve">The report is designed to show the detail log for the job manager.</t>
  </si>
  <si>
    <t xml:space="preserve">Confined Space </t>
  </si>
  <si>
    <t xml:space="preserve">S_RPT098</t>
  </si>
  <si>
    <t xml:space="preserve">This report generates a permit check list for Confined Space type Permits and can be taken into the field to track the following: Safety guidelines, Hazards, Isolation Points, Specification Reading, and authorized signatures.</t>
  </si>
  <si>
    <t xml:space="preserve">Hot Work Permit</t>
  </si>
  <si>
    <t xml:space="preserve">S_RPT099</t>
  </si>
  <si>
    <t xml:space="preserve">This report generates a permit check list for Hot Work type Permits and can be taken into the field to track the following: Safety guidelines, Hazards, Isolation Points, Specification Reading, and authorized signatures.</t>
  </si>
  <si>
    <t xml:space="preserve">Safety Work Permit </t>
  </si>
  <si>
    <t xml:space="preserve">S_RPT100</t>
  </si>
  <si>
    <t xml:space="preserve">This report generates a permit check list for Safety Work type Permits and can be taken into the field to track the following: Safety guidelines, Hazards, Isolation Points, Specification Reading, and authorized signatures.</t>
  </si>
  <si>
    <t xml:space="preserve">Confined Space  [BLANK]</t>
  </si>
  <si>
    <t xml:space="preserve">S_RPT101</t>
  </si>
  <si>
    <r>
      <rPr>
        <sz val="8"/>
        <color rgb="FF000000"/>
        <rFont val="Arial"/>
        <family val="2"/>
      </rPr>
      <t xml:space="preserve">This report generates a generic Confined Space Permit that can be printed multiple times.  This permit can be used to track permit information and signatures.  This is not a true report as the contents have been hard coded and are not related in anyway to existing Permit Templates.  </t>
    </r>
    <r>
      <rPr>
        <b val="true"/>
        <sz val="8"/>
        <color rgb="FF000000"/>
        <rFont val="Arial"/>
        <family val="2"/>
      </rPr>
      <t xml:space="preserve">This report/worksheet is typically not used by clients using the Permit module.</t>
    </r>
  </si>
  <si>
    <t xml:space="preserve">Hot Work Permit[BLANK]</t>
  </si>
  <si>
    <t xml:space="preserve">S_RPT102</t>
  </si>
  <si>
    <r>
      <rPr>
        <sz val="8"/>
        <color rgb="FF000000"/>
        <rFont val="Arial"/>
        <family val="2"/>
      </rPr>
      <t xml:space="preserve">This report generates a generic Hot Work Permit that can be printed multiple times.  This permit can be used to track permit information and signatures.  This is not a true report as the contents have been hard coded and are not related in anyway to existing Permit Templates.  </t>
    </r>
    <r>
      <rPr>
        <b val="true"/>
        <sz val="8"/>
        <color rgb="FF000000"/>
        <rFont val="Arial"/>
        <family val="2"/>
      </rPr>
      <t xml:space="preserve">This report/worksheet is typically not used by clients using the Permit module.</t>
    </r>
  </si>
  <si>
    <t xml:space="preserve">S_RPT104</t>
  </si>
  <si>
    <t xml:space="preserve">This report is a listing of the stock items to be counted as generated from a Physical Inventory.  </t>
  </si>
  <si>
    <t xml:space="preserve">Accruals By Account </t>
  </si>
  <si>
    <t xml:space="preserve">S_RPT105</t>
  </si>
  <si>
    <t xml:space="preserve">This report will display accrual account totals for a purchase order for a particular account.</t>
  </si>
  <si>
    <t xml:space="preserve">Storeroom Value  By Stock Code</t>
  </si>
  <si>
    <t xml:space="preserve">S_RPT106</t>
  </si>
  <si>
    <t xml:space="preserve">This report will display the new fields added to Catalog, Storeroom and New Bin Modules.</t>
  </si>
  <si>
    <t xml:space="preserve">Delivery Receiving </t>
  </si>
  <si>
    <t xml:space="preserve">S_RPT107</t>
  </si>
  <si>
    <t xml:space="preserve">This report is a listing of summary Purchase Order and Receiving information for selected Receiving sessions.</t>
  </si>
  <si>
    <t xml:space="preserve">Inspection/Discrepancy Physical Inventory </t>
  </si>
  <si>
    <t xml:space="preserve">S_RPT108</t>
  </si>
  <si>
    <t xml:space="preserve">This is only used with AMMO</t>
  </si>
  <si>
    <t xml:space="preserve">Property Inventory  - Items Not Found</t>
  </si>
  <si>
    <t xml:space="preserve">S_RPT109</t>
  </si>
  <si>
    <t xml:space="preserve">Listing of items not found during an inventory to support physical inventory of property module</t>
  </si>
  <si>
    <t xml:space="preserve">Property Inventory Discrepancies</t>
  </si>
  <si>
    <t xml:space="preserve">S_RPT110</t>
  </si>
  <si>
    <t xml:space="preserve">Listing of discrepancies found during an inventory to support physical inventory of property module</t>
  </si>
  <si>
    <t xml:space="preserve">Property Inventory - Items to be Inventoried</t>
  </si>
  <si>
    <t xml:space="preserve">S_RPT111</t>
  </si>
  <si>
    <t xml:space="preserve">Listing of items to be inventoried based on the property inventory list created through the property inventory module</t>
  </si>
  <si>
    <t xml:space="preserve">Purchase Order  With Standard Notes and Attachments</t>
  </si>
  <si>
    <t xml:space="preserve">S_RPT112</t>
  </si>
  <si>
    <t xml:space="preserve">This report is the document to be sent to Vendors to be filled.  SEE THE PO REPORT CONSTANTS AND PO REPORT STATUS CODES  BUSINESS RULES FOR MORE INFORMATION REGARDING THIS REPORT.</t>
  </si>
  <si>
    <t xml:space="preserve">Lockout/Tagout </t>
  </si>
  <si>
    <t xml:space="preserve">S_RPT113</t>
  </si>
  <si>
    <t xml:space="preserve">This report is a listing of Asset Data and Lockout Authorizations for Permits</t>
  </si>
  <si>
    <t xml:space="preserve">Change Request </t>
  </si>
  <si>
    <t xml:space="preserve">S_RPT114</t>
  </si>
  <si>
    <t xml:space="preserve">This report is a listing of the Assets ,Components,analysis, Notes,Work Requests, work orders, tasks,Attachments pertaining to Change Requests</t>
  </si>
  <si>
    <t xml:space="preserve">Stock Transfer </t>
  </si>
  <si>
    <t xml:space="preserve">S_RPT115</t>
  </si>
  <si>
    <t xml:space="preserve">This report is a listing of Stock items to be issued from one Storeroom and received in another.</t>
  </si>
  <si>
    <t xml:space="preserve">S_RPT115B</t>
  </si>
  <si>
    <t xml:space="preserve">Barcode Font version of the Stock Transfer Report. </t>
  </si>
  <si>
    <t xml:space="preserve">Vendor Label  (Avery )</t>
  </si>
  <si>
    <t xml:space="preserve">S_RPT124</t>
  </si>
  <si>
    <t xml:space="preserve">This report outputs Vendor mailing label data for use with Avery 5160 labels.</t>
  </si>
  <si>
    <t xml:space="preserve">Service Request </t>
  </si>
  <si>
    <t xml:space="preserve">S_RPT138</t>
  </si>
  <si>
    <t xml:space="preserve">This report prints out an individual Service Request Report for each Service Request that is selected.  Included on the report are the following sections: Work Location, Customer Information, Reported By (information), and Call History (information).  Also, if there are Documents and Procedures associated with the Service Request, information regarding those items are listed as well.</t>
  </si>
  <si>
    <t xml:space="preserve">Cust</t>
  </si>
  <si>
    <t xml:space="preserve">Employee Timesheet</t>
  </si>
  <si>
    <t xml:space="preserve">S_RPT139</t>
  </si>
  <si>
    <t xml:space="preserve">Generates a timesheet for the specified pay period providing a summary of hours and wages. </t>
  </si>
  <si>
    <t xml:space="preserve">Listing of Completed NCMs</t>
  </si>
  <si>
    <t xml:space="preserve">S_RPT140</t>
  </si>
  <si>
    <t xml:space="preserve">This report will display Non-Conforming Material (NCM) shipments that have been completed.</t>
  </si>
  <si>
    <t xml:space="preserve">Vendors with  or More Deficiencies</t>
  </si>
  <si>
    <t xml:space="preserve">S_RPT141</t>
  </si>
  <si>
    <t xml:space="preserve">This report will display Vendors who have 3 or more Quality Deficiencies along with a list of the deficiencies.</t>
  </si>
  <si>
    <t xml:space="preserve">Deficient Vendors</t>
  </si>
  <si>
    <t xml:space="preserve">S_RPT142</t>
  </si>
  <si>
    <t xml:space="preserve">This report will display Vendors who have a Composite Rating of less than 90% and who have made at least 10 Deliveries (both for the Current Period). It also contains a detailed listing of the Vendor's Late Deliveries and/or Quality Deficiencies.</t>
  </si>
  <si>
    <t xml:space="preserve">Superior Vendor Performance Data</t>
  </si>
  <si>
    <t xml:space="preserve">S_RPT143</t>
  </si>
  <si>
    <t xml:space="preserve">This report will display Vendor Performance Data for vendors with a Composite Rating of at least 98% and who have made at least 10 Deliveries (both for the Current Period).</t>
  </si>
  <si>
    <t xml:space="preserve">Vendor Performance by Buyer</t>
  </si>
  <si>
    <t xml:space="preserve">S_RPT144</t>
  </si>
  <si>
    <t xml:space="preserve">This Vendor Performance report will display the number of On Time and Late Deliveries and the On Time Percentage for each Vendor, grouped by Buyer. It will also display their Year To Date figures.</t>
  </si>
  <si>
    <t xml:space="preserve">Vendor Performance Data</t>
  </si>
  <si>
    <t xml:space="preserve">S_RPT145</t>
  </si>
  <si>
    <t xml:space="preserve">Displays Vendor Performance Data.</t>
  </si>
  <si>
    <t xml:space="preserve">Asset Inspection Worksheet</t>
  </si>
  <si>
    <t xml:space="preserve">S_RPT150</t>
  </si>
  <si>
    <t xml:space="preserve">Template for Asset Inspection Worksheet</t>
  </si>
  <si>
    <t xml:space="preserve">Compatible Units Audit</t>
  </si>
  <si>
    <t xml:space="preserve">S_RPT151</t>
  </si>
  <si>
    <t xml:space="preserve">Listing of Compatible Units and their Item, Function, Equipment, Labor and Accounting attributes.</t>
  </si>
  <si>
    <t xml:space="preserve">Daily Schedule Assignments </t>
  </si>
  <si>
    <t xml:space="preserve">S_RPT152</t>
  </si>
  <si>
    <t xml:space="preserve">This report is a listing of the employees and the work orders assigned to them for a selected day. </t>
  </si>
  <si>
    <t xml:space="preserve">Schedule Plan </t>
  </si>
  <si>
    <t xml:space="preserve">S_RPT153</t>
  </si>
  <si>
    <t xml:space="preserve">Provides a listing of the crew plans in a schedule plan along with the associated daily plans and work order tasks. The report also shows the hours and crafts assigned for each task.</t>
  </si>
  <si>
    <t xml:space="preserve">Added in 1.7.15.2</t>
  </si>
  <si>
    <t xml:space="preserve">Work Design Comparison</t>
  </si>
  <si>
    <t xml:space="preserve">S_RPT156</t>
  </si>
  <si>
    <t xml:space="preserve">Shows a comparison between the estimate cost summary of the work design and alternate designs that are specified in the Alternate Designs view of the work design.</t>
  </si>
  <si>
    <t xml:space="preserve">Added in 1.7.15.1</t>
  </si>
  <si>
    <t xml:space="preserve">S_RPT154</t>
  </si>
  <si>
    <t xml:space="preserve">Describes the work, location and compatible units needed to perform a job.</t>
  </si>
  <si>
    <t xml:space="preserve">Work Design Estimate</t>
  </si>
  <si>
    <t xml:space="preserve">S_RPT155</t>
  </si>
  <si>
    <t xml:space="preserve">Shows a summary of cost estimates related to performing a job. </t>
  </si>
  <si>
    <t xml:space="preserve">PO Vendor </t>
  </si>
  <si>
    <t xml:space="preserve">S_RPT200</t>
  </si>
  <si>
    <t xml:space="preserve">Displays a Vendor summary of all Purchase Orders within a Date Range.</t>
  </si>
  <si>
    <t xml:space="preserve">Purchase Order Listing  - group by Vendor Code</t>
  </si>
  <si>
    <t xml:space="preserve">S_RPT201</t>
  </si>
  <si>
    <t xml:space="preserve">Displays a summary of all Purchase Orders Grouped by Vendor Code.</t>
  </si>
  <si>
    <t xml:space="preserve">PO Inventory Item Cost </t>
  </si>
  <si>
    <t xml:space="preserve">S_RPT202</t>
  </si>
  <si>
    <t xml:space="preserve">Displays Cost Summaries of all Purchase Orders made for "stocked" items to compare current purchase price with average unit price and calculate the price variance.</t>
  </si>
  <si>
    <t xml:space="preserve">Purchase Order Listing </t>
  </si>
  <si>
    <t xml:space="preserve">S_RPT203</t>
  </si>
  <si>
    <t xml:space="preserve">Lists Purchase Orders grouped by Purchase Order numbers then Vendor then Stock Code.</t>
  </si>
  <si>
    <t xml:space="preserve">Purchase Order Expensing Account Detail </t>
  </si>
  <si>
    <t xml:space="preserve">S_RPT204</t>
  </si>
  <si>
    <t xml:space="preserve">Lists Purchase Orders by Expense Code.</t>
  </si>
  <si>
    <t xml:space="preserve">Blanket Contract </t>
  </si>
  <si>
    <t xml:space="preserve">S_RPT206</t>
  </si>
  <si>
    <t xml:space="preserve">Summarizes Blanket Contracts showing Stock Codes with Manufacturers, Part Numbers, Prices, and other important information.</t>
  </si>
  <si>
    <t xml:space="preserve">Purchase Order (Vendor Copy)</t>
  </si>
  <si>
    <t xml:space="preserve">S_RPT207</t>
  </si>
  <si>
    <t xml:space="preserve">The Purchase Order that is sent to Vendor’s when orders are made.</t>
  </si>
  <si>
    <t xml:space="preserve">Purchase Order (Department Copy)</t>
  </si>
  <si>
    <t xml:space="preserve">S_RPT208</t>
  </si>
  <si>
    <t xml:space="preserve">This is a copy of the Purchase Order that was sent to the Vendor.</t>
  </si>
  <si>
    <t xml:space="preserve">Purchase Order (Finance Copy)</t>
  </si>
  <si>
    <t xml:space="preserve">S_RPT209</t>
  </si>
  <si>
    <t xml:space="preserve">This is a copy of the Purchase Order that was sent to the Vendor formatted to be sent to the accounting department.</t>
  </si>
  <si>
    <t xml:space="preserve">Shipping Memo </t>
  </si>
  <si>
    <t xml:space="preserve">S_RPT210</t>
  </si>
  <si>
    <t xml:space="preserve">Summarizes Shipping Memo details for reports selected.</t>
  </si>
  <si>
    <t xml:space="preserve">Open Purchase Order Summary</t>
  </si>
  <si>
    <t xml:space="preserve">S_RPT211</t>
  </si>
  <si>
    <t xml:space="preserve">Displays a summary of Purchase Orders that have not yet been completed.</t>
  </si>
  <si>
    <t xml:space="preserve">Open Purchase Order Detail</t>
  </si>
  <si>
    <t xml:space="preserve">S_RPT212</t>
  </si>
  <si>
    <t xml:space="preserve">Displays a detailed review of Purchase Orders that have not yet been completed.</t>
  </si>
  <si>
    <t xml:space="preserve">Vendor Classification Activity</t>
  </si>
  <si>
    <t xml:space="preserve">S_RPT213</t>
  </si>
  <si>
    <t xml:space="preserve">Summarizes Purchase Orders issued against Blanket Contracts by Vendor Class and Vendor Name.</t>
  </si>
  <si>
    <t xml:space="preserve">Contract PO Activity</t>
  </si>
  <si>
    <t xml:space="preserve">S_RPT214</t>
  </si>
  <si>
    <t xml:space="preserve">Summarizes Purchase Order activity against Blanket Contracts.</t>
  </si>
  <si>
    <t xml:space="preserve">Requisition  (by Vendor)</t>
  </si>
  <si>
    <t xml:space="preserve">S_RPT215</t>
  </si>
  <si>
    <t xml:space="preserve">Summarizes open Requisitions by Vendor.</t>
  </si>
  <si>
    <t xml:space="preserve">Receiving  </t>
  </si>
  <si>
    <t xml:space="preserve">S_RPT216</t>
  </si>
  <si>
    <t xml:space="preserve">Summarizes receiving records by Purchse Order number detailing items received, by whom, receipt date, and other applicable information.</t>
  </si>
  <si>
    <t xml:space="preserve">APPROVAL TITLE CONFIGURATION</t>
  </si>
  <si>
    <t xml:space="preserve">Approval Title</t>
  </si>
  <si>
    <t xml:space="preserve">ADJUST</t>
  </si>
  <si>
    <t xml:space="preserve"> Cost Adjustment</t>
  </si>
  <si>
    <t xml:space="preserve">CHNGASSET</t>
  </si>
  <si>
    <t xml:space="preserve"> Change Request, Asset</t>
  </si>
  <si>
    <t xml:space="preserve">CHNGCATLG</t>
  </si>
  <si>
    <t xml:space="preserve"> Change Request, Catalog</t>
  </si>
  <si>
    <t xml:space="preserve">CHNGGEN</t>
  </si>
  <si>
    <t xml:space="preserve"> Change Request, Generic</t>
  </si>
  <si>
    <t xml:space="preserve">CHNGSTORRM</t>
  </si>
  <si>
    <t xml:space="preserve"> Change Request, Storeroom</t>
  </si>
  <si>
    <t xml:space="preserve">CHNGVEND</t>
  </si>
  <si>
    <t xml:space="preserve"> Change Request, Vendor</t>
  </si>
  <si>
    <t xml:space="preserve">CO</t>
  </si>
  <si>
    <t xml:space="preserve"> Change Orders</t>
  </si>
  <si>
    <t xml:space="preserve">CONTIME</t>
  </si>
  <si>
    <t xml:space="preserve">Service Timesheet </t>
  </si>
  <si>
    <t xml:space="preserve">DC</t>
  </si>
  <si>
    <t xml:space="preserve"> Direct Charges</t>
  </si>
  <si>
    <t xml:space="preserve">INVC</t>
  </si>
  <si>
    <t xml:space="preserve"> Invoice</t>
  </si>
  <si>
    <t xml:space="preserve">Modules</t>
  </si>
  <si>
    <t xml:space="preserve"> Leave Request</t>
  </si>
  <si>
    <t xml:space="preserve">Direct Charges Log</t>
  </si>
  <si>
    <t xml:space="preserve"> Permits</t>
  </si>
  <si>
    <t xml:space="preserve"> Purchase Order</t>
  </si>
  <si>
    <t xml:space="preserve">PROC</t>
  </si>
  <si>
    <t xml:space="preserve"> Procedures</t>
  </si>
  <si>
    <t xml:space="preserve"> Project</t>
  </si>
  <si>
    <t xml:space="preserve"> Requisition</t>
  </si>
  <si>
    <t xml:space="preserve"> Request for Quotes</t>
  </si>
  <si>
    <t xml:space="preserve"> Service Request</t>
  </si>
  <si>
    <t xml:space="preserve">TIME</t>
  </si>
  <si>
    <t xml:space="preserve"> Timesheets</t>
  </si>
  <si>
    <t xml:space="preserve">WO</t>
  </si>
  <si>
    <t xml:space="preserve"> Work Orders</t>
  </si>
  <si>
    <t xml:space="preserve"> Work Order Task Assignment</t>
  </si>
  <si>
    <t xml:space="preserve">WRKREQ</t>
  </si>
  <si>
    <t xml:space="preserve"> Work Requests</t>
  </si>
  <si>
    <t xml:space="preserve">AVOVERRIDE</t>
  </si>
  <si>
    <t xml:space="preserve"> Approved Vendor Override</t>
  </si>
  <si>
    <t xml:space="preserve">DISCREPACT</t>
  </si>
  <si>
    <t xml:space="preserve"> Discrepancy Activity</t>
  </si>
  <si>
    <t xml:space="preserve">DISCRPOWN</t>
  </si>
  <si>
    <t xml:space="preserve"> Discrepancy Owner</t>
  </si>
  <si>
    <t xml:space="preserve">Activities</t>
  </si>
  <si>
    <t xml:space="preserve">INSPECTION</t>
  </si>
  <si>
    <t xml:space="preserve"> Inspection Owner</t>
  </si>
  <si>
    <t xml:space="preserve">MATLPLAN</t>
  </si>
  <si>
    <t xml:space="preserve"> Material Planner</t>
  </si>
  <si>
    <t xml:space="preserve"> Physical Inventory Wizard</t>
  </si>
  <si>
    <t xml:space="preserve">TIMEWZRD</t>
  </si>
  <si>
    <t xml:space="preserve"> Timesheet Wizard</t>
  </si>
  <si>
    <t xml:space="preserve">Approval Title codes are created in Code Table 184.</t>
  </si>
  <si>
    <t xml:space="preserve">SEQUENCE NUMBERS CONFIGURATION</t>
  </si>
  <si>
    <t xml:space="preserve">Subsystem</t>
  </si>
  <si>
    <t xml:space="preserve">Recommended Configuration</t>
  </si>
  <si>
    <t xml:space="preserve">Prefix</t>
  </si>
  <si>
    <t xml:space="preserve">Length</t>
  </si>
  <si>
    <t xml:space="preserve">System Generated?</t>
  </si>
  <si>
    <t xml:space="preserve">Why Not?</t>
  </si>
  <si>
    <t xml:space="preserve">Release </t>
  </si>
  <si>
    <t xml:space="preserve">Account Distribution</t>
  </si>
  <si>
    <t xml:space="preserve">System</t>
  </si>
  <si>
    <t xml:space="preserve">  Yes    No</t>
  </si>
  <si>
    <t xml:space="preserve">Activity Tracking </t>
  </si>
  <si>
    <t xml:space="preserve">Either</t>
  </si>
  <si>
    <t xml:space="preserve">Asset Activity Log</t>
  </si>
  <si>
    <t xml:space="preserve">Asset Inspection</t>
  </si>
  <si>
    <t xml:space="preserve">SA_ASSET_INSPECTION_DETAIL</t>
  </si>
  <si>
    <t xml:space="preserve">BENCHMARK</t>
  </si>
  <si>
    <t xml:space="preserve">User</t>
  </si>
  <si>
    <t xml:space="preserve">Change Log</t>
  </si>
  <si>
    <t xml:space="preserve">SA_CHANGE_LOG</t>
  </si>
  <si>
    <t xml:space="preserve">BI</t>
  </si>
  <si>
    <t xml:space="preserve">1.8.1.2</t>
  </si>
  <si>
    <t xml:space="preserve">SA_COMPATIBLE_UNIT</t>
  </si>
  <si>
    <t xml:space="preserve">Cost Adjustment</t>
  </si>
  <si>
    <t xml:space="preserve">SA_ADJUSTMENT</t>
  </si>
  <si>
    <t xml:space="preserve">CUSTIMER</t>
  </si>
  <si>
    <t xml:space="preserve">Fine Grain Access</t>
  </si>
  <si>
    <t xml:space="preserve">SA_FINE_GRAIN_ACCESS</t>
  </si>
  <si>
    <t xml:space="preserve">FLEET</t>
  </si>
  <si>
    <t xml:space="preserve">SA_PM_FLEET_CONTROL</t>
  </si>
  <si>
    <t xml:space="preserve">Fleet Work Order</t>
  </si>
  <si>
    <t xml:space="preserve">System (Required)</t>
  </si>
  <si>
    <t xml:space="preserve">  Yes   </t>
  </si>
  <si>
    <t xml:space="preserve">Invoice Batch</t>
  </si>
  <si>
    <t xml:space="preserve">SA_INVOICE_BATCH</t>
  </si>
  <si>
    <t xml:space="preserve">Multi-Step Receiving</t>
  </si>
  <si>
    <t xml:space="preserve">SA_DELIVERY</t>
  </si>
  <si>
    <t xml:space="preserve">Permit Template</t>
  </si>
  <si>
    <t xml:space="preserve">Permits</t>
  </si>
  <si>
    <t xml:space="preserve">Project</t>
  </si>
  <si>
    <t xml:space="preserve">Purchase Order</t>
  </si>
  <si>
    <t xml:space="preserve">SA_PURCHASE_ORDER</t>
  </si>
  <si>
    <t xml:space="preserve">  Yes  </t>
  </si>
  <si>
    <t xml:space="preserve">Requisition</t>
  </si>
  <si>
    <t xml:space="preserve">SA_REQUISITION</t>
  </si>
  <si>
    <t xml:space="preserve">Reservations/Motorpool</t>
  </si>
  <si>
    <t xml:space="preserve">SA_FLEET_RESERVATIONS</t>
  </si>
  <si>
    <t xml:space="preserve">Service Contracts</t>
  </si>
  <si>
    <t xml:space="preserve">Specification Template</t>
  </si>
  <si>
    <t xml:space="preserve">SA_SPECIFICATION_DATA</t>
  </si>
  <si>
    <t xml:space="preserve">Tag List</t>
  </si>
  <si>
    <t xml:space="preserve">Tag Point</t>
  </si>
  <si>
    <t xml:space="preserve">SA_MFR_WARRANTY</t>
  </si>
  <si>
    <t xml:space="preserve">Warranty Claim</t>
  </si>
  <si>
    <t xml:space="preserve">SA_MFR_WARRANTY_CLAIM</t>
  </si>
  <si>
    <t xml:space="preserve">  Yes    </t>
  </si>
  <si>
    <t xml:space="preserve">Work Order Task Failure</t>
  </si>
  <si>
    <t xml:space="preserve">Business Intelligence</t>
  </si>
  <si>
    <t xml:space="preserve">AP_BATCH_NO</t>
  </si>
  <si>
    <t xml:space="preserve">configuration not needed</t>
  </si>
  <si>
    <t xml:space="preserve">SA_OPERATIONAL_TOLERANCE</t>
  </si>
  <si>
    <t xml:space="preserve">SA_BIN</t>
  </si>
  <si>
    <t xml:space="preserve">AMMO</t>
  </si>
  <si>
    <t xml:space="preserve">SA_BIN_RELOCATION</t>
  </si>
  <si>
    <t xml:space="preserve">SA_INSPECTION</t>
  </si>
  <si>
    <t xml:space="preserve">SA_INSPECT_TEMPLATE</t>
  </si>
  <si>
    <t xml:space="preserve">SA_INTERNAL_TRACKING</t>
  </si>
  <si>
    <t xml:space="preserve">SA_INVENTORY_LOG</t>
  </si>
  <si>
    <t xml:space="preserve">SA_RETURN_REQUEST</t>
  </si>
  <si>
    <t xml:space="preserve">SA_STOREROOM_REORDER_HISTORY</t>
  </si>
  <si>
    <t xml:space="preserve">SA_DISCREPANCY</t>
  </si>
  <si>
    <t xml:space="preserve">CHARTS CONFIGURATION</t>
  </si>
  <si>
    <t xml:space="preserve">Charts</t>
  </si>
  <si>
    <t xml:space="preserve">Chart Number</t>
  </si>
  <si>
    <t xml:space="preserve">ACTUAL COST TO PLANNING ESTIMATE</t>
  </si>
  <si>
    <t xml:space="preserve">S_CHART123</t>
  </si>
  <si>
    <t xml:space="preserve">Shows percent accuracy of closed work orders’ actual and revised estimate against actual costs. The time basis and time units defined in the Charts and Metrics Settings Business Rule under the WO Actual Cost to Planning Est. rule key. </t>
  </si>
  <si>
    <t xml:space="preserve">CORRECTIVE VS. PREVENTIVE WORK ORDERS</t>
  </si>
  <si>
    <t xml:space="preserve">S_CHART124</t>
  </si>
  <si>
    <t xml:space="preserve">A comparison of Corrective Work Orders to Preventive Work Orders for the current year and the previous year. The data can be filtered further by Plant, Department and Area. Other filtering options, including Department, Area and Asset, are available in the Chart Field List.</t>
  </si>
  <si>
    <t xml:space="preserve">CUSTOMER FOLLOW-UP CALLS</t>
  </si>
  <si>
    <t xml:space="preserve">S_CHART140</t>
  </si>
  <si>
    <t xml:space="preserve">The number of Service Request follow-up calls made during the current year and the previous year. The data can be filtered further by Plant, Service Request Type and Problem Code.</t>
  </si>
  <si>
    <t xml:space="preserve">DEPARTMENTAL COSTS SUMMARY</t>
  </si>
  <si>
    <t xml:space="preserve">S_CHART126</t>
  </si>
  <si>
    <t xml:space="preserve">A comparison of Budgeted costs to Actual costs for the current year and the previous year. The data can be filtered further by Plant, Department and Area. There are also other filtering options available in the Chart Field List.</t>
  </si>
  <si>
    <t xml:space="preserve">EMERGENCY WORK ORDERS</t>
  </si>
  <si>
    <t xml:space="preserve">S_CHART145</t>
  </si>
  <si>
    <t xml:space="preserve">The number of Emergency Work Orders created during the current year and the previous year. An emergency Work Order is a Work Order with work type “E”. The data can be filtered further by Plant. Other filtering options, including Department, Area and Asset, are available in the Chart Field List.</t>
  </si>
  <si>
    <t xml:space="preserve">INVENTORY TURNS</t>
  </si>
  <si>
    <t xml:space="preserve">S_CHART127</t>
  </si>
  <si>
    <t xml:space="preserve">The number of turns per inventory item. The number of turns per inventory is calculated as follows: Usage Quantity / (Maximum Quantity Reorder Point). The data can be filtered further by Plant, Stock Type and by time period. Other filtering options, including Storeroom and Stock Code, are available in the Chart Field List.</t>
  </si>
  <si>
    <t xml:space="preserve">INVENTORY VALUATION</t>
  </si>
  <si>
    <t xml:space="preserve">S_CHART128</t>
  </si>
  <si>
    <t xml:space="preserve">The Total Value of each inventory item. The data can be filtered further by Plant, Storeroom, Stock Type and Stock Class.</t>
  </si>
  <si>
    <t xml:space="preserve">LATE PMs FOR SAFETY EQUIPMENT</t>
  </si>
  <si>
    <t xml:space="preserve">S_CHART142</t>
  </si>
  <si>
    <t xml:space="preserve">The number of Late PMs for Safety Equipment to Total PMs for Safety Equipment, for the current year and the previous year. An Asset is considered to be “Safety Equipment” if the Safety Critical Indicator on a Work Order Task record equals 'Y'. The data can be filtered by Plant. Other filtering options, including Department, Area and Asset, are available in the Chart Field List.</t>
  </si>
  <si>
    <t xml:space="preserve">LATE PREVENTIVE MAINTENANCE WORK ORDERS</t>
  </si>
  <si>
    <t xml:space="preserve">S_CHART143</t>
  </si>
  <si>
    <t xml:space="preserve">A comparison of the number of Late PMs to Total PMs for the current year and the previous year. The data can be filtered by Plant. Other filtering options available in the Chart Field List include Department, Area and Asset.</t>
  </si>
  <si>
    <t xml:space="preserve">PLANNED VS. UNPLANNED DOWNTIME</t>
  </si>
  <si>
    <t xml:space="preserve">S_CHART148</t>
  </si>
  <si>
    <t xml:space="preserve">A comparison of Planned Downtime to Unplanned Downtime for the current and the previous years. Downtime is considered to be “Planned” if the Downtime Scheduled Indicator on the Asset Downtime record equals 'Y'. The data can be filtered by Plant. Other filtering options, including Department, Area and Asset, are available in the Chart Field List.</t>
  </si>
  <si>
    <t xml:space="preserve">PLANNING ACCURACY</t>
  </si>
  <si>
    <t xml:space="preserve">S_CHART122</t>
  </si>
  <si>
    <t xml:space="preserve">Shows closed work orders that have actual costs compared to original and revised estimates that fall within a set variance. The variance, time basis, and time units defined in the Charts and Metrics Settings Business Rule under the WO Planning Accuracy Index rule key. </t>
  </si>
  <si>
    <t xml:space="preserve">PM FORECAST MONTHS</t>
  </si>
  <si>
    <t xml:space="preserve">S_CHART164</t>
  </si>
  <si>
    <t xml:space="preserve">The estimated duration of Preventive Maintenance Work Orders forecasted for the current year and the next five years. The data can be viewed by Year, Quarter and/or Months. The data can be filtered further by Plant and Crew.  </t>
  </si>
  <si>
    <t xml:space="preserve">PM FORECAST MONTHS - ESTIMATED DURATION</t>
  </si>
  <si>
    <t xml:space="preserve">S_CHART129</t>
  </si>
  <si>
    <t xml:space="preserve">The number of Preventive Maintenance Work Orders forecasted for the current year and the next five years. The data can be viewed by Year, Quarter and/or Months. The data can be filtered further by Plant and Crew.</t>
  </si>
  <si>
    <t xml:space="preserve">PM FORECAST WEEKS</t>
  </si>
  <si>
    <t xml:space="preserve">S_CHART130</t>
  </si>
  <si>
    <t xml:space="preserve">The number of Preventive Maintenance Work Orders forecasted for the current year and the next five years. The data can be viewed by Year and/or Weeks. The data can be filtered further by Plant and Crew.</t>
  </si>
  <si>
    <t xml:space="preserve">PM FORECAST WEEKS - ESTIMATED DURATION</t>
  </si>
  <si>
    <t xml:space="preserve">S_CHART165</t>
  </si>
  <si>
    <t xml:space="preserve">The estimated duration of Preventive Maintenance Work Orders forecasted for the current year and the next five years. The data can be viewed by Year and/or Weeks. The data can be filtered further by Plant and Crew. </t>
  </si>
  <si>
    <t xml:space="preserve">PM HISTORY MONTHS</t>
  </si>
  <si>
    <t xml:space="preserve">S_CHART131</t>
  </si>
  <si>
    <t xml:space="preserve">The number of Preventive Maintenance Work Orders that were scheduled for the current year and the previous five years. The data can be view by Year, Quarter and/or Months. The data can be filtered further by Plant and Lead Crew. Other filtering options, such as Department and Area, are available in the Chart Field List.</t>
  </si>
  <si>
    <t xml:space="preserve">PM HISTORY WEEKS</t>
  </si>
  <si>
    <t xml:space="preserve">S_CHART132</t>
  </si>
  <si>
    <t xml:space="preserve">The number of Preventive Maintenance Work Orders that were scheduled for the current year and the previous five years. The data can be view by Year and/or Weeks. The data can be filtered further by Plant and Lead Crew. Other filtering options, such as Department and Area, are available in the Chart Field List.</t>
  </si>
  <si>
    <t xml:space="preserve">PO BY BUYER - COUNT OF Pos</t>
  </si>
  <si>
    <t xml:space="preserve">S_CHART134</t>
  </si>
  <si>
    <t xml:space="preserve">The count of Purchase Orders for the current year and the previous year. The data can be filtered by Plant and Buyer. Other filtering options, such as Vendor Code, are available in the Chart Field List.</t>
  </si>
  <si>
    <t xml:space="preserve">PO BY BUYER - TOTAL AMOUNT</t>
  </si>
  <si>
    <t xml:space="preserve">S_CHART133</t>
  </si>
  <si>
    <t xml:space="preserve">The Total Amount of Purchase Orders for the current year and the previous year. The data can be filtered by Plant and Buyer. There are also other filtering options such as Vendor Code, available in the Chart Field List.</t>
  </si>
  <si>
    <t xml:space="preserve">PO BY VENDOR - COUNT OF Pos</t>
  </si>
  <si>
    <t xml:space="preserve">S_CHART136</t>
  </si>
  <si>
    <t xml:space="preserve">A count of Purchase Orders for the current year and previous years. The data can be filtered further by Plant and Vendor Name. Other filtering options, such as Buyer, PO Type and PO Status, are available in the Chart Field List.</t>
  </si>
  <si>
    <t xml:space="preserve">PO BY VENDOR - TOTAL AMOUNT</t>
  </si>
  <si>
    <t xml:space="preserve">S_CHART135</t>
  </si>
  <si>
    <t xml:space="preserve">Shows the Total Amount of Purchase Orders for the current year and the previous year. The data can be filtered further by Plant and Vendor Name. Other filtering options, such as Buyer, PO Type and PO Status, are available in the Chart Field List.</t>
  </si>
  <si>
    <t xml:space="preserve">PREVENTIVE MAINTENANCE INVESTMENT</t>
  </si>
  <si>
    <t xml:space="preserve">S_CHART146</t>
  </si>
  <si>
    <t xml:space="preserve">The actual amount spent on Preventive Maintenance compared to the total amount spent on maintenance for the current year and the previous year. The data can be filtered further by Plant. Other filtering options, including Department, Area and Asset, are available in the Chart Field List.</t>
  </si>
  <si>
    <t xml:space="preserve">PREVENTIVE WORK ORDERS</t>
  </si>
  <si>
    <t xml:space="preserve">S_CHART147</t>
  </si>
  <si>
    <t xml:space="preserve">The number of Preventive Work Orders compared to Total Work Orders, for the current year and the previous year. The data can be filtered further by Plant. Other filtering options available in the Chart Field List include: Department, Area and Asset.</t>
  </si>
  <si>
    <t xml:space="preserve">PROJECT ANALYSIS</t>
  </si>
  <si>
    <t xml:space="preserve">S_CHART149</t>
  </si>
  <si>
    <t xml:space="preserve">The Budget Amount, Original Estimate, Revised Estimate, Committed Costs, and Actual Amount for Projects. The data can be filtered by Plant and Project Status. </t>
  </si>
  <si>
    <t xml:space="preserve">TIMEKEEPING ANALYSIS</t>
  </si>
  <si>
    <t xml:space="preserve">S_CHART138</t>
  </si>
  <si>
    <t xml:space="preserve">Timesheet Hours for the current year and the previous year. The data can be filtered further by Plant, Department, Area, Earnings Code, Charge Type, and Pay Type.</t>
  </si>
  <si>
    <t xml:space="preserve">WORK ORDER AGING</t>
  </si>
  <si>
    <t xml:space="preserve">S_CHART151</t>
  </si>
  <si>
    <t xml:space="preserve">The number of days Active Work Orders have been open. The number of days is grouped into Intervals such as “0 to 2 Days”, “3 to 6 Days”, etc. The data can be filtered further by Plant, Work Type, Crew, and Criticality. Other filtering options, such as Department and Area, are available in the Chart Field List.</t>
  </si>
  <si>
    <t xml:space="preserve"> -  </t>
  </si>
  <si>
    <t xml:space="preserve"> </t>
  </si>
  <si>
    <t xml:space="preserve">METRICS CONFIGURATION</t>
  </si>
  <si>
    <t xml:space="preserve">Metric Number</t>
  </si>
  <si>
    <t xml:space="preserve">Reports</t>
  </si>
  <si>
    <t xml:space="preserve">Stored Procedure</t>
  </si>
  <si>
    <t xml:space="preserve">S_MTRC1</t>
  </si>
  <si>
    <t xml:space="preserve">CUSTOMER FOLLOWUP CALLS PENDING</t>
  </si>
  <si>
    <t xml:space="preserve">sdbp_metric_cust_follow_calls</t>
  </si>
  <si>
    <t xml:space="preserve">This metric is a count of the total number of Service Requests that are "Ready for Callback." It provides a means to monitor and improve the efficiency of customer response time.</t>
  </si>
  <si>
    <t xml:space="preserve">S_MTRC4</t>
  </si>
  <si>
    <t xml:space="preserve">EXTERNAL TIME TO RECEIVE PARTS</t>
  </si>
  <si>
    <t xml:space="preserve">sdbp_metric_ext_time_rec_part</t>
  </si>
  <si>
    <t xml:space="preserve">This metric is to provide an average lead-time (in days) for external purchasing. It provides a means to monitor and improve the external lead-time for Purchase Orders.</t>
  </si>
  <si>
    <t xml:space="preserve">S_MTRC2</t>
  </si>
  <si>
    <t xml:space="preserve">INTERNAL TIME TO ISSUE PO</t>
  </si>
  <si>
    <t xml:space="preserve">sdbp_metric_int_time_to_issue</t>
  </si>
  <si>
    <t xml:space="preserve">This metric is to provide an average lead-time (in days) for Purchase Order creation (approved Requisition to issued PO). It provides a means to monitor and improve the internal time required to issue a PO for an approved Requisition.</t>
  </si>
  <si>
    <t xml:space="preserve">S_MTRC8</t>
  </si>
  <si>
    <t xml:space="preserve">LATE PMS FOR SAFETY EQUIPMENT</t>
  </si>
  <si>
    <t xml:space="preserve">sdbp_metric_late_pms_safety</t>
  </si>
  <si>
    <t xml:space="preserve">This metric is a count of the total number of PMs that are late and related to Safety Critical Equipment. It provides a means to monitor and improve on the number of Safety Equipment related PMs that are late.</t>
  </si>
  <si>
    <t xml:space="preserve">S_MTRC9</t>
  </si>
  <si>
    <t xml:space="preserve">LATE PMS</t>
  </si>
  <si>
    <t xml:space="preserve">sdbp_metric_late_pm</t>
  </si>
  <si>
    <t xml:space="preserve">This metric is a count of the total number of PMs that are late. It provides a means to monitor and improve on the number of PMs that are late.</t>
  </si>
  <si>
    <t xml:space="preserve">S_MTRC7</t>
  </si>
  <si>
    <t xml:space="preserve">PERCENT EMERGENCY WORK</t>
  </si>
  <si>
    <t xml:space="preserve">sdbp_metric_pct_emergency_wos</t>
  </si>
  <si>
    <t xml:space="preserve">This metric is to describe the relationship between the number of Emergency Work Orders and the total number of Work Order as a percentage. An emergency Work Order is a Work Order with work type "E". It provides a means to monitor and improve the ratio of the number of Emergency Work Orders versus the total number of Work Orders.</t>
  </si>
  <si>
    <t xml:space="preserve">S_MTRC6</t>
  </si>
  <si>
    <t xml:space="preserve">PERCENT OF PLANNED DOWNTIME</t>
  </si>
  <si>
    <t xml:space="preserve">sdbp_metric_pct_plan_outage</t>
  </si>
  <si>
    <t xml:space="preserve">This metric is to describe the relationship between Planned Outage time and the total outage time as a percentage. Planned Outage time is considered an occurrence of downtime for a given Asset if the downtime was scheduled. It provides a means to monitor and improve the ratio of planned Outage time versus total Outage time.</t>
  </si>
  <si>
    <t xml:space="preserve">S_MTRC10</t>
  </si>
  <si>
    <t xml:space="preserve">PERCENT PM INVESTMENT</t>
  </si>
  <si>
    <t xml:space="preserve">sdbp_metric_pct_pm_investment</t>
  </si>
  <si>
    <t xml:space="preserve">This metric is to describe the relationship between the PM Work Order dollars and the total dollars of all Work Orders as a percentage. A PM Work Order is a Work Order with work type "P". It provides a means to monitor the dollar amount being invested in preventive maintenance versus the total dollar amount used for maintenance. </t>
  </si>
  <si>
    <t xml:space="preserve">S_MTRC5</t>
  </si>
  <si>
    <t xml:space="preserve">PERCENT PREVENTIVE WORK</t>
  </si>
  <si>
    <t xml:space="preserve">sdbp_metric_pct_pm_wos</t>
  </si>
  <si>
    <t xml:space="preserve">This metric is to describe the relationship between the number of PM Work Orders and the total number of Work Orders as a percentage. A PM Work Order is a Work Order with work type "P". It provides a means to monitor and improve the ratio of the number of PM Work Orders versus the total number of Work Orders.</t>
  </si>
  <si>
    <t xml:space="preserve">S_MTRC3</t>
  </si>
  <si>
    <t xml:space="preserve">TOTAL LEAD TIME</t>
  </si>
  <si>
    <t xml:space="preserve">sdbp_metric_total_lead_time</t>
  </si>
  <si>
    <t xml:space="preserve">This metric is to provide an average lead-time (in days) for the entire purchasing process (approved Requisition to first PO receipt). It provides a means to monitor and improve the total time (internal and external) required to receive items for an approved Requisition.</t>
  </si>
  <si>
    <t xml:space="preserve">USER-DEFINED FIELDS CONFIGURATION</t>
  </si>
  <si>
    <t xml:space="preserve">TABLE_NAME</t>
  </si>
  <si>
    <t xml:space="preserve">Description
 (Defined by user during configuration.  Note any special lists of values, usage, or other details)</t>
  </si>
  <si>
    <t xml:space="preserve">ATTRIBUTE1</t>
  </si>
  <si>
    <t xml:space="preserve">ATTRIBUTE2</t>
  </si>
  <si>
    <t xml:space="preserve">ATTRIBUTE3</t>
  </si>
  <si>
    <t xml:space="preserve">ATTRIBUTE4</t>
  </si>
  <si>
    <t xml:space="preserve">ATTRIBUTE5</t>
  </si>
  <si>
    <t xml:space="preserve">ATTRIBUTE6</t>
  </si>
  <si>
    <t xml:space="preserve">ATTRIBUTE7</t>
  </si>
  <si>
    <t xml:space="preserve">ATTRIBUTE8</t>
  </si>
  <si>
    <t xml:space="preserve">ATTRIBUTE9</t>
  </si>
  <si>
    <t xml:space="preserve">ATTRIBUTE10</t>
  </si>
  <si>
    <t xml:space="preserve">SA_ACCOUNT_DATA</t>
  </si>
  <si>
    <t xml:space="preserve">SA_ASSET_FLEET</t>
  </si>
  <si>
    <t xml:space="preserve">SA_ASSET_INSPECTION_DETAILS</t>
  </si>
  <si>
    <t xml:space="preserve">SA_BLANKET_RESEQUENCE_ITEM</t>
  </si>
  <si>
    <t xml:space="preserve">SA_BUYER</t>
  </si>
  <si>
    <t xml:space="preserve">SA_CATALOG_LOT</t>
  </si>
  <si>
    <t xml:space="preserve">SA_CATALOG_MFR_VENDOR</t>
  </si>
  <si>
    <t xml:space="preserve">SA_CHANGE_ORDER</t>
  </si>
  <si>
    <t xml:space="preserve">SA_CHANGE_ORDER_ITEM</t>
  </si>
  <si>
    <t xml:space="preserve">SA_CHANGE_REQUEST_ASSET_DATA</t>
  </si>
  <si>
    <t xml:space="preserve">SA_CHANGE_REQUEST_OLD</t>
  </si>
  <si>
    <t xml:space="preserve">SA_CHANGE_REQUEST_VENDOR_DATA</t>
  </si>
  <si>
    <t xml:space="preserve">SA_COMPANY</t>
  </si>
  <si>
    <t xml:space="preserve">SA_CUSTOMER_ADDRESS</t>
  </si>
  <si>
    <t xml:space="preserve">See configuration guide under User-Defined fields topic. </t>
  </si>
  <si>
    <t xml:space="preserve">SA_DELIVERY_PO_ITEM</t>
  </si>
  <si>
    <t xml:space="preserve">SA_DOCUMENT_REVISION</t>
  </si>
  <si>
    <t xml:space="preserve">SA_EMPLOYEE_TRAINING</t>
  </si>
  <si>
    <t xml:space="preserve">SA_EMPLOYEE_WAGE_RATE</t>
  </si>
  <si>
    <t xml:space="preserve">SA_INVOICE</t>
  </si>
  <si>
    <t xml:space="preserve">SA_INVOICE_ITEM</t>
  </si>
  <si>
    <t xml:space="preserve">SA_KEYS_AND_LOCKS</t>
  </si>
  <si>
    <t xml:space="preserve">SA_ORGANIZATION</t>
  </si>
  <si>
    <t xml:space="preserve">SA_PERMIT_LOCKOUT_SOURCES</t>
  </si>
  <si>
    <t xml:space="preserve">SA_PLANT</t>
  </si>
  <si>
    <t xml:space="preserve">SA_PM_ROUTE</t>
  </si>
  <si>
    <t xml:space="preserve">SA_PO_EXPEDITE</t>
  </si>
  <si>
    <t xml:space="preserve">SA_PROPERTY_INVENTORY_ITEM</t>
  </si>
  <si>
    <t xml:space="preserve">SA_PURCHASE_ORDER_ITEM</t>
  </si>
  <si>
    <t xml:space="preserve">SA_QUOTE_ITEM</t>
  </si>
  <si>
    <t xml:space="preserve">SA_REQUISITION_ITEM</t>
  </si>
  <si>
    <t xml:space="preserve">SA_RETURN_ITEM</t>
  </si>
  <si>
    <t xml:space="preserve">SA_SERVICE_CONTRACT_EMPLOYEE</t>
  </si>
  <si>
    <t xml:space="preserve">SA_SERVICE_CONTRACT_ITEM</t>
  </si>
  <si>
    <t xml:space="preserve">SA_SERVICE_CONTRACT_RATE</t>
  </si>
  <si>
    <t xml:space="preserve">SA_SERVICE_INVOICE</t>
  </si>
  <si>
    <t xml:space="preserve">SA_SERVICE_INVOICE_ITEM</t>
  </si>
  <si>
    <t xml:space="preserve">SA_SPEC_TEMPLATE_DATA</t>
  </si>
  <si>
    <t xml:space="preserve">SA_STOCK_TRANSFER</t>
  </si>
  <si>
    <t xml:space="preserve">SA_VENDOR_ALTERNATE_ADDRESS</t>
  </si>
  <si>
    <t xml:space="preserve">SA_VENDOR_APPROVED</t>
  </si>
  <si>
    <t xml:space="preserve">SA_VENDOR_CAPABILITY</t>
  </si>
  <si>
    <t xml:space="preserve">SA_VENDOR_COMMODITY</t>
  </si>
  <si>
    <t xml:space="preserve">SA_WORK_DESIGN_LOCATION</t>
  </si>
  <si>
    <t xml:space="preserve">SA_WORK_HISTORY</t>
  </si>
  <si>
    <t xml:space="preserve">SA_WORK_HISTORY_LOCATION</t>
  </si>
  <si>
    <t xml:space="preserve">SA_WORK_HISTORY_MATERIAL</t>
  </si>
  <si>
    <t xml:space="preserve">SA_WORK_HISTORY_PERMIT</t>
  </si>
  <si>
    <t xml:space="preserve">SA_WORK_HISTORY_TASK</t>
  </si>
  <si>
    <t xml:space="preserve">SA_WORK_ORDER_BACKUP</t>
  </si>
  <si>
    <t xml:space="preserve">SV_1_SCHEDULE_PLAN</t>
  </si>
  <si>
    <t xml:space="preserve">SV_ACT_COST_PLAN_EST_HIST</t>
  </si>
  <si>
    <t xml:space="preserve">SV_ACT_COST_PLAN_EST_HIST_QLFD</t>
  </si>
  <si>
    <t xml:space="preserve">SV_ACT_COST_PLAN_EST_WO</t>
  </si>
  <si>
    <t xml:space="preserve">SV_ACT_COST_PLAN_EST_WO_QLFD</t>
  </si>
  <si>
    <t xml:space="preserve">SV_ASSET</t>
  </si>
  <si>
    <t xml:space="preserve">SV_ASSET_ACTIVITY_LOG</t>
  </si>
  <si>
    <t xml:space="preserve">SV_ASSET_ASSET_PARENT</t>
  </si>
  <si>
    <t xml:space="preserve">SV_ASSET_SPECIFICATION</t>
  </si>
  <si>
    <t xml:space="preserve">SV_BLANKET_CONTRACT_ITEM</t>
  </si>
  <si>
    <t xml:space="preserve">SV_BLANKET_CONTRACT_VENDOR</t>
  </si>
  <si>
    <t xml:space="preserve">SV_CATALOG_AND_ASSOCIATD_STOCK</t>
  </si>
  <si>
    <t xml:space="preserve">SV_CATALOG_MFR</t>
  </si>
  <si>
    <t xml:space="preserve">SV_CHANGE_ORDER_AND_ITEM</t>
  </si>
  <si>
    <t xml:space="preserve">SV_CHANGE_ORDER_AND_VENDOR</t>
  </si>
  <si>
    <t xml:space="preserve">SV_CHANGE_ORDER_ITEM_ACCOUNT</t>
  </si>
  <si>
    <t xml:space="preserve">SV_CHANGE_ORDER_ITEM_ACTIVE</t>
  </si>
  <si>
    <t xml:space="preserve">SV_CHANGE_REQUEST</t>
  </si>
  <si>
    <t xml:space="preserve">SV_CHANGE_REQUEST_ASSET_DATA</t>
  </si>
  <si>
    <t xml:space="preserve">SV_CHANGE_REQUEST_CATALOG_DATA</t>
  </si>
  <si>
    <t xml:space="preserve">SV_CHANGE_REQUEST_STORERM_DATA</t>
  </si>
  <si>
    <t xml:space="preserve">SV_CHANGE_REQUEST_VENDOR_DATA</t>
  </si>
  <si>
    <t xml:space="preserve">SV_CHECKOUT_REQUEST</t>
  </si>
  <si>
    <t xml:space="preserve">SV_CHECKOUT_REQUEST_ITEM</t>
  </si>
  <si>
    <t xml:space="preserve">SV_CHEMICAL_LABEL_SYNONYM</t>
  </si>
  <si>
    <t xml:space="preserve">SV_COMPATIBLE_UNIT_AND_ITEM</t>
  </si>
  <si>
    <t xml:space="preserve">SV_CREW_EMPLOYEE</t>
  </si>
  <si>
    <t xml:space="preserve">SV_CUSTOMER_ADDRESS</t>
  </si>
  <si>
    <t xml:space="preserve">SV_DAILY_CHECKOUT_REQUEST</t>
  </si>
  <si>
    <t xml:space="preserve">SV_DELIVERY_PO_ITEM</t>
  </si>
  <si>
    <t xml:space="preserve">SV_DISCREP_DEF_ACTIVITY</t>
  </si>
  <si>
    <t xml:space="preserve">SV_DISCREP_ITEM_DEFICIENCY</t>
  </si>
  <si>
    <t xml:space="preserve">SV_DISCREPANCY_ITEM</t>
  </si>
  <si>
    <t xml:space="preserve">SV_EMPLOYEE_LEAVEREQ</t>
  </si>
  <si>
    <t xml:space="preserve">SV_FLEET_RESERVATIONS</t>
  </si>
  <si>
    <t xml:space="preserve">SV_FLEET_WORK_HISTORY</t>
  </si>
  <si>
    <t xml:space="preserve">SV_GIS_ASSET_LAYOUT</t>
  </si>
  <si>
    <t xml:space="preserve">SV_INSPECTION_ITEM</t>
  </si>
  <si>
    <t xml:space="preserve">SV_INSTALLED_COMPONENT</t>
  </si>
  <si>
    <t xml:space="preserve">SV_INTERNAL_TRACKING_ITEM</t>
  </si>
  <si>
    <t xml:space="preserve">SV_INVOICE_AND_VENDOR</t>
  </si>
  <si>
    <t xml:space="preserve">SV_INVOICE_AND_VENDOR_NO_MULTI</t>
  </si>
  <si>
    <t xml:space="preserve">SV_MFR_WARRANTY_CLAIM_ROS</t>
  </si>
  <si>
    <t xml:space="preserve">SV_MFR_WARRANTY_ROS</t>
  </si>
  <si>
    <t xml:space="preserve">SV_MFR_WARRANTY_ROS_0</t>
  </si>
  <si>
    <t xml:space="preserve">SV_MFR_WARRANTY_ROS_1</t>
  </si>
  <si>
    <t xml:space="preserve">SV_MFR_WARRANTY_ROS_2</t>
  </si>
  <si>
    <t xml:space="preserve">SV_MSDS_SYNONYM</t>
  </si>
  <si>
    <t xml:space="preserve">SV_MSR_RECEIVING_LIST</t>
  </si>
  <si>
    <t xml:space="preserve">SV_PAYROLL_LOG</t>
  </si>
  <si>
    <t xml:space="preserve">SV_PHYSICAL_INVENTORY</t>
  </si>
  <si>
    <t xml:space="preserve">SV_PLAN_ACRY_IDX_HIST</t>
  </si>
  <si>
    <t xml:space="preserve">SV_PLAN_ACRY_IDX_HIST_QLFD</t>
  </si>
  <si>
    <t xml:space="preserve">SV_PLAN_ACRY_IDX_WO</t>
  </si>
  <si>
    <t xml:space="preserve">SV_PLAN_ACRY_IDX_WO_QLFD</t>
  </si>
  <si>
    <t xml:space="preserve">SV_PM_MASTER</t>
  </si>
  <si>
    <t xml:space="preserve">SV_PO_EXPEDITE</t>
  </si>
  <si>
    <t xml:space="preserve">SV_PROPERTY_INVENTORY</t>
  </si>
  <si>
    <t xml:space="preserve">SV_PROPERTY_INVENTORY_ITEM</t>
  </si>
  <si>
    <t xml:space="preserve">SV_PROPERTY_LOG</t>
  </si>
  <si>
    <t xml:space="preserve">SV_PURCHASE_AND_WORK_ORDER</t>
  </si>
  <si>
    <t xml:space="preserve">SV_PURCHASE_ORDER_AND_ITEM</t>
  </si>
  <si>
    <t xml:space="preserve">SV_PURCHASE_ORDER_AND_VENDOR</t>
  </si>
  <si>
    <t xml:space="preserve">SV_PURCHASE_ORDER_ITEM_ACCOUNT</t>
  </si>
  <si>
    <t xml:space="preserve">SV_PURCHASE_ORDER_ITEM_ACTIVE</t>
  </si>
  <si>
    <t xml:space="preserve">SV_QUOTE_VENDOR</t>
  </si>
  <si>
    <t xml:space="preserve">SV_RECEIVING_LIST</t>
  </si>
  <si>
    <t xml:space="preserve">SV_REQ_VENDOR_NO_TMPL</t>
  </si>
  <si>
    <t xml:space="preserve">SV_REQUISITION_AND_ITEM</t>
  </si>
  <si>
    <t xml:space="preserve">SV_REQUISITION_AND_VENDOR</t>
  </si>
  <si>
    <t xml:space="preserve">SV_REQUISITION_AND_WORK_ORDER</t>
  </si>
  <si>
    <t xml:space="preserve">SV_REQUISITION_ITEM_ACTIVE</t>
  </si>
  <si>
    <t xml:space="preserve">SV_RETURN_REQUEST_ITEM</t>
  </si>
  <si>
    <t xml:space="preserve">SV_SCHDPLAN_DAILY_WOT_RESULT</t>
  </si>
  <si>
    <t xml:space="preserve">SV_SCHDPLAN_WEEK_WOT_RESULT</t>
  </si>
  <si>
    <t xml:space="preserve">SV_SCHDPLAN_WOTASKS</t>
  </si>
  <si>
    <t xml:space="preserve">SV_SCHEDULE_DAILY_ASSIGN</t>
  </si>
  <si>
    <t xml:space="preserve">SV_SCHEDULE_DAILY_ASSIGN_TASK</t>
  </si>
  <si>
    <t xml:space="preserve">SV_SCHEDULE_DAILY_PL_RESULTS</t>
  </si>
  <si>
    <t xml:space="preserve">SV_SCHEDULE_DAILY_TASKS</t>
  </si>
  <si>
    <t xml:space="preserve">SV_SCHEDULE_DAILY_WF_RESULTS</t>
  </si>
  <si>
    <t xml:space="preserve">SV_SCHEDULE_PLAN_TASKS</t>
  </si>
  <si>
    <t xml:space="preserve">SV_SCHEDULE_WEEK_PL_RESULTS</t>
  </si>
  <si>
    <t xml:space="preserve">SV_SCHEDULE_WEEK_TASKS</t>
  </si>
  <si>
    <t xml:space="preserve">SV_SCHEDULE_WEEK_WF_RESULTS</t>
  </si>
  <si>
    <t xml:space="preserve">SV_SERVICE_CONTRACT_ITEM</t>
  </si>
  <si>
    <t xml:space="preserve">SV_SERVICE_CONTRACT_VENDOR</t>
  </si>
  <si>
    <t xml:space="preserve">SV_SERVICE_INVOICE_VENDOR</t>
  </si>
  <si>
    <t xml:space="preserve">SV_SERVICE_REQUEST_CCB</t>
  </si>
  <si>
    <t xml:space="preserve">SV_SERVICE_REQUEST_CCB_UPDATE</t>
  </si>
  <si>
    <t xml:space="preserve">SV_SHIPPING_MEMO</t>
  </si>
  <si>
    <t xml:space="preserve">SV_SHIPPING_MEMO_ITEM</t>
  </si>
  <si>
    <t xml:space="preserve">SV_SP_SEWGPIPE_INTERFACE</t>
  </si>
  <si>
    <t xml:space="preserve">SV_SP_SEWNODE_INTERFACE</t>
  </si>
  <si>
    <t xml:space="preserve">SV_SP_SEWRPIPE_INTERFACE</t>
  </si>
  <si>
    <t xml:space="preserve">SV_SP_SEWSERV_INTERFACE</t>
  </si>
  <si>
    <t xml:space="preserve">SV_SP_WATNODE_INTERFACE</t>
  </si>
  <si>
    <t xml:space="preserve">SV_SR_MULT_ADDR</t>
  </si>
  <si>
    <t xml:space="preserve">SV_STOCK_TRANSFER</t>
  </si>
  <si>
    <t xml:space="preserve">SV_STOREROOM_BIN</t>
  </si>
  <si>
    <t xml:space="preserve">SV_STOREROOM_REORDER_REVIEW</t>
  </si>
  <si>
    <t xml:space="preserve">SV_STOREROOM1</t>
  </si>
  <si>
    <t xml:space="preserve">SV_STOREROOM3</t>
  </si>
  <si>
    <t xml:space="preserve">SV_TAG_LIST_TAG_POINT</t>
  </si>
  <si>
    <t xml:space="preserve">SV_TASK_ASSIGN_DLY_SCHED</t>
  </si>
  <si>
    <t xml:space="preserve">SV_TIMESHEET_LOG</t>
  </si>
  <si>
    <t xml:space="preserve">SV_USER_PROFILE</t>
  </si>
  <si>
    <t xml:space="preserve">SV_VENDOR_CAPABILITY</t>
  </si>
  <si>
    <t xml:space="preserve">SV_VENDOR_COMMODITY</t>
  </si>
  <si>
    <t xml:space="preserve">SV_VISUAL_SCHEDULE_WOT</t>
  </si>
  <si>
    <t xml:space="preserve">SV_WORK_HISTORY</t>
  </si>
  <si>
    <t xml:space="preserve">SV_WORK_HISTORY_FAILURE</t>
  </si>
  <si>
    <t xml:space="preserve">SV_WORK_ORDER</t>
  </si>
  <si>
    <t xml:space="preserve">SV_WORK_ORDER_AND_ASSIGNMENT</t>
  </si>
  <si>
    <t xml:space="preserve">SV_WORK_ORDER_AND_TASK</t>
  </si>
  <si>
    <t xml:space="preserve">Table Number</t>
  </si>
  <si>
    <t xml:space="preserve">Sort</t>
  </si>
  <si>
    <t xml:space="preserve">Number and Name</t>
  </si>
  <si>
    <t xml:space="preserve">Name Only</t>
  </si>
  <si>
    <t xml:space="preserve">Type</t>
  </si>
  <si>
    <t xml:space="preserve">Worksheet?</t>
  </si>
  <si>
    <t xml:space="preserve">Code Table 0000</t>
  </si>
  <si>
    <t xml:space="preserve">Code Table 000 - Yes/No</t>
  </si>
  <si>
    <t xml:space="preserve">YES/NO</t>
  </si>
  <si>
    <t xml:space="preserve">S</t>
  </si>
  <si>
    <t xml:space="preserve">N</t>
  </si>
  <si>
    <t xml:space="preserve">Code Table 0001</t>
  </si>
  <si>
    <t xml:space="preserve">Code Table 001 - Work Order Type Codes (System) </t>
  </si>
  <si>
    <t xml:space="preserve">WORK ORDER TYPE CODES</t>
  </si>
  <si>
    <t xml:space="preserve">Code Table 0002</t>
  </si>
  <si>
    <t xml:space="preserve">Code Table 002 - Maintenance Classes</t>
  </si>
  <si>
    <t xml:space="preserve">MAINTENANCE CLASS</t>
  </si>
  <si>
    <t xml:space="preserve">U</t>
  </si>
  <si>
    <t xml:space="preserve">Y</t>
  </si>
  <si>
    <t xml:space="preserve">Fleet WO</t>
  </si>
  <si>
    <t xml:space="preserve">Code Table 0003</t>
  </si>
  <si>
    <t xml:space="preserve">Code Table 003 - Maintenance Categories</t>
  </si>
  <si>
    <t xml:space="preserve">MAINTENANCE CATEGORY CODES</t>
  </si>
  <si>
    <t xml:space="preserve">Wo</t>
  </si>
  <si>
    <t xml:space="preserve">Code Table 0004</t>
  </si>
  <si>
    <t xml:space="preserve">Code Table 004 - Storeroom Types</t>
  </si>
  <si>
    <t xml:space="preserve">STOREROOM TYPES</t>
  </si>
  <si>
    <t xml:space="preserve">Tables in red are not included in the </t>
  </si>
  <si>
    <t xml:space="preserve">Code Table 0005</t>
  </si>
  <si>
    <t xml:space="preserve">Code Table 005 - Permit Types (Obsolete) </t>
  </si>
  <si>
    <t xml:space="preserve">PERMIT TYPE</t>
  </si>
  <si>
    <t xml:space="preserve">O</t>
  </si>
  <si>
    <t xml:space="preserve">Obsolete</t>
  </si>
  <si>
    <t xml:space="preserve">Configuration Guide for the </t>
  </si>
  <si>
    <t xml:space="preserve">Code Table 0006</t>
  </si>
  <si>
    <t xml:space="preserve">Code Table 006 - Hazardous Types</t>
  </si>
  <si>
    <t xml:space="preserve">HAZARDOUS TYPES</t>
  </si>
  <si>
    <t xml:space="preserve">reason indicated.</t>
  </si>
  <si>
    <t xml:space="preserve">Code Table 0007</t>
  </si>
  <si>
    <t xml:space="preserve">Code Table 007 - Deliver to Location</t>
  </si>
  <si>
    <t xml:space="preserve">DELIVER TO LOCATION</t>
  </si>
  <si>
    <t xml:space="preserve">Code Table 0008</t>
  </si>
  <si>
    <t xml:space="preserve">Code Table 008 - Permit Cancel Codes</t>
  </si>
  <si>
    <t xml:space="preserve">PERMIT CANCEL CODES</t>
  </si>
  <si>
    <t xml:space="preserve">Code Table 0009</t>
  </si>
  <si>
    <t xml:space="preserve">Code Table 009 - Repair Codes</t>
  </si>
  <si>
    <t xml:space="preserve">REPAIR CODES</t>
  </si>
  <si>
    <t xml:space="preserve">Work Order Task</t>
  </si>
  <si>
    <t xml:space="preserve">Code Table 0010</t>
  </si>
  <si>
    <t xml:space="preserve">Code Table 010 - Failure Codes</t>
  </si>
  <si>
    <t xml:space="preserve">FAILURE CODES</t>
  </si>
  <si>
    <t xml:space="preserve">Code Table 0011</t>
  </si>
  <si>
    <t xml:space="preserve">Code Table 011 - Vehicle Classes</t>
  </si>
  <si>
    <t xml:space="preserve">VEHICLE CLASS</t>
  </si>
  <si>
    <t xml:space="preserve">code table 11 was made obsolete and replaced by the asset class module in release 6.5</t>
  </si>
  <si>
    <t xml:space="preserve">Code Table 0012</t>
  </si>
  <si>
    <t xml:space="preserve">Code Table 012 - Shop Codes</t>
  </si>
  <si>
    <t xml:space="preserve">SHOP</t>
  </si>
  <si>
    <t xml:space="preserve">Code Table 0013</t>
  </si>
  <si>
    <t xml:space="preserve">Code Table 013 - Type of Activity</t>
  </si>
  <si>
    <t xml:space="preserve">TYPE OF Activity</t>
  </si>
  <si>
    <t xml:space="preserve">Fleet Work Order Task</t>
  </si>
  <si>
    <t xml:space="preserve">Cost and Closeout</t>
  </si>
  <si>
    <t xml:space="preserve">Code Table 0014</t>
  </si>
  <si>
    <t xml:space="preserve">Code Table 014 - Type of Activity Units</t>
  </si>
  <si>
    <t xml:space="preserve">TYPE OF Activity UNITS</t>
  </si>
  <si>
    <t xml:space="preserve">Code Table 0015</t>
  </si>
  <si>
    <t xml:space="preserve">Code Table 015 - Country Codes</t>
  </si>
  <si>
    <t xml:space="preserve">COUNTRY CODES</t>
  </si>
  <si>
    <t xml:space="preserve">Customer </t>
  </si>
  <si>
    <t xml:space="preserve">Code Table 0016</t>
  </si>
  <si>
    <t xml:space="preserve">Code Table 016 - Procedure Types</t>
  </si>
  <si>
    <t xml:space="preserve">PROCEDURE TYPE CODES</t>
  </si>
  <si>
    <t xml:space="preserve">Code Table 0017</t>
  </si>
  <si>
    <t xml:space="preserve">Code Table 017 - Issue Methods</t>
  </si>
  <si>
    <t xml:space="preserve">ISSUE METHOD</t>
  </si>
  <si>
    <t xml:space="preserve">Code Table 0018</t>
  </si>
  <si>
    <t xml:space="preserve">Code Table 018 - Purchasing Commodity Codes</t>
  </si>
  <si>
    <t xml:space="preserve">PURCHASING COMMODITY CODES</t>
  </si>
  <si>
    <t xml:space="preserve">Code Table 0019</t>
  </si>
  <si>
    <t xml:space="preserve">Code Table 019 - PM Frequency Codes (System) </t>
  </si>
  <si>
    <t xml:space="preserve">PREVENTIVE MAINTENANCE FREQUENCY CODES</t>
  </si>
  <si>
    <t xml:space="preserve">Code Table 0020</t>
  </si>
  <si>
    <t xml:space="preserve">Code Table 020 - PM Route Types</t>
  </si>
  <si>
    <t xml:space="preserve">PM Route</t>
  </si>
  <si>
    <t xml:space="preserve">Code Table 0021</t>
  </si>
  <si>
    <t xml:space="preserve">Code Table 021 - Printer Names for Reports (Obsolete) </t>
  </si>
  <si>
    <t xml:space="preserve">PRINTER NAMES FOR REPORT PROCESSING</t>
  </si>
  <si>
    <t xml:space="preserve">Code Table 0022</t>
  </si>
  <si>
    <t xml:space="preserve">Code Table 022 - Vendor Characteristic Types</t>
  </si>
  <si>
    <t xml:space="preserve">VENDOR CHARACTERISTIC TYPES</t>
  </si>
  <si>
    <t xml:space="preserve">Code Table 0023</t>
  </si>
  <si>
    <t xml:space="preserve">Code Table 023 - Units of Measure</t>
  </si>
  <si>
    <t xml:space="preserve">UNIT OF MEASURE</t>
  </si>
  <si>
    <t xml:space="preserve">Code Table 0024</t>
  </si>
  <si>
    <t xml:space="preserve">Code Table 024 - Rental Types</t>
  </si>
  <si>
    <t xml:space="preserve">RENTAL TYPE</t>
  </si>
  <si>
    <t xml:space="preserve">Code Table 0025</t>
  </si>
  <si>
    <t xml:space="preserve">Code Table 025 - Building Codes</t>
  </si>
  <si>
    <t xml:space="preserve">BUILDING CODES</t>
  </si>
  <si>
    <t xml:space="preserve">Code Table 0026</t>
  </si>
  <si>
    <t xml:space="preserve">Code Table 026 - End Use Codes</t>
  </si>
  <si>
    <t xml:space="preserve">END USE CODE</t>
  </si>
  <si>
    <t xml:space="preserve">Code Table 0027</t>
  </si>
  <si>
    <t xml:space="preserve">Code Table 027 - Work Codes (Obsolete) </t>
  </si>
  <si>
    <t xml:space="preserve">WORK CODES</t>
  </si>
  <si>
    <t xml:space="preserve">Code Table 0028</t>
  </si>
  <si>
    <t xml:space="preserve">Code Table 028 - Procedure Categories</t>
  </si>
  <si>
    <t xml:space="preserve">PROCEDURE CATEGORY CODES</t>
  </si>
  <si>
    <t xml:space="preserve">Code Table 0029</t>
  </si>
  <si>
    <t xml:space="preserve">Code Table 029 - Asset Types</t>
  </si>
  <si>
    <t xml:space="preserve">ASSET TYPE CODES</t>
  </si>
  <si>
    <t xml:space="preserve">Code Table 0030</t>
  </si>
  <si>
    <t xml:space="preserve">Code Table 030 - Runtime Reason Codes</t>
  </si>
  <si>
    <t xml:space="preserve">RUNTIME REASON CODES</t>
  </si>
  <si>
    <t xml:space="preserve">Runtime Entry</t>
  </si>
  <si>
    <t xml:space="preserve">Code Table 0031</t>
  </si>
  <si>
    <t xml:space="preserve">Code Table 031 - Consumable Types</t>
  </si>
  <si>
    <t xml:space="preserve">CONSUMABLE TYPE CODE</t>
  </si>
  <si>
    <t xml:space="preserve">Consumables</t>
  </si>
  <si>
    <t xml:space="preserve">Code Table 0032</t>
  </si>
  <si>
    <t xml:space="preserve">Code Table 032 - Consumables Source Codes</t>
  </si>
  <si>
    <t xml:space="preserve">CONSUMABLES SOURCE CODES</t>
  </si>
  <si>
    <t xml:space="preserve">consumables</t>
  </si>
  <si>
    <t xml:space="preserve">Code Table 0033</t>
  </si>
  <si>
    <t xml:space="preserve">Code Table 033 - Blanket PO Types (Obsolete) </t>
  </si>
  <si>
    <t xml:space="preserve">BLANKET PURCHASE ORDER TYPE</t>
  </si>
  <si>
    <t xml:space="preserve">Code Table 0034</t>
  </si>
  <si>
    <t xml:space="preserve">Code Table 034 - State or Province</t>
  </si>
  <si>
    <t xml:space="preserve">STATE VALIDATION TABLE</t>
  </si>
  <si>
    <t xml:space="preserve">Code Table 0035</t>
  </si>
  <si>
    <t xml:space="preserve">Code Table 035 - Category Codes</t>
  </si>
  <si>
    <t xml:space="preserve">BLANKET CONTRACT CATEGORY</t>
  </si>
  <si>
    <t xml:space="preserve">Code Table 0036</t>
  </si>
  <si>
    <t xml:space="preserve">Code Table 036 - Consumable Category Codes</t>
  </si>
  <si>
    <t xml:space="preserve">CONSUMABLE CATEGORY CODE</t>
  </si>
  <si>
    <t xml:space="preserve">Code Table 0037</t>
  </si>
  <si>
    <t xml:space="preserve">Code Table 037 - Specification Types</t>
  </si>
  <si>
    <t xml:space="preserve">SPECIFICATION TYPE CODES</t>
  </si>
  <si>
    <t xml:space="preserve">Code Table 0038</t>
  </si>
  <si>
    <t xml:space="preserve">Code Table 038 - Drive Types</t>
  </si>
  <si>
    <t xml:space="preserve">DRIVE TYPE</t>
  </si>
  <si>
    <t xml:space="preserve">Code Table 0039</t>
  </si>
  <si>
    <t xml:space="preserve">Code Table 039 - Fuel Types</t>
  </si>
  <si>
    <t xml:space="preserve">FUEL TYPE</t>
  </si>
  <si>
    <t xml:space="preserve">Code Table 0040</t>
  </si>
  <si>
    <t xml:space="preserve">Code Table 040 - Criticality Codes</t>
  </si>
  <si>
    <t xml:space="preserve">ASSET CRITICAL CODE</t>
  </si>
  <si>
    <t xml:space="preserve">Code Table 0041</t>
  </si>
  <si>
    <t xml:space="preserve">Code Table 041 - Work Priority Codes</t>
  </si>
  <si>
    <t xml:space="preserve">WORK ORDER PRIORITY CODES</t>
  </si>
  <si>
    <t xml:space="preserve">Code Table 0042</t>
  </si>
  <si>
    <t xml:space="preserve">Code Table 042 - Lube Methods</t>
  </si>
  <si>
    <t xml:space="preserve">LUBE METHODS</t>
  </si>
  <si>
    <t xml:space="preserve">Code Table 0043</t>
  </si>
  <si>
    <t xml:space="preserve">Code Table 043 - FOB</t>
  </si>
  <si>
    <t xml:space="preserve">FOB</t>
  </si>
  <si>
    <t xml:space="preserve">Code Table 0044</t>
  </si>
  <si>
    <t xml:space="preserve">Code Table 044 - Lube Types</t>
  </si>
  <si>
    <t xml:space="preserve">LUBE TYPE CODES</t>
  </si>
  <si>
    <t xml:space="preserve">Code Table 0045</t>
  </si>
  <si>
    <t xml:space="preserve">Code Table 045 - Training Courses</t>
  </si>
  <si>
    <t xml:space="preserve">TRAINING COURSES</t>
  </si>
  <si>
    <t xml:space="preserve">Code Table 0046</t>
  </si>
  <si>
    <t xml:space="preserve">Code Table 046 - Payroll Group</t>
  </si>
  <si>
    <t xml:space="preserve">PAYROLL GROUP</t>
  </si>
  <si>
    <t xml:space="preserve">Code Table 0047</t>
  </si>
  <si>
    <t xml:space="preserve">Code Table 047 - Service Contract Rate Types (Obsolete) </t>
  </si>
  <si>
    <t xml:space="preserve">CONTRACT LABOR SHIFTS (1 THROUGH 5)</t>
  </si>
  <si>
    <t xml:space="preserve">Code Table 0048</t>
  </si>
  <si>
    <t xml:space="preserve">Code Table 048 - Leave Reason Codes</t>
  </si>
  <si>
    <t xml:space="preserve">LEAVE REASON CODES</t>
  </si>
  <si>
    <t xml:space="preserve">Code Table 0049</t>
  </si>
  <si>
    <t xml:space="preserve">Code Table 049 - PM Route Task Types</t>
  </si>
  <si>
    <t xml:space="preserve">PM ROUTE TASK TYPES</t>
  </si>
  <si>
    <t xml:space="preserve">Code Table 0050</t>
  </si>
  <si>
    <t xml:space="preserve">Code Table 050 - Duration Units (System) </t>
  </si>
  <si>
    <t xml:space="preserve">DURATION UNITS</t>
  </si>
  <si>
    <t xml:space="preserve">Code Table 0051</t>
  </si>
  <si>
    <t xml:space="preserve">Code Table 051 - Failure Modes</t>
  </si>
  <si>
    <t xml:space="preserve">FAILURE MODES</t>
  </si>
  <si>
    <t xml:space="preserve">Code Table 0052</t>
  </si>
  <si>
    <t xml:space="preserve">Code Table 052 - Root Cause Codes</t>
  </si>
  <si>
    <t xml:space="preserve">ROOT CAUSE</t>
  </si>
  <si>
    <t xml:space="preserve">Code Table 0053</t>
  </si>
  <si>
    <t xml:space="preserve">Code Table 053 - Property Types</t>
  </si>
  <si>
    <t xml:space="preserve">PROPERTY TYPE</t>
  </si>
  <si>
    <t xml:space="preserve">Code Table 0054</t>
  </si>
  <si>
    <t xml:space="preserve">Code Table 054 - Note Types </t>
  </si>
  <si>
    <t xml:space="preserve">NOTE TYPE CODES</t>
  </si>
  <si>
    <t xml:space="preserve">General</t>
  </si>
  <si>
    <t xml:space="preserve">Code Table 0055</t>
  </si>
  <si>
    <t xml:space="preserve">Code Table 055 - Property Classes</t>
  </si>
  <si>
    <t xml:space="preserve">PROPERTY CLASS</t>
  </si>
  <si>
    <t xml:space="preserve">Code Table 0056</t>
  </si>
  <si>
    <t xml:space="preserve">Code Table 056 - Vendor Characteristics</t>
  </si>
  <si>
    <t xml:space="preserve">VENDOR CHARACTERISTICS</t>
  </si>
  <si>
    <t xml:space="preserve">Code Table 0057</t>
  </si>
  <si>
    <t xml:space="preserve">Code Table 057 - Container Types</t>
  </si>
  <si>
    <t xml:space="preserve">CONTAINER TYPE</t>
  </si>
  <si>
    <t xml:space="preserve">Code Table 0058</t>
  </si>
  <si>
    <t xml:space="preserve">Code Table 058 - NCM Disposition Codes</t>
  </si>
  <si>
    <t xml:space="preserve">NCM DISPOSITION CODES</t>
  </si>
  <si>
    <t xml:space="preserve">Code Table 0059</t>
  </si>
  <si>
    <t xml:space="preserve">Code Table 059 - Material Disposition Repair Types</t>
  </si>
  <si>
    <t xml:space="preserve">MATERIAL DISPOSITION REPAIR TYPE</t>
  </si>
  <si>
    <t xml:space="preserve">Material Disposition</t>
  </si>
  <si>
    <t xml:space="preserve">Code Table 0060</t>
  </si>
  <si>
    <t xml:space="preserve">Code Table 060 - Direct Charge Units</t>
  </si>
  <si>
    <t xml:space="preserve">UNITS</t>
  </si>
  <si>
    <t xml:space="preserve">Code Table 0061</t>
  </si>
  <si>
    <t xml:space="preserve">Code Table 061 - Sources Type for Isolation</t>
  </si>
  <si>
    <t xml:space="preserve">TYPE</t>
  </si>
  <si>
    <t xml:space="preserve">Code Table 0062</t>
  </si>
  <si>
    <t xml:space="preserve">Code Table 062 - Required Position for Isolation</t>
  </si>
  <si>
    <t xml:space="preserve">Position</t>
  </si>
  <si>
    <t xml:space="preserve">Code Table 0063</t>
  </si>
  <si>
    <t xml:space="preserve">Code Table 063 - Tag Types</t>
  </si>
  <si>
    <t xml:space="preserve">Tagged/Tag Types</t>
  </si>
  <si>
    <t xml:space="preserve">Code Table 0064</t>
  </si>
  <si>
    <t xml:space="preserve">Code Table 064 - Form Function Types (System) </t>
  </si>
  <si>
    <t xml:space="preserve">FORM FUNCTION TYPE CODE</t>
  </si>
  <si>
    <t xml:space="preserve">Code Table 0065</t>
  </si>
  <si>
    <t xml:space="preserve">Code Table 065 - Purchasing Vendor Characteristics</t>
  </si>
  <si>
    <t xml:space="preserve">EMAIL PO</t>
  </si>
  <si>
    <t xml:space="preserve">Code Table 0066</t>
  </si>
  <si>
    <t xml:space="preserve">Code Table 066 - Approval Types (System) </t>
  </si>
  <si>
    <t xml:space="preserve">APPROVAL TYPES</t>
  </si>
  <si>
    <t xml:space="preserve">Code Table 0067</t>
  </si>
  <si>
    <t xml:space="preserve">Code Table 067 - Vehicle Make</t>
  </si>
  <si>
    <t xml:space="preserve">VEHICLE MAKE</t>
  </si>
  <si>
    <t xml:space="preserve">PM Fleet Control</t>
  </si>
  <si>
    <t xml:space="preserve">Code Table 0068</t>
  </si>
  <si>
    <t xml:space="preserve">Code Table 068</t>
  </si>
  <si>
    <t xml:space="preserve">VENDOR CLASSIFICATION TYPES</t>
  </si>
  <si>
    <t xml:space="preserve">Vendor Classification Types</t>
  </si>
  <si>
    <t xml:space="preserve">User Defined Linked code table</t>
  </si>
  <si>
    <t xml:space="preserve">Code Table 0069</t>
  </si>
  <si>
    <t xml:space="preserve">Code Table 069 - Reorder Review Code (User)</t>
  </si>
  <si>
    <t xml:space="preserve">REORDER REVIEWER CODE</t>
  </si>
  <si>
    <t xml:space="preserve">Storeroom </t>
  </si>
  <si>
    <t xml:space="preserve">Code Table 0070</t>
  </si>
  <si>
    <t xml:space="preserve">Code Table 070 - Measurement Type</t>
  </si>
  <si>
    <t xml:space="preserve">MEASUREMENT TYPE</t>
  </si>
  <si>
    <t xml:space="preserve">Code Table 0071</t>
  </si>
  <si>
    <t xml:space="preserve">Code Table 071</t>
  </si>
  <si>
    <t xml:space="preserve">not in system</t>
  </si>
  <si>
    <t xml:space="preserve">Code Table 0072</t>
  </si>
  <si>
    <t xml:space="preserve">Code Table 072 - Timesheet Reg Time Types (Obsolete) </t>
  </si>
  <si>
    <t xml:space="preserve">TIMESHEET REGULAR TIME TYPES</t>
  </si>
  <si>
    <t xml:space="preserve">Code Table 0073</t>
  </si>
  <si>
    <t xml:space="preserve">Code Table 073 - Property Types</t>
  </si>
  <si>
    <t xml:space="preserve">PROPERTY TYPE CODES</t>
  </si>
  <si>
    <t xml:space="preserve">Code Table 0074</t>
  </si>
  <si>
    <t xml:space="preserve">Code Table 074 - Street Directions (System) </t>
  </si>
  <si>
    <t xml:space="preserve">STREET DIRECTIONS</t>
  </si>
  <si>
    <t xml:space="preserve">Code Table 0075</t>
  </si>
  <si>
    <t xml:space="preserve">Code Table 075 - Asset Mobile 1</t>
  </si>
  <si>
    <t xml:space="preserve">Asset Mobile </t>
  </si>
  <si>
    <t xml:space="preserve">Asset,  Enterprise Asset</t>
  </si>
  <si>
    <t xml:space="preserve">Code Table 0076</t>
  </si>
  <si>
    <t xml:space="preserve">Code Table 076 - Asset Mobile 2</t>
  </si>
  <si>
    <t xml:space="preserve">Code Table 0077</t>
  </si>
  <si>
    <t xml:space="preserve">Code Table 077 - Asset Mobile 3</t>
  </si>
  <si>
    <t xml:space="preserve">Code Table 0078</t>
  </si>
  <si>
    <t xml:space="preserve">Code Table 078</t>
  </si>
  <si>
    <t xml:space="preserve">Code Table 0079</t>
  </si>
  <si>
    <t xml:space="preserve">Code Table 079 - Phys True Count Item Status (System) </t>
  </si>
  <si>
    <t xml:space="preserve">PHYSICAL TRUE COUNT ITEM STATUS</t>
  </si>
  <si>
    <t xml:space="preserve">Code Table 0080</t>
  </si>
  <si>
    <t xml:space="preserve">Code Table 080</t>
  </si>
  <si>
    <t xml:space="preserve">Code Table 0081</t>
  </si>
  <si>
    <t xml:space="preserve">Code Table 081 - Loftware Labels</t>
  </si>
  <si>
    <t xml:space="preserve">LOFTWARE LABELS</t>
  </si>
  <si>
    <t xml:space="preserve">Code Table 0082</t>
  </si>
  <si>
    <t xml:space="preserve">Code Table 082</t>
  </si>
  <si>
    <t xml:space="preserve">Code Table 0083</t>
  </si>
  <si>
    <t xml:space="preserve">Code Table 083</t>
  </si>
  <si>
    <t xml:space="preserve">Code Table 0084</t>
  </si>
  <si>
    <t xml:space="preserve">Code Table 084</t>
  </si>
  <si>
    <t xml:space="preserve">Code Table 0085</t>
  </si>
  <si>
    <t xml:space="preserve">Code Table 085</t>
  </si>
  <si>
    <t xml:space="preserve">Code Table 0086</t>
  </si>
  <si>
    <t xml:space="preserve">Code Table 086</t>
  </si>
  <si>
    <t xml:space="preserve">Code Table 0087</t>
  </si>
  <si>
    <t xml:space="preserve">Code Table 087</t>
  </si>
  <si>
    <t xml:space="preserve">Code Table 0088</t>
  </si>
  <si>
    <t xml:space="preserve">Code Table 088</t>
  </si>
  <si>
    <t xml:space="preserve">Code Table 0089</t>
  </si>
  <si>
    <t xml:space="preserve">Code Table 089</t>
  </si>
  <si>
    <t xml:space="preserve">Code Table 0090</t>
  </si>
  <si>
    <t xml:space="preserve">Code Table 090 - Project Types (Obsolete) </t>
  </si>
  <si>
    <t xml:space="preserve">PROJECT TYPE</t>
  </si>
  <si>
    <t xml:space="preserve">Code Table 0091</t>
  </si>
  <si>
    <t xml:space="preserve">Code Table 091 - Standard Note Types</t>
  </si>
  <si>
    <t xml:space="preserve">STANDARD NOTE TYPE</t>
  </si>
  <si>
    <t xml:space="preserve">Receiving</t>
  </si>
  <si>
    <t xml:space="preserve">Code Table 0092</t>
  </si>
  <si>
    <t xml:space="preserve">Code Table 092 - Invoice Item Types (Obsolete) </t>
  </si>
  <si>
    <t xml:space="preserve">INVOICE ITEM TYPE</t>
  </si>
  <si>
    <t xml:space="preserve">Code Table 0093</t>
  </si>
  <si>
    <t xml:space="preserve">Code Table 093 - Report Output File Formats (System) </t>
  </si>
  <si>
    <t xml:space="preserve">REPORT OUTPUT FILE FORMATS</t>
  </si>
  <si>
    <t xml:space="preserve">Code Table 0094</t>
  </si>
  <si>
    <t xml:space="preserve">Code Table 094 - Report Called My Modules (System) </t>
  </si>
  <si>
    <t xml:space="preserve">REPORT CALLED BY MODULES</t>
  </si>
  <si>
    <t xml:space="preserve">Code Table 0095</t>
  </si>
  <si>
    <t xml:space="preserve">Code Table 095 - Rpt Slctn Block File Locations (DBA) </t>
  </si>
  <si>
    <t xml:space="preserve">REPORT SELECTION BLOCK FILE LOCATIONS</t>
  </si>
  <si>
    <t xml:space="preserve">D</t>
  </si>
  <si>
    <t xml:space="preserve">DBA</t>
  </si>
  <si>
    <t xml:space="preserve">Code Table 0096</t>
  </si>
  <si>
    <t xml:space="preserve">Code Table 096 - Report Group (DBA) </t>
  </si>
  <si>
    <t xml:space="preserve">REPORT GROUP</t>
  </si>
  <si>
    <t xml:space="preserve">Code Table 0097</t>
  </si>
  <si>
    <t xml:space="preserve">Code Table 097 - Report Types (DBA) </t>
  </si>
  <si>
    <t xml:space="preserve">REPORT TYPES</t>
  </si>
  <si>
    <t xml:space="preserve">Code Table 0098</t>
  </si>
  <si>
    <t xml:space="preserve">Code Table 098 - Administrative Department</t>
  </si>
  <si>
    <t xml:space="preserve">ADMINISTRATIVE DEPARTMENT</t>
  </si>
  <si>
    <t xml:space="preserve">Code Table 0099</t>
  </si>
  <si>
    <t xml:space="preserve">Code Table 099 - Classification</t>
  </si>
  <si>
    <t xml:space="preserve">CLASSIFICATION</t>
  </si>
  <si>
    <t xml:space="preserve">Code Table 0100</t>
  </si>
  <si>
    <t xml:space="preserve">Code Table 100 - Checkout Request Priority</t>
  </si>
  <si>
    <t xml:space="preserve">PRIORITY CODES</t>
  </si>
  <si>
    <t xml:space="preserve">Code Table 0101</t>
  </si>
  <si>
    <t xml:space="preserve">Code Table 101</t>
  </si>
  <si>
    <t xml:space="preserve">CATEGORY CODES</t>
  </si>
  <si>
    <t xml:space="preserve">Specification Category Codes</t>
  </si>
  <si>
    <t xml:space="preserve">custom</t>
  </si>
  <si>
    <t xml:space="preserve">Code Table 0102</t>
  </si>
  <si>
    <t xml:space="preserve">Code Table 102</t>
  </si>
  <si>
    <t xml:space="preserve">INHOUSE SPECIFICATION CATEGORY CODES</t>
  </si>
  <si>
    <t xml:space="preserve">In house Category Codes</t>
  </si>
  <si>
    <t xml:space="preserve">Code Table 0103</t>
  </si>
  <si>
    <t xml:space="preserve">Code Table 103 - Reqd Documentation Types (Obsolete) </t>
  </si>
  <si>
    <t xml:space="preserve">REQUIRED DOCUMENTATION TYPE</t>
  </si>
  <si>
    <t xml:space="preserve">Code Table 0104</t>
  </si>
  <si>
    <t xml:space="preserve">Code Table 104</t>
  </si>
  <si>
    <t xml:space="preserve">CURRENCY CODES</t>
  </si>
  <si>
    <t xml:space="preserve">y</t>
  </si>
  <si>
    <t xml:space="preserve">Made obsolete by the Currency Exchange Rates module</t>
  </si>
  <si>
    <t xml:space="preserve">Code Table 0105</t>
  </si>
  <si>
    <t xml:space="preserve">Code Table 105</t>
  </si>
  <si>
    <t xml:space="preserve">SPECIFICATION CATEGORIES FOR ASSETS</t>
  </si>
  <si>
    <t xml:space="preserve">Specification Categories For Assets</t>
  </si>
  <si>
    <t xml:space="preserve">can't find the field that uses it. </t>
  </si>
  <si>
    <t xml:space="preserve">Code Table 0106</t>
  </si>
  <si>
    <t xml:space="preserve">Code Table 106</t>
  </si>
  <si>
    <t xml:space="preserve">Code Table 0107</t>
  </si>
  <si>
    <t xml:space="preserve">Code Table 107 - Meter Units</t>
  </si>
  <si>
    <t xml:space="preserve">METER UNITS</t>
  </si>
  <si>
    <t xml:space="preserve">Code Table 0108</t>
  </si>
  <si>
    <t xml:space="preserve">Code Table 108 - Event Groups</t>
  </si>
  <si>
    <t xml:space="preserve">EVENT GROUPS</t>
  </si>
  <si>
    <t xml:space="preserve">Code Table 0109</t>
  </si>
  <si>
    <t xml:space="preserve">Code Table 109 - Event Types</t>
  </si>
  <si>
    <t xml:space="preserve">EVENT TYPES</t>
  </si>
  <si>
    <t xml:space="preserve">Code Table 0110</t>
  </si>
  <si>
    <t xml:space="preserve">Code Table 110 - Backlog Groups</t>
  </si>
  <si>
    <t xml:space="preserve">BACKLOG GROUP</t>
  </si>
  <si>
    <t xml:space="preserve">Crew Activity Log</t>
  </si>
  <si>
    <t xml:space="preserve">Wor Request</t>
  </si>
  <si>
    <t xml:space="preserve">Code Table 0111</t>
  </si>
  <si>
    <t xml:space="preserve">Code Table 111 - Overtime Crew</t>
  </si>
  <si>
    <t xml:space="preserve">OVERTIME CREW</t>
  </si>
  <si>
    <t xml:space="preserve">Code Table 0112</t>
  </si>
  <si>
    <t xml:space="preserve">Code Table 112 - Overtime Zone</t>
  </si>
  <si>
    <t xml:space="preserve">OVERTIME ZONE</t>
  </si>
  <si>
    <t xml:space="preserve">Code Table 0113</t>
  </si>
  <si>
    <t xml:space="preserve">Code Table 113</t>
  </si>
  <si>
    <t xml:space="preserve">Code Table 0114</t>
  </si>
  <si>
    <t xml:space="preserve">Code Table 114</t>
  </si>
  <si>
    <t xml:space="preserve">Code Table 0115</t>
  </si>
  <si>
    <t xml:space="preserve">Code Table 115 - Auditor Codes</t>
  </si>
  <si>
    <t xml:space="preserve">AUDITOR CODES</t>
  </si>
  <si>
    <t xml:space="preserve">Code Table 0116</t>
  </si>
  <si>
    <t xml:space="preserve">Code Table 116</t>
  </si>
  <si>
    <t xml:space="preserve">Code Table 0117</t>
  </si>
  <si>
    <t xml:space="preserve">Code Table 117</t>
  </si>
  <si>
    <t xml:space="preserve">Code Table 0118</t>
  </si>
  <si>
    <t xml:space="preserve">Code Table 118</t>
  </si>
  <si>
    <t xml:space="preserve">Code Table 0119</t>
  </si>
  <si>
    <t xml:space="preserve">Code Table 119</t>
  </si>
  <si>
    <t xml:space="preserve">Code Table 0120</t>
  </si>
  <si>
    <t xml:space="preserve">Code Table 120 - Crew Event Types</t>
  </si>
  <si>
    <t xml:space="preserve">CREW EVENT TYPE</t>
  </si>
  <si>
    <t xml:space="preserve">Crew Activity</t>
  </si>
  <si>
    <t xml:space="preserve">Work Order Activity Log</t>
  </si>
  <si>
    <t xml:space="preserve">Code Table 0121</t>
  </si>
  <si>
    <t xml:space="preserve">Code Table 121 - Purchasing Event Types</t>
  </si>
  <si>
    <t xml:space="preserve">E-Mail, Print, and Status</t>
  </si>
  <si>
    <t xml:space="preserve">Purchasing Log</t>
  </si>
  <si>
    <t xml:space="preserve">Code Table 0122</t>
  </si>
  <si>
    <t xml:space="preserve">Code Table 122 - Commodity Category Codes</t>
  </si>
  <si>
    <t xml:space="preserve">COMMODITY CATEGORY CODES (1ST 20 CHARS=DESC)</t>
  </si>
  <si>
    <t xml:space="preserve">Vendor </t>
  </si>
  <si>
    <t xml:space="preserve">Code Table 0123</t>
  </si>
  <si>
    <t xml:space="preserve">Code Table 123 - Commodity Composition</t>
  </si>
  <si>
    <t xml:space="preserve">COMMODITY COMPOSITION</t>
  </si>
  <si>
    <t xml:space="preserve">Code Table 0124</t>
  </si>
  <si>
    <t xml:space="preserve">Code Table 124</t>
  </si>
  <si>
    <t xml:space="preserve">COMMODITY NAME</t>
  </si>
  <si>
    <t xml:space="preserve">Commodity Name</t>
  </si>
  <si>
    <t xml:space="preserve">Linked Code Table for Commodity Code Breakdown</t>
  </si>
  <si>
    <t xml:space="preserve">Code Table 0125</t>
  </si>
  <si>
    <t xml:space="preserve">Code Table 125</t>
  </si>
  <si>
    <t xml:space="preserve">COMMODITY TYPE</t>
  </si>
  <si>
    <t xml:space="preserve">Commodity Type</t>
  </si>
  <si>
    <t xml:space="preserve">Code Table 0126</t>
  </si>
  <si>
    <t xml:space="preserve">Code Table 126</t>
  </si>
  <si>
    <t xml:space="preserve">Code Table 0127</t>
  </si>
  <si>
    <t xml:space="preserve">Code Table 127</t>
  </si>
  <si>
    <t xml:space="preserve">Code Table 0128</t>
  </si>
  <si>
    <t xml:space="preserve">Code Table 128</t>
  </si>
  <si>
    <t xml:space="preserve">Code Table 0129</t>
  </si>
  <si>
    <t xml:space="preserve">Code Table 129</t>
  </si>
  <si>
    <t xml:space="preserve">Code Table 0130</t>
  </si>
  <si>
    <t xml:space="preserve">Code Table 130 - Asset Interface Types</t>
  </si>
  <si>
    <t xml:space="preserve">ASSET INTERFACE TYPES - FOR INPUT/OUTPUT</t>
  </si>
  <si>
    <t xml:space="preserve">Code Table 0131</t>
  </si>
  <si>
    <t xml:space="preserve">Code Table 131</t>
  </si>
  <si>
    <t xml:space="preserve">Code Table 0132</t>
  </si>
  <si>
    <t xml:space="preserve">Code Table 132</t>
  </si>
  <si>
    <t xml:space="preserve">Code Table 0133</t>
  </si>
  <si>
    <t xml:space="preserve">Code Table 133 - Eng Spec Linked Codes (Obsolete) </t>
  </si>
  <si>
    <t xml:space="preserve">ENGINEERING SPECIFICATION LINKED PSUEDO CODES</t>
  </si>
  <si>
    <t xml:space="preserve">Code Table 0134</t>
  </si>
  <si>
    <t xml:space="preserve">Code Table 134</t>
  </si>
  <si>
    <t xml:space="preserve">Code Table 0135</t>
  </si>
  <si>
    <t xml:space="preserve">Code Table 135 - Assigned Planner (Obsolete) </t>
  </si>
  <si>
    <t xml:space="preserve">ASSIGNED PLANNER</t>
  </si>
  <si>
    <t xml:space="preserve">Code Table 0136</t>
  </si>
  <si>
    <t xml:space="preserve">Code Table 136 - Create New Asset Transaction Types</t>
  </si>
  <si>
    <t xml:space="preserve">CREATE NEW ASSET TRANSACTION TYPES</t>
  </si>
  <si>
    <t xml:space="preserve">Code Table 0137</t>
  </si>
  <si>
    <t xml:space="preserve">Code Table 137 - Function Types</t>
  </si>
  <si>
    <t xml:space="preserve">FUNCTION TYPE CODE</t>
  </si>
  <si>
    <t xml:space="preserve">Code Table 0138</t>
  </si>
  <si>
    <t xml:space="preserve">Code Table 138 - Process Types</t>
  </si>
  <si>
    <t xml:space="preserve">PROCESS TYPES</t>
  </si>
  <si>
    <t xml:space="preserve">Code Table 0139</t>
  </si>
  <si>
    <t xml:space="preserve">Code Table 139 - Downtime Codes</t>
  </si>
  <si>
    <t xml:space="preserve">DOWNTIME CODES</t>
  </si>
  <si>
    <t xml:space="preserve">Code Table 0140</t>
  </si>
  <si>
    <t xml:space="preserve">Code Table 140 - Return Problem Codes (AMMO) </t>
  </si>
  <si>
    <t xml:space="preserve">RETURN PROBLEM CODES</t>
  </si>
  <si>
    <t xml:space="preserve">Code Table 0141</t>
  </si>
  <si>
    <t xml:space="preserve">Code Table 141</t>
  </si>
  <si>
    <t xml:space="preserve">CHANGE ASSET INFORMATION TRANSACTION TYPES</t>
  </si>
  <si>
    <t xml:space="preserve">Code Table 0142</t>
  </si>
  <si>
    <t xml:space="preserve">Code Table 142 - Tracking Transaction Codes (System) </t>
  </si>
  <si>
    <t xml:space="preserve">TRACKING TRANSACTION CODES</t>
  </si>
  <si>
    <t xml:space="preserve">Code Table 0143</t>
  </si>
  <si>
    <t xml:space="preserve">Code Table 143 - Receiving Transaction Codes (System) </t>
  </si>
  <si>
    <t xml:space="preserve">RECEIVING TRANSACTION CODES</t>
  </si>
  <si>
    <t xml:space="preserve">Code Table 0144</t>
  </si>
  <si>
    <t xml:space="preserve">Code Table 144 - Inventory Transaction Codes (System) </t>
  </si>
  <si>
    <t xml:space="preserve">INVENTORY TRANSACTION CODES</t>
  </si>
  <si>
    <t xml:space="preserve">Code Table 0145</t>
  </si>
  <si>
    <t xml:space="preserve">Code Table 145 - Stores Transaction Codes (System) </t>
  </si>
  <si>
    <t xml:space="preserve">STORES TRANSACTION CODES</t>
  </si>
  <si>
    <t xml:space="preserve">Code Table 0146</t>
  </si>
  <si>
    <t xml:space="preserve">Code Table 146 - Acct Log Transaction Codes (System) </t>
  </si>
  <si>
    <t xml:space="preserve">ACCOUNT LOG TRANSACTION CODES</t>
  </si>
  <si>
    <t xml:space="preserve">Code Table 0147</t>
  </si>
  <si>
    <t xml:space="preserve">Code Table 147</t>
  </si>
  <si>
    <t xml:space="preserve">Code Table 0148</t>
  </si>
  <si>
    <t xml:space="preserve">Code Table 148 - Bin Transaction Codes (System) </t>
  </si>
  <si>
    <t xml:space="preserve">BIN TRANSACTION CODES</t>
  </si>
  <si>
    <t xml:space="preserve">Code Table 0149</t>
  </si>
  <si>
    <t xml:space="preserve">Code Table 149 - Requisition Types</t>
  </si>
  <si>
    <t xml:space="preserve">REQUISITION TYPES</t>
  </si>
  <si>
    <t xml:space="preserve">Code Table 0150</t>
  </si>
  <si>
    <t xml:space="preserve">Code Table 150 - Confirmation Types</t>
  </si>
  <si>
    <t xml:space="preserve">CONFIRMATION TYPES</t>
  </si>
  <si>
    <t xml:space="preserve">Code Table 0151</t>
  </si>
  <si>
    <t xml:space="preserve">Code Table 151- Purchasing Item Types (System) </t>
  </si>
  <si>
    <t xml:space="preserve">PURCHASING ITEM TYPES</t>
  </si>
  <si>
    <t xml:space="preserve">Code Table 0152</t>
  </si>
  <si>
    <t xml:space="preserve">Code Table 152</t>
  </si>
  <si>
    <t xml:space="preserve">Code Table 0153</t>
  </si>
  <si>
    <t xml:space="preserve">Code Table 153</t>
  </si>
  <si>
    <t xml:space="preserve">Code Table 0154</t>
  </si>
  <si>
    <t xml:space="preserve">Code Table 154 - Expediting Item Status</t>
  </si>
  <si>
    <t xml:space="preserve">EXPEDITING ITEM STATUS CODES</t>
  </si>
  <si>
    <t xml:space="preserve">Code Table 0155</t>
  </si>
  <si>
    <t xml:space="preserve">Code Table 155 - Purchase Order Types</t>
  </si>
  <si>
    <t xml:space="preserve">PO Type</t>
  </si>
  <si>
    <t xml:space="preserve">Code Table 0156</t>
  </si>
  <si>
    <t xml:space="preserve">Code Table 156 - Invoice AP Procsng Chk Codes (DBA) </t>
  </si>
  <si>
    <t xml:space="preserve">INVOICE CHECK CODES FOR AP PROCESSING</t>
  </si>
  <si>
    <t xml:space="preserve">Code Table 0157</t>
  </si>
  <si>
    <t xml:space="preserve">Code Table 157 - Invoice Prorate Options</t>
  </si>
  <si>
    <t xml:space="preserve">INVOICE PRORATE OPTIONS</t>
  </si>
  <si>
    <t xml:space="preserve">Invoicing</t>
  </si>
  <si>
    <t xml:space="preserve">Code Table 0158</t>
  </si>
  <si>
    <t xml:space="preserve">Code Table 158 - Invoice Pay To Vendor Ind (System) </t>
  </si>
  <si>
    <t xml:space="preserve">INVOICE PAY TO VENDOR INDICATOR VALUES</t>
  </si>
  <si>
    <t xml:space="preserve">Code Table 0159</t>
  </si>
  <si>
    <t xml:space="preserve">Code Table 159 - Federal Tax Codes</t>
  </si>
  <si>
    <t xml:space="preserve">FEDERAL TAX CODES - FIRST 6 CHARS ARE % RATE</t>
  </si>
  <si>
    <t xml:space="preserve">Code Table 0160</t>
  </si>
  <si>
    <t xml:space="preserve">Code Table 160 - State Tax Codes</t>
  </si>
  <si>
    <t xml:space="preserve">STATE TAX CODES - FIRST 6 CHARS = % RATE</t>
  </si>
  <si>
    <t xml:space="preserve">Code Table 0161</t>
  </si>
  <si>
    <t xml:space="preserve">Code Table 161 - Duty Codes</t>
  </si>
  <si>
    <t xml:space="preserve">DUTY CODES - FIRST 6 CHARS = % RATE</t>
  </si>
  <si>
    <t xml:space="preserve">Code Table 0162</t>
  </si>
  <si>
    <t xml:space="preserve">Code Table 162</t>
  </si>
  <si>
    <t xml:space="preserve">DISPOSE of ASSET TRANSACTION TYPES</t>
  </si>
  <si>
    <t xml:space="preserve">Code Table 0163</t>
  </si>
  <si>
    <t xml:space="preserve">Code Table 163</t>
  </si>
  <si>
    <t xml:space="preserve">CHANGE ASSET CONFIGURATION TRANSACTION TYPES</t>
  </si>
  <si>
    <t xml:space="preserve">Code Table 0164</t>
  </si>
  <si>
    <t xml:space="preserve">Code Table 164</t>
  </si>
  <si>
    <t xml:space="preserve">Code Table 0165</t>
  </si>
  <si>
    <t xml:space="preserve">Code Table 165 - Change Request Types</t>
  </si>
  <si>
    <t xml:space="preserve">CHANGE REQUEST TYPES</t>
  </si>
  <si>
    <t xml:space="preserve">Code Table 0166</t>
  </si>
  <si>
    <t xml:space="preserve">Code Table 166 - Change Request Classes</t>
  </si>
  <si>
    <t xml:space="preserve">CHANGE REQUEST CLASS CODES</t>
  </si>
  <si>
    <t xml:space="preserve">Code Table 0167</t>
  </si>
  <si>
    <t xml:space="preserve">Code Table 167 - Impact Types</t>
  </si>
  <si>
    <t xml:space="preserve">Impact Type</t>
  </si>
  <si>
    <t xml:space="preserve">Code Table 0168</t>
  </si>
  <si>
    <t xml:space="preserve">Code Table 168 - Justification Types</t>
  </si>
  <si>
    <t xml:space="preserve">Justification Types</t>
  </si>
  <si>
    <t xml:space="preserve">Code Table 0169</t>
  </si>
  <si>
    <t xml:space="preserve">Code Table 169</t>
  </si>
  <si>
    <t xml:space="preserve">Code Table 0170</t>
  </si>
  <si>
    <t xml:space="preserve">Code Table 170</t>
  </si>
  <si>
    <t xml:space="preserve">Code Table 0171</t>
  </si>
  <si>
    <t xml:space="preserve">Code Table 171</t>
  </si>
  <si>
    <t xml:space="preserve">Code Table 0172</t>
  </si>
  <si>
    <t xml:space="preserve">Code Table 172</t>
  </si>
  <si>
    <t xml:space="preserve">Code Table 0173</t>
  </si>
  <si>
    <t xml:space="preserve">Code Table 173 - Vendor Capability</t>
  </si>
  <si>
    <t xml:space="preserve">VENDOR CAPABILITY CODES - (SEGMENT 1)</t>
  </si>
  <si>
    <t xml:space="preserve">Code Table 0174</t>
  </si>
  <si>
    <t xml:space="preserve">Code Table 174 - Vendor Capability</t>
  </si>
  <si>
    <t xml:space="preserve">VENDOR CAPABILITY CODES - (SEGMENT 2)</t>
  </si>
  <si>
    <t xml:space="preserve">Code Table 0175</t>
  </si>
  <si>
    <t xml:space="preserve">Code Table 175 - Vendor Evaluation Grades</t>
  </si>
  <si>
    <t xml:space="preserve">VENDOR EVALUATION GRADES</t>
  </si>
  <si>
    <t xml:space="preserve">Code Table 0176</t>
  </si>
  <si>
    <t xml:space="preserve">Code Table 176 - Expense Report Category (Obsolete) </t>
  </si>
  <si>
    <t xml:space="preserve">EXPENSE REPORT CATEGORY</t>
  </si>
  <si>
    <t xml:space="preserve">Code Table 0177</t>
  </si>
  <si>
    <t xml:space="preserve">Code Table 177 - Vendor Capability</t>
  </si>
  <si>
    <t xml:space="preserve">VENDOR CAPABILITY CODES - (SEGMENT 3)</t>
  </si>
  <si>
    <t xml:space="preserve">Code Table 0178</t>
  </si>
  <si>
    <t xml:space="preserve">Code Table 178 - Vendor Capability</t>
  </si>
  <si>
    <t xml:space="preserve">VENDOR CAPABILITY CODES - (SEGMENT 4)</t>
  </si>
  <si>
    <t xml:space="preserve">Code Table 0179</t>
  </si>
  <si>
    <t xml:space="preserve">Code Table 179 - Vendor Capability</t>
  </si>
  <si>
    <t xml:space="preserve">VENDOR CAPABILITY CODES - (SEGMENT 5)</t>
  </si>
  <si>
    <t xml:space="preserve">Code Table 0180</t>
  </si>
  <si>
    <t xml:space="preserve">Code Table 180 - Standard Note Doc Types (System) </t>
  </si>
  <si>
    <t xml:space="preserve">STANDARD NOTE DOCUMENT TYPES</t>
  </si>
  <si>
    <t xml:space="preserve">Code Table 0181</t>
  </si>
  <si>
    <t xml:space="preserve">Code Table 181 - Asset Inspection Type</t>
  </si>
  <si>
    <t xml:space="preserve">ASSET INSPECTION TYPE</t>
  </si>
  <si>
    <t xml:space="preserve">Code Table 0182</t>
  </si>
  <si>
    <t xml:space="preserve">Code Table 182 - Asset Inspection Reason</t>
  </si>
  <si>
    <t xml:space="preserve">ASSET INSPECTION REASON</t>
  </si>
  <si>
    <t xml:space="preserve">Code Table 0183</t>
  </si>
  <si>
    <t xml:space="preserve">Code Table 183 - Asset Inspection Weather Condition</t>
  </si>
  <si>
    <t xml:space="preserve">ASSET INSPECTION WEATHER CONDITION</t>
  </si>
  <si>
    <t xml:space="preserve">Code Table 0184</t>
  </si>
  <si>
    <t xml:space="preserve">Code Table 184 - Approval Doc Types (System) </t>
  </si>
  <si>
    <t xml:space="preserve">APPROVAL DOCUMENT TYPE CODES</t>
  </si>
  <si>
    <t xml:space="preserve">Code Table 0185</t>
  </si>
  <si>
    <t xml:space="preserve">Code Table 185 - Apprvl Rtng Doc Types (System) </t>
  </si>
  <si>
    <t xml:space="preserve">APPROVAL ROUTING DOCUMENT TYPE CODES</t>
  </si>
  <si>
    <t xml:space="preserve">Code Table 0186</t>
  </si>
  <si>
    <t xml:space="preserve">Code Table 186 - Manufacturers</t>
  </si>
  <si>
    <t xml:space="preserve">MANUFACTURER CODES</t>
  </si>
  <si>
    <t xml:space="preserve">Component</t>
  </si>
  <si>
    <t xml:space="preserve">Code Table 0187</t>
  </si>
  <si>
    <t xml:space="preserve">Code Table 187 - Inventory Adjustment Reason Codes</t>
  </si>
  <si>
    <t xml:space="preserve">INVENTORY ADJUSTMENT REASON CODES</t>
  </si>
  <si>
    <t xml:space="preserve">Code Table 0188</t>
  </si>
  <si>
    <t xml:space="preserve">Code Table 188 - Manual Hold Adjstmt Reasons (DBA) </t>
  </si>
  <si>
    <t xml:space="preserve">MANUAL HOLD ADJUSTMENT REASON CODES</t>
  </si>
  <si>
    <t xml:space="preserve">Code Table 0189</t>
  </si>
  <si>
    <t xml:space="preserve">Code Table 189 - Work Action Codes</t>
  </si>
  <si>
    <t xml:space="preserve">WORK ACTION CODES</t>
  </si>
  <si>
    <t xml:space="preserve">Code Table 0190</t>
  </si>
  <si>
    <t xml:space="preserve">Code Table 190 - Job Codes</t>
  </si>
  <si>
    <t xml:space="preserve">JOB CODES</t>
  </si>
  <si>
    <t xml:space="preserve">Work Order Task </t>
  </si>
  <si>
    <t xml:space="preserve">Benchmark Work Order Task</t>
  </si>
  <si>
    <t xml:space="preserve">Code Table 0191</t>
  </si>
  <si>
    <t xml:space="preserve">Code Table 191 - Work Order Job Codes (Obsolete) </t>
  </si>
  <si>
    <t xml:space="preserve">WORK ORDER JOB CODES</t>
  </si>
  <si>
    <t xml:space="preserve">Code Table 0192</t>
  </si>
  <si>
    <t xml:space="preserve">Code Table 192 - Supplier (AMMO) </t>
  </si>
  <si>
    <t xml:space="preserve">SUPPLIER</t>
  </si>
  <si>
    <t xml:space="preserve">Code Table 0193</t>
  </si>
  <si>
    <t xml:space="preserve">Code Table 193 - PM Frcst Adjstmt Codes (System) </t>
  </si>
  <si>
    <t xml:space="preserve">PM FORECAST ADJUSTMENT CODES</t>
  </si>
  <si>
    <t xml:space="preserve">Code Table 0194</t>
  </si>
  <si>
    <t xml:space="preserve">Code Table 194 - Action (AMMO) </t>
  </si>
  <si>
    <t xml:space="preserve">ACTION</t>
  </si>
  <si>
    <t xml:space="preserve">Code Table 0195</t>
  </si>
  <si>
    <t xml:space="preserve">Code Table 195 - Problem Trend (AMMO) </t>
  </si>
  <si>
    <t xml:space="preserve">PROBLEM TREND CODE</t>
  </si>
  <si>
    <t xml:space="preserve">Code Table 0196</t>
  </si>
  <si>
    <t xml:space="preserve">Code Table 196 - Category Trend (AMMO) </t>
  </si>
  <si>
    <t xml:space="preserve">CATEGORY TREND CODE</t>
  </si>
  <si>
    <t xml:space="preserve">Code Table 0197</t>
  </si>
  <si>
    <t xml:space="preserve">Code Table 197 - Group Trend (AMMO) </t>
  </si>
  <si>
    <t xml:space="preserve">GROUP TREND CODE</t>
  </si>
  <si>
    <t xml:space="preserve">Code Table 0198</t>
  </si>
  <si>
    <t xml:space="preserve">Code Table 198 - PM Categories</t>
  </si>
  <si>
    <t xml:space="preserve">PM CATEGORIES</t>
  </si>
  <si>
    <t xml:space="preserve">Code Table 0199</t>
  </si>
  <si>
    <t xml:space="preserve">Code Table 199 - Disposition Trend (AMMO) </t>
  </si>
  <si>
    <t xml:space="preserve">DISPOSITION TREND CODE</t>
  </si>
  <si>
    <t xml:space="preserve">Code Table 0200</t>
  </si>
  <si>
    <t xml:space="preserve">Code Table 200</t>
  </si>
  <si>
    <t xml:space="preserve">Code Table 0201</t>
  </si>
  <si>
    <t xml:space="preserve">Code Table 201 - Quantity Classes (AMMO) </t>
  </si>
  <si>
    <t xml:space="preserve">QUANTITY CLASS</t>
  </si>
  <si>
    <t xml:space="preserve">Code Table 0202</t>
  </si>
  <si>
    <t xml:space="preserve">Code Table 202 - Storage Codes</t>
  </si>
  <si>
    <t xml:space="preserve">STORAGE CODE</t>
  </si>
  <si>
    <t xml:space="preserve">Code Table 0203</t>
  </si>
  <si>
    <t xml:space="preserve">Code Table 203 - Special Requirements</t>
  </si>
  <si>
    <t xml:space="preserve">SPECIAL REQUIREMENTS</t>
  </si>
  <si>
    <t xml:space="preserve">Code Table 0204</t>
  </si>
  <si>
    <t xml:space="preserve">Code Table 204 - Shelf LIfe Units (System) </t>
  </si>
  <si>
    <t xml:space="preserve">SHELF LIFE UNITS</t>
  </si>
  <si>
    <t xml:space="preserve">Code Table 0205</t>
  </si>
  <si>
    <t xml:space="preserve">Code Table 205 - Route Description Codes (Obsolete) </t>
  </si>
  <si>
    <t xml:space="preserve">ROUTE DESCRIPTION CODE</t>
  </si>
  <si>
    <t xml:space="preserve">Code Table 0206</t>
  </si>
  <si>
    <t xml:space="preserve">Code Table 206 - PM Route Types (Obsolete) </t>
  </si>
  <si>
    <t xml:space="preserve">PM ROUTE TYPE CODE</t>
  </si>
  <si>
    <t xml:space="preserve">Code Table 0207</t>
  </si>
  <si>
    <t xml:space="preserve">Code Table 207</t>
  </si>
  <si>
    <t xml:space="preserve">Code Table 0208</t>
  </si>
  <si>
    <t xml:space="preserve">Code Table 208 - Employee Job Title</t>
  </si>
  <si>
    <t xml:space="preserve">EMPLOYEE JOB TITLE</t>
  </si>
  <si>
    <t xml:space="preserve">Code Table 0209</t>
  </si>
  <si>
    <t xml:space="preserve">Code Table 209 - Relationship Types</t>
  </si>
  <si>
    <t xml:space="preserve">RELATIONSHIP TYPES</t>
  </si>
  <si>
    <t xml:space="preserve">Code Table 0210</t>
  </si>
  <si>
    <t xml:space="preserve">Code Table 210 - Currency Codes</t>
  </si>
  <si>
    <t xml:space="preserve">CURRENCY CODES &amp; EXCHANGE RATES (FIRST 8 CHARACTERS)</t>
  </si>
  <si>
    <t xml:space="preserve">Code Table 0211</t>
  </si>
  <si>
    <t xml:space="preserve">Code Table 211</t>
  </si>
  <si>
    <t xml:space="preserve">Code Table 0212</t>
  </si>
  <si>
    <t xml:space="preserve">Code Table 212 - Item Class Codes</t>
  </si>
  <si>
    <t xml:space="preserve">ITEM CLASS CODES (USER EXCEPT TYPE TL)</t>
  </si>
  <si>
    <t xml:space="preserve">Code Table 0213</t>
  </si>
  <si>
    <t xml:space="preserve">Code Table 213</t>
  </si>
  <si>
    <t xml:space="preserve">Code Table 0214</t>
  </si>
  <si>
    <t xml:space="preserve">Code Table 214 - Inspection Types (AMMO) </t>
  </si>
  <si>
    <t xml:space="preserve">INSPECTION TYPE</t>
  </si>
  <si>
    <t xml:space="preserve">Code Table 0215</t>
  </si>
  <si>
    <t xml:space="preserve">Code Table 215 - Inspection Category (AMMO) </t>
  </si>
  <si>
    <t xml:space="preserve">INSPECTION CATEGORY</t>
  </si>
  <si>
    <t xml:space="preserve">Code Table 0216</t>
  </si>
  <si>
    <t xml:space="preserve">Code Table 216</t>
  </si>
  <si>
    <t xml:space="preserve">Code Table 0217</t>
  </si>
  <si>
    <t xml:space="preserve">Code Table 217</t>
  </si>
  <si>
    <t xml:space="preserve">Code Table 0218</t>
  </si>
  <si>
    <t xml:space="preserve">Code Table 218</t>
  </si>
  <si>
    <t xml:space="preserve">Code Table 0219</t>
  </si>
  <si>
    <t xml:space="preserve">Code Table 219</t>
  </si>
  <si>
    <t xml:space="preserve">Code Table 0220</t>
  </si>
  <si>
    <t xml:space="preserve">Code Table 220 - Drawing Types (Obsolete) </t>
  </si>
  <si>
    <t xml:space="preserve">DRAWING TYPE CODES</t>
  </si>
  <si>
    <t xml:space="preserve">Code Table 0221</t>
  </si>
  <si>
    <t xml:space="preserve">Code Table 221 - Component Types</t>
  </si>
  <si>
    <t xml:space="preserve">COMPONENT ID TYPE CODE</t>
  </si>
  <si>
    <t xml:space="preserve">Code Table 0222</t>
  </si>
  <si>
    <t xml:space="preserve">Code Table 222 - Component Category</t>
  </si>
  <si>
    <t xml:space="preserve">COMPONENT CATEGORY (COMPNT_CD) ON WRK ORD CLOSEOUT</t>
  </si>
  <si>
    <t xml:space="preserve">Code Table 0223</t>
  </si>
  <si>
    <t xml:space="preserve">Code Table 223                                          </t>
  </si>
  <si>
    <t xml:space="preserve">Code Table 0224</t>
  </si>
  <si>
    <t xml:space="preserve">Code Table 224  COMPATIBLE UNIT DIFFICULTY (User)                                                 </t>
  </si>
  <si>
    <t xml:space="preserve">COMPATIBLE UNIT DIFFICULTY</t>
  </si>
  <si>
    <t xml:space="preserve">Compatible Units</t>
  </si>
  <si>
    <t xml:space="preserve">Code Table 0225</t>
  </si>
  <si>
    <t xml:space="preserve">Code Table 225  COMPATIBLE UNIT BUSINESS UNIT (User)                                              </t>
  </si>
  <si>
    <t xml:space="preserve">COMPATIBLE UNIT BUSINESS UNIT</t>
  </si>
  <si>
    <t xml:space="preserve">Code Table 0226</t>
  </si>
  <si>
    <t xml:space="preserve">Code Table 226  COMPATIBLE UNIT CLASS (User)                                                      </t>
  </si>
  <si>
    <t xml:space="preserve">COMPATIBLE UNIT CLASS</t>
  </si>
  <si>
    <t xml:space="preserve">Code Table 0227</t>
  </si>
  <si>
    <t xml:space="preserve">Code Table 227  COMPATIBLE UNIT EQUIPMENT GROUP (User)                                           </t>
  </si>
  <si>
    <t xml:space="preserve">COMPATIBLE UNIT EQUIPMENT GROUP</t>
  </si>
  <si>
    <t xml:space="preserve">Code Table 0228</t>
  </si>
  <si>
    <t xml:space="preserve">Code Table 228                                                </t>
  </si>
  <si>
    <t xml:space="preserve">empty.  Might be used to linke Compatibule Units CTs</t>
  </si>
  <si>
    <t xml:space="preserve">Code Table 0229</t>
  </si>
  <si>
    <t xml:space="preserve">Code Table 229 - Non-Eqpmnt Asset Records (System) </t>
  </si>
  <si>
    <t xml:space="preserve">NON-EQUIPMENT ASSET RECORD TYPES</t>
  </si>
  <si>
    <t xml:space="preserve">Code Table 0230</t>
  </si>
  <si>
    <t xml:space="preserve">Code Table 230 - Asset Record Types</t>
  </si>
  <si>
    <t xml:space="preserve">ASSET RECORD TYPES</t>
  </si>
  <si>
    <t xml:space="preserve">Asset </t>
  </si>
  <si>
    <t xml:space="preserve">Code Table 0231</t>
  </si>
  <si>
    <t xml:space="preserve">Code Table 231 - Asset Locations</t>
  </si>
  <si>
    <t xml:space="preserve">ASSET LOCATIONS</t>
  </si>
  <si>
    <t xml:space="preserve">Code Table 0232</t>
  </si>
  <si>
    <t xml:space="preserve">Code Table 232</t>
  </si>
  <si>
    <t xml:space="preserve">Code Table 0233</t>
  </si>
  <si>
    <t xml:space="preserve">Code Table 233</t>
  </si>
  <si>
    <t xml:space="preserve">Code Table 0234</t>
  </si>
  <si>
    <t xml:space="preserve">Code Table 234</t>
  </si>
  <si>
    <t xml:space="preserve">Code Table 0235</t>
  </si>
  <si>
    <t xml:space="preserve">Code Table 235</t>
  </si>
  <si>
    <t xml:space="preserve">Code Table 0236</t>
  </si>
  <si>
    <t xml:space="preserve">Code Table 236</t>
  </si>
  <si>
    <t xml:space="preserve">Code Table 0237</t>
  </si>
  <si>
    <t xml:space="preserve">Code Table 237</t>
  </si>
  <si>
    <t xml:space="preserve">Code Table 0238</t>
  </si>
  <si>
    <t xml:space="preserve">Code Table 238</t>
  </si>
  <si>
    <t xml:space="preserve">Code Table 0239</t>
  </si>
  <si>
    <t xml:space="preserve">Code Table 239</t>
  </si>
  <si>
    <t xml:space="preserve">Code Table 0240</t>
  </si>
  <si>
    <t xml:space="preserve">Code Table 240 - Service Request Types</t>
  </si>
  <si>
    <t xml:space="preserve">SERVICE REQUEST TYPES</t>
  </si>
  <si>
    <t xml:space="preserve">Code Table 0241</t>
  </si>
  <si>
    <t xml:space="preserve">Code Table 241 - Problem Codes</t>
  </si>
  <si>
    <t xml:space="preserve">PROBLEM CODES</t>
  </si>
  <si>
    <t xml:space="preserve">Code Table 0242</t>
  </si>
  <si>
    <t xml:space="preserve">Code Table 242 - Deposit and Payment Types</t>
  </si>
  <si>
    <t xml:space="preserve">PAYMENT TYPES</t>
  </si>
  <si>
    <t xml:space="preserve">Code Table 0243</t>
  </si>
  <si>
    <t xml:space="preserve">Code Table 243 - Process Level</t>
  </si>
  <si>
    <t xml:space="preserve">PROCESS LEVEL</t>
  </si>
  <si>
    <t xml:space="preserve">Code Table 0244</t>
  </si>
  <si>
    <t xml:space="preserve">Code Table 244 - Inspection Ground Condition</t>
  </si>
  <si>
    <t xml:space="preserve">INSPECTION GROUND CONDITION</t>
  </si>
  <si>
    <t xml:space="preserve">Code Table 0245</t>
  </si>
  <si>
    <t xml:space="preserve">Code Table 245 - Asset Inspection Severity</t>
  </si>
  <si>
    <t xml:space="preserve">ASSET INSPECTION SEVERITY</t>
  </si>
  <si>
    <t xml:space="preserve">Code Table 0246</t>
  </si>
  <si>
    <t xml:space="preserve">Code Table 246</t>
  </si>
  <si>
    <t xml:space="preserve">Code Table 0247</t>
  </si>
  <si>
    <t xml:space="preserve">Code Table 247 - Dispatch Group</t>
  </si>
  <si>
    <t xml:space="preserve">Dispatch Group</t>
  </si>
  <si>
    <t xml:space="preserve">???</t>
  </si>
  <si>
    <t xml:space="preserve">Code Table 0248</t>
  </si>
  <si>
    <t xml:space="preserve">Code Table 248</t>
  </si>
  <si>
    <t xml:space="preserve">Code Table 0249</t>
  </si>
  <si>
    <t xml:space="preserve">Code Table 249</t>
  </si>
  <si>
    <t xml:space="preserve">Code Table 0250</t>
  </si>
  <si>
    <t xml:space="preserve">Code Table 250</t>
  </si>
  <si>
    <t xml:space="preserve">Code Table 0251</t>
  </si>
  <si>
    <t xml:space="preserve">Code Table 251 - Personal ID Acct Sgmnt 1 (DBA) </t>
  </si>
  <si>
    <t xml:space="preserve">PERSONAL ID (ACCOUNT SEGMENT 1)</t>
  </si>
  <si>
    <t xml:space="preserve">Account Structure</t>
  </si>
  <si>
    <t xml:space="preserve">Code Table 0252</t>
  </si>
  <si>
    <t xml:space="preserve">Code Table 252 - Area/Dept? Acct Sgmnt 2 (DBA) </t>
  </si>
  <si>
    <t xml:space="preserve">AREA/DEPT? (ACCOUNT SEGMENT 2)</t>
  </si>
  <si>
    <t xml:space="preserve">Code Table 0253</t>
  </si>
  <si>
    <t xml:space="preserve">Code Table 253 - High Level Acct Sgmnt 3 (DBA) </t>
  </si>
  <si>
    <t xml:space="preserve">HIGH LEVEL (ACCOUNT SEGMENT 3)</t>
  </si>
  <si>
    <t xml:space="preserve">Code Table 0254</t>
  </si>
  <si>
    <t xml:space="preserve">Code Table 254 - Mid Level Acct Sgmnt 4 (DBA) </t>
  </si>
  <si>
    <t xml:space="preserve">MID LEVEL (ACCOUNT SEGMENT 4)</t>
  </si>
  <si>
    <t xml:space="preserve">Code Table 0255</t>
  </si>
  <si>
    <t xml:space="preserve">Code Table 255 - Low Level Acct Sgmnt 5 (DBA) </t>
  </si>
  <si>
    <t xml:space="preserve">LOW LEVEL (ACCOUNT SEGMENT 5)</t>
  </si>
  <si>
    <t xml:space="preserve">Code Table 0256</t>
  </si>
  <si>
    <t xml:space="preserve">Code Table 256 - Flex Acct Number 6 (DBA) </t>
  </si>
  <si>
    <t xml:space="preserve">FLEX (ACCOUNT SEGMENT 6)</t>
  </si>
  <si>
    <t xml:space="preserve">Code Table 0257</t>
  </si>
  <si>
    <t xml:space="preserve">Code Table 257 - Account Number (DBA) </t>
  </si>
  <si>
    <t xml:space="preserve">ACCOUNT NUMBER = 7TH PART</t>
  </si>
  <si>
    <t xml:space="preserve">Code Table 0258</t>
  </si>
  <si>
    <t xml:space="preserve">Code Table 258 - Account Number (DBA) </t>
  </si>
  <si>
    <t xml:space="preserve">ACCOUNT NUMBER = 8TH PART</t>
  </si>
  <si>
    <t xml:space="preserve">Code Table 0259</t>
  </si>
  <si>
    <t xml:space="preserve">Code Table 259 - Account Number (DBA) </t>
  </si>
  <si>
    <t xml:space="preserve">ACCOUNT NUMBER = 9TH PART</t>
  </si>
  <si>
    <t xml:space="preserve">Code Table 0260</t>
  </si>
  <si>
    <t xml:space="preserve">Code Table 260 - Account Number (DBA) </t>
  </si>
  <si>
    <t xml:space="preserve">ACCOUNT NUMBER = 10TH PART</t>
  </si>
  <si>
    <t xml:space="preserve">Code Table 0261</t>
  </si>
  <si>
    <t xml:space="preserve">Code Table 261</t>
  </si>
  <si>
    <t xml:space="preserve">Code Table 0262</t>
  </si>
  <si>
    <t xml:space="preserve">Code Table 262</t>
  </si>
  <si>
    <t xml:space="preserve">Code Table 0263</t>
  </si>
  <si>
    <t xml:space="preserve">Code Table 263</t>
  </si>
  <si>
    <t xml:space="preserve">Code Table 0264</t>
  </si>
  <si>
    <t xml:space="preserve">Code Table 264</t>
  </si>
  <si>
    <t xml:space="preserve">Code Table 0265</t>
  </si>
  <si>
    <t xml:space="preserve">Code Table 265</t>
  </si>
  <si>
    <t xml:space="preserve">Code Table 0266</t>
  </si>
  <si>
    <t xml:space="preserve">Code Table 266</t>
  </si>
  <si>
    <t xml:space="preserve">Code Table 0267</t>
  </si>
  <si>
    <t xml:space="preserve">Code Table 267</t>
  </si>
  <si>
    <t xml:space="preserve">Code Table 0268</t>
  </si>
  <si>
    <t xml:space="preserve">Code Table 268</t>
  </si>
  <si>
    <t xml:space="preserve">Code Table 0269</t>
  </si>
  <si>
    <t xml:space="preserve">Code Table 269</t>
  </si>
  <si>
    <t xml:space="preserve">Code Table 0270</t>
  </si>
  <si>
    <t xml:space="preserve">Code Table 270</t>
  </si>
  <si>
    <t xml:space="preserve">Code Table 0271</t>
  </si>
  <si>
    <t xml:space="preserve">Code Table 271</t>
  </si>
  <si>
    <t xml:space="preserve">Code Table 0272</t>
  </si>
  <si>
    <t xml:space="preserve">Code Table 272</t>
  </si>
  <si>
    <t xml:space="preserve">Code Table 0273</t>
  </si>
  <si>
    <t xml:space="preserve">Code Table 273</t>
  </si>
  <si>
    <t xml:space="preserve">Code Table 0274</t>
  </si>
  <si>
    <t xml:space="preserve">Code Table 274</t>
  </si>
  <si>
    <t xml:space="preserve">Code Table 0275</t>
  </si>
  <si>
    <t xml:space="preserve">Code Table 275</t>
  </si>
  <si>
    <t xml:space="preserve">Code Table 0276</t>
  </si>
  <si>
    <t xml:space="preserve">Code Table 276 - Document Media Types</t>
  </si>
  <si>
    <t xml:space="preserve">DOCUMENT MEDIA TYPE</t>
  </si>
  <si>
    <t xml:space="preserve">Code Table 0277</t>
  </si>
  <si>
    <t xml:space="preserve">Code Table 277</t>
  </si>
  <si>
    <t xml:space="preserve">Code Table 0278</t>
  </si>
  <si>
    <t xml:space="preserve">Code Table 278</t>
  </si>
  <si>
    <t xml:space="preserve">Code Table 0279</t>
  </si>
  <si>
    <t xml:space="preserve">Code Table 279</t>
  </si>
  <si>
    <t xml:space="preserve">Code Table 0280</t>
  </si>
  <si>
    <t xml:space="preserve">Code Table 280</t>
  </si>
  <si>
    <t xml:space="preserve">Code Table 0281</t>
  </si>
  <si>
    <t xml:space="preserve">Code Table 281 - Report Codes</t>
  </si>
  <si>
    <t xml:space="preserve">REPORT CODE 1</t>
  </si>
  <si>
    <t xml:space="preserve">Code Table 0282</t>
  </si>
  <si>
    <t xml:space="preserve">Code Table 282 - Report Codes</t>
  </si>
  <si>
    <t xml:space="preserve">REPORT CODE 2</t>
  </si>
  <si>
    <t xml:space="preserve">Code Table 0283</t>
  </si>
  <si>
    <t xml:space="preserve">Code Table 283 - Report Codes</t>
  </si>
  <si>
    <t xml:space="preserve">REPORT CODE 3</t>
  </si>
  <si>
    <t xml:space="preserve">Code Table 0284</t>
  </si>
  <si>
    <t xml:space="preserve">Code Table 284 - Report Codes</t>
  </si>
  <si>
    <t xml:space="preserve">REPORT CODE 4</t>
  </si>
  <si>
    <t xml:space="preserve">Code Table 0285</t>
  </si>
  <si>
    <t xml:space="preserve">Code Table 285 - Report Codes</t>
  </si>
  <si>
    <t xml:space="preserve">REPORT CODE 5</t>
  </si>
  <si>
    <t xml:space="preserve">Code Table 0286</t>
  </si>
  <si>
    <t xml:space="preserve">Code Table 286</t>
  </si>
  <si>
    <t xml:space="preserve">Code Table 0287</t>
  </si>
  <si>
    <t xml:space="preserve">Code Table 287</t>
  </si>
  <si>
    <t xml:space="preserve">Code Table 0288</t>
  </si>
  <si>
    <t xml:space="preserve">Code Table 288</t>
  </si>
  <si>
    <t xml:space="preserve">Code Table 0289</t>
  </si>
  <si>
    <t xml:space="preserve">Code Table 289</t>
  </si>
  <si>
    <t xml:space="preserve">Code Table 0290</t>
  </si>
  <si>
    <t xml:space="preserve">Code Table 290 - Strm Auto-Reorder Sources (System) </t>
  </si>
  <si>
    <t xml:space="preserve">STOREROOM AUTO-REORDER SOURCES</t>
  </si>
  <si>
    <t xml:space="preserve">Code Table 0291</t>
  </si>
  <si>
    <t xml:space="preserve">Code Table 291 </t>
  </si>
  <si>
    <t xml:space="preserve">Code Table 0292</t>
  </si>
  <si>
    <t xml:space="preserve">Code Table 292</t>
  </si>
  <si>
    <t xml:space="preserve">Code Table 0293</t>
  </si>
  <si>
    <t xml:space="preserve">Code Table 293</t>
  </si>
  <si>
    <t xml:space="preserve">Code Table 0294</t>
  </si>
  <si>
    <t xml:space="preserve">Code Table 294</t>
  </si>
  <si>
    <t xml:space="preserve">Code Table 0295</t>
  </si>
  <si>
    <t xml:space="preserve">Code Table 295</t>
  </si>
  <si>
    <t xml:space="preserve">Code Table 0296</t>
  </si>
  <si>
    <t xml:space="preserve">Code Table 296</t>
  </si>
  <si>
    <t xml:space="preserve">Code Table 0297</t>
  </si>
  <si>
    <t xml:space="preserve">Code Table 297</t>
  </si>
  <si>
    <t xml:space="preserve">Code Table 0298</t>
  </si>
  <si>
    <t xml:space="preserve">Code Table 298</t>
  </si>
  <si>
    <t xml:space="preserve">Code Table 0299</t>
  </si>
  <si>
    <t xml:space="preserve">Code Table 299</t>
  </si>
  <si>
    <t xml:space="preserve">Code Table 0300</t>
  </si>
  <si>
    <t xml:space="preserve">Code Table 300</t>
  </si>
  <si>
    <t xml:space="preserve">Code Table 0301</t>
  </si>
  <si>
    <t xml:space="preserve">Code Table 301</t>
  </si>
  <si>
    <t xml:space="preserve">Code Table 0302</t>
  </si>
  <si>
    <t xml:space="preserve">Code Table 302</t>
  </si>
  <si>
    <t xml:space="preserve">Code Table 0303</t>
  </si>
  <si>
    <t xml:space="preserve">Code Table 303</t>
  </si>
  <si>
    <t xml:space="preserve">Code Table 0304</t>
  </si>
  <si>
    <t xml:space="preserve">Code Table 304</t>
  </si>
  <si>
    <t xml:space="preserve">Code Table 0305</t>
  </si>
  <si>
    <t xml:space="preserve">Code Table 305</t>
  </si>
  <si>
    <t xml:space="preserve">Code Table 0306</t>
  </si>
  <si>
    <t xml:space="preserve">Code Table 306</t>
  </si>
  <si>
    <t xml:space="preserve">Code Table 0307</t>
  </si>
  <si>
    <t xml:space="preserve">Code Table 307</t>
  </si>
  <si>
    <t xml:space="preserve">Code Table 0308</t>
  </si>
  <si>
    <t xml:space="preserve">Code Table 308</t>
  </si>
  <si>
    <t xml:space="preserve">Code Table 0309</t>
  </si>
  <si>
    <t xml:space="preserve">Code Table 309</t>
  </si>
  <si>
    <t xml:space="preserve">Code Table 0310</t>
  </si>
  <si>
    <t xml:space="preserve">Code Table 310 - Supervisor Title</t>
  </si>
  <si>
    <t xml:space="preserve">SUPERVISOR TITLE</t>
  </si>
  <si>
    <t xml:space="preserve">Code Table 0311</t>
  </si>
  <si>
    <t xml:space="preserve">Code Table 311</t>
  </si>
  <si>
    <t xml:space="preserve">Code Table 0312</t>
  </si>
  <si>
    <t xml:space="preserve">Code Table 312</t>
  </si>
  <si>
    <t xml:space="preserve">Code Table 0313</t>
  </si>
  <si>
    <t xml:space="preserve">Code Table 313</t>
  </si>
  <si>
    <t xml:space="preserve">Code Table 0314</t>
  </si>
  <si>
    <t xml:space="preserve">Code Table 314</t>
  </si>
  <si>
    <t xml:space="preserve">Code Table 0315</t>
  </si>
  <si>
    <t xml:space="preserve">Code Table 315</t>
  </si>
  <si>
    <t xml:space="preserve">Code Table 0316</t>
  </si>
  <si>
    <t xml:space="preserve">Code Table 316</t>
  </si>
  <si>
    <t xml:space="preserve">Code Table 0317</t>
  </si>
  <si>
    <t xml:space="preserve">Code Table 317</t>
  </si>
  <si>
    <t xml:space="preserve">Code Table 0318</t>
  </si>
  <si>
    <t xml:space="preserve">Code Table 318</t>
  </si>
  <si>
    <t xml:space="preserve">Code Table 0319</t>
  </si>
  <si>
    <t xml:space="preserve">Code Table 319</t>
  </si>
  <si>
    <t xml:space="preserve">Code Table 0320</t>
  </si>
  <si>
    <t xml:space="preserve">Code Table 320 - Facility Types (AMMO) </t>
  </si>
  <si>
    <t xml:space="preserve">FACILITY TYPE</t>
  </si>
  <si>
    <t xml:space="preserve">Code Table 0321</t>
  </si>
  <si>
    <t xml:space="preserve">Code Table 321 - Bin Types (AMMO) </t>
  </si>
  <si>
    <t xml:space="preserve">BIN TYPE</t>
  </si>
  <si>
    <t xml:space="preserve">Code Table 0322</t>
  </si>
  <si>
    <t xml:space="preserve">Code Table 322 - Bin Level (AMMO) </t>
  </si>
  <si>
    <t xml:space="preserve">BIN LEVEL</t>
  </si>
  <si>
    <t xml:space="preserve">Code Table 0323</t>
  </si>
  <si>
    <t xml:space="preserve">Code Table 323 - Bin Storage Types (AMMO) </t>
  </si>
  <si>
    <t xml:space="preserve">BIN STORAGE TYPE</t>
  </si>
  <si>
    <t xml:space="preserve">Code Table 0324</t>
  </si>
  <si>
    <t xml:space="preserve">Code Table 324 - Bin Orientation (AMMO) </t>
  </si>
  <si>
    <t xml:space="preserve">BIN ORIENTATION</t>
  </si>
  <si>
    <t xml:space="preserve">Code Table 0325</t>
  </si>
  <si>
    <t xml:space="preserve">Code Table 325 - Bin Document Types (AMMO) </t>
  </si>
  <si>
    <t xml:space="preserve">BIN DOCUMENT TYPE</t>
  </si>
  <si>
    <t xml:space="preserve">Code Table 0326</t>
  </si>
  <si>
    <t xml:space="preserve">Code Table 326</t>
  </si>
  <si>
    <t xml:space="preserve">Code Table 0327</t>
  </si>
  <si>
    <t xml:space="preserve">Code Table 327</t>
  </si>
  <si>
    <t xml:space="preserve">Code Table 0328</t>
  </si>
  <si>
    <t xml:space="preserve">Code Table 328</t>
  </si>
  <si>
    <t xml:space="preserve">Code Table 0329</t>
  </si>
  <si>
    <t xml:space="preserve">Code Table 329</t>
  </si>
  <si>
    <t xml:space="preserve">Code Table 0330</t>
  </si>
  <si>
    <t xml:space="preserve">Code Table 330</t>
  </si>
  <si>
    <t xml:space="preserve">Code Table 0331</t>
  </si>
  <si>
    <t xml:space="preserve">Code Table 331</t>
  </si>
  <si>
    <t xml:space="preserve">Code Table 0332</t>
  </si>
  <si>
    <t xml:space="preserve">Code Table 332</t>
  </si>
  <si>
    <t xml:space="preserve">Code Table 0333</t>
  </si>
  <si>
    <t xml:space="preserve">Code Table 333</t>
  </si>
  <si>
    <t xml:space="preserve">Code Table 0334</t>
  </si>
  <si>
    <t xml:space="preserve">Code Table 334</t>
  </si>
  <si>
    <t xml:space="preserve">Code Table 0335</t>
  </si>
  <si>
    <t xml:space="preserve">Code Table 335</t>
  </si>
  <si>
    <t xml:space="preserve">Code Table 0336</t>
  </si>
  <si>
    <t xml:space="preserve">Code Table 336</t>
  </si>
  <si>
    <t xml:space="preserve">Code Table 0337</t>
  </si>
  <si>
    <t xml:space="preserve">Code Table 337</t>
  </si>
  <si>
    <t xml:space="preserve">Code Table 0338</t>
  </si>
  <si>
    <t xml:space="preserve">Code Table 338</t>
  </si>
  <si>
    <t xml:space="preserve">Code Table 0339</t>
  </si>
  <si>
    <t xml:space="preserve">Code Table 339</t>
  </si>
  <si>
    <t xml:space="preserve">Code Table 0340</t>
  </si>
  <si>
    <t xml:space="preserve">Code Table 340 - PM Master Units (Obsolete) </t>
  </si>
  <si>
    <t xml:space="preserve">PM MASTER UNITS ( USED FOR RUNTIME BASED PMS )</t>
  </si>
  <si>
    <t xml:space="preserve">Code Table 0341</t>
  </si>
  <si>
    <t xml:space="preserve">Code Table 341</t>
  </si>
  <si>
    <t xml:space="preserve">Code Table 0342</t>
  </si>
  <si>
    <t xml:space="preserve">Code Table 342</t>
  </si>
  <si>
    <t xml:space="preserve">Code Table 0343</t>
  </si>
  <si>
    <t xml:space="preserve">Code Table 343</t>
  </si>
  <si>
    <t xml:space="preserve">Code Table 0344</t>
  </si>
  <si>
    <t xml:space="preserve">Code Table 344</t>
  </si>
  <si>
    <t xml:space="preserve">Code Table 0345</t>
  </si>
  <si>
    <t xml:space="preserve">Code Table 345</t>
  </si>
  <si>
    <t xml:space="preserve">Code Table 0346</t>
  </si>
  <si>
    <t xml:space="preserve">Code Table 346</t>
  </si>
  <si>
    <t xml:space="preserve">Code Table 0347</t>
  </si>
  <si>
    <t xml:space="preserve">Code Table 347</t>
  </si>
  <si>
    <t xml:space="preserve">Code Table 0348</t>
  </si>
  <si>
    <t xml:space="preserve">Code Table 348</t>
  </si>
  <si>
    <t xml:space="preserve">Code Table 0349</t>
  </si>
  <si>
    <t xml:space="preserve">Code Table 349</t>
  </si>
  <si>
    <t xml:space="preserve">Code Table 0350</t>
  </si>
  <si>
    <t xml:space="preserve">Code Table 350</t>
  </si>
  <si>
    <t xml:space="preserve">Code Table 0351</t>
  </si>
  <si>
    <t xml:space="preserve">Code Table 351</t>
  </si>
  <si>
    <t xml:space="preserve">Code Table 0352</t>
  </si>
  <si>
    <t xml:space="preserve">Code Table 352</t>
  </si>
  <si>
    <t xml:space="preserve">Code Table 0353</t>
  </si>
  <si>
    <t xml:space="preserve">Code Table 353</t>
  </si>
  <si>
    <t xml:space="preserve">Code Table 0354</t>
  </si>
  <si>
    <t xml:space="preserve">Code Table 354</t>
  </si>
  <si>
    <t xml:space="preserve">Code Table 0355</t>
  </si>
  <si>
    <t xml:space="preserve">Code Table 355</t>
  </si>
  <si>
    <t xml:space="preserve">Code Table 0356</t>
  </si>
  <si>
    <t xml:space="preserve">Code Table 356</t>
  </si>
  <si>
    <t xml:space="preserve">Code Table 0357</t>
  </si>
  <si>
    <t xml:space="preserve">Code Table 357</t>
  </si>
  <si>
    <t xml:space="preserve">Code Table 0358</t>
  </si>
  <si>
    <t xml:space="preserve">Code Table 358</t>
  </si>
  <si>
    <t xml:space="preserve">Code Table 0359</t>
  </si>
  <si>
    <t xml:space="preserve">Code Table 359</t>
  </si>
  <si>
    <t xml:space="preserve">Code Table 0360</t>
  </si>
  <si>
    <t xml:space="preserve">Code Table 360 - Quality Classes</t>
  </si>
  <si>
    <t xml:space="preserve">QUALITY CLASS</t>
  </si>
  <si>
    <t xml:space="preserve">Code Table 0361</t>
  </si>
  <si>
    <t xml:space="preserve">Code Table 361 - EDI Transaction Types (AMMO) </t>
  </si>
  <si>
    <t xml:space="preserve">EDI TRANSACTION TYPE</t>
  </si>
  <si>
    <t xml:space="preserve">Code Table 0409</t>
  </si>
  <si>
    <t xml:space="preserve">Code Table 409 - Document Classifications Codes</t>
  </si>
  <si>
    <t xml:space="preserve">DOCUMENT CLASSIFICATIONS CODES</t>
  </si>
  <si>
    <t xml:space="preserve">Code Table 0410</t>
  </si>
  <si>
    <t xml:space="preserve">Code Table 410 - Document File Types</t>
  </si>
  <si>
    <t xml:space="preserve">DOCUMENT FILE TYPES</t>
  </si>
  <si>
    <t xml:space="preserve">Code Table 0450</t>
  </si>
  <si>
    <t xml:space="preserve">Code Table 450 - Standards Categories (System) </t>
  </si>
  <si>
    <t xml:space="preserve">STANDARDS CATEGORIES</t>
  </si>
  <si>
    <t xml:space="preserve">Code Table 0451</t>
  </si>
  <si>
    <t xml:space="preserve">Code Table 451 - Unit Code Asset Segment 1 (DBA) </t>
  </si>
  <si>
    <t xml:space="preserve">UNIT CODE (ASSET SEGMENT 1)</t>
  </si>
  <si>
    <t xml:space="preserve">Code Table 0452</t>
  </si>
  <si>
    <t xml:space="preserve">Code Table 452 - System Code Asset Segment 2 (DBA) </t>
  </si>
  <si>
    <t xml:space="preserve">SYSTEM CODE (ASSET SEGMENT 2)</t>
  </si>
  <si>
    <t xml:space="preserve">Code Table 0453</t>
  </si>
  <si>
    <t xml:space="preserve">Code Table 453 - Designator Code Asset Sgmnt 3 (DBA) </t>
  </si>
  <si>
    <t xml:space="preserve">DESIGNATOR CODE (ASSET SEGMENT 3)</t>
  </si>
  <si>
    <t xml:space="preserve">Code Table 0454</t>
  </si>
  <si>
    <t xml:space="preserve">Code Table 454 - Asset Segment 4 (DBA) </t>
  </si>
  <si>
    <t xml:space="preserve">ASSET SEGMENT 4 (ASSET SEGMENT 4)</t>
  </si>
  <si>
    <t xml:space="preserve">Code Table 0455</t>
  </si>
  <si>
    <t xml:space="preserve">Code Table 455 - Type Asset Segment 5 (DBA) </t>
  </si>
  <si>
    <t xml:space="preserve">TYPE (ASSET SEGMENT 5)</t>
  </si>
  <si>
    <t xml:space="preserve">Code Table 0456</t>
  </si>
  <si>
    <t xml:space="preserve">Code Table 456 - Asset Segment 6 (DBA) </t>
  </si>
  <si>
    <t xml:space="preserve">ASSET SEGMENT 6</t>
  </si>
  <si>
    <t xml:space="preserve">Code Table 0457</t>
  </si>
  <si>
    <t xml:space="preserve">Code Table 457 - Asset Segment 7 (DBA) </t>
  </si>
  <si>
    <t xml:space="preserve">ASSET SEGMENT 7</t>
  </si>
  <si>
    <t xml:space="preserve">Code Table 0458</t>
  </si>
  <si>
    <t xml:space="preserve">Code Table 458 - Asset Segment 8 (DBA) </t>
  </si>
  <si>
    <t xml:space="preserve">ASSET SEGMENT 8</t>
  </si>
  <si>
    <t xml:space="preserve">Code Table 0459</t>
  </si>
  <si>
    <t xml:space="preserve">Code Table 459 - Asset Segment 9 (DBA) </t>
  </si>
  <si>
    <t xml:space="preserve">ASSET SEGMENT 9</t>
  </si>
  <si>
    <t xml:space="preserve">Code Table 0460</t>
  </si>
  <si>
    <t xml:space="preserve">Code Table 460 - Asset Segment 10 (DBA) </t>
  </si>
  <si>
    <t xml:space="preserve">ASSET SEGMENT 10</t>
  </si>
  <si>
    <t xml:space="preserve">Code Table 0470</t>
  </si>
  <si>
    <t xml:space="preserve">Code Table 470 - Job Hazard Type</t>
  </si>
  <si>
    <t xml:space="preserve">Job Hazard Type</t>
  </si>
  <si>
    <t xml:space="preserve">Code Table 0471</t>
  </si>
  <si>
    <t xml:space="preserve">Code Table 471 - Job Hazard Category</t>
  </si>
  <si>
    <t xml:space="preserve">Job Hazard Category</t>
  </si>
  <si>
    <t xml:space="preserve">Code Table 0472</t>
  </si>
  <si>
    <t xml:space="preserve">Code Table 472 - Protective Equipment</t>
  </si>
  <si>
    <t xml:space="preserve">Protective Equipment</t>
  </si>
  <si>
    <t xml:space="preserve">Code Table 0510</t>
  </si>
  <si>
    <t xml:space="preserve">Code Table 510 - Vehicle Organization</t>
  </si>
  <si>
    <t xml:space="preserve">ORGANIZATION CODES</t>
  </si>
  <si>
    <t xml:space="preserve">Code Table 0511</t>
  </si>
  <si>
    <t xml:space="preserve">Code Table 511 - Vehicle Sub-Organization</t>
  </si>
  <si>
    <t xml:space="preserve">SUB-ORGANIZATION</t>
  </si>
  <si>
    <t xml:space="preserve">Code Table 0512</t>
  </si>
  <si>
    <t xml:space="preserve">Code Table 512 - Monitoring Group</t>
  </si>
  <si>
    <t xml:space="preserve">MONITORING GROUP</t>
  </si>
  <si>
    <t xml:space="preserve">Code Table 0515</t>
  </si>
  <si>
    <t xml:space="preserve">Code Table 515 - Keys and Lock Set Types</t>
  </si>
  <si>
    <t xml:space="preserve">Keys and Lock Set Types</t>
  </si>
  <si>
    <t xml:space="preserve">Keys and Locks</t>
  </si>
  <si>
    <t xml:space="preserve">Code Table 0550</t>
  </si>
  <si>
    <t xml:space="preserve">Code Table 550 - Direct Charge Category Codes</t>
  </si>
  <si>
    <t xml:space="preserve">DIRECT CHARGE CATEGORY CODES</t>
  </si>
  <si>
    <t xml:space="preserve">Code Table 0560</t>
  </si>
  <si>
    <t xml:space="preserve">Code Table 560 - Workshop Codes (DBA)</t>
  </si>
  <si>
    <t xml:space="preserve">WORKSHOP CODES</t>
  </si>
  <si>
    <t xml:space="preserve">Code Table 0561</t>
  </si>
  <si>
    <t xml:space="preserve">Code Table 561 - Subsystem Codes (DBA)</t>
  </si>
  <si>
    <t xml:space="preserve">SUBSYSTEM CODES</t>
  </si>
  <si>
    <t xml:space="preserve">Code Table 0562</t>
  </si>
  <si>
    <t xml:space="preserve">Code Table 562 - Module Codes (DBA)</t>
  </si>
  <si>
    <t xml:space="preserve">MODULE CODES</t>
  </si>
  <si>
    <t xml:space="preserve">Code Table 0563</t>
  </si>
  <si>
    <t xml:space="preserve">Code Table 563 - Function Codes (DBA)</t>
  </si>
  <si>
    <t xml:space="preserve">FUNCTION CODES</t>
  </si>
  <si>
    <t xml:space="preserve">Code Table 0564</t>
  </si>
  <si>
    <t xml:space="preserve">Code Table 564 - Decision Status Codes (DBA)</t>
  </si>
  <si>
    <t xml:space="preserve">DECISION STATUS CODES</t>
  </si>
  <si>
    <t xml:space="preserve">Code Table 0565</t>
  </si>
  <si>
    <t xml:space="preserve">Code Table 565 - Priority Codes (DBA) </t>
  </si>
  <si>
    <t xml:space="preserve">Configuration Guide Module</t>
  </si>
  <si>
    <t xml:space="preserve">Code Table 0570</t>
  </si>
  <si>
    <t xml:space="preserve">Code Table 570 - Hour</t>
  </si>
  <si>
    <t xml:space="preserve">HOUR</t>
  </si>
  <si>
    <t xml:space="preserve">Code Table 0571</t>
  </si>
  <si>
    <t xml:space="preserve">Code Table 571 - Minute</t>
  </si>
  <si>
    <t xml:space="preserve">MINUTE</t>
  </si>
  <si>
    <t xml:space="preserve">Code Table 0600</t>
  </si>
  <si>
    <t xml:space="preserve">Code Table 600 - Asset Class</t>
  </si>
  <si>
    <t xml:space="preserve">Not used.  The Asset Classes are created in the Asset Class module.</t>
  </si>
  <si>
    <t xml:space="preserve">Code Table 0601</t>
  </si>
  <si>
    <t xml:space="preserve">Code Table 601 - Asset Class</t>
  </si>
  <si>
    <t xml:space="preserve">Asset Class Types</t>
  </si>
  <si>
    <t xml:space="preserve">Asset Class module header</t>
  </si>
  <si>
    <t xml:space="preserve">Code Table 0660</t>
  </si>
  <si>
    <t xml:space="preserve">Code Table 660 - Vehicle Reason for Repair</t>
  </si>
  <si>
    <t xml:space="preserve">Vehicle Reason for Repair</t>
  </si>
  <si>
    <t xml:space="preserve">n</t>
  </si>
  <si>
    <t xml:space="preserve">linked to job code (190)</t>
  </si>
  <si>
    <t xml:space="preserve">Code Table 0661</t>
  </si>
  <si>
    <t xml:space="preserve">Code Table 661 - Vehicle Action Taken</t>
  </si>
  <si>
    <t xml:space="preserve">Vehicle Action Taken</t>
  </si>
  <si>
    <t xml:space="preserve">Code Table 0662</t>
  </si>
  <si>
    <t xml:space="preserve">Code Table 662 - Vehicle System Codes</t>
  </si>
  <si>
    <t xml:space="preserve">Vehicle System Codes</t>
  </si>
  <si>
    <t xml:space="preserve">Code Table 0700</t>
  </si>
  <si>
    <t xml:space="preserve">Code Table 700 - Job Reference Codes</t>
  </si>
  <si>
    <t xml:space="preserve">JOB REFERENCE</t>
  </si>
  <si>
    <t xml:space="preserve">Service Contract Invoice</t>
  </si>
  <si>
    <t xml:space="preserve">Code Table 0710</t>
  </si>
  <si>
    <t xml:space="preserve">Code Table 710 - Week Days</t>
  </si>
  <si>
    <t xml:space="preserve">Week Days</t>
  </si>
  <si>
    <t xml:space="preserve">Code Table 0730</t>
  </si>
  <si>
    <t xml:space="preserve">Code Table 730 -  CONTRIBUTION IN AID TO CONSTRUCTION TYPE</t>
  </si>
  <si>
    <t xml:space="preserve">CONTRIBUTION IN AID TO CONSTRUCTION TYPE</t>
  </si>
  <si>
    <t xml:space="preserve">Code Table 0777</t>
  </si>
  <si>
    <t xml:space="preserve">Code Table 777 - ABC Test Code Table </t>
  </si>
  <si>
    <t xml:space="preserve">CODE TABLE 777 ABC TEST CODE TABLE</t>
  </si>
  <si>
    <t xml:space="preserve">Code Table 0778</t>
  </si>
  <si>
    <t xml:space="preserve">Code Table 778 - Account Type (Not Used)</t>
  </si>
  <si>
    <t xml:space="preserve">ACCOUNT TYPE</t>
  </si>
  <si>
    <t xml:space="preserve">Compatible Units - Not in 6.2.1.. .may be in 6.2.2</t>
  </si>
  <si>
    <t xml:space="preserve">Code Table 0997</t>
  </si>
  <si>
    <t xml:space="preserve">Code Table 997 - Capital Group</t>
  </si>
  <si>
    <t xml:space="preserve">CAPITAL GROUP</t>
  </si>
  <si>
    <t xml:space="preserve">Not used.  Use the Asset Class to define capital groups.</t>
  </si>
  <si>
    <t xml:space="preserve">Code Table 0998</t>
  </si>
  <si>
    <t xml:space="preserve">Code Table 998 - Node Types</t>
  </si>
  <si>
    <t xml:space="preserve">NODE TYPES</t>
  </si>
  <si>
    <t xml:space="preserve">Not used.  Use the Asset Class to define node types.</t>
  </si>
  <si>
    <t xml:space="preserve">Code Table 0999</t>
  </si>
  <si>
    <t xml:space="preserve">Code Table 999 - Location Basis Types (Not Used)</t>
  </si>
  <si>
    <t xml:space="preserve">LOCATION BASIS TYPES</t>
  </si>
  <si>
    <t xml:space="preserve">Not used. </t>
  </si>
  <si>
    <t xml:space="preserve">Code Table 1011</t>
  </si>
  <si>
    <t xml:space="preserve">Code Table 1011 - Document Category</t>
  </si>
  <si>
    <t xml:space="preserve">DOCUMENT CATEGORY</t>
  </si>
  <si>
    <t xml:space="preserve">Code Table 1012</t>
  </si>
  <si>
    <t xml:space="preserve">Code Table 1012 - Document Type</t>
  </si>
  <si>
    <t xml:space="preserve">DOCUMENT TYPE</t>
  </si>
  <si>
    <t xml:space="preserve">Code Table 1074</t>
  </si>
  <si>
    <t xml:space="preserve">MEARSUREMENT UNITS FOR POWER (LINKED TO CODE TABLE 70)</t>
  </si>
  <si>
    <t xml:space="preserve">Code Table 1075</t>
  </si>
  <si>
    <t xml:space="preserve">Code Table 1075 - </t>
  </si>
  <si>
    <t xml:space="preserve">MEASUREMENT UNITS FOR PRESSURE (LINKED TO CODE TABLE 70</t>
  </si>
  <si>
    <t xml:space="preserve">Code Table 1076</t>
  </si>
  <si>
    <t xml:space="preserve">MEASUREMENT UNITS FOR TEMPERATURE (LINKED TO CODE TABLE 70</t>
  </si>
  <si>
    <t xml:space="preserve">Code Table 1077</t>
  </si>
  <si>
    <t xml:space="preserve">MEASUREMENT UNITS FOR PARTICULATES (LINKED TO CODE TABLE 70)</t>
  </si>
  <si>
    <t xml:space="preserve">Code Table 1078</t>
  </si>
  <si>
    <t xml:space="preserve">Code Table 1078 - Start/Stop</t>
  </si>
  <si>
    <t xml:space="preserve">START / STOP</t>
  </si>
  <si>
    <t xml:space="preserve">Code Table 1105</t>
  </si>
  <si>
    <t xml:space="preserve">COMMODITY CATEGORY CODES (PHOTOGRAPHY - 2ND SECTION)</t>
  </si>
  <si>
    <t xml:space="preserve">Code Table 1106</t>
  </si>
  <si>
    <t xml:space="preserve">COMMODITY CATEGORY CODES (PHOTOGRAPHY - 3RD SECTION)</t>
  </si>
  <si>
    <t xml:space="preserve">Code Table 1110</t>
  </si>
  <si>
    <t xml:space="preserve">Schedule Plan Summary Label</t>
  </si>
  <si>
    <t xml:space="preserve">Code Table 1150</t>
  </si>
  <si>
    <t xml:space="preserve">VEHICLE ASSEMBLY CODES</t>
  </si>
  <si>
    <t xml:space="preserve">Code Table 1151</t>
  </si>
  <si>
    <t xml:space="preserve">VEHICLE COMPONENT CODES</t>
  </si>
  <si>
    <t xml:space="preserve">Code Table 1168</t>
  </si>
  <si>
    <t xml:space="preserve">Code Table 1168 - Vehicle Model</t>
  </si>
  <si>
    <t xml:space="preserve">VEHICLE MODEL - GMC</t>
  </si>
  <si>
    <t xml:space="preserve">Code Table 1169</t>
  </si>
  <si>
    <t xml:space="preserve">VEHICLE MODEL - HONDA</t>
  </si>
  <si>
    <t xml:space="preserve">Code Table 1170</t>
  </si>
  <si>
    <t xml:space="preserve">VEHICLE MODEL - SATURN</t>
  </si>
  <si>
    <t xml:space="preserve">Code Table 1171</t>
  </si>
  <si>
    <t xml:space="preserve">VEHICLE MODEL - JAGUAR</t>
  </si>
  <si>
    <t xml:space="preserve">Code Table 1172</t>
  </si>
  <si>
    <t xml:space="preserve">VEHICLE MODEL - BMW</t>
  </si>
  <si>
    <t xml:space="preserve">Code Table 1173</t>
  </si>
  <si>
    <t xml:space="preserve">VEHICLE MODEL - PORSCHE</t>
  </si>
  <si>
    <t xml:space="preserve">Code Table 1180</t>
  </si>
  <si>
    <t xml:space="preserve">VEHICLE MODEL - VOLKSWAGON</t>
  </si>
  <si>
    <t xml:space="preserve">Code Table 1185</t>
  </si>
  <si>
    <t xml:space="preserve">VEHICLE MAKE - JEEP</t>
  </si>
  <si>
    <t xml:space="preserve">Code Tavle 1192</t>
  </si>
  <si>
    <t xml:space="preserve">Code Table 1192 - RIVA Asset Type</t>
  </si>
  <si>
    <t xml:space="preserve">RIVA Asset Type</t>
  </si>
  <si>
    <t xml:space="preserve">Code Table 1193</t>
  </si>
  <si>
    <t xml:space="preserve">Tag Point Category</t>
  </si>
  <si>
    <t xml:space="preserve">Tag Point module</t>
  </si>
  <si>
    <t xml:space="preserve">Code Table 2100</t>
  </si>
  <si>
    <t xml:space="preserve">SAFETY PERMIT CHECKLIST</t>
  </si>
  <si>
    <t xml:space="preserve">Code Table 2101</t>
  </si>
  <si>
    <t xml:space="preserve">LOCK OUT / TAG OUT PERMIT CHECKLIST</t>
  </si>
  <si>
    <t xml:space="preserve">Code Table 2102</t>
  </si>
  <si>
    <t xml:space="preserve">COMMERCIAL DRIVERS LICENSE PERMIT CHECKLIST (CDL)</t>
  </si>
  <si>
    <t xml:space="preserve">Code Table 2103</t>
  </si>
  <si>
    <t xml:space="preserve">CONFINED SPACE PERMIT CHECKLIST</t>
  </si>
  <si>
    <t xml:space="preserve">Code Table 2104</t>
  </si>
  <si>
    <t xml:space="preserve">HOT WORK PERMIT CHECKLIST</t>
  </si>
  <si>
    <t xml:space="preserve">Code Table 2200</t>
  </si>
  <si>
    <t xml:space="preserve">Code Table 2202</t>
  </si>
  <si>
    <t xml:space="preserve">PERMIT QUALIFICATIONS LIST</t>
  </si>
  <si>
    <t xml:space="preserve">Code Table 2203</t>
  </si>
  <si>
    <t xml:space="preserve">SPECIAL PERMIT EQUIPMENT</t>
  </si>
  <si>
    <t xml:space="preserve">Code Table 2204</t>
  </si>
  <si>
    <t xml:space="preserve">SAFE WORK PERMIT EQUIPMENT</t>
  </si>
  <si>
    <t xml:space="preserve">Code Table 2206</t>
  </si>
  <si>
    <t xml:space="preserve">PERMIT DURATION TIME</t>
  </si>
  <si>
    <t xml:space="preserve">Code Table 2400</t>
  </si>
  <si>
    <t xml:space="preserve">Code Table 2500</t>
  </si>
  <si>
    <t xml:space="preserve">Code Table 2500 - DAILY SCHEDULE TYPES</t>
  </si>
  <si>
    <t xml:space="preserve">DAILY SCHEDULE TYPES</t>
  </si>
  <si>
    <t xml:space="preserve">Daily Schedule</t>
  </si>
  <si>
    <t xml:space="preserve">Code Table 2501</t>
  </si>
  <si>
    <t xml:space="preserve">Code Table 2501 - SCHEDULE INTERRUPTION CODES</t>
  </si>
  <si>
    <t xml:space="preserve">SCHEDULE INTERRUPTION CODES</t>
  </si>
  <si>
    <t xml:space="preserve">Code Table 8001</t>
  </si>
  <si>
    <t xml:space="preserve">LOFTWARE WATCHDOG DIRECTORIES</t>
  </si>
  <si>
    <t xml:space="preserve">FGA Name (ID)</t>
  </si>
  <si>
    <t xml:space="preserve">Schema Owner</t>
  </si>
  <si>
    <t xml:space="preserve">Form Name</t>
  </si>
  <si>
    <t xml:space="preserve">Restricted Value</t>
  </si>
  <si>
    <t xml:space="preserve">From Value</t>
  </si>
  <si>
    <t xml:space="preserve">To Value</t>
  </si>
  <si>
    <t xml:space="preserve">Notes:  Restricted Value can only be restricted by account.</t>
  </si>
  <si>
    <t xml:space="preserve">Examples of Form name are: Purchase Order, Requisition, Invoice, etc…</t>
  </si>
  <si>
    <t xml:space="preserve">Responsibility Name (ID)</t>
  </si>
  <si>
    <t xml:space="preserve">Associated FGA Name (ID)</t>
  </si>
  <si>
    <t xml:space="preserve">Assigned Users</t>
  </si>
  <si>
    <t xml:space="preserve">Usernames</t>
  </si>
</sst>
</file>

<file path=xl/styles.xml><?xml version="1.0" encoding="utf-8"?>
<styleSheet xmlns="http://schemas.openxmlformats.org/spreadsheetml/2006/main">
  <numFmts count="3">
    <numFmt numFmtId="164" formatCode="General"/>
    <numFmt numFmtId="165" formatCode="0.0"/>
    <numFmt numFmtId="166"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10"/>
      <name val="Arial"/>
      <family val="2"/>
    </font>
    <font>
      <sz val="9"/>
      <name val="Arial"/>
      <family val="0"/>
    </font>
    <font>
      <b val="true"/>
      <sz val="8"/>
      <name val="Arial"/>
      <family val="2"/>
    </font>
    <font>
      <b val="true"/>
      <sz val="9"/>
      <name val="Arial"/>
      <family val="2"/>
    </font>
    <font>
      <sz val="8"/>
      <name val="Arial"/>
      <family val="2"/>
    </font>
    <font>
      <sz val="8"/>
      <color rgb="FF000000"/>
      <name val="Arial"/>
      <family val="2"/>
    </font>
    <font>
      <sz val="10"/>
      <color rgb="FFFF0000"/>
      <name val="Arial"/>
      <family val="2"/>
    </font>
    <font>
      <sz val="8"/>
      <name val="Arial"/>
      <family val="0"/>
    </font>
    <font>
      <sz val="10"/>
      <name val="Arial"/>
      <family val="2"/>
    </font>
    <font>
      <sz val="9"/>
      <color rgb="FF800000"/>
      <name val="Arial"/>
      <family val="2"/>
    </font>
    <font>
      <b val="true"/>
      <sz val="10"/>
      <color rgb="FF800000"/>
      <name val="Arial"/>
      <family val="2"/>
    </font>
    <font>
      <b val="true"/>
      <sz val="8"/>
      <color rgb="FF800000"/>
      <name val="Arial"/>
      <family val="2"/>
    </font>
    <font>
      <sz val="10"/>
      <color rgb="FF800000"/>
      <name val="Arial"/>
      <family val="2"/>
    </font>
    <font>
      <sz val="10"/>
      <color rgb="FF000000"/>
      <name val="Arial"/>
      <family val="0"/>
    </font>
    <font>
      <sz val="8"/>
      <color rgb="FFFFFFFF"/>
      <name val="Arial"/>
      <family val="2"/>
    </font>
    <font>
      <sz val="8"/>
      <color rgb="FF339966"/>
      <name val="Arial"/>
      <family val="2"/>
    </font>
    <font>
      <sz val="8"/>
      <color rgb="FF339966"/>
      <name val="Arial"/>
      <family val="0"/>
    </font>
    <font>
      <sz val="9"/>
      <color rgb="FF000000"/>
      <name val="Arial"/>
      <family val="0"/>
    </font>
    <font>
      <sz val="10"/>
      <color rgb="FF000000"/>
      <name val="Arial"/>
      <family val="2"/>
    </font>
    <font>
      <b val="true"/>
      <sz val="10"/>
      <color rgb="FF000000"/>
      <name val="Arial"/>
      <family val="2"/>
    </font>
    <font>
      <b val="true"/>
      <sz val="7"/>
      <color rgb="FF000000"/>
      <name val="Arial"/>
      <family val="2"/>
    </font>
    <font>
      <b val="true"/>
      <sz val="8"/>
      <color rgb="FF000000"/>
      <name val="Arial"/>
      <family val="2"/>
    </font>
    <font>
      <sz val="8"/>
      <color rgb="FFC0C0C0"/>
      <name val="Arial"/>
      <family val="0"/>
    </font>
    <font>
      <b val="true"/>
      <sz val="9"/>
      <color rgb="FF000000"/>
      <name val="Arial"/>
      <family val="2"/>
    </font>
    <font>
      <sz val="12"/>
      <color rgb="FF000000"/>
      <name val="Arial"/>
      <family val="2"/>
    </font>
    <font>
      <sz val="9"/>
      <color rgb="FF993300"/>
      <name val="Arial"/>
      <family val="2"/>
    </font>
    <font>
      <sz val="10"/>
      <color rgb="FF993300"/>
      <name val="Arial"/>
      <family val="2"/>
    </font>
    <font>
      <sz val="9"/>
      <color rgb="FF008080"/>
      <name val="Arial"/>
      <family val="2"/>
    </font>
    <font>
      <sz val="10"/>
      <color rgb="FF008080"/>
      <name val="Arial"/>
      <family val="2"/>
    </font>
    <font>
      <sz val="9"/>
      <color rgb="FF3366FF"/>
      <name val="Arial"/>
      <family val="2"/>
    </font>
    <font>
      <sz val="10"/>
      <color rgb="FF3366FF"/>
      <name val="Arial"/>
      <family val="2"/>
    </font>
    <font>
      <sz val="9"/>
      <color rgb="FFFF0000"/>
      <name val="Arial"/>
      <family val="2"/>
    </font>
    <font>
      <sz val="9"/>
      <color rgb="FF333399"/>
      <name val="Arial"/>
      <family val="2"/>
    </font>
    <font>
      <sz val="10"/>
      <color rgb="FF333399"/>
      <name val="Arial"/>
      <family val="2"/>
    </font>
    <font>
      <sz val="9"/>
      <color rgb="FF808080"/>
      <name val="Arial"/>
      <family val="2"/>
    </font>
    <font>
      <sz val="10"/>
      <color rgb="FF808080"/>
      <name val="Arial"/>
      <family val="2"/>
    </font>
    <font>
      <sz val="9"/>
      <color rgb="FF339966"/>
      <name val="Arial"/>
      <family val="2"/>
    </font>
    <font>
      <sz val="10"/>
      <color rgb="FF339966"/>
      <name val="Arial"/>
      <family val="2"/>
    </font>
    <font>
      <sz val="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22" fillId="20" borderId="11" xfId="0" applyFont="true" applyBorder="true" applyAlignment="true" applyProtection="false">
      <alignment horizontal="center" vertical="center" textRotation="90" wrapText="true" indent="0" shrinkToFit="false"/>
      <protection locked="true" hidden="false"/>
    </xf>
    <xf numFmtId="164" fontId="22" fillId="20" borderId="11" xfId="0" applyFont="true" applyBorder="true" applyAlignment="true" applyProtection="true">
      <alignment horizontal="center" vertical="center" textRotation="90" wrapText="false" indent="0" shrinkToFit="true"/>
      <protection locked="true" hidden="false"/>
    </xf>
    <xf numFmtId="164" fontId="22" fillId="20" borderId="11" xfId="0" applyFont="true" applyBorder="true" applyAlignment="true" applyProtection="false">
      <alignment horizontal="center" vertical="center" textRotation="90" wrapText="false" indent="0" shrinkToFit="false"/>
      <protection locked="true" hidden="false"/>
    </xf>
    <xf numFmtId="164" fontId="22" fillId="20" borderId="12" xfId="0" applyFont="true" applyBorder="true" applyAlignment="true" applyProtection="false">
      <alignment horizontal="center" vertical="center" textRotation="90" wrapText="true" indent="0" shrinkToFit="false"/>
      <protection locked="true" hidden="false"/>
    </xf>
    <xf numFmtId="164" fontId="25" fillId="20" borderId="13"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general" vertical="bottom" textRotation="0" wrapText="true" indent="0" shrinkToFit="false"/>
      <protection locked="tru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6" fillId="24" borderId="15" xfId="0" applyFont="true" applyBorder="true" applyAlignment="true" applyProtection="false">
      <alignment horizontal="general" vertical="bottom" textRotation="0" wrapText="true" indent="0" shrinkToFit="false"/>
      <protection locked="true" hidden="false"/>
    </xf>
    <xf numFmtId="164" fontId="26" fillId="24" borderId="15" xfId="0" applyFont="true" applyBorder="true" applyAlignment="true" applyProtection="false">
      <alignment horizontal="left" vertical="bottom" textRotation="0" wrapText="true" indent="0" shrinkToFit="false"/>
      <protection locked="true" hidden="false"/>
    </xf>
    <xf numFmtId="164" fontId="27" fillId="24" borderId="15" xfId="0" applyFont="true" applyBorder="true" applyAlignment="true" applyProtection="false">
      <alignment horizontal="left" vertical="bottom" textRotation="0" wrapText="true" indent="0" shrinkToFit="false"/>
      <protection locked="true" hidden="false"/>
    </xf>
    <xf numFmtId="164" fontId="26" fillId="24" borderId="16" xfId="0" applyFont="true" applyBorder="true" applyAlignment="true" applyProtection="false">
      <alignment horizontal="general" vertical="bottom" textRotation="0" wrapText="true" indent="0" shrinkToFit="false"/>
      <protection locked="true" hidden="false"/>
    </xf>
    <xf numFmtId="164" fontId="21" fillId="24" borderId="17" xfId="0" applyFont="true" applyBorder="true" applyAlignment="true" applyProtection="false">
      <alignment horizontal="general" vertical="bottom" textRotation="0" wrapText="true" indent="0" shrinkToFit="false"/>
      <protection locked="true" hidden="false"/>
    </xf>
    <xf numFmtId="164" fontId="21" fillId="24" borderId="18" xfId="0" applyFont="true" applyBorder="true" applyAlignment="true" applyProtection="fals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4" fontId="26" fillId="24" borderId="18" xfId="0" applyFont="true" applyBorder="true" applyAlignment="true" applyProtection="false">
      <alignment horizontal="left" vertical="bottom" textRotation="0" wrapText="true" indent="0" shrinkToFit="false"/>
      <protection locked="true" hidden="false"/>
    </xf>
    <xf numFmtId="164" fontId="27" fillId="24" borderId="18" xfId="0" applyFont="true" applyBorder="true" applyAlignment="true" applyProtection="false">
      <alignment horizontal="left" vertical="bottom" textRotation="0" wrapText="true" indent="0" shrinkToFit="false"/>
      <protection locked="true" hidden="false"/>
    </xf>
    <xf numFmtId="164" fontId="26" fillId="24" borderId="19"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true" applyProtection="false">
      <alignment horizontal="left" vertical="bottom" textRotation="0" wrapText="true" indent="0" shrinkToFit="false"/>
      <protection locked="true" hidden="false"/>
    </xf>
    <xf numFmtId="164" fontId="21" fillId="24" borderId="20" xfId="0" applyFont="true" applyBorder="true" applyAlignment="true" applyProtection="false">
      <alignment horizontal="general" vertical="bottom" textRotation="0" wrapText="true" indent="0" shrinkToFit="false"/>
      <protection locked="true" hidden="false"/>
    </xf>
    <xf numFmtId="164" fontId="21" fillId="24" borderId="21" xfId="0" applyFont="true" applyBorder="true" applyAlignment="true" applyProtection="fals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2" fillId="20" borderId="11" xfId="0" applyFont="true" applyBorder="true" applyAlignment="true" applyProtection="true">
      <alignment horizontal="center" vertical="center" textRotation="0" wrapText="true" indent="0" shrinkToFit="false"/>
      <protection locked="false" hidden="false"/>
    </xf>
    <xf numFmtId="164" fontId="22" fillId="20" borderId="11" xfId="0" applyFont="true" applyBorder="true" applyAlignment="true" applyProtection="true">
      <alignment horizontal="left" vertical="center" textRotation="0" wrapText="true" indent="0" shrinkToFit="false"/>
      <protection locked="false" hidden="false"/>
    </xf>
    <xf numFmtId="164" fontId="22" fillId="20" borderId="11" xfId="0" applyFont="true" applyBorder="true" applyAlignment="true" applyProtection="true">
      <alignment horizontal="center" vertical="center" textRotation="90" wrapText="false" indent="0" shrinkToFit="false"/>
      <protection locked="false" hidden="false"/>
    </xf>
    <xf numFmtId="164" fontId="22" fillId="20" borderId="23" xfId="0" applyFont="true" applyBorder="true" applyAlignment="true" applyProtection="false">
      <alignment horizontal="center" vertical="center" textRotation="90" wrapText="tru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5" fillId="20" borderId="24" xfId="0" applyFont="true" applyBorder="true" applyAlignment="true" applyProtection="false">
      <alignment horizontal="general" vertical="center" textRotation="0" wrapText="true" indent="0" shrinkToFit="false"/>
      <protection locked="true" hidden="false"/>
    </xf>
    <xf numFmtId="164" fontId="22" fillId="20" borderId="25" xfId="0" applyFont="true" applyBorder="true" applyAlignment="true" applyProtection="true">
      <alignment horizontal="center" vertical="center" textRotation="90" wrapText="true" indent="0" shrinkToFit="false"/>
      <protection locked="false" hidden="false"/>
    </xf>
    <xf numFmtId="164" fontId="25" fillId="20" borderId="25" xfId="0" applyFont="true" applyBorder="true" applyAlignment="true" applyProtection="false">
      <alignment horizontal="general" vertical="center" textRotation="0" wrapText="true" indent="0" shrinkToFit="false"/>
      <protection locked="true" hidden="false"/>
    </xf>
    <xf numFmtId="164" fontId="26" fillId="20" borderId="25" xfId="0" applyFont="true" applyBorder="true" applyAlignment="true" applyProtection="false">
      <alignment horizontal="left" vertical="bottom" textRotation="0" wrapText="false" indent="0" shrinkToFit="false"/>
      <protection locked="true" hidden="false"/>
    </xf>
    <xf numFmtId="164" fontId="22" fillId="20" borderId="25" xfId="0" applyFont="true" applyBorder="true" applyAlignment="true" applyProtection="false">
      <alignment horizontal="center" vertical="center" textRotation="90" wrapText="true" indent="0" shrinkToFit="false"/>
      <protection locked="true" hidden="false"/>
    </xf>
    <xf numFmtId="164" fontId="22" fillId="20" borderId="26" xfId="0" applyFont="true" applyBorder="true" applyAlignment="true" applyProtection="false">
      <alignment horizontal="center" vertical="center" textRotation="90" wrapText="true" indent="0" shrinkToFit="false"/>
      <protection locked="true" hidden="false"/>
    </xf>
    <xf numFmtId="164" fontId="26" fillId="20" borderId="23"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true">
      <alignment horizontal="general" vertical="bottom" textRotation="0" wrapText="true" indent="0" shrinkToFit="false"/>
      <protection locked="fals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fals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true">
      <alignment horizontal="general" vertical="bottom" textRotation="0" wrapText="true" indent="0" shrinkToFit="false"/>
      <protection locked="fals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true" indent="0" shrinkToFit="false"/>
      <protection locked="false" hidden="false"/>
    </xf>
    <xf numFmtId="164" fontId="26" fillId="0" borderId="23" xfId="0" applyFont="true" applyBorder="true" applyAlignment="true" applyProtection="true">
      <alignment horizontal="general" vertical="bottom" textRotation="0" wrapText="true" indent="0" shrinkToFit="false"/>
      <protection locked="fals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true">
      <alignment horizontal="general" vertical="bottom"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2" fillId="20" borderId="28" xfId="0" applyFont="true" applyBorder="true" applyAlignment="true" applyProtection="true">
      <alignment horizontal="center" vertical="center" textRotation="0" wrapText="true" indent="0" shrinkToFit="false"/>
      <protection locked="false" hidden="false"/>
    </xf>
    <xf numFmtId="164" fontId="22" fillId="20" borderId="29" xfId="0" applyFont="true" applyBorder="true" applyAlignment="true" applyProtection="false">
      <alignment horizontal="center" vertical="center" textRotation="0" wrapText="true" indent="0" shrinkToFit="false"/>
      <protection locked="true" hidden="false"/>
    </xf>
    <xf numFmtId="164" fontId="24" fillId="20" borderId="29" xfId="0" applyFont="true" applyBorder="true" applyAlignment="true" applyProtection="false">
      <alignment horizontal="center" vertical="center" textRotation="0" wrapText="true" indent="0" shrinkToFit="false"/>
      <protection locked="true" hidden="false"/>
    </xf>
    <xf numFmtId="164" fontId="24" fillId="20" borderId="29" xfId="0" applyFont="true" applyBorder="true" applyAlignment="true" applyProtection="true">
      <alignment horizontal="center" vertical="center" textRotation="0" wrapText="true" indent="0" shrinkToFit="false"/>
      <protection locked="false" hidden="false"/>
    </xf>
    <xf numFmtId="164" fontId="24" fillId="20" borderId="29" xfId="0" applyFont="true" applyBorder="true" applyAlignment="true" applyProtection="true">
      <alignment horizontal="center" vertical="center" textRotation="90" wrapText="false" indent="0" shrinkToFit="false"/>
      <protection locked="false" hidden="false"/>
    </xf>
    <xf numFmtId="164" fontId="24" fillId="20" borderId="29" xfId="0" applyFont="true" applyBorder="true" applyAlignment="true" applyProtection="false">
      <alignment horizontal="center" vertical="center" textRotation="90" wrapText="false" indent="0" shrinkToFit="false"/>
      <protection locked="true" hidden="false"/>
    </xf>
    <xf numFmtId="164" fontId="24" fillId="20" borderId="29" xfId="0" applyFont="true" applyBorder="true" applyAlignment="true" applyProtection="false">
      <alignment horizontal="center" vertical="center" textRotation="90" wrapText="true" indent="0" shrinkToFit="false"/>
      <protection locked="true" hidden="false"/>
    </xf>
    <xf numFmtId="164" fontId="24" fillId="20" borderId="30" xfId="0" applyFont="true" applyBorder="true" applyAlignment="true" applyProtection="false">
      <alignment horizontal="center" vertical="center" textRotation="90" wrapText="true" indent="0" shrinkToFit="false"/>
      <protection locked="true" hidden="false"/>
    </xf>
    <xf numFmtId="164" fontId="31" fillId="0" borderId="31" xfId="0" applyFont="true" applyBorder="true" applyAlignment="true" applyProtection="true">
      <alignment horizontal="left" vertical="center" textRotation="0" wrapText="false" indent="0" shrinkToFit="false"/>
      <protection locked="fals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90" wrapText="false" indent="0" shrinkToFit="false"/>
      <protection locked="false" hidden="false"/>
    </xf>
    <xf numFmtId="164" fontId="33" fillId="0" borderId="32" xfId="0" applyFont="true" applyBorder="true" applyAlignment="true" applyProtection="false">
      <alignment horizontal="center" vertical="center" textRotation="90" wrapText="false" indent="0" shrinkToFit="false"/>
      <protection locked="true" hidden="false"/>
    </xf>
    <xf numFmtId="164" fontId="33" fillId="0" borderId="32" xfId="0" applyFont="true" applyBorder="true" applyAlignment="true" applyProtection="false">
      <alignment horizontal="center" vertical="center" textRotation="90" wrapText="tru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90" wrapText="false" indent="0" shrinkToFit="false"/>
      <protection locked="false" hidden="false"/>
    </xf>
    <xf numFmtId="164" fontId="33" fillId="0" borderId="0" xfId="0" applyFont="true" applyBorder="true" applyAlignment="true" applyProtection="false">
      <alignment horizontal="center" vertical="center" textRotation="90" wrapText="false" indent="0" shrinkToFit="false"/>
      <protection locked="true" hidden="false"/>
    </xf>
    <xf numFmtId="164" fontId="33" fillId="0" borderId="0" xfId="0" applyFont="true" applyBorder="true" applyAlignment="true" applyProtection="false">
      <alignment horizontal="center" vertical="center" textRotation="9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true">
      <alignment horizontal="left" vertical="center" textRotation="0" wrapText="false" indent="0" shrinkToFit="false"/>
      <protection locked="fals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true">
      <alignment horizontal="center" vertical="center" textRotation="90" wrapText="false" indent="0" shrinkToFit="false"/>
      <protection locked="false" hidden="false"/>
    </xf>
    <xf numFmtId="164" fontId="33" fillId="0" borderId="35" xfId="0" applyFont="true" applyBorder="true" applyAlignment="true" applyProtection="false">
      <alignment horizontal="center" vertical="center" textRotation="90" wrapText="false" indent="0" shrinkToFit="false"/>
      <protection locked="true" hidden="false"/>
    </xf>
    <xf numFmtId="164" fontId="33" fillId="0" borderId="35" xfId="0" applyFont="true" applyBorder="true" applyAlignment="true" applyProtection="false">
      <alignment horizontal="center" vertical="center" textRotation="90" wrapText="tru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tru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true" indent="0" shrinkToFit="false"/>
      <protection locked="true" hidden="false"/>
    </xf>
    <xf numFmtId="164" fontId="22" fillId="20" borderId="37" xfId="0" applyFont="true" applyBorder="true" applyAlignment="true" applyProtection="false">
      <alignment horizontal="center" vertical="center" textRotation="0" wrapText="true" indent="0" shrinkToFit="false"/>
      <protection locked="true" hidden="false"/>
    </xf>
    <xf numFmtId="164" fontId="22" fillId="20" borderId="38" xfId="0" applyFont="true" applyBorder="true" applyAlignment="true" applyProtection="false">
      <alignment horizontal="center" vertical="center" textRotation="0" wrapText="true" indent="0" shrinkToFit="false"/>
      <protection locked="true" hidden="false"/>
    </xf>
    <xf numFmtId="164" fontId="22" fillId="20" borderId="38" xfId="0" applyFont="true" applyBorder="true" applyAlignment="true" applyProtection="true">
      <alignment horizontal="center" vertical="center" textRotation="90" wrapText="false" indent="0" shrinkToFit="false"/>
      <protection locked="false" hidden="false"/>
    </xf>
    <xf numFmtId="164" fontId="22" fillId="20" borderId="38" xfId="0" applyFont="true" applyBorder="true" applyAlignment="true" applyProtection="true">
      <alignment horizontal="center" vertical="center" textRotation="90" wrapText="true" indent="0" shrinkToFit="false"/>
      <protection locked="false" hidden="false"/>
    </xf>
    <xf numFmtId="164" fontId="30" fillId="20" borderId="38" xfId="0" applyFont="true" applyBorder="true" applyAlignment="false" applyProtection="false">
      <alignment horizontal="general" vertical="bottom" textRotation="0" wrapText="false" indent="0" shrinkToFit="false"/>
      <protection locked="true" hidden="false"/>
    </xf>
    <xf numFmtId="164" fontId="22" fillId="20" borderId="38" xfId="0" applyFont="true" applyBorder="true" applyAlignment="true" applyProtection="true">
      <alignment horizontal="center" vertical="center" textRotation="0" wrapText="true" indent="0" shrinkToFit="false"/>
      <protection locked="false" hidden="false"/>
    </xf>
    <xf numFmtId="164" fontId="22" fillId="20" borderId="39"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23" fillId="24" borderId="18" xfId="0" applyFont="true" applyBorder="true" applyAlignment="false" applyProtection="false">
      <alignment horizontal="general" vertical="bottom" textRotation="0" wrapText="false" indent="0" shrinkToFit="false"/>
      <protection locked="true" hidden="false"/>
    </xf>
    <xf numFmtId="164" fontId="23" fillId="24" borderId="19"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17" xfId="0" applyFont="true" applyBorder="true" applyAlignment="true" applyProtection="false">
      <alignment horizontal="general" vertical="bottom" textRotation="0" wrapText="true" indent="0" shrinkToFit="false"/>
      <protection locked="true" hidden="false"/>
    </xf>
    <xf numFmtId="164" fontId="23" fillId="24" borderId="18"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fals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90" wrapText="true" indent="0" shrinkToFit="false"/>
      <protection locked="true" hidden="false"/>
    </xf>
    <xf numFmtId="164" fontId="41" fillId="20" borderId="12" xfId="0" applyFont="true" applyBorder="true" applyAlignment="true" applyProtection="false">
      <alignment horizontal="center" vertical="center" textRotation="90" wrapText="tru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2" fillId="11" borderId="24" xfId="0" applyFont="true" applyBorder="true" applyAlignment="true" applyProtection="false">
      <alignment horizontal="general" vertical="center" textRotation="0" wrapText="true" indent="0" shrinkToFit="false"/>
      <protection locked="true" hidden="false"/>
    </xf>
    <xf numFmtId="164" fontId="42" fillId="11" borderId="25" xfId="0" applyFont="true" applyBorder="true" applyAlignment="true" applyProtection="false">
      <alignment horizontal="general" vertical="center" textRotation="0" wrapText="true" indent="0" shrinkToFit="false"/>
      <protection locked="true" hidden="false"/>
    </xf>
    <xf numFmtId="164" fontId="42" fillId="11" borderId="25" xfId="0" applyFont="true" applyBorder="true" applyAlignment="true" applyProtection="false">
      <alignment horizontal="center" vertical="center" textRotation="90" wrapText="true" indent="0" shrinkToFit="false"/>
      <protection locked="true" hidden="false"/>
    </xf>
    <xf numFmtId="164" fontId="42" fillId="11" borderId="26" xfId="0" applyFont="true" applyBorder="true" applyAlignment="true" applyProtection="false">
      <alignment horizontal="center" vertical="center" textRotation="9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4" borderId="17" xfId="0" applyFont="true" applyBorder="true" applyAlignment="true" applyProtection="false">
      <alignment horizontal="general" vertical="bottom" textRotation="0" wrapText="true" indent="0" shrinkToFit="false"/>
      <protection locked="true" hidden="false"/>
    </xf>
    <xf numFmtId="164" fontId="27" fillId="24" borderId="18" xfId="0" applyFont="true" applyBorder="true" applyAlignment="true" applyProtection="false">
      <alignment horizontal="general" vertical="bottom" textRotation="0" wrapText="true" indent="0" shrinkToFit="false"/>
      <protection locked="true" hidden="false"/>
    </xf>
    <xf numFmtId="164" fontId="27" fillId="24" borderId="19"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37" xfId="0" applyFont="true" applyBorder="true" applyAlignment="true" applyProtection="false">
      <alignment horizontal="center" vertical="center" textRotation="0" wrapText="true" indent="0" shrinkToFit="false"/>
      <protection locked="true" hidden="false"/>
    </xf>
    <xf numFmtId="164" fontId="41" fillId="20" borderId="38" xfId="0" applyFont="true" applyBorder="true" applyAlignment="true" applyProtection="false">
      <alignment horizontal="center" vertical="center" textRotation="0" wrapText="true" indent="0" shrinkToFit="false"/>
      <protection locked="true" hidden="false"/>
    </xf>
    <xf numFmtId="164" fontId="41" fillId="20" borderId="38" xfId="0" applyFont="true" applyBorder="true" applyAlignment="true" applyProtection="false">
      <alignment horizontal="center" vertical="center" textRotation="90" wrapText="true" indent="0" shrinkToFit="false"/>
      <protection locked="true" hidden="false"/>
    </xf>
    <xf numFmtId="164" fontId="41" fillId="20" borderId="39" xfId="0" applyFont="true" applyBorder="true" applyAlignment="true" applyProtection="false">
      <alignment horizontal="center" vertical="center" textRotation="90" wrapText="tru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41"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left"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bottom"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general" vertical="bottom" textRotation="0" wrapText="true" indent="0" shrinkToFit="false"/>
      <protection locked="true" hidden="false"/>
    </xf>
    <xf numFmtId="164" fontId="27" fillId="0" borderId="44" xfId="0" applyFont="true" applyBorder="true" applyAlignment="true" applyProtection="false">
      <alignment horizontal="general" vertical="bottom" textRotation="0" wrapText="true" indent="0" shrinkToFit="false"/>
      <protection locked="true" hidden="false"/>
    </xf>
    <xf numFmtId="164" fontId="27" fillId="0" borderId="44" xfId="0" applyFont="true" applyBorder="true" applyAlignment="true" applyProtection="false">
      <alignment horizontal="left" vertical="bottom" textRotation="0" wrapText="tru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6" fontId="26" fillId="24"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20" borderId="37" xfId="0" applyFont="true" applyBorder="true" applyAlignment="true" applyProtection="false">
      <alignment horizontal="general" vertical="bottom" textRotation="0" wrapText="false" indent="0" shrinkToFit="false"/>
      <protection locked="true" hidden="false"/>
    </xf>
    <xf numFmtId="164" fontId="22" fillId="20" borderId="38" xfId="0" applyFont="true" applyBorder="true" applyAlignment="true" applyProtection="false">
      <alignment horizontal="general" vertical="bottom" textRotation="0" wrapText="false" indent="0" shrinkToFit="false"/>
      <protection locked="true" hidden="false"/>
    </xf>
    <xf numFmtId="164" fontId="22" fillId="20" borderId="38" xfId="0" applyFont="true" applyBorder="true" applyAlignment="false" applyProtection="false">
      <alignment horizontal="general" vertical="bottom" textRotation="0" wrapText="false" indent="0" shrinkToFit="false"/>
      <protection locked="true" hidden="false"/>
    </xf>
    <xf numFmtId="164" fontId="22" fillId="20" borderId="38" xfId="0" applyFont="true" applyBorder="true" applyAlignment="true" applyProtection="false">
      <alignment horizontal="general" vertical="bottom" textRotation="0" wrapText="true" indent="0" shrinkToFit="false"/>
      <protection locked="true" hidden="false"/>
    </xf>
    <xf numFmtId="164" fontId="22" fillId="20" borderId="38" xfId="0" applyFont="true" applyBorder="true" applyAlignment="true" applyProtection="false">
      <alignment horizontal="center" vertical="bottom" textRotation="0" wrapText="false" indent="0" shrinkToFit="false"/>
      <protection locked="true" hidden="false"/>
    </xf>
    <xf numFmtId="164" fontId="22" fillId="20" borderId="39"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tru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0" borderId="28" xfId="0" applyFont="true" applyBorder="true" applyAlignment="true" applyProtection="false">
      <alignment horizontal="center" vertical="center" textRotation="0" wrapText="true" indent="0" shrinkToFit="false"/>
      <protection locked="true" hidden="false"/>
    </xf>
    <xf numFmtId="164" fontId="41" fillId="20" borderId="29" xfId="0" applyFont="true" applyBorder="true" applyAlignment="true" applyProtection="false">
      <alignment horizontal="center" vertical="center" textRotation="0" wrapText="false" indent="0" shrinkToFit="false"/>
      <protection locked="true" hidden="false"/>
    </xf>
    <xf numFmtId="164" fontId="41" fillId="20" borderId="29" xfId="0" applyFont="true" applyBorder="true" applyAlignment="true" applyProtection="false">
      <alignment horizontal="center" vertical="center" textRotation="0" wrapText="true" indent="0" shrinkToFit="false"/>
      <protection locked="true" hidden="false"/>
    </xf>
    <xf numFmtId="164" fontId="41" fillId="20" borderId="29" xfId="0" applyFont="true" applyBorder="true" applyAlignment="true" applyProtection="false">
      <alignment horizontal="center" vertical="center" textRotation="90" wrapText="true" indent="0" shrinkToFit="false"/>
      <protection locked="true" hidden="false"/>
    </xf>
    <xf numFmtId="164" fontId="41" fillId="20" borderId="30" xfId="0" applyFont="true" applyBorder="true" applyAlignment="true" applyProtection="false">
      <alignment horizontal="center" vertical="center" textRotation="90" wrapText="true" indent="0" shrinkToFit="false"/>
      <protection locked="true" hidden="false"/>
    </xf>
    <xf numFmtId="164" fontId="42" fillId="20" borderId="24" xfId="0" applyFont="true" applyBorder="true" applyAlignment="true" applyProtection="false">
      <alignment horizontal="general" vertical="center" textRotation="0" wrapText="false" indent="0" shrinkToFit="false"/>
      <protection locked="true" hidden="false"/>
    </xf>
    <xf numFmtId="164" fontId="45" fillId="20" borderId="25" xfId="0" applyFont="true" applyBorder="true" applyAlignment="true" applyProtection="false">
      <alignment horizontal="general" vertical="center" textRotation="0" wrapText="false" indent="0" shrinkToFit="false"/>
      <protection locked="true" hidden="false"/>
    </xf>
    <xf numFmtId="164" fontId="45" fillId="20" borderId="25" xfId="0" applyFont="true" applyBorder="true" applyAlignment="true" applyProtection="false">
      <alignment horizontal="general" vertical="center" textRotation="0" wrapText="true" indent="0" shrinkToFit="false"/>
      <protection locked="true" hidden="false"/>
    </xf>
    <xf numFmtId="164" fontId="41" fillId="20" borderId="25" xfId="0" applyFont="true" applyBorder="true" applyAlignment="true" applyProtection="false">
      <alignment horizontal="center" vertical="center" textRotation="90" wrapText="true" indent="0" shrinkToFit="false"/>
      <protection locked="true" hidden="false"/>
    </xf>
    <xf numFmtId="164" fontId="41" fillId="20" borderId="26" xfId="0" applyFont="true" applyBorder="true" applyAlignment="true" applyProtection="false">
      <alignment horizontal="center" vertical="center" textRotation="90" wrapText="true" indent="0" shrinkToFit="false"/>
      <protection locked="true" hidden="false"/>
    </xf>
    <xf numFmtId="164" fontId="40" fillId="2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1" fillId="20" borderId="3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24" borderId="19"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3" fillId="20" borderId="11" xfId="0" applyFont="true" applyBorder="true" applyAlignment="true" applyProtection="false">
      <alignment horizontal="center" vertical="center" textRotation="0" wrapText="false" indent="0" shrinkToFit="false"/>
      <protection locked="true" hidden="false"/>
    </xf>
    <xf numFmtId="164" fontId="43" fillId="20" borderId="1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true" indent="0" shrinkToFit="false"/>
      <protection locked="true" hidden="false"/>
    </xf>
    <xf numFmtId="164" fontId="25" fillId="20" borderId="46" xfId="0" applyFont="true" applyBorder="true" applyAlignment="true" applyProtection="false">
      <alignment horizontal="general" vertical="bottom" textRotation="0" wrapText="false" indent="0" shrinkToFit="false"/>
      <protection locked="true" hidden="false"/>
    </xf>
    <xf numFmtId="164" fontId="25" fillId="20" borderId="38" xfId="0" applyFont="true" applyBorder="true" applyAlignment="true" applyProtection="false">
      <alignment horizontal="general" vertical="bottom" textRotation="0" wrapText="true" indent="0" shrinkToFit="false"/>
      <protection locked="true" hidden="false"/>
    </xf>
    <xf numFmtId="164" fontId="25" fillId="20" borderId="39" xfId="0" applyFont="true" applyBorder="true" applyAlignment="true" applyProtection="false">
      <alignment horizontal="general" vertical="bottom" textRotation="0" wrapText="true" indent="0" shrinkToFit="false"/>
      <protection locked="true" hidden="false"/>
    </xf>
    <xf numFmtId="164" fontId="25" fillId="20" borderId="0" xfId="0" applyFont="true" applyBorder="false" applyAlignment="true" applyProtection="false">
      <alignment horizontal="general"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true" indent="0" shrinkToFit="false"/>
      <protection locked="true" hidden="false"/>
    </xf>
    <xf numFmtId="164" fontId="52" fillId="0" borderId="18" xfId="0" applyFont="true" applyBorder="true" applyAlignment="true" applyProtection="false">
      <alignment horizontal="general" vertical="bottom" textRotation="0" wrapText="tru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general" vertical="bottom" textRotation="0" wrapText="true" indent="0" shrinkToFit="false"/>
      <protection locked="true" hidden="false"/>
    </xf>
    <xf numFmtId="164" fontId="50" fillId="0" borderId="19" xfId="0" applyFont="true" applyBorder="true" applyAlignment="true" applyProtection="false">
      <alignment horizontal="general" vertical="bottom" textRotation="0" wrapText="tru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general" vertical="bottom" textRotation="0" wrapText="true" indent="0" shrinkToFit="false"/>
      <protection locked="true" hidden="false"/>
    </xf>
    <xf numFmtId="164" fontId="55" fillId="0" borderId="19"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general" vertical="bottom" textRotation="0" wrapText="true" indent="0" shrinkToFit="false"/>
      <protection locked="true" hidden="false"/>
    </xf>
    <xf numFmtId="164" fontId="57" fillId="0" borderId="18" xfId="0" applyFont="true" applyBorder="true" applyAlignment="true" applyProtection="false">
      <alignment horizontal="general" vertical="bottom" textRotation="0" wrapText="true" indent="0" shrinkToFit="false"/>
      <protection locked="true" hidden="false"/>
    </xf>
    <xf numFmtId="164" fontId="57" fillId="0" borderId="19"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57" fillId="0" borderId="47"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general" vertical="bottom" textRotation="0" wrapText="true" indent="0" shrinkToFit="false"/>
      <protection locked="true" hidden="false"/>
    </xf>
    <xf numFmtId="164" fontId="55" fillId="0" borderId="19"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general" vertical="bottom" textRotation="0" wrapText="true" indent="0" shrinkToFit="false"/>
      <protection locked="true" hidden="false"/>
    </xf>
    <xf numFmtId="164" fontId="56" fillId="0" borderId="25" xfId="0" applyFont="true" applyBorder="true" applyAlignment="false" applyProtection="false">
      <alignment horizontal="general" vertical="bottom" textRotation="0" wrapText="false" indent="0" shrinkToFit="false"/>
      <protection locked="true" hidden="false"/>
    </xf>
    <xf numFmtId="164" fontId="57" fillId="0" borderId="25" xfId="0" applyFont="tru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true" applyProtection="false">
      <alignment horizontal="general" vertical="bottom" textRotation="0" wrapText="true" indent="0" shrinkToFit="false"/>
      <protection locked="true" hidden="false"/>
    </xf>
    <xf numFmtId="164" fontId="57" fillId="0" borderId="25" xfId="0" applyFont="true" applyBorder="true" applyAlignment="false" applyProtection="false">
      <alignment horizontal="general" vertical="bottom" textRotation="0" wrapText="false" indent="0" shrinkToFit="false"/>
      <protection locked="true" hidden="false"/>
    </xf>
    <xf numFmtId="164" fontId="57" fillId="0" borderId="25"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general" vertical="bottom" textRotation="0" wrapText="tru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general" vertical="bottom" textRotation="0" wrapText="true" indent="0" shrinkToFit="false"/>
      <protection locked="true" hidden="false"/>
    </xf>
    <xf numFmtId="164" fontId="59" fillId="0" borderId="18" xfId="0" applyFont="true" applyBorder="true" applyAlignment="true" applyProtection="false">
      <alignment horizontal="general" vertical="bottom" textRotation="0" wrapText="true" indent="0" shrinkToFit="false"/>
      <protection locked="true" hidden="false"/>
    </xf>
    <xf numFmtId="164" fontId="49" fillId="0" borderId="46" xfId="0" applyFont="tru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general" vertical="bottom" textRotation="0" wrapText="true" indent="0" shrinkToFit="false"/>
      <protection locked="true" hidden="false"/>
    </xf>
    <xf numFmtId="164" fontId="50" fillId="0" borderId="4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tru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2" fillId="20" borderId="37" xfId="0" applyFont="true" applyBorder="true" applyAlignment="true" applyProtection="false">
      <alignment horizontal="center" vertical="center" textRotation="90" wrapText="true" indent="0" shrinkToFit="false"/>
      <protection locked="true" hidden="false"/>
    </xf>
    <xf numFmtId="164" fontId="22" fillId="20" borderId="38" xfId="0" applyFont="true" applyBorder="true" applyAlignment="true" applyProtection="false">
      <alignment horizontal="center" vertical="center" textRotation="90" wrapText="true" indent="0" shrinkToFit="false"/>
      <protection locked="true" hidden="false"/>
    </xf>
    <xf numFmtId="164" fontId="22" fillId="20" borderId="39" xfId="0" applyFont="true" applyBorder="true" applyAlignment="true" applyProtection="false">
      <alignment horizontal="center" vertical="center" textRotation="90" wrapText="true" indent="0" shrinkToFit="false"/>
      <protection locked="true" hidden="false"/>
    </xf>
    <xf numFmtId="164" fontId="26" fillId="24" borderId="14" xfId="0" applyFont="true" applyBorder="true" applyAlignment="true" applyProtection="false">
      <alignment horizontal="general" vertical="bottom" textRotation="0" wrapText="true" indent="0" shrinkToFit="false"/>
      <protection locked="true" hidden="false"/>
    </xf>
    <xf numFmtId="164" fontId="26" fillId="24" borderId="17" xfId="0" applyFont="true" applyBorder="true" applyAlignment="true" applyProtection="false">
      <alignment horizontal="general" vertical="bottom" textRotation="0" wrapText="true" indent="0" shrinkToFit="false"/>
      <protection locked="true" hidden="false"/>
    </xf>
    <xf numFmtId="164" fontId="26" fillId="24" borderId="20" xfId="0" applyFont="true" applyBorder="true" applyAlignment="true" applyProtection="false">
      <alignment horizontal="general" vertical="bottom" textRotation="0" wrapText="true" indent="0" shrinkToFit="false"/>
      <protection locked="true" hidden="false"/>
    </xf>
    <xf numFmtId="164" fontId="26" fillId="24" borderId="21" xfId="0" applyFont="true" applyBorder="true" applyAlignment="true" applyProtection="false">
      <alignment horizontal="general" vertical="bottom" textRotation="0" wrapText="true" indent="0" shrinkToFit="false"/>
      <protection locked="true" hidden="false"/>
    </xf>
    <xf numFmtId="164" fontId="26" fillId="24" borderId="22"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60" fillId="24" borderId="0" xfId="0" applyFont="true" applyBorder="false" applyAlignment="true" applyProtection="false">
      <alignment horizontal="general" vertical="bottom" textRotation="0" wrapText="false" indent="0" shrinkToFit="false"/>
      <protection locked="true" hidden="false"/>
    </xf>
    <xf numFmtId="164" fontId="25" fillId="20" borderId="14" xfId="0" applyFont="true" applyBorder="true" applyAlignment="true" applyProtection="false">
      <alignment horizontal="general" vertical="center" textRotation="0" wrapText="true" indent="0" shrinkToFit="false"/>
      <protection locked="true" hidden="false"/>
    </xf>
    <xf numFmtId="164" fontId="22" fillId="20" borderId="15" xfId="0" applyFont="true" applyBorder="true" applyAlignment="true" applyProtection="true">
      <alignment horizontal="center" vertical="center" textRotation="90" wrapText="true" indent="0" shrinkToFit="false"/>
      <protection locked="false" hidden="false"/>
    </xf>
    <xf numFmtId="164" fontId="25" fillId="20" borderId="15" xfId="0" applyFont="true" applyBorder="true" applyAlignment="true" applyProtection="false">
      <alignment horizontal="general" vertical="center" textRotation="0" wrapText="true" indent="0" shrinkToFit="false"/>
      <protection locked="true" hidden="false"/>
    </xf>
    <xf numFmtId="164" fontId="28" fillId="20" borderId="16" xfId="0"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true" applyProtection="true">
      <alignment horizontal="general" vertical="bottom" textRotation="0" wrapText="true" indent="0" shrinkToFit="false"/>
      <protection locked="false" hidden="false"/>
    </xf>
    <xf numFmtId="164" fontId="26" fillId="24" borderId="21" xfId="0" applyFont="true" applyBorder="true" applyAlignment="true" applyProtection="true">
      <alignment horizontal="general" vertical="bottom" textRotation="0" wrapText="true" indent="0" shrinkToFit="false"/>
      <protection locked="false" hidden="false"/>
    </xf>
    <xf numFmtId="164" fontId="26" fillId="24" borderId="0" xfId="0" applyFont="true" applyBorder="true" applyAlignment="true" applyProtection="true">
      <alignment horizontal="general" vertical="bottom" textRotation="0" wrapText="true" indent="0" shrinkToFit="false"/>
      <protection locked="fals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333399"/>
        </patternFill>
      </fill>
    </dxf>
    <dxf>
      <fill>
        <patternFill patternType="solid">
          <fgColor rgb="FF3366FF"/>
        </patternFill>
      </fill>
    </dxf>
    <dxf>
      <fill>
        <patternFill patternType="solid">
          <fgColor rgb="FF808080"/>
        </patternFill>
      </fill>
    </dxf>
    <dxf>
      <fill>
        <patternFill patternType="solid">
          <fgColor rgb="FFFF000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7080</xdr:colOff>
      <xdr:row>0</xdr:row>
      <xdr:rowOff>457200</xdr:rowOff>
    </xdr:to>
    <xdr:pic>
      <xdr:nvPicPr>
        <xdr:cNvPr id="0" name="Picture 6" descr="Oracle_logo_200white"/>
        <xdr:cNvPicPr/>
      </xdr:nvPicPr>
      <xdr:blipFill>
        <a:blip r:embed="rId1"/>
        <a:stretch/>
      </xdr:blipFill>
      <xdr:spPr>
        <a:xfrm>
          <a:off x="0" y="19080"/>
          <a:ext cx="2017080" cy="43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9440</xdr:rowOff>
    </xdr:from>
    <xdr:to>
      <xdr:col>0</xdr:col>
      <xdr:colOff>1874160</xdr:colOff>
      <xdr:row>0</xdr:row>
      <xdr:rowOff>429840</xdr:rowOff>
    </xdr:to>
    <xdr:pic>
      <xdr:nvPicPr>
        <xdr:cNvPr id="9" name="Picture 1" descr="Oracle_logo_200white"/>
        <xdr:cNvPicPr/>
      </xdr:nvPicPr>
      <xdr:blipFill>
        <a:blip r:embed="rId1"/>
        <a:stretch/>
      </xdr:blipFill>
      <xdr:spPr>
        <a:xfrm>
          <a:off x="0" y="19440"/>
          <a:ext cx="1874160" cy="41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369800</xdr:colOff>
      <xdr:row>0</xdr:row>
      <xdr:rowOff>457200</xdr:rowOff>
    </xdr:to>
    <xdr:pic>
      <xdr:nvPicPr>
        <xdr:cNvPr id="10"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000</xdr:colOff>
      <xdr:row>0</xdr:row>
      <xdr:rowOff>457200</xdr:rowOff>
    </xdr:to>
    <xdr:pic>
      <xdr:nvPicPr>
        <xdr:cNvPr id="11" name="Picture 3" descr="Oracle_logo_200white"/>
        <xdr:cNvPicPr/>
      </xdr:nvPicPr>
      <xdr:blipFill>
        <a:blip r:embed="rId1"/>
        <a:stretch/>
      </xdr:blipFill>
      <xdr:spPr>
        <a:xfrm>
          <a:off x="0" y="19080"/>
          <a:ext cx="2016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4920</xdr:colOff>
      <xdr:row>0</xdr:row>
      <xdr:rowOff>457200</xdr:rowOff>
    </xdr:to>
    <xdr:pic>
      <xdr:nvPicPr>
        <xdr:cNvPr id="1" name="Picture 8" descr="Oracle_logo_200white"/>
        <xdr:cNvPicPr/>
      </xdr:nvPicPr>
      <xdr:blipFill>
        <a:blip r:embed="rId1"/>
        <a:stretch/>
      </xdr:blipFill>
      <xdr:spPr>
        <a:xfrm>
          <a:off x="0" y="19080"/>
          <a:ext cx="201492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4920</xdr:colOff>
      <xdr:row>0</xdr:row>
      <xdr:rowOff>457200</xdr:rowOff>
    </xdr:to>
    <xdr:pic>
      <xdr:nvPicPr>
        <xdr:cNvPr id="2" name="Picture 2" descr="Oracle_logo_200white"/>
        <xdr:cNvPicPr/>
      </xdr:nvPicPr>
      <xdr:blipFill>
        <a:blip r:embed="rId1"/>
        <a:stretch/>
      </xdr:blipFill>
      <xdr:spPr>
        <a:xfrm>
          <a:off x="0" y="19080"/>
          <a:ext cx="2014920" cy="43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574560</xdr:colOff>
      <xdr:row>0</xdr:row>
      <xdr:rowOff>457200</xdr:rowOff>
    </xdr:to>
    <xdr:pic>
      <xdr:nvPicPr>
        <xdr:cNvPr id="3" name="Picture 2" descr="Oracle_logo_200white"/>
        <xdr:cNvPicPr/>
      </xdr:nvPicPr>
      <xdr:blipFill>
        <a:blip r:embed="rId1"/>
        <a:stretch/>
      </xdr:blipFill>
      <xdr:spPr>
        <a:xfrm>
          <a:off x="0" y="19080"/>
          <a:ext cx="201348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720</xdr:colOff>
      <xdr:row>0</xdr:row>
      <xdr:rowOff>457200</xdr:rowOff>
    </xdr:to>
    <xdr:pic>
      <xdr:nvPicPr>
        <xdr:cNvPr id="4" name="Picture 3" descr="Oracle_logo_200white"/>
        <xdr:cNvPicPr/>
      </xdr:nvPicPr>
      <xdr:blipFill>
        <a:blip r:embed="rId1"/>
        <a:stretch/>
      </xdr:blipFill>
      <xdr:spPr>
        <a:xfrm>
          <a:off x="0" y="19080"/>
          <a:ext cx="201672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369800</xdr:colOff>
      <xdr:row>0</xdr:row>
      <xdr:rowOff>457200</xdr:rowOff>
    </xdr:to>
    <xdr:pic>
      <xdr:nvPicPr>
        <xdr:cNvPr id="5"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1812960</xdr:colOff>
      <xdr:row>0</xdr:row>
      <xdr:rowOff>410040</xdr:rowOff>
    </xdr:to>
    <xdr:pic>
      <xdr:nvPicPr>
        <xdr:cNvPr id="6" name="Picture 3" descr="Oracle_logo_200white"/>
        <xdr:cNvPicPr/>
      </xdr:nvPicPr>
      <xdr:blipFill>
        <a:blip r:embed="rId1"/>
        <a:stretch/>
      </xdr:blipFill>
      <xdr:spPr>
        <a:xfrm>
          <a:off x="0" y="19080"/>
          <a:ext cx="1812960" cy="39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720</xdr:colOff>
      <xdr:row>0</xdr:row>
      <xdr:rowOff>457200</xdr:rowOff>
    </xdr:to>
    <xdr:pic>
      <xdr:nvPicPr>
        <xdr:cNvPr id="7" name="Picture 3" descr="Oracle_logo_200white"/>
        <xdr:cNvPicPr/>
      </xdr:nvPicPr>
      <xdr:blipFill>
        <a:blip r:embed="rId1"/>
        <a:stretch/>
      </xdr:blipFill>
      <xdr:spPr>
        <a:xfrm>
          <a:off x="0" y="19080"/>
          <a:ext cx="201672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410480</xdr:colOff>
      <xdr:row>0</xdr:row>
      <xdr:rowOff>457200</xdr:rowOff>
    </xdr:to>
    <xdr:pic>
      <xdr:nvPicPr>
        <xdr:cNvPr id="8"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1" width="21.42"/>
    <col collapsed="false" customWidth="true" hidden="false" outlineLevel="0" max="3" min="3" style="2" width="39.99"/>
    <col collapsed="false" customWidth="true" hidden="false" outlineLevel="0" max="4" min="4" style="2" width="50.84"/>
    <col collapsed="false" customWidth="true" hidden="false" outlineLevel="0" max="10" min="5" style="2" width="8.7"/>
    <col collapsed="false" customWidth="true" hidden="false" outlineLevel="0" max="11" min="11" style="3" width="8.7"/>
    <col collapsed="false" customWidth="false" hidden="false" outlineLevel="0" max="257" min="12" style="2" width="9.14"/>
  </cols>
  <sheetData>
    <row r="1" s="13" customFormat="true" ht="38.25" hidden="false" customHeight="true" outlineLevel="0" collapsed="false">
      <c r="A1" s="4" t="s">
        <v>0</v>
      </c>
      <c r="B1" s="5"/>
      <c r="C1" s="6"/>
      <c r="D1" s="7"/>
      <c r="E1" s="7"/>
      <c r="F1" s="7"/>
      <c r="G1" s="5"/>
      <c r="H1" s="5"/>
      <c r="I1" s="8"/>
      <c r="J1" s="5"/>
      <c r="K1" s="9" t="s">
        <v>1</v>
      </c>
      <c r="L1" s="10"/>
      <c r="M1" s="11"/>
      <c r="N1" s="12"/>
      <c r="O1" s="11"/>
    </row>
    <row r="2" customFormat="false" ht="40.5" hidden="false" customHeight="false" outlineLevel="0" collapsed="false">
      <c r="A2" s="14" t="s">
        <v>2</v>
      </c>
      <c r="B2" s="15" t="s">
        <v>3</v>
      </c>
      <c r="C2" s="16" t="s">
        <v>4</v>
      </c>
      <c r="D2" s="16" t="s">
        <v>5</v>
      </c>
      <c r="E2" s="17" t="s">
        <v>6</v>
      </c>
      <c r="F2" s="17" t="s">
        <v>7</v>
      </c>
      <c r="G2" s="18" t="s">
        <v>8</v>
      </c>
      <c r="H2" s="19" t="s">
        <v>9</v>
      </c>
      <c r="I2" s="17" t="s">
        <v>10</v>
      </c>
      <c r="J2" s="17" t="s">
        <v>11</v>
      </c>
      <c r="K2" s="20" t="s">
        <v>12</v>
      </c>
    </row>
    <row r="3" customFormat="false" ht="13.5" hidden="false" customHeight="true" outlineLevel="0" collapsed="false">
      <c r="A3" s="21" t="s">
        <v>13</v>
      </c>
      <c r="B3" s="21"/>
      <c r="C3" s="21"/>
      <c r="D3" s="21"/>
      <c r="E3" s="21"/>
      <c r="F3" s="21"/>
      <c r="G3" s="21"/>
      <c r="H3" s="21"/>
      <c r="I3" s="21"/>
      <c r="J3" s="21"/>
      <c r="K3" s="21"/>
    </row>
    <row r="4" customFormat="false" ht="21.95" hidden="false" customHeight="true" outlineLevel="0" collapsed="false">
      <c r="A4" s="22" t="s">
        <v>14</v>
      </c>
      <c r="B4" s="23" t="s">
        <v>15</v>
      </c>
      <c r="C4" s="24"/>
      <c r="D4" s="24"/>
      <c r="E4" s="24"/>
      <c r="F4" s="24"/>
      <c r="G4" s="24"/>
      <c r="H4" s="24"/>
      <c r="I4" s="25"/>
      <c r="J4" s="26"/>
      <c r="K4" s="27"/>
    </row>
    <row r="5" customFormat="false" ht="21.95" hidden="false" customHeight="true" outlineLevel="0" collapsed="false">
      <c r="A5" s="28" t="s">
        <v>16</v>
      </c>
      <c r="B5" s="29" t="s">
        <v>15</v>
      </c>
      <c r="C5" s="30"/>
      <c r="D5" s="30"/>
      <c r="E5" s="30"/>
      <c r="F5" s="30"/>
      <c r="G5" s="30"/>
      <c r="H5" s="30"/>
      <c r="I5" s="31"/>
      <c r="J5" s="32"/>
      <c r="K5" s="33"/>
    </row>
    <row r="6" customFormat="false" ht="21.95" hidden="false" customHeight="true" outlineLevel="0" collapsed="false">
      <c r="A6" s="28" t="s">
        <v>17</v>
      </c>
      <c r="B6" s="29" t="s">
        <v>18</v>
      </c>
      <c r="C6" s="30"/>
      <c r="D6" s="30"/>
      <c r="E6" s="30"/>
      <c r="F6" s="30"/>
      <c r="G6" s="30"/>
      <c r="H6" s="30"/>
      <c r="I6" s="31"/>
      <c r="J6" s="32"/>
      <c r="K6" s="33"/>
    </row>
    <row r="7" customFormat="false" ht="21.95" hidden="false" customHeight="true" outlineLevel="0" collapsed="false">
      <c r="A7" s="28" t="s">
        <v>19</v>
      </c>
      <c r="B7" s="29" t="s">
        <v>20</v>
      </c>
      <c r="C7" s="30"/>
      <c r="D7" s="30"/>
      <c r="E7" s="30"/>
      <c r="F7" s="30"/>
      <c r="G7" s="30"/>
      <c r="H7" s="30"/>
      <c r="I7" s="31"/>
      <c r="J7" s="32"/>
      <c r="K7" s="33"/>
    </row>
    <row r="8" customFormat="false" ht="21.95" hidden="false" customHeight="true" outlineLevel="0" collapsed="false">
      <c r="A8" s="28" t="s">
        <v>21</v>
      </c>
      <c r="B8" s="29" t="s">
        <v>20</v>
      </c>
      <c r="C8" s="30"/>
      <c r="D8" s="30"/>
      <c r="E8" s="30"/>
      <c r="F8" s="30"/>
      <c r="G8" s="30"/>
      <c r="H8" s="30"/>
      <c r="I8" s="31"/>
      <c r="J8" s="32"/>
      <c r="K8" s="33"/>
    </row>
    <row r="9" customFormat="false" ht="21.95" hidden="false" customHeight="true" outlineLevel="0" collapsed="false">
      <c r="A9" s="28" t="s">
        <v>22</v>
      </c>
      <c r="B9" s="29" t="s">
        <v>18</v>
      </c>
      <c r="C9" s="30"/>
      <c r="D9" s="30" t="s">
        <v>23</v>
      </c>
      <c r="E9" s="30"/>
      <c r="F9" s="30"/>
      <c r="G9" s="30"/>
      <c r="H9" s="30"/>
      <c r="I9" s="31"/>
      <c r="J9" s="32"/>
      <c r="K9" s="33"/>
    </row>
    <row r="10" customFormat="false" ht="21.95" hidden="false" customHeight="true" outlineLevel="0" collapsed="false">
      <c r="A10" s="28" t="s">
        <v>24</v>
      </c>
      <c r="B10" s="29" t="s">
        <v>25</v>
      </c>
      <c r="C10" s="30"/>
      <c r="D10" s="30"/>
      <c r="E10" s="30"/>
      <c r="F10" s="30"/>
      <c r="G10" s="30"/>
      <c r="H10" s="30"/>
      <c r="I10" s="31"/>
      <c r="J10" s="32"/>
      <c r="K10" s="33"/>
    </row>
    <row r="11" customFormat="false" ht="21.95" hidden="false" customHeight="true" outlineLevel="0" collapsed="false">
      <c r="A11" s="28" t="s">
        <v>26</v>
      </c>
      <c r="B11" s="29" t="s">
        <v>20</v>
      </c>
      <c r="C11" s="30"/>
      <c r="D11" s="30"/>
      <c r="E11" s="30"/>
      <c r="F11" s="30"/>
      <c r="G11" s="30"/>
      <c r="H11" s="30"/>
      <c r="I11" s="31"/>
      <c r="J11" s="32"/>
      <c r="K11" s="33"/>
    </row>
    <row r="12" customFormat="false" ht="21.95" hidden="false" customHeight="true" outlineLevel="0" collapsed="false">
      <c r="A12" s="28" t="s">
        <v>27</v>
      </c>
      <c r="B12" s="29" t="s">
        <v>20</v>
      </c>
      <c r="C12" s="30"/>
      <c r="D12" s="30"/>
      <c r="E12" s="30"/>
      <c r="F12" s="30"/>
      <c r="G12" s="30"/>
      <c r="H12" s="30"/>
      <c r="I12" s="31"/>
      <c r="J12" s="32"/>
      <c r="K12" s="33"/>
    </row>
    <row r="13" customFormat="false" ht="21.95" hidden="false" customHeight="true" outlineLevel="0" collapsed="false">
      <c r="A13" s="28" t="s">
        <v>28</v>
      </c>
      <c r="B13" s="29" t="s">
        <v>15</v>
      </c>
      <c r="C13" s="30"/>
      <c r="D13" s="30"/>
      <c r="E13" s="30"/>
      <c r="F13" s="31"/>
      <c r="G13" s="31"/>
      <c r="H13" s="31"/>
      <c r="I13" s="31"/>
      <c r="J13" s="32"/>
      <c r="K13" s="33"/>
    </row>
    <row r="14" customFormat="false" ht="21.95" hidden="false" customHeight="true" outlineLevel="0" collapsed="false">
      <c r="A14" s="28" t="s">
        <v>29</v>
      </c>
      <c r="B14" s="29" t="s">
        <v>15</v>
      </c>
      <c r="C14" s="30"/>
      <c r="D14" s="30"/>
      <c r="E14" s="30"/>
      <c r="F14" s="31"/>
      <c r="G14" s="31"/>
      <c r="H14" s="31"/>
      <c r="I14" s="31"/>
      <c r="J14" s="32"/>
      <c r="K14" s="33"/>
    </row>
    <row r="15" customFormat="false" ht="21.95" hidden="false" customHeight="true" outlineLevel="0" collapsed="false">
      <c r="A15" s="28" t="s">
        <v>30</v>
      </c>
      <c r="B15" s="29" t="s">
        <v>15</v>
      </c>
      <c r="C15" s="30"/>
      <c r="D15" s="30" t="s">
        <v>31</v>
      </c>
      <c r="E15" s="30"/>
      <c r="F15" s="31"/>
      <c r="G15" s="31"/>
      <c r="H15" s="31"/>
      <c r="I15" s="31"/>
      <c r="J15" s="32"/>
      <c r="K15" s="33"/>
    </row>
    <row r="16" customFormat="false" ht="21.95" hidden="false" customHeight="true" outlineLevel="0" collapsed="false">
      <c r="A16" s="28" t="s">
        <v>32</v>
      </c>
      <c r="B16" s="29" t="s">
        <v>15</v>
      </c>
      <c r="C16" s="30"/>
      <c r="D16" s="30"/>
      <c r="E16" s="30"/>
      <c r="F16" s="31"/>
      <c r="G16" s="31"/>
      <c r="H16" s="31"/>
      <c r="I16" s="31"/>
      <c r="J16" s="32"/>
      <c r="K16" s="33"/>
    </row>
    <row r="17" customFormat="false" ht="21.95" hidden="false" customHeight="true" outlineLevel="0" collapsed="false">
      <c r="A17" s="28" t="s">
        <v>33</v>
      </c>
      <c r="B17" s="29" t="s">
        <v>15</v>
      </c>
      <c r="C17" s="30"/>
      <c r="D17" s="30"/>
      <c r="E17" s="30"/>
      <c r="F17" s="31"/>
      <c r="G17" s="31"/>
      <c r="H17" s="31"/>
      <c r="I17" s="31"/>
      <c r="J17" s="32"/>
      <c r="K17" s="33"/>
    </row>
    <row r="18" customFormat="false" ht="21.95" hidden="false" customHeight="true" outlineLevel="0" collapsed="false">
      <c r="A18" s="28" t="s">
        <v>34</v>
      </c>
      <c r="B18" s="29" t="s">
        <v>15</v>
      </c>
      <c r="C18" s="30"/>
      <c r="D18" s="30"/>
      <c r="E18" s="30"/>
      <c r="F18" s="31"/>
      <c r="G18" s="31"/>
      <c r="H18" s="31"/>
      <c r="I18" s="31"/>
      <c r="J18" s="32"/>
      <c r="K18" s="33"/>
    </row>
    <row r="19" customFormat="false" ht="21.95" hidden="false" customHeight="true" outlineLevel="0" collapsed="false">
      <c r="A19" s="28" t="s">
        <v>35</v>
      </c>
      <c r="B19" s="29" t="s">
        <v>36</v>
      </c>
      <c r="C19" s="30"/>
      <c r="D19" s="30"/>
      <c r="E19" s="30"/>
      <c r="F19" s="31"/>
      <c r="G19" s="31"/>
      <c r="H19" s="31"/>
      <c r="I19" s="31"/>
      <c r="J19" s="32"/>
      <c r="K19" s="33"/>
    </row>
    <row r="20" customFormat="false" ht="21.95" hidden="false" customHeight="true" outlineLevel="0" collapsed="false">
      <c r="A20" s="28" t="s">
        <v>37</v>
      </c>
      <c r="B20" s="29" t="s">
        <v>15</v>
      </c>
      <c r="C20" s="30"/>
      <c r="D20" s="30"/>
      <c r="E20" s="30"/>
      <c r="F20" s="31"/>
      <c r="G20" s="31"/>
      <c r="H20" s="31"/>
      <c r="I20" s="31"/>
      <c r="J20" s="32"/>
      <c r="K20" s="33"/>
    </row>
    <row r="21" customFormat="false" ht="21.95" hidden="false" customHeight="true" outlineLevel="0" collapsed="false">
      <c r="A21" s="28" t="s">
        <v>38</v>
      </c>
      <c r="B21" s="29" t="s">
        <v>15</v>
      </c>
      <c r="C21" s="30"/>
      <c r="D21" s="30"/>
      <c r="E21" s="30"/>
      <c r="F21" s="31"/>
      <c r="G21" s="31"/>
      <c r="H21" s="31"/>
      <c r="I21" s="31"/>
      <c r="J21" s="32"/>
      <c r="K21" s="33"/>
    </row>
    <row r="22" customFormat="false" ht="21.95" hidden="false" customHeight="true" outlineLevel="0" collapsed="false">
      <c r="A22" s="28" t="s">
        <v>39</v>
      </c>
      <c r="B22" s="29" t="s">
        <v>15</v>
      </c>
      <c r="C22" s="30"/>
      <c r="D22" s="30"/>
      <c r="E22" s="30"/>
      <c r="F22" s="31"/>
      <c r="G22" s="31"/>
      <c r="H22" s="31"/>
      <c r="I22" s="31"/>
      <c r="J22" s="32"/>
      <c r="K22" s="33"/>
    </row>
    <row r="23" customFormat="false" ht="21.95" hidden="false" customHeight="true" outlineLevel="0" collapsed="false">
      <c r="A23" s="28" t="s">
        <v>40</v>
      </c>
      <c r="B23" s="29" t="s">
        <v>15</v>
      </c>
      <c r="C23" s="30"/>
      <c r="D23" s="30"/>
      <c r="E23" s="30"/>
      <c r="F23" s="31"/>
      <c r="G23" s="31"/>
      <c r="H23" s="31"/>
      <c r="I23" s="31"/>
      <c r="J23" s="32"/>
      <c r="K23" s="33"/>
    </row>
    <row r="24" customFormat="false" ht="21.95" hidden="false" customHeight="true" outlineLevel="0" collapsed="false">
      <c r="A24" s="28" t="s">
        <v>41</v>
      </c>
      <c r="B24" s="29" t="s">
        <v>20</v>
      </c>
      <c r="C24" s="30"/>
      <c r="D24" s="30"/>
      <c r="E24" s="30"/>
      <c r="F24" s="31"/>
      <c r="G24" s="31"/>
      <c r="H24" s="31"/>
      <c r="I24" s="31"/>
      <c r="J24" s="32"/>
      <c r="K24" s="33"/>
    </row>
    <row r="25" customFormat="false" ht="21.95" hidden="false" customHeight="true" outlineLevel="0" collapsed="false">
      <c r="A25" s="28" t="s">
        <v>42</v>
      </c>
      <c r="B25" s="29" t="s">
        <v>18</v>
      </c>
      <c r="C25" s="30"/>
      <c r="D25" s="30"/>
      <c r="E25" s="30"/>
      <c r="F25" s="31"/>
      <c r="G25" s="31"/>
      <c r="H25" s="31"/>
      <c r="I25" s="31"/>
      <c r="J25" s="32"/>
      <c r="K25" s="33"/>
    </row>
    <row r="26" customFormat="false" ht="21.95" hidden="false" customHeight="true" outlineLevel="0" collapsed="false">
      <c r="A26" s="28" t="s">
        <v>43</v>
      </c>
      <c r="B26" s="29" t="s">
        <v>15</v>
      </c>
      <c r="C26" s="30"/>
      <c r="D26" s="30"/>
      <c r="E26" s="30"/>
      <c r="F26" s="31"/>
      <c r="G26" s="31"/>
      <c r="H26" s="31"/>
      <c r="I26" s="31"/>
      <c r="J26" s="32"/>
      <c r="K26" s="33"/>
    </row>
    <row r="27" customFormat="false" ht="21.95" hidden="false" customHeight="true" outlineLevel="0" collapsed="false">
      <c r="A27" s="28" t="s">
        <v>44</v>
      </c>
      <c r="B27" s="29" t="s">
        <v>45</v>
      </c>
      <c r="C27" s="30"/>
      <c r="D27" s="30"/>
      <c r="E27" s="30"/>
      <c r="F27" s="31"/>
      <c r="G27" s="31"/>
      <c r="H27" s="31"/>
      <c r="I27" s="31"/>
      <c r="J27" s="32"/>
      <c r="K27" s="33"/>
    </row>
    <row r="28" customFormat="false" ht="21.95" hidden="false" customHeight="true" outlineLevel="0" collapsed="false">
      <c r="A28" s="28" t="s">
        <v>46</v>
      </c>
      <c r="B28" s="29" t="s">
        <v>45</v>
      </c>
      <c r="C28" s="30"/>
      <c r="D28" s="30"/>
      <c r="E28" s="30"/>
      <c r="F28" s="31"/>
      <c r="G28" s="31"/>
      <c r="H28" s="31"/>
      <c r="I28" s="31"/>
      <c r="J28" s="32"/>
      <c r="K28" s="33"/>
    </row>
    <row r="29" customFormat="false" ht="21.95" hidden="false" customHeight="true" outlineLevel="0" collapsed="false">
      <c r="A29" s="28" t="s">
        <v>47</v>
      </c>
      <c r="B29" s="29" t="s">
        <v>45</v>
      </c>
      <c r="C29" s="30"/>
      <c r="D29" s="30"/>
      <c r="E29" s="30"/>
      <c r="F29" s="31"/>
      <c r="G29" s="31"/>
      <c r="H29" s="31"/>
      <c r="I29" s="31"/>
      <c r="J29" s="32"/>
      <c r="K29" s="33"/>
    </row>
    <row r="30" customFormat="false" ht="21.95" hidden="false" customHeight="true" outlineLevel="0" collapsed="false">
      <c r="A30" s="28" t="s">
        <v>48</v>
      </c>
      <c r="B30" s="29" t="s">
        <v>20</v>
      </c>
      <c r="C30" s="30"/>
      <c r="D30" s="30"/>
      <c r="E30" s="30"/>
      <c r="F30" s="31"/>
      <c r="G30" s="31"/>
      <c r="H30" s="31"/>
      <c r="I30" s="31"/>
      <c r="J30" s="32"/>
      <c r="K30" s="33"/>
    </row>
    <row r="31" customFormat="false" ht="21.95" hidden="false" customHeight="true" outlineLevel="0" collapsed="false">
      <c r="A31" s="28" t="s">
        <v>49</v>
      </c>
      <c r="B31" s="29" t="s">
        <v>20</v>
      </c>
      <c r="C31" s="30"/>
      <c r="D31" s="30"/>
      <c r="E31" s="30"/>
      <c r="F31" s="31"/>
      <c r="G31" s="31"/>
      <c r="H31" s="31"/>
      <c r="I31" s="31"/>
      <c r="J31" s="32"/>
      <c r="K31" s="33"/>
    </row>
    <row r="32" customFormat="false" ht="21.95" hidden="false" customHeight="true" outlineLevel="0" collapsed="false">
      <c r="A32" s="28" t="s">
        <v>50</v>
      </c>
      <c r="B32" s="29" t="s">
        <v>15</v>
      </c>
      <c r="C32" s="30"/>
      <c r="D32" s="30"/>
      <c r="E32" s="30"/>
      <c r="F32" s="31"/>
      <c r="G32" s="31"/>
      <c r="H32" s="31"/>
      <c r="I32" s="31"/>
      <c r="J32" s="32"/>
      <c r="K32" s="33"/>
    </row>
    <row r="33" customFormat="false" ht="21.95" hidden="false" customHeight="true" outlineLevel="0" collapsed="false">
      <c r="A33" s="28" t="s">
        <v>51</v>
      </c>
      <c r="B33" s="29" t="s">
        <v>45</v>
      </c>
      <c r="C33" s="30"/>
      <c r="D33" s="30"/>
      <c r="E33" s="30"/>
      <c r="F33" s="31"/>
      <c r="G33" s="31"/>
      <c r="H33" s="31"/>
      <c r="I33" s="31"/>
      <c r="J33" s="32"/>
      <c r="K33" s="33"/>
    </row>
    <row r="34" customFormat="false" ht="21.95" hidden="false" customHeight="true" outlineLevel="0" collapsed="false">
      <c r="A34" s="28" t="s">
        <v>52</v>
      </c>
      <c r="B34" s="29" t="s">
        <v>15</v>
      </c>
      <c r="C34" s="30"/>
      <c r="D34" s="30"/>
      <c r="E34" s="30"/>
      <c r="F34" s="31"/>
      <c r="G34" s="31"/>
      <c r="H34" s="31"/>
      <c r="I34" s="31"/>
      <c r="J34" s="32"/>
      <c r="K34" s="33"/>
    </row>
    <row r="35" customFormat="false" ht="21.95" hidden="false" customHeight="true" outlineLevel="0" collapsed="false">
      <c r="A35" s="28" t="s">
        <v>53</v>
      </c>
      <c r="B35" s="29" t="s">
        <v>20</v>
      </c>
      <c r="C35" s="30"/>
      <c r="D35" s="30"/>
      <c r="E35" s="30"/>
      <c r="F35" s="31"/>
      <c r="G35" s="31"/>
      <c r="H35" s="31"/>
      <c r="I35" s="31"/>
      <c r="J35" s="32"/>
      <c r="K35" s="33"/>
    </row>
    <row r="36" customFormat="false" ht="21.95" hidden="false" customHeight="true" outlineLevel="0" collapsed="false">
      <c r="A36" s="28" t="s">
        <v>54</v>
      </c>
      <c r="B36" s="29" t="s">
        <v>55</v>
      </c>
      <c r="C36" s="30"/>
      <c r="D36" s="30"/>
      <c r="E36" s="30"/>
      <c r="F36" s="31"/>
      <c r="G36" s="31"/>
      <c r="H36" s="31"/>
      <c r="I36" s="32"/>
      <c r="J36" s="32"/>
      <c r="K36" s="33"/>
    </row>
    <row r="37" customFormat="false" ht="21.95" hidden="false" customHeight="true" outlineLevel="0" collapsed="false">
      <c r="A37" s="28" t="s">
        <v>56</v>
      </c>
      <c r="B37" s="29" t="s">
        <v>55</v>
      </c>
      <c r="C37" s="30"/>
      <c r="D37" s="30"/>
      <c r="E37" s="30"/>
      <c r="F37" s="31"/>
      <c r="G37" s="31"/>
      <c r="H37" s="31"/>
      <c r="I37" s="31"/>
      <c r="J37" s="32"/>
      <c r="K37" s="33"/>
    </row>
    <row r="38" customFormat="false" ht="21.95" hidden="false" customHeight="true" outlineLevel="0" collapsed="false">
      <c r="A38" s="28" t="s">
        <v>57</v>
      </c>
      <c r="B38" s="29" t="s">
        <v>15</v>
      </c>
      <c r="C38" s="30"/>
      <c r="D38" s="30"/>
      <c r="E38" s="30"/>
      <c r="F38" s="31"/>
      <c r="G38" s="31"/>
      <c r="H38" s="31"/>
      <c r="I38" s="31"/>
      <c r="J38" s="32"/>
      <c r="K38" s="33"/>
    </row>
    <row r="39" customFormat="false" ht="21.95" hidden="false" customHeight="true" outlineLevel="0" collapsed="false">
      <c r="A39" s="28" t="s">
        <v>58</v>
      </c>
      <c r="B39" s="29" t="s">
        <v>20</v>
      </c>
      <c r="C39" s="30"/>
      <c r="D39" s="30"/>
      <c r="E39" s="30"/>
      <c r="F39" s="31"/>
      <c r="G39" s="31"/>
      <c r="H39" s="31"/>
      <c r="I39" s="31"/>
      <c r="J39" s="32"/>
      <c r="K39" s="33"/>
    </row>
    <row r="40" customFormat="false" ht="21.95" hidden="false" customHeight="true" outlineLevel="0" collapsed="false">
      <c r="A40" s="28" t="s">
        <v>59</v>
      </c>
      <c r="B40" s="29" t="s">
        <v>15</v>
      </c>
      <c r="C40" s="30"/>
      <c r="D40" s="30"/>
      <c r="E40" s="30"/>
      <c r="F40" s="31"/>
      <c r="G40" s="31"/>
      <c r="H40" s="31"/>
      <c r="I40" s="31"/>
      <c r="J40" s="32"/>
      <c r="K40" s="33"/>
    </row>
    <row r="41" customFormat="false" ht="21.95" hidden="false" customHeight="true" outlineLevel="0" collapsed="false">
      <c r="A41" s="28" t="s">
        <v>60</v>
      </c>
      <c r="B41" s="29" t="s">
        <v>15</v>
      </c>
      <c r="C41" s="30"/>
      <c r="D41" s="30"/>
      <c r="E41" s="30"/>
      <c r="F41" s="31"/>
      <c r="G41" s="31"/>
      <c r="H41" s="31"/>
      <c r="I41" s="31"/>
      <c r="J41" s="32"/>
      <c r="K41" s="33"/>
    </row>
    <row r="42" customFormat="false" ht="21.95" hidden="false" customHeight="true" outlineLevel="0" collapsed="false">
      <c r="A42" s="34" t="s">
        <v>61</v>
      </c>
      <c r="B42" s="35" t="s">
        <v>15</v>
      </c>
      <c r="C42" s="36"/>
      <c r="D42" s="36"/>
      <c r="E42" s="36"/>
      <c r="F42" s="36"/>
      <c r="G42" s="36"/>
      <c r="H42" s="36"/>
      <c r="I42" s="36"/>
      <c r="J42" s="36"/>
      <c r="K42" s="37"/>
    </row>
    <row r="43" customFormat="false" ht="21.95" hidden="false" customHeight="true" outlineLevel="0" collapsed="false">
      <c r="A43" s="28" t="s">
        <v>62</v>
      </c>
      <c r="B43" s="29" t="s">
        <v>15</v>
      </c>
      <c r="C43" s="30"/>
      <c r="D43" s="30"/>
      <c r="E43" s="30"/>
      <c r="F43" s="31"/>
      <c r="G43" s="31"/>
      <c r="H43" s="31"/>
      <c r="I43" s="31"/>
      <c r="J43" s="32"/>
      <c r="K43" s="33"/>
    </row>
    <row r="44" customFormat="false" ht="21.95" hidden="false" customHeight="true" outlineLevel="0" collapsed="false">
      <c r="A44" s="28" t="s">
        <v>63</v>
      </c>
      <c r="B44" s="29" t="s">
        <v>15</v>
      </c>
      <c r="C44" s="30"/>
      <c r="D44" s="30"/>
      <c r="E44" s="30"/>
      <c r="F44" s="31"/>
      <c r="G44" s="31"/>
      <c r="H44" s="31"/>
      <c r="I44" s="31"/>
      <c r="J44" s="32"/>
      <c r="K44" s="33"/>
    </row>
    <row r="45" customFormat="false" ht="21.95" hidden="false" customHeight="true" outlineLevel="0" collapsed="false">
      <c r="A45" s="28" t="s">
        <v>64</v>
      </c>
      <c r="B45" s="29" t="s">
        <v>15</v>
      </c>
      <c r="C45" s="30"/>
      <c r="D45" s="30"/>
      <c r="E45" s="30"/>
      <c r="F45" s="31"/>
      <c r="G45" s="31"/>
      <c r="H45" s="31"/>
      <c r="I45" s="31"/>
      <c r="J45" s="32"/>
      <c r="K45" s="33"/>
    </row>
    <row r="46" customFormat="false" ht="21.95" hidden="false" customHeight="true" outlineLevel="0" collapsed="false">
      <c r="A46" s="28" t="s">
        <v>65</v>
      </c>
      <c r="B46" s="29" t="s">
        <v>15</v>
      </c>
      <c r="C46" s="30"/>
      <c r="D46" s="30"/>
      <c r="E46" s="30"/>
      <c r="F46" s="31"/>
      <c r="G46" s="31"/>
      <c r="H46" s="31"/>
      <c r="I46" s="31"/>
      <c r="J46" s="32"/>
      <c r="K46" s="33"/>
    </row>
    <row r="47" customFormat="false" ht="21.95" hidden="false" customHeight="true" outlineLevel="0" collapsed="false">
      <c r="A47" s="28" t="s">
        <v>66</v>
      </c>
      <c r="B47" s="29" t="s">
        <v>15</v>
      </c>
      <c r="C47" s="30"/>
      <c r="D47" s="30"/>
      <c r="E47" s="30"/>
      <c r="F47" s="31"/>
      <c r="G47" s="31"/>
      <c r="H47" s="31"/>
      <c r="I47" s="31"/>
      <c r="J47" s="32"/>
      <c r="K47" s="33"/>
    </row>
    <row r="48" customFormat="false" ht="21.95" hidden="false" customHeight="true" outlineLevel="0" collapsed="false">
      <c r="A48" s="28" t="s">
        <v>67</v>
      </c>
      <c r="B48" s="29" t="s">
        <v>20</v>
      </c>
      <c r="C48" s="30"/>
      <c r="D48" s="30"/>
      <c r="E48" s="30"/>
      <c r="F48" s="31"/>
      <c r="G48" s="31"/>
      <c r="H48" s="31"/>
      <c r="I48" s="31"/>
      <c r="J48" s="32"/>
      <c r="K48" s="33"/>
    </row>
    <row r="49" customFormat="false" ht="21.95" hidden="false" customHeight="true" outlineLevel="0" collapsed="false">
      <c r="A49" s="28" t="s">
        <v>68</v>
      </c>
      <c r="B49" s="29" t="s">
        <v>55</v>
      </c>
      <c r="C49" s="30"/>
      <c r="D49" s="30"/>
      <c r="E49" s="30"/>
      <c r="F49" s="31"/>
      <c r="G49" s="31"/>
      <c r="H49" s="31"/>
      <c r="I49" s="31"/>
      <c r="J49" s="32"/>
      <c r="K49" s="33"/>
    </row>
    <row r="50" customFormat="false" ht="21.95" hidden="false" customHeight="true" outlineLevel="0" collapsed="false">
      <c r="A50" s="28" t="s">
        <v>69</v>
      </c>
      <c r="B50" s="29" t="s">
        <v>45</v>
      </c>
      <c r="C50" s="30"/>
      <c r="D50" s="30"/>
      <c r="E50" s="30"/>
      <c r="F50" s="31"/>
      <c r="G50" s="31"/>
      <c r="H50" s="31"/>
      <c r="I50" s="31"/>
      <c r="J50" s="32"/>
      <c r="K50" s="33"/>
    </row>
    <row r="51" customFormat="false" ht="21.95" hidden="false" customHeight="true" outlineLevel="0" collapsed="false">
      <c r="A51" s="28" t="s">
        <v>70</v>
      </c>
      <c r="B51" s="29" t="s">
        <v>18</v>
      </c>
      <c r="C51" s="30"/>
      <c r="D51" s="30"/>
      <c r="E51" s="30"/>
      <c r="F51" s="31"/>
      <c r="G51" s="31"/>
      <c r="H51" s="31"/>
      <c r="I51" s="31"/>
      <c r="J51" s="32"/>
      <c r="K51" s="33"/>
    </row>
    <row r="52" customFormat="false" ht="21.95" hidden="false" customHeight="true" outlineLevel="0" collapsed="false">
      <c r="A52" s="28" t="s">
        <v>71</v>
      </c>
      <c r="B52" s="29" t="s">
        <v>18</v>
      </c>
      <c r="C52" s="30"/>
      <c r="D52" s="30"/>
      <c r="E52" s="30"/>
      <c r="F52" s="31"/>
      <c r="G52" s="31"/>
      <c r="H52" s="31"/>
      <c r="I52" s="31"/>
      <c r="J52" s="32"/>
      <c r="K52" s="33"/>
    </row>
    <row r="53" customFormat="false" ht="21.95" hidden="false" customHeight="true" outlineLevel="0" collapsed="false">
      <c r="A53" s="28" t="s">
        <v>72</v>
      </c>
      <c r="B53" s="29" t="s">
        <v>18</v>
      </c>
      <c r="C53" s="30"/>
      <c r="D53" s="30"/>
      <c r="E53" s="30"/>
      <c r="F53" s="31"/>
      <c r="G53" s="31"/>
      <c r="H53" s="31"/>
      <c r="I53" s="31"/>
      <c r="J53" s="32"/>
      <c r="K53" s="33"/>
    </row>
    <row r="54" customFormat="false" ht="21.95" hidden="false" customHeight="true" outlineLevel="0" collapsed="false">
      <c r="A54" s="28" t="s">
        <v>73</v>
      </c>
      <c r="B54" s="29" t="s">
        <v>18</v>
      </c>
      <c r="C54" s="30"/>
      <c r="D54" s="30"/>
      <c r="E54" s="30"/>
      <c r="F54" s="31"/>
      <c r="G54" s="31"/>
      <c r="H54" s="31"/>
      <c r="I54" s="31"/>
      <c r="J54" s="32"/>
      <c r="K54" s="33"/>
    </row>
    <row r="55" customFormat="false" ht="21.95" hidden="false" customHeight="true" outlineLevel="0" collapsed="false">
      <c r="A55" s="28" t="s">
        <v>74</v>
      </c>
      <c r="B55" s="29" t="s">
        <v>20</v>
      </c>
      <c r="C55" s="30"/>
      <c r="D55" s="30" t="s">
        <v>31</v>
      </c>
      <c r="E55" s="30"/>
      <c r="F55" s="31"/>
      <c r="G55" s="31"/>
      <c r="H55" s="31"/>
      <c r="I55" s="31"/>
      <c r="J55" s="32"/>
      <c r="K55" s="33"/>
    </row>
    <row r="56" customFormat="false" ht="21.95" hidden="false" customHeight="true" outlineLevel="0" collapsed="false">
      <c r="A56" s="28" t="s">
        <v>75</v>
      </c>
      <c r="B56" s="29" t="s">
        <v>20</v>
      </c>
      <c r="C56" s="30"/>
      <c r="D56" s="30"/>
      <c r="E56" s="30"/>
      <c r="F56" s="31"/>
      <c r="G56" s="31"/>
      <c r="H56" s="31"/>
      <c r="I56" s="31"/>
      <c r="J56" s="32"/>
      <c r="K56" s="33"/>
    </row>
    <row r="57" customFormat="false" ht="21.95" hidden="false" customHeight="true" outlineLevel="0" collapsed="false">
      <c r="A57" s="28" t="s">
        <v>76</v>
      </c>
      <c r="B57" s="29" t="s">
        <v>76</v>
      </c>
      <c r="C57" s="30"/>
      <c r="D57" s="30"/>
      <c r="E57" s="30"/>
      <c r="F57" s="31"/>
      <c r="G57" s="31"/>
      <c r="H57" s="31"/>
      <c r="I57" s="31"/>
      <c r="J57" s="32"/>
      <c r="K57" s="33"/>
    </row>
    <row r="58" customFormat="false" ht="21.95" hidden="false" customHeight="true" outlineLevel="0" collapsed="false">
      <c r="A58" s="28" t="s">
        <v>77</v>
      </c>
      <c r="B58" s="29" t="s">
        <v>25</v>
      </c>
      <c r="C58" s="30"/>
      <c r="D58" s="30"/>
      <c r="E58" s="30"/>
      <c r="F58" s="31"/>
      <c r="G58" s="31"/>
      <c r="H58" s="31"/>
      <c r="I58" s="31"/>
      <c r="J58" s="32"/>
      <c r="K58" s="33"/>
    </row>
    <row r="59" customFormat="false" ht="21.95" hidden="false" customHeight="true" outlineLevel="0" collapsed="false">
      <c r="A59" s="28" t="s">
        <v>78</v>
      </c>
      <c r="B59" s="29" t="s">
        <v>15</v>
      </c>
      <c r="C59" s="30"/>
      <c r="D59" s="30"/>
      <c r="E59" s="30"/>
      <c r="F59" s="31"/>
      <c r="G59" s="31"/>
      <c r="H59" s="31"/>
      <c r="I59" s="31"/>
      <c r="J59" s="32"/>
      <c r="K59" s="33"/>
    </row>
    <row r="60" customFormat="false" ht="21.95" hidden="false" customHeight="true" outlineLevel="0" collapsed="false">
      <c r="A60" s="28" t="s">
        <v>79</v>
      </c>
      <c r="B60" s="29" t="s">
        <v>18</v>
      </c>
      <c r="C60" s="30"/>
      <c r="D60" s="30"/>
      <c r="E60" s="30"/>
      <c r="F60" s="31"/>
      <c r="G60" s="31"/>
      <c r="H60" s="31"/>
      <c r="I60" s="31"/>
      <c r="J60" s="32"/>
      <c r="K60" s="33"/>
    </row>
    <row r="61" customFormat="false" ht="21.95" hidden="false" customHeight="true" outlineLevel="0" collapsed="false">
      <c r="A61" s="28" t="s">
        <v>80</v>
      </c>
      <c r="B61" s="29" t="s">
        <v>18</v>
      </c>
      <c r="C61" s="30"/>
      <c r="D61" s="30"/>
      <c r="E61" s="30"/>
      <c r="F61" s="31"/>
      <c r="G61" s="31"/>
      <c r="H61" s="31"/>
      <c r="I61" s="31"/>
      <c r="J61" s="32"/>
      <c r="K61" s="33"/>
    </row>
    <row r="62" customFormat="false" ht="21.95" hidden="false" customHeight="true" outlineLevel="0" collapsed="false">
      <c r="A62" s="28" t="s">
        <v>81</v>
      </c>
      <c r="B62" s="29" t="s">
        <v>18</v>
      </c>
      <c r="C62" s="30"/>
      <c r="D62" s="30"/>
      <c r="E62" s="30"/>
      <c r="F62" s="31"/>
      <c r="G62" s="31"/>
      <c r="H62" s="31"/>
      <c r="I62" s="31"/>
      <c r="J62" s="32"/>
      <c r="K62" s="33"/>
    </row>
    <row r="63" customFormat="false" ht="21.95" hidden="false" customHeight="true" outlineLevel="0" collapsed="false">
      <c r="A63" s="28" t="s">
        <v>82</v>
      </c>
      <c r="B63" s="29" t="s">
        <v>83</v>
      </c>
      <c r="C63" s="30"/>
      <c r="D63" s="30"/>
      <c r="E63" s="30"/>
      <c r="F63" s="31"/>
      <c r="G63" s="31"/>
      <c r="H63" s="31"/>
      <c r="I63" s="32"/>
      <c r="J63" s="32"/>
      <c r="K63" s="33"/>
    </row>
    <row r="64" customFormat="false" ht="21.95" hidden="false" customHeight="true" outlineLevel="0" collapsed="false">
      <c r="A64" s="28" t="s">
        <v>84</v>
      </c>
      <c r="B64" s="29" t="s">
        <v>15</v>
      </c>
      <c r="C64" s="30"/>
      <c r="D64" s="30"/>
      <c r="E64" s="30"/>
      <c r="F64" s="31"/>
      <c r="G64" s="31"/>
      <c r="H64" s="31"/>
      <c r="I64" s="32"/>
      <c r="J64" s="32"/>
      <c r="K64" s="33"/>
    </row>
    <row r="65" customFormat="false" ht="21.95" hidden="false" customHeight="true" outlineLevel="0" collapsed="false">
      <c r="A65" s="28" t="s">
        <v>85</v>
      </c>
      <c r="B65" s="29" t="s">
        <v>15</v>
      </c>
      <c r="C65" s="30"/>
      <c r="D65" s="30"/>
      <c r="E65" s="30"/>
      <c r="F65" s="31"/>
      <c r="G65" s="31"/>
      <c r="H65" s="31"/>
      <c r="I65" s="32"/>
      <c r="J65" s="32"/>
      <c r="K65" s="33"/>
    </row>
    <row r="66" customFormat="false" ht="21.95" hidden="false" customHeight="true" outlineLevel="0" collapsed="false">
      <c r="A66" s="28" t="s">
        <v>86</v>
      </c>
      <c r="B66" s="29" t="s">
        <v>15</v>
      </c>
      <c r="C66" s="30"/>
      <c r="D66" s="30"/>
      <c r="E66" s="30"/>
      <c r="F66" s="31"/>
      <c r="G66" s="31"/>
      <c r="H66" s="31"/>
      <c r="I66" s="31"/>
      <c r="J66" s="32"/>
      <c r="K66" s="33"/>
    </row>
    <row r="67" customFormat="false" ht="21.95" hidden="false" customHeight="true" outlineLevel="0" collapsed="false">
      <c r="A67" s="28" t="s">
        <v>87</v>
      </c>
      <c r="B67" s="29" t="s">
        <v>18</v>
      </c>
      <c r="C67" s="30"/>
      <c r="D67" s="30"/>
      <c r="E67" s="30"/>
      <c r="F67" s="31"/>
      <c r="G67" s="31"/>
      <c r="H67" s="31"/>
      <c r="I67" s="31"/>
      <c r="J67" s="32"/>
      <c r="K67" s="33"/>
    </row>
    <row r="68" customFormat="false" ht="21.95" hidden="false" customHeight="true" outlineLevel="0" collapsed="false">
      <c r="A68" s="28" t="s">
        <v>88</v>
      </c>
      <c r="B68" s="29" t="s">
        <v>15</v>
      </c>
      <c r="C68" s="30"/>
      <c r="D68" s="30"/>
      <c r="E68" s="30"/>
      <c r="F68" s="31"/>
      <c r="G68" s="31"/>
      <c r="H68" s="31"/>
      <c r="I68" s="31"/>
      <c r="J68" s="32"/>
      <c r="K68" s="33"/>
    </row>
    <row r="69" customFormat="false" ht="21.95" hidden="false" customHeight="true" outlineLevel="0" collapsed="false">
      <c r="A69" s="28" t="s">
        <v>89</v>
      </c>
      <c r="B69" s="29" t="s">
        <v>15</v>
      </c>
      <c r="C69" s="30"/>
      <c r="D69" s="30"/>
      <c r="E69" s="30"/>
      <c r="F69" s="31"/>
      <c r="G69" s="31"/>
      <c r="H69" s="31"/>
      <c r="I69" s="31"/>
      <c r="J69" s="32"/>
      <c r="K69" s="33"/>
    </row>
    <row r="70" customFormat="false" ht="21.95" hidden="false" customHeight="true" outlineLevel="0" collapsed="false">
      <c r="A70" s="28" t="s">
        <v>90</v>
      </c>
      <c r="B70" s="29" t="s">
        <v>15</v>
      </c>
      <c r="C70" s="30"/>
      <c r="D70" s="30"/>
      <c r="E70" s="30"/>
      <c r="F70" s="31"/>
      <c r="G70" s="31"/>
      <c r="H70" s="31"/>
      <c r="I70" s="31"/>
      <c r="J70" s="32"/>
      <c r="K70" s="33"/>
    </row>
    <row r="71" customFormat="false" ht="21.95" hidden="false" customHeight="true" outlineLevel="0" collapsed="false">
      <c r="A71" s="28" t="s">
        <v>91</v>
      </c>
      <c r="B71" s="29" t="s">
        <v>92</v>
      </c>
      <c r="C71" s="30"/>
      <c r="D71" s="30"/>
      <c r="E71" s="30"/>
      <c r="F71" s="31"/>
      <c r="G71" s="31"/>
      <c r="H71" s="31"/>
      <c r="I71" s="31"/>
      <c r="J71" s="32"/>
      <c r="K71" s="33"/>
    </row>
    <row r="72" customFormat="false" ht="21.95" hidden="false" customHeight="true" outlineLevel="0" collapsed="false">
      <c r="A72" s="28" t="s">
        <v>91</v>
      </c>
      <c r="B72" s="29" t="s">
        <v>20</v>
      </c>
      <c r="C72" s="30"/>
      <c r="D72" s="30"/>
      <c r="E72" s="30"/>
      <c r="F72" s="31"/>
      <c r="G72" s="31"/>
      <c r="H72" s="31"/>
      <c r="I72" s="31"/>
      <c r="J72" s="32"/>
      <c r="K72" s="33"/>
    </row>
    <row r="73" customFormat="false" ht="21.95" hidden="false" customHeight="true" outlineLevel="0" collapsed="false">
      <c r="A73" s="28" t="s">
        <v>93</v>
      </c>
      <c r="B73" s="29" t="s">
        <v>45</v>
      </c>
      <c r="C73" s="30"/>
      <c r="D73" s="30"/>
      <c r="E73" s="30"/>
      <c r="F73" s="31"/>
      <c r="G73" s="31"/>
      <c r="H73" s="31"/>
      <c r="I73" s="31"/>
      <c r="J73" s="32"/>
      <c r="K73" s="33"/>
    </row>
    <row r="74" customFormat="false" ht="21.95" hidden="false" customHeight="true" outlineLevel="0" collapsed="false">
      <c r="A74" s="28" t="s">
        <v>94</v>
      </c>
      <c r="B74" s="29" t="s">
        <v>18</v>
      </c>
      <c r="C74" s="30"/>
      <c r="D74" s="30"/>
      <c r="E74" s="30"/>
      <c r="F74" s="30"/>
      <c r="G74" s="30"/>
      <c r="H74" s="30"/>
      <c r="I74" s="30"/>
      <c r="J74" s="32"/>
      <c r="K74" s="33"/>
    </row>
    <row r="75" customFormat="false" ht="21.95" hidden="false" customHeight="true" outlineLevel="0" collapsed="false">
      <c r="A75" s="28" t="s">
        <v>95</v>
      </c>
      <c r="B75" s="29" t="s">
        <v>20</v>
      </c>
      <c r="C75" s="30"/>
      <c r="D75" s="30"/>
      <c r="E75" s="30"/>
      <c r="F75" s="31"/>
      <c r="G75" s="31"/>
      <c r="H75" s="31"/>
      <c r="I75" s="30"/>
      <c r="J75" s="32"/>
      <c r="K75" s="33"/>
    </row>
    <row r="76" customFormat="false" ht="21.95" hidden="false" customHeight="true" outlineLevel="0" collapsed="false">
      <c r="A76" s="28" t="s">
        <v>96</v>
      </c>
      <c r="B76" s="29" t="s">
        <v>18</v>
      </c>
      <c r="C76" s="30"/>
      <c r="D76" s="30"/>
      <c r="E76" s="30"/>
      <c r="F76" s="31"/>
      <c r="G76" s="31"/>
      <c r="H76" s="31"/>
      <c r="I76" s="30"/>
      <c r="J76" s="32"/>
      <c r="K76" s="33"/>
    </row>
    <row r="77" customFormat="false" ht="21.95" hidden="false" customHeight="true" outlineLevel="0" collapsed="false">
      <c r="A77" s="28" t="s">
        <v>97</v>
      </c>
      <c r="B77" s="29" t="s">
        <v>20</v>
      </c>
      <c r="C77" s="30"/>
      <c r="D77" s="30"/>
      <c r="E77" s="30"/>
      <c r="F77" s="31"/>
      <c r="G77" s="31"/>
      <c r="H77" s="31"/>
      <c r="I77" s="30"/>
      <c r="J77" s="32"/>
      <c r="K77" s="33"/>
    </row>
    <row r="78" customFormat="false" ht="21.95" hidden="false" customHeight="true" outlineLevel="0" collapsed="false">
      <c r="A78" s="28" t="s">
        <v>98</v>
      </c>
      <c r="B78" s="29" t="s">
        <v>18</v>
      </c>
      <c r="C78" s="30"/>
      <c r="D78" s="30"/>
      <c r="E78" s="30"/>
      <c r="F78" s="31"/>
      <c r="G78" s="31"/>
      <c r="H78" s="31"/>
      <c r="I78" s="30"/>
      <c r="J78" s="32"/>
      <c r="K78" s="33"/>
    </row>
    <row r="79" customFormat="false" ht="21.95" hidden="false" customHeight="true" outlineLevel="0" collapsed="false">
      <c r="A79" s="28" t="s">
        <v>99</v>
      </c>
      <c r="B79" s="29" t="s">
        <v>18</v>
      </c>
      <c r="C79" s="30"/>
      <c r="D79" s="30"/>
      <c r="E79" s="30"/>
      <c r="F79" s="31"/>
      <c r="G79" s="31"/>
      <c r="H79" s="31"/>
      <c r="I79" s="30"/>
      <c r="J79" s="32"/>
      <c r="K79" s="33"/>
    </row>
    <row r="80" customFormat="false" ht="21.95" hidden="false" customHeight="true" outlineLevel="0" collapsed="false">
      <c r="A80" s="28" t="s">
        <v>100</v>
      </c>
      <c r="B80" s="29" t="s">
        <v>18</v>
      </c>
      <c r="C80" s="30"/>
      <c r="D80" s="30"/>
      <c r="E80" s="30"/>
      <c r="F80" s="31"/>
      <c r="G80" s="31"/>
      <c r="H80" s="31"/>
      <c r="I80" s="30"/>
      <c r="J80" s="32"/>
      <c r="K80" s="33"/>
    </row>
    <row r="81" customFormat="false" ht="21.95" hidden="false" customHeight="true" outlineLevel="0" collapsed="false">
      <c r="A81" s="28" t="s">
        <v>101</v>
      </c>
      <c r="B81" s="29" t="s">
        <v>18</v>
      </c>
      <c r="C81" s="30"/>
      <c r="D81" s="30"/>
      <c r="E81" s="30"/>
      <c r="F81" s="31"/>
      <c r="G81" s="31"/>
      <c r="H81" s="31"/>
      <c r="I81" s="30"/>
      <c r="J81" s="32"/>
      <c r="K81" s="33"/>
    </row>
    <row r="82" customFormat="false" ht="21.95" hidden="false" customHeight="true" outlineLevel="0" collapsed="false">
      <c r="A82" s="28" t="s">
        <v>102</v>
      </c>
      <c r="B82" s="29" t="s">
        <v>18</v>
      </c>
      <c r="C82" s="30"/>
      <c r="D82" s="30"/>
      <c r="E82" s="30"/>
      <c r="F82" s="31"/>
      <c r="G82" s="31"/>
      <c r="H82" s="31"/>
      <c r="I82" s="30"/>
      <c r="J82" s="32"/>
      <c r="K82" s="33"/>
    </row>
    <row r="83" customFormat="false" ht="21.95" hidden="false" customHeight="true" outlineLevel="0" collapsed="false">
      <c r="A83" s="34" t="s">
        <v>103</v>
      </c>
      <c r="B83" s="35" t="s">
        <v>18</v>
      </c>
      <c r="C83" s="36"/>
      <c r="D83" s="36"/>
      <c r="E83" s="36"/>
      <c r="F83" s="36"/>
      <c r="G83" s="36"/>
      <c r="H83" s="36"/>
      <c r="I83" s="36"/>
      <c r="J83" s="36"/>
      <c r="K83" s="37"/>
    </row>
    <row r="84" customFormat="false" ht="21.95" hidden="false" customHeight="true" outlineLevel="0" collapsed="false">
      <c r="A84" s="28" t="s">
        <v>104</v>
      </c>
      <c r="B84" s="29" t="s">
        <v>18</v>
      </c>
      <c r="C84" s="30"/>
      <c r="D84" s="31"/>
      <c r="E84" s="30"/>
      <c r="F84" s="31"/>
      <c r="G84" s="31"/>
      <c r="H84" s="31"/>
      <c r="I84" s="31"/>
      <c r="J84" s="32"/>
      <c r="K84" s="33"/>
    </row>
    <row r="85" customFormat="false" ht="21.95" hidden="false" customHeight="true" outlineLevel="0" collapsed="false">
      <c r="A85" s="28" t="s">
        <v>105</v>
      </c>
      <c r="B85" s="29" t="s">
        <v>18</v>
      </c>
      <c r="C85" s="30"/>
      <c r="D85" s="30"/>
      <c r="E85" s="30"/>
      <c r="F85" s="31"/>
      <c r="G85" s="31"/>
      <c r="H85" s="31"/>
      <c r="I85" s="31"/>
      <c r="J85" s="32"/>
      <c r="K85" s="33"/>
    </row>
    <row r="86" customFormat="false" ht="21.95" hidden="false" customHeight="true" outlineLevel="0" collapsed="false">
      <c r="A86" s="28" t="s">
        <v>106</v>
      </c>
      <c r="B86" s="29" t="s">
        <v>15</v>
      </c>
      <c r="C86" s="30"/>
      <c r="D86" s="30"/>
      <c r="E86" s="30"/>
      <c r="F86" s="31"/>
      <c r="G86" s="31"/>
      <c r="H86" s="31"/>
      <c r="I86" s="31"/>
      <c r="J86" s="32"/>
      <c r="K86" s="33"/>
    </row>
    <row r="87" customFormat="false" ht="21.95" hidden="false" customHeight="true" outlineLevel="0" collapsed="false">
      <c r="A87" s="28" t="s">
        <v>107</v>
      </c>
      <c r="B87" s="29" t="s">
        <v>20</v>
      </c>
      <c r="C87" s="30"/>
      <c r="D87" s="30" t="s">
        <v>108</v>
      </c>
      <c r="E87" s="30"/>
      <c r="F87" s="31"/>
      <c r="G87" s="31"/>
      <c r="H87" s="31"/>
      <c r="I87" s="31"/>
      <c r="J87" s="32"/>
      <c r="K87" s="33"/>
    </row>
    <row r="88" customFormat="false" ht="21.95" hidden="false" customHeight="true" outlineLevel="0" collapsed="false">
      <c r="A88" s="28" t="s">
        <v>109</v>
      </c>
      <c r="B88" s="29" t="s">
        <v>20</v>
      </c>
      <c r="C88" s="30"/>
      <c r="D88" s="30"/>
      <c r="E88" s="30"/>
      <c r="F88" s="31"/>
      <c r="G88" s="31"/>
      <c r="H88" s="31"/>
      <c r="I88" s="31"/>
      <c r="J88" s="32"/>
      <c r="K88" s="33"/>
    </row>
    <row r="89" customFormat="false" ht="21.95" hidden="false" customHeight="true" outlineLevel="0" collapsed="false">
      <c r="A89" s="28" t="s">
        <v>110</v>
      </c>
      <c r="B89" s="29" t="s">
        <v>18</v>
      </c>
      <c r="C89" s="30"/>
      <c r="D89" s="30"/>
      <c r="E89" s="30"/>
      <c r="F89" s="31"/>
      <c r="G89" s="31"/>
      <c r="H89" s="31"/>
      <c r="I89" s="31"/>
      <c r="J89" s="32"/>
      <c r="K89" s="33"/>
    </row>
    <row r="90" customFormat="false" ht="21.95" hidden="false" customHeight="true" outlineLevel="0" collapsed="false">
      <c r="A90" s="34" t="s">
        <v>111</v>
      </c>
      <c r="B90" s="35" t="s">
        <v>112</v>
      </c>
      <c r="C90" s="36"/>
      <c r="D90" s="36"/>
      <c r="E90" s="36"/>
      <c r="F90" s="36"/>
      <c r="G90" s="36"/>
      <c r="H90" s="36"/>
      <c r="I90" s="36"/>
      <c r="J90" s="36"/>
      <c r="K90" s="37"/>
    </row>
    <row r="91" customFormat="false" ht="21.95" hidden="false" customHeight="true" outlineLevel="0" collapsed="false">
      <c r="A91" s="28" t="s">
        <v>113</v>
      </c>
      <c r="B91" s="29" t="s">
        <v>20</v>
      </c>
      <c r="C91" s="30"/>
      <c r="D91" s="30"/>
      <c r="E91" s="30"/>
      <c r="F91" s="31"/>
      <c r="G91" s="31"/>
      <c r="H91" s="31"/>
      <c r="I91" s="31"/>
      <c r="J91" s="32"/>
      <c r="K91" s="33"/>
    </row>
    <row r="92" customFormat="false" ht="21.95" hidden="false" customHeight="true" outlineLevel="0" collapsed="false">
      <c r="A92" s="28" t="s">
        <v>114</v>
      </c>
      <c r="B92" s="29" t="s">
        <v>25</v>
      </c>
      <c r="C92" s="30"/>
      <c r="D92" s="30"/>
      <c r="E92" s="30"/>
      <c r="F92" s="31"/>
      <c r="G92" s="31"/>
      <c r="H92" s="31"/>
      <c r="I92" s="31"/>
      <c r="J92" s="32"/>
      <c r="K92" s="33"/>
    </row>
    <row r="93" customFormat="false" ht="21.95" hidden="false" customHeight="true" outlineLevel="0" collapsed="false">
      <c r="A93" s="28" t="s">
        <v>115</v>
      </c>
      <c r="B93" s="29" t="s">
        <v>116</v>
      </c>
      <c r="C93" s="30"/>
      <c r="D93" s="30"/>
      <c r="E93" s="30"/>
      <c r="F93" s="31"/>
      <c r="G93" s="31"/>
      <c r="H93" s="31"/>
      <c r="I93" s="31"/>
      <c r="J93" s="32"/>
      <c r="K93" s="33"/>
    </row>
    <row r="94" customFormat="false" ht="21.95" hidden="false" customHeight="true" outlineLevel="0" collapsed="false">
      <c r="A94" s="28" t="s">
        <v>117</v>
      </c>
      <c r="B94" s="29" t="s">
        <v>45</v>
      </c>
      <c r="C94" s="30"/>
      <c r="D94" s="30"/>
      <c r="E94" s="30"/>
      <c r="F94" s="31"/>
      <c r="G94" s="31"/>
      <c r="H94" s="31"/>
      <c r="I94" s="31"/>
      <c r="J94" s="32"/>
      <c r="K94" s="33"/>
    </row>
    <row r="95" customFormat="false" ht="21.95" hidden="false" customHeight="true" outlineLevel="0" collapsed="false">
      <c r="A95" s="28" t="s">
        <v>118</v>
      </c>
      <c r="B95" s="29" t="s">
        <v>116</v>
      </c>
      <c r="C95" s="30"/>
      <c r="D95" s="30"/>
      <c r="E95" s="30"/>
      <c r="F95" s="31"/>
      <c r="G95" s="31"/>
      <c r="H95" s="31"/>
      <c r="I95" s="31"/>
      <c r="J95" s="32"/>
      <c r="K95" s="33"/>
    </row>
    <row r="96" customFormat="false" ht="21.95" hidden="false" customHeight="true" outlineLevel="0" collapsed="false">
      <c r="A96" s="28" t="s">
        <v>119</v>
      </c>
      <c r="B96" s="29" t="s">
        <v>15</v>
      </c>
      <c r="C96" s="30"/>
      <c r="D96" s="30" t="s">
        <v>120</v>
      </c>
      <c r="E96" s="30"/>
      <c r="F96" s="31"/>
      <c r="G96" s="31"/>
      <c r="H96" s="31"/>
      <c r="I96" s="31"/>
      <c r="J96" s="32"/>
      <c r="K96" s="33"/>
      <c r="L96" s="2" t="s">
        <v>121</v>
      </c>
    </row>
    <row r="97" customFormat="false" ht="21.95" hidden="false" customHeight="true" outlineLevel="0" collapsed="false">
      <c r="A97" s="28" t="s">
        <v>122</v>
      </c>
      <c r="B97" s="29" t="s">
        <v>20</v>
      </c>
      <c r="C97" s="30"/>
      <c r="D97" s="30"/>
      <c r="E97" s="30"/>
      <c r="F97" s="31"/>
      <c r="G97" s="31"/>
      <c r="H97" s="31"/>
      <c r="I97" s="31"/>
      <c r="J97" s="32"/>
      <c r="K97" s="33"/>
    </row>
    <row r="98" customFormat="false" ht="21.95" hidden="false" customHeight="true" outlineLevel="0" collapsed="false">
      <c r="A98" s="28" t="s">
        <v>123</v>
      </c>
      <c r="B98" s="29" t="s">
        <v>20</v>
      </c>
      <c r="C98" s="30"/>
      <c r="D98" s="30"/>
      <c r="E98" s="30"/>
      <c r="F98" s="31"/>
      <c r="G98" s="31"/>
      <c r="H98" s="31"/>
      <c r="I98" s="31"/>
      <c r="J98" s="32"/>
      <c r="K98" s="33"/>
    </row>
    <row r="99" customFormat="false" ht="21.95" hidden="false" customHeight="true" outlineLevel="0" collapsed="false">
      <c r="A99" s="28" t="s">
        <v>124</v>
      </c>
      <c r="B99" s="29" t="s">
        <v>15</v>
      </c>
      <c r="C99" s="30"/>
      <c r="D99" s="30"/>
      <c r="E99" s="30"/>
      <c r="F99" s="31"/>
      <c r="G99" s="31"/>
      <c r="H99" s="31"/>
      <c r="I99" s="31"/>
      <c r="J99" s="32"/>
      <c r="K99" s="33"/>
    </row>
    <row r="100" customFormat="false" ht="21.95" hidden="false" customHeight="true" outlineLevel="0" collapsed="false">
      <c r="A100" s="28" t="s">
        <v>125</v>
      </c>
      <c r="B100" s="29" t="s">
        <v>18</v>
      </c>
      <c r="C100" s="30"/>
      <c r="D100" s="30"/>
      <c r="E100" s="30"/>
      <c r="F100" s="31"/>
      <c r="G100" s="31"/>
      <c r="H100" s="31"/>
      <c r="I100" s="31"/>
      <c r="J100" s="32"/>
      <c r="K100" s="33"/>
    </row>
    <row r="101" customFormat="false" ht="21.95" hidden="false" customHeight="true" outlineLevel="0" collapsed="false">
      <c r="A101" s="28" t="s">
        <v>126</v>
      </c>
      <c r="B101" s="29" t="s">
        <v>15</v>
      </c>
      <c r="C101" s="30"/>
      <c r="D101" s="30"/>
      <c r="E101" s="30"/>
      <c r="F101" s="31"/>
      <c r="G101" s="31"/>
      <c r="H101" s="31"/>
      <c r="I101" s="31"/>
      <c r="J101" s="32"/>
      <c r="K101" s="33"/>
    </row>
    <row r="102" customFormat="false" ht="21.95" hidden="false" customHeight="true" outlineLevel="0" collapsed="false">
      <c r="A102" s="28" t="s">
        <v>127</v>
      </c>
      <c r="B102" s="29" t="s">
        <v>25</v>
      </c>
      <c r="C102" s="30"/>
      <c r="D102" s="30"/>
      <c r="E102" s="30"/>
      <c r="F102" s="31"/>
      <c r="G102" s="31"/>
      <c r="H102" s="31"/>
      <c r="I102" s="31"/>
      <c r="J102" s="32"/>
      <c r="K102" s="33"/>
    </row>
    <row r="103" customFormat="false" ht="21.95" hidden="false" customHeight="true" outlineLevel="0" collapsed="false">
      <c r="A103" s="28" t="s">
        <v>128</v>
      </c>
      <c r="B103" s="29" t="s">
        <v>15</v>
      </c>
      <c r="C103" s="30"/>
      <c r="D103" s="30"/>
      <c r="E103" s="30"/>
      <c r="F103" s="31"/>
      <c r="G103" s="31"/>
      <c r="H103" s="31"/>
      <c r="I103" s="31"/>
      <c r="J103" s="32"/>
      <c r="K103" s="33"/>
    </row>
    <row r="104" customFormat="false" ht="21.95" hidden="false" customHeight="true" outlineLevel="0" collapsed="false">
      <c r="A104" s="28" t="s">
        <v>129</v>
      </c>
      <c r="B104" s="29" t="s">
        <v>55</v>
      </c>
      <c r="C104" s="30"/>
      <c r="D104" s="30"/>
      <c r="E104" s="30"/>
      <c r="F104" s="31"/>
      <c r="G104" s="31"/>
      <c r="H104" s="31"/>
      <c r="I104" s="31"/>
      <c r="J104" s="32"/>
      <c r="K104" s="33"/>
    </row>
    <row r="105" customFormat="false" ht="21.95" hidden="false" customHeight="true" outlineLevel="0" collapsed="false">
      <c r="A105" s="28" t="s">
        <v>130</v>
      </c>
      <c r="B105" s="29" t="s">
        <v>20</v>
      </c>
      <c r="C105" s="30"/>
      <c r="D105" s="30"/>
      <c r="E105" s="30"/>
      <c r="F105" s="31"/>
      <c r="G105" s="31"/>
      <c r="H105" s="31"/>
      <c r="I105" s="31"/>
      <c r="J105" s="32"/>
      <c r="K105" s="33"/>
    </row>
    <row r="106" customFormat="false" ht="21.95" hidden="false" customHeight="true" outlineLevel="0" collapsed="false">
      <c r="A106" s="28" t="s">
        <v>131</v>
      </c>
      <c r="B106" s="29" t="s">
        <v>20</v>
      </c>
      <c r="C106" s="30"/>
      <c r="D106" s="30"/>
      <c r="E106" s="30"/>
      <c r="F106" s="31"/>
      <c r="G106" s="31"/>
      <c r="H106" s="31"/>
      <c r="I106" s="31"/>
      <c r="J106" s="32"/>
      <c r="K106" s="33"/>
    </row>
    <row r="107" customFormat="false" ht="21.95" hidden="false" customHeight="true" outlineLevel="0" collapsed="false">
      <c r="A107" s="28" t="s">
        <v>132</v>
      </c>
      <c r="B107" s="29" t="s">
        <v>20</v>
      </c>
      <c r="C107" s="30"/>
      <c r="D107" s="30" t="s">
        <v>133</v>
      </c>
      <c r="E107" s="30"/>
      <c r="F107" s="31"/>
      <c r="G107" s="31"/>
      <c r="H107" s="31"/>
      <c r="I107" s="31"/>
      <c r="J107" s="32"/>
      <c r="K107" s="33"/>
    </row>
    <row r="108" customFormat="false" ht="21.95" hidden="false" customHeight="true" outlineLevel="0" collapsed="false">
      <c r="A108" s="28" t="s">
        <v>134</v>
      </c>
      <c r="B108" s="29" t="s">
        <v>20</v>
      </c>
      <c r="C108" s="30"/>
      <c r="D108" s="30" t="s">
        <v>133</v>
      </c>
      <c r="E108" s="30"/>
      <c r="F108" s="31"/>
      <c r="G108" s="31"/>
      <c r="H108" s="31"/>
      <c r="I108" s="31"/>
      <c r="J108" s="32"/>
      <c r="K108" s="33"/>
    </row>
    <row r="109" customFormat="false" ht="21.95" hidden="false" customHeight="true" outlineLevel="0" collapsed="false">
      <c r="A109" s="28" t="s">
        <v>135</v>
      </c>
      <c r="B109" s="29" t="s">
        <v>15</v>
      </c>
      <c r="C109" s="30"/>
      <c r="D109" s="30"/>
      <c r="E109" s="30"/>
      <c r="F109" s="31"/>
      <c r="G109" s="31"/>
      <c r="H109" s="31"/>
      <c r="I109" s="31"/>
      <c r="J109" s="32"/>
      <c r="K109" s="33"/>
    </row>
    <row r="110" customFormat="false" ht="21.95" hidden="false" customHeight="true" outlineLevel="0" collapsed="false">
      <c r="A110" s="28" t="s">
        <v>136</v>
      </c>
      <c r="B110" s="29" t="s">
        <v>15</v>
      </c>
      <c r="C110" s="30"/>
      <c r="D110" s="30"/>
      <c r="E110" s="30"/>
      <c r="F110" s="31"/>
      <c r="G110" s="31"/>
      <c r="H110" s="31"/>
      <c r="I110" s="31"/>
      <c r="J110" s="32"/>
      <c r="K110" s="33"/>
    </row>
    <row r="111" customFormat="false" ht="21.95" hidden="false" customHeight="true" outlineLevel="0" collapsed="false">
      <c r="A111" s="28" t="s">
        <v>137</v>
      </c>
      <c r="B111" s="29" t="s">
        <v>55</v>
      </c>
      <c r="C111" s="30"/>
      <c r="D111" s="30"/>
      <c r="E111" s="30"/>
      <c r="F111" s="31"/>
      <c r="G111" s="31"/>
      <c r="H111" s="31"/>
      <c r="I111" s="31"/>
      <c r="J111" s="32"/>
      <c r="K111" s="33"/>
    </row>
    <row r="112" customFormat="false" ht="21.95" hidden="false" customHeight="true" outlineLevel="0" collapsed="false">
      <c r="A112" s="34" t="s">
        <v>138</v>
      </c>
      <c r="B112" s="35" t="s">
        <v>20</v>
      </c>
      <c r="C112" s="36"/>
      <c r="D112" s="36"/>
      <c r="E112" s="36"/>
      <c r="F112" s="36"/>
      <c r="G112" s="36"/>
      <c r="H112" s="36"/>
      <c r="I112" s="36"/>
      <c r="J112" s="36"/>
      <c r="K112" s="37"/>
    </row>
    <row r="113" customFormat="false" ht="21.95" hidden="false" customHeight="true" outlineLevel="0" collapsed="false">
      <c r="A113" s="34" t="s">
        <v>139</v>
      </c>
      <c r="B113" s="35" t="s">
        <v>18</v>
      </c>
      <c r="C113" s="36"/>
      <c r="D113" s="36"/>
      <c r="E113" s="36"/>
      <c r="F113" s="36"/>
      <c r="G113" s="36"/>
      <c r="H113" s="36"/>
      <c r="I113" s="36"/>
      <c r="J113" s="36"/>
      <c r="K113" s="37"/>
    </row>
    <row r="114" customFormat="false" ht="21.95" hidden="false" customHeight="true" outlineLevel="0" collapsed="false">
      <c r="A114" s="28" t="s">
        <v>140</v>
      </c>
      <c r="B114" s="29" t="s">
        <v>15</v>
      </c>
      <c r="C114" s="30"/>
      <c r="D114" s="30"/>
      <c r="E114" s="30"/>
      <c r="F114" s="31"/>
      <c r="G114" s="31"/>
      <c r="H114" s="31"/>
      <c r="I114" s="31"/>
      <c r="J114" s="32"/>
      <c r="K114" s="33"/>
    </row>
    <row r="115" customFormat="false" ht="21.95" hidden="false" customHeight="true" outlineLevel="0" collapsed="false">
      <c r="A115" s="28" t="s">
        <v>141</v>
      </c>
      <c r="B115" s="29" t="s">
        <v>18</v>
      </c>
      <c r="C115" s="30"/>
      <c r="D115" s="30"/>
      <c r="E115" s="30"/>
      <c r="F115" s="31"/>
      <c r="G115" s="31"/>
      <c r="H115" s="31"/>
      <c r="I115" s="31"/>
      <c r="J115" s="32"/>
      <c r="K115" s="33"/>
    </row>
    <row r="116" customFormat="false" ht="21.95" hidden="false" customHeight="true" outlineLevel="0" collapsed="false">
      <c r="A116" s="28" t="s">
        <v>142</v>
      </c>
      <c r="B116" s="29" t="s">
        <v>15</v>
      </c>
      <c r="C116" s="30"/>
      <c r="D116" s="30"/>
      <c r="E116" s="30"/>
      <c r="F116" s="31"/>
      <c r="G116" s="31"/>
      <c r="H116" s="31"/>
      <c r="I116" s="31"/>
      <c r="J116" s="32"/>
      <c r="K116" s="33"/>
    </row>
    <row r="117" customFormat="false" ht="21.95" hidden="false" customHeight="true" outlineLevel="0" collapsed="false">
      <c r="A117" s="28" t="s">
        <v>143</v>
      </c>
      <c r="B117" s="29" t="s">
        <v>15</v>
      </c>
      <c r="C117" s="30"/>
      <c r="D117" s="30"/>
      <c r="E117" s="30"/>
      <c r="F117" s="31"/>
      <c r="G117" s="31"/>
      <c r="H117" s="31"/>
      <c r="I117" s="31"/>
      <c r="J117" s="32"/>
      <c r="K117" s="33"/>
    </row>
    <row r="118" customFormat="false" ht="21.95" hidden="false" customHeight="true" outlineLevel="0" collapsed="false">
      <c r="A118" s="28" t="s">
        <v>144</v>
      </c>
      <c r="B118" s="29" t="s">
        <v>20</v>
      </c>
      <c r="C118" s="30"/>
      <c r="D118" s="30"/>
      <c r="E118" s="30"/>
      <c r="F118" s="31"/>
      <c r="G118" s="31"/>
      <c r="H118" s="31"/>
      <c r="I118" s="31"/>
      <c r="J118" s="32"/>
      <c r="K118" s="33"/>
    </row>
    <row r="119" customFormat="false" ht="21.95" hidden="false" customHeight="true" outlineLevel="0" collapsed="false">
      <c r="A119" s="28" t="s">
        <v>145</v>
      </c>
      <c r="B119" s="29" t="s">
        <v>146</v>
      </c>
      <c r="C119" s="30"/>
      <c r="D119" s="30"/>
      <c r="E119" s="30"/>
      <c r="F119" s="31"/>
      <c r="G119" s="31"/>
      <c r="H119" s="31"/>
      <c r="I119" s="31"/>
      <c r="J119" s="32"/>
      <c r="K119" s="33"/>
    </row>
    <row r="120" customFormat="false" ht="21.95" hidden="false" customHeight="true" outlineLevel="0" collapsed="false">
      <c r="A120" s="28" t="s">
        <v>147</v>
      </c>
      <c r="B120" s="29" t="s">
        <v>20</v>
      </c>
      <c r="C120" s="30"/>
      <c r="D120" s="30"/>
      <c r="E120" s="30"/>
      <c r="F120" s="31"/>
      <c r="G120" s="31"/>
      <c r="H120" s="31"/>
      <c r="I120" s="31"/>
      <c r="J120" s="32"/>
      <c r="K120" s="33"/>
    </row>
    <row r="121" customFormat="false" ht="21.95" hidden="false" customHeight="true" outlineLevel="0" collapsed="false">
      <c r="A121" s="28" t="s">
        <v>148</v>
      </c>
      <c r="B121" s="29" t="s">
        <v>18</v>
      </c>
      <c r="C121" s="30"/>
      <c r="D121" s="30"/>
      <c r="E121" s="30"/>
      <c r="F121" s="31"/>
      <c r="G121" s="31"/>
      <c r="H121" s="31"/>
      <c r="I121" s="31"/>
      <c r="J121" s="32"/>
      <c r="K121" s="33"/>
    </row>
    <row r="122" customFormat="false" ht="21.95" hidden="false" customHeight="true" outlineLevel="0" collapsed="false">
      <c r="A122" s="28" t="s">
        <v>149</v>
      </c>
      <c r="B122" s="29" t="s">
        <v>18</v>
      </c>
      <c r="C122" s="30"/>
      <c r="D122" s="30"/>
      <c r="E122" s="30"/>
      <c r="F122" s="31"/>
      <c r="G122" s="31"/>
      <c r="H122" s="31"/>
      <c r="I122" s="31"/>
      <c r="J122" s="32"/>
      <c r="K122" s="33"/>
    </row>
    <row r="123" customFormat="false" ht="21.95" hidden="false" customHeight="true" outlineLevel="0" collapsed="false">
      <c r="A123" s="28" t="s">
        <v>150</v>
      </c>
      <c r="B123" s="29" t="s">
        <v>18</v>
      </c>
      <c r="C123" s="30"/>
      <c r="D123" s="30"/>
      <c r="E123" s="30"/>
      <c r="F123" s="31"/>
      <c r="G123" s="31"/>
      <c r="H123" s="31"/>
      <c r="I123" s="31"/>
      <c r="J123" s="32"/>
      <c r="K123" s="33"/>
    </row>
    <row r="124" s="38" customFormat="true" ht="21.95" hidden="false" customHeight="true" outlineLevel="0" collapsed="false">
      <c r="A124" s="28" t="s">
        <v>151</v>
      </c>
      <c r="B124" s="29" t="s">
        <v>18</v>
      </c>
      <c r="C124" s="30"/>
      <c r="D124" s="30"/>
      <c r="E124" s="30"/>
      <c r="F124" s="31"/>
      <c r="G124" s="31"/>
      <c r="H124" s="31"/>
      <c r="I124" s="31"/>
      <c r="J124" s="32"/>
      <c r="K124" s="33"/>
    </row>
    <row r="125" customFormat="false" ht="21.95" hidden="false" customHeight="true" outlineLevel="0" collapsed="false">
      <c r="A125" s="28" t="s">
        <v>152</v>
      </c>
      <c r="B125" s="29" t="s">
        <v>18</v>
      </c>
      <c r="C125" s="30"/>
      <c r="D125" s="30"/>
      <c r="E125" s="30"/>
      <c r="F125" s="31"/>
      <c r="G125" s="31"/>
      <c r="H125" s="31"/>
      <c r="I125" s="31"/>
      <c r="J125" s="32"/>
      <c r="K125" s="33"/>
    </row>
    <row r="126" customFormat="false" ht="21.95" hidden="false" customHeight="true" outlineLevel="0" collapsed="false">
      <c r="A126" s="28" t="s">
        <v>153</v>
      </c>
      <c r="B126" s="29" t="s">
        <v>55</v>
      </c>
      <c r="C126" s="30"/>
      <c r="D126" s="30"/>
      <c r="E126" s="30"/>
      <c r="F126" s="31"/>
      <c r="G126" s="31"/>
      <c r="H126" s="31"/>
      <c r="I126" s="31"/>
      <c r="J126" s="32"/>
      <c r="K126" s="33"/>
    </row>
    <row r="127" customFormat="false" ht="21.95" hidden="false" customHeight="true" outlineLevel="0" collapsed="false">
      <c r="A127" s="28" t="s">
        <v>154</v>
      </c>
      <c r="B127" s="29" t="s">
        <v>55</v>
      </c>
      <c r="C127" s="30"/>
      <c r="D127" s="30"/>
      <c r="E127" s="30"/>
      <c r="F127" s="30"/>
      <c r="G127" s="30"/>
      <c r="H127" s="30"/>
      <c r="I127" s="31"/>
      <c r="J127" s="32"/>
      <c r="K127" s="33"/>
    </row>
    <row r="128" customFormat="false" ht="21.95" hidden="false" customHeight="true" outlineLevel="0" collapsed="false">
      <c r="A128" s="28" t="s">
        <v>155</v>
      </c>
      <c r="B128" s="29" t="s">
        <v>18</v>
      </c>
      <c r="C128" s="30"/>
      <c r="D128" s="30"/>
      <c r="E128" s="30"/>
      <c r="F128" s="31"/>
      <c r="G128" s="31"/>
      <c r="H128" s="31"/>
      <c r="I128" s="31"/>
      <c r="J128" s="32"/>
      <c r="K128" s="33"/>
    </row>
    <row r="129" customFormat="false" ht="21.95" hidden="false" customHeight="true" outlineLevel="0" collapsed="false">
      <c r="A129" s="28" t="s">
        <v>156</v>
      </c>
      <c r="B129" s="29" t="s">
        <v>20</v>
      </c>
      <c r="C129" s="30"/>
      <c r="D129" s="31"/>
      <c r="E129" s="30"/>
      <c r="F129" s="31"/>
      <c r="G129" s="31"/>
      <c r="H129" s="31"/>
      <c r="I129" s="31"/>
      <c r="J129" s="32"/>
      <c r="K129" s="33"/>
    </row>
    <row r="130" customFormat="false" ht="21.95" hidden="false" customHeight="true" outlineLevel="0" collapsed="false">
      <c r="A130" s="28" t="s">
        <v>157</v>
      </c>
      <c r="B130" s="29" t="s">
        <v>18</v>
      </c>
      <c r="C130" s="30"/>
      <c r="D130" s="30"/>
      <c r="E130" s="30"/>
      <c r="F130" s="31"/>
      <c r="G130" s="31"/>
      <c r="H130" s="31"/>
      <c r="I130" s="31"/>
      <c r="J130" s="32"/>
      <c r="K130" s="33"/>
    </row>
    <row r="131" customFormat="false" ht="21.95" hidden="false" customHeight="true" outlineLevel="0" collapsed="false">
      <c r="A131" s="28" t="s">
        <v>158</v>
      </c>
      <c r="B131" s="29" t="s">
        <v>18</v>
      </c>
      <c r="C131" s="30"/>
      <c r="D131" s="30"/>
      <c r="E131" s="30"/>
      <c r="F131" s="31"/>
      <c r="G131" s="31"/>
      <c r="H131" s="31"/>
      <c r="I131" s="31"/>
      <c r="J131" s="32"/>
      <c r="K131" s="33"/>
    </row>
    <row r="132" customFormat="false" ht="21.95" hidden="false" customHeight="true" outlineLevel="0" collapsed="false">
      <c r="A132" s="28" t="s">
        <v>159</v>
      </c>
      <c r="B132" s="29" t="s">
        <v>18</v>
      </c>
      <c r="C132" s="30"/>
      <c r="D132" s="30"/>
      <c r="E132" s="30"/>
      <c r="F132" s="31"/>
      <c r="G132" s="31"/>
      <c r="H132" s="31"/>
      <c r="I132" s="31"/>
      <c r="J132" s="32"/>
      <c r="K132" s="33"/>
    </row>
    <row r="133" customFormat="false" ht="21.95" hidden="false" customHeight="true" outlineLevel="0" collapsed="false">
      <c r="A133" s="28" t="s">
        <v>160</v>
      </c>
      <c r="B133" s="29" t="s">
        <v>15</v>
      </c>
      <c r="C133" s="30"/>
      <c r="D133" s="30"/>
      <c r="E133" s="30"/>
      <c r="F133" s="31"/>
      <c r="G133" s="31"/>
      <c r="H133" s="31"/>
      <c r="I133" s="31"/>
      <c r="J133" s="32"/>
      <c r="K133" s="33"/>
    </row>
    <row r="134" customFormat="false" ht="21.95" hidden="false" customHeight="true" outlineLevel="0" collapsed="false">
      <c r="A134" s="28" t="s">
        <v>161</v>
      </c>
      <c r="B134" s="29" t="s">
        <v>15</v>
      </c>
      <c r="C134" s="30"/>
      <c r="D134" s="30"/>
      <c r="E134" s="30"/>
      <c r="F134" s="31"/>
      <c r="G134" s="31"/>
      <c r="H134" s="31"/>
      <c r="I134" s="31"/>
      <c r="J134" s="32"/>
      <c r="K134" s="33"/>
    </row>
    <row r="135" customFormat="false" ht="21.95" hidden="false" customHeight="true" outlineLevel="0" collapsed="false">
      <c r="A135" s="28" t="s">
        <v>162</v>
      </c>
      <c r="B135" s="29" t="s">
        <v>18</v>
      </c>
      <c r="C135" s="30"/>
      <c r="D135" s="30"/>
      <c r="E135" s="30"/>
      <c r="F135" s="31"/>
      <c r="G135" s="31"/>
      <c r="H135" s="31"/>
      <c r="I135" s="31"/>
      <c r="J135" s="32"/>
      <c r="K135" s="33"/>
    </row>
    <row r="136" customFormat="false" ht="21.95" hidden="false" customHeight="true" outlineLevel="0" collapsed="false">
      <c r="A136" s="28" t="s">
        <v>163</v>
      </c>
      <c r="B136" s="29" t="s">
        <v>18</v>
      </c>
      <c r="C136" s="30"/>
      <c r="D136" s="30"/>
      <c r="E136" s="30"/>
      <c r="F136" s="31"/>
      <c r="G136" s="31"/>
      <c r="H136" s="31"/>
      <c r="I136" s="31"/>
      <c r="J136" s="32"/>
      <c r="K136" s="33"/>
    </row>
    <row r="137" customFormat="false" ht="21.95" hidden="false" customHeight="true" outlineLevel="0" collapsed="false">
      <c r="A137" s="28" t="s">
        <v>164</v>
      </c>
      <c r="B137" s="29" t="s">
        <v>55</v>
      </c>
      <c r="C137" s="30"/>
      <c r="D137" s="30"/>
      <c r="E137" s="30"/>
      <c r="F137" s="31"/>
      <c r="G137" s="31"/>
      <c r="H137" s="31"/>
      <c r="I137" s="31"/>
      <c r="J137" s="32"/>
      <c r="K137" s="33"/>
    </row>
    <row r="138" customFormat="false" ht="21.95" hidden="false" customHeight="true" outlineLevel="0" collapsed="false">
      <c r="A138" s="28" t="s">
        <v>165</v>
      </c>
      <c r="B138" s="29" t="s">
        <v>55</v>
      </c>
      <c r="C138" s="30"/>
      <c r="D138" s="30"/>
      <c r="E138" s="30"/>
      <c r="F138" s="31"/>
      <c r="G138" s="31"/>
      <c r="H138" s="31"/>
      <c r="I138" s="31"/>
      <c r="J138" s="32"/>
      <c r="K138" s="33"/>
    </row>
    <row r="139" customFormat="false" ht="21.95" hidden="false" customHeight="true" outlineLevel="0" collapsed="false">
      <c r="A139" s="28" t="s">
        <v>166</v>
      </c>
      <c r="B139" s="29" t="s">
        <v>55</v>
      </c>
      <c r="C139" s="30"/>
      <c r="D139" s="30"/>
      <c r="E139" s="30"/>
      <c r="F139" s="31"/>
      <c r="G139" s="31"/>
      <c r="H139" s="31"/>
      <c r="I139" s="31"/>
      <c r="J139" s="32"/>
      <c r="K139" s="33"/>
    </row>
    <row r="140" customFormat="false" ht="21.95" hidden="false" customHeight="true" outlineLevel="0" collapsed="false">
      <c r="A140" s="28" t="s">
        <v>167</v>
      </c>
      <c r="B140" s="29" t="s">
        <v>55</v>
      </c>
      <c r="C140" s="30"/>
      <c r="D140" s="30"/>
      <c r="E140" s="30"/>
      <c r="F140" s="31"/>
      <c r="G140" s="31"/>
      <c r="H140" s="31"/>
      <c r="I140" s="31"/>
      <c r="J140" s="32"/>
      <c r="K140" s="33"/>
    </row>
    <row r="141" customFormat="false" ht="21.95" hidden="false" customHeight="true" outlineLevel="0" collapsed="false">
      <c r="A141" s="28" t="s">
        <v>168</v>
      </c>
      <c r="B141" s="29" t="s">
        <v>55</v>
      </c>
      <c r="C141" s="30"/>
      <c r="D141" s="30"/>
      <c r="E141" s="30"/>
      <c r="F141" s="31"/>
      <c r="G141" s="31"/>
      <c r="H141" s="31"/>
      <c r="I141" s="31"/>
      <c r="J141" s="32"/>
      <c r="K141" s="33"/>
    </row>
    <row r="142" customFormat="false" ht="21.95" hidden="false" customHeight="true" outlineLevel="0" collapsed="false">
      <c r="A142" s="28" t="s">
        <v>169</v>
      </c>
      <c r="B142" s="29" t="s">
        <v>45</v>
      </c>
      <c r="C142" s="30"/>
      <c r="D142" s="30"/>
      <c r="E142" s="30"/>
      <c r="F142" s="31"/>
      <c r="G142" s="31"/>
      <c r="H142" s="31"/>
      <c r="I142" s="31"/>
      <c r="J142" s="32"/>
      <c r="K142" s="33"/>
    </row>
    <row r="143" customFormat="false" ht="21.95" hidden="false" customHeight="true" outlineLevel="0" collapsed="false">
      <c r="A143" s="28" t="s">
        <v>170</v>
      </c>
      <c r="B143" s="29" t="s">
        <v>45</v>
      </c>
      <c r="C143" s="30"/>
      <c r="D143" s="30"/>
      <c r="E143" s="30"/>
      <c r="F143" s="31"/>
      <c r="G143" s="31"/>
      <c r="H143" s="31"/>
      <c r="I143" s="31"/>
      <c r="J143" s="32"/>
      <c r="K143" s="33"/>
    </row>
    <row r="144" customFormat="false" ht="21.95" hidden="false" customHeight="true" outlineLevel="0" collapsed="false">
      <c r="A144" s="28" t="s">
        <v>171</v>
      </c>
      <c r="B144" s="29" t="s">
        <v>25</v>
      </c>
      <c r="C144" s="30"/>
      <c r="D144" s="30"/>
      <c r="E144" s="30"/>
      <c r="F144" s="31"/>
      <c r="G144" s="31"/>
      <c r="H144" s="31"/>
      <c r="I144" s="31"/>
      <c r="J144" s="32"/>
      <c r="K144" s="33"/>
    </row>
    <row r="145" customFormat="false" ht="21.95" hidden="false" customHeight="true" outlineLevel="0" collapsed="false">
      <c r="A145" s="28" t="s">
        <v>172</v>
      </c>
      <c r="B145" s="29" t="s">
        <v>55</v>
      </c>
      <c r="C145" s="30"/>
      <c r="D145" s="30"/>
      <c r="E145" s="30"/>
      <c r="F145" s="31"/>
      <c r="G145" s="31"/>
      <c r="H145" s="31"/>
      <c r="I145" s="31"/>
      <c r="J145" s="32"/>
      <c r="K145" s="33"/>
    </row>
    <row r="146" customFormat="false" ht="21.95" hidden="false" customHeight="true" outlineLevel="0" collapsed="false">
      <c r="A146" s="28" t="s">
        <v>173</v>
      </c>
      <c r="B146" s="29" t="s">
        <v>55</v>
      </c>
      <c r="C146" s="30"/>
      <c r="D146" s="30"/>
      <c r="E146" s="30"/>
      <c r="F146" s="31"/>
      <c r="G146" s="31"/>
      <c r="H146" s="31"/>
      <c r="I146" s="31"/>
      <c r="J146" s="32"/>
      <c r="K146" s="33"/>
    </row>
    <row r="147" customFormat="false" ht="21.95" hidden="false" customHeight="true" outlineLevel="0" collapsed="false">
      <c r="A147" s="28" t="s">
        <v>174</v>
      </c>
      <c r="B147" s="29" t="s">
        <v>15</v>
      </c>
      <c r="C147" s="30"/>
      <c r="D147" s="30"/>
      <c r="E147" s="30"/>
      <c r="F147" s="31"/>
      <c r="G147" s="31"/>
      <c r="H147" s="31"/>
      <c r="I147" s="31"/>
      <c r="J147" s="32"/>
      <c r="K147" s="33"/>
    </row>
    <row r="148" customFormat="false" ht="21.95" hidden="false" customHeight="true" outlineLevel="0" collapsed="false">
      <c r="A148" s="28" t="s">
        <v>175</v>
      </c>
      <c r="B148" s="29" t="s">
        <v>55</v>
      </c>
      <c r="C148" s="30"/>
      <c r="D148" s="30"/>
      <c r="E148" s="30"/>
      <c r="F148" s="31"/>
      <c r="G148" s="31"/>
      <c r="H148" s="31"/>
      <c r="I148" s="31"/>
      <c r="J148" s="32"/>
      <c r="K148" s="33"/>
    </row>
    <row r="149" customFormat="false" ht="21.95" hidden="false" customHeight="true" outlineLevel="0" collapsed="false">
      <c r="A149" s="28" t="s">
        <v>176</v>
      </c>
      <c r="B149" s="29" t="s">
        <v>20</v>
      </c>
      <c r="C149" s="30"/>
      <c r="D149" s="30"/>
      <c r="E149" s="30"/>
      <c r="F149" s="30"/>
      <c r="G149" s="30"/>
      <c r="H149" s="30"/>
      <c r="I149" s="31"/>
      <c r="J149" s="32"/>
      <c r="K149" s="33"/>
    </row>
    <row r="150" customFormat="false" ht="21.95" hidden="false" customHeight="true" outlineLevel="0" collapsed="false">
      <c r="A150" s="28" t="s">
        <v>177</v>
      </c>
      <c r="B150" s="29" t="s">
        <v>45</v>
      </c>
      <c r="C150" s="30"/>
      <c r="D150" s="30"/>
      <c r="E150" s="30"/>
      <c r="F150" s="31"/>
      <c r="G150" s="31"/>
      <c r="H150" s="31"/>
      <c r="I150" s="31"/>
      <c r="J150" s="32"/>
      <c r="K150" s="33"/>
    </row>
    <row r="151" customFormat="false" ht="21.95" hidden="false" customHeight="true" outlineLevel="0" collapsed="false">
      <c r="A151" s="28" t="s">
        <v>178</v>
      </c>
      <c r="B151" s="29" t="s">
        <v>45</v>
      </c>
      <c r="C151" s="30"/>
      <c r="D151" s="30"/>
      <c r="E151" s="30"/>
      <c r="F151" s="31"/>
      <c r="G151" s="31"/>
      <c r="H151" s="31"/>
      <c r="I151" s="31"/>
      <c r="J151" s="32"/>
      <c r="K151" s="33"/>
    </row>
    <row r="152" customFormat="false" ht="21.95" hidden="false" customHeight="true" outlineLevel="0" collapsed="false">
      <c r="A152" s="28" t="s">
        <v>179</v>
      </c>
      <c r="B152" s="29" t="s">
        <v>45</v>
      </c>
      <c r="C152" s="30"/>
      <c r="D152" s="30"/>
      <c r="E152" s="30"/>
      <c r="F152" s="31"/>
      <c r="G152" s="31"/>
      <c r="H152" s="31"/>
      <c r="I152" s="31"/>
      <c r="J152" s="32"/>
      <c r="K152" s="33"/>
    </row>
    <row r="153" customFormat="false" ht="21.95" hidden="false" customHeight="true" outlineLevel="0" collapsed="false">
      <c r="A153" s="28" t="s">
        <v>180</v>
      </c>
      <c r="B153" s="29" t="s">
        <v>45</v>
      </c>
      <c r="C153" s="30"/>
      <c r="D153" s="30"/>
      <c r="E153" s="30"/>
      <c r="F153" s="31"/>
      <c r="G153" s="31"/>
      <c r="H153" s="31"/>
      <c r="I153" s="31"/>
      <c r="J153" s="32"/>
      <c r="K153" s="33"/>
    </row>
    <row r="154" customFormat="false" ht="21.95" hidden="false" customHeight="true" outlineLevel="0" collapsed="false">
      <c r="A154" s="28" t="s">
        <v>181</v>
      </c>
      <c r="B154" s="29" t="s">
        <v>25</v>
      </c>
      <c r="C154" s="30"/>
      <c r="D154" s="30"/>
      <c r="E154" s="30"/>
      <c r="F154" s="31"/>
      <c r="G154" s="31"/>
      <c r="H154" s="31"/>
      <c r="I154" s="31"/>
      <c r="J154" s="32"/>
      <c r="K154" s="33"/>
    </row>
    <row r="155" customFormat="false" ht="21.95" hidden="false" customHeight="true" outlineLevel="0" collapsed="false">
      <c r="A155" s="28" t="s">
        <v>182</v>
      </c>
      <c r="B155" s="29" t="s">
        <v>20</v>
      </c>
      <c r="C155" s="30"/>
      <c r="D155" s="30"/>
      <c r="E155" s="30"/>
      <c r="F155" s="31"/>
      <c r="G155" s="31"/>
      <c r="H155" s="31"/>
      <c r="I155" s="31"/>
      <c r="J155" s="32"/>
      <c r="K155" s="33"/>
    </row>
    <row r="156" customFormat="false" ht="21.95" hidden="false" customHeight="true" outlineLevel="0" collapsed="false">
      <c r="A156" s="28" t="s">
        <v>183</v>
      </c>
      <c r="B156" s="29" t="s">
        <v>20</v>
      </c>
      <c r="C156" s="30"/>
      <c r="D156" s="30"/>
      <c r="E156" s="30"/>
      <c r="F156" s="31"/>
      <c r="G156" s="31"/>
      <c r="H156" s="31"/>
      <c r="I156" s="31"/>
      <c r="J156" s="32"/>
      <c r="K156" s="33"/>
    </row>
    <row r="157" customFormat="false" ht="21.95" hidden="false" customHeight="true" outlineLevel="0" collapsed="false">
      <c r="A157" s="28" t="s">
        <v>184</v>
      </c>
      <c r="B157" s="29" t="s">
        <v>18</v>
      </c>
      <c r="C157" s="30"/>
      <c r="D157" s="30"/>
      <c r="E157" s="30"/>
      <c r="F157" s="31"/>
      <c r="G157" s="31"/>
      <c r="H157" s="31"/>
      <c r="I157" s="31"/>
      <c r="J157" s="32"/>
      <c r="K157" s="33"/>
    </row>
    <row r="158" customFormat="false" ht="21.95" hidden="false" customHeight="true" outlineLevel="0" collapsed="false">
      <c r="A158" s="39" t="s">
        <v>185</v>
      </c>
      <c r="B158" s="29" t="s">
        <v>18</v>
      </c>
      <c r="C158" s="30"/>
      <c r="D158" s="30"/>
      <c r="E158" s="30"/>
      <c r="F158" s="30"/>
      <c r="G158" s="30"/>
      <c r="H158" s="30"/>
      <c r="I158" s="31"/>
      <c r="J158" s="32"/>
      <c r="K158" s="33"/>
    </row>
    <row r="159" customFormat="false" ht="21.95" hidden="false" customHeight="true" outlineLevel="0" collapsed="false">
      <c r="A159" s="39" t="s">
        <v>186</v>
      </c>
      <c r="B159" s="29" t="s">
        <v>18</v>
      </c>
      <c r="C159" s="30"/>
      <c r="D159" s="30"/>
      <c r="E159" s="30"/>
      <c r="F159" s="30"/>
      <c r="G159" s="30"/>
      <c r="H159" s="30"/>
      <c r="I159" s="31"/>
      <c r="J159" s="32"/>
      <c r="K159" s="33"/>
    </row>
    <row r="160" customFormat="false" ht="21.95" hidden="false" customHeight="true" outlineLevel="0" collapsed="false">
      <c r="A160" s="39" t="s">
        <v>187</v>
      </c>
      <c r="B160" s="29" t="s">
        <v>18</v>
      </c>
      <c r="C160" s="30"/>
      <c r="D160" s="30" t="s">
        <v>188</v>
      </c>
      <c r="E160" s="30"/>
      <c r="F160" s="30"/>
      <c r="G160" s="30"/>
      <c r="H160" s="30"/>
      <c r="I160" s="31"/>
      <c r="J160" s="32"/>
      <c r="K160" s="33"/>
    </row>
    <row r="161" customFormat="false" ht="21.95" hidden="false" customHeight="true" outlineLevel="0" collapsed="false">
      <c r="A161" s="34" t="s">
        <v>189</v>
      </c>
      <c r="B161" s="35" t="s">
        <v>18</v>
      </c>
      <c r="C161" s="40"/>
      <c r="D161" s="40"/>
      <c r="E161" s="40"/>
      <c r="F161" s="40"/>
      <c r="G161" s="40"/>
      <c r="H161" s="40"/>
      <c r="I161" s="40"/>
      <c r="J161" s="40"/>
      <c r="K161" s="41"/>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95" hidden="false" customHeight="true" outlineLevel="0" collapsed="false">
      <c r="A162" s="28" t="s">
        <v>190</v>
      </c>
      <c r="B162" s="29" t="s">
        <v>20</v>
      </c>
      <c r="C162" s="30"/>
      <c r="D162" s="30"/>
      <c r="E162" s="30"/>
      <c r="F162" s="30"/>
      <c r="G162" s="30"/>
      <c r="H162" s="30"/>
      <c r="I162" s="31"/>
      <c r="J162" s="32"/>
      <c r="K162" s="33"/>
    </row>
    <row r="163" customFormat="false" ht="21.95" hidden="false" customHeight="true" outlineLevel="0" collapsed="false">
      <c r="A163" s="28" t="s">
        <v>191</v>
      </c>
      <c r="B163" s="29" t="s">
        <v>20</v>
      </c>
      <c r="C163" s="30"/>
      <c r="D163" s="30"/>
      <c r="E163" s="30"/>
      <c r="F163" s="31"/>
      <c r="G163" s="31"/>
      <c r="H163" s="31"/>
      <c r="I163" s="31"/>
      <c r="J163" s="32"/>
      <c r="K163" s="33"/>
    </row>
    <row r="164" customFormat="false" ht="21.95" hidden="false" customHeight="true" outlineLevel="0" collapsed="false">
      <c r="A164" s="28" t="s">
        <v>192</v>
      </c>
      <c r="B164" s="29" t="s">
        <v>20</v>
      </c>
      <c r="C164" s="30"/>
      <c r="D164" s="30"/>
      <c r="E164" s="30"/>
      <c r="F164" s="31"/>
      <c r="G164" s="31"/>
      <c r="H164" s="31"/>
      <c r="I164" s="31"/>
      <c r="J164" s="32"/>
      <c r="K164" s="33"/>
    </row>
    <row r="165" customFormat="false" ht="21.95" hidden="false" customHeight="true" outlineLevel="0" collapsed="false">
      <c r="A165" s="28" t="s">
        <v>193</v>
      </c>
      <c r="B165" s="29" t="s">
        <v>45</v>
      </c>
      <c r="C165" s="30"/>
      <c r="D165" s="30"/>
      <c r="E165" s="30"/>
      <c r="F165" s="31"/>
      <c r="G165" s="31"/>
      <c r="H165" s="31"/>
      <c r="I165" s="31"/>
      <c r="J165" s="32"/>
      <c r="K165" s="33"/>
    </row>
    <row r="166" customFormat="false" ht="21.95" hidden="false" customHeight="true" outlineLevel="0" collapsed="false">
      <c r="A166" s="28" t="s">
        <v>194</v>
      </c>
      <c r="B166" s="29" t="s">
        <v>45</v>
      </c>
      <c r="C166" s="30"/>
      <c r="D166" s="30"/>
      <c r="E166" s="30"/>
      <c r="F166" s="31"/>
      <c r="G166" s="31"/>
      <c r="H166" s="31"/>
      <c r="I166" s="31"/>
      <c r="J166" s="32"/>
      <c r="K166" s="33"/>
    </row>
    <row r="167" customFormat="false" ht="21.95" hidden="false" customHeight="true" outlineLevel="0" collapsed="false">
      <c r="A167" s="28" t="s">
        <v>195</v>
      </c>
      <c r="B167" s="29" t="s">
        <v>45</v>
      </c>
      <c r="C167" s="30"/>
      <c r="D167" s="30"/>
      <c r="E167" s="30"/>
      <c r="F167" s="31"/>
      <c r="G167" s="31"/>
      <c r="H167" s="31"/>
      <c r="I167" s="31"/>
      <c r="J167" s="32"/>
      <c r="K167" s="33"/>
    </row>
    <row r="168" customFormat="false" ht="21.95" hidden="false" customHeight="true" outlineLevel="0" collapsed="false">
      <c r="A168" s="28" t="s">
        <v>196</v>
      </c>
      <c r="B168" s="29" t="s">
        <v>45</v>
      </c>
      <c r="C168" s="30"/>
      <c r="D168" s="30"/>
      <c r="E168" s="30"/>
      <c r="F168" s="31"/>
      <c r="G168" s="31"/>
      <c r="H168" s="31"/>
      <c r="I168" s="31"/>
      <c r="J168" s="32"/>
      <c r="K168" s="33"/>
    </row>
    <row r="169" customFormat="false" ht="21.95" hidden="false" customHeight="true" outlineLevel="0" collapsed="false">
      <c r="A169" s="28" t="s">
        <v>197</v>
      </c>
      <c r="B169" s="29" t="s">
        <v>76</v>
      </c>
      <c r="C169" s="30"/>
      <c r="D169" s="30"/>
      <c r="E169" s="30"/>
      <c r="F169" s="31"/>
      <c r="G169" s="31"/>
      <c r="H169" s="31"/>
      <c r="I169" s="31"/>
      <c r="J169" s="32"/>
      <c r="K169" s="33"/>
    </row>
    <row r="170" customFormat="false" ht="21.95" hidden="false" customHeight="true" outlineLevel="0" collapsed="false">
      <c r="A170" s="28" t="s">
        <v>198</v>
      </c>
      <c r="B170" s="29" t="s">
        <v>45</v>
      </c>
      <c r="C170" s="30"/>
      <c r="D170" s="30"/>
      <c r="E170" s="30"/>
      <c r="F170" s="31"/>
      <c r="G170" s="31"/>
      <c r="H170" s="31"/>
      <c r="I170" s="31"/>
      <c r="J170" s="32"/>
      <c r="K170" s="33"/>
    </row>
    <row r="171" customFormat="false" ht="21.95" hidden="false" customHeight="true" outlineLevel="0" collapsed="false">
      <c r="A171" s="28" t="s">
        <v>199</v>
      </c>
      <c r="B171" s="29" t="s">
        <v>55</v>
      </c>
      <c r="C171" s="30"/>
      <c r="D171" s="30"/>
      <c r="E171" s="30"/>
      <c r="F171" s="31"/>
      <c r="G171" s="31"/>
      <c r="H171" s="31"/>
      <c r="I171" s="31"/>
      <c r="J171" s="32"/>
      <c r="K171" s="33"/>
    </row>
    <row r="172" customFormat="false" ht="21.95" hidden="false" customHeight="true" outlineLevel="0" collapsed="false">
      <c r="A172" s="28" t="s">
        <v>200</v>
      </c>
      <c r="B172" s="29" t="s">
        <v>55</v>
      </c>
      <c r="C172" s="30"/>
      <c r="D172" s="30" t="s">
        <v>201</v>
      </c>
      <c r="E172" s="30"/>
      <c r="F172" s="31"/>
      <c r="G172" s="31"/>
      <c r="H172" s="31"/>
      <c r="I172" s="31"/>
      <c r="J172" s="32"/>
      <c r="K172" s="33"/>
    </row>
    <row r="173" customFormat="false" ht="21.95" hidden="false" customHeight="true" outlineLevel="0" collapsed="false">
      <c r="A173" s="28" t="s">
        <v>202</v>
      </c>
      <c r="B173" s="29" t="s">
        <v>15</v>
      </c>
      <c r="C173" s="30"/>
      <c r="D173" s="30"/>
      <c r="E173" s="30"/>
      <c r="F173" s="31"/>
      <c r="G173" s="31"/>
      <c r="H173" s="31"/>
      <c r="I173" s="31"/>
      <c r="J173" s="32"/>
      <c r="K173" s="33"/>
    </row>
    <row r="174" customFormat="false" ht="21.95" hidden="false" customHeight="true" outlineLevel="0" collapsed="false">
      <c r="A174" s="28" t="s">
        <v>203</v>
      </c>
      <c r="B174" s="29" t="s">
        <v>15</v>
      </c>
      <c r="C174" s="30"/>
      <c r="D174" s="30"/>
      <c r="E174" s="30"/>
      <c r="F174" s="31"/>
      <c r="G174" s="31"/>
      <c r="H174" s="31"/>
      <c r="I174" s="31"/>
      <c r="J174" s="32"/>
      <c r="K174" s="33"/>
    </row>
    <row r="175" customFormat="false" ht="21.95" hidden="false" customHeight="true" outlineLevel="0" collapsed="false">
      <c r="A175" s="28" t="s">
        <v>204</v>
      </c>
      <c r="B175" s="29" t="s">
        <v>15</v>
      </c>
      <c r="C175" s="30"/>
      <c r="D175" s="30"/>
      <c r="E175" s="30"/>
      <c r="F175" s="31"/>
      <c r="G175" s="31"/>
      <c r="H175" s="31"/>
      <c r="I175" s="31"/>
      <c r="J175" s="32"/>
      <c r="K175" s="33"/>
    </row>
    <row r="176" customFormat="false" ht="21.95" hidden="false" customHeight="true" outlineLevel="0" collapsed="false">
      <c r="A176" s="28" t="s">
        <v>205</v>
      </c>
      <c r="B176" s="29" t="s">
        <v>15</v>
      </c>
      <c r="C176" s="30"/>
      <c r="D176" s="30"/>
      <c r="E176" s="30"/>
      <c r="F176" s="31"/>
      <c r="G176" s="31"/>
      <c r="H176" s="31"/>
      <c r="I176" s="31"/>
      <c r="J176" s="32"/>
      <c r="K176" s="33"/>
    </row>
    <row r="177" customFormat="false" ht="21.95" hidden="false" customHeight="true" outlineLevel="0" collapsed="false">
      <c r="A177" s="28" t="s">
        <v>206</v>
      </c>
      <c r="B177" s="29" t="s">
        <v>15</v>
      </c>
      <c r="C177" s="30"/>
      <c r="D177" s="30"/>
      <c r="E177" s="30"/>
      <c r="F177" s="31"/>
      <c r="G177" s="31"/>
      <c r="H177" s="31"/>
      <c r="I177" s="31"/>
      <c r="J177" s="32"/>
      <c r="K177" s="33"/>
    </row>
    <row r="178" customFormat="false" ht="21.95" hidden="false" customHeight="true" outlineLevel="0" collapsed="false">
      <c r="A178" s="28" t="s">
        <v>207</v>
      </c>
      <c r="B178" s="29" t="s">
        <v>55</v>
      </c>
      <c r="C178" s="30"/>
      <c r="D178" s="30"/>
      <c r="E178" s="30"/>
      <c r="F178" s="31"/>
      <c r="G178" s="31"/>
      <c r="H178" s="31"/>
      <c r="I178" s="31"/>
      <c r="J178" s="32"/>
      <c r="K178" s="33"/>
    </row>
    <row r="179" customFormat="false" ht="21.95" hidden="false" customHeight="true" outlineLevel="0" collapsed="false">
      <c r="A179" s="28" t="s">
        <v>208</v>
      </c>
      <c r="B179" s="29" t="s">
        <v>55</v>
      </c>
      <c r="C179" s="30"/>
      <c r="D179" s="30"/>
      <c r="E179" s="30"/>
      <c r="F179" s="31"/>
      <c r="G179" s="31"/>
      <c r="H179" s="31"/>
      <c r="I179" s="31"/>
      <c r="J179" s="32"/>
      <c r="K179" s="33"/>
    </row>
    <row r="180" customFormat="false" ht="21.95" hidden="false" customHeight="true" outlineLevel="0" collapsed="false">
      <c r="A180" s="28" t="s">
        <v>209</v>
      </c>
      <c r="B180" s="29" t="s">
        <v>55</v>
      </c>
      <c r="C180" s="30"/>
      <c r="D180" s="30"/>
      <c r="E180" s="30"/>
      <c r="F180" s="31"/>
      <c r="G180" s="31"/>
      <c r="H180" s="31"/>
      <c r="I180" s="31"/>
      <c r="J180" s="32"/>
      <c r="K180" s="33"/>
    </row>
    <row r="181" customFormat="false" ht="21.95" hidden="false" customHeight="true" outlineLevel="0" collapsed="false">
      <c r="A181" s="28" t="s">
        <v>210</v>
      </c>
      <c r="B181" s="29" t="s">
        <v>15</v>
      </c>
      <c r="C181" s="30"/>
      <c r="D181" s="30"/>
      <c r="E181" s="30"/>
      <c r="F181" s="31"/>
      <c r="G181" s="31"/>
      <c r="H181" s="31"/>
      <c r="I181" s="31"/>
      <c r="J181" s="32"/>
      <c r="K181" s="33"/>
    </row>
    <row r="182" customFormat="false" ht="21.95" hidden="false" customHeight="true" outlineLevel="0" collapsed="false">
      <c r="A182" s="28" t="s">
        <v>211</v>
      </c>
      <c r="B182" s="29" t="s">
        <v>15</v>
      </c>
      <c r="C182" s="30"/>
      <c r="D182" s="30"/>
      <c r="E182" s="30"/>
      <c r="F182" s="31"/>
      <c r="G182" s="31"/>
      <c r="H182" s="31"/>
      <c r="I182" s="31"/>
      <c r="J182" s="32"/>
      <c r="K182" s="33"/>
    </row>
    <row r="183" customFormat="false" ht="21.95" hidden="false" customHeight="true" outlineLevel="0" collapsed="false">
      <c r="A183" s="28" t="s">
        <v>212</v>
      </c>
      <c r="B183" s="29" t="s">
        <v>15</v>
      </c>
      <c r="C183" s="30"/>
      <c r="D183" s="30"/>
      <c r="E183" s="30"/>
      <c r="F183" s="31"/>
      <c r="G183" s="31"/>
      <c r="H183" s="31"/>
      <c r="I183" s="31"/>
      <c r="J183" s="32"/>
      <c r="K183" s="33"/>
    </row>
    <row r="184" s="42" customFormat="true" ht="21.95" hidden="false" customHeight="true" outlineLevel="0" collapsed="false">
      <c r="A184" s="28" t="s">
        <v>213</v>
      </c>
      <c r="B184" s="29" t="s">
        <v>20</v>
      </c>
      <c r="C184" s="30"/>
      <c r="D184" s="30"/>
      <c r="E184" s="30"/>
      <c r="F184" s="31"/>
      <c r="G184" s="31"/>
      <c r="H184" s="31"/>
      <c r="I184" s="31"/>
      <c r="J184" s="32"/>
      <c r="K184" s="33"/>
    </row>
    <row r="185" customFormat="false" ht="21.95" hidden="false" customHeight="true" outlineLevel="0" collapsed="false">
      <c r="A185" s="28" t="s">
        <v>214</v>
      </c>
      <c r="B185" s="29" t="s">
        <v>18</v>
      </c>
      <c r="C185" s="30"/>
      <c r="D185" s="30"/>
      <c r="E185" s="30"/>
      <c r="F185" s="31"/>
      <c r="G185" s="31"/>
      <c r="H185" s="31"/>
      <c r="I185" s="31"/>
      <c r="J185" s="32"/>
      <c r="K185" s="33"/>
    </row>
    <row r="186" customFormat="false" ht="21.95" hidden="false" customHeight="true" outlineLevel="0" collapsed="false">
      <c r="A186" s="28" t="s">
        <v>215</v>
      </c>
      <c r="B186" s="29" t="s">
        <v>18</v>
      </c>
      <c r="C186" s="30"/>
      <c r="D186" s="30" t="s">
        <v>216</v>
      </c>
      <c r="E186" s="30"/>
      <c r="F186" s="31"/>
      <c r="G186" s="31"/>
      <c r="H186" s="31"/>
      <c r="I186" s="31"/>
      <c r="J186" s="32"/>
      <c r="K186" s="33"/>
    </row>
    <row r="187" customFormat="false" ht="21.95" hidden="false" customHeight="true" outlineLevel="0" collapsed="false">
      <c r="A187" s="28" t="s">
        <v>217</v>
      </c>
      <c r="B187" s="29" t="s">
        <v>18</v>
      </c>
      <c r="C187" s="30"/>
      <c r="D187" s="30" t="s">
        <v>216</v>
      </c>
      <c r="E187" s="30"/>
      <c r="F187" s="31"/>
      <c r="G187" s="31"/>
      <c r="H187" s="31"/>
      <c r="I187" s="31"/>
      <c r="J187" s="32"/>
      <c r="K187" s="33"/>
    </row>
    <row r="188" customFormat="false" ht="21.95" hidden="false" customHeight="true" outlineLevel="0" collapsed="false">
      <c r="A188" s="28" t="s">
        <v>218</v>
      </c>
      <c r="B188" s="29" t="s">
        <v>18</v>
      </c>
      <c r="C188" s="30"/>
      <c r="D188" s="30"/>
      <c r="E188" s="30"/>
      <c r="F188" s="31"/>
      <c r="G188" s="31"/>
      <c r="H188" s="31"/>
      <c r="I188" s="31"/>
      <c r="J188" s="32"/>
      <c r="K188" s="33"/>
    </row>
    <row r="189" customFormat="false" ht="21.95" hidden="false" customHeight="true" outlineLevel="0" collapsed="false">
      <c r="A189" s="28" t="s">
        <v>219</v>
      </c>
      <c r="B189" s="29" t="s">
        <v>18</v>
      </c>
      <c r="C189" s="30"/>
      <c r="D189" s="30"/>
      <c r="E189" s="30"/>
      <c r="F189" s="31"/>
      <c r="G189" s="31"/>
      <c r="H189" s="31"/>
      <c r="I189" s="31"/>
      <c r="J189" s="32"/>
      <c r="K189" s="33"/>
    </row>
    <row r="190" customFormat="false" ht="21.95" hidden="false" customHeight="true" outlineLevel="0" collapsed="false">
      <c r="A190" s="34" t="s">
        <v>220</v>
      </c>
      <c r="B190" s="35" t="s">
        <v>55</v>
      </c>
      <c r="C190" s="36"/>
      <c r="D190" s="36"/>
      <c r="E190" s="36"/>
      <c r="F190" s="36"/>
      <c r="G190" s="36"/>
      <c r="H190" s="36"/>
      <c r="I190" s="36"/>
      <c r="J190" s="36"/>
      <c r="K190" s="37"/>
    </row>
    <row r="191" customFormat="false" ht="21.95" hidden="false" customHeight="true" outlineLevel="0" collapsed="false">
      <c r="A191" s="28" t="s">
        <v>221</v>
      </c>
      <c r="B191" s="29" t="s">
        <v>20</v>
      </c>
      <c r="C191" s="30"/>
      <c r="D191" s="30"/>
      <c r="E191" s="30"/>
      <c r="F191" s="31"/>
      <c r="G191" s="31"/>
      <c r="H191" s="31"/>
      <c r="I191" s="31"/>
      <c r="J191" s="32"/>
      <c r="K191" s="43"/>
    </row>
    <row r="192" customFormat="false" ht="21.95" hidden="false" customHeight="true" outlineLevel="0" collapsed="false">
      <c r="A192" s="28" t="s">
        <v>222</v>
      </c>
      <c r="B192" s="29" t="s">
        <v>20</v>
      </c>
      <c r="C192" s="30"/>
      <c r="D192" s="30"/>
      <c r="E192" s="30"/>
      <c r="F192" s="31"/>
      <c r="G192" s="31"/>
      <c r="H192" s="31"/>
      <c r="I192" s="31"/>
      <c r="J192" s="32"/>
      <c r="K192" s="43"/>
    </row>
    <row r="193" customFormat="false" ht="21.95" hidden="false" customHeight="true" outlineLevel="0" collapsed="false">
      <c r="A193" s="28" t="s">
        <v>223</v>
      </c>
      <c r="B193" s="29" t="s">
        <v>20</v>
      </c>
      <c r="C193" s="36"/>
      <c r="D193" s="30"/>
      <c r="E193" s="36"/>
      <c r="F193" s="36"/>
      <c r="G193" s="36"/>
      <c r="H193" s="36"/>
      <c r="I193" s="36"/>
      <c r="J193" s="36"/>
      <c r="K193" s="37"/>
    </row>
    <row r="194" customFormat="false" ht="21.95" hidden="false" customHeight="true" outlineLevel="0" collapsed="false">
      <c r="A194" s="28" t="s">
        <v>224</v>
      </c>
      <c r="B194" s="29" t="s">
        <v>45</v>
      </c>
      <c r="C194" s="36"/>
      <c r="D194" s="30"/>
      <c r="E194" s="36"/>
      <c r="F194" s="36"/>
      <c r="G194" s="36"/>
      <c r="H194" s="36"/>
      <c r="I194" s="36"/>
      <c r="J194" s="36"/>
      <c r="K194" s="37"/>
    </row>
    <row r="195" customFormat="false" ht="21.95" hidden="false" customHeight="true" outlineLevel="0" collapsed="false">
      <c r="A195" s="28" t="s">
        <v>225</v>
      </c>
      <c r="B195" s="29" t="s">
        <v>45</v>
      </c>
      <c r="C195" s="36"/>
      <c r="D195" s="30"/>
      <c r="E195" s="36"/>
      <c r="F195" s="36"/>
      <c r="G195" s="36"/>
      <c r="H195" s="36"/>
      <c r="I195" s="36"/>
      <c r="J195" s="36"/>
      <c r="K195" s="37"/>
    </row>
    <row r="196" customFormat="false" ht="21.95" hidden="false" customHeight="true" outlineLevel="0" collapsed="false">
      <c r="A196" s="28" t="s">
        <v>226</v>
      </c>
      <c r="B196" s="29" t="s">
        <v>45</v>
      </c>
      <c r="C196" s="36"/>
      <c r="D196" s="30" t="s">
        <v>201</v>
      </c>
      <c r="E196" s="36"/>
      <c r="F196" s="36"/>
      <c r="G196" s="36"/>
      <c r="H196" s="36"/>
      <c r="I196" s="36"/>
      <c r="J196" s="36"/>
      <c r="K196" s="37"/>
    </row>
    <row r="197" customFormat="false" ht="21.95" hidden="false" customHeight="true" outlineLevel="0" collapsed="false">
      <c r="A197" s="28" t="s">
        <v>227</v>
      </c>
      <c r="B197" s="29" t="s">
        <v>45</v>
      </c>
      <c r="C197" s="36"/>
      <c r="D197" s="30" t="s">
        <v>201</v>
      </c>
      <c r="E197" s="36"/>
      <c r="F197" s="36"/>
      <c r="G197" s="36"/>
      <c r="H197" s="36"/>
      <c r="I197" s="36"/>
      <c r="J197" s="36"/>
      <c r="K197" s="37"/>
    </row>
    <row r="198" customFormat="false" ht="21.95" hidden="false" customHeight="true" outlineLevel="0" collapsed="false">
      <c r="A198" s="28" t="s">
        <v>228</v>
      </c>
      <c r="B198" s="29" t="s">
        <v>18</v>
      </c>
      <c r="C198" s="36"/>
      <c r="D198" s="30"/>
      <c r="E198" s="36"/>
      <c r="F198" s="36"/>
      <c r="G198" s="36"/>
      <c r="H198" s="36"/>
      <c r="I198" s="36"/>
      <c r="J198" s="36"/>
      <c r="K198" s="37"/>
    </row>
    <row r="199" customFormat="false" ht="21.95" hidden="false" customHeight="true" outlineLevel="0" collapsed="false">
      <c r="A199" s="28" t="s">
        <v>229</v>
      </c>
      <c r="B199" s="29" t="s">
        <v>18</v>
      </c>
      <c r="C199" s="36"/>
      <c r="D199" s="30" t="s">
        <v>230</v>
      </c>
      <c r="E199" s="36"/>
      <c r="F199" s="36"/>
      <c r="G199" s="36"/>
      <c r="H199" s="36"/>
      <c r="I199" s="36"/>
      <c r="J199" s="36"/>
      <c r="K199" s="37"/>
    </row>
    <row r="200" customFormat="false" ht="21.95" hidden="false" customHeight="true" outlineLevel="0" collapsed="false">
      <c r="A200" s="28" t="s">
        <v>231</v>
      </c>
      <c r="B200" s="29" t="s">
        <v>18</v>
      </c>
      <c r="C200" s="36"/>
      <c r="D200" s="36"/>
      <c r="E200" s="36"/>
      <c r="F200" s="36"/>
      <c r="G200" s="36"/>
      <c r="H200" s="36"/>
      <c r="I200" s="36"/>
      <c r="J200" s="36"/>
      <c r="K200" s="37"/>
    </row>
    <row r="201" customFormat="false" ht="21.95" hidden="false" customHeight="true" outlineLevel="0" collapsed="false">
      <c r="A201" s="28" t="s">
        <v>232</v>
      </c>
      <c r="B201" s="29" t="s">
        <v>18</v>
      </c>
      <c r="C201" s="36"/>
      <c r="D201" s="36"/>
      <c r="E201" s="36"/>
      <c r="F201" s="36"/>
      <c r="G201" s="36"/>
      <c r="H201" s="36"/>
      <c r="I201" s="36"/>
      <c r="J201" s="36"/>
      <c r="K201" s="37"/>
    </row>
    <row r="202" customFormat="false" ht="21.95" hidden="false" customHeight="true" outlineLevel="0" collapsed="false">
      <c r="A202" s="28" t="s">
        <v>233</v>
      </c>
      <c r="B202" s="29" t="s">
        <v>18</v>
      </c>
      <c r="C202" s="36"/>
      <c r="D202" s="36"/>
      <c r="E202" s="36"/>
      <c r="F202" s="36"/>
      <c r="G202" s="36"/>
      <c r="H202" s="36"/>
      <c r="I202" s="36"/>
      <c r="J202" s="36"/>
      <c r="K202" s="37"/>
    </row>
    <row r="203" customFormat="false" ht="21.95" hidden="false" customHeight="true" outlineLevel="0" collapsed="false">
      <c r="A203" s="28" t="s">
        <v>234</v>
      </c>
      <c r="B203" s="29" t="s">
        <v>18</v>
      </c>
      <c r="C203" s="36"/>
      <c r="D203" s="36"/>
      <c r="E203" s="36"/>
      <c r="F203" s="36"/>
      <c r="G203" s="36"/>
      <c r="H203" s="36"/>
      <c r="I203" s="36"/>
      <c r="J203" s="36"/>
      <c r="K203" s="37"/>
    </row>
    <row r="204" customFormat="false" ht="21.95" hidden="false" customHeight="true" outlineLevel="0" collapsed="false">
      <c r="A204" s="44" t="s">
        <v>235</v>
      </c>
      <c r="B204" s="45" t="s">
        <v>20</v>
      </c>
      <c r="C204" s="46"/>
      <c r="D204" s="46"/>
      <c r="E204" s="46"/>
      <c r="F204" s="46"/>
      <c r="G204" s="46"/>
      <c r="H204" s="46"/>
      <c r="I204" s="46"/>
      <c r="J204" s="46"/>
      <c r="K204" s="47"/>
    </row>
    <row r="205" customFormat="false" ht="21" hidden="false" customHeight="true" outlineLevel="0" collapsed="false">
      <c r="A205" s="48" t="s">
        <v>236</v>
      </c>
      <c r="K205" s="49"/>
    </row>
  </sheetData>
  <mergeCells count="1">
    <mergeCell ref="A3:K3"/>
  </mergeCells>
  <printOptions headings="false" gridLines="false" gridLinesSet="true" horizontalCentered="true" verticalCentered="false"/>
  <pageMargins left="0.5" right="0.5" top="0.75" bottom="0.62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Page &amp;P of &amp;N
&amp;D  &amp;T
Copyright © 1986, 2007, Oracle.  All rights reserv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11" width="38.14"/>
    <col collapsed="false" customWidth="true" hidden="false" outlineLevel="0" max="2" min="2" style="313" width="41.28"/>
    <col collapsed="false" customWidth="true" hidden="false" outlineLevel="0" max="3" min="3" style="211" width="24.41"/>
    <col collapsed="false" customWidth="true" hidden="false" outlineLevel="0" max="9" min="4" style="259" width="12.28"/>
    <col collapsed="false" customWidth="true" hidden="false" outlineLevel="0" max="10" min="10" style="339" width="12.28"/>
    <col collapsed="false" customWidth="true" hidden="false" outlineLevel="0" max="11" min="11" style="339" width="18.85"/>
    <col collapsed="false" customWidth="true" hidden="false" outlineLevel="0" max="12" min="12" style="259" width="12.28"/>
    <col collapsed="false" customWidth="true" hidden="false" outlineLevel="0" max="13" min="13" style="259" width="13.41"/>
    <col collapsed="false" customWidth="false" hidden="false" outlineLevel="0" max="257" min="14" style="212" width="9.14"/>
  </cols>
  <sheetData>
    <row r="1" s="13" customFormat="true" ht="56.25" hidden="false" customHeight="true" outlineLevel="0" collapsed="false">
      <c r="A1" s="4" t="str">
        <f aca="false">'Modules Configuration'!A1</f>
        <v>                                                               Oracle Utilities Work &amp; Asset Management v1.9</v>
      </c>
      <c r="B1" s="5"/>
      <c r="C1" s="6"/>
      <c r="D1" s="118"/>
      <c r="E1" s="118"/>
      <c r="F1" s="118"/>
      <c r="G1" s="119"/>
      <c r="H1" s="119"/>
      <c r="I1" s="120"/>
      <c r="J1" s="119"/>
      <c r="K1" s="340"/>
      <c r="L1" s="341"/>
      <c r="M1" s="214" t="s">
        <v>1650</v>
      </c>
      <c r="N1" s="12"/>
      <c r="O1" s="11"/>
    </row>
    <row r="2" s="219" customFormat="true" ht="73.5" hidden="false" customHeight="true" outlineLevel="0" collapsed="false">
      <c r="A2" s="215" t="s">
        <v>1651</v>
      </c>
      <c r="B2" s="216" t="s">
        <v>1652</v>
      </c>
      <c r="C2" s="216" t="s">
        <v>5</v>
      </c>
      <c r="D2" s="342" t="s">
        <v>1653</v>
      </c>
      <c r="E2" s="342" t="s">
        <v>1654</v>
      </c>
      <c r="F2" s="342" t="s">
        <v>1655</v>
      </c>
      <c r="G2" s="342" t="s">
        <v>1656</v>
      </c>
      <c r="H2" s="342" t="s">
        <v>1657</v>
      </c>
      <c r="I2" s="342" t="s">
        <v>1658</v>
      </c>
      <c r="J2" s="342" t="s">
        <v>1659</v>
      </c>
      <c r="K2" s="342" t="s">
        <v>1660</v>
      </c>
      <c r="L2" s="342" t="s">
        <v>1661</v>
      </c>
      <c r="M2" s="343" t="s">
        <v>1662</v>
      </c>
    </row>
    <row r="3" customFormat="false" ht="24.95" hidden="false" customHeight="true" outlineLevel="0" collapsed="false">
      <c r="A3" s="230" t="s">
        <v>1663</v>
      </c>
      <c r="B3" s="231"/>
      <c r="C3" s="231"/>
      <c r="D3" s="231"/>
      <c r="E3" s="231"/>
      <c r="F3" s="231"/>
      <c r="G3" s="235"/>
      <c r="H3" s="235"/>
      <c r="I3" s="231"/>
      <c r="J3" s="231"/>
      <c r="K3" s="157"/>
      <c r="L3" s="157"/>
      <c r="M3" s="344"/>
    </row>
    <row r="4" customFormat="false" ht="24.95" hidden="false" customHeight="true" outlineLevel="0" collapsed="false">
      <c r="A4" s="230" t="s">
        <v>623</v>
      </c>
      <c r="B4" s="231"/>
      <c r="C4" s="231"/>
      <c r="D4" s="231"/>
      <c r="E4" s="231"/>
      <c r="F4" s="231"/>
      <c r="G4" s="235"/>
      <c r="H4" s="235"/>
      <c r="I4" s="231"/>
      <c r="J4" s="231"/>
      <c r="K4" s="157"/>
      <c r="L4" s="157"/>
      <c r="M4" s="344"/>
    </row>
    <row r="5" customFormat="false" ht="24.95" hidden="false" customHeight="true" outlineLevel="0" collapsed="false">
      <c r="A5" s="230" t="s">
        <v>637</v>
      </c>
      <c r="B5" s="231"/>
      <c r="C5" s="231"/>
      <c r="D5" s="231"/>
      <c r="E5" s="231"/>
      <c r="F5" s="231"/>
      <c r="G5" s="235"/>
      <c r="H5" s="235"/>
      <c r="I5" s="231"/>
      <c r="J5" s="231"/>
      <c r="K5" s="157"/>
      <c r="L5" s="157"/>
      <c r="M5" s="344"/>
    </row>
    <row r="6" customFormat="false" ht="24.95" hidden="false" customHeight="true" outlineLevel="0" collapsed="false">
      <c r="A6" s="230" t="s">
        <v>640</v>
      </c>
      <c r="B6" s="231"/>
      <c r="C6" s="231"/>
      <c r="D6" s="231"/>
      <c r="E6" s="231"/>
      <c r="F6" s="231"/>
      <c r="G6" s="235"/>
      <c r="H6" s="235"/>
      <c r="I6" s="231"/>
      <c r="J6" s="231"/>
      <c r="K6" s="157"/>
      <c r="L6" s="157"/>
      <c r="M6" s="344"/>
    </row>
    <row r="7" customFormat="false" ht="24.95" hidden="false" customHeight="true" outlineLevel="0" collapsed="false">
      <c r="A7" s="230" t="s">
        <v>652</v>
      </c>
      <c r="B7" s="231"/>
      <c r="C7" s="231"/>
      <c r="D7" s="231"/>
      <c r="E7" s="231"/>
      <c r="F7" s="231"/>
      <c r="G7" s="235"/>
      <c r="H7" s="235"/>
      <c r="I7" s="231"/>
      <c r="J7" s="231"/>
      <c r="K7" s="157"/>
      <c r="L7" s="157"/>
      <c r="M7" s="344"/>
    </row>
    <row r="8" customFormat="false" ht="24.95" hidden="false" customHeight="true" outlineLevel="0" collapsed="false">
      <c r="A8" s="230" t="s">
        <v>663</v>
      </c>
      <c r="B8" s="231"/>
      <c r="C8" s="231"/>
      <c r="D8" s="231"/>
      <c r="E8" s="231"/>
      <c r="F8" s="231"/>
      <c r="G8" s="235"/>
      <c r="H8" s="235"/>
      <c r="I8" s="231"/>
      <c r="J8" s="231"/>
      <c r="K8" s="157"/>
      <c r="L8" s="157"/>
      <c r="M8" s="344"/>
    </row>
    <row r="9" customFormat="false" ht="24.95" hidden="false" customHeight="true" outlineLevel="0" collapsed="false">
      <c r="A9" s="230" t="s">
        <v>653</v>
      </c>
      <c r="B9" s="231"/>
      <c r="C9" s="231"/>
      <c r="D9" s="231"/>
      <c r="E9" s="231"/>
      <c r="F9" s="231"/>
      <c r="G9" s="235"/>
      <c r="H9" s="235"/>
      <c r="I9" s="231"/>
      <c r="J9" s="231"/>
      <c r="K9" s="157"/>
      <c r="L9" s="157"/>
      <c r="M9" s="344"/>
    </row>
    <row r="10" customFormat="false" ht="24.95" hidden="false" customHeight="true" outlineLevel="0" collapsed="false">
      <c r="A10" s="230" t="s">
        <v>655</v>
      </c>
      <c r="B10" s="231"/>
      <c r="C10" s="231"/>
      <c r="D10" s="231"/>
      <c r="E10" s="231"/>
      <c r="F10" s="231"/>
      <c r="G10" s="235"/>
      <c r="H10" s="235"/>
      <c r="I10" s="231"/>
      <c r="J10" s="231"/>
      <c r="K10" s="157"/>
      <c r="L10" s="157"/>
      <c r="M10" s="344"/>
    </row>
    <row r="11" customFormat="false" ht="24.95" hidden="false" customHeight="true" outlineLevel="0" collapsed="false">
      <c r="A11" s="230" t="s">
        <v>1664</v>
      </c>
      <c r="B11" s="231"/>
      <c r="C11" s="231"/>
      <c r="D11" s="231"/>
      <c r="E11" s="231"/>
      <c r="F11" s="231"/>
      <c r="G11" s="235"/>
      <c r="H11" s="235"/>
      <c r="I11" s="231"/>
      <c r="J11" s="231"/>
      <c r="K11" s="157"/>
      <c r="L11" s="157"/>
      <c r="M11" s="344"/>
    </row>
    <row r="12" customFormat="false" ht="24.95" hidden="false" customHeight="true" outlineLevel="0" collapsed="false">
      <c r="A12" s="230" t="s">
        <v>656</v>
      </c>
      <c r="B12" s="231"/>
      <c r="C12" s="231"/>
      <c r="D12" s="231"/>
      <c r="E12" s="231"/>
      <c r="F12" s="231"/>
      <c r="G12" s="235"/>
      <c r="H12" s="235"/>
      <c r="I12" s="231"/>
      <c r="J12" s="231"/>
      <c r="K12" s="157"/>
      <c r="L12" s="157"/>
      <c r="M12" s="344"/>
    </row>
    <row r="13" customFormat="false" ht="24.95" hidden="false" customHeight="true" outlineLevel="0" collapsed="false">
      <c r="A13" s="230" t="s">
        <v>1665</v>
      </c>
      <c r="B13" s="231"/>
      <c r="C13" s="231"/>
      <c r="D13" s="231"/>
      <c r="E13" s="231"/>
      <c r="F13" s="231"/>
      <c r="G13" s="235"/>
      <c r="H13" s="235"/>
      <c r="I13" s="231"/>
      <c r="J13" s="231"/>
      <c r="K13" s="157"/>
      <c r="L13" s="157"/>
      <c r="M13" s="344"/>
    </row>
    <row r="14" customFormat="false" ht="24.95" hidden="false" customHeight="true" outlineLevel="0" collapsed="false">
      <c r="A14" s="230" t="s">
        <v>1513</v>
      </c>
      <c r="B14" s="231"/>
      <c r="C14" s="231"/>
      <c r="D14" s="231"/>
      <c r="E14" s="231"/>
      <c r="F14" s="231"/>
      <c r="G14" s="235"/>
      <c r="H14" s="235"/>
      <c r="I14" s="231"/>
      <c r="J14" s="231"/>
      <c r="K14" s="157"/>
      <c r="L14" s="157"/>
      <c r="M14" s="344"/>
    </row>
    <row r="15" customFormat="false" ht="24.95" hidden="false" customHeight="true" outlineLevel="0" collapsed="false">
      <c r="A15" s="230" t="s">
        <v>708</v>
      </c>
      <c r="B15" s="231"/>
      <c r="C15" s="231"/>
      <c r="D15" s="231"/>
      <c r="E15" s="231"/>
      <c r="F15" s="231"/>
      <c r="G15" s="235"/>
      <c r="H15" s="235"/>
      <c r="I15" s="231"/>
      <c r="J15" s="231"/>
      <c r="K15" s="157"/>
      <c r="L15" s="157"/>
      <c r="M15" s="344"/>
    </row>
    <row r="16" customFormat="false" ht="24.95" hidden="false" customHeight="true" outlineLevel="0" collapsed="false">
      <c r="A16" s="230" t="s">
        <v>711</v>
      </c>
      <c r="B16" s="231"/>
      <c r="C16" s="231"/>
      <c r="D16" s="231"/>
      <c r="E16" s="231"/>
      <c r="F16" s="231"/>
      <c r="G16" s="235"/>
      <c r="H16" s="235"/>
      <c r="I16" s="231"/>
      <c r="J16" s="231"/>
      <c r="K16" s="157"/>
      <c r="L16" s="157"/>
      <c r="M16" s="344"/>
    </row>
    <row r="17" customFormat="false" ht="24.95" hidden="false" customHeight="true" outlineLevel="0" collapsed="false">
      <c r="A17" s="230" t="s">
        <v>1666</v>
      </c>
      <c r="B17" s="231"/>
      <c r="C17" s="231"/>
      <c r="D17" s="231"/>
      <c r="E17" s="231"/>
      <c r="F17" s="231"/>
      <c r="G17" s="235"/>
      <c r="H17" s="235"/>
      <c r="I17" s="231"/>
      <c r="J17" s="231"/>
      <c r="K17" s="157"/>
      <c r="L17" s="157"/>
      <c r="M17" s="344"/>
    </row>
    <row r="18" customFormat="false" ht="24.95" hidden="false" customHeight="true" outlineLevel="0" collapsed="false">
      <c r="A18" s="230" t="s">
        <v>704</v>
      </c>
      <c r="B18" s="231"/>
      <c r="C18" s="231"/>
      <c r="D18" s="231"/>
      <c r="E18" s="231"/>
      <c r="F18" s="231"/>
      <c r="G18" s="235"/>
      <c r="H18" s="235"/>
      <c r="I18" s="231"/>
      <c r="J18" s="231"/>
      <c r="K18" s="157"/>
      <c r="L18" s="157"/>
      <c r="M18" s="344"/>
    </row>
    <row r="19" customFormat="false" ht="24.95" hidden="false" customHeight="true" outlineLevel="0" collapsed="false">
      <c r="A19" s="230" t="s">
        <v>1667</v>
      </c>
      <c r="B19" s="231"/>
      <c r="C19" s="231"/>
      <c r="D19" s="231"/>
      <c r="E19" s="231"/>
      <c r="F19" s="231"/>
      <c r="G19" s="235"/>
      <c r="H19" s="235"/>
      <c r="I19" s="231"/>
      <c r="J19" s="231"/>
      <c r="K19" s="157"/>
      <c r="L19" s="157"/>
      <c r="M19" s="344"/>
    </row>
    <row r="20" customFormat="false" ht="24.95" hidden="false" customHeight="true" outlineLevel="0" collapsed="false">
      <c r="A20" s="230" t="s">
        <v>775</v>
      </c>
      <c r="B20" s="231"/>
      <c r="C20" s="231"/>
      <c r="D20" s="231"/>
      <c r="E20" s="231"/>
      <c r="F20" s="231"/>
      <c r="G20" s="235"/>
      <c r="H20" s="235"/>
      <c r="I20" s="231"/>
      <c r="J20" s="231"/>
      <c r="K20" s="157"/>
      <c r="L20" s="157"/>
      <c r="M20" s="344"/>
    </row>
    <row r="21" customFormat="false" ht="24.95" hidden="false" customHeight="true" outlineLevel="0" collapsed="false">
      <c r="A21" s="230" t="s">
        <v>1668</v>
      </c>
      <c r="B21" s="231"/>
      <c r="C21" s="231"/>
      <c r="D21" s="231"/>
      <c r="E21" s="231"/>
      <c r="F21" s="231"/>
      <c r="G21" s="235"/>
      <c r="H21" s="235"/>
      <c r="I21" s="231"/>
      <c r="J21" s="231"/>
      <c r="K21" s="157"/>
      <c r="L21" s="157"/>
      <c r="M21" s="344"/>
    </row>
    <row r="22" customFormat="false" ht="24.95" hidden="false" customHeight="true" outlineLevel="0" collapsed="false">
      <c r="A22" s="230" t="s">
        <v>1669</v>
      </c>
      <c r="B22" s="231"/>
      <c r="C22" s="231"/>
      <c r="D22" s="231"/>
      <c r="E22" s="231"/>
      <c r="F22" s="231"/>
      <c r="G22" s="235"/>
      <c r="H22" s="235"/>
      <c r="I22" s="231"/>
      <c r="J22" s="231"/>
      <c r="K22" s="157"/>
      <c r="L22" s="157"/>
      <c r="M22" s="344"/>
    </row>
    <row r="23" customFormat="false" ht="24.95" hidden="false" customHeight="true" outlineLevel="0" collapsed="false">
      <c r="A23" s="230" t="s">
        <v>1670</v>
      </c>
      <c r="B23" s="231"/>
      <c r="C23" s="231"/>
      <c r="D23" s="231"/>
      <c r="E23" s="231"/>
      <c r="F23" s="231"/>
      <c r="G23" s="235"/>
      <c r="H23" s="235"/>
      <c r="I23" s="231"/>
      <c r="J23" s="231"/>
      <c r="K23" s="157"/>
      <c r="L23" s="157"/>
      <c r="M23" s="344"/>
    </row>
    <row r="24" customFormat="false" ht="24.95" hidden="false" customHeight="true" outlineLevel="0" collapsed="false">
      <c r="A24" s="230" t="s">
        <v>1671</v>
      </c>
      <c r="B24" s="231"/>
      <c r="C24" s="231"/>
      <c r="D24" s="231"/>
      <c r="E24" s="231"/>
      <c r="F24" s="231"/>
      <c r="G24" s="235"/>
      <c r="H24" s="235"/>
      <c r="I24" s="231"/>
      <c r="J24" s="231"/>
      <c r="K24" s="157"/>
      <c r="L24" s="157"/>
      <c r="M24" s="344"/>
    </row>
    <row r="25" customFormat="false" ht="24.95" hidden="false" customHeight="true" outlineLevel="0" collapsed="false">
      <c r="A25" s="230" t="s">
        <v>715</v>
      </c>
      <c r="B25" s="231"/>
      <c r="C25" s="231"/>
      <c r="D25" s="231"/>
      <c r="E25" s="231"/>
      <c r="F25" s="231"/>
      <c r="G25" s="235"/>
      <c r="H25" s="235"/>
      <c r="I25" s="231"/>
      <c r="J25" s="231"/>
      <c r="K25" s="157"/>
      <c r="L25" s="157"/>
      <c r="M25" s="344"/>
    </row>
    <row r="26" customFormat="false" ht="24.95" hidden="false" customHeight="true" outlineLevel="0" collapsed="false">
      <c r="A26" s="230" t="s">
        <v>1672</v>
      </c>
      <c r="B26" s="231"/>
      <c r="C26" s="231"/>
      <c r="D26" s="231"/>
      <c r="E26" s="231"/>
      <c r="F26" s="231"/>
      <c r="G26" s="235"/>
      <c r="H26" s="235"/>
      <c r="I26" s="231"/>
      <c r="J26" s="231"/>
      <c r="K26" s="157"/>
      <c r="L26" s="157"/>
      <c r="M26" s="344"/>
    </row>
    <row r="27" customFormat="false" ht="24.95" hidden="false" customHeight="true" outlineLevel="0" collapsed="false">
      <c r="A27" s="230" t="s">
        <v>1673</v>
      </c>
      <c r="B27" s="231"/>
      <c r="C27" s="231"/>
      <c r="D27" s="231"/>
      <c r="E27" s="231"/>
      <c r="F27" s="231"/>
      <c r="G27" s="235"/>
      <c r="H27" s="235"/>
      <c r="I27" s="231"/>
      <c r="J27" s="231"/>
      <c r="K27" s="157"/>
      <c r="L27" s="157"/>
      <c r="M27" s="344"/>
    </row>
    <row r="28" customFormat="false" ht="24.95" hidden="false" customHeight="true" outlineLevel="0" collapsed="false">
      <c r="A28" s="230" t="s">
        <v>1674</v>
      </c>
      <c r="B28" s="231"/>
      <c r="C28" s="231"/>
      <c r="D28" s="231"/>
      <c r="E28" s="231"/>
      <c r="F28" s="231"/>
      <c r="G28" s="235"/>
      <c r="H28" s="235"/>
      <c r="I28" s="231"/>
      <c r="J28" s="231"/>
      <c r="K28" s="157"/>
      <c r="L28" s="157"/>
      <c r="M28" s="344"/>
    </row>
    <row r="29" customFormat="false" ht="24.95" hidden="false" customHeight="true" outlineLevel="0" collapsed="false">
      <c r="A29" s="230" t="s">
        <v>717</v>
      </c>
      <c r="B29" s="231"/>
      <c r="C29" s="231"/>
      <c r="D29" s="231"/>
      <c r="E29" s="231"/>
      <c r="F29" s="231"/>
      <c r="G29" s="235"/>
      <c r="H29" s="235"/>
      <c r="I29" s="231"/>
      <c r="J29" s="231"/>
      <c r="K29" s="157"/>
      <c r="L29" s="157"/>
      <c r="M29" s="344"/>
    </row>
    <row r="30" customFormat="false" ht="24.95" hidden="false" customHeight="true" outlineLevel="0" collapsed="false">
      <c r="A30" s="230" t="s">
        <v>1675</v>
      </c>
      <c r="B30" s="231"/>
      <c r="C30" s="231"/>
      <c r="D30" s="231"/>
      <c r="E30" s="231"/>
      <c r="F30" s="231"/>
      <c r="G30" s="235"/>
      <c r="H30" s="235"/>
      <c r="I30" s="231"/>
      <c r="J30" s="231"/>
      <c r="K30" s="157"/>
      <c r="L30" s="157"/>
      <c r="M30" s="344"/>
    </row>
    <row r="31" customFormat="false" ht="24.95" hidden="false" customHeight="true" outlineLevel="0" collapsed="false">
      <c r="A31" s="230" t="s">
        <v>731</v>
      </c>
      <c r="B31" s="231"/>
      <c r="C31" s="231"/>
      <c r="D31" s="231"/>
      <c r="E31" s="231"/>
      <c r="F31" s="231"/>
      <c r="G31" s="235"/>
      <c r="H31" s="235"/>
      <c r="I31" s="231"/>
      <c r="J31" s="231"/>
      <c r="K31" s="157"/>
      <c r="L31" s="157"/>
      <c r="M31" s="344"/>
    </row>
    <row r="32" customFormat="false" ht="24.95" hidden="false" customHeight="true" outlineLevel="0" collapsed="false">
      <c r="A32" s="230" t="s">
        <v>736</v>
      </c>
      <c r="B32" s="231"/>
      <c r="C32" s="231"/>
      <c r="D32" s="231"/>
      <c r="E32" s="231"/>
      <c r="F32" s="231"/>
      <c r="G32" s="235"/>
      <c r="H32" s="235"/>
      <c r="I32" s="231"/>
      <c r="J32" s="231"/>
      <c r="K32" s="157"/>
      <c r="L32" s="157"/>
      <c r="M32" s="344"/>
    </row>
    <row r="33" customFormat="false" ht="24.95" hidden="false" customHeight="true" outlineLevel="0" collapsed="false">
      <c r="A33" s="230" t="s">
        <v>740</v>
      </c>
      <c r="B33" s="231"/>
      <c r="C33" s="231"/>
      <c r="D33" s="231"/>
      <c r="E33" s="231"/>
      <c r="F33" s="231"/>
      <c r="G33" s="235"/>
      <c r="H33" s="235"/>
      <c r="I33" s="231"/>
      <c r="J33" s="231"/>
      <c r="K33" s="157"/>
      <c r="L33" s="157"/>
      <c r="M33" s="344"/>
    </row>
    <row r="34" customFormat="false" ht="24.95" hidden="false" customHeight="true" outlineLevel="0" collapsed="false">
      <c r="A34" s="230" t="s">
        <v>1676</v>
      </c>
      <c r="B34" s="231"/>
      <c r="C34" s="231"/>
      <c r="D34" s="231"/>
      <c r="E34" s="231"/>
      <c r="F34" s="231"/>
      <c r="G34" s="235"/>
      <c r="H34" s="235"/>
      <c r="I34" s="231"/>
      <c r="J34" s="231"/>
      <c r="K34" s="157"/>
      <c r="L34" s="157"/>
      <c r="M34" s="344"/>
    </row>
    <row r="35" customFormat="false" ht="24.95" hidden="false" customHeight="true" outlineLevel="0" collapsed="false">
      <c r="A35" s="230" t="s">
        <v>1488</v>
      </c>
      <c r="B35" s="231"/>
      <c r="C35" s="231" t="s">
        <v>1677</v>
      </c>
      <c r="D35" s="231"/>
      <c r="E35" s="231"/>
      <c r="F35" s="231"/>
      <c r="G35" s="235"/>
      <c r="H35" s="235"/>
      <c r="I35" s="231"/>
      <c r="J35" s="231"/>
      <c r="K35" s="157"/>
      <c r="L35" s="157"/>
      <c r="M35" s="344"/>
    </row>
    <row r="36" customFormat="false" ht="24.95" hidden="false" customHeight="true" outlineLevel="0" collapsed="false">
      <c r="A36" s="230" t="s">
        <v>1678</v>
      </c>
      <c r="B36" s="231"/>
      <c r="C36" s="231" t="s">
        <v>1677</v>
      </c>
      <c r="D36" s="231"/>
      <c r="E36" s="231"/>
      <c r="F36" s="231"/>
      <c r="G36" s="235"/>
      <c r="H36" s="235"/>
      <c r="I36" s="231"/>
      <c r="J36" s="231"/>
      <c r="K36" s="157"/>
      <c r="L36" s="157"/>
      <c r="M36" s="344"/>
    </row>
    <row r="37" customFormat="false" ht="24.95" hidden="false" customHeight="true" outlineLevel="0" collapsed="false">
      <c r="A37" s="230" t="s">
        <v>743</v>
      </c>
      <c r="B37" s="231"/>
      <c r="C37" s="231"/>
      <c r="D37" s="231"/>
      <c r="E37" s="231"/>
      <c r="F37" s="231"/>
      <c r="G37" s="235"/>
      <c r="H37" s="235"/>
      <c r="I37" s="231"/>
      <c r="J37" s="231"/>
      <c r="K37" s="157"/>
      <c r="L37" s="157"/>
      <c r="M37" s="344"/>
    </row>
    <row r="38" customFormat="false" ht="24.95" hidden="false" customHeight="true" outlineLevel="0" collapsed="false">
      <c r="A38" s="230" t="s">
        <v>747</v>
      </c>
      <c r="B38" s="231"/>
      <c r="C38" s="231"/>
      <c r="D38" s="231"/>
      <c r="E38" s="231"/>
      <c r="F38" s="231"/>
      <c r="G38" s="235"/>
      <c r="H38" s="235"/>
      <c r="I38" s="231"/>
      <c r="J38" s="231"/>
      <c r="K38" s="157"/>
      <c r="L38" s="157"/>
      <c r="M38" s="344"/>
    </row>
    <row r="39" customFormat="false" ht="24.95" hidden="false" customHeight="true" outlineLevel="0" collapsed="false">
      <c r="A39" s="230" t="s">
        <v>1522</v>
      </c>
      <c r="B39" s="231"/>
      <c r="C39" s="231"/>
      <c r="D39" s="231"/>
      <c r="E39" s="231"/>
      <c r="F39" s="231"/>
      <c r="G39" s="235"/>
      <c r="H39" s="235"/>
      <c r="I39" s="231"/>
      <c r="J39" s="231"/>
      <c r="K39" s="157"/>
      <c r="L39" s="157"/>
      <c r="M39" s="344"/>
    </row>
    <row r="40" customFormat="false" ht="24.95" hidden="false" customHeight="true" outlineLevel="0" collapsed="false">
      <c r="A40" s="230" t="s">
        <v>751</v>
      </c>
      <c r="B40" s="231"/>
      <c r="C40" s="231"/>
      <c r="D40" s="231"/>
      <c r="E40" s="231"/>
      <c r="F40" s="231"/>
      <c r="G40" s="235"/>
      <c r="H40" s="235"/>
      <c r="I40" s="231"/>
      <c r="J40" s="231"/>
      <c r="K40" s="157"/>
      <c r="L40" s="157"/>
      <c r="M40" s="344"/>
    </row>
    <row r="41" customFormat="false" ht="24.95" hidden="false" customHeight="true" outlineLevel="0" collapsed="false">
      <c r="A41" s="230" t="s">
        <v>1679</v>
      </c>
      <c r="B41" s="231"/>
      <c r="C41" s="231"/>
      <c r="D41" s="231"/>
      <c r="E41" s="231"/>
      <c r="F41" s="231"/>
      <c r="G41" s="235"/>
      <c r="H41" s="235"/>
      <c r="I41" s="231"/>
      <c r="J41" s="231"/>
      <c r="K41" s="157"/>
      <c r="L41" s="157"/>
      <c r="M41" s="344"/>
    </row>
    <row r="42" customFormat="false" ht="24.95" hidden="false" customHeight="true" outlineLevel="0" collapsed="false">
      <c r="A42" s="230" t="s">
        <v>761</v>
      </c>
      <c r="B42" s="231"/>
      <c r="C42" s="231"/>
      <c r="D42" s="231"/>
      <c r="E42" s="231"/>
      <c r="F42" s="231"/>
      <c r="G42" s="235"/>
      <c r="H42" s="235"/>
      <c r="I42" s="231"/>
      <c r="J42" s="231"/>
      <c r="K42" s="157"/>
      <c r="L42" s="157"/>
      <c r="M42" s="344"/>
    </row>
    <row r="43" customFormat="false" ht="24.95" hidden="false" customHeight="true" outlineLevel="0" collapsed="false">
      <c r="A43" s="230" t="s">
        <v>682</v>
      </c>
      <c r="B43" s="231"/>
      <c r="C43" s="231"/>
      <c r="D43" s="231"/>
      <c r="E43" s="231"/>
      <c r="F43" s="231"/>
      <c r="G43" s="235"/>
      <c r="H43" s="235"/>
      <c r="I43" s="231"/>
      <c r="J43" s="231"/>
      <c r="K43" s="157"/>
      <c r="L43" s="157"/>
      <c r="M43" s="344"/>
    </row>
    <row r="44" customFormat="false" ht="24.95" hidden="false" customHeight="true" outlineLevel="0" collapsed="false">
      <c r="A44" s="230" t="s">
        <v>1680</v>
      </c>
      <c r="B44" s="231"/>
      <c r="C44" s="231"/>
      <c r="D44" s="231"/>
      <c r="E44" s="231"/>
      <c r="F44" s="231"/>
      <c r="G44" s="235"/>
      <c r="H44" s="235"/>
      <c r="I44" s="231"/>
      <c r="J44" s="231"/>
      <c r="K44" s="157"/>
      <c r="L44" s="157"/>
      <c r="M44" s="344"/>
    </row>
    <row r="45" customFormat="false" ht="24.95" hidden="false" customHeight="true" outlineLevel="0" collapsed="false">
      <c r="A45" s="230" t="s">
        <v>1681</v>
      </c>
      <c r="B45" s="231"/>
      <c r="C45" s="231"/>
      <c r="D45" s="231"/>
      <c r="E45" s="231"/>
      <c r="F45" s="231"/>
      <c r="G45" s="235"/>
      <c r="H45" s="235"/>
      <c r="I45" s="231"/>
      <c r="J45" s="231"/>
      <c r="K45" s="157"/>
      <c r="L45" s="157"/>
      <c r="M45" s="344"/>
    </row>
    <row r="46" customFormat="false" ht="24.95" hidden="false" customHeight="true" outlineLevel="0" collapsed="false">
      <c r="A46" s="230" t="s">
        <v>1516</v>
      </c>
      <c r="B46" s="231"/>
      <c r="C46" s="231"/>
      <c r="D46" s="231"/>
      <c r="E46" s="231"/>
      <c r="F46" s="231"/>
      <c r="G46" s="235"/>
      <c r="H46" s="235"/>
      <c r="I46" s="231"/>
      <c r="J46" s="231"/>
      <c r="K46" s="157"/>
      <c r="L46" s="157"/>
      <c r="M46" s="344"/>
    </row>
    <row r="47" customFormat="false" ht="24.95" hidden="false" customHeight="true" outlineLevel="0" collapsed="false">
      <c r="A47" s="230" t="s">
        <v>1518</v>
      </c>
      <c r="B47" s="231"/>
      <c r="C47" s="231"/>
      <c r="D47" s="231"/>
      <c r="E47" s="231"/>
      <c r="F47" s="231"/>
      <c r="G47" s="235"/>
      <c r="H47" s="235"/>
      <c r="I47" s="231"/>
      <c r="J47" s="231"/>
      <c r="K47" s="157"/>
      <c r="L47" s="157"/>
      <c r="M47" s="344"/>
    </row>
    <row r="48" customFormat="false" ht="24.95" hidden="false" customHeight="true" outlineLevel="0" collapsed="false">
      <c r="A48" s="230" t="s">
        <v>1682</v>
      </c>
      <c r="B48" s="231"/>
      <c r="C48" s="231"/>
      <c r="D48" s="231"/>
      <c r="E48" s="231"/>
      <c r="F48" s="231"/>
      <c r="G48" s="235"/>
      <c r="H48" s="235"/>
      <c r="I48" s="231"/>
      <c r="J48" s="231"/>
      <c r="K48" s="157"/>
      <c r="L48" s="157"/>
      <c r="M48" s="344"/>
    </row>
    <row r="49" customFormat="false" ht="24.95" hidden="false" customHeight="true" outlineLevel="0" collapsed="false">
      <c r="A49" s="230" t="s">
        <v>1683</v>
      </c>
      <c r="B49" s="231"/>
      <c r="C49" s="231"/>
      <c r="D49" s="231"/>
      <c r="E49" s="231"/>
      <c r="F49" s="231"/>
      <c r="G49" s="235"/>
      <c r="H49" s="235"/>
      <c r="I49" s="231"/>
      <c r="J49" s="231"/>
      <c r="K49" s="157"/>
      <c r="L49" s="157"/>
      <c r="M49" s="344"/>
    </row>
    <row r="50" customFormat="false" ht="24.95" hidden="false" customHeight="true" outlineLevel="0" collapsed="false">
      <c r="A50" s="230" t="s">
        <v>1684</v>
      </c>
      <c r="B50" s="231"/>
      <c r="C50" s="231"/>
      <c r="D50" s="231"/>
      <c r="E50" s="231"/>
      <c r="F50" s="231"/>
      <c r="G50" s="235"/>
      <c r="H50" s="235"/>
      <c r="I50" s="231"/>
      <c r="J50" s="231"/>
      <c r="K50" s="157"/>
      <c r="L50" s="157"/>
      <c r="M50" s="344"/>
    </row>
    <row r="51" customFormat="false" ht="24.95" hidden="false" customHeight="true" outlineLevel="0" collapsed="false">
      <c r="A51" s="230" t="s">
        <v>771</v>
      </c>
      <c r="B51" s="231"/>
      <c r="C51" s="231"/>
      <c r="D51" s="231"/>
      <c r="E51" s="231"/>
      <c r="F51" s="231"/>
      <c r="G51" s="235"/>
      <c r="H51" s="235"/>
      <c r="I51" s="231"/>
      <c r="J51" s="231"/>
      <c r="K51" s="157"/>
      <c r="L51" s="157"/>
      <c r="M51" s="344"/>
    </row>
    <row r="52" customFormat="false" ht="24.95" hidden="false" customHeight="true" outlineLevel="0" collapsed="false">
      <c r="A52" s="230" t="s">
        <v>1504</v>
      </c>
      <c r="B52" s="231"/>
      <c r="C52" s="231"/>
      <c r="D52" s="231"/>
      <c r="E52" s="231"/>
      <c r="F52" s="231"/>
      <c r="G52" s="235"/>
      <c r="H52" s="235"/>
      <c r="I52" s="231"/>
      <c r="J52" s="231"/>
      <c r="K52" s="157"/>
      <c r="L52" s="157"/>
      <c r="M52" s="344"/>
    </row>
    <row r="53" customFormat="false" ht="24.95" hidden="false" customHeight="true" outlineLevel="0" collapsed="false">
      <c r="A53" s="230" t="s">
        <v>1506</v>
      </c>
      <c r="B53" s="231"/>
      <c r="C53" s="231"/>
      <c r="D53" s="231"/>
      <c r="E53" s="231"/>
      <c r="F53" s="231"/>
      <c r="G53" s="235"/>
      <c r="H53" s="235"/>
      <c r="I53" s="231"/>
      <c r="J53" s="231"/>
      <c r="K53" s="157"/>
      <c r="L53" s="157"/>
      <c r="M53" s="344"/>
    </row>
    <row r="54" customFormat="false" ht="24.95" hidden="false" customHeight="true" outlineLevel="0" collapsed="false">
      <c r="A54" s="230" t="s">
        <v>720</v>
      </c>
      <c r="B54" s="231"/>
      <c r="C54" s="231"/>
      <c r="D54" s="231"/>
      <c r="E54" s="231"/>
      <c r="F54" s="231"/>
      <c r="G54" s="235"/>
      <c r="H54" s="235"/>
      <c r="I54" s="231"/>
      <c r="J54" s="231"/>
      <c r="K54" s="157"/>
      <c r="L54" s="157"/>
      <c r="M54" s="344"/>
    </row>
    <row r="55" customFormat="false" ht="24.95" hidden="false" customHeight="true" outlineLevel="0" collapsed="false">
      <c r="A55" s="230" t="s">
        <v>777</v>
      </c>
      <c r="B55" s="231"/>
      <c r="C55" s="231"/>
      <c r="D55" s="231"/>
      <c r="E55" s="231"/>
      <c r="F55" s="231"/>
      <c r="G55" s="235"/>
      <c r="H55" s="235"/>
      <c r="I55" s="231"/>
      <c r="J55" s="231"/>
      <c r="K55" s="157"/>
      <c r="L55" s="157"/>
      <c r="M55" s="344"/>
    </row>
    <row r="56" customFormat="false" ht="24.95" hidden="false" customHeight="true" outlineLevel="0" collapsed="false">
      <c r="A56" s="230" t="s">
        <v>779</v>
      </c>
      <c r="B56" s="231"/>
      <c r="C56" s="231"/>
      <c r="D56" s="231"/>
      <c r="E56" s="231"/>
      <c r="F56" s="231"/>
      <c r="G56" s="235"/>
      <c r="H56" s="235"/>
      <c r="I56" s="231"/>
      <c r="J56" s="231"/>
      <c r="K56" s="157"/>
      <c r="L56" s="157"/>
      <c r="M56" s="344"/>
    </row>
    <row r="57" customFormat="false" ht="24.95" hidden="false" customHeight="true" outlineLevel="0" collapsed="false">
      <c r="A57" s="230" t="s">
        <v>721</v>
      </c>
      <c r="B57" s="231"/>
      <c r="C57" s="231"/>
      <c r="D57" s="231"/>
      <c r="E57" s="231"/>
      <c r="F57" s="231"/>
      <c r="G57" s="235"/>
      <c r="H57" s="235"/>
      <c r="I57" s="231"/>
      <c r="J57" s="231"/>
      <c r="K57" s="157"/>
      <c r="L57" s="157"/>
      <c r="M57" s="344"/>
    </row>
    <row r="58" customFormat="false" ht="24.95" hidden="false" customHeight="true" outlineLevel="0" collapsed="false">
      <c r="A58" s="230" t="s">
        <v>1685</v>
      </c>
      <c r="B58" s="231"/>
      <c r="C58" s="231"/>
      <c r="D58" s="231"/>
      <c r="E58" s="231"/>
      <c r="F58" s="231"/>
      <c r="G58" s="235"/>
      <c r="H58" s="235"/>
      <c r="I58" s="231"/>
      <c r="J58" s="231"/>
      <c r="K58" s="157"/>
      <c r="L58" s="157"/>
      <c r="M58" s="344"/>
    </row>
    <row r="59" customFormat="false" ht="24.95" hidden="false" customHeight="true" outlineLevel="0" collapsed="false">
      <c r="A59" s="230" t="s">
        <v>789</v>
      </c>
      <c r="B59" s="231"/>
      <c r="C59" s="231"/>
      <c r="D59" s="231"/>
      <c r="E59" s="231"/>
      <c r="F59" s="231"/>
      <c r="G59" s="235"/>
      <c r="H59" s="235"/>
      <c r="I59" s="231"/>
      <c r="J59" s="231"/>
      <c r="K59" s="157"/>
      <c r="L59" s="157"/>
      <c r="M59" s="344"/>
    </row>
    <row r="60" customFormat="false" ht="24.95" hidden="false" customHeight="true" outlineLevel="0" collapsed="false">
      <c r="A60" s="230" t="s">
        <v>1686</v>
      </c>
      <c r="B60" s="231"/>
      <c r="C60" s="231"/>
      <c r="D60" s="231"/>
      <c r="E60" s="231"/>
      <c r="F60" s="231"/>
      <c r="G60" s="235"/>
      <c r="H60" s="235"/>
      <c r="I60" s="231"/>
      <c r="J60" s="231"/>
      <c r="K60" s="157"/>
      <c r="L60" s="157"/>
      <c r="M60" s="344"/>
    </row>
    <row r="61" customFormat="false" ht="24.95" hidden="false" customHeight="true" outlineLevel="0" collapsed="false">
      <c r="A61" s="230" t="s">
        <v>1687</v>
      </c>
      <c r="B61" s="231"/>
      <c r="C61" s="231"/>
      <c r="D61" s="231"/>
      <c r="E61" s="231"/>
      <c r="F61" s="231"/>
      <c r="G61" s="235"/>
      <c r="H61" s="235"/>
      <c r="I61" s="231"/>
      <c r="J61" s="231"/>
      <c r="K61" s="157"/>
      <c r="L61" s="157"/>
      <c r="M61" s="344"/>
    </row>
    <row r="62" customFormat="false" ht="24.95" hidden="false" customHeight="true" outlineLevel="0" collapsed="false">
      <c r="A62" s="230" t="s">
        <v>813</v>
      </c>
      <c r="B62" s="231"/>
      <c r="C62" s="231"/>
      <c r="D62" s="231"/>
      <c r="E62" s="231"/>
      <c r="F62" s="231"/>
      <c r="G62" s="235"/>
      <c r="H62" s="235"/>
      <c r="I62" s="231"/>
      <c r="J62" s="231"/>
      <c r="K62" s="157"/>
      <c r="L62" s="157"/>
      <c r="M62" s="344"/>
    </row>
    <row r="63" customFormat="false" ht="24.95" hidden="false" customHeight="true" outlineLevel="0" collapsed="false">
      <c r="A63" s="230" t="s">
        <v>1688</v>
      </c>
      <c r="B63" s="231"/>
      <c r="C63" s="231"/>
      <c r="D63" s="231"/>
      <c r="E63" s="231"/>
      <c r="F63" s="231"/>
      <c r="G63" s="235"/>
      <c r="H63" s="235"/>
      <c r="I63" s="231"/>
      <c r="J63" s="231"/>
      <c r="K63" s="157"/>
      <c r="L63" s="157"/>
      <c r="M63" s="344"/>
    </row>
    <row r="64" customFormat="false" ht="24.95" hidden="false" customHeight="true" outlineLevel="0" collapsed="false">
      <c r="A64" s="230" t="s">
        <v>659</v>
      </c>
      <c r="B64" s="231"/>
      <c r="C64" s="231"/>
      <c r="D64" s="231"/>
      <c r="E64" s="231"/>
      <c r="F64" s="231"/>
      <c r="G64" s="235"/>
      <c r="H64" s="235"/>
      <c r="I64" s="231"/>
      <c r="J64" s="231"/>
      <c r="K64" s="157"/>
      <c r="L64" s="157"/>
      <c r="M64" s="344"/>
    </row>
    <row r="65" customFormat="false" ht="24.95" hidden="false" customHeight="true" outlineLevel="0" collapsed="false">
      <c r="A65" s="230" t="s">
        <v>817</v>
      </c>
      <c r="B65" s="231"/>
      <c r="C65" s="231"/>
      <c r="D65" s="231"/>
      <c r="E65" s="231"/>
      <c r="F65" s="231"/>
      <c r="G65" s="235"/>
      <c r="H65" s="235"/>
      <c r="I65" s="231"/>
      <c r="J65" s="231"/>
      <c r="K65" s="157"/>
      <c r="L65" s="157"/>
      <c r="M65" s="344"/>
    </row>
    <row r="66" customFormat="false" ht="24.95" hidden="false" customHeight="true" outlineLevel="0" collapsed="false">
      <c r="A66" s="230" t="s">
        <v>818</v>
      </c>
      <c r="B66" s="231"/>
      <c r="C66" s="231"/>
      <c r="D66" s="231"/>
      <c r="E66" s="231"/>
      <c r="F66" s="231"/>
      <c r="G66" s="235"/>
      <c r="H66" s="235"/>
      <c r="I66" s="231"/>
      <c r="J66" s="231"/>
      <c r="K66" s="157"/>
      <c r="L66" s="157"/>
      <c r="M66" s="344"/>
    </row>
    <row r="67" customFormat="false" ht="24.95" hidden="false" customHeight="true" outlineLevel="0" collapsed="false">
      <c r="A67" s="230" t="s">
        <v>1689</v>
      </c>
      <c r="B67" s="231"/>
      <c r="C67" s="231"/>
      <c r="D67" s="231"/>
      <c r="E67" s="231"/>
      <c r="F67" s="231"/>
      <c r="G67" s="235"/>
      <c r="H67" s="235"/>
      <c r="I67" s="231"/>
      <c r="J67" s="231"/>
      <c r="K67" s="157"/>
      <c r="L67" s="157"/>
      <c r="M67" s="344"/>
    </row>
    <row r="68" customFormat="false" ht="24.95" hidden="false" customHeight="true" outlineLevel="0" collapsed="false">
      <c r="A68" s="230" t="s">
        <v>821</v>
      </c>
      <c r="B68" s="231"/>
      <c r="C68" s="231"/>
      <c r="D68" s="231"/>
      <c r="E68" s="231"/>
      <c r="F68" s="231"/>
      <c r="G68" s="235"/>
      <c r="H68" s="235"/>
      <c r="I68" s="231"/>
      <c r="J68" s="231"/>
      <c r="K68" s="157"/>
      <c r="L68" s="157"/>
      <c r="M68" s="344"/>
    </row>
    <row r="69" customFormat="false" ht="24.95" hidden="false" customHeight="true" outlineLevel="0" collapsed="false">
      <c r="A69" s="230" t="s">
        <v>826</v>
      </c>
      <c r="B69" s="231"/>
      <c r="C69" s="231"/>
      <c r="D69" s="231"/>
      <c r="E69" s="231"/>
      <c r="F69" s="231"/>
      <c r="G69" s="235"/>
      <c r="H69" s="235"/>
      <c r="I69" s="231"/>
      <c r="J69" s="231"/>
      <c r="K69" s="157"/>
      <c r="L69" s="157"/>
      <c r="M69" s="344"/>
    </row>
    <row r="70" customFormat="false" ht="24.95" hidden="false" customHeight="true" outlineLevel="0" collapsed="false">
      <c r="A70" s="230" t="s">
        <v>831</v>
      </c>
      <c r="B70" s="231"/>
      <c r="C70" s="231"/>
      <c r="D70" s="231"/>
      <c r="E70" s="231"/>
      <c r="F70" s="231"/>
      <c r="G70" s="235"/>
      <c r="H70" s="235"/>
      <c r="I70" s="231"/>
      <c r="J70" s="231"/>
      <c r="K70" s="157"/>
      <c r="L70" s="157"/>
      <c r="M70" s="344"/>
    </row>
    <row r="71" customFormat="false" ht="24.95" hidden="false" customHeight="true" outlineLevel="0" collapsed="false">
      <c r="A71" s="230" t="s">
        <v>1690</v>
      </c>
      <c r="B71" s="231"/>
      <c r="C71" s="231"/>
      <c r="D71" s="231"/>
      <c r="E71" s="231"/>
      <c r="F71" s="231"/>
      <c r="G71" s="235"/>
      <c r="H71" s="235"/>
      <c r="I71" s="231"/>
      <c r="J71" s="231"/>
      <c r="K71" s="157"/>
      <c r="L71" s="157"/>
      <c r="M71" s="344"/>
    </row>
    <row r="72" customFormat="false" ht="24.95" hidden="false" customHeight="true" outlineLevel="0" collapsed="false">
      <c r="A72" s="230" t="s">
        <v>1493</v>
      </c>
      <c r="B72" s="231"/>
      <c r="C72" s="231" t="s">
        <v>1677</v>
      </c>
      <c r="D72" s="231"/>
      <c r="E72" s="231"/>
      <c r="F72" s="231"/>
      <c r="G72" s="235"/>
      <c r="H72" s="235"/>
      <c r="I72" s="231"/>
      <c r="J72" s="231"/>
      <c r="K72" s="157"/>
      <c r="L72" s="157"/>
      <c r="M72" s="344"/>
    </row>
    <row r="73" customFormat="false" ht="24.95" hidden="false" customHeight="true" outlineLevel="0" collapsed="false">
      <c r="A73" s="230" t="s">
        <v>1691</v>
      </c>
      <c r="B73" s="231"/>
      <c r="C73" s="231" t="s">
        <v>1677</v>
      </c>
      <c r="D73" s="231"/>
      <c r="E73" s="231"/>
      <c r="F73" s="231"/>
      <c r="G73" s="235"/>
      <c r="H73" s="235"/>
      <c r="I73" s="231"/>
      <c r="J73" s="231"/>
      <c r="K73" s="157"/>
      <c r="L73" s="157"/>
      <c r="M73" s="344"/>
    </row>
    <row r="74" customFormat="false" ht="24.95" hidden="false" customHeight="true" outlineLevel="0" collapsed="false">
      <c r="A74" s="230" t="s">
        <v>840</v>
      </c>
      <c r="B74" s="231"/>
      <c r="C74" s="231"/>
      <c r="D74" s="231"/>
      <c r="E74" s="231"/>
      <c r="F74" s="231"/>
      <c r="G74" s="235"/>
      <c r="H74" s="235"/>
      <c r="I74" s="231"/>
      <c r="J74" s="231"/>
      <c r="K74" s="157"/>
      <c r="L74" s="157"/>
      <c r="M74" s="344"/>
    </row>
    <row r="75" customFormat="false" ht="24.95" hidden="false" customHeight="true" outlineLevel="0" collapsed="false">
      <c r="A75" s="230" t="s">
        <v>1692</v>
      </c>
      <c r="B75" s="231"/>
      <c r="C75" s="231"/>
      <c r="D75" s="231"/>
      <c r="E75" s="231"/>
      <c r="F75" s="231"/>
      <c r="G75" s="235"/>
      <c r="H75" s="235"/>
      <c r="I75" s="231"/>
      <c r="J75" s="231"/>
      <c r="K75" s="157"/>
      <c r="L75" s="157"/>
      <c r="M75" s="344"/>
    </row>
    <row r="76" customFormat="false" ht="24.95" hidden="false" customHeight="true" outlineLevel="0" collapsed="false">
      <c r="A76" s="230" t="s">
        <v>835</v>
      </c>
      <c r="B76" s="231"/>
      <c r="C76" s="231"/>
      <c r="D76" s="231"/>
      <c r="E76" s="231"/>
      <c r="F76" s="231"/>
      <c r="G76" s="235"/>
      <c r="H76" s="235"/>
      <c r="I76" s="231"/>
      <c r="J76" s="231"/>
      <c r="K76" s="157"/>
      <c r="L76" s="157"/>
      <c r="M76" s="344"/>
    </row>
    <row r="77" customFormat="false" ht="24.95" hidden="false" customHeight="true" outlineLevel="0" collapsed="false">
      <c r="A77" s="230" t="s">
        <v>1496</v>
      </c>
      <c r="B77" s="231"/>
      <c r="C77" s="231"/>
      <c r="D77" s="231"/>
      <c r="E77" s="231"/>
      <c r="F77" s="231"/>
      <c r="G77" s="235"/>
      <c r="H77" s="235"/>
      <c r="I77" s="231"/>
      <c r="J77" s="231"/>
      <c r="K77" s="157"/>
      <c r="L77" s="157"/>
      <c r="M77" s="344"/>
    </row>
    <row r="78" customFormat="false" ht="24.95" hidden="false" customHeight="true" outlineLevel="0" collapsed="false">
      <c r="A78" s="230" t="s">
        <v>1693</v>
      </c>
      <c r="B78" s="231"/>
      <c r="C78" s="231"/>
      <c r="D78" s="231"/>
      <c r="E78" s="231"/>
      <c r="F78" s="231"/>
      <c r="G78" s="235"/>
      <c r="H78" s="235"/>
      <c r="I78" s="231"/>
      <c r="J78" s="231"/>
      <c r="K78" s="157"/>
      <c r="L78" s="157"/>
      <c r="M78" s="344"/>
    </row>
    <row r="79" customFormat="false" ht="24.95" hidden="false" customHeight="true" outlineLevel="0" collapsed="false">
      <c r="A79" s="230" t="s">
        <v>1694</v>
      </c>
      <c r="B79" s="231"/>
      <c r="C79" s="231"/>
      <c r="D79" s="231"/>
      <c r="E79" s="231"/>
      <c r="F79" s="231"/>
      <c r="G79" s="235"/>
      <c r="H79" s="235"/>
      <c r="I79" s="231"/>
      <c r="J79" s="231"/>
      <c r="K79" s="157"/>
      <c r="L79" s="157"/>
      <c r="M79" s="344"/>
    </row>
    <row r="80" customFormat="false" ht="24.95" hidden="false" customHeight="true" outlineLevel="0" collapsed="false">
      <c r="A80" s="230" t="s">
        <v>1520</v>
      </c>
      <c r="B80" s="231"/>
      <c r="C80" s="231"/>
      <c r="D80" s="231"/>
      <c r="E80" s="231"/>
      <c r="F80" s="231"/>
      <c r="G80" s="235"/>
      <c r="H80" s="235"/>
      <c r="I80" s="231"/>
      <c r="J80" s="231"/>
      <c r="K80" s="157"/>
      <c r="L80" s="157"/>
      <c r="M80" s="344"/>
    </row>
    <row r="81" customFormat="false" ht="24.95" hidden="false" customHeight="true" outlineLevel="0" collapsed="false">
      <c r="A81" s="230" t="s">
        <v>849</v>
      </c>
      <c r="B81" s="231"/>
      <c r="C81" s="231"/>
      <c r="D81" s="231"/>
      <c r="E81" s="231"/>
      <c r="F81" s="231"/>
      <c r="G81" s="235"/>
      <c r="H81" s="235"/>
      <c r="I81" s="231"/>
      <c r="J81" s="231"/>
      <c r="K81" s="157"/>
      <c r="L81" s="157"/>
      <c r="M81" s="344"/>
    </row>
    <row r="82" customFormat="false" ht="24.95" hidden="false" customHeight="true" outlineLevel="0" collapsed="false">
      <c r="A82" s="230" t="s">
        <v>1695</v>
      </c>
      <c r="B82" s="231"/>
      <c r="C82" s="231"/>
      <c r="D82" s="231"/>
      <c r="E82" s="231"/>
      <c r="F82" s="231"/>
      <c r="G82" s="235"/>
      <c r="H82" s="235"/>
      <c r="I82" s="231"/>
      <c r="J82" s="231"/>
      <c r="K82" s="157"/>
      <c r="L82" s="157"/>
      <c r="M82" s="344"/>
    </row>
    <row r="83" customFormat="false" ht="24.95" hidden="false" customHeight="true" outlineLevel="0" collapsed="false">
      <c r="A83" s="230" t="s">
        <v>1696</v>
      </c>
      <c r="B83" s="231"/>
      <c r="C83" s="231"/>
      <c r="D83" s="231"/>
      <c r="E83" s="231"/>
      <c r="F83" s="231"/>
      <c r="G83" s="235"/>
      <c r="H83" s="235"/>
      <c r="I83" s="231"/>
      <c r="J83" s="231"/>
      <c r="K83" s="157"/>
      <c r="L83" s="157"/>
      <c r="M83" s="344"/>
    </row>
    <row r="84" customFormat="false" ht="24.95" hidden="false" customHeight="true" outlineLevel="0" collapsed="false">
      <c r="A84" s="230" t="s">
        <v>1697</v>
      </c>
      <c r="B84" s="231"/>
      <c r="C84" s="231"/>
      <c r="D84" s="231"/>
      <c r="E84" s="231"/>
      <c r="F84" s="231"/>
      <c r="G84" s="235"/>
      <c r="H84" s="235"/>
      <c r="I84" s="231"/>
      <c r="J84" s="231"/>
      <c r="K84" s="157"/>
      <c r="L84" s="157"/>
      <c r="M84" s="344"/>
    </row>
    <row r="85" customFormat="false" ht="24.95" hidden="false" customHeight="true" outlineLevel="0" collapsed="false">
      <c r="A85" s="230" t="s">
        <v>1698</v>
      </c>
      <c r="B85" s="231"/>
      <c r="C85" s="231"/>
      <c r="D85" s="231"/>
      <c r="E85" s="231"/>
      <c r="F85" s="231"/>
      <c r="G85" s="235"/>
      <c r="H85" s="235"/>
      <c r="I85" s="231"/>
      <c r="J85" s="231"/>
      <c r="K85" s="157"/>
      <c r="L85" s="157"/>
      <c r="M85" s="344"/>
    </row>
    <row r="86" customFormat="false" ht="24.95" hidden="false" customHeight="true" outlineLevel="0" collapsed="false">
      <c r="A86" s="230" t="s">
        <v>1699</v>
      </c>
      <c r="B86" s="231"/>
      <c r="C86" s="231"/>
      <c r="D86" s="231"/>
      <c r="E86" s="231"/>
      <c r="F86" s="231"/>
      <c r="G86" s="235"/>
      <c r="H86" s="235"/>
      <c r="I86" s="231"/>
      <c r="J86" s="231"/>
      <c r="K86" s="157"/>
      <c r="L86" s="157"/>
      <c r="M86" s="344"/>
    </row>
    <row r="87" customFormat="false" ht="24.95" hidden="false" customHeight="true" outlineLevel="0" collapsed="false">
      <c r="A87" s="230" t="s">
        <v>855</v>
      </c>
      <c r="B87" s="231"/>
      <c r="C87" s="231"/>
      <c r="D87" s="231"/>
      <c r="E87" s="231"/>
      <c r="F87" s="231"/>
      <c r="G87" s="235"/>
      <c r="H87" s="235"/>
      <c r="I87" s="231"/>
      <c r="J87" s="231"/>
      <c r="K87" s="157"/>
      <c r="L87" s="157"/>
      <c r="M87" s="344"/>
    </row>
    <row r="88" customFormat="false" ht="24.95" hidden="false" customHeight="true" outlineLevel="0" collapsed="false">
      <c r="A88" s="230" t="s">
        <v>859</v>
      </c>
      <c r="B88" s="231"/>
      <c r="C88" s="231"/>
      <c r="D88" s="231"/>
      <c r="E88" s="231"/>
      <c r="F88" s="231"/>
      <c r="G88" s="235"/>
      <c r="H88" s="235"/>
      <c r="I88" s="231"/>
      <c r="J88" s="231"/>
      <c r="K88" s="157"/>
      <c r="L88" s="157"/>
      <c r="M88" s="344"/>
    </row>
    <row r="89" customFormat="false" ht="24.95" hidden="false" customHeight="true" outlineLevel="0" collapsed="false">
      <c r="A89" s="230" t="s">
        <v>1700</v>
      </c>
      <c r="B89" s="231"/>
      <c r="C89" s="231"/>
      <c r="D89" s="231"/>
      <c r="E89" s="231"/>
      <c r="F89" s="231"/>
      <c r="G89" s="235"/>
      <c r="H89" s="235"/>
      <c r="I89" s="231"/>
      <c r="J89" s="231"/>
      <c r="K89" s="157"/>
      <c r="L89" s="157"/>
      <c r="M89" s="344"/>
    </row>
    <row r="90" customFormat="false" ht="24.95" hidden="false" customHeight="true" outlineLevel="0" collapsed="false">
      <c r="A90" s="230" t="s">
        <v>1501</v>
      </c>
      <c r="B90" s="231"/>
      <c r="C90" s="231"/>
      <c r="D90" s="231"/>
      <c r="E90" s="231"/>
      <c r="F90" s="231"/>
      <c r="G90" s="235"/>
      <c r="H90" s="235"/>
      <c r="I90" s="231"/>
      <c r="J90" s="231"/>
      <c r="K90" s="157"/>
      <c r="L90" s="157"/>
      <c r="M90" s="344"/>
    </row>
    <row r="91" customFormat="false" ht="24.95" hidden="false" customHeight="true" outlineLevel="0" collapsed="false">
      <c r="A91" s="230" t="s">
        <v>1701</v>
      </c>
      <c r="B91" s="231"/>
      <c r="C91" s="231"/>
      <c r="D91" s="231"/>
      <c r="E91" s="231"/>
      <c r="F91" s="231"/>
      <c r="G91" s="235"/>
      <c r="H91" s="235"/>
      <c r="I91" s="231"/>
      <c r="J91" s="231"/>
      <c r="K91" s="157"/>
      <c r="L91" s="157"/>
      <c r="M91" s="344"/>
    </row>
    <row r="92" customFormat="false" ht="24.95" hidden="false" customHeight="true" outlineLevel="0" collapsed="false">
      <c r="A92" s="230" t="s">
        <v>866</v>
      </c>
      <c r="B92" s="231"/>
      <c r="C92" s="231"/>
      <c r="D92" s="231"/>
      <c r="E92" s="231"/>
      <c r="F92" s="231"/>
      <c r="G92" s="235"/>
      <c r="H92" s="235"/>
      <c r="I92" s="231"/>
      <c r="J92" s="231"/>
      <c r="K92" s="157"/>
      <c r="L92" s="157"/>
      <c r="M92" s="344"/>
    </row>
    <row r="93" customFormat="false" ht="24.95" hidden="false" customHeight="true" outlineLevel="0" collapsed="false">
      <c r="A93" s="230" t="s">
        <v>871</v>
      </c>
      <c r="B93" s="231"/>
      <c r="C93" s="231"/>
      <c r="D93" s="231"/>
      <c r="E93" s="231"/>
      <c r="F93" s="231"/>
      <c r="G93" s="235"/>
      <c r="H93" s="235"/>
      <c r="I93" s="231"/>
      <c r="J93" s="231"/>
      <c r="K93" s="157"/>
      <c r="L93" s="157"/>
      <c r="M93" s="344"/>
    </row>
    <row r="94" customFormat="false" ht="24.95" hidden="false" customHeight="true" outlineLevel="0" collapsed="false">
      <c r="A94" s="230" t="s">
        <v>828</v>
      </c>
      <c r="B94" s="231"/>
      <c r="C94" s="231"/>
      <c r="D94" s="231"/>
      <c r="E94" s="231"/>
      <c r="F94" s="231"/>
      <c r="G94" s="235"/>
      <c r="H94" s="235"/>
      <c r="I94" s="231"/>
      <c r="J94" s="231"/>
      <c r="K94" s="157"/>
      <c r="L94" s="157"/>
      <c r="M94" s="344"/>
    </row>
    <row r="95" customFormat="false" ht="24.95" hidden="false" customHeight="true" outlineLevel="0" collapsed="false">
      <c r="A95" s="230" t="s">
        <v>803</v>
      </c>
      <c r="B95" s="231"/>
      <c r="C95" s="231"/>
      <c r="D95" s="231"/>
      <c r="E95" s="231"/>
      <c r="F95" s="231"/>
      <c r="G95" s="235"/>
      <c r="H95" s="235"/>
      <c r="I95" s="231"/>
      <c r="J95" s="231"/>
      <c r="K95" s="157"/>
      <c r="L95" s="157"/>
      <c r="M95" s="344"/>
    </row>
    <row r="96" customFormat="false" ht="24.95" hidden="false" customHeight="true" outlineLevel="0" collapsed="false">
      <c r="A96" s="230" t="s">
        <v>875</v>
      </c>
      <c r="B96" s="231"/>
      <c r="C96" s="231"/>
      <c r="D96" s="231"/>
      <c r="E96" s="231"/>
      <c r="F96" s="231"/>
      <c r="G96" s="235"/>
      <c r="H96" s="235"/>
      <c r="I96" s="231"/>
      <c r="J96" s="231"/>
      <c r="K96" s="157"/>
      <c r="L96" s="157"/>
      <c r="M96" s="344"/>
    </row>
    <row r="97" customFormat="false" ht="24.95" hidden="false" customHeight="true" outlineLevel="0" collapsed="false">
      <c r="A97" s="230" t="s">
        <v>884</v>
      </c>
      <c r="B97" s="231"/>
      <c r="C97" s="231"/>
      <c r="D97" s="231"/>
      <c r="E97" s="231"/>
      <c r="F97" s="231"/>
      <c r="G97" s="235"/>
      <c r="H97" s="235"/>
      <c r="I97" s="231"/>
      <c r="J97" s="231"/>
      <c r="K97" s="157"/>
      <c r="L97" s="157"/>
      <c r="M97" s="344"/>
    </row>
    <row r="98" customFormat="false" ht="24.95" hidden="false" customHeight="true" outlineLevel="0" collapsed="false">
      <c r="A98" s="230" t="s">
        <v>1702</v>
      </c>
      <c r="B98" s="231"/>
      <c r="C98" s="231"/>
      <c r="D98" s="231"/>
      <c r="E98" s="231"/>
      <c r="F98" s="231"/>
      <c r="G98" s="235"/>
      <c r="H98" s="235"/>
      <c r="I98" s="231"/>
      <c r="J98" s="231"/>
      <c r="K98" s="157"/>
      <c r="L98" s="157"/>
      <c r="M98" s="344"/>
    </row>
    <row r="99" customFormat="false" ht="24.95" hidden="false" customHeight="true" outlineLevel="0" collapsed="false">
      <c r="A99" s="230" t="s">
        <v>1703</v>
      </c>
      <c r="B99" s="231"/>
      <c r="C99" s="231"/>
      <c r="D99" s="231"/>
      <c r="E99" s="231"/>
      <c r="F99" s="231"/>
      <c r="G99" s="235"/>
      <c r="H99" s="235"/>
      <c r="I99" s="231"/>
      <c r="J99" s="231"/>
      <c r="K99" s="157"/>
      <c r="L99" s="157"/>
      <c r="M99" s="344"/>
    </row>
    <row r="100" customFormat="false" ht="24.95" hidden="false" customHeight="true" outlineLevel="0" collapsed="false">
      <c r="A100" s="230" t="s">
        <v>1704</v>
      </c>
      <c r="B100" s="231"/>
      <c r="C100" s="231"/>
      <c r="D100" s="231"/>
      <c r="E100" s="231"/>
      <c r="F100" s="231"/>
      <c r="G100" s="235"/>
      <c r="H100" s="235"/>
      <c r="I100" s="231"/>
      <c r="J100" s="231"/>
      <c r="K100" s="157"/>
      <c r="L100" s="157"/>
      <c r="M100" s="344"/>
    </row>
    <row r="101" customFormat="false" ht="24.95" hidden="false" customHeight="true" outlineLevel="0" collapsed="false">
      <c r="A101" s="230" t="s">
        <v>886</v>
      </c>
      <c r="B101" s="231"/>
      <c r="C101" s="231"/>
      <c r="D101" s="231"/>
      <c r="E101" s="231"/>
      <c r="F101" s="231"/>
      <c r="G101" s="235"/>
      <c r="H101" s="235"/>
      <c r="I101" s="231"/>
      <c r="J101" s="231"/>
      <c r="K101" s="157"/>
      <c r="L101" s="157"/>
      <c r="M101" s="344"/>
    </row>
    <row r="102" customFormat="false" ht="24.95" hidden="false" customHeight="true" outlineLevel="0" collapsed="false">
      <c r="A102" s="230" t="s">
        <v>1705</v>
      </c>
      <c r="B102" s="231"/>
      <c r="C102" s="231"/>
      <c r="D102" s="231"/>
      <c r="E102" s="231"/>
      <c r="F102" s="231"/>
      <c r="G102" s="235"/>
      <c r="H102" s="235"/>
      <c r="I102" s="231"/>
      <c r="J102" s="231"/>
      <c r="K102" s="157"/>
      <c r="L102" s="157"/>
      <c r="M102" s="344"/>
    </row>
    <row r="103" customFormat="false" ht="24.95" hidden="false" customHeight="true" outlineLevel="0" collapsed="false">
      <c r="A103" s="230" t="s">
        <v>892</v>
      </c>
      <c r="B103" s="231"/>
      <c r="C103" s="231"/>
      <c r="D103" s="231"/>
      <c r="E103" s="231"/>
      <c r="F103" s="231"/>
      <c r="G103" s="235"/>
      <c r="H103" s="235"/>
      <c r="I103" s="231"/>
      <c r="J103" s="231"/>
      <c r="K103" s="157"/>
      <c r="L103" s="157"/>
      <c r="M103" s="344"/>
    </row>
    <row r="104" customFormat="false" ht="24.95" hidden="false" customHeight="true" outlineLevel="0" collapsed="false">
      <c r="A104" s="230" t="s">
        <v>1706</v>
      </c>
      <c r="B104" s="231"/>
      <c r="C104" s="231"/>
      <c r="D104" s="231"/>
      <c r="E104" s="231"/>
      <c r="F104" s="231"/>
      <c r="G104" s="235"/>
      <c r="H104" s="235"/>
      <c r="I104" s="231"/>
      <c r="J104" s="231"/>
      <c r="K104" s="157"/>
      <c r="L104" s="157"/>
      <c r="M104" s="344"/>
    </row>
    <row r="105" customFormat="false" ht="24.95" hidden="false" customHeight="true" outlineLevel="0" collapsed="false">
      <c r="A105" s="230" t="s">
        <v>1707</v>
      </c>
      <c r="B105" s="231"/>
      <c r="C105" s="231" t="s">
        <v>1677</v>
      </c>
      <c r="D105" s="231"/>
      <c r="E105" s="231"/>
      <c r="F105" s="231"/>
      <c r="G105" s="235"/>
      <c r="H105" s="235"/>
      <c r="I105" s="231"/>
      <c r="J105" s="231"/>
      <c r="K105" s="157"/>
      <c r="L105" s="157"/>
      <c r="M105" s="344"/>
    </row>
    <row r="106" customFormat="false" ht="24.95" hidden="false" customHeight="true" outlineLevel="0" collapsed="false">
      <c r="A106" s="230" t="s">
        <v>1708</v>
      </c>
      <c r="B106" s="231"/>
      <c r="C106" s="231" t="s">
        <v>1677</v>
      </c>
      <c r="D106" s="231"/>
      <c r="E106" s="231"/>
      <c r="F106" s="231"/>
      <c r="G106" s="235"/>
      <c r="H106" s="235"/>
      <c r="I106" s="231"/>
      <c r="J106" s="231"/>
      <c r="K106" s="157"/>
      <c r="L106" s="157"/>
      <c r="M106" s="344"/>
    </row>
    <row r="107" customFormat="false" ht="24.95" hidden="false" customHeight="true" outlineLevel="0" collapsed="false">
      <c r="A107" s="230" t="s">
        <v>1709</v>
      </c>
      <c r="B107" s="231"/>
      <c r="C107" s="231" t="s">
        <v>1677</v>
      </c>
      <c r="D107" s="231"/>
      <c r="E107" s="231"/>
      <c r="F107" s="231"/>
      <c r="G107" s="235"/>
      <c r="H107" s="235"/>
      <c r="I107" s="231"/>
      <c r="J107" s="231"/>
      <c r="K107" s="157"/>
      <c r="L107" s="157"/>
      <c r="M107" s="344"/>
    </row>
    <row r="108" customFormat="false" ht="24.95" hidden="false" customHeight="true" outlineLevel="0" collapsed="false">
      <c r="A108" s="230" t="s">
        <v>1710</v>
      </c>
      <c r="B108" s="231"/>
      <c r="C108" s="231" t="s">
        <v>1677</v>
      </c>
      <c r="D108" s="231"/>
      <c r="E108" s="231"/>
      <c r="F108" s="231"/>
      <c r="G108" s="235"/>
      <c r="H108" s="235"/>
      <c r="I108" s="231"/>
      <c r="J108" s="231"/>
      <c r="K108" s="157"/>
      <c r="L108" s="157"/>
      <c r="M108" s="344"/>
    </row>
    <row r="109" customFormat="false" ht="24.95" hidden="false" customHeight="true" outlineLevel="0" collapsed="false">
      <c r="A109" s="230" t="s">
        <v>1711</v>
      </c>
      <c r="B109" s="231"/>
      <c r="C109" s="231" t="s">
        <v>1677</v>
      </c>
      <c r="D109" s="231"/>
      <c r="E109" s="231"/>
      <c r="F109" s="231"/>
      <c r="G109" s="235"/>
      <c r="H109" s="235"/>
      <c r="I109" s="231"/>
      <c r="J109" s="231"/>
      <c r="K109" s="157"/>
      <c r="L109" s="157"/>
      <c r="M109" s="344"/>
    </row>
    <row r="110" customFormat="false" ht="24.95" hidden="false" customHeight="true" outlineLevel="0" collapsed="false">
      <c r="A110" s="230" t="s">
        <v>672</v>
      </c>
      <c r="B110" s="231"/>
      <c r="C110" s="231"/>
      <c r="D110" s="231"/>
      <c r="E110" s="231"/>
      <c r="F110" s="231"/>
      <c r="G110" s="235"/>
      <c r="H110" s="235"/>
      <c r="I110" s="231"/>
      <c r="J110" s="231"/>
      <c r="K110" s="157"/>
      <c r="L110" s="157"/>
      <c r="M110" s="344"/>
    </row>
    <row r="111" customFormat="false" ht="24.95" hidden="false" customHeight="true" outlineLevel="0" collapsed="false">
      <c r="A111" s="230" t="s">
        <v>1712</v>
      </c>
      <c r="B111" s="231"/>
      <c r="C111" s="231"/>
      <c r="D111" s="231"/>
      <c r="E111" s="231"/>
      <c r="F111" s="231"/>
      <c r="G111" s="235"/>
      <c r="H111" s="235"/>
      <c r="I111" s="231"/>
      <c r="J111" s="231"/>
      <c r="K111" s="157"/>
      <c r="L111" s="157"/>
      <c r="M111" s="344"/>
    </row>
    <row r="112" customFormat="false" ht="24.95" hidden="false" customHeight="true" outlineLevel="0" collapsed="false">
      <c r="A112" s="230" t="s">
        <v>692</v>
      </c>
      <c r="B112" s="231"/>
      <c r="C112" s="231"/>
      <c r="D112" s="231"/>
      <c r="E112" s="231"/>
      <c r="F112" s="231"/>
      <c r="G112" s="235"/>
      <c r="H112" s="235"/>
      <c r="I112" s="231"/>
      <c r="J112" s="231"/>
      <c r="K112" s="157"/>
      <c r="L112" s="157"/>
      <c r="M112" s="344"/>
    </row>
    <row r="113" customFormat="false" ht="24.95" hidden="false" customHeight="true" outlineLevel="0" collapsed="false">
      <c r="A113" s="230" t="s">
        <v>676</v>
      </c>
      <c r="B113" s="231"/>
      <c r="C113" s="231"/>
      <c r="D113" s="231"/>
      <c r="E113" s="231"/>
      <c r="F113" s="231"/>
      <c r="G113" s="235"/>
      <c r="H113" s="235"/>
      <c r="I113" s="231"/>
      <c r="J113" s="231"/>
      <c r="K113" s="157"/>
      <c r="L113" s="157"/>
      <c r="M113" s="344"/>
    </row>
    <row r="114" customFormat="false" ht="24.95" hidden="false" customHeight="true" outlineLevel="0" collapsed="false">
      <c r="A114" s="230" t="s">
        <v>694</v>
      </c>
      <c r="B114" s="231"/>
      <c r="C114" s="231"/>
      <c r="D114" s="231"/>
      <c r="E114" s="231"/>
      <c r="F114" s="231"/>
      <c r="G114" s="235"/>
      <c r="H114" s="235"/>
      <c r="I114" s="231"/>
      <c r="J114" s="231"/>
      <c r="K114" s="157"/>
      <c r="L114" s="157"/>
      <c r="M114" s="344"/>
    </row>
    <row r="115" customFormat="false" ht="24.95" hidden="false" customHeight="true" outlineLevel="0" collapsed="false">
      <c r="A115" s="230" t="s">
        <v>674</v>
      </c>
      <c r="B115" s="231"/>
      <c r="C115" s="231"/>
      <c r="D115" s="231"/>
      <c r="E115" s="231"/>
      <c r="F115" s="231"/>
      <c r="G115" s="235"/>
      <c r="H115" s="235"/>
      <c r="I115" s="231"/>
      <c r="J115" s="231"/>
      <c r="K115" s="157"/>
      <c r="L115" s="157"/>
      <c r="M115" s="344"/>
    </row>
    <row r="116" customFormat="false" ht="24.95" hidden="false" customHeight="true" outlineLevel="0" collapsed="false">
      <c r="A116" s="230" t="s">
        <v>896</v>
      </c>
      <c r="B116" s="231"/>
      <c r="C116" s="231"/>
      <c r="D116" s="231"/>
      <c r="E116" s="231"/>
      <c r="F116" s="231"/>
      <c r="G116" s="235"/>
      <c r="H116" s="235"/>
      <c r="I116" s="231"/>
      <c r="J116" s="231"/>
      <c r="K116" s="157"/>
      <c r="L116" s="157"/>
      <c r="M116" s="344"/>
    </row>
    <row r="117" customFormat="false" ht="24.95" hidden="false" customHeight="true" outlineLevel="0" collapsed="false">
      <c r="A117" s="230" t="s">
        <v>1713</v>
      </c>
      <c r="B117" s="231"/>
      <c r="C117" s="231"/>
      <c r="D117" s="231"/>
      <c r="E117" s="231"/>
      <c r="F117" s="231"/>
      <c r="G117" s="235"/>
      <c r="H117" s="235"/>
      <c r="I117" s="231"/>
      <c r="J117" s="231"/>
      <c r="K117" s="157"/>
      <c r="L117" s="157"/>
      <c r="M117" s="344"/>
    </row>
    <row r="118" customFormat="false" ht="24.95" hidden="false" customHeight="true" outlineLevel="0" collapsed="false">
      <c r="A118" s="230" t="s">
        <v>1714</v>
      </c>
      <c r="B118" s="231"/>
      <c r="C118" s="327"/>
      <c r="D118" s="231"/>
      <c r="E118" s="231"/>
      <c r="F118" s="231"/>
      <c r="G118" s="235"/>
      <c r="H118" s="235"/>
      <c r="I118" s="231"/>
      <c r="J118" s="231"/>
      <c r="K118" s="157"/>
      <c r="L118" s="157"/>
      <c r="M118" s="344"/>
    </row>
    <row r="119" customFormat="false" ht="24.95" hidden="false" customHeight="true" outlineLevel="0" collapsed="false">
      <c r="A119" s="230" t="s">
        <v>1715</v>
      </c>
      <c r="B119" s="231"/>
      <c r="C119" s="327"/>
      <c r="D119" s="231"/>
      <c r="E119" s="231"/>
      <c r="F119" s="231"/>
      <c r="G119" s="235"/>
      <c r="H119" s="235"/>
      <c r="I119" s="231"/>
      <c r="J119" s="231"/>
      <c r="K119" s="157"/>
      <c r="L119" s="157"/>
      <c r="M119" s="344"/>
    </row>
    <row r="120" customFormat="false" ht="24.95" hidden="false" customHeight="true" outlineLevel="0" collapsed="false">
      <c r="A120" s="230" t="s">
        <v>1716</v>
      </c>
      <c r="B120" s="231"/>
      <c r="C120" s="327"/>
      <c r="D120" s="231"/>
      <c r="E120" s="231"/>
      <c r="F120" s="231"/>
      <c r="G120" s="235"/>
      <c r="H120" s="235"/>
      <c r="I120" s="231"/>
      <c r="J120" s="231"/>
      <c r="K120" s="157"/>
      <c r="L120" s="157"/>
      <c r="M120" s="344"/>
    </row>
    <row r="121" customFormat="false" ht="24.95" hidden="false" customHeight="true" outlineLevel="0" collapsed="false">
      <c r="A121" s="230" t="s">
        <v>1717</v>
      </c>
      <c r="B121" s="231"/>
      <c r="C121" s="231"/>
      <c r="D121" s="231"/>
      <c r="E121" s="231"/>
      <c r="F121" s="231"/>
      <c r="G121" s="235"/>
      <c r="H121" s="235"/>
      <c r="I121" s="231"/>
      <c r="J121" s="231"/>
      <c r="K121" s="157"/>
      <c r="L121" s="157"/>
      <c r="M121" s="344"/>
    </row>
    <row r="122" customFormat="false" ht="24.95" hidden="false" customHeight="true" outlineLevel="0" collapsed="false">
      <c r="A122" s="230" t="s">
        <v>1718</v>
      </c>
      <c r="B122" s="231"/>
      <c r="C122" s="231"/>
      <c r="D122" s="231"/>
      <c r="E122" s="231"/>
      <c r="F122" s="231"/>
      <c r="G122" s="235"/>
      <c r="H122" s="235"/>
      <c r="I122" s="231"/>
      <c r="J122" s="231"/>
      <c r="K122" s="157"/>
      <c r="L122" s="157"/>
      <c r="M122" s="344"/>
    </row>
    <row r="123" customFormat="false" ht="24.95" hidden="false" customHeight="true" outlineLevel="0" collapsed="false">
      <c r="A123" s="230" t="s">
        <v>1719</v>
      </c>
      <c r="B123" s="231"/>
      <c r="C123" s="231"/>
      <c r="D123" s="231"/>
      <c r="E123" s="231"/>
      <c r="F123" s="231"/>
      <c r="G123" s="235"/>
      <c r="H123" s="235"/>
      <c r="I123" s="231"/>
      <c r="J123" s="231"/>
      <c r="K123" s="157"/>
      <c r="L123" s="157"/>
      <c r="M123" s="344"/>
    </row>
    <row r="124" customFormat="false" ht="24.95" hidden="false" customHeight="true" outlineLevel="0" collapsed="false">
      <c r="A124" s="230" t="s">
        <v>1720</v>
      </c>
      <c r="B124" s="231"/>
      <c r="C124" s="231"/>
      <c r="D124" s="231"/>
      <c r="E124" s="231"/>
      <c r="F124" s="231"/>
      <c r="G124" s="235"/>
      <c r="H124" s="235"/>
      <c r="I124" s="231"/>
      <c r="J124" s="231"/>
      <c r="K124" s="157"/>
      <c r="L124" s="157"/>
      <c r="M124" s="344"/>
    </row>
    <row r="125" customFormat="false" ht="24.95" hidden="false" customHeight="true" outlineLevel="0" collapsed="false">
      <c r="A125" s="230" t="s">
        <v>1721</v>
      </c>
      <c r="B125" s="231"/>
      <c r="C125" s="327"/>
      <c r="D125" s="231"/>
      <c r="E125" s="231"/>
      <c r="F125" s="231"/>
      <c r="G125" s="235"/>
      <c r="H125" s="235"/>
      <c r="I125" s="231"/>
      <c r="J125" s="231"/>
      <c r="K125" s="157"/>
      <c r="L125" s="157"/>
      <c r="M125" s="344"/>
    </row>
    <row r="126" customFormat="false" ht="24.95" hidden="false" customHeight="true" outlineLevel="0" collapsed="false">
      <c r="A126" s="230" t="s">
        <v>1722</v>
      </c>
      <c r="B126" s="231"/>
      <c r="C126" s="327"/>
      <c r="D126" s="157"/>
      <c r="E126" s="157"/>
      <c r="F126" s="157"/>
      <c r="G126" s="157"/>
      <c r="H126" s="157"/>
      <c r="I126" s="345"/>
      <c r="J126" s="345"/>
      <c r="K126" s="157"/>
      <c r="L126" s="157"/>
      <c r="M126" s="344"/>
    </row>
    <row r="127" customFormat="false" ht="24.95" hidden="false" customHeight="true" outlineLevel="0" collapsed="false">
      <c r="A127" s="230" t="s">
        <v>1723</v>
      </c>
      <c r="B127" s="231"/>
      <c r="C127" s="231"/>
      <c r="D127" s="231"/>
      <c r="E127" s="231"/>
      <c r="F127" s="231"/>
      <c r="G127" s="235"/>
      <c r="H127" s="235"/>
      <c r="I127" s="231"/>
      <c r="J127" s="231"/>
      <c r="K127" s="157"/>
      <c r="L127" s="157"/>
      <c r="M127" s="344"/>
    </row>
    <row r="128" customFormat="false" ht="24.95" hidden="false" customHeight="true" outlineLevel="0" collapsed="false">
      <c r="A128" s="230" t="s">
        <v>1724</v>
      </c>
      <c r="B128" s="231"/>
      <c r="C128" s="231"/>
      <c r="D128" s="231"/>
      <c r="E128" s="231"/>
      <c r="F128" s="231"/>
      <c r="G128" s="235"/>
      <c r="H128" s="235"/>
      <c r="I128" s="231"/>
      <c r="J128" s="231"/>
      <c r="K128" s="157"/>
      <c r="L128" s="157"/>
      <c r="M128" s="344"/>
    </row>
    <row r="129" customFormat="false" ht="24.95" hidden="false" customHeight="true" outlineLevel="0" collapsed="false">
      <c r="A129" s="230" t="s">
        <v>1725</v>
      </c>
      <c r="B129" s="326"/>
      <c r="C129" s="327"/>
      <c r="D129" s="231"/>
      <c r="E129" s="231"/>
      <c r="F129" s="231"/>
      <c r="G129" s="235"/>
      <c r="H129" s="235"/>
      <c r="I129" s="231"/>
      <c r="J129" s="231"/>
      <c r="K129" s="157"/>
      <c r="L129" s="157"/>
      <c r="M129" s="344"/>
    </row>
    <row r="130" customFormat="false" ht="24.95" hidden="false" customHeight="true" outlineLevel="0" collapsed="false">
      <c r="A130" s="230" t="s">
        <v>1726</v>
      </c>
      <c r="B130" s="326"/>
      <c r="C130" s="231"/>
      <c r="D130" s="231"/>
      <c r="E130" s="235"/>
      <c r="F130" s="235"/>
      <c r="G130" s="235"/>
      <c r="H130" s="235"/>
      <c r="I130" s="231"/>
      <c r="J130" s="231"/>
      <c r="K130" s="157"/>
      <c r="L130" s="157"/>
      <c r="M130" s="344"/>
    </row>
    <row r="131" customFormat="false" ht="24.95" hidden="false" customHeight="true" outlineLevel="0" collapsed="false">
      <c r="A131" s="230" t="s">
        <v>1727</v>
      </c>
      <c r="B131" s="231"/>
      <c r="C131" s="327"/>
      <c r="D131" s="231"/>
      <c r="E131" s="231"/>
      <c r="F131" s="231"/>
      <c r="G131" s="235"/>
      <c r="H131" s="235"/>
      <c r="I131" s="231"/>
      <c r="J131" s="231"/>
      <c r="K131" s="157"/>
      <c r="L131" s="157"/>
      <c r="M131" s="344"/>
    </row>
    <row r="132" customFormat="false" ht="24.95" hidden="false" customHeight="true" outlineLevel="0" collapsed="false">
      <c r="A132" s="230" t="s">
        <v>1728</v>
      </c>
      <c r="B132" s="231"/>
      <c r="C132" s="327"/>
      <c r="D132" s="231"/>
      <c r="E132" s="231"/>
      <c r="F132" s="231"/>
      <c r="G132" s="235"/>
      <c r="H132" s="235"/>
      <c r="I132" s="231"/>
      <c r="J132" s="231"/>
      <c r="K132" s="157"/>
      <c r="L132" s="157"/>
      <c r="M132" s="344"/>
    </row>
    <row r="133" customFormat="false" ht="24.95" hidden="false" customHeight="true" outlineLevel="0" collapsed="false">
      <c r="A133" s="230" t="s">
        <v>1729</v>
      </c>
      <c r="B133" s="326"/>
      <c r="C133" s="231"/>
      <c r="D133" s="231"/>
      <c r="E133" s="235"/>
      <c r="F133" s="235"/>
      <c r="G133" s="235"/>
      <c r="H133" s="235"/>
      <c r="I133" s="231"/>
      <c r="J133" s="231"/>
      <c r="K133" s="157"/>
      <c r="L133" s="157"/>
      <c r="M133" s="344"/>
    </row>
    <row r="134" customFormat="false" ht="24.95" hidden="false" customHeight="true" outlineLevel="0" collapsed="false">
      <c r="A134" s="230" t="s">
        <v>1730</v>
      </c>
      <c r="B134" s="231"/>
      <c r="C134" s="231"/>
      <c r="D134" s="231"/>
      <c r="E134" s="231"/>
      <c r="F134" s="231"/>
      <c r="G134" s="235"/>
      <c r="H134" s="235"/>
      <c r="I134" s="231"/>
      <c r="J134" s="231"/>
      <c r="K134" s="157"/>
      <c r="L134" s="157"/>
      <c r="M134" s="344"/>
    </row>
    <row r="135" customFormat="false" ht="24.95" hidden="false" customHeight="true" outlineLevel="0" collapsed="false">
      <c r="A135" s="230" t="s">
        <v>1731</v>
      </c>
      <c r="B135" s="231"/>
      <c r="C135" s="231"/>
      <c r="D135" s="231"/>
      <c r="E135" s="231"/>
      <c r="F135" s="231"/>
      <c r="G135" s="235"/>
      <c r="H135" s="235"/>
      <c r="I135" s="231"/>
      <c r="J135" s="231"/>
      <c r="K135" s="157"/>
      <c r="L135" s="157"/>
      <c r="M135" s="344"/>
    </row>
    <row r="136" customFormat="false" ht="24.95" hidden="false" customHeight="true" outlineLevel="0" collapsed="false">
      <c r="A136" s="230" t="s">
        <v>1732</v>
      </c>
      <c r="B136" s="231"/>
      <c r="C136" s="327"/>
      <c r="D136" s="231"/>
      <c r="E136" s="231"/>
      <c r="F136" s="231"/>
      <c r="G136" s="235"/>
      <c r="H136" s="235"/>
      <c r="I136" s="231"/>
      <c r="J136" s="231"/>
      <c r="K136" s="157"/>
      <c r="L136" s="157"/>
      <c r="M136" s="344"/>
    </row>
    <row r="137" customFormat="false" ht="24.95" hidden="false" customHeight="true" outlineLevel="0" collapsed="false">
      <c r="A137" s="230" t="s">
        <v>1733</v>
      </c>
      <c r="B137" s="231"/>
      <c r="C137" s="327"/>
      <c r="D137" s="231"/>
      <c r="E137" s="231"/>
      <c r="F137" s="231"/>
      <c r="G137" s="235"/>
      <c r="H137" s="235"/>
      <c r="I137" s="231"/>
      <c r="J137" s="231"/>
      <c r="K137" s="157"/>
      <c r="L137" s="157"/>
      <c r="M137" s="344"/>
    </row>
    <row r="138" customFormat="false" ht="24.95" hidden="false" customHeight="true" outlineLevel="0" collapsed="false">
      <c r="A138" s="230" t="s">
        <v>1734</v>
      </c>
      <c r="B138" s="231"/>
      <c r="C138" s="231"/>
      <c r="D138" s="231"/>
      <c r="E138" s="231"/>
      <c r="F138" s="231"/>
      <c r="G138" s="235"/>
      <c r="H138" s="235"/>
      <c r="I138" s="231"/>
      <c r="J138" s="231"/>
      <c r="K138" s="157"/>
      <c r="L138" s="157"/>
      <c r="M138" s="344"/>
    </row>
    <row r="139" customFormat="false" ht="24.95" hidden="false" customHeight="true" outlineLevel="0" collapsed="false">
      <c r="A139" s="230" t="s">
        <v>1735</v>
      </c>
      <c r="B139" s="326"/>
      <c r="C139" s="231"/>
      <c r="D139" s="231"/>
      <c r="E139" s="235"/>
      <c r="F139" s="235"/>
      <c r="G139" s="235"/>
      <c r="H139" s="235"/>
      <c r="I139" s="231"/>
      <c r="J139" s="231"/>
      <c r="K139" s="157"/>
      <c r="L139" s="157"/>
      <c r="M139" s="344"/>
    </row>
    <row r="140" customFormat="false" ht="24.95" hidden="false" customHeight="true" outlineLevel="0" collapsed="false">
      <c r="A140" s="230" t="s">
        <v>1736</v>
      </c>
      <c r="B140" s="231"/>
      <c r="C140" s="327"/>
      <c r="D140" s="231"/>
      <c r="E140" s="231"/>
      <c r="F140" s="231"/>
      <c r="G140" s="235"/>
      <c r="H140" s="235"/>
      <c r="I140" s="231"/>
      <c r="J140" s="231"/>
      <c r="K140" s="157"/>
      <c r="L140" s="157"/>
      <c r="M140" s="344"/>
    </row>
    <row r="141" customFormat="false" ht="24.95" hidden="false" customHeight="true" outlineLevel="0" collapsed="false">
      <c r="A141" s="230" t="s">
        <v>1737</v>
      </c>
      <c r="B141" s="231"/>
      <c r="C141" s="231"/>
      <c r="D141" s="231"/>
      <c r="E141" s="231"/>
      <c r="F141" s="231"/>
      <c r="G141" s="235"/>
      <c r="H141" s="235"/>
      <c r="I141" s="231"/>
      <c r="J141" s="231"/>
      <c r="K141" s="157"/>
      <c r="L141" s="157"/>
      <c r="M141" s="344"/>
    </row>
    <row r="142" customFormat="false" ht="24.95" hidden="false" customHeight="true" outlineLevel="0" collapsed="false">
      <c r="A142" s="230" t="s">
        <v>1738</v>
      </c>
      <c r="B142" s="231"/>
      <c r="C142" s="231"/>
      <c r="D142" s="231"/>
      <c r="E142" s="231"/>
      <c r="F142" s="231"/>
      <c r="G142" s="235"/>
      <c r="H142" s="235"/>
      <c r="I142" s="231"/>
      <c r="J142" s="231"/>
      <c r="K142" s="157"/>
      <c r="L142" s="157"/>
      <c r="M142" s="344"/>
    </row>
    <row r="143" customFormat="false" ht="24.95" hidden="false" customHeight="true" outlineLevel="0" collapsed="false">
      <c r="A143" s="230" t="s">
        <v>1739</v>
      </c>
      <c r="B143" s="231"/>
      <c r="C143" s="231"/>
      <c r="D143" s="231"/>
      <c r="E143" s="231"/>
      <c r="F143" s="231"/>
      <c r="G143" s="235"/>
      <c r="H143" s="235"/>
      <c r="I143" s="231"/>
      <c r="J143" s="231"/>
      <c r="K143" s="157"/>
      <c r="L143" s="157"/>
      <c r="M143" s="344"/>
    </row>
    <row r="144" customFormat="false" ht="24.95" hidden="false" customHeight="true" outlineLevel="0" collapsed="false">
      <c r="A144" s="230" t="s">
        <v>1740</v>
      </c>
      <c r="B144" s="231"/>
      <c r="C144" s="327"/>
      <c r="D144" s="231"/>
      <c r="E144" s="231"/>
      <c r="F144" s="231"/>
      <c r="G144" s="235"/>
      <c r="H144" s="235"/>
      <c r="I144" s="231"/>
      <c r="J144" s="231"/>
      <c r="K144" s="157"/>
      <c r="L144" s="157"/>
      <c r="M144" s="344"/>
    </row>
    <row r="145" customFormat="false" ht="24.95" hidden="false" customHeight="true" outlineLevel="0" collapsed="false">
      <c r="A145" s="230" t="s">
        <v>1741</v>
      </c>
      <c r="B145" s="231"/>
      <c r="C145" s="327"/>
      <c r="D145" s="231"/>
      <c r="E145" s="231"/>
      <c r="F145" s="231"/>
      <c r="G145" s="235"/>
      <c r="H145" s="235"/>
      <c r="I145" s="231"/>
      <c r="J145" s="231"/>
      <c r="K145" s="157"/>
      <c r="L145" s="157"/>
      <c r="M145" s="344"/>
    </row>
    <row r="146" customFormat="false" ht="24.95" hidden="false" customHeight="true" outlineLevel="0" collapsed="false">
      <c r="A146" s="230" t="s">
        <v>1742</v>
      </c>
      <c r="B146" s="326"/>
      <c r="C146" s="231"/>
      <c r="D146" s="231"/>
      <c r="E146" s="235"/>
      <c r="F146" s="235"/>
      <c r="G146" s="235"/>
      <c r="H146" s="235"/>
      <c r="I146" s="231"/>
      <c r="J146" s="231"/>
      <c r="K146" s="157"/>
      <c r="L146" s="157"/>
      <c r="M146" s="344"/>
    </row>
    <row r="147" customFormat="false" ht="24.95" hidden="false" customHeight="true" outlineLevel="0" collapsed="false">
      <c r="A147" s="230" t="s">
        <v>1743</v>
      </c>
      <c r="B147" s="326"/>
      <c r="C147" s="231"/>
      <c r="D147" s="231"/>
      <c r="E147" s="235"/>
      <c r="F147" s="235"/>
      <c r="G147" s="235"/>
      <c r="H147" s="235"/>
      <c r="I147" s="231"/>
      <c r="J147" s="231"/>
      <c r="K147" s="157"/>
      <c r="L147" s="157"/>
      <c r="M147" s="344"/>
    </row>
    <row r="148" customFormat="false" ht="24.95" hidden="false" customHeight="true" outlineLevel="0" collapsed="false">
      <c r="A148" s="230" t="s">
        <v>1744</v>
      </c>
      <c r="B148" s="326"/>
      <c r="C148" s="231"/>
      <c r="D148" s="231"/>
      <c r="E148" s="235"/>
      <c r="F148" s="235"/>
      <c r="G148" s="235"/>
      <c r="H148" s="235"/>
      <c r="I148" s="231"/>
      <c r="J148" s="231"/>
      <c r="K148" s="157"/>
      <c r="L148" s="157"/>
      <c r="M148" s="344"/>
    </row>
    <row r="149" customFormat="false" ht="24.95" hidden="false" customHeight="true" outlineLevel="0" collapsed="false">
      <c r="A149" s="230" t="s">
        <v>1745</v>
      </c>
      <c r="B149" s="231"/>
      <c r="C149" s="231"/>
      <c r="D149" s="231"/>
      <c r="E149" s="231"/>
      <c r="F149" s="231"/>
      <c r="G149" s="235"/>
      <c r="H149" s="235"/>
      <c r="I149" s="231"/>
      <c r="J149" s="231"/>
      <c r="K149" s="157"/>
      <c r="L149" s="157"/>
      <c r="M149" s="344"/>
    </row>
    <row r="150" customFormat="false" ht="24.95" hidden="false" customHeight="true" outlineLevel="0" collapsed="false">
      <c r="A150" s="230" t="s">
        <v>1746</v>
      </c>
      <c r="B150" s="231"/>
      <c r="C150" s="327"/>
      <c r="D150" s="231"/>
      <c r="E150" s="231"/>
      <c r="F150" s="231"/>
      <c r="G150" s="235"/>
      <c r="H150" s="235"/>
      <c r="I150" s="231"/>
      <c r="J150" s="231"/>
      <c r="K150" s="157"/>
      <c r="L150" s="157"/>
      <c r="M150" s="344"/>
    </row>
    <row r="151" customFormat="false" ht="24.95" hidden="false" customHeight="true" outlineLevel="0" collapsed="false">
      <c r="A151" s="230" t="s">
        <v>1747</v>
      </c>
      <c r="B151" s="231"/>
      <c r="C151" s="327"/>
      <c r="D151" s="231"/>
      <c r="E151" s="231"/>
      <c r="F151" s="231"/>
      <c r="G151" s="235"/>
      <c r="H151" s="235"/>
      <c r="I151" s="231"/>
      <c r="J151" s="231"/>
      <c r="K151" s="157"/>
      <c r="L151" s="157"/>
      <c r="M151" s="344"/>
    </row>
    <row r="152" customFormat="false" ht="24.95" hidden="false" customHeight="true" outlineLevel="0" collapsed="false">
      <c r="A152" s="230" t="s">
        <v>1748</v>
      </c>
      <c r="B152" s="231"/>
      <c r="C152" s="231"/>
      <c r="D152" s="231"/>
      <c r="E152" s="231"/>
      <c r="F152" s="231"/>
      <c r="G152" s="235"/>
      <c r="H152" s="235"/>
      <c r="I152" s="231"/>
      <c r="J152" s="231"/>
      <c r="K152" s="157"/>
      <c r="L152" s="157"/>
      <c r="M152" s="344"/>
    </row>
    <row r="153" customFormat="false" ht="24.95" hidden="false" customHeight="true" outlineLevel="0" collapsed="false">
      <c r="A153" s="230" t="s">
        <v>1749</v>
      </c>
      <c r="B153" s="326"/>
      <c r="C153" s="231"/>
      <c r="D153" s="231"/>
      <c r="E153" s="235"/>
      <c r="F153" s="235"/>
      <c r="G153" s="235"/>
      <c r="H153" s="235"/>
      <c r="I153" s="231"/>
      <c r="J153" s="231"/>
      <c r="K153" s="157"/>
      <c r="L153" s="157"/>
      <c r="M153" s="344"/>
    </row>
    <row r="154" customFormat="false" ht="24.95" hidden="false" customHeight="true" outlineLevel="0" collapsed="false">
      <c r="A154" s="230" t="s">
        <v>1750</v>
      </c>
      <c r="B154" s="231"/>
      <c r="C154" s="327"/>
      <c r="D154" s="231"/>
      <c r="E154" s="231"/>
      <c r="F154" s="231"/>
      <c r="G154" s="235"/>
      <c r="H154" s="235"/>
      <c r="I154" s="231"/>
      <c r="J154" s="231"/>
      <c r="K154" s="157"/>
      <c r="L154" s="157"/>
      <c r="M154" s="344"/>
    </row>
    <row r="155" customFormat="false" ht="24.95" hidden="false" customHeight="true" outlineLevel="0" collapsed="false">
      <c r="A155" s="230" t="s">
        <v>1751</v>
      </c>
      <c r="B155" s="326"/>
      <c r="C155" s="231"/>
      <c r="D155" s="231"/>
      <c r="E155" s="235"/>
      <c r="F155" s="235"/>
      <c r="G155" s="235"/>
      <c r="H155" s="235"/>
      <c r="I155" s="231"/>
      <c r="J155" s="231"/>
      <c r="K155" s="157"/>
      <c r="L155" s="157"/>
      <c r="M155" s="344"/>
    </row>
    <row r="156" customFormat="false" ht="24.95" hidden="false" customHeight="true" outlineLevel="0" collapsed="false">
      <c r="A156" s="230" t="s">
        <v>1752</v>
      </c>
      <c r="B156" s="326"/>
      <c r="C156" s="231"/>
      <c r="D156" s="231"/>
      <c r="E156" s="235"/>
      <c r="F156" s="235"/>
      <c r="G156" s="235"/>
      <c r="H156" s="235"/>
      <c r="I156" s="231"/>
      <c r="J156" s="231"/>
      <c r="K156" s="157"/>
      <c r="L156" s="157"/>
      <c r="M156" s="344"/>
    </row>
    <row r="157" customFormat="false" ht="24.95" hidden="false" customHeight="true" outlineLevel="0" collapsed="false">
      <c r="A157" s="230" t="s">
        <v>1753</v>
      </c>
      <c r="B157" s="326"/>
      <c r="C157" s="231"/>
      <c r="D157" s="231"/>
      <c r="E157" s="235"/>
      <c r="F157" s="235"/>
      <c r="G157" s="235"/>
      <c r="H157" s="235"/>
      <c r="I157" s="231"/>
      <c r="J157" s="231"/>
      <c r="K157" s="157"/>
      <c r="L157" s="157"/>
      <c r="M157" s="344"/>
    </row>
    <row r="158" customFormat="false" ht="24.95" hidden="false" customHeight="true" outlineLevel="0" collapsed="false">
      <c r="A158" s="230" t="s">
        <v>1754</v>
      </c>
      <c r="B158" s="231"/>
      <c r="C158" s="327"/>
      <c r="D158" s="231"/>
      <c r="E158" s="231"/>
      <c r="F158" s="231"/>
      <c r="G158" s="235"/>
      <c r="H158" s="235"/>
      <c r="I158" s="231"/>
      <c r="J158" s="231"/>
      <c r="K158" s="157"/>
      <c r="L158" s="157"/>
      <c r="M158" s="344"/>
    </row>
    <row r="159" customFormat="false" ht="24.95" hidden="false" customHeight="true" outlineLevel="0" collapsed="false">
      <c r="A159" s="230" t="s">
        <v>1755</v>
      </c>
      <c r="B159" s="231"/>
      <c r="C159" s="327"/>
      <c r="D159" s="231"/>
      <c r="E159" s="231"/>
      <c r="F159" s="231"/>
      <c r="G159" s="235"/>
      <c r="H159" s="235"/>
      <c r="I159" s="231"/>
      <c r="J159" s="231"/>
      <c r="K159" s="157"/>
      <c r="L159" s="157"/>
      <c r="M159" s="344"/>
    </row>
    <row r="160" customFormat="false" ht="24.95" hidden="false" customHeight="true" outlineLevel="0" collapsed="false">
      <c r="A160" s="230" t="s">
        <v>1756</v>
      </c>
      <c r="B160" s="326"/>
      <c r="C160" s="231"/>
      <c r="D160" s="231"/>
      <c r="E160" s="235"/>
      <c r="F160" s="235"/>
      <c r="G160" s="235"/>
      <c r="H160" s="235"/>
      <c r="I160" s="231"/>
      <c r="J160" s="231"/>
      <c r="K160" s="157"/>
      <c r="L160" s="157"/>
      <c r="M160" s="344"/>
    </row>
    <row r="161" customFormat="false" ht="24.95" hidden="false" customHeight="true" outlineLevel="0" collapsed="false">
      <c r="A161" s="230" t="s">
        <v>1757</v>
      </c>
      <c r="B161" s="231"/>
      <c r="C161" s="231"/>
      <c r="D161" s="231"/>
      <c r="E161" s="231"/>
      <c r="F161" s="231"/>
      <c r="G161" s="235"/>
      <c r="H161" s="235"/>
      <c r="I161" s="231"/>
      <c r="J161" s="231"/>
      <c r="K161" s="157"/>
      <c r="L161" s="157"/>
      <c r="M161" s="344"/>
    </row>
    <row r="162" customFormat="false" ht="24.95" hidden="false" customHeight="true" outlineLevel="0" collapsed="false">
      <c r="A162" s="230" t="s">
        <v>1758</v>
      </c>
      <c r="B162" s="231"/>
      <c r="C162" s="231"/>
      <c r="D162" s="231"/>
      <c r="E162" s="231"/>
      <c r="F162" s="231"/>
      <c r="G162" s="235"/>
      <c r="H162" s="235"/>
      <c r="I162" s="231"/>
      <c r="J162" s="231"/>
      <c r="K162" s="157"/>
      <c r="L162" s="157"/>
      <c r="M162" s="344"/>
    </row>
    <row r="163" customFormat="false" ht="24.95" hidden="false" customHeight="true" outlineLevel="0" collapsed="false">
      <c r="A163" s="230" t="s">
        <v>1759</v>
      </c>
      <c r="B163" s="231"/>
      <c r="C163" s="231"/>
      <c r="D163" s="231"/>
      <c r="E163" s="231"/>
      <c r="F163" s="231"/>
      <c r="G163" s="235"/>
      <c r="H163" s="235"/>
      <c r="I163" s="231"/>
      <c r="J163" s="231"/>
      <c r="K163" s="157"/>
      <c r="L163" s="157"/>
      <c r="M163" s="344"/>
    </row>
    <row r="164" customFormat="false" ht="24.95" hidden="false" customHeight="true" outlineLevel="0" collapsed="false">
      <c r="A164" s="230" t="s">
        <v>1760</v>
      </c>
      <c r="B164" s="231"/>
      <c r="C164" s="327"/>
      <c r="D164" s="231"/>
      <c r="E164" s="231"/>
      <c r="F164" s="231"/>
      <c r="G164" s="235"/>
      <c r="H164" s="235"/>
      <c r="I164" s="231"/>
      <c r="J164" s="231"/>
      <c r="K164" s="157"/>
      <c r="L164" s="157"/>
      <c r="M164" s="344"/>
    </row>
    <row r="165" customFormat="false" ht="24.95" hidden="false" customHeight="true" outlineLevel="0" collapsed="false">
      <c r="A165" s="230" t="s">
        <v>1761</v>
      </c>
      <c r="B165" s="326"/>
      <c r="C165" s="231"/>
      <c r="D165" s="231"/>
      <c r="E165" s="231"/>
      <c r="F165" s="231"/>
      <c r="G165" s="235"/>
      <c r="H165" s="235"/>
      <c r="I165" s="231"/>
      <c r="J165" s="231"/>
      <c r="K165" s="157"/>
      <c r="L165" s="157"/>
      <c r="M165" s="344"/>
    </row>
    <row r="166" customFormat="false" ht="24.95" hidden="false" customHeight="true" outlineLevel="0" collapsed="false">
      <c r="A166" s="230" t="s">
        <v>1762</v>
      </c>
      <c r="B166" s="326"/>
      <c r="C166" s="231"/>
      <c r="D166" s="231"/>
      <c r="E166" s="231"/>
      <c r="F166" s="231"/>
      <c r="G166" s="235"/>
      <c r="H166" s="235"/>
      <c r="I166" s="231"/>
      <c r="J166" s="231"/>
      <c r="K166" s="157"/>
      <c r="L166" s="157"/>
      <c r="M166" s="344"/>
    </row>
    <row r="167" customFormat="false" ht="24.95" hidden="false" customHeight="true" outlineLevel="0" collapsed="false">
      <c r="A167" s="230" t="s">
        <v>1763</v>
      </c>
      <c r="B167" s="231"/>
      <c r="C167" s="231"/>
      <c r="D167" s="231"/>
      <c r="E167" s="231"/>
      <c r="F167" s="231"/>
      <c r="G167" s="235"/>
      <c r="H167" s="235"/>
      <c r="I167" s="231"/>
      <c r="J167" s="231"/>
      <c r="K167" s="157"/>
      <c r="L167" s="157"/>
      <c r="M167" s="344"/>
    </row>
    <row r="168" customFormat="false" ht="24.95" hidden="false" customHeight="true" outlineLevel="0" collapsed="false">
      <c r="A168" s="230" t="s">
        <v>1764</v>
      </c>
      <c r="B168" s="326"/>
      <c r="C168" s="231"/>
      <c r="D168" s="231"/>
      <c r="E168" s="235"/>
      <c r="F168" s="235"/>
      <c r="G168" s="235"/>
      <c r="H168" s="235"/>
      <c r="I168" s="231"/>
      <c r="J168" s="231"/>
      <c r="K168" s="157"/>
      <c r="L168" s="157"/>
      <c r="M168" s="344"/>
    </row>
    <row r="169" customFormat="false" ht="24.95" hidden="false" customHeight="true" outlineLevel="0" collapsed="false">
      <c r="A169" s="230" t="s">
        <v>1765</v>
      </c>
      <c r="B169" s="231"/>
      <c r="C169" s="231"/>
      <c r="D169" s="231"/>
      <c r="E169" s="231"/>
      <c r="F169" s="231"/>
      <c r="G169" s="235"/>
      <c r="H169" s="235"/>
      <c r="I169" s="231"/>
      <c r="J169" s="231"/>
      <c r="K169" s="157"/>
      <c r="L169" s="157"/>
      <c r="M169" s="344"/>
    </row>
    <row r="170" customFormat="false" ht="24.95" hidden="false" customHeight="true" outlineLevel="0" collapsed="false">
      <c r="A170" s="230" t="s">
        <v>1766</v>
      </c>
      <c r="B170" s="231"/>
      <c r="C170" s="327"/>
      <c r="D170" s="231"/>
      <c r="E170" s="231"/>
      <c r="F170" s="231"/>
      <c r="G170" s="235"/>
      <c r="H170" s="235"/>
      <c r="I170" s="231"/>
      <c r="J170" s="231"/>
      <c r="K170" s="157"/>
      <c r="L170" s="157"/>
      <c r="M170" s="344"/>
    </row>
    <row r="171" customFormat="false" ht="24.95" hidden="false" customHeight="true" outlineLevel="0" collapsed="false">
      <c r="A171" s="230" t="s">
        <v>1767</v>
      </c>
      <c r="B171" s="231"/>
      <c r="C171" s="327"/>
      <c r="D171" s="231"/>
      <c r="E171" s="231"/>
      <c r="F171" s="231"/>
      <c r="G171" s="235"/>
      <c r="H171" s="235"/>
      <c r="I171" s="231"/>
      <c r="J171" s="231"/>
      <c r="K171" s="157"/>
      <c r="L171" s="157"/>
      <c r="M171" s="344"/>
    </row>
    <row r="172" customFormat="false" ht="24.95" hidden="false" customHeight="true" outlineLevel="0" collapsed="false">
      <c r="A172" s="230" t="s">
        <v>1768</v>
      </c>
      <c r="B172" s="231"/>
      <c r="C172" s="231"/>
      <c r="D172" s="231"/>
      <c r="E172" s="231"/>
      <c r="F172" s="231"/>
      <c r="G172" s="235"/>
      <c r="H172" s="235"/>
      <c r="I172" s="231"/>
      <c r="J172" s="231"/>
      <c r="K172" s="157"/>
      <c r="L172" s="157"/>
      <c r="M172" s="344"/>
    </row>
    <row r="173" customFormat="false" ht="24.95" hidden="false" customHeight="true" outlineLevel="0" collapsed="false">
      <c r="A173" s="230" t="s">
        <v>1769</v>
      </c>
      <c r="B173" s="231"/>
      <c r="C173" s="327"/>
      <c r="D173" s="231"/>
      <c r="E173" s="231"/>
      <c r="F173" s="231"/>
      <c r="G173" s="235"/>
      <c r="H173" s="235"/>
      <c r="I173" s="231"/>
      <c r="J173" s="231"/>
      <c r="K173" s="157"/>
      <c r="L173" s="157"/>
      <c r="M173" s="344"/>
    </row>
    <row r="174" customFormat="false" ht="24.95" hidden="false" customHeight="true" outlineLevel="0" collapsed="false">
      <c r="A174" s="230" t="s">
        <v>1770</v>
      </c>
      <c r="B174" s="326"/>
      <c r="C174" s="231"/>
      <c r="D174" s="231"/>
      <c r="E174" s="235"/>
      <c r="F174" s="235"/>
      <c r="G174" s="235"/>
      <c r="H174" s="235"/>
      <c r="I174" s="231"/>
      <c r="J174" s="231"/>
      <c r="K174" s="157"/>
      <c r="L174" s="157"/>
      <c r="M174" s="344"/>
    </row>
    <row r="175" customFormat="false" ht="24.95" hidden="false" customHeight="true" outlineLevel="0" collapsed="false">
      <c r="A175" s="230" t="s">
        <v>1771</v>
      </c>
      <c r="B175" s="231"/>
      <c r="C175" s="231"/>
      <c r="D175" s="231"/>
      <c r="E175" s="231"/>
      <c r="F175" s="231"/>
      <c r="G175" s="235"/>
      <c r="H175" s="235"/>
      <c r="I175" s="231"/>
      <c r="J175" s="231"/>
      <c r="K175" s="157"/>
      <c r="L175" s="157"/>
      <c r="M175" s="344"/>
    </row>
    <row r="176" customFormat="false" ht="24.95" hidden="false" customHeight="true" outlineLevel="0" collapsed="false">
      <c r="A176" s="230" t="s">
        <v>1772</v>
      </c>
      <c r="B176" s="231"/>
      <c r="C176" s="231"/>
      <c r="D176" s="231"/>
      <c r="E176" s="231"/>
      <c r="F176" s="231"/>
      <c r="G176" s="235"/>
      <c r="H176" s="235"/>
      <c r="I176" s="231"/>
      <c r="J176" s="231"/>
      <c r="K176" s="157"/>
      <c r="L176" s="157"/>
      <c r="M176" s="344"/>
    </row>
    <row r="177" customFormat="false" ht="24.95" hidden="false" customHeight="true" outlineLevel="0" collapsed="false">
      <c r="A177" s="230" t="s">
        <v>1773</v>
      </c>
      <c r="B177" s="231"/>
      <c r="C177" s="231"/>
      <c r="D177" s="231"/>
      <c r="E177" s="231"/>
      <c r="F177" s="231"/>
      <c r="G177" s="235"/>
      <c r="H177" s="235"/>
      <c r="I177" s="231"/>
      <c r="J177" s="231"/>
      <c r="K177" s="157"/>
      <c r="L177" s="157"/>
      <c r="M177" s="344"/>
    </row>
    <row r="178" customFormat="false" ht="24.95" hidden="false" customHeight="true" outlineLevel="0" collapsed="false">
      <c r="A178" s="230" t="s">
        <v>1774</v>
      </c>
      <c r="B178" s="231"/>
      <c r="C178" s="231"/>
      <c r="D178" s="231"/>
      <c r="E178" s="231"/>
      <c r="F178" s="231"/>
      <c r="G178" s="235"/>
      <c r="H178" s="235"/>
      <c r="I178" s="231"/>
      <c r="J178" s="231"/>
      <c r="K178" s="157"/>
      <c r="L178" s="157"/>
      <c r="M178" s="344"/>
    </row>
    <row r="179" customFormat="false" ht="24.95" hidden="false" customHeight="true" outlineLevel="0" collapsed="false">
      <c r="A179" s="230" t="s">
        <v>1775</v>
      </c>
      <c r="B179" s="231"/>
      <c r="C179" s="327"/>
      <c r="D179" s="231"/>
      <c r="E179" s="231"/>
      <c r="F179" s="231"/>
      <c r="G179" s="235"/>
      <c r="H179" s="235"/>
      <c r="I179" s="231"/>
      <c r="J179" s="231"/>
      <c r="K179" s="157"/>
      <c r="L179" s="157"/>
      <c r="M179" s="344"/>
    </row>
    <row r="180" customFormat="false" ht="24.95" hidden="false" customHeight="true" outlineLevel="0" collapsed="false">
      <c r="A180" s="230" t="s">
        <v>1776</v>
      </c>
      <c r="B180" s="231"/>
      <c r="C180" s="327"/>
      <c r="D180" s="231"/>
      <c r="E180" s="231"/>
      <c r="F180" s="231"/>
      <c r="G180" s="235"/>
      <c r="H180" s="235"/>
      <c r="I180" s="231"/>
      <c r="J180" s="231"/>
      <c r="K180" s="157"/>
      <c r="L180" s="157"/>
      <c r="M180" s="344"/>
    </row>
    <row r="181" customFormat="false" ht="24.95" hidden="false" customHeight="true" outlineLevel="0" collapsed="false">
      <c r="A181" s="230" t="s">
        <v>1777</v>
      </c>
      <c r="B181" s="231"/>
      <c r="C181" s="327"/>
      <c r="D181" s="231"/>
      <c r="E181" s="231"/>
      <c r="F181" s="231"/>
      <c r="G181" s="235"/>
      <c r="H181" s="235"/>
      <c r="I181" s="231"/>
      <c r="J181" s="231"/>
      <c r="K181" s="157"/>
      <c r="L181" s="157"/>
      <c r="M181" s="344"/>
    </row>
    <row r="182" customFormat="false" ht="24.95" hidden="false" customHeight="true" outlineLevel="0" collapsed="false">
      <c r="A182" s="230" t="s">
        <v>1778</v>
      </c>
      <c r="B182" s="231"/>
      <c r="C182" s="327"/>
      <c r="D182" s="231"/>
      <c r="E182" s="231"/>
      <c r="F182" s="231"/>
      <c r="G182" s="235"/>
      <c r="H182" s="235"/>
      <c r="I182" s="231"/>
      <c r="J182" s="231"/>
      <c r="K182" s="157"/>
      <c r="L182" s="157"/>
      <c r="M182" s="344"/>
    </row>
    <row r="183" customFormat="false" ht="24.95" hidden="false" customHeight="true" outlineLevel="0" collapsed="false">
      <c r="A183" s="230" t="s">
        <v>1779</v>
      </c>
      <c r="B183" s="326"/>
      <c r="C183" s="231"/>
      <c r="D183" s="231"/>
      <c r="E183" s="235"/>
      <c r="F183" s="235"/>
      <c r="G183" s="235"/>
      <c r="H183" s="235"/>
      <c r="I183" s="231"/>
      <c r="J183" s="231"/>
      <c r="K183" s="157"/>
      <c r="L183" s="157"/>
      <c r="M183" s="344"/>
    </row>
    <row r="184" customFormat="false" ht="24.95" hidden="false" customHeight="true" outlineLevel="0" collapsed="false">
      <c r="A184" s="230" t="s">
        <v>1780</v>
      </c>
      <c r="B184" s="231"/>
      <c r="C184" s="327"/>
      <c r="D184" s="157"/>
      <c r="E184" s="157"/>
      <c r="F184" s="157"/>
      <c r="G184" s="157"/>
      <c r="H184" s="157"/>
      <c r="I184" s="345"/>
      <c r="J184" s="345"/>
      <c r="K184" s="157"/>
      <c r="L184" s="157"/>
      <c r="M184" s="344"/>
    </row>
    <row r="185" customFormat="false" ht="24.95" hidden="false" customHeight="true" outlineLevel="0" collapsed="false">
      <c r="A185" s="230" t="s">
        <v>1781</v>
      </c>
      <c r="B185" s="231"/>
      <c r="C185" s="231"/>
      <c r="D185" s="231"/>
      <c r="E185" s="231"/>
      <c r="F185" s="231"/>
      <c r="G185" s="235"/>
      <c r="H185" s="235"/>
      <c r="I185" s="231"/>
      <c r="J185" s="231"/>
      <c r="K185" s="157"/>
      <c r="L185" s="157"/>
      <c r="M185" s="344"/>
    </row>
    <row r="186" customFormat="false" ht="24.95" hidden="false" customHeight="true" outlineLevel="0" collapsed="false">
      <c r="A186" s="230" t="s">
        <v>1782</v>
      </c>
      <c r="B186" s="326"/>
      <c r="C186" s="231"/>
      <c r="D186" s="231"/>
      <c r="E186" s="235"/>
      <c r="F186" s="235"/>
      <c r="G186" s="235"/>
      <c r="H186" s="235"/>
      <c r="I186" s="231"/>
      <c r="J186" s="231"/>
      <c r="K186" s="157"/>
      <c r="L186" s="157"/>
      <c r="M186" s="344"/>
    </row>
    <row r="187" customFormat="false" ht="24.95" hidden="false" customHeight="true" outlineLevel="0" collapsed="false">
      <c r="A187" s="230" t="s">
        <v>1783</v>
      </c>
      <c r="B187" s="231"/>
      <c r="C187" s="231"/>
      <c r="D187" s="231"/>
      <c r="E187" s="231"/>
      <c r="F187" s="231"/>
      <c r="G187" s="235"/>
      <c r="H187" s="235"/>
      <c r="I187" s="231"/>
      <c r="J187" s="231"/>
      <c r="K187" s="157"/>
      <c r="L187" s="157"/>
      <c r="M187" s="344"/>
    </row>
    <row r="188" customFormat="false" ht="24.95" hidden="false" customHeight="true" outlineLevel="0" collapsed="false">
      <c r="A188" s="230" t="s">
        <v>1784</v>
      </c>
      <c r="B188" s="326"/>
      <c r="C188" s="231"/>
      <c r="D188" s="231"/>
      <c r="E188" s="235"/>
      <c r="F188" s="235"/>
      <c r="G188" s="235"/>
      <c r="H188" s="235"/>
      <c r="I188" s="231"/>
      <c r="J188" s="231"/>
      <c r="K188" s="157"/>
      <c r="L188" s="157"/>
      <c r="M188" s="344"/>
    </row>
    <row r="189" customFormat="false" ht="24.95" hidden="false" customHeight="true" outlineLevel="0" collapsed="false">
      <c r="A189" s="230" t="s">
        <v>1785</v>
      </c>
      <c r="B189" s="231"/>
      <c r="C189" s="231"/>
      <c r="D189" s="231"/>
      <c r="E189" s="231"/>
      <c r="F189" s="231"/>
      <c r="G189" s="235"/>
      <c r="H189" s="235"/>
      <c r="I189" s="231"/>
      <c r="J189" s="231"/>
      <c r="K189" s="157"/>
      <c r="L189" s="157"/>
      <c r="M189" s="344"/>
    </row>
    <row r="190" customFormat="false" ht="24.95" hidden="false" customHeight="true" outlineLevel="0" collapsed="false">
      <c r="A190" s="230" t="s">
        <v>1786</v>
      </c>
      <c r="B190" s="231"/>
      <c r="C190" s="327"/>
      <c r="D190" s="231"/>
      <c r="E190" s="231"/>
      <c r="F190" s="231"/>
      <c r="G190" s="235"/>
      <c r="H190" s="235"/>
      <c r="I190" s="231"/>
      <c r="J190" s="231"/>
      <c r="K190" s="157"/>
      <c r="L190" s="157"/>
      <c r="M190" s="344"/>
    </row>
    <row r="191" customFormat="false" ht="24.95" hidden="false" customHeight="true" outlineLevel="0" collapsed="false">
      <c r="A191" s="230" t="s">
        <v>1787</v>
      </c>
      <c r="B191" s="231"/>
      <c r="C191" s="231"/>
      <c r="D191" s="231"/>
      <c r="E191" s="231"/>
      <c r="F191" s="231"/>
      <c r="G191" s="235"/>
      <c r="H191" s="235"/>
      <c r="I191" s="231"/>
      <c r="J191" s="231"/>
      <c r="K191" s="157"/>
      <c r="L191" s="157"/>
      <c r="M191" s="344"/>
    </row>
    <row r="192" customFormat="false" ht="24.95" hidden="false" customHeight="true" outlineLevel="0" collapsed="false">
      <c r="A192" s="230" t="s">
        <v>1788</v>
      </c>
      <c r="B192" s="231"/>
      <c r="C192" s="231"/>
      <c r="D192" s="231"/>
      <c r="E192" s="231"/>
      <c r="F192" s="231"/>
      <c r="G192" s="235"/>
      <c r="H192" s="235"/>
      <c r="I192" s="231"/>
      <c r="J192" s="231"/>
      <c r="K192" s="157"/>
      <c r="L192" s="157"/>
      <c r="M192" s="344"/>
    </row>
    <row r="193" customFormat="false" ht="24.95" hidden="false" customHeight="true" outlineLevel="0" collapsed="false">
      <c r="A193" s="230" t="s">
        <v>1789</v>
      </c>
      <c r="B193" s="231"/>
      <c r="C193" s="327"/>
      <c r="D193" s="231"/>
      <c r="E193" s="231"/>
      <c r="F193" s="231"/>
      <c r="G193" s="235"/>
      <c r="H193" s="235"/>
      <c r="I193" s="231"/>
      <c r="J193" s="231"/>
      <c r="K193" s="157"/>
      <c r="L193" s="157"/>
      <c r="M193" s="344"/>
    </row>
    <row r="194" customFormat="false" ht="24.95" hidden="false" customHeight="true" outlineLevel="0" collapsed="false">
      <c r="A194" s="230" t="s">
        <v>1790</v>
      </c>
      <c r="B194" s="231"/>
      <c r="C194" s="327"/>
      <c r="D194" s="231"/>
      <c r="E194" s="231"/>
      <c r="F194" s="231"/>
      <c r="G194" s="235"/>
      <c r="H194" s="235"/>
      <c r="I194" s="231"/>
      <c r="J194" s="231"/>
      <c r="K194" s="157"/>
      <c r="L194" s="157"/>
      <c r="M194" s="344"/>
    </row>
    <row r="195" customFormat="false" ht="24.95" hidden="false" customHeight="true" outlineLevel="0" collapsed="false">
      <c r="A195" s="230" t="s">
        <v>1791</v>
      </c>
      <c r="B195" s="326"/>
      <c r="C195" s="231"/>
      <c r="D195" s="231"/>
      <c r="E195" s="235"/>
      <c r="F195" s="235"/>
      <c r="G195" s="235"/>
      <c r="H195" s="235"/>
      <c r="I195" s="231"/>
      <c r="J195" s="231"/>
      <c r="K195" s="157"/>
      <c r="L195" s="157"/>
      <c r="M195" s="344"/>
    </row>
    <row r="196" customFormat="false" ht="24.95" hidden="false" customHeight="true" outlineLevel="0" collapsed="false">
      <c r="A196" s="230" t="s">
        <v>1792</v>
      </c>
      <c r="B196" s="326"/>
      <c r="C196" s="231"/>
      <c r="D196" s="231"/>
      <c r="E196" s="235"/>
      <c r="F196" s="235"/>
      <c r="G196" s="235"/>
      <c r="H196" s="235"/>
      <c r="I196" s="231"/>
      <c r="J196" s="231"/>
      <c r="K196" s="157"/>
      <c r="L196" s="157"/>
      <c r="M196" s="344"/>
    </row>
    <row r="197" customFormat="false" ht="24.95" hidden="false" customHeight="true" outlineLevel="0" collapsed="false">
      <c r="A197" s="230" t="s">
        <v>1793</v>
      </c>
      <c r="B197" s="231"/>
      <c r="C197" s="327"/>
      <c r="D197" s="231"/>
      <c r="E197" s="231"/>
      <c r="F197" s="231"/>
      <c r="G197" s="235"/>
      <c r="H197" s="235"/>
      <c r="I197" s="231"/>
      <c r="J197" s="231"/>
      <c r="K197" s="157"/>
      <c r="L197" s="157"/>
      <c r="M197" s="344"/>
    </row>
    <row r="198" customFormat="false" ht="24.95" hidden="false" customHeight="true" outlineLevel="0" collapsed="false">
      <c r="A198" s="230" t="s">
        <v>1794</v>
      </c>
      <c r="B198" s="231"/>
      <c r="C198" s="231"/>
      <c r="D198" s="231"/>
      <c r="E198" s="231"/>
      <c r="F198" s="231"/>
      <c r="G198" s="235"/>
      <c r="H198" s="235"/>
      <c r="I198" s="231"/>
      <c r="J198" s="231"/>
      <c r="K198" s="157"/>
      <c r="L198" s="157"/>
      <c r="M198" s="344"/>
    </row>
    <row r="199" customFormat="false" ht="24.95" hidden="false" customHeight="true" outlineLevel="0" collapsed="false">
      <c r="A199" s="230" t="s">
        <v>1795</v>
      </c>
      <c r="B199" s="231"/>
      <c r="C199" s="327"/>
      <c r="D199" s="231"/>
      <c r="E199" s="231"/>
      <c r="F199" s="231"/>
      <c r="G199" s="235"/>
      <c r="H199" s="235"/>
      <c r="I199" s="231"/>
      <c r="J199" s="231"/>
      <c r="K199" s="157"/>
      <c r="L199" s="157"/>
      <c r="M199" s="344"/>
    </row>
    <row r="200" customFormat="false" ht="24.95" hidden="false" customHeight="true" outlineLevel="0" collapsed="false">
      <c r="A200" s="230" t="s">
        <v>1796</v>
      </c>
      <c r="B200" s="231"/>
      <c r="C200" s="327"/>
      <c r="D200" s="231"/>
      <c r="E200" s="231"/>
      <c r="F200" s="231"/>
      <c r="G200" s="235"/>
      <c r="H200" s="235"/>
      <c r="I200" s="231"/>
      <c r="J200" s="231"/>
      <c r="K200" s="157"/>
      <c r="L200" s="157"/>
      <c r="M200" s="344"/>
    </row>
    <row r="201" customFormat="false" ht="24.95" hidden="false" customHeight="true" outlineLevel="0" collapsed="false">
      <c r="A201" s="230" t="s">
        <v>1797</v>
      </c>
      <c r="B201" s="326"/>
      <c r="C201" s="231"/>
      <c r="D201" s="231"/>
      <c r="E201" s="235"/>
      <c r="F201" s="235"/>
      <c r="G201" s="235"/>
      <c r="H201" s="235"/>
      <c r="I201" s="231"/>
      <c r="J201" s="231"/>
      <c r="K201" s="157"/>
      <c r="L201" s="157"/>
      <c r="M201" s="344"/>
    </row>
    <row r="202" customFormat="false" ht="24.95" hidden="false" customHeight="true" outlineLevel="0" collapsed="false">
      <c r="A202" s="230" t="s">
        <v>1798</v>
      </c>
      <c r="B202" s="326"/>
      <c r="C202" s="231"/>
      <c r="D202" s="231"/>
      <c r="E202" s="235"/>
      <c r="F202" s="235"/>
      <c r="G202" s="235"/>
      <c r="H202" s="235"/>
      <c r="I202" s="231"/>
      <c r="J202" s="231"/>
      <c r="K202" s="157"/>
      <c r="L202" s="157"/>
      <c r="M202" s="344"/>
    </row>
    <row r="203" customFormat="false" ht="24.95" hidden="false" customHeight="true" outlineLevel="0" collapsed="false">
      <c r="A203" s="230" t="s">
        <v>1799</v>
      </c>
      <c r="B203" s="231"/>
      <c r="C203" s="327"/>
      <c r="D203" s="231"/>
      <c r="E203" s="231"/>
      <c r="F203" s="231"/>
      <c r="G203" s="235"/>
      <c r="H203" s="235"/>
      <c r="I203" s="231"/>
      <c r="J203" s="231"/>
      <c r="K203" s="157"/>
      <c r="L203" s="157"/>
      <c r="M203" s="344"/>
    </row>
    <row r="204" customFormat="false" ht="24.95" hidden="false" customHeight="true" outlineLevel="0" collapsed="false">
      <c r="A204" s="230" t="s">
        <v>1800</v>
      </c>
      <c r="B204" s="326"/>
      <c r="C204" s="231"/>
      <c r="D204" s="231"/>
      <c r="E204" s="235"/>
      <c r="F204" s="235"/>
      <c r="G204" s="235"/>
      <c r="H204" s="235"/>
      <c r="I204" s="231"/>
      <c r="J204" s="231"/>
      <c r="K204" s="157"/>
      <c r="L204" s="157"/>
      <c r="M204" s="344"/>
    </row>
    <row r="205" customFormat="false" ht="24.95" hidden="false" customHeight="true" outlineLevel="0" collapsed="false">
      <c r="A205" s="230" t="s">
        <v>1801</v>
      </c>
      <c r="B205" s="231"/>
      <c r="C205" s="231"/>
      <c r="D205" s="231"/>
      <c r="E205" s="231"/>
      <c r="F205" s="231"/>
      <c r="G205" s="235"/>
      <c r="H205" s="235"/>
      <c r="I205" s="231"/>
      <c r="J205" s="231"/>
      <c r="K205" s="157"/>
      <c r="L205" s="157"/>
      <c r="M205" s="344"/>
    </row>
    <row r="206" customFormat="false" ht="24.95" hidden="false" customHeight="true" outlineLevel="0" collapsed="false">
      <c r="A206" s="230" t="s">
        <v>1802</v>
      </c>
      <c r="B206" s="231"/>
      <c r="C206" s="231"/>
      <c r="D206" s="231"/>
      <c r="E206" s="231"/>
      <c r="F206" s="231"/>
      <c r="G206" s="235"/>
      <c r="H206" s="235"/>
      <c r="I206" s="231"/>
      <c r="J206" s="231"/>
      <c r="K206" s="157"/>
      <c r="L206" s="157"/>
      <c r="M206" s="344"/>
    </row>
    <row r="207" customFormat="false" ht="24.95" hidden="false" customHeight="true" outlineLevel="0" collapsed="false">
      <c r="A207" s="230" t="s">
        <v>1803</v>
      </c>
      <c r="B207" s="231"/>
      <c r="C207" s="327"/>
      <c r="D207" s="231"/>
      <c r="E207" s="231"/>
      <c r="F207" s="231"/>
      <c r="G207" s="235"/>
      <c r="H207" s="235"/>
      <c r="I207" s="231"/>
      <c r="J207" s="231"/>
      <c r="K207" s="157"/>
      <c r="L207" s="157"/>
      <c r="M207" s="344"/>
    </row>
    <row r="208" customFormat="false" ht="24.95" hidden="false" customHeight="true" outlineLevel="0" collapsed="false">
      <c r="A208" s="230" t="s">
        <v>1804</v>
      </c>
      <c r="B208" s="326"/>
      <c r="C208" s="231"/>
      <c r="D208" s="231"/>
      <c r="E208" s="235"/>
      <c r="F208" s="235"/>
      <c r="G208" s="235"/>
      <c r="H208" s="235"/>
      <c r="I208" s="231"/>
      <c r="J208" s="231"/>
      <c r="K208" s="157"/>
      <c r="L208" s="157"/>
      <c r="M208" s="344"/>
    </row>
    <row r="209" customFormat="false" ht="24.95" hidden="false" customHeight="true" outlineLevel="0" collapsed="false">
      <c r="A209" s="230" t="s">
        <v>1805</v>
      </c>
      <c r="B209" s="326"/>
      <c r="C209" s="231"/>
      <c r="D209" s="231"/>
      <c r="E209" s="235"/>
      <c r="F209" s="235"/>
      <c r="G209" s="235"/>
      <c r="H209" s="235"/>
      <c r="I209" s="231"/>
      <c r="J209" s="231"/>
      <c r="K209" s="157"/>
      <c r="L209" s="157"/>
      <c r="M209" s="344"/>
    </row>
    <row r="210" customFormat="false" ht="24.95" hidden="false" customHeight="true" outlineLevel="0" collapsed="false">
      <c r="A210" s="230" t="s">
        <v>1806</v>
      </c>
      <c r="B210" s="231"/>
      <c r="C210" s="327"/>
      <c r="D210" s="231"/>
      <c r="E210" s="231"/>
      <c r="F210" s="231"/>
      <c r="G210" s="235"/>
      <c r="H210" s="235"/>
      <c r="I210" s="231"/>
      <c r="J210" s="231"/>
      <c r="K210" s="157"/>
      <c r="L210" s="157"/>
      <c r="M210" s="344"/>
    </row>
    <row r="211" customFormat="false" ht="24.95" hidden="false" customHeight="true" outlineLevel="0" collapsed="false">
      <c r="A211" s="230" t="s">
        <v>1807</v>
      </c>
      <c r="B211" s="231"/>
      <c r="C211" s="327"/>
      <c r="D211" s="231"/>
      <c r="E211" s="231"/>
      <c r="F211" s="231"/>
      <c r="G211" s="235"/>
      <c r="H211" s="235"/>
      <c r="I211" s="231"/>
      <c r="J211" s="231"/>
      <c r="K211" s="157"/>
      <c r="L211" s="157"/>
      <c r="M211" s="344"/>
    </row>
    <row r="212" customFormat="false" ht="24.95" hidden="false" customHeight="true" outlineLevel="0" collapsed="false">
      <c r="A212" s="230" t="s">
        <v>1808</v>
      </c>
      <c r="B212" s="326"/>
      <c r="C212" s="231"/>
      <c r="D212" s="231"/>
      <c r="E212" s="235"/>
      <c r="F212" s="235"/>
      <c r="G212" s="235"/>
      <c r="H212" s="235"/>
      <c r="I212" s="231"/>
      <c r="J212" s="231"/>
      <c r="K212" s="157"/>
      <c r="L212" s="157"/>
      <c r="M212" s="344"/>
    </row>
    <row r="213" customFormat="false" ht="24.95" hidden="false" customHeight="true" outlineLevel="0" collapsed="false">
      <c r="A213" s="230" t="s">
        <v>1809</v>
      </c>
      <c r="B213" s="231"/>
      <c r="C213" s="327"/>
      <c r="D213" s="231"/>
      <c r="E213" s="231"/>
      <c r="F213" s="231"/>
      <c r="G213" s="235"/>
      <c r="H213" s="235"/>
      <c r="I213" s="231"/>
      <c r="J213" s="231"/>
      <c r="K213" s="157"/>
      <c r="L213" s="157"/>
      <c r="M213" s="344"/>
    </row>
    <row r="214" customFormat="false" ht="24.95" hidden="false" customHeight="true" outlineLevel="0" collapsed="false">
      <c r="A214" s="230" t="s">
        <v>1810</v>
      </c>
      <c r="B214" s="326"/>
      <c r="C214" s="231"/>
      <c r="D214" s="231"/>
      <c r="E214" s="235"/>
      <c r="F214" s="235"/>
      <c r="G214" s="235"/>
      <c r="H214" s="235"/>
      <c r="I214" s="231"/>
      <c r="J214" s="231"/>
      <c r="K214" s="157"/>
      <c r="L214" s="157"/>
      <c r="M214" s="344"/>
    </row>
    <row r="215" customFormat="false" ht="24.95" hidden="false" customHeight="true" outlineLevel="0" collapsed="false">
      <c r="A215" s="230" t="s">
        <v>1811</v>
      </c>
      <c r="B215" s="326"/>
      <c r="C215" s="231"/>
      <c r="D215" s="231"/>
      <c r="E215" s="235"/>
      <c r="F215" s="235"/>
      <c r="G215" s="235"/>
      <c r="H215" s="235"/>
      <c r="I215" s="231"/>
      <c r="J215" s="231"/>
      <c r="K215" s="157"/>
      <c r="L215" s="157"/>
      <c r="M215" s="344"/>
    </row>
    <row r="216" customFormat="false" ht="24.95" hidden="false" customHeight="true" outlineLevel="0" collapsed="false">
      <c r="A216" s="230" t="s">
        <v>1812</v>
      </c>
      <c r="B216" s="231"/>
      <c r="C216" s="327"/>
      <c r="D216" s="231"/>
      <c r="E216" s="231"/>
      <c r="F216" s="231"/>
      <c r="G216" s="235"/>
      <c r="H216" s="235"/>
      <c r="I216" s="231"/>
      <c r="J216" s="231"/>
      <c r="K216" s="157"/>
      <c r="L216" s="157"/>
      <c r="M216" s="344"/>
    </row>
    <row r="217" customFormat="false" ht="24.95" hidden="false" customHeight="true" outlineLevel="0" collapsed="false">
      <c r="A217" s="230" t="s">
        <v>1813</v>
      </c>
      <c r="B217" s="231"/>
      <c r="C217" s="231"/>
      <c r="D217" s="231"/>
      <c r="E217" s="231"/>
      <c r="F217" s="231"/>
      <c r="G217" s="235"/>
      <c r="H217" s="235"/>
      <c r="I217" s="231"/>
      <c r="J217" s="231"/>
      <c r="K217" s="157"/>
      <c r="L217" s="157"/>
      <c r="M217" s="344"/>
    </row>
    <row r="218" customFormat="false" ht="24.95" hidden="false" customHeight="true" outlineLevel="0" collapsed="false">
      <c r="A218" s="230" t="s">
        <v>1814</v>
      </c>
      <c r="B218" s="326"/>
      <c r="C218" s="231"/>
      <c r="D218" s="231"/>
      <c r="E218" s="235"/>
      <c r="F218" s="235"/>
      <c r="G218" s="235"/>
      <c r="H218" s="235"/>
      <c r="I218" s="231"/>
      <c r="J218" s="231"/>
      <c r="K218" s="157"/>
      <c r="L218" s="157"/>
      <c r="M218" s="344"/>
    </row>
    <row r="219" customFormat="false" ht="24.95" hidden="false" customHeight="true" outlineLevel="0" collapsed="false">
      <c r="A219" s="230" t="s">
        <v>1815</v>
      </c>
      <c r="B219" s="231"/>
      <c r="C219" s="231"/>
      <c r="D219" s="231"/>
      <c r="E219" s="231"/>
      <c r="F219" s="231"/>
      <c r="G219" s="235"/>
      <c r="H219" s="235"/>
      <c r="I219" s="231"/>
      <c r="J219" s="231"/>
      <c r="K219" s="157"/>
      <c r="L219" s="157"/>
      <c r="M219" s="344"/>
    </row>
    <row r="220" customFormat="false" ht="24.95" hidden="false" customHeight="true" outlineLevel="0" collapsed="false">
      <c r="A220" s="230" t="s">
        <v>1816</v>
      </c>
      <c r="B220" s="231"/>
      <c r="C220" s="327"/>
      <c r="D220" s="231"/>
      <c r="E220" s="231"/>
      <c r="F220" s="231"/>
      <c r="G220" s="235"/>
      <c r="H220" s="235"/>
      <c r="I220" s="231"/>
      <c r="J220" s="231"/>
      <c r="K220" s="157"/>
      <c r="L220" s="157"/>
      <c r="M220" s="344"/>
    </row>
    <row r="221" customFormat="false" ht="24.95" hidden="false" customHeight="true" outlineLevel="0" collapsed="false">
      <c r="A221" s="230" t="s">
        <v>1817</v>
      </c>
      <c r="B221" s="326"/>
      <c r="C221" s="231"/>
      <c r="D221" s="231"/>
      <c r="E221" s="235"/>
      <c r="F221" s="235"/>
      <c r="G221" s="235"/>
      <c r="H221" s="235"/>
      <c r="I221" s="231"/>
      <c r="J221" s="231"/>
      <c r="K221" s="157"/>
      <c r="L221" s="157"/>
      <c r="M221" s="344"/>
    </row>
    <row r="222" customFormat="false" ht="24.95" hidden="false" customHeight="true" outlineLevel="0" collapsed="false">
      <c r="A222" s="230" t="s">
        <v>1818</v>
      </c>
      <c r="B222" s="326"/>
      <c r="C222" s="231"/>
      <c r="D222" s="231"/>
      <c r="E222" s="235"/>
      <c r="F222" s="235"/>
      <c r="G222" s="235"/>
      <c r="H222" s="235"/>
      <c r="I222" s="231"/>
      <c r="J222" s="231"/>
      <c r="K222" s="157"/>
      <c r="L222" s="157"/>
      <c r="M222" s="344"/>
    </row>
    <row r="223" customFormat="false" ht="24.95" hidden="false" customHeight="true" outlineLevel="0" collapsed="false">
      <c r="A223" s="230" t="s">
        <v>1819</v>
      </c>
      <c r="B223" s="231"/>
      <c r="C223" s="327"/>
      <c r="D223" s="231"/>
      <c r="E223" s="231"/>
      <c r="F223" s="231"/>
      <c r="G223" s="235"/>
      <c r="H223" s="235"/>
      <c r="I223" s="231"/>
      <c r="J223" s="231"/>
      <c r="K223" s="157"/>
      <c r="L223" s="157"/>
      <c r="M223" s="344"/>
    </row>
    <row r="224" customFormat="false" ht="24.95" hidden="false" customHeight="true" outlineLevel="0" collapsed="false">
      <c r="A224" s="230" t="s">
        <v>1820</v>
      </c>
      <c r="B224" s="231"/>
      <c r="C224" s="327"/>
      <c r="D224" s="231"/>
      <c r="E224" s="231"/>
      <c r="F224" s="231"/>
      <c r="G224" s="235"/>
      <c r="H224" s="235"/>
      <c r="I224" s="231"/>
      <c r="J224" s="231"/>
      <c r="K224" s="157"/>
      <c r="L224" s="157"/>
      <c r="M224" s="344"/>
    </row>
    <row r="225" customFormat="false" ht="24.95" hidden="false" customHeight="true" outlineLevel="0" collapsed="false">
      <c r="A225" s="230" t="s">
        <v>1821</v>
      </c>
      <c r="B225" s="231"/>
      <c r="C225" s="231"/>
      <c r="D225" s="231"/>
      <c r="E225" s="235"/>
      <c r="F225" s="235"/>
      <c r="G225" s="235"/>
      <c r="H225" s="235"/>
      <c r="I225" s="231"/>
      <c r="J225" s="231"/>
      <c r="K225" s="157"/>
      <c r="L225" s="157"/>
      <c r="M225" s="344"/>
    </row>
    <row r="226" customFormat="false" ht="24.95" hidden="false" customHeight="true" outlineLevel="0" collapsed="false">
      <c r="A226" s="230" t="s">
        <v>1822</v>
      </c>
      <c r="B226" s="231"/>
      <c r="C226" s="231"/>
      <c r="D226" s="231"/>
      <c r="E226" s="231"/>
      <c r="F226" s="231"/>
      <c r="G226" s="235"/>
      <c r="H226" s="235"/>
      <c r="I226" s="231"/>
      <c r="J226" s="231"/>
      <c r="K226" s="157"/>
      <c r="L226" s="157"/>
      <c r="M226" s="344"/>
    </row>
    <row r="227" customFormat="false" ht="24.95" hidden="false" customHeight="true" outlineLevel="0" collapsed="false">
      <c r="A227" s="230" t="s">
        <v>1823</v>
      </c>
      <c r="B227" s="326"/>
      <c r="C227" s="231"/>
      <c r="D227" s="231"/>
      <c r="E227" s="235"/>
      <c r="F227" s="235"/>
      <c r="G227" s="235"/>
      <c r="H227" s="235"/>
      <c r="I227" s="231"/>
      <c r="J227" s="231"/>
      <c r="K227" s="157"/>
      <c r="L227" s="157"/>
      <c r="M227" s="344"/>
    </row>
    <row r="228" customFormat="false" ht="24.95" hidden="false" customHeight="true" outlineLevel="0" collapsed="false">
      <c r="A228" s="230" t="s">
        <v>1824</v>
      </c>
      <c r="B228" s="231"/>
      <c r="C228" s="231"/>
      <c r="D228" s="231"/>
      <c r="E228" s="231"/>
      <c r="F228" s="231"/>
      <c r="G228" s="235"/>
      <c r="H228" s="235"/>
      <c r="I228" s="231"/>
      <c r="J228" s="231"/>
      <c r="K228" s="157"/>
      <c r="L228" s="157"/>
      <c r="M228" s="344"/>
    </row>
    <row r="229" customFormat="false" ht="24.95" hidden="false" customHeight="true" outlineLevel="0" collapsed="false">
      <c r="A229" s="230" t="s">
        <v>1825</v>
      </c>
      <c r="B229" s="231"/>
      <c r="C229" s="327"/>
      <c r="D229" s="231"/>
      <c r="E229" s="231"/>
      <c r="F229" s="231"/>
      <c r="G229" s="235"/>
      <c r="H229" s="235"/>
      <c r="I229" s="231"/>
      <c r="J229" s="231"/>
      <c r="K229" s="157"/>
      <c r="L229" s="157"/>
      <c r="M229" s="344"/>
    </row>
    <row r="230" customFormat="false" ht="24.95" hidden="false" customHeight="true" outlineLevel="0" collapsed="false">
      <c r="A230" s="230" t="s">
        <v>1826</v>
      </c>
      <c r="B230" s="231"/>
      <c r="C230" s="231"/>
      <c r="D230" s="231"/>
      <c r="E230" s="231"/>
      <c r="F230" s="231"/>
      <c r="G230" s="235"/>
      <c r="H230" s="235"/>
      <c r="I230" s="231"/>
      <c r="J230" s="231"/>
      <c r="K230" s="157"/>
      <c r="L230" s="157"/>
      <c r="M230" s="344"/>
    </row>
    <row r="231" customFormat="false" ht="24.95" hidden="false" customHeight="true" outlineLevel="0" collapsed="false">
      <c r="A231" s="230" t="s">
        <v>1827</v>
      </c>
      <c r="B231" s="231"/>
      <c r="C231" s="327"/>
      <c r="D231" s="231"/>
      <c r="E231" s="231"/>
      <c r="F231" s="231"/>
      <c r="G231" s="235"/>
      <c r="H231" s="235"/>
      <c r="I231" s="231"/>
      <c r="J231" s="231"/>
      <c r="K231" s="157"/>
      <c r="L231" s="157"/>
      <c r="M231" s="344"/>
    </row>
    <row r="232" customFormat="false" ht="24.95" hidden="false" customHeight="true" outlineLevel="0" collapsed="false">
      <c r="A232" s="243"/>
      <c r="B232" s="329"/>
      <c r="C232" s="244"/>
      <c r="D232" s="244"/>
      <c r="E232" s="269"/>
      <c r="F232" s="269"/>
      <c r="G232" s="269"/>
      <c r="H232" s="269"/>
      <c r="I232" s="244"/>
      <c r="J232" s="244"/>
      <c r="K232" s="346"/>
      <c r="L232" s="346"/>
      <c r="M232" s="347"/>
    </row>
    <row r="233" customFormat="false" ht="12.75" hidden="false" customHeight="false" outlineLevel="0" collapsed="false">
      <c r="A233" s="211" t="str">
        <f aca="false">'Modules Configuration'!A205</f>
        <v>Updated 07/19/10 ilb</v>
      </c>
      <c r="K233" s="249"/>
    </row>
    <row r="234" customFormat="false" ht="92.25" hidden="false" customHeight="true" outlineLevel="0" collapsed="false">
      <c r="A234" s="330" t="s">
        <v>1604</v>
      </c>
    </row>
    <row r="235" customFormat="false" ht="12.75" hidden="false" customHeight="false" outlineLevel="0" collapsed="false">
      <c r="A235" s="211" t="s">
        <v>1605</v>
      </c>
    </row>
    <row r="236" customFormat="false" ht="135" hidden="false" customHeight="true" outlineLevel="0" collapsed="false"/>
  </sheetData>
  <printOptions headings="false" gridLines="false" gridLinesSet="true" horizontalCentered="false" verticalCentered="false"/>
  <pageMargins left="0.5" right="0.5" top="0.6" bottom="0.75" header="0.511811023622047" footer="0.25"/>
  <pageSetup paperSize="1" scale="55"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416" activeCellId="0" sqref="A416:IV416"/>
    </sheetView>
  </sheetViews>
  <sheetFormatPr defaultColWidth="9.0546875" defaultRowHeight="12.75" zeroHeight="false" outlineLevelRow="0" outlineLevelCol="0"/>
  <cols>
    <col collapsed="false" customWidth="true" hidden="false" outlineLevel="0" max="1" min="1" style="348" width="12.28"/>
    <col collapsed="false" customWidth="true" hidden="false" outlineLevel="0" max="2" min="2" style="348" width="14.7"/>
    <col collapsed="false" customWidth="true" hidden="false" outlineLevel="0" max="3" min="3" style="40" width="37.14"/>
    <col collapsed="false" customWidth="true" hidden="false" outlineLevel="0" max="4" min="4" style="349" width="32.85"/>
    <col collapsed="false" customWidth="true" hidden="false" outlineLevel="0" max="5" min="5" style="350" width="4.85"/>
    <col collapsed="false" customWidth="true" hidden="false" outlineLevel="0" max="6" min="6" style="351" width="11.56"/>
    <col collapsed="false" customWidth="true" hidden="false" outlineLevel="0" max="7" min="7" style="352" width="28.99"/>
    <col collapsed="false" customWidth="true" hidden="false" outlineLevel="0" max="8" min="8" style="352" width="19.28"/>
    <col collapsed="false" customWidth="true" hidden="false" outlineLevel="0" max="9" min="9" style="352" width="13.7"/>
    <col collapsed="false" customWidth="true" hidden="false" outlineLevel="0" max="10" min="10" style="352" width="14.99"/>
    <col collapsed="false" customWidth="true" hidden="false" outlineLevel="0" max="11" min="11" style="352" width="10.56"/>
    <col collapsed="false" customWidth="true" hidden="false" outlineLevel="0" max="12" min="12" style="352" width="14.14"/>
    <col collapsed="false" customWidth="true" hidden="false" outlineLevel="0" max="13" min="13" style="0" width="31.7"/>
  </cols>
  <sheetData>
    <row r="1" s="13" customFormat="true" ht="13.5" hidden="false" customHeight="false" outlineLevel="0" collapsed="false">
      <c r="A1" s="4" t="str">
        <f aca="false">'Modules Configuration'!A1</f>
        <v>                                                               Oracle Utilities Work &amp; Asset Management v1.9</v>
      </c>
      <c r="B1" s="5"/>
      <c r="C1" s="6"/>
      <c r="D1" s="7"/>
      <c r="E1" s="7"/>
      <c r="F1" s="7"/>
      <c r="G1" s="5"/>
      <c r="H1" s="5"/>
      <c r="I1" s="8"/>
      <c r="J1" s="5"/>
      <c r="K1" s="5"/>
      <c r="L1" s="10"/>
      <c r="M1" s="11"/>
      <c r="N1" s="12"/>
      <c r="O1" s="11"/>
    </row>
    <row r="2" s="358" customFormat="true" ht="12.75" hidden="false" customHeight="false" outlineLevel="0" collapsed="false">
      <c r="A2" s="353" t="s">
        <v>1828</v>
      </c>
      <c r="B2" s="353" t="s">
        <v>1829</v>
      </c>
      <c r="C2" s="353" t="s">
        <v>1830</v>
      </c>
      <c r="D2" s="354" t="s">
        <v>1831</v>
      </c>
      <c r="E2" s="353" t="s">
        <v>1832</v>
      </c>
      <c r="F2" s="355" t="s">
        <v>1833</v>
      </c>
      <c r="G2" s="356" t="s">
        <v>2</v>
      </c>
      <c r="H2" s="356" t="s">
        <v>2</v>
      </c>
      <c r="I2" s="356" t="s">
        <v>2</v>
      </c>
      <c r="J2" s="356" t="s">
        <v>2</v>
      </c>
      <c r="K2" s="356" t="s">
        <v>2</v>
      </c>
      <c r="L2" s="357" t="s">
        <v>2</v>
      </c>
    </row>
    <row r="3" s="365" customFormat="true" ht="13.5" hidden="false" customHeight="false" outlineLevel="0" collapsed="false">
      <c r="A3" s="359" t="n">
        <v>0</v>
      </c>
      <c r="B3" s="359" t="s">
        <v>1834</v>
      </c>
      <c r="C3" s="360" t="s">
        <v>1835</v>
      </c>
      <c r="D3" s="361" t="s">
        <v>1836</v>
      </c>
      <c r="E3" s="360" t="s">
        <v>1837</v>
      </c>
      <c r="F3" s="362" t="s">
        <v>1838</v>
      </c>
      <c r="G3" s="363" t="s">
        <v>1461</v>
      </c>
      <c r="H3" s="363"/>
      <c r="I3" s="363"/>
      <c r="J3" s="363"/>
      <c r="K3" s="363"/>
      <c r="L3" s="364"/>
    </row>
    <row r="4" s="365" customFormat="true" ht="12.75" hidden="false" customHeight="false" outlineLevel="0" collapsed="false">
      <c r="A4" s="359" t="n">
        <v>1</v>
      </c>
      <c r="B4" s="359" t="s">
        <v>1839</v>
      </c>
      <c r="C4" s="360" t="s">
        <v>1840</v>
      </c>
      <c r="D4" s="361" t="s">
        <v>1841</v>
      </c>
      <c r="E4" s="360" t="s">
        <v>1837</v>
      </c>
      <c r="F4" s="362" t="s">
        <v>1838</v>
      </c>
      <c r="G4" s="363" t="s">
        <v>1461</v>
      </c>
      <c r="H4" s="363"/>
      <c r="I4" s="363"/>
      <c r="J4" s="363"/>
      <c r="K4" s="363"/>
      <c r="L4" s="364"/>
    </row>
    <row r="5" s="288" customFormat="true" ht="12.75" hidden="false" customHeight="false" outlineLevel="0" collapsed="false">
      <c r="A5" s="348" t="n">
        <v>2</v>
      </c>
      <c r="B5" s="348" t="s">
        <v>1842</v>
      </c>
      <c r="C5" s="155" t="s">
        <v>1843</v>
      </c>
      <c r="D5" s="366" t="s">
        <v>1844</v>
      </c>
      <c r="E5" s="155" t="s">
        <v>1845</v>
      </c>
      <c r="F5" s="155" t="s">
        <v>1846</v>
      </c>
      <c r="G5" s="303" t="s">
        <v>1847</v>
      </c>
      <c r="H5" s="303" t="s">
        <v>1432</v>
      </c>
      <c r="I5" s="303" t="s">
        <v>894</v>
      </c>
      <c r="J5" s="303"/>
      <c r="K5" s="303"/>
      <c r="L5" s="367"/>
    </row>
    <row r="6" s="288" customFormat="true" ht="12.75" hidden="false" customHeight="false" outlineLevel="0" collapsed="false">
      <c r="A6" s="348" t="n">
        <v>3</v>
      </c>
      <c r="B6" s="348" t="s">
        <v>1848</v>
      </c>
      <c r="C6" s="155" t="s">
        <v>1849</v>
      </c>
      <c r="D6" s="366" t="s">
        <v>1850</v>
      </c>
      <c r="E6" s="155" t="s">
        <v>1845</v>
      </c>
      <c r="F6" s="155" t="s">
        <v>1846</v>
      </c>
      <c r="G6" s="303" t="s">
        <v>1847</v>
      </c>
      <c r="H6" s="303" t="s">
        <v>1851</v>
      </c>
      <c r="I6" s="303" t="s">
        <v>894</v>
      </c>
      <c r="J6" s="303"/>
      <c r="K6" s="303"/>
      <c r="L6" s="367"/>
    </row>
    <row r="7" s="288" customFormat="true" ht="12.75" hidden="false" customHeight="false" outlineLevel="0" collapsed="false">
      <c r="A7" s="348" t="n">
        <v>4</v>
      </c>
      <c r="B7" s="348" t="s">
        <v>1852</v>
      </c>
      <c r="C7" s="155" t="s">
        <v>1853</v>
      </c>
      <c r="D7" s="366" t="s">
        <v>1854</v>
      </c>
      <c r="E7" s="155" t="s">
        <v>1845</v>
      </c>
      <c r="F7" s="155" t="s">
        <v>1846</v>
      </c>
      <c r="G7" s="303" t="s">
        <v>869</v>
      </c>
      <c r="H7" s="303"/>
      <c r="I7" s="303"/>
      <c r="J7" s="303"/>
      <c r="K7" s="303"/>
      <c r="L7" s="367"/>
      <c r="M7" s="288" t="s">
        <v>1855</v>
      </c>
    </row>
    <row r="8" s="373" customFormat="true" ht="12.75" hidden="false" customHeight="false" outlineLevel="0" collapsed="false">
      <c r="A8" s="368" t="n">
        <v>5</v>
      </c>
      <c r="B8" s="368" t="s">
        <v>1856</v>
      </c>
      <c r="C8" s="369" t="s">
        <v>1857</v>
      </c>
      <c r="D8" s="370" t="s">
        <v>1858</v>
      </c>
      <c r="E8" s="369" t="s">
        <v>1859</v>
      </c>
      <c r="F8" s="360" t="s">
        <v>1838</v>
      </c>
      <c r="G8" s="371" t="s">
        <v>1860</v>
      </c>
      <c r="H8" s="371"/>
      <c r="I8" s="371"/>
      <c r="J8" s="371"/>
      <c r="K8" s="371"/>
      <c r="L8" s="372"/>
      <c r="M8" s="373" t="s">
        <v>1861</v>
      </c>
    </row>
    <row r="9" s="288" customFormat="true" ht="12.75" hidden="false" customHeight="false" outlineLevel="0" collapsed="false">
      <c r="A9" s="348" t="n">
        <v>6</v>
      </c>
      <c r="B9" s="348" t="s">
        <v>1862</v>
      </c>
      <c r="C9" s="155" t="s">
        <v>1863</v>
      </c>
      <c r="D9" s="366" t="s">
        <v>1864</v>
      </c>
      <c r="E9" s="155" t="s">
        <v>1845</v>
      </c>
      <c r="F9" s="155" t="s">
        <v>1846</v>
      </c>
      <c r="G9" s="303" t="s">
        <v>773</v>
      </c>
      <c r="H9" s="303"/>
      <c r="I9" s="303"/>
      <c r="J9" s="303"/>
      <c r="K9" s="303"/>
      <c r="L9" s="367"/>
      <c r="M9" s="288" t="s">
        <v>1865</v>
      </c>
    </row>
    <row r="10" s="288" customFormat="true" ht="12.75" hidden="false" customHeight="false" outlineLevel="0" collapsed="false">
      <c r="A10" s="348" t="n">
        <v>7</v>
      </c>
      <c r="B10" s="348" t="s">
        <v>1866</v>
      </c>
      <c r="C10" s="155" t="s">
        <v>1867</v>
      </c>
      <c r="D10" s="366" t="s">
        <v>1868</v>
      </c>
      <c r="E10" s="155" t="s">
        <v>1845</v>
      </c>
      <c r="F10" s="155" t="s">
        <v>1846</v>
      </c>
      <c r="G10" s="303" t="s">
        <v>268</v>
      </c>
      <c r="H10" s="303" t="s">
        <v>961</v>
      </c>
      <c r="I10" s="303" t="s">
        <v>1495</v>
      </c>
      <c r="J10" s="303"/>
      <c r="K10" s="303"/>
      <c r="L10" s="367"/>
    </row>
    <row r="11" s="288" customFormat="true" ht="12.75" hidden="false" customHeight="false" outlineLevel="0" collapsed="false">
      <c r="A11" s="348" t="n">
        <v>8</v>
      </c>
      <c r="B11" s="348" t="s">
        <v>1869</v>
      </c>
      <c r="C11" s="155" t="s">
        <v>1870</v>
      </c>
      <c r="D11" s="366" t="s">
        <v>1871</v>
      </c>
      <c r="E11" s="155" t="s">
        <v>1845</v>
      </c>
      <c r="F11" s="155" t="s">
        <v>1846</v>
      </c>
      <c r="G11" s="303" t="s">
        <v>1490</v>
      </c>
      <c r="H11" s="303"/>
      <c r="I11" s="303"/>
      <c r="J11" s="303"/>
      <c r="K11" s="303"/>
      <c r="L11" s="367"/>
    </row>
    <row r="12" s="288" customFormat="true" ht="12.75" hidden="false" customHeight="false" outlineLevel="0" collapsed="false">
      <c r="A12" s="348" t="n">
        <v>9</v>
      </c>
      <c r="B12" s="348" t="s">
        <v>1872</v>
      </c>
      <c r="C12" s="155" t="s">
        <v>1873</v>
      </c>
      <c r="D12" s="366" t="s">
        <v>1874</v>
      </c>
      <c r="E12" s="155" t="s">
        <v>1845</v>
      </c>
      <c r="F12" s="155" t="s">
        <v>1846</v>
      </c>
      <c r="G12" s="303" t="s">
        <v>1875</v>
      </c>
      <c r="H12" s="303"/>
      <c r="I12" s="303"/>
      <c r="J12" s="303"/>
      <c r="K12" s="303"/>
      <c r="L12" s="367"/>
    </row>
    <row r="13" s="288" customFormat="true" ht="12.75" hidden="false" customHeight="false" outlineLevel="0" collapsed="false">
      <c r="A13" s="348" t="n">
        <v>10</v>
      </c>
      <c r="B13" s="348" t="s">
        <v>1876</v>
      </c>
      <c r="C13" s="155" t="s">
        <v>1877</v>
      </c>
      <c r="D13" s="366" t="s">
        <v>1878</v>
      </c>
      <c r="E13" s="155" t="s">
        <v>1845</v>
      </c>
      <c r="F13" s="155" t="s">
        <v>1846</v>
      </c>
      <c r="G13" s="303" t="s">
        <v>1875</v>
      </c>
      <c r="H13" s="303" t="s">
        <v>894</v>
      </c>
      <c r="I13" s="303"/>
      <c r="J13" s="303"/>
      <c r="K13" s="303"/>
      <c r="L13" s="367"/>
    </row>
    <row r="14" s="379" customFormat="true" ht="51" hidden="false" customHeight="false" outlineLevel="0" collapsed="false">
      <c r="A14" s="374" t="n">
        <v>11</v>
      </c>
      <c r="B14" s="374" t="s">
        <v>1879</v>
      </c>
      <c r="C14" s="375" t="s">
        <v>1880</v>
      </c>
      <c r="D14" s="376" t="s">
        <v>1881</v>
      </c>
      <c r="E14" s="375" t="s">
        <v>1845</v>
      </c>
      <c r="F14" s="375" t="s">
        <v>1846</v>
      </c>
      <c r="G14" s="377" t="s">
        <v>1882</v>
      </c>
      <c r="H14" s="377"/>
      <c r="I14" s="377"/>
      <c r="J14" s="377"/>
      <c r="K14" s="377"/>
      <c r="L14" s="378"/>
    </row>
    <row r="15" s="288" customFormat="true" ht="12.75" hidden="false" customHeight="false" outlineLevel="0" collapsed="false">
      <c r="A15" s="348" t="n">
        <v>12</v>
      </c>
      <c r="B15" s="348" t="s">
        <v>1883</v>
      </c>
      <c r="C15" s="155" t="s">
        <v>1884</v>
      </c>
      <c r="D15" s="366" t="s">
        <v>1885</v>
      </c>
      <c r="E15" s="155" t="s">
        <v>1845</v>
      </c>
      <c r="F15" s="155" t="s">
        <v>1846</v>
      </c>
      <c r="G15" s="303" t="s">
        <v>755</v>
      </c>
      <c r="H15" s="303" t="s">
        <v>1482</v>
      </c>
      <c r="I15" s="303"/>
      <c r="J15" s="303"/>
      <c r="K15" s="303"/>
      <c r="L15" s="367"/>
    </row>
    <row r="16" s="288" customFormat="true" ht="25.5" hidden="false" customHeight="false" outlineLevel="0" collapsed="false">
      <c r="A16" s="348" t="n">
        <v>13</v>
      </c>
      <c r="B16" s="348" t="s">
        <v>1886</v>
      </c>
      <c r="C16" s="155" t="s">
        <v>1887</v>
      </c>
      <c r="D16" s="366" t="s">
        <v>1888</v>
      </c>
      <c r="E16" s="155" t="s">
        <v>1845</v>
      </c>
      <c r="F16" s="155" t="s">
        <v>1846</v>
      </c>
      <c r="G16" s="303" t="s">
        <v>1889</v>
      </c>
      <c r="H16" s="303" t="s">
        <v>1875</v>
      </c>
      <c r="I16" s="303" t="s">
        <v>621</v>
      </c>
      <c r="J16" s="303" t="s">
        <v>1890</v>
      </c>
      <c r="K16" s="303"/>
      <c r="L16" s="367"/>
    </row>
    <row r="17" s="288" customFormat="true" ht="25.5" hidden="false" customHeight="false" outlineLevel="0" collapsed="false">
      <c r="A17" s="348" t="n">
        <v>14</v>
      </c>
      <c r="B17" s="348" t="s">
        <v>1891</v>
      </c>
      <c r="C17" s="155" t="s">
        <v>1892</v>
      </c>
      <c r="D17" s="366" t="s">
        <v>1893</v>
      </c>
      <c r="E17" s="155" t="s">
        <v>1845</v>
      </c>
      <c r="F17" s="155" t="s">
        <v>1846</v>
      </c>
      <c r="G17" s="303" t="s">
        <v>1889</v>
      </c>
      <c r="H17" s="303" t="s">
        <v>1875</v>
      </c>
      <c r="I17" s="303" t="s">
        <v>621</v>
      </c>
      <c r="J17" s="303" t="s">
        <v>1890</v>
      </c>
      <c r="K17" s="303"/>
      <c r="L17" s="367"/>
    </row>
    <row r="18" s="288" customFormat="true" ht="12.75" hidden="false" customHeight="false" outlineLevel="0" collapsed="false">
      <c r="A18" s="348" t="n">
        <v>15</v>
      </c>
      <c r="B18" s="348" t="s">
        <v>1894</v>
      </c>
      <c r="C18" s="155" t="s">
        <v>1895</v>
      </c>
      <c r="D18" s="366" t="s">
        <v>1896</v>
      </c>
      <c r="E18" s="155" t="s">
        <v>1837</v>
      </c>
      <c r="F18" s="155" t="s">
        <v>1846</v>
      </c>
      <c r="G18" s="303" t="s">
        <v>1897</v>
      </c>
      <c r="H18" s="303"/>
      <c r="I18" s="303"/>
      <c r="J18" s="303"/>
      <c r="K18" s="303"/>
      <c r="L18" s="367"/>
    </row>
    <row r="19" s="288" customFormat="true" ht="12.75" hidden="false" customHeight="false" outlineLevel="0" collapsed="false">
      <c r="A19" s="348" t="n">
        <v>16</v>
      </c>
      <c r="B19" s="348" t="s">
        <v>1898</v>
      </c>
      <c r="C19" s="155" t="s">
        <v>1899</v>
      </c>
      <c r="D19" s="366" t="s">
        <v>1900</v>
      </c>
      <c r="E19" s="155" t="s">
        <v>1845</v>
      </c>
      <c r="F19" s="155" t="s">
        <v>1846</v>
      </c>
      <c r="G19" s="303" t="s">
        <v>819</v>
      </c>
      <c r="H19" s="303"/>
      <c r="I19" s="303"/>
      <c r="J19" s="303"/>
      <c r="K19" s="303"/>
      <c r="L19" s="367"/>
    </row>
    <row r="20" s="288" customFormat="true" ht="12.75" hidden="false" customHeight="false" outlineLevel="0" collapsed="false">
      <c r="A20" s="348" t="n">
        <v>17</v>
      </c>
      <c r="B20" s="348" t="s">
        <v>1901</v>
      </c>
      <c r="C20" s="155" t="s">
        <v>1902</v>
      </c>
      <c r="D20" s="366" t="s">
        <v>1903</v>
      </c>
      <c r="E20" s="155" t="s">
        <v>1845</v>
      </c>
      <c r="F20" s="155" t="s">
        <v>1846</v>
      </c>
      <c r="G20" s="303" t="s">
        <v>838</v>
      </c>
      <c r="H20" s="303"/>
      <c r="I20" s="303"/>
      <c r="J20" s="303"/>
      <c r="K20" s="303"/>
      <c r="L20" s="367"/>
    </row>
    <row r="21" s="288" customFormat="true" ht="12.75" hidden="false" customHeight="false" outlineLevel="0" collapsed="false">
      <c r="A21" s="348" t="n">
        <v>18</v>
      </c>
      <c r="B21" s="348" t="s">
        <v>1904</v>
      </c>
      <c r="C21" s="155" t="s">
        <v>1905</v>
      </c>
      <c r="D21" s="366" t="s">
        <v>1906</v>
      </c>
      <c r="E21" s="155" t="s">
        <v>1845</v>
      </c>
      <c r="F21" s="155" t="s">
        <v>1846</v>
      </c>
      <c r="G21" s="303" t="s">
        <v>773</v>
      </c>
      <c r="H21" s="303"/>
      <c r="I21" s="303"/>
      <c r="J21" s="303"/>
      <c r="K21" s="303"/>
      <c r="L21" s="367"/>
    </row>
    <row r="22" s="365" customFormat="true" ht="24" hidden="false" customHeight="false" outlineLevel="0" collapsed="false">
      <c r="A22" s="359" t="n">
        <v>19</v>
      </c>
      <c r="B22" s="359" t="s">
        <v>1907</v>
      </c>
      <c r="C22" s="360" t="s">
        <v>1908</v>
      </c>
      <c r="D22" s="361" t="s">
        <v>1909</v>
      </c>
      <c r="E22" s="360" t="s">
        <v>1837</v>
      </c>
      <c r="F22" s="360" t="s">
        <v>1838</v>
      </c>
      <c r="G22" s="380" t="s">
        <v>1461</v>
      </c>
      <c r="H22" s="380"/>
      <c r="I22" s="380"/>
      <c r="J22" s="380"/>
      <c r="K22" s="380"/>
      <c r="L22" s="381"/>
    </row>
    <row r="23" s="288" customFormat="true" ht="12.75" hidden="false" customHeight="false" outlineLevel="0" collapsed="false">
      <c r="A23" s="348" t="n">
        <v>20</v>
      </c>
      <c r="B23" s="348" t="s">
        <v>1910</v>
      </c>
      <c r="C23" s="155" t="s">
        <v>1911</v>
      </c>
      <c r="D23" s="366" t="s">
        <v>1832</v>
      </c>
      <c r="E23" s="155" t="s">
        <v>1845</v>
      </c>
      <c r="F23" s="155" t="s">
        <v>1846</v>
      </c>
      <c r="G23" s="303" t="s">
        <v>1912</v>
      </c>
      <c r="H23" s="303"/>
      <c r="I23" s="303"/>
      <c r="J23" s="303"/>
      <c r="K23" s="303"/>
      <c r="L23" s="367"/>
    </row>
    <row r="24" s="373" customFormat="true" ht="24" hidden="false" customHeight="false" outlineLevel="0" collapsed="false">
      <c r="A24" s="368" t="n">
        <v>21</v>
      </c>
      <c r="B24" s="368" t="s">
        <v>1913</v>
      </c>
      <c r="C24" s="369" t="s">
        <v>1914</v>
      </c>
      <c r="D24" s="370" t="s">
        <v>1915</v>
      </c>
      <c r="E24" s="369" t="s">
        <v>1859</v>
      </c>
      <c r="F24" s="360" t="s">
        <v>1838</v>
      </c>
      <c r="G24" s="371" t="s">
        <v>1860</v>
      </c>
      <c r="H24" s="371"/>
      <c r="I24" s="371"/>
      <c r="J24" s="371"/>
      <c r="K24" s="371"/>
      <c r="L24" s="372"/>
    </row>
    <row r="25" s="288" customFormat="true" ht="12.75" hidden="false" customHeight="false" outlineLevel="0" collapsed="false">
      <c r="A25" s="348" t="n">
        <v>22</v>
      </c>
      <c r="B25" s="348" t="s">
        <v>1916</v>
      </c>
      <c r="C25" s="155" t="s">
        <v>1917</v>
      </c>
      <c r="D25" s="366" t="s">
        <v>1918</v>
      </c>
      <c r="E25" s="155" t="s">
        <v>1845</v>
      </c>
      <c r="F25" s="155" t="s">
        <v>1846</v>
      </c>
      <c r="G25" s="303" t="s">
        <v>882</v>
      </c>
      <c r="H25" s="303"/>
      <c r="I25" s="303"/>
      <c r="J25" s="303"/>
      <c r="K25" s="303"/>
      <c r="L25" s="367"/>
    </row>
    <row r="26" s="288" customFormat="true" ht="12.75" hidden="false" customHeight="false" outlineLevel="0" collapsed="false">
      <c r="A26" s="348" t="n">
        <v>23</v>
      </c>
      <c r="B26" s="348" t="s">
        <v>1919</v>
      </c>
      <c r="C26" s="155" t="s">
        <v>1920</v>
      </c>
      <c r="D26" s="366" t="s">
        <v>1921</v>
      </c>
      <c r="E26" s="155" t="s">
        <v>1845</v>
      </c>
      <c r="F26" s="155" t="s">
        <v>1846</v>
      </c>
      <c r="G26" s="303" t="s">
        <v>773</v>
      </c>
      <c r="H26" s="303" t="s">
        <v>1492</v>
      </c>
      <c r="I26" s="303" t="s">
        <v>1495</v>
      </c>
      <c r="J26" s="303" t="s">
        <v>1466</v>
      </c>
      <c r="K26" s="303"/>
      <c r="L26" s="367"/>
    </row>
    <row r="27" s="288" customFormat="true" ht="12.75" hidden="false" customHeight="false" outlineLevel="0" collapsed="false">
      <c r="A27" s="348" t="n">
        <v>24</v>
      </c>
      <c r="B27" s="348" t="s">
        <v>1922</v>
      </c>
      <c r="C27" s="155" t="s">
        <v>1923</v>
      </c>
      <c r="D27" s="366" t="s">
        <v>1924</v>
      </c>
      <c r="E27" s="155" t="s">
        <v>1845</v>
      </c>
      <c r="F27" s="155" t="s">
        <v>1846</v>
      </c>
      <c r="G27" s="303" t="s">
        <v>1497</v>
      </c>
      <c r="H27" s="303"/>
      <c r="I27" s="303"/>
      <c r="J27" s="303"/>
      <c r="K27" s="303"/>
      <c r="L27" s="367"/>
    </row>
    <row r="28" s="288" customFormat="true" ht="12.75" hidden="false" customHeight="false" outlineLevel="0" collapsed="false">
      <c r="A28" s="348" t="n">
        <v>25</v>
      </c>
      <c r="B28" s="348" t="s">
        <v>1925</v>
      </c>
      <c r="C28" s="155" t="s">
        <v>1926</v>
      </c>
      <c r="D28" s="366" t="s">
        <v>1927</v>
      </c>
      <c r="E28" s="155" t="s">
        <v>1845</v>
      </c>
      <c r="F28" s="155" t="s">
        <v>1846</v>
      </c>
      <c r="G28" s="303" t="s">
        <v>639</v>
      </c>
      <c r="H28" s="303" t="s">
        <v>823</v>
      </c>
      <c r="I28" s="303" t="s">
        <v>894</v>
      </c>
      <c r="J28" s="303"/>
      <c r="K28" s="303"/>
      <c r="L28" s="367"/>
    </row>
    <row r="29" s="288" customFormat="true" ht="12.75" hidden="false" customHeight="false" outlineLevel="0" collapsed="false">
      <c r="A29" s="348" t="n">
        <v>26</v>
      </c>
      <c r="B29" s="348" t="s">
        <v>1928</v>
      </c>
      <c r="C29" s="155" t="s">
        <v>1929</v>
      </c>
      <c r="D29" s="366" t="s">
        <v>1930</v>
      </c>
      <c r="E29" s="155" t="s">
        <v>1845</v>
      </c>
      <c r="F29" s="155" t="s">
        <v>1846</v>
      </c>
      <c r="G29" s="303" t="s">
        <v>1492</v>
      </c>
      <c r="H29" s="303"/>
      <c r="I29" s="303"/>
      <c r="J29" s="303"/>
      <c r="K29" s="303"/>
      <c r="L29" s="367"/>
    </row>
    <row r="30" s="373" customFormat="true" ht="12.75" hidden="false" customHeight="false" outlineLevel="0" collapsed="false">
      <c r="A30" s="368" t="n">
        <v>27</v>
      </c>
      <c r="B30" s="368" t="s">
        <v>1931</v>
      </c>
      <c r="C30" s="369" t="s">
        <v>1932</v>
      </c>
      <c r="D30" s="370" t="s">
        <v>1933</v>
      </c>
      <c r="E30" s="369" t="s">
        <v>1859</v>
      </c>
      <c r="F30" s="360" t="s">
        <v>1838</v>
      </c>
      <c r="G30" s="371" t="s">
        <v>1860</v>
      </c>
      <c r="H30" s="371"/>
      <c r="I30" s="371"/>
      <c r="J30" s="371"/>
      <c r="K30" s="371"/>
      <c r="L30" s="372"/>
    </row>
    <row r="31" s="288" customFormat="true" ht="12.75" hidden="false" customHeight="false" outlineLevel="0" collapsed="false">
      <c r="A31" s="348" t="n">
        <v>28</v>
      </c>
      <c r="B31" s="348" t="s">
        <v>1934</v>
      </c>
      <c r="C31" s="155" t="s">
        <v>1935</v>
      </c>
      <c r="D31" s="366" t="s">
        <v>1936</v>
      </c>
      <c r="E31" s="155" t="s">
        <v>1845</v>
      </c>
      <c r="F31" s="155" t="s">
        <v>1846</v>
      </c>
      <c r="G31" s="303" t="s">
        <v>819</v>
      </c>
      <c r="H31" s="303"/>
      <c r="I31" s="303"/>
      <c r="J31" s="303"/>
      <c r="K31" s="303"/>
      <c r="L31" s="367"/>
    </row>
    <row r="32" s="288" customFormat="true" ht="12.75" hidden="false" customHeight="false" outlineLevel="0" collapsed="false">
      <c r="A32" s="348" t="n">
        <v>29</v>
      </c>
      <c r="B32" s="348" t="s">
        <v>1937</v>
      </c>
      <c r="C32" s="155" t="s">
        <v>1938</v>
      </c>
      <c r="D32" s="366" t="s">
        <v>1939</v>
      </c>
      <c r="E32" s="155" t="s">
        <v>1845</v>
      </c>
      <c r="F32" s="155" t="s">
        <v>1846</v>
      </c>
      <c r="G32" s="303" t="s">
        <v>639</v>
      </c>
      <c r="H32" s="303" t="s">
        <v>562</v>
      </c>
      <c r="I32" s="303" t="s">
        <v>819</v>
      </c>
      <c r="J32" s="303"/>
      <c r="K32" s="303"/>
      <c r="L32" s="367"/>
    </row>
    <row r="33" s="288" customFormat="true" ht="12.75" hidden="false" customHeight="false" outlineLevel="0" collapsed="false">
      <c r="A33" s="348" t="n">
        <v>30</v>
      </c>
      <c r="B33" s="348" t="s">
        <v>1940</v>
      </c>
      <c r="C33" s="155" t="s">
        <v>1941</v>
      </c>
      <c r="D33" s="366" t="s">
        <v>1942</v>
      </c>
      <c r="E33" s="155" t="s">
        <v>1845</v>
      </c>
      <c r="F33" s="155" t="s">
        <v>1846</v>
      </c>
      <c r="G33" s="303" t="s">
        <v>1943</v>
      </c>
      <c r="H33" s="303"/>
      <c r="I33" s="303"/>
      <c r="J33" s="303"/>
      <c r="K33" s="303"/>
      <c r="L33" s="367"/>
    </row>
    <row r="34" s="288" customFormat="true" ht="12.75" hidden="false" customHeight="false" outlineLevel="0" collapsed="false">
      <c r="A34" s="348" t="n">
        <v>31</v>
      </c>
      <c r="B34" s="348" t="s">
        <v>1944</v>
      </c>
      <c r="C34" s="155" t="s">
        <v>1945</v>
      </c>
      <c r="D34" s="366" t="s">
        <v>1946</v>
      </c>
      <c r="E34" s="155" t="s">
        <v>1845</v>
      </c>
      <c r="F34" s="155" t="s">
        <v>1846</v>
      </c>
      <c r="G34" s="303" t="s">
        <v>1947</v>
      </c>
      <c r="H34" s="303"/>
      <c r="I34" s="303"/>
      <c r="J34" s="303"/>
      <c r="K34" s="303"/>
      <c r="L34" s="367"/>
    </row>
    <row r="35" s="288" customFormat="true" ht="12.75" hidden="false" customHeight="false" outlineLevel="0" collapsed="false">
      <c r="A35" s="348" t="n">
        <v>32</v>
      </c>
      <c r="B35" s="348" t="s">
        <v>1948</v>
      </c>
      <c r="C35" s="155" t="s">
        <v>1949</v>
      </c>
      <c r="D35" s="366" t="s">
        <v>1950</v>
      </c>
      <c r="E35" s="155" t="s">
        <v>1845</v>
      </c>
      <c r="F35" s="155" t="s">
        <v>1846</v>
      </c>
      <c r="G35" s="303" t="s">
        <v>1951</v>
      </c>
      <c r="H35" s="303"/>
      <c r="I35" s="303"/>
      <c r="J35" s="303"/>
      <c r="K35" s="303"/>
      <c r="L35" s="367"/>
    </row>
    <row r="36" s="373" customFormat="true" ht="12.75" hidden="false" customHeight="false" outlineLevel="0" collapsed="false">
      <c r="A36" s="368" t="n">
        <v>33</v>
      </c>
      <c r="B36" s="368" t="s">
        <v>1952</v>
      </c>
      <c r="C36" s="369" t="s">
        <v>1953</v>
      </c>
      <c r="D36" s="370" t="s">
        <v>1954</v>
      </c>
      <c r="E36" s="369" t="s">
        <v>1859</v>
      </c>
      <c r="F36" s="360" t="s">
        <v>1838</v>
      </c>
      <c r="G36" s="371" t="s">
        <v>1860</v>
      </c>
      <c r="H36" s="371"/>
      <c r="I36" s="371"/>
      <c r="J36" s="371"/>
      <c r="K36" s="371"/>
      <c r="L36" s="372"/>
    </row>
    <row r="37" s="365" customFormat="true" ht="12.75" hidden="false" customHeight="false" outlineLevel="0" collapsed="false">
      <c r="A37" s="359" t="n">
        <v>34</v>
      </c>
      <c r="B37" s="359" t="s">
        <v>1955</v>
      </c>
      <c r="C37" s="360" t="s">
        <v>1956</v>
      </c>
      <c r="D37" s="361" t="s">
        <v>1957</v>
      </c>
      <c r="E37" s="360" t="s">
        <v>1837</v>
      </c>
      <c r="F37" s="360" t="s">
        <v>1838</v>
      </c>
      <c r="G37" s="380" t="s">
        <v>1897</v>
      </c>
      <c r="H37" s="380" t="s">
        <v>754</v>
      </c>
      <c r="I37" s="380"/>
      <c r="J37" s="380"/>
      <c r="K37" s="380"/>
      <c r="L37" s="381"/>
    </row>
    <row r="38" s="288" customFormat="true" ht="12.75" hidden="false" customHeight="false" outlineLevel="0" collapsed="false">
      <c r="A38" s="348" t="n">
        <v>35</v>
      </c>
      <c r="B38" s="348" t="s">
        <v>1958</v>
      </c>
      <c r="C38" s="155" t="s">
        <v>1959</v>
      </c>
      <c r="D38" s="366" t="s">
        <v>1960</v>
      </c>
      <c r="E38" s="155" t="s">
        <v>1837</v>
      </c>
      <c r="F38" s="155" t="s">
        <v>1846</v>
      </c>
      <c r="G38" s="303" t="s">
        <v>706</v>
      </c>
      <c r="H38" s="303" t="s">
        <v>1499</v>
      </c>
      <c r="I38" s="303"/>
      <c r="J38" s="303"/>
      <c r="K38" s="303"/>
      <c r="L38" s="367"/>
    </row>
    <row r="39" s="288" customFormat="true" ht="12.75" hidden="false" customHeight="false" outlineLevel="0" collapsed="false">
      <c r="A39" s="348" t="n">
        <v>36</v>
      </c>
      <c r="B39" s="348" t="s">
        <v>1961</v>
      </c>
      <c r="C39" s="155" t="s">
        <v>1962</v>
      </c>
      <c r="D39" s="366" t="s">
        <v>1963</v>
      </c>
      <c r="E39" s="155" t="s">
        <v>1837</v>
      </c>
      <c r="F39" s="155" t="s">
        <v>1846</v>
      </c>
      <c r="G39" s="303" t="s">
        <v>1947</v>
      </c>
      <c r="H39" s="303"/>
      <c r="I39" s="303"/>
      <c r="J39" s="303"/>
      <c r="K39" s="303"/>
      <c r="L39" s="367"/>
    </row>
    <row r="40" s="288" customFormat="true" ht="12.75" hidden="false" customHeight="false" outlineLevel="0" collapsed="false">
      <c r="A40" s="348" t="n">
        <v>37</v>
      </c>
      <c r="B40" s="348" t="s">
        <v>1964</v>
      </c>
      <c r="C40" s="155" t="s">
        <v>1965</v>
      </c>
      <c r="D40" s="366" t="s">
        <v>1966</v>
      </c>
      <c r="E40" s="155" t="s">
        <v>1845</v>
      </c>
      <c r="F40" s="155" t="s">
        <v>1846</v>
      </c>
      <c r="G40" s="303" t="s">
        <v>1500</v>
      </c>
      <c r="H40" s="303"/>
      <c r="I40" s="303"/>
      <c r="J40" s="303"/>
      <c r="K40" s="303"/>
      <c r="L40" s="367"/>
    </row>
    <row r="41" s="288" customFormat="true" ht="12.75" hidden="false" customHeight="false" outlineLevel="0" collapsed="false">
      <c r="A41" s="348" t="n">
        <v>38</v>
      </c>
      <c r="B41" s="348" t="s">
        <v>1967</v>
      </c>
      <c r="C41" s="155" t="s">
        <v>1968</v>
      </c>
      <c r="D41" s="366" t="s">
        <v>1969</v>
      </c>
      <c r="E41" s="155" t="s">
        <v>1845</v>
      </c>
      <c r="F41" s="155" t="s">
        <v>1846</v>
      </c>
      <c r="G41" s="303" t="s">
        <v>755</v>
      </c>
      <c r="H41" s="303"/>
      <c r="I41" s="303"/>
      <c r="J41" s="303"/>
      <c r="K41" s="303"/>
      <c r="L41" s="367"/>
    </row>
    <row r="42" s="288" customFormat="true" ht="12.75" hidden="false" customHeight="false" outlineLevel="0" collapsed="false">
      <c r="A42" s="348" t="n">
        <v>39</v>
      </c>
      <c r="B42" s="348" t="s">
        <v>1970</v>
      </c>
      <c r="C42" s="155" t="s">
        <v>1971</v>
      </c>
      <c r="D42" s="366" t="s">
        <v>1972</v>
      </c>
      <c r="E42" s="155" t="s">
        <v>1845</v>
      </c>
      <c r="F42" s="155" t="s">
        <v>1846</v>
      </c>
      <c r="G42" s="303" t="s">
        <v>755</v>
      </c>
      <c r="H42" s="303"/>
      <c r="I42" s="303"/>
      <c r="J42" s="303"/>
      <c r="K42" s="303"/>
      <c r="L42" s="367"/>
    </row>
    <row r="43" s="288" customFormat="true" ht="12.75" hidden="false" customHeight="false" outlineLevel="0" collapsed="false">
      <c r="A43" s="348" t="n">
        <v>40</v>
      </c>
      <c r="B43" s="348" t="s">
        <v>1973</v>
      </c>
      <c r="C43" s="155" t="s">
        <v>1974</v>
      </c>
      <c r="D43" s="366" t="s">
        <v>1975</v>
      </c>
      <c r="E43" s="155" t="s">
        <v>1845</v>
      </c>
      <c r="F43" s="155" t="s">
        <v>1846</v>
      </c>
      <c r="G43" s="303" t="s">
        <v>639</v>
      </c>
      <c r="H43" s="303" t="s">
        <v>755</v>
      </c>
      <c r="I43" s="303" t="s">
        <v>894</v>
      </c>
      <c r="J43" s="303"/>
      <c r="K43" s="303"/>
      <c r="L43" s="367"/>
    </row>
    <row r="44" s="288" customFormat="true" ht="12.75" hidden="false" customHeight="false" outlineLevel="0" collapsed="false">
      <c r="A44" s="348" t="n">
        <v>41</v>
      </c>
      <c r="B44" s="348" t="s">
        <v>1976</v>
      </c>
      <c r="C44" s="155" t="s">
        <v>1977</v>
      </c>
      <c r="D44" s="366" t="s">
        <v>1978</v>
      </c>
      <c r="E44" s="155" t="s">
        <v>1845</v>
      </c>
      <c r="F44" s="155" t="s">
        <v>1846</v>
      </c>
      <c r="G44" s="303" t="s">
        <v>1889</v>
      </c>
      <c r="H44" s="303" t="s">
        <v>894</v>
      </c>
      <c r="I44" s="303"/>
      <c r="J44" s="303"/>
      <c r="K44" s="303"/>
      <c r="L44" s="367"/>
    </row>
    <row r="45" s="288" customFormat="true" ht="12.75" hidden="false" customHeight="false" outlineLevel="0" collapsed="false">
      <c r="A45" s="348" t="n">
        <v>42</v>
      </c>
      <c r="B45" s="348" t="s">
        <v>1979</v>
      </c>
      <c r="C45" s="155" t="s">
        <v>1980</v>
      </c>
      <c r="D45" s="366" t="s">
        <v>1981</v>
      </c>
      <c r="E45" s="155" t="s">
        <v>1845</v>
      </c>
      <c r="F45" s="155" t="s">
        <v>1846</v>
      </c>
      <c r="G45" s="303" t="s">
        <v>1912</v>
      </c>
      <c r="H45" s="303"/>
      <c r="I45" s="303"/>
      <c r="J45" s="303"/>
      <c r="K45" s="303"/>
      <c r="L45" s="367"/>
    </row>
    <row r="46" s="288" customFormat="true" ht="12.75" hidden="false" customHeight="false" outlineLevel="0" collapsed="false">
      <c r="A46" s="348" t="n">
        <v>43</v>
      </c>
      <c r="B46" s="348" t="s">
        <v>1982</v>
      </c>
      <c r="C46" s="155" t="s">
        <v>1983</v>
      </c>
      <c r="D46" s="366" t="s">
        <v>1984</v>
      </c>
      <c r="E46" s="155" t="s">
        <v>1845</v>
      </c>
      <c r="F46" s="155" t="s">
        <v>1846</v>
      </c>
      <c r="G46" s="303" t="s">
        <v>1492</v>
      </c>
      <c r="H46" s="303" t="s">
        <v>1495</v>
      </c>
      <c r="I46" s="303" t="s">
        <v>882</v>
      </c>
      <c r="J46" s="303"/>
      <c r="K46" s="303"/>
      <c r="L46" s="367"/>
    </row>
    <row r="47" s="288" customFormat="true" ht="12.75" hidden="false" customHeight="false" outlineLevel="0" collapsed="false">
      <c r="A47" s="348" t="n">
        <v>44</v>
      </c>
      <c r="B47" s="348" t="s">
        <v>1985</v>
      </c>
      <c r="C47" s="155" t="s">
        <v>1986</v>
      </c>
      <c r="D47" s="366" t="s">
        <v>1987</v>
      </c>
      <c r="E47" s="155" t="s">
        <v>1845</v>
      </c>
      <c r="F47" s="155" t="s">
        <v>1846</v>
      </c>
      <c r="G47" s="303" t="s">
        <v>1912</v>
      </c>
      <c r="H47" s="303"/>
      <c r="I47" s="303"/>
      <c r="J47" s="303"/>
      <c r="K47" s="303"/>
      <c r="L47" s="367"/>
    </row>
    <row r="48" s="288" customFormat="true" ht="12.75" hidden="false" customHeight="false" outlineLevel="0" collapsed="false">
      <c r="A48" s="348" t="n">
        <v>45</v>
      </c>
      <c r="B48" s="348" t="s">
        <v>1988</v>
      </c>
      <c r="C48" s="155" t="s">
        <v>1989</v>
      </c>
      <c r="D48" s="366" t="s">
        <v>1990</v>
      </c>
      <c r="E48" s="155" t="s">
        <v>1845</v>
      </c>
      <c r="F48" s="155" t="s">
        <v>1846</v>
      </c>
      <c r="G48" s="303" t="s">
        <v>754</v>
      </c>
      <c r="H48" s="303"/>
      <c r="I48" s="303"/>
      <c r="J48" s="303"/>
      <c r="K48" s="303"/>
      <c r="L48" s="367"/>
    </row>
    <row r="49" s="288" customFormat="true" ht="12.75" hidden="false" customHeight="false" outlineLevel="0" collapsed="false">
      <c r="A49" s="348" t="n">
        <v>46</v>
      </c>
      <c r="B49" s="348" t="s">
        <v>1991</v>
      </c>
      <c r="C49" s="155" t="s">
        <v>1992</v>
      </c>
      <c r="D49" s="366" t="s">
        <v>1993</v>
      </c>
      <c r="E49" s="155" t="s">
        <v>1845</v>
      </c>
      <c r="F49" s="155" t="s">
        <v>1846</v>
      </c>
      <c r="G49" s="303" t="s">
        <v>754</v>
      </c>
      <c r="H49" s="303"/>
      <c r="I49" s="303"/>
      <c r="J49" s="303"/>
      <c r="K49" s="303"/>
      <c r="L49" s="367"/>
    </row>
    <row r="50" s="373" customFormat="true" ht="24" hidden="false" customHeight="false" outlineLevel="0" collapsed="false">
      <c r="A50" s="368" t="n">
        <v>47</v>
      </c>
      <c r="B50" s="368" t="s">
        <v>1994</v>
      </c>
      <c r="C50" s="369" t="s">
        <v>1995</v>
      </c>
      <c r="D50" s="370" t="s">
        <v>1996</v>
      </c>
      <c r="E50" s="369" t="s">
        <v>1859</v>
      </c>
      <c r="F50" s="360" t="s">
        <v>1838</v>
      </c>
      <c r="G50" s="371" t="s">
        <v>1860</v>
      </c>
      <c r="H50" s="371"/>
      <c r="I50" s="371"/>
      <c r="J50" s="371"/>
      <c r="K50" s="371"/>
      <c r="L50" s="372"/>
    </row>
    <row r="51" s="288" customFormat="true" ht="12.75" hidden="false" customHeight="false" outlineLevel="0" collapsed="false">
      <c r="A51" s="348" t="n">
        <v>48</v>
      </c>
      <c r="B51" s="348" t="s">
        <v>1997</v>
      </c>
      <c r="C51" s="155" t="s">
        <v>1998</v>
      </c>
      <c r="D51" s="366" t="s">
        <v>1999</v>
      </c>
      <c r="E51" s="155" t="s">
        <v>1845</v>
      </c>
      <c r="F51" s="155" t="s">
        <v>1846</v>
      </c>
      <c r="G51" s="303" t="s">
        <v>754</v>
      </c>
      <c r="H51" s="303"/>
      <c r="I51" s="303"/>
      <c r="J51" s="303"/>
      <c r="K51" s="303"/>
      <c r="L51" s="367"/>
    </row>
    <row r="52" s="288" customFormat="true" ht="12.75" hidden="false" customHeight="false" outlineLevel="0" collapsed="false">
      <c r="A52" s="348" t="n">
        <v>49</v>
      </c>
      <c r="B52" s="348" t="s">
        <v>2000</v>
      </c>
      <c r="C52" s="155" t="s">
        <v>2001</v>
      </c>
      <c r="D52" s="366" t="s">
        <v>2002</v>
      </c>
      <c r="E52" s="155" t="s">
        <v>1845</v>
      </c>
      <c r="F52" s="155" t="s">
        <v>1846</v>
      </c>
      <c r="G52" s="303" t="s">
        <v>1912</v>
      </c>
      <c r="H52" s="303"/>
      <c r="I52" s="303"/>
      <c r="J52" s="303"/>
      <c r="K52" s="303"/>
      <c r="L52" s="367"/>
    </row>
    <row r="53" s="365" customFormat="true" ht="12.75" hidden="false" customHeight="false" outlineLevel="0" collapsed="false">
      <c r="A53" s="359" t="n">
        <v>50</v>
      </c>
      <c r="B53" s="359" t="s">
        <v>2003</v>
      </c>
      <c r="C53" s="360" t="s">
        <v>2004</v>
      </c>
      <c r="D53" s="361" t="s">
        <v>2005</v>
      </c>
      <c r="E53" s="360" t="s">
        <v>1837</v>
      </c>
      <c r="F53" s="360" t="s">
        <v>1838</v>
      </c>
      <c r="G53" s="380" t="s">
        <v>1461</v>
      </c>
      <c r="H53" s="380"/>
      <c r="I53" s="380"/>
      <c r="J53" s="380"/>
      <c r="K53" s="380"/>
      <c r="L53" s="381"/>
    </row>
    <row r="54" s="288" customFormat="true" ht="12.75" hidden="false" customHeight="false" outlineLevel="0" collapsed="false">
      <c r="A54" s="348" t="n">
        <v>51</v>
      </c>
      <c r="B54" s="348" t="s">
        <v>2006</v>
      </c>
      <c r="C54" s="155" t="s">
        <v>2007</v>
      </c>
      <c r="D54" s="366" t="s">
        <v>2008</v>
      </c>
      <c r="E54" s="155" t="s">
        <v>1845</v>
      </c>
      <c r="F54" s="155" t="s">
        <v>1846</v>
      </c>
      <c r="G54" s="303" t="s">
        <v>1875</v>
      </c>
      <c r="H54" s="303"/>
      <c r="I54" s="303"/>
      <c r="J54" s="303"/>
      <c r="K54" s="303"/>
      <c r="L54" s="367"/>
    </row>
    <row r="55" s="288" customFormat="true" ht="12.75" hidden="false" customHeight="false" outlineLevel="0" collapsed="false">
      <c r="A55" s="348" t="n">
        <v>52</v>
      </c>
      <c r="B55" s="348" t="s">
        <v>2009</v>
      </c>
      <c r="C55" s="155" t="s">
        <v>2010</v>
      </c>
      <c r="D55" s="366" t="s">
        <v>2011</v>
      </c>
      <c r="E55" s="155" t="s">
        <v>1845</v>
      </c>
      <c r="F55" s="155" t="s">
        <v>1846</v>
      </c>
      <c r="G55" s="303" t="s">
        <v>1875</v>
      </c>
      <c r="H55" s="303"/>
      <c r="I55" s="303"/>
      <c r="J55" s="303"/>
      <c r="K55" s="303"/>
      <c r="L55" s="367"/>
    </row>
    <row r="56" s="288" customFormat="true" ht="12.75" hidden="false" customHeight="false" outlineLevel="0" collapsed="false">
      <c r="A56" s="348" t="n">
        <v>53</v>
      </c>
      <c r="B56" s="348" t="s">
        <v>2012</v>
      </c>
      <c r="C56" s="155" t="s">
        <v>2013</v>
      </c>
      <c r="D56" s="366" t="s">
        <v>2014</v>
      </c>
      <c r="E56" s="155" t="s">
        <v>1845</v>
      </c>
      <c r="F56" s="155" t="s">
        <v>1846</v>
      </c>
      <c r="G56" s="303" t="s">
        <v>830</v>
      </c>
      <c r="H56" s="303"/>
      <c r="I56" s="303"/>
      <c r="J56" s="303"/>
      <c r="K56" s="303"/>
      <c r="L56" s="367"/>
    </row>
    <row r="57" s="288" customFormat="true" ht="12.75" hidden="false" customHeight="false" outlineLevel="0" collapsed="false">
      <c r="A57" s="348" t="n">
        <v>54</v>
      </c>
      <c r="B57" s="348" t="s">
        <v>2015</v>
      </c>
      <c r="C57" s="155" t="s">
        <v>2016</v>
      </c>
      <c r="D57" s="366" t="s">
        <v>2017</v>
      </c>
      <c r="E57" s="155" t="s">
        <v>1845</v>
      </c>
      <c r="F57" s="155" t="s">
        <v>1846</v>
      </c>
      <c r="G57" s="303" t="s">
        <v>2018</v>
      </c>
      <c r="H57" s="303" t="s">
        <v>639</v>
      </c>
      <c r="I57" s="303"/>
      <c r="J57" s="303"/>
      <c r="K57" s="303"/>
      <c r="L57" s="367"/>
    </row>
    <row r="58" s="288" customFormat="true" ht="12.75" hidden="false" customHeight="false" outlineLevel="0" collapsed="false">
      <c r="A58" s="348" t="n">
        <v>55</v>
      </c>
      <c r="B58" s="348" t="s">
        <v>2019</v>
      </c>
      <c r="C58" s="155" t="s">
        <v>2020</v>
      </c>
      <c r="D58" s="366" t="s">
        <v>2021</v>
      </c>
      <c r="E58" s="155" t="s">
        <v>1845</v>
      </c>
      <c r="F58" s="155" t="s">
        <v>1846</v>
      </c>
      <c r="G58" s="303" t="s">
        <v>830</v>
      </c>
      <c r="H58" s="303"/>
      <c r="I58" s="303"/>
      <c r="J58" s="303"/>
      <c r="K58" s="303"/>
      <c r="L58" s="367"/>
    </row>
    <row r="59" s="288" customFormat="true" ht="12.75" hidden="false" customHeight="false" outlineLevel="0" collapsed="false">
      <c r="A59" s="348" t="n">
        <v>56</v>
      </c>
      <c r="B59" s="348" t="s">
        <v>2022</v>
      </c>
      <c r="C59" s="155" t="s">
        <v>2023</v>
      </c>
      <c r="D59" s="366" t="s">
        <v>2024</v>
      </c>
      <c r="E59" s="155" t="s">
        <v>1845</v>
      </c>
      <c r="F59" s="155" t="s">
        <v>1846</v>
      </c>
      <c r="G59" s="303" t="s">
        <v>882</v>
      </c>
      <c r="H59" s="303"/>
      <c r="I59" s="303"/>
      <c r="J59" s="303"/>
      <c r="K59" s="303"/>
      <c r="L59" s="367"/>
    </row>
    <row r="60" s="288" customFormat="true" ht="12.75" hidden="false" customHeight="false" outlineLevel="0" collapsed="false">
      <c r="A60" s="348" t="n">
        <v>57</v>
      </c>
      <c r="B60" s="348" t="s">
        <v>2025</v>
      </c>
      <c r="C60" s="155" t="s">
        <v>2026</v>
      </c>
      <c r="D60" s="366" t="s">
        <v>2027</v>
      </c>
      <c r="E60" s="155" t="s">
        <v>1845</v>
      </c>
      <c r="F60" s="155" t="s">
        <v>1846</v>
      </c>
      <c r="G60" s="303" t="s">
        <v>1487</v>
      </c>
      <c r="H60" s="303"/>
      <c r="I60" s="303"/>
      <c r="J60" s="303"/>
      <c r="K60" s="303"/>
      <c r="L60" s="367"/>
    </row>
    <row r="61" s="288" customFormat="true" ht="12.75" hidden="false" customHeight="false" outlineLevel="0" collapsed="false">
      <c r="A61" s="348" t="n">
        <v>58</v>
      </c>
      <c r="B61" s="348" t="s">
        <v>2028</v>
      </c>
      <c r="C61" s="155" t="s">
        <v>2029</v>
      </c>
      <c r="D61" s="366" t="s">
        <v>2030</v>
      </c>
      <c r="E61" s="155" t="s">
        <v>1845</v>
      </c>
      <c r="F61" s="155" t="s">
        <v>1846</v>
      </c>
      <c r="G61" s="303" t="s">
        <v>1487</v>
      </c>
      <c r="H61" s="303"/>
      <c r="I61" s="303"/>
      <c r="J61" s="303"/>
      <c r="K61" s="303"/>
      <c r="L61" s="367"/>
    </row>
    <row r="62" s="288" customFormat="true" ht="12.75" hidden="false" customHeight="false" outlineLevel="0" collapsed="false">
      <c r="A62" s="348" t="n">
        <v>59</v>
      </c>
      <c r="B62" s="348" t="s">
        <v>2031</v>
      </c>
      <c r="C62" s="155" t="s">
        <v>2032</v>
      </c>
      <c r="D62" s="366" t="s">
        <v>2033</v>
      </c>
      <c r="E62" s="155" t="s">
        <v>1845</v>
      </c>
      <c r="F62" s="155" t="s">
        <v>1846</v>
      </c>
      <c r="G62" s="303" t="s">
        <v>2034</v>
      </c>
      <c r="H62" s="303"/>
      <c r="I62" s="303"/>
      <c r="J62" s="303"/>
      <c r="K62" s="303"/>
      <c r="L62" s="367"/>
    </row>
    <row r="63" s="288" customFormat="true" ht="12.75" hidden="false" customHeight="false" outlineLevel="0" collapsed="false">
      <c r="A63" s="348" t="n">
        <v>60</v>
      </c>
      <c r="B63" s="348" t="s">
        <v>2035</v>
      </c>
      <c r="C63" s="155" t="s">
        <v>2036</v>
      </c>
      <c r="D63" s="366" t="s">
        <v>2037</v>
      </c>
      <c r="E63" s="155" t="s">
        <v>1837</v>
      </c>
      <c r="F63" s="155" t="s">
        <v>1846</v>
      </c>
      <c r="G63" s="303" t="s">
        <v>745</v>
      </c>
      <c r="H63" s="303"/>
      <c r="I63" s="303"/>
      <c r="J63" s="303"/>
      <c r="K63" s="303"/>
      <c r="L63" s="367"/>
    </row>
    <row r="64" s="288" customFormat="true" ht="12.75" hidden="false" customHeight="false" outlineLevel="0" collapsed="false">
      <c r="A64" s="348" t="n">
        <v>61</v>
      </c>
      <c r="B64" s="348" t="s">
        <v>2038</v>
      </c>
      <c r="C64" s="155" t="s">
        <v>2039</v>
      </c>
      <c r="D64" s="366" t="s">
        <v>2040</v>
      </c>
      <c r="E64" s="155" t="s">
        <v>1845</v>
      </c>
      <c r="F64" s="155" t="s">
        <v>1846</v>
      </c>
      <c r="G64" s="303" t="s">
        <v>639</v>
      </c>
      <c r="H64" s="303"/>
      <c r="I64" s="303"/>
      <c r="J64" s="303"/>
      <c r="K64" s="303"/>
      <c r="L64" s="367"/>
    </row>
    <row r="65" s="288" customFormat="true" ht="12.75" hidden="false" customHeight="false" outlineLevel="0" collapsed="false">
      <c r="A65" s="348" t="n">
        <v>62</v>
      </c>
      <c r="B65" s="348" t="s">
        <v>2041</v>
      </c>
      <c r="C65" s="155" t="s">
        <v>2042</v>
      </c>
      <c r="D65" s="366" t="s">
        <v>2043</v>
      </c>
      <c r="E65" s="155" t="s">
        <v>1845</v>
      </c>
      <c r="F65" s="155" t="s">
        <v>1846</v>
      </c>
      <c r="G65" s="303" t="s">
        <v>639</v>
      </c>
      <c r="H65" s="303"/>
      <c r="I65" s="303"/>
      <c r="J65" s="303"/>
      <c r="K65" s="303"/>
      <c r="L65" s="367"/>
    </row>
    <row r="66" s="288" customFormat="true" ht="12.75" hidden="false" customHeight="false" outlineLevel="0" collapsed="false">
      <c r="A66" s="348" t="n">
        <v>63</v>
      </c>
      <c r="B66" s="348" t="s">
        <v>2044</v>
      </c>
      <c r="C66" s="155" t="s">
        <v>2045</v>
      </c>
      <c r="D66" s="366" t="s">
        <v>2046</v>
      </c>
      <c r="E66" s="155" t="s">
        <v>1845</v>
      </c>
      <c r="F66" s="155" t="s">
        <v>1846</v>
      </c>
      <c r="G66" s="303" t="s">
        <v>729</v>
      </c>
      <c r="H66" s="303"/>
      <c r="I66" s="303"/>
      <c r="J66" s="303"/>
      <c r="K66" s="303"/>
      <c r="L66" s="367"/>
    </row>
    <row r="67" s="365" customFormat="true" ht="12.75" hidden="false" customHeight="false" outlineLevel="0" collapsed="false">
      <c r="A67" s="359" t="n">
        <v>64</v>
      </c>
      <c r="B67" s="359" t="s">
        <v>2047</v>
      </c>
      <c r="C67" s="360" t="s">
        <v>2048</v>
      </c>
      <c r="D67" s="361" t="s">
        <v>2049</v>
      </c>
      <c r="E67" s="360" t="s">
        <v>1837</v>
      </c>
      <c r="F67" s="360" t="s">
        <v>1838</v>
      </c>
      <c r="G67" s="380" t="s">
        <v>1461</v>
      </c>
      <c r="H67" s="380"/>
      <c r="I67" s="380"/>
      <c r="J67" s="380"/>
      <c r="K67" s="380"/>
      <c r="L67" s="381"/>
    </row>
    <row r="68" s="288" customFormat="true" ht="12.75" hidden="false" customHeight="false" outlineLevel="0" collapsed="false">
      <c r="A68" s="348" t="n">
        <v>65</v>
      </c>
      <c r="B68" s="348" t="s">
        <v>2050</v>
      </c>
      <c r="C68" s="155" t="s">
        <v>2051</v>
      </c>
      <c r="D68" s="366" t="s">
        <v>2052</v>
      </c>
      <c r="E68" s="155" t="s">
        <v>1837</v>
      </c>
      <c r="F68" s="155" t="s">
        <v>1846</v>
      </c>
      <c r="G68" s="303" t="s">
        <v>882</v>
      </c>
      <c r="H68" s="303"/>
      <c r="I68" s="303"/>
      <c r="J68" s="303"/>
      <c r="K68" s="303"/>
      <c r="L68" s="367"/>
    </row>
    <row r="69" s="365" customFormat="true" ht="12.75" hidden="false" customHeight="false" outlineLevel="0" collapsed="false">
      <c r="A69" s="359" t="n">
        <v>66</v>
      </c>
      <c r="B69" s="359" t="s">
        <v>2053</v>
      </c>
      <c r="C69" s="360" t="s">
        <v>2054</v>
      </c>
      <c r="D69" s="361" t="s">
        <v>2055</v>
      </c>
      <c r="E69" s="360" t="s">
        <v>1837</v>
      </c>
      <c r="F69" s="360" t="s">
        <v>1838</v>
      </c>
      <c r="G69" s="380" t="s">
        <v>1461</v>
      </c>
      <c r="H69" s="380"/>
      <c r="I69" s="380"/>
      <c r="J69" s="380"/>
      <c r="K69" s="380"/>
      <c r="L69" s="381"/>
    </row>
    <row r="70" s="288" customFormat="true" ht="12.75" hidden="false" customHeight="false" outlineLevel="0" collapsed="false">
      <c r="A70" s="348" t="n">
        <v>67</v>
      </c>
      <c r="B70" s="348" t="s">
        <v>2056</v>
      </c>
      <c r="C70" s="155" t="s">
        <v>2057</v>
      </c>
      <c r="D70" s="366" t="s">
        <v>2058</v>
      </c>
      <c r="E70" s="155" t="s">
        <v>1845</v>
      </c>
      <c r="F70" s="155" t="s">
        <v>1846</v>
      </c>
      <c r="G70" s="303" t="s">
        <v>755</v>
      </c>
      <c r="H70" s="303" t="s">
        <v>2059</v>
      </c>
      <c r="I70" s="303"/>
      <c r="J70" s="303"/>
      <c r="K70" s="303"/>
      <c r="L70" s="367"/>
    </row>
    <row r="71" s="288" customFormat="true" ht="25.5" hidden="false" customHeight="false" outlineLevel="0" collapsed="false">
      <c r="A71" s="348" t="n">
        <v>68</v>
      </c>
      <c r="B71" s="348" t="s">
        <v>2060</v>
      </c>
      <c r="C71" s="155" t="s">
        <v>2061</v>
      </c>
      <c r="D71" s="366" t="s">
        <v>2062</v>
      </c>
      <c r="E71" s="155" t="s">
        <v>1845</v>
      </c>
      <c r="F71" s="155" t="s">
        <v>1846</v>
      </c>
      <c r="G71" s="303" t="s">
        <v>2063</v>
      </c>
      <c r="H71" s="303" t="s">
        <v>2064</v>
      </c>
      <c r="I71" s="303"/>
      <c r="J71" s="303"/>
      <c r="K71" s="303"/>
      <c r="L71" s="367"/>
    </row>
    <row r="72" s="288" customFormat="true" ht="12.75" hidden="false" customHeight="false" outlineLevel="0" collapsed="false">
      <c r="A72" s="348" t="n">
        <v>69</v>
      </c>
      <c r="B72" s="348" t="s">
        <v>2065</v>
      </c>
      <c r="C72" s="155" t="s">
        <v>2066</v>
      </c>
      <c r="D72" s="366" t="s">
        <v>2067</v>
      </c>
      <c r="E72" s="155" t="s">
        <v>1845</v>
      </c>
      <c r="F72" s="155" t="s">
        <v>1846</v>
      </c>
      <c r="G72" s="303" t="s">
        <v>2068</v>
      </c>
      <c r="H72" s="303"/>
      <c r="I72" s="303"/>
      <c r="J72" s="303"/>
      <c r="K72" s="303"/>
      <c r="L72" s="367"/>
    </row>
    <row r="73" s="288" customFormat="true" ht="12.75" hidden="false" customHeight="false" outlineLevel="0" collapsed="false">
      <c r="A73" s="348" t="n">
        <v>70</v>
      </c>
      <c r="B73" s="348" t="s">
        <v>2069</v>
      </c>
      <c r="C73" s="155" t="s">
        <v>2070</v>
      </c>
      <c r="D73" s="366" t="s">
        <v>2071</v>
      </c>
      <c r="E73" s="155" t="s">
        <v>1845</v>
      </c>
      <c r="F73" s="155" t="s">
        <v>1846</v>
      </c>
      <c r="G73" s="303" t="s">
        <v>784</v>
      </c>
      <c r="H73" s="303"/>
      <c r="I73" s="303"/>
      <c r="J73" s="303"/>
      <c r="K73" s="303"/>
      <c r="L73" s="367"/>
    </row>
    <row r="74" s="379" customFormat="true" ht="12.75" hidden="false" customHeight="false" outlineLevel="0" collapsed="false">
      <c r="A74" s="374" t="n">
        <v>71</v>
      </c>
      <c r="B74" s="374" t="s">
        <v>2072</v>
      </c>
      <c r="C74" s="375" t="s">
        <v>2073</v>
      </c>
      <c r="D74" s="376"/>
      <c r="E74" s="375" t="s">
        <v>1838</v>
      </c>
      <c r="F74" s="360" t="s">
        <v>1838</v>
      </c>
      <c r="G74" s="377" t="s">
        <v>2074</v>
      </c>
      <c r="H74" s="377"/>
      <c r="I74" s="377"/>
      <c r="J74" s="377"/>
      <c r="K74" s="377"/>
      <c r="L74" s="378"/>
    </row>
    <row r="75" s="373" customFormat="true" ht="12.75" hidden="false" customHeight="false" outlineLevel="0" collapsed="false">
      <c r="A75" s="368" t="n">
        <v>72</v>
      </c>
      <c r="B75" s="368" t="s">
        <v>2075</v>
      </c>
      <c r="C75" s="369" t="s">
        <v>2076</v>
      </c>
      <c r="D75" s="370" t="s">
        <v>2077</v>
      </c>
      <c r="E75" s="369" t="s">
        <v>1859</v>
      </c>
      <c r="F75" s="360" t="s">
        <v>1838</v>
      </c>
      <c r="G75" s="371" t="s">
        <v>1860</v>
      </c>
      <c r="H75" s="371"/>
      <c r="I75" s="371"/>
      <c r="J75" s="371"/>
      <c r="K75" s="371"/>
      <c r="L75" s="372"/>
    </row>
    <row r="76" s="288" customFormat="true" ht="12.75" hidden="false" customHeight="false" outlineLevel="0" collapsed="false">
      <c r="A76" s="348" t="n">
        <v>73</v>
      </c>
      <c r="B76" s="348" t="s">
        <v>2078</v>
      </c>
      <c r="C76" s="155" t="s">
        <v>2079</v>
      </c>
      <c r="D76" s="366" t="s">
        <v>2080</v>
      </c>
      <c r="E76" s="155" t="s">
        <v>1845</v>
      </c>
      <c r="F76" s="155" t="s">
        <v>1846</v>
      </c>
      <c r="G76" s="303" t="s">
        <v>1897</v>
      </c>
      <c r="H76" s="303"/>
      <c r="I76" s="303"/>
      <c r="J76" s="303"/>
      <c r="K76" s="303"/>
      <c r="L76" s="367"/>
    </row>
    <row r="77" s="365" customFormat="true" ht="12.75" hidden="false" customHeight="false" outlineLevel="0" collapsed="false">
      <c r="A77" s="359" t="n">
        <v>74</v>
      </c>
      <c r="B77" s="359" t="s">
        <v>2081</v>
      </c>
      <c r="C77" s="360" t="s">
        <v>2082</v>
      </c>
      <c r="D77" s="361" t="s">
        <v>2083</v>
      </c>
      <c r="E77" s="360" t="s">
        <v>1837</v>
      </c>
      <c r="F77" s="360" t="s">
        <v>1838</v>
      </c>
      <c r="G77" s="380" t="s">
        <v>1461</v>
      </c>
      <c r="H77" s="380"/>
      <c r="I77" s="380"/>
      <c r="J77" s="380"/>
      <c r="K77" s="380"/>
      <c r="L77" s="381"/>
    </row>
    <row r="78" s="288" customFormat="true" ht="12.75" hidden="false" customHeight="false" outlineLevel="0" collapsed="false">
      <c r="A78" s="348" t="n">
        <v>75</v>
      </c>
      <c r="B78" s="348" t="s">
        <v>2084</v>
      </c>
      <c r="C78" s="155" t="s">
        <v>2085</v>
      </c>
      <c r="D78" s="366" t="s">
        <v>2086</v>
      </c>
      <c r="E78" s="155" t="s">
        <v>1845</v>
      </c>
      <c r="F78" s="155" t="s">
        <v>1838</v>
      </c>
      <c r="G78" s="303" t="s">
        <v>2087</v>
      </c>
      <c r="H78" s="303"/>
      <c r="I78" s="303"/>
      <c r="J78" s="303"/>
      <c r="K78" s="303"/>
      <c r="L78" s="367"/>
    </row>
    <row r="79" s="288" customFormat="true" ht="12.75" hidden="false" customHeight="false" outlineLevel="0" collapsed="false">
      <c r="A79" s="348" t="n">
        <v>76</v>
      </c>
      <c r="B79" s="348" t="s">
        <v>2088</v>
      </c>
      <c r="C79" s="155" t="s">
        <v>2089</v>
      </c>
      <c r="D79" s="366" t="s">
        <v>2086</v>
      </c>
      <c r="E79" s="155" t="s">
        <v>1845</v>
      </c>
      <c r="F79" s="155" t="s">
        <v>1838</v>
      </c>
      <c r="G79" s="303" t="s">
        <v>2087</v>
      </c>
      <c r="H79" s="303"/>
      <c r="I79" s="303"/>
      <c r="J79" s="303"/>
      <c r="K79" s="303"/>
      <c r="L79" s="367"/>
    </row>
    <row r="80" s="288" customFormat="true" ht="12.75" hidden="false" customHeight="false" outlineLevel="0" collapsed="false">
      <c r="A80" s="348" t="n">
        <v>77</v>
      </c>
      <c r="B80" s="348" t="s">
        <v>2090</v>
      </c>
      <c r="C80" s="155" t="s">
        <v>2091</v>
      </c>
      <c r="D80" s="366" t="s">
        <v>2086</v>
      </c>
      <c r="E80" s="155" t="s">
        <v>1845</v>
      </c>
      <c r="F80" s="155" t="s">
        <v>1838</v>
      </c>
      <c r="G80" s="303" t="s">
        <v>2087</v>
      </c>
      <c r="H80" s="303"/>
      <c r="I80" s="303"/>
      <c r="J80" s="303"/>
      <c r="K80" s="303"/>
      <c r="L80" s="367"/>
    </row>
    <row r="81" s="379" customFormat="true" ht="12.75" hidden="false" customHeight="false" outlineLevel="0" collapsed="false">
      <c r="A81" s="374" t="n">
        <v>78</v>
      </c>
      <c r="B81" s="374" t="s">
        <v>2092</v>
      </c>
      <c r="C81" s="375" t="s">
        <v>2093</v>
      </c>
      <c r="D81" s="376"/>
      <c r="E81" s="375" t="s">
        <v>1838</v>
      </c>
      <c r="F81" s="360" t="s">
        <v>1838</v>
      </c>
      <c r="G81" s="377" t="s">
        <v>2074</v>
      </c>
      <c r="H81" s="377"/>
      <c r="I81" s="377"/>
      <c r="J81" s="377"/>
      <c r="K81" s="377"/>
      <c r="L81" s="378"/>
    </row>
    <row r="82" s="365" customFormat="true" ht="24" hidden="false" customHeight="false" outlineLevel="0" collapsed="false">
      <c r="A82" s="359" t="n">
        <v>79</v>
      </c>
      <c r="B82" s="359" t="s">
        <v>2094</v>
      </c>
      <c r="C82" s="360" t="s">
        <v>2095</v>
      </c>
      <c r="D82" s="361" t="s">
        <v>2096</v>
      </c>
      <c r="E82" s="360" t="s">
        <v>1837</v>
      </c>
      <c r="F82" s="360" t="s">
        <v>1838</v>
      </c>
      <c r="G82" s="380" t="s">
        <v>1461</v>
      </c>
      <c r="H82" s="380"/>
      <c r="I82" s="380"/>
      <c r="J82" s="380"/>
      <c r="K82" s="380"/>
      <c r="L82" s="381"/>
    </row>
    <row r="83" s="379" customFormat="true" ht="12.75" hidden="false" customHeight="false" outlineLevel="0" collapsed="false">
      <c r="A83" s="374" t="n">
        <v>80</v>
      </c>
      <c r="B83" s="374" t="s">
        <v>2097</v>
      </c>
      <c r="C83" s="375" t="s">
        <v>2098</v>
      </c>
      <c r="D83" s="376"/>
      <c r="E83" s="375" t="s">
        <v>1838</v>
      </c>
      <c r="F83" s="360" t="s">
        <v>1838</v>
      </c>
      <c r="G83" s="377" t="s">
        <v>2074</v>
      </c>
      <c r="H83" s="377"/>
      <c r="I83" s="377"/>
      <c r="J83" s="377"/>
      <c r="K83" s="377"/>
      <c r="L83" s="378"/>
    </row>
    <row r="84" s="288" customFormat="true" ht="12.75" hidden="false" customHeight="false" outlineLevel="0" collapsed="false">
      <c r="A84" s="348" t="n">
        <v>81</v>
      </c>
      <c r="B84" s="348" t="s">
        <v>2099</v>
      </c>
      <c r="C84" s="155" t="s">
        <v>2100</v>
      </c>
      <c r="D84" s="366" t="s">
        <v>2101</v>
      </c>
      <c r="E84" s="155" t="s">
        <v>1845</v>
      </c>
      <c r="F84" s="155" t="s">
        <v>1846</v>
      </c>
      <c r="G84" s="303" t="s">
        <v>1487</v>
      </c>
      <c r="H84" s="303"/>
      <c r="I84" s="303"/>
      <c r="J84" s="303"/>
      <c r="K84" s="303"/>
      <c r="L84" s="367"/>
    </row>
    <row r="85" s="379" customFormat="true" ht="12.75" hidden="false" customHeight="false" outlineLevel="0" collapsed="false">
      <c r="A85" s="374" t="n">
        <v>82</v>
      </c>
      <c r="B85" s="374" t="s">
        <v>2102</v>
      </c>
      <c r="C85" s="375" t="s">
        <v>2103</v>
      </c>
      <c r="D85" s="376"/>
      <c r="E85" s="375" t="s">
        <v>1838</v>
      </c>
      <c r="F85" s="360" t="s">
        <v>1838</v>
      </c>
      <c r="G85" s="377" t="s">
        <v>2074</v>
      </c>
      <c r="H85" s="377"/>
      <c r="I85" s="377"/>
      <c r="J85" s="377"/>
      <c r="K85" s="377"/>
      <c r="L85" s="378"/>
    </row>
    <row r="86" s="379" customFormat="true" ht="12.75" hidden="false" customHeight="false" outlineLevel="0" collapsed="false">
      <c r="A86" s="374" t="n">
        <v>83</v>
      </c>
      <c r="B86" s="374" t="s">
        <v>2104</v>
      </c>
      <c r="C86" s="375" t="s">
        <v>2105</v>
      </c>
      <c r="D86" s="376"/>
      <c r="E86" s="375" t="s">
        <v>1838</v>
      </c>
      <c r="F86" s="360" t="s">
        <v>1838</v>
      </c>
      <c r="G86" s="377" t="s">
        <v>2074</v>
      </c>
      <c r="H86" s="377"/>
      <c r="I86" s="377"/>
      <c r="J86" s="377"/>
      <c r="K86" s="377"/>
      <c r="L86" s="378"/>
    </row>
    <row r="87" s="379" customFormat="true" ht="12.75" hidden="false" customHeight="false" outlineLevel="0" collapsed="false">
      <c r="A87" s="374" t="n">
        <v>84</v>
      </c>
      <c r="B87" s="374" t="s">
        <v>2106</v>
      </c>
      <c r="C87" s="375" t="s">
        <v>2107</v>
      </c>
      <c r="D87" s="376"/>
      <c r="E87" s="375" t="s">
        <v>1838</v>
      </c>
      <c r="F87" s="360" t="s">
        <v>1838</v>
      </c>
      <c r="G87" s="377" t="s">
        <v>2074</v>
      </c>
      <c r="H87" s="377"/>
      <c r="I87" s="377"/>
      <c r="J87" s="377"/>
      <c r="K87" s="377"/>
      <c r="L87" s="378"/>
    </row>
    <row r="88" s="379" customFormat="true" ht="12.75" hidden="false" customHeight="false" outlineLevel="0" collapsed="false">
      <c r="A88" s="374" t="n">
        <v>85</v>
      </c>
      <c r="B88" s="374" t="s">
        <v>2108</v>
      </c>
      <c r="C88" s="375" t="s">
        <v>2109</v>
      </c>
      <c r="D88" s="376"/>
      <c r="E88" s="375" t="s">
        <v>1838</v>
      </c>
      <c r="F88" s="360" t="s">
        <v>1838</v>
      </c>
      <c r="G88" s="377" t="s">
        <v>2074</v>
      </c>
      <c r="H88" s="377"/>
      <c r="I88" s="377"/>
      <c r="J88" s="377"/>
      <c r="K88" s="377"/>
      <c r="L88" s="378"/>
    </row>
    <row r="89" s="379" customFormat="true" ht="12.75" hidden="false" customHeight="false" outlineLevel="0" collapsed="false">
      <c r="A89" s="374" t="n">
        <v>86</v>
      </c>
      <c r="B89" s="374" t="s">
        <v>2110</v>
      </c>
      <c r="C89" s="375" t="s">
        <v>2111</v>
      </c>
      <c r="D89" s="376"/>
      <c r="E89" s="375" t="s">
        <v>1838</v>
      </c>
      <c r="F89" s="360" t="s">
        <v>1838</v>
      </c>
      <c r="G89" s="377" t="s">
        <v>2074</v>
      </c>
      <c r="H89" s="377"/>
      <c r="I89" s="377"/>
      <c r="J89" s="377"/>
      <c r="K89" s="377"/>
      <c r="L89" s="378"/>
    </row>
    <row r="90" s="379" customFormat="true" ht="12.75" hidden="false" customHeight="false" outlineLevel="0" collapsed="false">
      <c r="A90" s="374" t="n">
        <v>87</v>
      </c>
      <c r="B90" s="374" t="s">
        <v>2112</v>
      </c>
      <c r="C90" s="375" t="s">
        <v>2113</v>
      </c>
      <c r="D90" s="376"/>
      <c r="E90" s="375" t="s">
        <v>1838</v>
      </c>
      <c r="F90" s="360" t="s">
        <v>1838</v>
      </c>
      <c r="G90" s="377" t="s">
        <v>2074</v>
      </c>
      <c r="H90" s="377"/>
      <c r="I90" s="377"/>
      <c r="J90" s="377"/>
      <c r="K90" s="377"/>
      <c r="L90" s="378"/>
    </row>
    <row r="91" s="379" customFormat="true" ht="12.75" hidden="false" customHeight="false" outlineLevel="0" collapsed="false">
      <c r="A91" s="374" t="n">
        <v>88</v>
      </c>
      <c r="B91" s="374" t="s">
        <v>2114</v>
      </c>
      <c r="C91" s="375" t="s">
        <v>2115</v>
      </c>
      <c r="D91" s="376"/>
      <c r="E91" s="375" t="s">
        <v>1838</v>
      </c>
      <c r="F91" s="360" t="s">
        <v>1838</v>
      </c>
      <c r="G91" s="377" t="s">
        <v>2074</v>
      </c>
      <c r="H91" s="377"/>
      <c r="I91" s="377"/>
      <c r="J91" s="377"/>
      <c r="K91" s="377"/>
      <c r="L91" s="378"/>
    </row>
    <row r="92" s="379" customFormat="true" ht="12.75" hidden="false" customHeight="false" outlineLevel="0" collapsed="false">
      <c r="A92" s="374" t="n">
        <v>89</v>
      </c>
      <c r="B92" s="374" t="s">
        <v>2116</v>
      </c>
      <c r="C92" s="375" t="s">
        <v>2117</v>
      </c>
      <c r="D92" s="376"/>
      <c r="E92" s="375" t="s">
        <v>1838</v>
      </c>
      <c r="F92" s="360" t="s">
        <v>1838</v>
      </c>
      <c r="G92" s="377" t="s">
        <v>2074</v>
      </c>
      <c r="H92" s="377"/>
      <c r="I92" s="377"/>
      <c r="J92" s="377"/>
      <c r="K92" s="377"/>
      <c r="L92" s="378"/>
    </row>
    <row r="93" s="373" customFormat="true" ht="12.75" hidden="false" customHeight="false" outlineLevel="0" collapsed="false">
      <c r="A93" s="368" t="n">
        <v>90</v>
      </c>
      <c r="B93" s="368" t="s">
        <v>2118</v>
      </c>
      <c r="C93" s="369" t="s">
        <v>2119</v>
      </c>
      <c r="D93" s="370" t="s">
        <v>2120</v>
      </c>
      <c r="E93" s="369" t="s">
        <v>1859</v>
      </c>
      <c r="F93" s="360" t="s">
        <v>1838</v>
      </c>
      <c r="G93" s="371" t="s">
        <v>1860</v>
      </c>
      <c r="H93" s="371"/>
      <c r="I93" s="371"/>
      <c r="J93" s="371"/>
      <c r="K93" s="371"/>
      <c r="L93" s="372"/>
    </row>
    <row r="94" s="288" customFormat="true" ht="12.75" hidden="false" customHeight="false" outlineLevel="0" collapsed="false">
      <c r="A94" s="348" t="n">
        <v>91</v>
      </c>
      <c r="B94" s="348" t="s">
        <v>2121</v>
      </c>
      <c r="C94" s="155" t="s">
        <v>2122</v>
      </c>
      <c r="D94" s="366" t="s">
        <v>2123</v>
      </c>
      <c r="E94" s="155" t="s">
        <v>1845</v>
      </c>
      <c r="F94" s="155" t="s">
        <v>1846</v>
      </c>
      <c r="G94" s="303" t="s">
        <v>2124</v>
      </c>
      <c r="H94" s="303"/>
      <c r="I94" s="303"/>
      <c r="J94" s="303"/>
      <c r="K94" s="303"/>
      <c r="L94" s="367"/>
    </row>
    <row r="95" s="373" customFormat="true" ht="12.75" hidden="false" customHeight="false" outlineLevel="0" collapsed="false">
      <c r="A95" s="368" t="n">
        <v>92</v>
      </c>
      <c r="B95" s="368" t="s">
        <v>2125</v>
      </c>
      <c r="C95" s="369" t="s">
        <v>2126</v>
      </c>
      <c r="D95" s="370" t="s">
        <v>2127</v>
      </c>
      <c r="E95" s="369" t="s">
        <v>1859</v>
      </c>
      <c r="F95" s="360" t="s">
        <v>1838</v>
      </c>
      <c r="G95" s="371" t="s">
        <v>1860</v>
      </c>
      <c r="H95" s="371"/>
      <c r="I95" s="371"/>
      <c r="J95" s="371"/>
      <c r="K95" s="371"/>
      <c r="L95" s="372"/>
    </row>
    <row r="96" s="365" customFormat="true" ht="12.75" hidden="false" customHeight="false" outlineLevel="0" collapsed="false">
      <c r="A96" s="359" t="n">
        <v>93</v>
      </c>
      <c r="B96" s="359" t="s">
        <v>2128</v>
      </c>
      <c r="C96" s="360" t="s">
        <v>2129</v>
      </c>
      <c r="D96" s="361" t="s">
        <v>2130</v>
      </c>
      <c r="E96" s="360" t="s">
        <v>1837</v>
      </c>
      <c r="F96" s="360" t="s">
        <v>1838</v>
      </c>
      <c r="G96" s="380" t="s">
        <v>1461</v>
      </c>
      <c r="H96" s="380"/>
      <c r="I96" s="380"/>
      <c r="J96" s="380"/>
      <c r="K96" s="380"/>
      <c r="L96" s="381"/>
    </row>
    <row r="97" s="365" customFormat="true" ht="12.75" hidden="false" customHeight="false" outlineLevel="0" collapsed="false">
      <c r="A97" s="359" t="n">
        <v>94</v>
      </c>
      <c r="B97" s="359" t="s">
        <v>2131</v>
      </c>
      <c r="C97" s="360" t="s">
        <v>2132</v>
      </c>
      <c r="D97" s="361" t="s">
        <v>2133</v>
      </c>
      <c r="E97" s="360" t="s">
        <v>1837</v>
      </c>
      <c r="F97" s="360" t="s">
        <v>1838</v>
      </c>
      <c r="G97" s="380" t="s">
        <v>1461</v>
      </c>
      <c r="H97" s="380"/>
      <c r="I97" s="380"/>
      <c r="J97" s="380"/>
      <c r="K97" s="380"/>
      <c r="L97" s="381"/>
    </row>
    <row r="98" s="387" customFormat="true" ht="24" hidden="false" customHeight="false" outlineLevel="0" collapsed="false">
      <c r="A98" s="382" t="n">
        <v>95</v>
      </c>
      <c r="B98" s="382" t="s">
        <v>2134</v>
      </c>
      <c r="C98" s="383" t="s">
        <v>2135</v>
      </c>
      <c r="D98" s="384" t="s">
        <v>2136</v>
      </c>
      <c r="E98" s="383" t="s">
        <v>2137</v>
      </c>
      <c r="F98" s="360" t="s">
        <v>1838</v>
      </c>
      <c r="G98" s="385" t="s">
        <v>2138</v>
      </c>
      <c r="H98" s="385"/>
      <c r="I98" s="385"/>
      <c r="J98" s="385"/>
      <c r="K98" s="385"/>
      <c r="L98" s="386"/>
    </row>
    <row r="99" s="387" customFormat="true" ht="12.75" hidden="false" customHeight="false" outlineLevel="0" collapsed="false">
      <c r="A99" s="382" t="n">
        <v>96</v>
      </c>
      <c r="B99" s="382" t="s">
        <v>2139</v>
      </c>
      <c r="C99" s="383" t="s">
        <v>2140</v>
      </c>
      <c r="D99" s="384" t="s">
        <v>2141</v>
      </c>
      <c r="E99" s="383" t="s">
        <v>2137</v>
      </c>
      <c r="F99" s="360" t="s">
        <v>1838</v>
      </c>
      <c r="G99" s="385" t="s">
        <v>2138</v>
      </c>
      <c r="H99" s="385"/>
      <c r="I99" s="385"/>
      <c r="J99" s="385"/>
      <c r="K99" s="385"/>
      <c r="L99" s="386"/>
    </row>
    <row r="100" s="387" customFormat="true" ht="12.75" hidden="false" customHeight="false" outlineLevel="0" collapsed="false">
      <c r="A100" s="382" t="n">
        <v>97</v>
      </c>
      <c r="B100" s="382" t="s">
        <v>2142</v>
      </c>
      <c r="C100" s="383" t="s">
        <v>2143</v>
      </c>
      <c r="D100" s="384" t="s">
        <v>2144</v>
      </c>
      <c r="E100" s="383" t="s">
        <v>2137</v>
      </c>
      <c r="F100" s="360" t="s">
        <v>1838</v>
      </c>
      <c r="G100" s="385" t="s">
        <v>2138</v>
      </c>
      <c r="H100" s="385"/>
      <c r="I100" s="385"/>
      <c r="J100" s="385"/>
      <c r="K100" s="385"/>
      <c r="L100" s="386"/>
    </row>
    <row r="101" s="288" customFormat="true" ht="12.75" hidden="false" customHeight="false" outlineLevel="0" collapsed="false">
      <c r="A101" s="348" t="n">
        <v>98</v>
      </c>
      <c r="B101" s="348" t="s">
        <v>2145</v>
      </c>
      <c r="C101" s="155" t="s">
        <v>2146</v>
      </c>
      <c r="D101" s="366" t="s">
        <v>2147</v>
      </c>
      <c r="E101" s="155" t="s">
        <v>1845</v>
      </c>
      <c r="F101" s="155" t="s">
        <v>1846</v>
      </c>
      <c r="G101" s="303" t="s">
        <v>754</v>
      </c>
      <c r="H101" s="303"/>
      <c r="I101" s="303"/>
      <c r="J101" s="303"/>
      <c r="K101" s="303"/>
      <c r="L101" s="367"/>
    </row>
    <row r="102" s="288" customFormat="true" ht="12.75" hidden="false" customHeight="false" outlineLevel="0" collapsed="false">
      <c r="A102" s="348" t="n">
        <v>99</v>
      </c>
      <c r="B102" s="348" t="s">
        <v>2148</v>
      </c>
      <c r="C102" s="155" t="s">
        <v>2149</v>
      </c>
      <c r="D102" s="366" t="s">
        <v>2150</v>
      </c>
      <c r="E102" s="155" t="s">
        <v>1845</v>
      </c>
      <c r="F102" s="155" t="s">
        <v>1846</v>
      </c>
      <c r="G102" s="303" t="s">
        <v>754</v>
      </c>
      <c r="H102" s="303"/>
      <c r="I102" s="303"/>
      <c r="J102" s="303"/>
      <c r="K102" s="303"/>
      <c r="L102" s="367"/>
    </row>
    <row r="103" s="288" customFormat="true" ht="12.75" hidden="false" customHeight="false" outlineLevel="0" collapsed="false">
      <c r="A103" s="348" t="n">
        <v>100</v>
      </c>
      <c r="B103" s="348" t="s">
        <v>2151</v>
      </c>
      <c r="C103" s="155" t="s">
        <v>2152</v>
      </c>
      <c r="D103" s="366" t="s">
        <v>2153</v>
      </c>
      <c r="E103" s="155" t="s">
        <v>1845</v>
      </c>
      <c r="F103" s="155" t="s">
        <v>1846</v>
      </c>
      <c r="G103" s="303" t="s">
        <v>268</v>
      </c>
      <c r="H103" s="303"/>
      <c r="I103" s="303"/>
      <c r="J103" s="303"/>
      <c r="K103" s="303"/>
      <c r="L103" s="367"/>
    </row>
    <row r="104" s="288" customFormat="true" ht="12.75" hidden="false" customHeight="false" outlineLevel="0" collapsed="false">
      <c r="A104" s="348" t="n">
        <v>101</v>
      </c>
      <c r="B104" s="348" t="s">
        <v>2154</v>
      </c>
      <c r="C104" s="155" t="s">
        <v>2155</v>
      </c>
      <c r="D104" s="366" t="s">
        <v>2156</v>
      </c>
      <c r="E104" s="155" t="s">
        <v>1845</v>
      </c>
      <c r="F104" s="155" t="s">
        <v>1846</v>
      </c>
      <c r="G104" s="303" t="s">
        <v>2157</v>
      </c>
      <c r="H104" s="303" t="s">
        <v>2158</v>
      </c>
      <c r="I104" s="303"/>
      <c r="J104" s="303"/>
      <c r="K104" s="303"/>
      <c r="L104" s="367"/>
    </row>
    <row r="105" s="288" customFormat="true" ht="24" hidden="false" customHeight="false" outlineLevel="0" collapsed="false">
      <c r="A105" s="348" t="n">
        <v>102</v>
      </c>
      <c r="B105" s="348" t="s">
        <v>2159</v>
      </c>
      <c r="C105" s="155" t="s">
        <v>2160</v>
      </c>
      <c r="D105" s="366" t="s">
        <v>2161</v>
      </c>
      <c r="E105" s="155" t="s">
        <v>1845</v>
      </c>
      <c r="F105" s="360" t="s">
        <v>1838</v>
      </c>
      <c r="G105" s="303" t="s">
        <v>2162</v>
      </c>
      <c r="H105" s="303" t="s">
        <v>2158</v>
      </c>
      <c r="I105" s="303"/>
      <c r="J105" s="303"/>
      <c r="K105" s="303"/>
      <c r="L105" s="367"/>
    </row>
    <row r="106" s="373" customFormat="true" ht="12.75" hidden="false" customHeight="false" outlineLevel="0" collapsed="false">
      <c r="A106" s="368" t="n">
        <v>103</v>
      </c>
      <c r="B106" s="368" t="s">
        <v>2163</v>
      </c>
      <c r="C106" s="369" t="s">
        <v>2164</v>
      </c>
      <c r="D106" s="370" t="s">
        <v>2165</v>
      </c>
      <c r="E106" s="369" t="s">
        <v>1859</v>
      </c>
      <c r="F106" s="360" t="s">
        <v>1838</v>
      </c>
      <c r="G106" s="371" t="s">
        <v>1860</v>
      </c>
      <c r="H106" s="371"/>
      <c r="I106" s="371"/>
      <c r="J106" s="371"/>
      <c r="K106" s="371"/>
      <c r="L106" s="372"/>
    </row>
    <row r="107" s="379" customFormat="true" ht="25.5" hidden="false" customHeight="false" outlineLevel="0" collapsed="false">
      <c r="A107" s="374" t="n">
        <v>104</v>
      </c>
      <c r="B107" s="374" t="s">
        <v>2166</v>
      </c>
      <c r="C107" s="375" t="s">
        <v>2167</v>
      </c>
      <c r="D107" s="376" t="s">
        <v>2168</v>
      </c>
      <c r="E107" s="375" t="s">
        <v>1845</v>
      </c>
      <c r="F107" s="375" t="s">
        <v>2169</v>
      </c>
      <c r="G107" s="377" t="s">
        <v>2170</v>
      </c>
      <c r="H107" s="377"/>
      <c r="I107" s="377"/>
      <c r="J107" s="377"/>
      <c r="K107" s="377"/>
      <c r="L107" s="378"/>
    </row>
    <row r="108" s="288" customFormat="true" ht="25.5" hidden="false" customHeight="false" outlineLevel="0" collapsed="false">
      <c r="A108" s="388" t="n">
        <v>105</v>
      </c>
      <c r="B108" s="388" t="s">
        <v>2171</v>
      </c>
      <c r="C108" s="87" t="s">
        <v>2172</v>
      </c>
      <c r="D108" s="389" t="s">
        <v>2173</v>
      </c>
      <c r="E108" s="87" t="s">
        <v>1845</v>
      </c>
      <c r="F108" s="87" t="s">
        <v>1838</v>
      </c>
      <c r="G108" s="303" t="s">
        <v>2174</v>
      </c>
      <c r="H108" s="303" t="s">
        <v>2175</v>
      </c>
      <c r="I108" s="303"/>
      <c r="J108" s="303"/>
      <c r="K108" s="303"/>
      <c r="L108" s="367"/>
    </row>
    <row r="109" s="379" customFormat="true" ht="12.75" hidden="false" customHeight="false" outlineLevel="0" collapsed="false">
      <c r="A109" s="374" t="n">
        <v>106</v>
      </c>
      <c r="B109" s="374" t="s">
        <v>2176</v>
      </c>
      <c r="C109" s="375" t="s">
        <v>2177</v>
      </c>
      <c r="D109" s="376"/>
      <c r="E109" s="375" t="s">
        <v>1838</v>
      </c>
      <c r="F109" s="360" t="s">
        <v>1838</v>
      </c>
      <c r="G109" s="377" t="s">
        <v>2074</v>
      </c>
      <c r="H109" s="377"/>
      <c r="I109" s="377"/>
      <c r="J109" s="377"/>
      <c r="K109" s="377"/>
      <c r="L109" s="378"/>
    </row>
    <row r="110" s="288" customFormat="true" ht="12.75" hidden="false" customHeight="false" outlineLevel="0" collapsed="false">
      <c r="A110" s="348" t="n">
        <v>107</v>
      </c>
      <c r="B110" s="348" t="s">
        <v>2178</v>
      </c>
      <c r="C110" s="155" t="s">
        <v>2179</v>
      </c>
      <c r="D110" s="366" t="s">
        <v>2180</v>
      </c>
      <c r="E110" s="155" t="s">
        <v>1845</v>
      </c>
      <c r="F110" s="155" t="s">
        <v>1846</v>
      </c>
      <c r="G110" s="303" t="s">
        <v>811</v>
      </c>
      <c r="H110" s="303"/>
      <c r="I110" s="303"/>
      <c r="J110" s="303"/>
      <c r="K110" s="303"/>
      <c r="L110" s="367"/>
    </row>
    <row r="111" s="288" customFormat="true" ht="12.75" hidden="false" customHeight="false" outlineLevel="0" collapsed="false">
      <c r="A111" s="348" t="n">
        <v>108</v>
      </c>
      <c r="B111" s="348" t="s">
        <v>2181</v>
      </c>
      <c r="C111" s="155" t="s">
        <v>2182</v>
      </c>
      <c r="D111" s="366" t="s">
        <v>2183</v>
      </c>
      <c r="E111" s="155" t="s">
        <v>1845</v>
      </c>
      <c r="F111" s="155" t="s">
        <v>1846</v>
      </c>
      <c r="G111" s="303" t="s">
        <v>808</v>
      </c>
      <c r="H111" s="303"/>
      <c r="I111" s="303"/>
      <c r="J111" s="303"/>
      <c r="K111" s="303"/>
      <c r="L111" s="367"/>
    </row>
    <row r="112" s="288" customFormat="true" ht="12.75" hidden="false" customHeight="false" outlineLevel="0" collapsed="false">
      <c r="A112" s="348" t="n">
        <v>109</v>
      </c>
      <c r="B112" s="348" t="s">
        <v>2184</v>
      </c>
      <c r="C112" s="155" t="s">
        <v>2185</v>
      </c>
      <c r="D112" s="366" t="s">
        <v>2186</v>
      </c>
      <c r="E112" s="155" t="s">
        <v>1845</v>
      </c>
      <c r="F112" s="155" t="s">
        <v>1846</v>
      </c>
      <c r="G112" s="303" t="s">
        <v>808</v>
      </c>
      <c r="H112" s="303"/>
      <c r="I112" s="303"/>
      <c r="J112" s="303"/>
      <c r="K112" s="303"/>
      <c r="L112" s="367"/>
    </row>
    <row r="113" s="288" customFormat="true" ht="12.75" hidden="false" customHeight="false" outlineLevel="0" collapsed="false">
      <c r="A113" s="348" t="n">
        <v>110</v>
      </c>
      <c r="B113" s="348" t="s">
        <v>2187</v>
      </c>
      <c r="C113" s="155" t="s">
        <v>2188</v>
      </c>
      <c r="D113" s="366" t="s">
        <v>2189</v>
      </c>
      <c r="E113" s="155" t="s">
        <v>1845</v>
      </c>
      <c r="F113" s="155" t="s">
        <v>1846</v>
      </c>
      <c r="G113" s="303" t="s">
        <v>639</v>
      </c>
      <c r="H113" s="303" t="s">
        <v>2190</v>
      </c>
      <c r="I113" s="303" t="s">
        <v>600</v>
      </c>
      <c r="J113" s="303" t="s">
        <v>823</v>
      </c>
      <c r="K113" s="303" t="s">
        <v>572</v>
      </c>
      <c r="L113" s="367" t="s">
        <v>2191</v>
      </c>
    </row>
    <row r="114" s="288" customFormat="true" ht="12.75" hidden="false" customHeight="false" outlineLevel="0" collapsed="false">
      <c r="A114" s="348" t="n">
        <v>111</v>
      </c>
      <c r="B114" s="348" t="s">
        <v>2192</v>
      </c>
      <c r="C114" s="155" t="s">
        <v>2193</v>
      </c>
      <c r="D114" s="366" t="s">
        <v>2194</v>
      </c>
      <c r="E114" s="155" t="s">
        <v>1845</v>
      </c>
      <c r="F114" s="155" t="s">
        <v>1846</v>
      </c>
      <c r="G114" s="303" t="s">
        <v>754</v>
      </c>
      <c r="H114" s="303"/>
      <c r="I114" s="303"/>
      <c r="J114" s="303"/>
      <c r="K114" s="303"/>
      <c r="L114" s="367"/>
    </row>
    <row r="115" s="288" customFormat="true" ht="12.75" hidden="false" customHeight="false" outlineLevel="0" collapsed="false">
      <c r="A115" s="348" t="n">
        <v>112</v>
      </c>
      <c r="B115" s="348" t="s">
        <v>2195</v>
      </c>
      <c r="C115" s="155" t="s">
        <v>2196</v>
      </c>
      <c r="D115" s="366" t="s">
        <v>2197</v>
      </c>
      <c r="E115" s="155" t="s">
        <v>1845</v>
      </c>
      <c r="F115" s="155" t="s">
        <v>1846</v>
      </c>
      <c r="G115" s="303" t="s">
        <v>754</v>
      </c>
      <c r="H115" s="303"/>
      <c r="I115" s="303"/>
      <c r="J115" s="303"/>
      <c r="K115" s="303"/>
      <c r="L115" s="367"/>
    </row>
    <row r="116" s="379" customFormat="true" ht="12.75" hidden="false" customHeight="false" outlineLevel="0" collapsed="false">
      <c r="A116" s="374" t="n">
        <v>113</v>
      </c>
      <c r="B116" s="374" t="s">
        <v>2198</v>
      </c>
      <c r="C116" s="375" t="s">
        <v>2199</v>
      </c>
      <c r="D116" s="376"/>
      <c r="E116" s="375" t="s">
        <v>1838</v>
      </c>
      <c r="F116" s="360" t="s">
        <v>1838</v>
      </c>
      <c r="G116" s="377" t="s">
        <v>2074</v>
      </c>
      <c r="H116" s="377"/>
      <c r="I116" s="377"/>
      <c r="J116" s="377"/>
      <c r="K116" s="377"/>
      <c r="L116" s="378"/>
    </row>
    <row r="117" s="379" customFormat="true" ht="12.75" hidden="false" customHeight="false" outlineLevel="0" collapsed="false">
      <c r="A117" s="374" t="n">
        <v>114</v>
      </c>
      <c r="B117" s="374" t="s">
        <v>2200</v>
      </c>
      <c r="C117" s="375" t="s">
        <v>2201</v>
      </c>
      <c r="D117" s="376"/>
      <c r="E117" s="375" t="s">
        <v>1838</v>
      </c>
      <c r="F117" s="360" t="s">
        <v>1838</v>
      </c>
      <c r="G117" s="377" t="s">
        <v>2074</v>
      </c>
      <c r="H117" s="377"/>
      <c r="I117" s="377"/>
      <c r="J117" s="377"/>
      <c r="K117" s="377"/>
      <c r="L117" s="378"/>
    </row>
    <row r="118" s="288" customFormat="true" ht="12.75" hidden="false" customHeight="false" outlineLevel="0" collapsed="false">
      <c r="A118" s="348" t="n">
        <v>115</v>
      </c>
      <c r="B118" s="348" t="s">
        <v>2202</v>
      </c>
      <c r="C118" s="155" t="s">
        <v>2203</v>
      </c>
      <c r="D118" s="366" t="s">
        <v>2204</v>
      </c>
      <c r="E118" s="155" t="s">
        <v>1845</v>
      </c>
      <c r="F118" s="155" t="s">
        <v>1846</v>
      </c>
      <c r="G118" s="303" t="s">
        <v>882</v>
      </c>
      <c r="H118" s="303"/>
      <c r="I118" s="303"/>
      <c r="J118" s="303"/>
      <c r="K118" s="303"/>
      <c r="L118" s="367"/>
    </row>
    <row r="119" s="379" customFormat="true" ht="12.75" hidden="false" customHeight="false" outlineLevel="0" collapsed="false">
      <c r="A119" s="374" t="n">
        <v>116</v>
      </c>
      <c r="B119" s="374" t="s">
        <v>2205</v>
      </c>
      <c r="C119" s="375" t="s">
        <v>2206</v>
      </c>
      <c r="D119" s="376"/>
      <c r="E119" s="375" t="s">
        <v>1838</v>
      </c>
      <c r="F119" s="360" t="s">
        <v>1838</v>
      </c>
      <c r="G119" s="377" t="s">
        <v>2074</v>
      </c>
      <c r="H119" s="377"/>
      <c r="I119" s="377"/>
      <c r="J119" s="377"/>
      <c r="K119" s="377"/>
      <c r="L119" s="378"/>
    </row>
    <row r="120" s="379" customFormat="true" ht="12.75" hidden="false" customHeight="false" outlineLevel="0" collapsed="false">
      <c r="A120" s="374" t="n">
        <v>117</v>
      </c>
      <c r="B120" s="374" t="s">
        <v>2207</v>
      </c>
      <c r="C120" s="375" t="s">
        <v>2208</v>
      </c>
      <c r="D120" s="376"/>
      <c r="E120" s="375" t="s">
        <v>1838</v>
      </c>
      <c r="F120" s="360" t="s">
        <v>1838</v>
      </c>
      <c r="G120" s="377" t="s">
        <v>2074</v>
      </c>
      <c r="H120" s="377"/>
      <c r="I120" s="377"/>
      <c r="J120" s="377"/>
      <c r="K120" s="377"/>
      <c r="L120" s="378"/>
    </row>
    <row r="121" s="379" customFormat="true" ht="12.75" hidden="false" customHeight="false" outlineLevel="0" collapsed="false">
      <c r="A121" s="374" t="n">
        <v>118</v>
      </c>
      <c r="B121" s="374" t="s">
        <v>2209</v>
      </c>
      <c r="C121" s="375" t="s">
        <v>2210</v>
      </c>
      <c r="D121" s="376"/>
      <c r="E121" s="375" t="s">
        <v>1838</v>
      </c>
      <c r="F121" s="360" t="s">
        <v>1838</v>
      </c>
      <c r="G121" s="377" t="s">
        <v>2074</v>
      </c>
      <c r="H121" s="377"/>
      <c r="I121" s="377"/>
      <c r="J121" s="377"/>
      <c r="K121" s="377"/>
      <c r="L121" s="378"/>
    </row>
    <row r="122" s="379" customFormat="true" ht="12.75" hidden="false" customHeight="false" outlineLevel="0" collapsed="false">
      <c r="A122" s="374" t="n">
        <v>119</v>
      </c>
      <c r="B122" s="374" t="s">
        <v>2211</v>
      </c>
      <c r="C122" s="375" t="s">
        <v>2212</v>
      </c>
      <c r="D122" s="376"/>
      <c r="E122" s="375" t="s">
        <v>1838</v>
      </c>
      <c r="F122" s="360" t="s">
        <v>1838</v>
      </c>
      <c r="G122" s="377" t="s">
        <v>2074</v>
      </c>
      <c r="H122" s="377"/>
      <c r="I122" s="377"/>
      <c r="J122" s="377"/>
      <c r="K122" s="377"/>
      <c r="L122" s="378"/>
    </row>
    <row r="123" s="288" customFormat="true" ht="25.5" hidden="false" customHeight="false" outlineLevel="0" collapsed="false">
      <c r="A123" s="348" t="n">
        <v>120</v>
      </c>
      <c r="B123" s="348" t="s">
        <v>2213</v>
      </c>
      <c r="C123" s="155" t="s">
        <v>2214</v>
      </c>
      <c r="D123" s="366" t="s">
        <v>2215</v>
      </c>
      <c r="E123" s="155" t="s">
        <v>1845</v>
      </c>
      <c r="F123" s="155" t="s">
        <v>1846</v>
      </c>
      <c r="G123" s="303" t="s">
        <v>2216</v>
      </c>
      <c r="H123" s="303" t="s">
        <v>2217</v>
      </c>
      <c r="I123" s="303"/>
      <c r="J123" s="303"/>
      <c r="K123" s="303"/>
      <c r="L123" s="367"/>
    </row>
    <row r="124" s="288" customFormat="true" ht="12.75" hidden="false" customHeight="false" outlineLevel="0" collapsed="false">
      <c r="A124" s="348" t="n">
        <v>121</v>
      </c>
      <c r="B124" s="348" t="s">
        <v>2218</v>
      </c>
      <c r="C124" s="155" t="s">
        <v>2219</v>
      </c>
      <c r="D124" s="366" t="s">
        <v>2220</v>
      </c>
      <c r="E124" s="155" t="s">
        <v>1845</v>
      </c>
      <c r="F124" s="155" t="s">
        <v>1846</v>
      </c>
      <c r="G124" s="303" t="s">
        <v>2221</v>
      </c>
      <c r="H124" s="303"/>
      <c r="I124" s="303"/>
      <c r="J124" s="303"/>
      <c r="K124" s="303"/>
      <c r="L124" s="367"/>
    </row>
    <row r="125" s="288" customFormat="true" ht="24" hidden="false" customHeight="false" outlineLevel="0" collapsed="false">
      <c r="A125" s="348" t="n">
        <v>122</v>
      </c>
      <c r="B125" s="348" t="s">
        <v>2222</v>
      </c>
      <c r="C125" s="155" t="s">
        <v>2223</v>
      </c>
      <c r="D125" s="366" t="s">
        <v>2224</v>
      </c>
      <c r="E125" s="155" t="s">
        <v>1845</v>
      </c>
      <c r="F125" s="155" t="s">
        <v>1846</v>
      </c>
      <c r="G125" s="303" t="s">
        <v>773</v>
      </c>
      <c r="H125" s="303" t="s">
        <v>2225</v>
      </c>
      <c r="I125" s="303"/>
      <c r="J125" s="303"/>
      <c r="K125" s="303"/>
      <c r="L125" s="367"/>
    </row>
    <row r="126" s="288" customFormat="true" ht="12.75" hidden="false" customHeight="false" outlineLevel="0" collapsed="false">
      <c r="A126" s="348" t="n">
        <v>123</v>
      </c>
      <c r="B126" s="348" t="s">
        <v>2226</v>
      </c>
      <c r="C126" s="155" t="s">
        <v>2227</v>
      </c>
      <c r="D126" s="366" t="s">
        <v>2228</v>
      </c>
      <c r="E126" s="155" t="s">
        <v>1845</v>
      </c>
      <c r="F126" s="155" t="s">
        <v>1846</v>
      </c>
      <c r="G126" s="303" t="s">
        <v>773</v>
      </c>
      <c r="H126" s="303" t="s">
        <v>2225</v>
      </c>
      <c r="I126" s="303"/>
      <c r="J126" s="303"/>
      <c r="K126" s="303"/>
      <c r="L126" s="367"/>
    </row>
    <row r="127" s="288" customFormat="true" ht="38.25" hidden="false" customHeight="false" outlineLevel="0" collapsed="false">
      <c r="A127" s="348" t="n">
        <v>124</v>
      </c>
      <c r="B127" s="348" t="s">
        <v>2229</v>
      </c>
      <c r="C127" s="155" t="s">
        <v>2230</v>
      </c>
      <c r="D127" s="366" t="s">
        <v>2231</v>
      </c>
      <c r="E127" s="155" t="s">
        <v>1845</v>
      </c>
      <c r="F127" s="155" t="s">
        <v>1846</v>
      </c>
      <c r="G127" s="303" t="s">
        <v>2232</v>
      </c>
      <c r="H127" s="303" t="s">
        <v>2233</v>
      </c>
      <c r="I127" s="303" t="s">
        <v>773</v>
      </c>
      <c r="J127" s="303" t="s">
        <v>882</v>
      </c>
      <c r="K127" s="303"/>
      <c r="L127" s="367"/>
    </row>
    <row r="128" s="288" customFormat="true" ht="38.25" hidden="false" customHeight="false" outlineLevel="0" collapsed="false">
      <c r="A128" s="348" t="n">
        <v>125</v>
      </c>
      <c r="B128" s="348" t="s">
        <v>2234</v>
      </c>
      <c r="C128" s="155" t="s">
        <v>2235</v>
      </c>
      <c r="D128" s="366" t="s">
        <v>2236</v>
      </c>
      <c r="E128" s="155" t="s">
        <v>1845</v>
      </c>
      <c r="F128" s="155" t="s">
        <v>1846</v>
      </c>
      <c r="G128" s="303" t="s">
        <v>2237</v>
      </c>
      <c r="H128" s="303" t="s">
        <v>2233</v>
      </c>
      <c r="I128" s="303" t="s">
        <v>773</v>
      </c>
      <c r="J128" s="303" t="s">
        <v>882</v>
      </c>
      <c r="K128" s="303"/>
      <c r="L128" s="367"/>
    </row>
    <row r="129" s="379" customFormat="true" ht="12.75" hidden="false" customHeight="false" outlineLevel="0" collapsed="false">
      <c r="A129" s="374" t="n">
        <v>126</v>
      </c>
      <c r="B129" s="374" t="s">
        <v>2238</v>
      </c>
      <c r="C129" s="375" t="s">
        <v>2239</v>
      </c>
      <c r="D129" s="376"/>
      <c r="E129" s="375" t="s">
        <v>1838</v>
      </c>
      <c r="F129" s="360" t="s">
        <v>1838</v>
      </c>
      <c r="G129" s="377" t="s">
        <v>2074</v>
      </c>
      <c r="H129" s="377"/>
      <c r="I129" s="377"/>
      <c r="J129" s="377"/>
      <c r="K129" s="377"/>
      <c r="L129" s="378"/>
    </row>
    <row r="130" s="379" customFormat="true" ht="12.75" hidden="false" customHeight="false" outlineLevel="0" collapsed="false">
      <c r="A130" s="374" t="n">
        <v>127</v>
      </c>
      <c r="B130" s="374" t="s">
        <v>2240</v>
      </c>
      <c r="C130" s="375" t="s">
        <v>2241</v>
      </c>
      <c r="D130" s="376"/>
      <c r="E130" s="375" t="s">
        <v>1838</v>
      </c>
      <c r="F130" s="360" t="s">
        <v>1838</v>
      </c>
      <c r="G130" s="377" t="s">
        <v>2074</v>
      </c>
      <c r="H130" s="377"/>
      <c r="I130" s="377"/>
      <c r="J130" s="377"/>
      <c r="K130" s="377"/>
      <c r="L130" s="378"/>
    </row>
    <row r="131" s="288" customFormat="true" ht="38.25" hidden="false" customHeight="false" outlineLevel="0" collapsed="false">
      <c r="A131" s="348" t="n">
        <v>128</v>
      </c>
      <c r="B131" s="348" t="s">
        <v>2242</v>
      </c>
      <c r="C131" s="155" t="s">
        <v>2243</v>
      </c>
      <c r="D131" s="366" t="s">
        <v>2231</v>
      </c>
      <c r="E131" s="155" t="s">
        <v>1845</v>
      </c>
      <c r="F131" s="155" t="s">
        <v>1846</v>
      </c>
      <c r="G131" s="303" t="s">
        <v>2232</v>
      </c>
      <c r="H131" s="303" t="s">
        <v>2233</v>
      </c>
      <c r="I131" s="303" t="s">
        <v>773</v>
      </c>
      <c r="J131" s="303" t="s">
        <v>882</v>
      </c>
      <c r="K131" s="303"/>
      <c r="L131" s="367"/>
    </row>
    <row r="132" s="288" customFormat="true" ht="38.25" hidden="false" customHeight="false" outlineLevel="0" collapsed="false">
      <c r="A132" s="348" t="n">
        <v>129</v>
      </c>
      <c r="B132" s="348" t="s">
        <v>2244</v>
      </c>
      <c r="C132" s="155" t="s">
        <v>2245</v>
      </c>
      <c r="D132" s="366" t="s">
        <v>2236</v>
      </c>
      <c r="E132" s="155" t="s">
        <v>1845</v>
      </c>
      <c r="F132" s="155" t="s">
        <v>1846</v>
      </c>
      <c r="G132" s="303" t="s">
        <v>2237</v>
      </c>
      <c r="H132" s="303" t="s">
        <v>2233</v>
      </c>
      <c r="I132" s="303" t="s">
        <v>773</v>
      </c>
      <c r="J132" s="303" t="s">
        <v>882</v>
      </c>
      <c r="K132" s="303"/>
      <c r="L132" s="367"/>
    </row>
    <row r="133" s="288" customFormat="true" ht="24" hidden="false" customHeight="false" outlineLevel="0" collapsed="false">
      <c r="A133" s="348" t="n">
        <v>130</v>
      </c>
      <c r="B133" s="348" t="s">
        <v>2246</v>
      </c>
      <c r="C133" s="155" t="s">
        <v>2247</v>
      </c>
      <c r="D133" s="366" t="s">
        <v>2248</v>
      </c>
      <c r="E133" s="155" t="s">
        <v>1845</v>
      </c>
      <c r="F133" s="155" t="s">
        <v>1846</v>
      </c>
      <c r="G133" s="303" t="s">
        <v>639</v>
      </c>
      <c r="H133" s="303"/>
      <c r="I133" s="303"/>
      <c r="J133" s="303"/>
      <c r="K133" s="303"/>
      <c r="L133" s="367"/>
    </row>
    <row r="134" s="379" customFormat="true" ht="12.75" hidden="false" customHeight="false" outlineLevel="0" collapsed="false">
      <c r="A134" s="374" t="n">
        <v>131</v>
      </c>
      <c r="B134" s="374" t="s">
        <v>2249</v>
      </c>
      <c r="C134" s="375" t="s">
        <v>2250</v>
      </c>
      <c r="D134" s="376"/>
      <c r="E134" s="375" t="s">
        <v>1838</v>
      </c>
      <c r="F134" s="360" t="s">
        <v>1838</v>
      </c>
      <c r="G134" s="377" t="s">
        <v>2074</v>
      </c>
      <c r="H134" s="377"/>
      <c r="I134" s="377"/>
      <c r="J134" s="377"/>
      <c r="K134" s="377"/>
      <c r="L134" s="378"/>
    </row>
    <row r="135" s="379" customFormat="true" ht="12.75" hidden="false" customHeight="false" outlineLevel="0" collapsed="false">
      <c r="A135" s="374" t="n">
        <v>132</v>
      </c>
      <c r="B135" s="374" t="s">
        <v>2251</v>
      </c>
      <c r="C135" s="375" t="s">
        <v>2252</v>
      </c>
      <c r="D135" s="376"/>
      <c r="E135" s="375" t="s">
        <v>1838</v>
      </c>
      <c r="F135" s="360" t="s">
        <v>1838</v>
      </c>
      <c r="G135" s="377" t="s">
        <v>2074</v>
      </c>
      <c r="H135" s="377"/>
      <c r="I135" s="377"/>
      <c r="J135" s="377"/>
      <c r="K135" s="377"/>
      <c r="L135" s="378"/>
    </row>
    <row r="136" s="373" customFormat="true" ht="24" hidden="false" customHeight="false" outlineLevel="0" collapsed="false">
      <c r="A136" s="368" t="n">
        <v>133</v>
      </c>
      <c r="B136" s="368" t="s">
        <v>2253</v>
      </c>
      <c r="C136" s="369" t="s">
        <v>2254</v>
      </c>
      <c r="D136" s="370" t="s">
        <v>2255</v>
      </c>
      <c r="E136" s="369" t="s">
        <v>1859</v>
      </c>
      <c r="F136" s="360" t="s">
        <v>1838</v>
      </c>
      <c r="G136" s="371" t="s">
        <v>1860</v>
      </c>
      <c r="H136" s="371"/>
      <c r="I136" s="371"/>
      <c r="J136" s="371"/>
      <c r="K136" s="371"/>
      <c r="L136" s="372"/>
    </row>
    <row r="137" s="379" customFormat="true" ht="12.75" hidden="false" customHeight="false" outlineLevel="0" collapsed="false">
      <c r="A137" s="374" t="n">
        <v>134</v>
      </c>
      <c r="B137" s="374" t="s">
        <v>2256</v>
      </c>
      <c r="C137" s="375" t="s">
        <v>2257</v>
      </c>
      <c r="D137" s="376"/>
      <c r="E137" s="375" t="s">
        <v>1838</v>
      </c>
      <c r="F137" s="360" t="s">
        <v>1838</v>
      </c>
      <c r="G137" s="377" t="s">
        <v>2074</v>
      </c>
      <c r="H137" s="377"/>
      <c r="I137" s="377"/>
      <c r="J137" s="377"/>
      <c r="K137" s="377"/>
      <c r="L137" s="378"/>
    </row>
    <row r="138" s="373" customFormat="true" ht="12.75" hidden="false" customHeight="false" outlineLevel="0" collapsed="false">
      <c r="A138" s="368" t="n">
        <v>135</v>
      </c>
      <c r="B138" s="368" t="s">
        <v>2258</v>
      </c>
      <c r="C138" s="369" t="s">
        <v>2259</v>
      </c>
      <c r="D138" s="370" t="s">
        <v>2260</v>
      </c>
      <c r="E138" s="369" t="s">
        <v>1859</v>
      </c>
      <c r="F138" s="360" t="s">
        <v>1838</v>
      </c>
      <c r="G138" s="371" t="s">
        <v>1860</v>
      </c>
      <c r="H138" s="371"/>
      <c r="I138" s="371"/>
      <c r="J138" s="371"/>
      <c r="K138" s="371"/>
      <c r="L138" s="372"/>
    </row>
    <row r="139" s="288" customFormat="true" ht="24" hidden="false" customHeight="false" outlineLevel="0" collapsed="false">
      <c r="A139" s="348" t="n">
        <v>136</v>
      </c>
      <c r="B139" s="348" t="s">
        <v>2261</v>
      </c>
      <c r="C139" s="155" t="s">
        <v>2262</v>
      </c>
      <c r="D139" s="366" t="s">
        <v>2263</v>
      </c>
      <c r="E139" s="155" t="s">
        <v>1845</v>
      </c>
      <c r="F139" s="155" t="s">
        <v>2169</v>
      </c>
      <c r="G139" s="303" t="s">
        <v>713</v>
      </c>
      <c r="H139" s="303"/>
      <c r="I139" s="303"/>
      <c r="J139" s="303"/>
      <c r="K139" s="303"/>
      <c r="L139" s="367"/>
    </row>
    <row r="140" s="288" customFormat="true" ht="12.75" hidden="false" customHeight="false" outlineLevel="0" collapsed="false">
      <c r="A140" s="348" t="n">
        <v>137</v>
      </c>
      <c r="B140" s="348" t="s">
        <v>2264</v>
      </c>
      <c r="C140" s="155" t="s">
        <v>2265</v>
      </c>
      <c r="D140" s="366" t="s">
        <v>2266</v>
      </c>
      <c r="E140" s="155" t="s">
        <v>1845</v>
      </c>
      <c r="F140" s="155" t="s">
        <v>1846</v>
      </c>
      <c r="G140" s="303" t="s">
        <v>600</v>
      </c>
      <c r="H140" s="303"/>
      <c r="I140" s="303"/>
      <c r="J140" s="303"/>
      <c r="K140" s="303"/>
      <c r="L140" s="367"/>
    </row>
    <row r="141" s="288" customFormat="true" ht="12.75" hidden="false" customHeight="false" outlineLevel="0" collapsed="false">
      <c r="A141" s="348" t="n">
        <v>138</v>
      </c>
      <c r="B141" s="348" t="s">
        <v>2267</v>
      </c>
      <c r="C141" s="155" t="s">
        <v>2268</v>
      </c>
      <c r="D141" s="366" t="s">
        <v>2269</v>
      </c>
      <c r="E141" s="155" t="s">
        <v>1845</v>
      </c>
      <c r="F141" s="155" t="s">
        <v>1846</v>
      </c>
      <c r="G141" s="303" t="s">
        <v>823</v>
      </c>
      <c r="H141" s="303"/>
      <c r="I141" s="303"/>
      <c r="J141" s="303"/>
      <c r="K141" s="303"/>
      <c r="L141" s="367"/>
    </row>
    <row r="142" s="288" customFormat="true" ht="12.75" hidden="false" customHeight="false" outlineLevel="0" collapsed="false">
      <c r="A142" s="348" t="n">
        <v>139</v>
      </c>
      <c r="B142" s="348" t="s">
        <v>2270</v>
      </c>
      <c r="C142" s="155" t="s">
        <v>2271</v>
      </c>
      <c r="D142" s="366" t="s">
        <v>2272</v>
      </c>
      <c r="E142" s="155" t="s">
        <v>1845</v>
      </c>
      <c r="F142" s="155" t="s">
        <v>1846</v>
      </c>
      <c r="G142" s="303" t="s">
        <v>894</v>
      </c>
      <c r="H142" s="303"/>
      <c r="I142" s="303"/>
      <c r="J142" s="303"/>
      <c r="K142" s="303"/>
      <c r="L142" s="367"/>
    </row>
    <row r="143" s="395" customFormat="true" ht="12.75" hidden="false" customHeight="false" outlineLevel="0" collapsed="false">
      <c r="A143" s="390" t="n">
        <v>140</v>
      </c>
      <c r="B143" s="390" t="s">
        <v>2273</v>
      </c>
      <c r="C143" s="391" t="s">
        <v>2274</v>
      </c>
      <c r="D143" s="392" t="s">
        <v>2275</v>
      </c>
      <c r="E143" s="391" t="s">
        <v>1845</v>
      </c>
      <c r="F143" s="360" t="s">
        <v>1838</v>
      </c>
      <c r="G143" s="393" t="s">
        <v>1514</v>
      </c>
      <c r="H143" s="393"/>
      <c r="I143" s="393"/>
      <c r="J143" s="393"/>
      <c r="K143" s="393"/>
      <c r="L143" s="394"/>
    </row>
    <row r="144" s="288" customFormat="true" ht="24" hidden="false" customHeight="false" outlineLevel="0" collapsed="false">
      <c r="A144" s="348" t="n">
        <v>141</v>
      </c>
      <c r="B144" s="348" t="s">
        <v>2276</v>
      </c>
      <c r="C144" s="155" t="s">
        <v>2277</v>
      </c>
      <c r="D144" s="366" t="s">
        <v>2278</v>
      </c>
      <c r="E144" s="155" t="s">
        <v>1845</v>
      </c>
      <c r="F144" s="155" t="s">
        <v>2169</v>
      </c>
      <c r="G144" s="303" t="s">
        <v>713</v>
      </c>
      <c r="H144" s="303"/>
      <c r="I144" s="303"/>
      <c r="J144" s="303"/>
      <c r="K144" s="303"/>
      <c r="L144" s="367"/>
    </row>
    <row r="145" s="365" customFormat="true" ht="12.75" hidden="false" customHeight="false" outlineLevel="0" collapsed="false">
      <c r="A145" s="359" t="n">
        <v>142</v>
      </c>
      <c r="B145" s="359" t="s">
        <v>2279</v>
      </c>
      <c r="C145" s="360" t="s">
        <v>2280</v>
      </c>
      <c r="D145" s="361" t="s">
        <v>2281</v>
      </c>
      <c r="E145" s="360" t="s">
        <v>1837</v>
      </c>
      <c r="F145" s="360" t="s">
        <v>1838</v>
      </c>
      <c r="G145" s="380" t="s">
        <v>1461</v>
      </c>
      <c r="H145" s="380"/>
      <c r="I145" s="380"/>
      <c r="J145" s="380"/>
      <c r="K145" s="380"/>
      <c r="L145" s="381"/>
    </row>
    <row r="146" s="365" customFormat="true" ht="12.75" hidden="false" customHeight="false" outlineLevel="0" collapsed="false">
      <c r="A146" s="359" t="n">
        <v>143</v>
      </c>
      <c r="B146" s="359" t="s">
        <v>2282</v>
      </c>
      <c r="C146" s="360" t="s">
        <v>2283</v>
      </c>
      <c r="D146" s="361" t="s">
        <v>2284</v>
      </c>
      <c r="E146" s="360" t="s">
        <v>1837</v>
      </c>
      <c r="F146" s="360" t="s">
        <v>1838</v>
      </c>
      <c r="G146" s="380" t="s">
        <v>1461</v>
      </c>
      <c r="H146" s="380"/>
      <c r="I146" s="380"/>
      <c r="J146" s="380"/>
      <c r="K146" s="380"/>
      <c r="L146" s="381"/>
    </row>
    <row r="147" s="365" customFormat="true" ht="12.75" hidden="false" customHeight="false" outlineLevel="0" collapsed="false">
      <c r="A147" s="359" t="n">
        <v>144</v>
      </c>
      <c r="B147" s="359" t="s">
        <v>2285</v>
      </c>
      <c r="C147" s="360" t="s">
        <v>2286</v>
      </c>
      <c r="D147" s="361" t="s">
        <v>2287</v>
      </c>
      <c r="E147" s="360" t="s">
        <v>1837</v>
      </c>
      <c r="F147" s="360" t="s">
        <v>1838</v>
      </c>
      <c r="G147" s="380" t="s">
        <v>1461</v>
      </c>
      <c r="H147" s="380"/>
      <c r="I147" s="380"/>
      <c r="J147" s="380"/>
      <c r="K147" s="380"/>
      <c r="L147" s="381"/>
    </row>
    <row r="148" s="365" customFormat="true" ht="12.75" hidden="false" customHeight="false" outlineLevel="0" collapsed="false">
      <c r="A148" s="359" t="n">
        <v>145</v>
      </c>
      <c r="B148" s="359" t="s">
        <v>2288</v>
      </c>
      <c r="C148" s="360" t="s">
        <v>2289</v>
      </c>
      <c r="D148" s="361" t="s">
        <v>2290</v>
      </c>
      <c r="E148" s="360" t="s">
        <v>1837</v>
      </c>
      <c r="F148" s="360" t="s">
        <v>1838</v>
      </c>
      <c r="G148" s="380" t="s">
        <v>1461</v>
      </c>
      <c r="H148" s="380"/>
      <c r="I148" s="380"/>
      <c r="J148" s="380"/>
      <c r="K148" s="380"/>
      <c r="L148" s="381"/>
    </row>
    <row r="149" s="365" customFormat="true" ht="24" hidden="false" customHeight="false" outlineLevel="0" collapsed="false">
      <c r="A149" s="359" t="n">
        <v>146</v>
      </c>
      <c r="B149" s="359" t="s">
        <v>2291</v>
      </c>
      <c r="C149" s="360" t="s">
        <v>2292</v>
      </c>
      <c r="D149" s="361" t="s">
        <v>2293</v>
      </c>
      <c r="E149" s="360" t="s">
        <v>1837</v>
      </c>
      <c r="F149" s="360" t="s">
        <v>1838</v>
      </c>
      <c r="G149" s="380" t="s">
        <v>1461</v>
      </c>
      <c r="H149" s="380"/>
      <c r="I149" s="380"/>
      <c r="J149" s="380"/>
      <c r="K149" s="380"/>
      <c r="L149" s="381"/>
    </row>
    <row r="150" s="379" customFormat="true" ht="12.75" hidden="false" customHeight="false" outlineLevel="0" collapsed="false">
      <c r="A150" s="374" t="n">
        <v>147</v>
      </c>
      <c r="B150" s="374" t="s">
        <v>2294</v>
      </c>
      <c r="C150" s="375" t="s">
        <v>2295</v>
      </c>
      <c r="D150" s="376"/>
      <c r="E150" s="375" t="s">
        <v>1838</v>
      </c>
      <c r="F150" s="360" t="s">
        <v>1838</v>
      </c>
      <c r="G150" s="377" t="s">
        <v>2074</v>
      </c>
      <c r="H150" s="377"/>
      <c r="I150" s="377"/>
      <c r="J150" s="377"/>
      <c r="K150" s="377"/>
      <c r="L150" s="378"/>
    </row>
    <row r="151" s="365" customFormat="true" ht="12.75" hidden="false" customHeight="false" outlineLevel="0" collapsed="false">
      <c r="A151" s="359" t="n">
        <v>148</v>
      </c>
      <c r="B151" s="359" t="s">
        <v>2296</v>
      </c>
      <c r="C151" s="360" t="s">
        <v>2297</v>
      </c>
      <c r="D151" s="361" t="s">
        <v>2298</v>
      </c>
      <c r="E151" s="360" t="s">
        <v>1837</v>
      </c>
      <c r="F151" s="360" t="s">
        <v>1838</v>
      </c>
      <c r="G151" s="380" t="s">
        <v>1461</v>
      </c>
      <c r="H151" s="380"/>
      <c r="I151" s="380"/>
      <c r="J151" s="380"/>
      <c r="K151" s="380"/>
      <c r="L151" s="381"/>
    </row>
    <row r="152" s="288" customFormat="true" ht="12.75" hidden="false" customHeight="false" outlineLevel="0" collapsed="false">
      <c r="A152" s="348" t="n">
        <v>149</v>
      </c>
      <c r="B152" s="348" t="s">
        <v>2299</v>
      </c>
      <c r="C152" s="155" t="s">
        <v>2300</v>
      </c>
      <c r="D152" s="366" t="s">
        <v>2301</v>
      </c>
      <c r="E152" s="155" t="s">
        <v>1837</v>
      </c>
      <c r="F152" s="155" t="s">
        <v>1846</v>
      </c>
      <c r="G152" s="303" t="s">
        <v>1145</v>
      </c>
      <c r="H152" s="303"/>
      <c r="I152" s="303"/>
      <c r="J152" s="303"/>
      <c r="K152" s="303"/>
      <c r="L152" s="367"/>
    </row>
    <row r="153" s="288" customFormat="true" ht="12.75" hidden="false" customHeight="false" outlineLevel="0" collapsed="false">
      <c r="A153" s="348" t="n">
        <v>150</v>
      </c>
      <c r="B153" s="348" t="s">
        <v>2302</v>
      </c>
      <c r="C153" s="155" t="s">
        <v>2303</v>
      </c>
      <c r="D153" s="366" t="s">
        <v>2304</v>
      </c>
      <c r="E153" s="155" t="s">
        <v>1845</v>
      </c>
      <c r="F153" s="155" t="s">
        <v>1846</v>
      </c>
      <c r="G153" s="303" t="s">
        <v>1492</v>
      </c>
      <c r="H153" s="303"/>
      <c r="I153" s="303"/>
      <c r="J153" s="303"/>
      <c r="K153" s="303"/>
      <c r="L153" s="367"/>
    </row>
    <row r="154" s="365" customFormat="true" ht="12.75" hidden="false" customHeight="false" outlineLevel="0" collapsed="false">
      <c r="A154" s="359" t="n">
        <v>151</v>
      </c>
      <c r="B154" s="359" t="s">
        <v>2305</v>
      </c>
      <c r="C154" s="360" t="s">
        <v>2306</v>
      </c>
      <c r="D154" s="361" t="s">
        <v>2307</v>
      </c>
      <c r="E154" s="360" t="s">
        <v>1837</v>
      </c>
      <c r="F154" s="360" t="s">
        <v>1838</v>
      </c>
      <c r="G154" s="380" t="s">
        <v>1461</v>
      </c>
      <c r="H154" s="380"/>
      <c r="I154" s="380"/>
      <c r="J154" s="380"/>
      <c r="K154" s="380"/>
      <c r="L154" s="381"/>
    </row>
    <row r="155" s="379" customFormat="true" ht="12.75" hidden="false" customHeight="false" outlineLevel="0" collapsed="false">
      <c r="A155" s="374" t="n">
        <v>152</v>
      </c>
      <c r="B155" s="374" t="s">
        <v>2308</v>
      </c>
      <c r="C155" s="375" t="s">
        <v>2309</v>
      </c>
      <c r="D155" s="376"/>
      <c r="E155" s="375" t="s">
        <v>1838</v>
      </c>
      <c r="F155" s="360" t="s">
        <v>1838</v>
      </c>
      <c r="G155" s="377" t="s">
        <v>2074</v>
      </c>
      <c r="H155" s="377"/>
      <c r="I155" s="377"/>
      <c r="J155" s="377"/>
      <c r="K155" s="377"/>
      <c r="L155" s="378"/>
    </row>
    <row r="156" s="379" customFormat="true" ht="12.75" hidden="false" customHeight="false" outlineLevel="0" collapsed="false">
      <c r="A156" s="374" t="n">
        <v>153</v>
      </c>
      <c r="B156" s="374" t="s">
        <v>2310</v>
      </c>
      <c r="C156" s="375" t="s">
        <v>2311</v>
      </c>
      <c r="D156" s="376"/>
      <c r="E156" s="375" t="s">
        <v>1838</v>
      </c>
      <c r="F156" s="360" t="s">
        <v>1838</v>
      </c>
      <c r="G156" s="377" t="s">
        <v>2074</v>
      </c>
      <c r="H156" s="377"/>
      <c r="I156" s="377"/>
      <c r="J156" s="377"/>
      <c r="K156" s="377"/>
      <c r="L156" s="378"/>
    </row>
    <row r="157" s="288" customFormat="true" ht="12.75" hidden="false" customHeight="false" outlineLevel="0" collapsed="false">
      <c r="A157" s="348" t="n">
        <v>154</v>
      </c>
      <c r="B157" s="348" t="s">
        <v>2312</v>
      </c>
      <c r="C157" s="155" t="s">
        <v>2313</v>
      </c>
      <c r="D157" s="366" t="s">
        <v>2314</v>
      </c>
      <c r="E157" s="155" t="s">
        <v>1845</v>
      </c>
      <c r="F157" s="155" t="s">
        <v>1846</v>
      </c>
      <c r="G157" s="303" t="s">
        <v>1492</v>
      </c>
      <c r="H157" s="303"/>
      <c r="I157" s="303"/>
      <c r="J157" s="303"/>
      <c r="K157" s="303"/>
      <c r="L157" s="367"/>
    </row>
    <row r="158" s="288" customFormat="true" ht="12.75" hidden="false" customHeight="false" outlineLevel="0" collapsed="false">
      <c r="A158" s="348" t="n">
        <v>155</v>
      </c>
      <c r="B158" s="348" t="s">
        <v>2315</v>
      </c>
      <c r="C158" s="155" t="s">
        <v>2316</v>
      </c>
      <c r="D158" s="307" t="s">
        <v>2317</v>
      </c>
      <c r="E158" s="155" t="s">
        <v>1837</v>
      </c>
      <c r="F158" s="155" t="s">
        <v>1846</v>
      </c>
      <c r="G158" s="303" t="s">
        <v>1492</v>
      </c>
      <c r="H158" s="303"/>
      <c r="I158" s="303"/>
      <c r="J158" s="303"/>
      <c r="K158" s="303"/>
      <c r="L158" s="367"/>
    </row>
    <row r="159" s="387" customFormat="true" ht="24" hidden="false" customHeight="false" outlineLevel="0" collapsed="false">
      <c r="A159" s="382" t="n">
        <v>156</v>
      </c>
      <c r="B159" s="382" t="s">
        <v>2318</v>
      </c>
      <c r="C159" s="383" t="s">
        <v>2319</v>
      </c>
      <c r="D159" s="384" t="s">
        <v>2320</v>
      </c>
      <c r="E159" s="383" t="s">
        <v>2137</v>
      </c>
      <c r="F159" s="360" t="s">
        <v>1838</v>
      </c>
      <c r="G159" s="385" t="s">
        <v>2138</v>
      </c>
      <c r="H159" s="385"/>
      <c r="I159" s="385"/>
      <c r="J159" s="385"/>
      <c r="K159" s="385"/>
      <c r="L159" s="386"/>
    </row>
    <row r="160" s="288" customFormat="true" ht="12.75" hidden="false" customHeight="false" outlineLevel="0" collapsed="false">
      <c r="A160" s="348" t="n">
        <v>157</v>
      </c>
      <c r="B160" s="348" t="s">
        <v>2321</v>
      </c>
      <c r="C160" s="155" t="s">
        <v>2322</v>
      </c>
      <c r="D160" s="366" t="s">
        <v>2323</v>
      </c>
      <c r="E160" s="155" t="s">
        <v>1845</v>
      </c>
      <c r="F160" s="155" t="s">
        <v>1846</v>
      </c>
      <c r="G160" s="303" t="s">
        <v>2324</v>
      </c>
      <c r="H160" s="303"/>
      <c r="I160" s="303"/>
      <c r="J160" s="303"/>
      <c r="K160" s="303"/>
      <c r="L160" s="367"/>
    </row>
    <row r="161" s="365" customFormat="true" ht="24" hidden="false" customHeight="false" outlineLevel="0" collapsed="false">
      <c r="A161" s="359" t="n">
        <v>158</v>
      </c>
      <c r="B161" s="359" t="s">
        <v>2325</v>
      </c>
      <c r="C161" s="360" t="s">
        <v>2326</v>
      </c>
      <c r="D161" s="361" t="s">
        <v>2327</v>
      </c>
      <c r="E161" s="360" t="s">
        <v>1837</v>
      </c>
      <c r="F161" s="360" t="s">
        <v>1838</v>
      </c>
      <c r="G161" s="380" t="s">
        <v>1461</v>
      </c>
      <c r="H161" s="380"/>
      <c r="I161" s="380"/>
      <c r="J161" s="380"/>
      <c r="K161" s="380"/>
      <c r="L161" s="381"/>
    </row>
    <row r="162" s="288" customFormat="true" ht="24" hidden="false" customHeight="false" outlineLevel="0" collapsed="false">
      <c r="A162" s="348" t="n">
        <v>159</v>
      </c>
      <c r="B162" s="348" t="s">
        <v>2328</v>
      </c>
      <c r="C162" s="155" t="s">
        <v>2329</v>
      </c>
      <c r="D162" s="366" t="s">
        <v>2330</v>
      </c>
      <c r="E162" s="155" t="s">
        <v>1845</v>
      </c>
      <c r="F162" s="155" t="s">
        <v>1846</v>
      </c>
      <c r="G162" s="303" t="s">
        <v>773</v>
      </c>
      <c r="H162" s="303" t="s">
        <v>1492</v>
      </c>
      <c r="I162" s="303" t="s">
        <v>1495</v>
      </c>
      <c r="J162" s="303" t="s">
        <v>2324</v>
      </c>
      <c r="K162" s="303"/>
      <c r="L162" s="367"/>
    </row>
    <row r="163" s="288" customFormat="true" ht="24" hidden="false" customHeight="false" outlineLevel="0" collapsed="false">
      <c r="A163" s="348" t="n">
        <v>160</v>
      </c>
      <c r="B163" s="348" t="s">
        <v>2331</v>
      </c>
      <c r="C163" s="155" t="s">
        <v>2332</v>
      </c>
      <c r="D163" s="366" t="s">
        <v>2333</v>
      </c>
      <c r="E163" s="155" t="s">
        <v>1845</v>
      </c>
      <c r="F163" s="155" t="s">
        <v>1846</v>
      </c>
      <c r="G163" s="303" t="s">
        <v>773</v>
      </c>
      <c r="H163" s="303" t="s">
        <v>1492</v>
      </c>
      <c r="I163" s="303" t="s">
        <v>1495</v>
      </c>
      <c r="J163" s="303" t="s">
        <v>2324</v>
      </c>
      <c r="K163" s="303"/>
      <c r="L163" s="367"/>
    </row>
    <row r="164" s="288" customFormat="true" ht="24" hidden="false" customHeight="false" outlineLevel="0" collapsed="false">
      <c r="A164" s="348" t="n">
        <v>161</v>
      </c>
      <c r="B164" s="348" t="s">
        <v>2334</v>
      </c>
      <c r="C164" s="155" t="s">
        <v>2335</v>
      </c>
      <c r="D164" s="366" t="s">
        <v>2336</v>
      </c>
      <c r="E164" s="155" t="s">
        <v>1845</v>
      </c>
      <c r="F164" s="155" t="s">
        <v>1846</v>
      </c>
      <c r="G164" s="303" t="s">
        <v>773</v>
      </c>
      <c r="H164" s="303" t="s">
        <v>1492</v>
      </c>
      <c r="I164" s="303" t="s">
        <v>1495</v>
      </c>
      <c r="J164" s="303" t="s">
        <v>2324</v>
      </c>
      <c r="K164" s="303"/>
      <c r="L164" s="367"/>
    </row>
    <row r="165" s="288" customFormat="true" ht="24" hidden="false" customHeight="false" outlineLevel="0" collapsed="false">
      <c r="A165" s="348" t="n">
        <v>162</v>
      </c>
      <c r="B165" s="348" t="s">
        <v>2337</v>
      </c>
      <c r="C165" s="155" t="s">
        <v>2338</v>
      </c>
      <c r="D165" s="396" t="s">
        <v>2339</v>
      </c>
      <c r="E165" s="155" t="s">
        <v>1845</v>
      </c>
      <c r="F165" s="155" t="s">
        <v>2169</v>
      </c>
      <c r="G165" s="303" t="s">
        <v>713</v>
      </c>
      <c r="H165" s="303"/>
      <c r="I165" s="303"/>
      <c r="J165" s="303"/>
      <c r="K165" s="303"/>
      <c r="L165" s="367"/>
    </row>
    <row r="166" s="288" customFormat="true" ht="24" hidden="false" customHeight="false" outlineLevel="0" collapsed="false">
      <c r="A166" s="348" t="n">
        <v>163</v>
      </c>
      <c r="B166" s="348" t="s">
        <v>2340</v>
      </c>
      <c r="C166" s="155" t="s">
        <v>2341</v>
      </c>
      <c r="D166" s="366" t="s">
        <v>2342</v>
      </c>
      <c r="E166" s="155" t="s">
        <v>1845</v>
      </c>
      <c r="F166" s="155" t="s">
        <v>2169</v>
      </c>
      <c r="G166" s="303" t="s">
        <v>713</v>
      </c>
      <c r="H166" s="303"/>
      <c r="I166" s="303"/>
      <c r="J166" s="303"/>
      <c r="K166" s="303"/>
      <c r="L166" s="367"/>
    </row>
    <row r="167" s="379" customFormat="true" ht="12.75" hidden="false" customHeight="false" outlineLevel="0" collapsed="false">
      <c r="A167" s="374" t="n">
        <v>164</v>
      </c>
      <c r="B167" s="374" t="s">
        <v>2343</v>
      </c>
      <c r="C167" s="375" t="s">
        <v>2344</v>
      </c>
      <c r="D167" s="376"/>
      <c r="E167" s="375" t="s">
        <v>1838</v>
      </c>
      <c r="F167" s="360" t="s">
        <v>1838</v>
      </c>
      <c r="G167" s="377" t="s">
        <v>2074</v>
      </c>
      <c r="H167" s="377"/>
      <c r="I167" s="377"/>
      <c r="J167" s="377"/>
      <c r="K167" s="377"/>
      <c r="L167" s="378"/>
    </row>
    <row r="168" s="288" customFormat="true" ht="12.75" hidden="false" customHeight="false" outlineLevel="0" collapsed="false">
      <c r="A168" s="348" t="n">
        <v>165</v>
      </c>
      <c r="B168" s="348" t="s">
        <v>2345</v>
      </c>
      <c r="C168" s="155" t="s">
        <v>2346</v>
      </c>
      <c r="D168" s="366" t="s">
        <v>2347</v>
      </c>
      <c r="E168" s="155" t="s">
        <v>1845</v>
      </c>
      <c r="F168" s="155" t="s">
        <v>1846</v>
      </c>
      <c r="G168" s="303" t="s">
        <v>713</v>
      </c>
      <c r="H168" s="303"/>
      <c r="I168" s="303"/>
      <c r="J168" s="303"/>
      <c r="K168" s="303"/>
      <c r="L168" s="367"/>
    </row>
    <row r="169" s="288" customFormat="true" ht="12.75" hidden="false" customHeight="false" outlineLevel="0" collapsed="false">
      <c r="A169" s="348" t="n">
        <v>166</v>
      </c>
      <c r="B169" s="348" t="s">
        <v>2348</v>
      </c>
      <c r="C169" s="155" t="s">
        <v>2349</v>
      </c>
      <c r="D169" s="366" t="s">
        <v>2350</v>
      </c>
      <c r="E169" s="155" t="s">
        <v>1845</v>
      </c>
      <c r="F169" s="155" t="s">
        <v>1846</v>
      </c>
      <c r="G169" s="303" t="s">
        <v>713</v>
      </c>
      <c r="H169" s="303"/>
      <c r="I169" s="303"/>
      <c r="J169" s="303"/>
      <c r="K169" s="303"/>
      <c r="L169" s="367"/>
    </row>
    <row r="170" s="288" customFormat="true" ht="12.75" hidden="false" customHeight="false" outlineLevel="0" collapsed="false">
      <c r="A170" s="348" t="n">
        <v>167</v>
      </c>
      <c r="B170" s="348" t="s">
        <v>2351</v>
      </c>
      <c r="C170" s="155" t="s">
        <v>2352</v>
      </c>
      <c r="D170" s="366" t="s">
        <v>2353</v>
      </c>
      <c r="E170" s="155" t="s">
        <v>1845</v>
      </c>
      <c r="F170" s="155" t="s">
        <v>1846</v>
      </c>
      <c r="G170" s="303" t="s">
        <v>713</v>
      </c>
      <c r="H170" s="303"/>
      <c r="I170" s="303"/>
      <c r="J170" s="303"/>
      <c r="K170" s="303"/>
      <c r="L170" s="367"/>
    </row>
    <row r="171" s="288" customFormat="true" ht="12.75" hidden="false" customHeight="false" outlineLevel="0" collapsed="false">
      <c r="A171" s="348" t="n">
        <v>168</v>
      </c>
      <c r="B171" s="348" t="s">
        <v>2354</v>
      </c>
      <c r="C171" s="155" t="s">
        <v>2355</v>
      </c>
      <c r="D171" s="366" t="s">
        <v>2356</v>
      </c>
      <c r="E171" s="155" t="s">
        <v>1845</v>
      </c>
      <c r="F171" s="155" t="s">
        <v>1846</v>
      </c>
      <c r="G171" s="303" t="s">
        <v>713</v>
      </c>
      <c r="H171" s="303"/>
      <c r="I171" s="303"/>
      <c r="J171" s="303"/>
      <c r="K171" s="303"/>
      <c r="L171" s="367"/>
    </row>
    <row r="172" s="379" customFormat="true" ht="12.75" hidden="false" customHeight="false" outlineLevel="0" collapsed="false">
      <c r="A172" s="374" t="n">
        <v>169</v>
      </c>
      <c r="B172" s="374" t="s">
        <v>2357</v>
      </c>
      <c r="C172" s="375" t="s">
        <v>2358</v>
      </c>
      <c r="D172" s="376"/>
      <c r="E172" s="375" t="s">
        <v>1838</v>
      </c>
      <c r="F172" s="360" t="s">
        <v>1838</v>
      </c>
      <c r="G172" s="377" t="s">
        <v>2074</v>
      </c>
      <c r="H172" s="377"/>
      <c r="I172" s="377"/>
      <c r="J172" s="377"/>
      <c r="K172" s="377"/>
      <c r="L172" s="378"/>
    </row>
    <row r="173" s="379" customFormat="true" ht="12.75" hidden="false" customHeight="false" outlineLevel="0" collapsed="false">
      <c r="A173" s="374" t="n">
        <v>170</v>
      </c>
      <c r="B173" s="374" t="s">
        <v>2359</v>
      </c>
      <c r="C173" s="375" t="s">
        <v>2360</v>
      </c>
      <c r="D173" s="376"/>
      <c r="E173" s="375" t="s">
        <v>1838</v>
      </c>
      <c r="F173" s="360" t="s">
        <v>1838</v>
      </c>
      <c r="G173" s="377" t="s">
        <v>2074</v>
      </c>
      <c r="H173" s="377"/>
      <c r="I173" s="377"/>
      <c r="J173" s="377"/>
      <c r="K173" s="377"/>
      <c r="L173" s="378"/>
    </row>
    <row r="174" s="379" customFormat="true" ht="12.75" hidden="false" customHeight="false" outlineLevel="0" collapsed="false">
      <c r="A174" s="374" t="n">
        <v>171</v>
      </c>
      <c r="B174" s="374" t="s">
        <v>2361</v>
      </c>
      <c r="C174" s="375" t="s">
        <v>2362</v>
      </c>
      <c r="D174" s="376"/>
      <c r="E174" s="375" t="s">
        <v>1838</v>
      </c>
      <c r="F174" s="360" t="s">
        <v>1838</v>
      </c>
      <c r="G174" s="377" t="s">
        <v>2074</v>
      </c>
      <c r="H174" s="377"/>
      <c r="I174" s="377"/>
      <c r="J174" s="377"/>
      <c r="K174" s="377"/>
      <c r="L174" s="378"/>
    </row>
    <row r="175" s="379" customFormat="true" ht="12.75" hidden="false" customHeight="false" outlineLevel="0" collapsed="false">
      <c r="A175" s="374" t="n">
        <v>172</v>
      </c>
      <c r="B175" s="374" t="s">
        <v>2363</v>
      </c>
      <c r="C175" s="375" t="s">
        <v>2364</v>
      </c>
      <c r="D175" s="376"/>
      <c r="E175" s="375" t="s">
        <v>1838</v>
      </c>
      <c r="F175" s="360" t="s">
        <v>1838</v>
      </c>
      <c r="G175" s="377" t="s">
        <v>2074</v>
      </c>
      <c r="H175" s="377"/>
      <c r="I175" s="377"/>
      <c r="J175" s="377"/>
      <c r="K175" s="377"/>
      <c r="L175" s="378"/>
    </row>
    <row r="176" s="288" customFormat="true" ht="24" hidden="false" customHeight="false" outlineLevel="0" collapsed="false">
      <c r="A176" s="348" t="n">
        <v>173</v>
      </c>
      <c r="B176" s="348" t="s">
        <v>2365</v>
      </c>
      <c r="C176" s="155" t="s">
        <v>2366</v>
      </c>
      <c r="D176" s="366" t="s">
        <v>2367</v>
      </c>
      <c r="E176" s="155" t="s">
        <v>1845</v>
      </c>
      <c r="F176" s="155" t="s">
        <v>1846</v>
      </c>
      <c r="G176" s="303" t="s">
        <v>882</v>
      </c>
      <c r="H176" s="303"/>
      <c r="I176" s="303"/>
      <c r="J176" s="303"/>
      <c r="K176" s="303"/>
      <c r="L176" s="367"/>
    </row>
    <row r="177" s="288" customFormat="true" ht="24" hidden="false" customHeight="false" outlineLevel="0" collapsed="false">
      <c r="A177" s="348" t="n">
        <v>174</v>
      </c>
      <c r="B177" s="348" t="s">
        <v>2368</v>
      </c>
      <c r="C177" s="155" t="s">
        <v>2369</v>
      </c>
      <c r="D177" s="366" t="s">
        <v>2370</v>
      </c>
      <c r="E177" s="155" t="s">
        <v>1845</v>
      </c>
      <c r="F177" s="155" t="s">
        <v>1846</v>
      </c>
      <c r="G177" s="303" t="s">
        <v>882</v>
      </c>
      <c r="H177" s="303"/>
      <c r="I177" s="303"/>
      <c r="J177" s="303"/>
      <c r="K177" s="303"/>
      <c r="L177" s="367"/>
    </row>
    <row r="178" s="288" customFormat="true" ht="12.75" hidden="false" customHeight="false" outlineLevel="0" collapsed="false">
      <c r="A178" s="348" t="n">
        <v>175</v>
      </c>
      <c r="B178" s="348" t="s">
        <v>2371</v>
      </c>
      <c r="C178" s="155" t="s">
        <v>2372</v>
      </c>
      <c r="D178" s="366" t="s">
        <v>2373</v>
      </c>
      <c r="E178" s="155" t="s">
        <v>1845</v>
      </c>
      <c r="F178" s="155" t="s">
        <v>1846</v>
      </c>
      <c r="G178" s="303" t="s">
        <v>882</v>
      </c>
      <c r="H178" s="303"/>
      <c r="I178" s="303"/>
      <c r="J178" s="303"/>
      <c r="K178" s="303"/>
      <c r="L178" s="367"/>
    </row>
    <row r="179" s="373" customFormat="true" ht="12.75" hidden="false" customHeight="false" outlineLevel="0" collapsed="false">
      <c r="A179" s="368" t="n">
        <v>176</v>
      </c>
      <c r="B179" s="368" t="s">
        <v>2374</v>
      </c>
      <c r="C179" s="369" t="s">
        <v>2375</v>
      </c>
      <c r="D179" s="370" t="s">
        <v>2376</v>
      </c>
      <c r="E179" s="369" t="s">
        <v>1859</v>
      </c>
      <c r="F179" s="360" t="s">
        <v>1838</v>
      </c>
      <c r="G179" s="371" t="s">
        <v>1860</v>
      </c>
      <c r="H179" s="371"/>
      <c r="I179" s="371"/>
      <c r="J179" s="371"/>
      <c r="K179" s="371"/>
      <c r="L179" s="372"/>
    </row>
    <row r="180" s="288" customFormat="true" ht="24" hidden="false" customHeight="false" outlineLevel="0" collapsed="false">
      <c r="A180" s="348" t="n">
        <v>177</v>
      </c>
      <c r="B180" s="348" t="s">
        <v>2377</v>
      </c>
      <c r="C180" s="155" t="s">
        <v>2378</v>
      </c>
      <c r="D180" s="366" t="s">
        <v>2379</v>
      </c>
      <c r="E180" s="155" t="s">
        <v>1845</v>
      </c>
      <c r="F180" s="155" t="s">
        <v>1846</v>
      </c>
      <c r="G180" s="303" t="s">
        <v>882</v>
      </c>
      <c r="H180" s="303"/>
      <c r="I180" s="303"/>
      <c r="J180" s="303"/>
      <c r="K180" s="303"/>
      <c r="L180" s="367"/>
    </row>
    <row r="181" s="288" customFormat="true" ht="24" hidden="false" customHeight="false" outlineLevel="0" collapsed="false">
      <c r="A181" s="348" t="n">
        <v>178</v>
      </c>
      <c r="B181" s="348" t="s">
        <v>2380</v>
      </c>
      <c r="C181" s="155" t="s">
        <v>2381</v>
      </c>
      <c r="D181" s="366" t="s">
        <v>2382</v>
      </c>
      <c r="E181" s="155" t="s">
        <v>1845</v>
      </c>
      <c r="F181" s="155" t="s">
        <v>1846</v>
      </c>
      <c r="G181" s="303" t="s">
        <v>882</v>
      </c>
      <c r="H181" s="303"/>
      <c r="I181" s="303"/>
      <c r="J181" s="303"/>
      <c r="K181" s="303"/>
      <c r="L181" s="367"/>
    </row>
    <row r="182" s="288" customFormat="true" ht="24" hidden="false" customHeight="false" outlineLevel="0" collapsed="false">
      <c r="A182" s="348" t="n">
        <v>179</v>
      </c>
      <c r="B182" s="348" t="s">
        <v>2383</v>
      </c>
      <c r="C182" s="155" t="s">
        <v>2384</v>
      </c>
      <c r="D182" s="366" t="s">
        <v>2385</v>
      </c>
      <c r="E182" s="155" t="s">
        <v>1845</v>
      </c>
      <c r="F182" s="155" t="s">
        <v>1846</v>
      </c>
      <c r="G182" s="303" t="s">
        <v>882</v>
      </c>
      <c r="H182" s="303"/>
      <c r="I182" s="303"/>
      <c r="J182" s="303"/>
      <c r="K182" s="303"/>
      <c r="L182" s="367"/>
    </row>
    <row r="183" s="365" customFormat="true" ht="12.75" hidden="false" customHeight="false" outlineLevel="0" collapsed="false">
      <c r="A183" s="359" t="n">
        <v>180</v>
      </c>
      <c r="B183" s="359" t="s">
        <v>2386</v>
      </c>
      <c r="C183" s="360" t="s">
        <v>2387</v>
      </c>
      <c r="D183" s="361" t="s">
        <v>2388</v>
      </c>
      <c r="E183" s="360" t="s">
        <v>1837</v>
      </c>
      <c r="F183" s="360" t="s">
        <v>1838</v>
      </c>
      <c r="G183" s="380" t="s">
        <v>1461</v>
      </c>
      <c r="H183" s="380"/>
      <c r="I183" s="380"/>
      <c r="J183" s="380"/>
      <c r="K183" s="380"/>
      <c r="L183" s="381"/>
    </row>
    <row r="184" s="288" customFormat="true" ht="12.75" hidden="false" customHeight="false" outlineLevel="0" collapsed="false">
      <c r="A184" s="348" t="n">
        <v>181</v>
      </c>
      <c r="B184" s="348" t="s">
        <v>2389</v>
      </c>
      <c r="C184" s="155" t="s">
        <v>2390</v>
      </c>
      <c r="D184" s="366" t="s">
        <v>2391</v>
      </c>
      <c r="E184" s="155" t="s">
        <v>1845</v>
      </c>
      <c r="F184" s="155" t="s">
        <v>1846</v>
      </c>
      <c r="G184" s="303" t="s">
        <v>1466</v>
      </c>
      <c r="H184" s="303"/>
      <c r="I184" s="303"/>
      <c r="J184" s="303"/>
      <c r="K184" s="303"/>
      <c r="L184" s="367"/>
    </row>
    <row r="185" s="288" customFormat="true" ht="12.75" hidden="false" customHeight="false" outlineLevel="0" collapsed="false">
      <c r="A185" s="348" t="n">
        <v>182</v>
      </c>
      <c r="B185" s="348" t="s">
        <v>2392</v>
      </c>
      <c r="C185" s="155" t="s">
        <v>2393</v>
      </c>
      <c r="D185" s="366" t="s">
        <v>2394</v>
      </c>
      <c r="E185" s="155" t="s">
        <v>1845</v>
      </c>
      <c r="F185" s="155" t="s">
        <v>1846</v>
      </c>
      <c r="G185" s="303" t="s">
        <v>1466</v>
      </c>
      <c r="H185" s="303"/>
      <c r="I185" s="303"/>
      <c r="J185" s="303"/>
      <c r="K185" s="303"/>
      <c r="L185" s="367"/>
    </row>
    <row r="186" s="288" customFormat="true" ht="24" hidden="false" customHeight="false" outlineLevel="0" collapsed="false">
      <c r="A186" s="348" t="n">
        <v>183</v>
      </c>
      <c r="B186" s="348" t="s">
        <v>2395</v>
      </c>
      <c r="C186" s="155" t="s">
        <v>2396</v>
      </c>
      <c r="D186" s="366" t="s">
        <v>2397</v>
      </c>
      <c r="E186" s="155" t="s">
        <v>1845</v>
      </c>
      <c r="F186" s="155" t="s">
        <v>1846</v>
      </c>
      <c r="G186" s="303" t="s">
        <v>1466</v>
      </c>
      <c r="H186" s="303"/>
      <c r="I186" s="303"/>
      <c r="J186" s="303"/>
      <c r="K186" s="303"/>
      <c r="L186" s="367"/>
    </row>
    <row r="187" s="365" customFormat="true" ht="12.75" hidden="false" customHeight="false" outlineLevel="0" collapsed="false">
      <c r="A187" s="359" t="n">
        <v>184</v>
      </c>
      <c r="B187" s="359" t="s">
        <v>2398</v>
      </c>
      <c r="C187" s="360" t="s">
        <v>2399</v>
      </c>
      <c r="D187" s="361" t="s">
        <v>2400</v>
      </c>
      <c r="E187" s="360" t="s">
        <v>1837</v>
      </c>
      <c r="F187" s="360" t="s">
        <v>1838</v>
      </c>
      <c r="G187" s="380" t="s">
        <v>1461</v>
      </c>
      <c r="H187" s="380"/>
      <c r="I187" s="380"/>
      <c r="J187" s="380"/>
      <c r="K187" s="380"/>
      <c r="L187" s="381"/>
    </row>
    <row r="188" s="365" customFormat="true" ht="24" hidden="false" customHeight="false" outlineLevel="0" collapsed="false">
      <c r="A188" s="359" t="n">
        <v>185</v>
      </c>
      <c r="B188" s="359" t="s">
        <v>2401</v>
      </c>
      <c r="C188" s="360" t="s">
        <v>2402</v>
      </c>
      <c r="D188" s="361" t="s">
        <v>2403</v>
      </c>
      <c r="E188" s="360" t="s">
        <v>1837</v>
      </c>
      <c r="F188" s="360" t="s">
        <v>1838</v>
      </c>
      <c r="G188" s="380" t="s">
        <v>1461</v>
      </c>
      <c r="H188" s="380"/>
      <c r="I188" s="380"/>
      <c r="J188" s="380"/>
      <c r="K188" s="380"/>
      <c r="L188" s="381"/>
    </row>
    <row r="189" s="288" customFormat="true" ht="12.75" hidden="false" customHeight="false" outlineLevel="0" collapsed="false">
      <c r="A189" s="348" t="n">
        <v>186</v>
      </c>
      <c r="B189" s="348" t="s">
        <v>2404</v>
      </c>
      <c r="C189" s="155" t="s">
        <v>2405</v>
      </c>
      <c r="D189" s="366" t="s">
        <v>2406</v>
      </c>
      <c r="E189" s="155" t="s">
        <v>1845</v>
      </c>
      <c r="F189" s="155" t="s">
        <v>1846</v>
      </c>
      <c r="G189" s="303" t="s">
        <v>749</v>
      </c>
      <c r="H189" s="303" t="s">
        <v>562</v>
      </c>
      <c r="I189" s="303" t="s">
        <v>773</v>
      </c>
      <c r="J189" s="303" t="s">
        <v>2407</v>
      </c>
      <c r="K189" s="303" t="s">
        <v>135</v>
      </c>
      <c r="L189" s="367" t="s">
        <v>1492</v>
      </c>
      <c r="M189" s="75" t="s">
        <v>1495</v>
      </c>
    </row>
    <row r="190" s="387" customFormat="true" ht="24" hidden="false" customHeight="false" outlineLevel="0" collapsed="false">
      <c r="A190" s="382" t="n">
        <v>187</v>
      </c>
      <c r="B190" s="382" t="s">
        <v>2408</v>
      </c>
      <c r="C190" s="383" t="s">
        <v>2409</v>
      </c>
      <c r="D190" s="384" t="s">
        <v>2410</v>
      </c>
      <c r="E190" s="383" t="s">
        <v>2137</v>
      </c>
      <c r="F190" s="383" t="s">
        <v>1846</v>
      </c>
      <c r="G190" s="385" t="s">
        <v>869</v>
      </c>
      <c r="H190" s="385"/>
      <c r="I190" s="385"/>
      <c r="J190" s="385"/>
      <c r="K190" s="385"/>
      <c r="L190" s="386"/>
    </row>
    <row r="191" s="387" customFormat="true" ht="24" hidden="false" customHeight="false" outlineLevel="0" collapsed="false">
      <c r="A191" s="382" t="n">
        <v>188</v>
      </c>
      <c r="B191" s="382" t="s">
        <v>2411</v>
      </c>
      <c r="C191" s="383" t="s">
        <v>2412</v>
      </c>
      <c r="D191" s="384" t="s">
        <v>2413</v>
      </c>
      <c r="E191" s="383" t="s">
        <v>2137</v>
      </c>
      <c r="F191" s="360" t="s">
        <v>1838</v>
      </c>
      <c r="G191" s="385" t="s">
        <v>2138</v>
      </c>
      <c r="H191" s="385"/>
      <c r="I191" s="385"/>
      <c r="J191" s="385"/>
      <c r="K191" s="385"/>
      <c r="L191" s="386"/>
    </row>
    <row r="192" s="288" customFormat="true" ht="12.75" hidden="false" customHeight="false" outlineLevel="0" collapsed="false">
      <c r="A192" s="348" t="n">
        <v>189</v>
      </c>
      <c r="B192" s="348" t="s">
        <v>2414</v>
      </c>
      <c r="C192" s="155" t="s">
        <v>2415</v>
      </c>
      <c r="D192" s="366" t="s">
        <v>2416</v>
      </c>
      <c r="E192" s="155" t="s">
        <v>1845</v>
      </c>
      <c r="F192" s="155" t="s">
        <v>1846</v>
      </c>
      <c r="G192" s="303" t="s">
        <v>1875</v>
      </c>
      <c r="H192" s="303"/>
      <c r="I192" s="303"/>
      <c r="J192" s="303"/>
      <c r="K192" s="303"/>
      <c r="L192" s="367"/>
    </row>
    <row r="193" s="288" customFormat="true" ht="38.25" hidden="false" customHeight="false" outlineLevel="0" collapsed="false">
      <c r="A193" s="348" t="n">
        <v>190</v>
      </c>
      <c r="B193" s="348" t="s">
        <v>2417</v>
      </c>
      <c r="C193" s="155" t="s">
        <v>2418</v>
      </c>
      <c r="D193" s="366" t="s">
        <v>2419</v>
      </c>
      <c r="E193" s="155" t="s">
        <v>1845</v>
      </c>
      <c r="F193" s="155" t="s">
        <v>1846</v>
      </c>
      <c r="G193" s="303" t="s">
        <v>1889</v>
      </c>
      <c r="H193" s="303" t="s">
        <v>2420</v>
      </c>
      <c r="I193" s="303" t="s">
        <v>2421</v>
      </c>
      <c r="J193" s="303"/>
      <c r="K193" s="303"/>
      <c r="L193" s="367"/>
    </row>
    <row r="194" s="373" customFormat="true" ht="12.75" hidden="false" customHeight="false" outlineLevel="0" collapsed="false">
      <c r="A194" s="368" t="n">
        <v>191</v>
      </c>
      <c r="B194" s="368" t="s">
        <v>2422</v>
      </c>
      <c r="C194" s="369" t="s">
        <v>2423</v>
      </c>
      <c r="D194" s="370" t="s">
        <v>2424</v>
      </c>
      <c r="E194" s="369" t="s">
        <v>1859</v>
      </c>
      <c r="F194" s="360" t="s">
        <v>1838</v>
      </c>
      <c r="G194" s="371" t="s">
        <v>1860</v>
      </c>
      <c r="H194" s="371"/>
      <c r="I194" s="371"/>
      <c r="J194" s="371"/>
      <c r="K194" s="371"/>
      <c r="L194" s="372"/>
    </row>
    <row r="195" s="395" customFormat="true" ht="12.75" hidden="false" customHeight="false" outlineLevel="0" collapsed="false">
      <c r="A195" s="390" t="n">
        <v>192</v>
      </c>
      <c r="B195" s="390" t="s">
        <v>2425</v>
      </c>
      <c r="C195" s="391" t="s">
        <v>2426</v>
      </c>
      <c r="D195" s="392" t="s">
        <v>2427</v>
      </c>
      <c r="E195" s="391" t="s">
        <v>1845</v>
      </c>
      <c r="F195" s="360" t="s">
        <v>1838</v>
      </c>
      <c r="G195" s="393" t="s">
        <v>1514</v>
      </c>
      <c r="H195" s="393"/>
      <c r="I195" s="393"/>
      <c r="J195" s="393"/>
      <c r="K195" s="393"/>
      <c r="L195" s="394"/>
    </row>
    <row r="196" s="365" customFormat="true" ht="12.75" hidden="false" customHeight="false" outlineLevel="0" collapsed="false">
      <c r="A196" s="359" t="n">
        <v>193</v>
      </c>
      <c r="B196" s="359" t="s">
        <v>2428</v>
      </c>
      <c r="C196" s="360" t="s">
        <v>2429</v>
      </c>
      <c r="D196" s="361" t="s">
        <v>2430</v>
      </c>
      <c r="E196" s="360" t="s">
        <v>1837</v>
      </c>
      <c r="F196" s="360" t="s">
        <v>1838</v>
      </c>
      <c r="G196" s="380" t="s">
        <v>1461</v>
      </c>
      <c r="H196" s="380"/>
      <c r="I196" s="380"/>
      <c r="J196" s="380"/>
      <c r="K196" s="380"/>
      <c r="L196" s="381"/>
    </row>
    <row r="197" s="395" customFormat="true" ht="12.75" hidden="false" customHeight="false" outlineLevel="0" collapsed="false">
      <c r="A197" s="390" t="n">
        <v>194</v>
      </c>
      <c r="B197" s="390" t="s">
        <v>2431</v>
      </c>
      <c r="C197" s="391" t="s">
        <v>2432</v>
      </c>
      <c r="D197" s="392" t="s">
        <v>2433</v>
      </c>
      <c r="E197" s="391" t="s">
        <v>1845</v>
      </c>
      <c r="F197" s="360" t="s">
        <v>1838</v>
      </c>
      <c r="G197" s="393" t="s">
        <v>1514</v>
      </c>
      <c r="H197" s="393"/>
      <c r="I197" s="393"/>
      <c r="J197" s="393"/>
      <c r="K197" s="393"/>
      <c r="L197" s="394"/>
    </row>
    <row r="198" s="395" customFormat="true" ht="12.75" hidden="false" customHeight="false" outlineLevel="0" collapsed="false">
      <c r="A198" s="390" t="n">
        <v>195</v>
      </c>
      <c r="B198" s="390" t="s">
        <v>2434</v>
      </c>
      <c r="C198" s="391" t="s">
        <v>2435</v>
      </c>
      <c r="D198" s="392" t="s">
        <v>2436</v>
      </c>
      <c r="E198" s="391" t="s">
        <v>1845</v>
      </c>
      <c r="F198" s="360" t="s">
        <v>1838</v>
      </c>
      <c r="G198" s="393" t="s">
        <v>1514</v>
      </c>
      <c r="H198" s="393"/>
      <c r="I198" s="393"/>
      <c r="J198" s="393"/>
      <c r="K198" s="393"/>
      <c r="L198" s="394"/>
      <c r="M198" s="397"/>
    </row>
    <row r="199" s="395" customFormat="true" ht="12.75" hidden="false" customHeight="false" outlineLevel="0" collapsed="false">
      <c r="A199" s="390" t="n">
        <v>196</v>
      </c>
      <c r="B199" s="390" t="s">
        <v>2437</v>
      </c>
      <c r="C199" s="391" t="s">
        <v>2438</v>
      </c>
      <c r="D199" s="392" t="s">
        <v>2439</v>
      </c>
      <c r="E199" s="391" t="s">
        <v>1845</v>
      </c>
      <c r="F199" s="360" t="s">
        <v>1838</v>
      </c>
      <c r="G199" s="393" t="s">
        <v>1514</v>
      </c>
      <c r="H199" s="393"/>
      <c r="I199" s="393"/>
      <c r="J199" s="393"/>
      <c r="K199" s="393"/>
      <c r="L199" s="394"/>
    </row>
    <row r="200" s="395" customFormat="true" ht="12.75" hidden="false" customHeight="false" outlineLevel="0" collapsed="false">
      <c r="A200" s="390" t="n">
        <v>197</v>
      </c>
      <c r="B200" s="390" t="s">
        <v>2440</v>
      </c>
      <c r="C200" s="391" t="s">
        <v>2441</v>
      </c>
      <c r="D200" s="392" t="s">
        <v>2442</v>
      </c>
      <c r="E200" s="391" t="s">
        <v>1845</v>
      </c>
      <c r="F200" s="360" t="s">
        <v>1838</v>
      </c>
      <c r="G200" s="393" t="s">
        <v>1514</v>
      </c>
      <c r="H200" s="393"/>
      <c r="I200" s="393"/>
      <c r="J200" s="393"/>
      <c r="K200" s="393"/>
      <c r="L200" s="394"/>
    </row>
    <row r="201" s="288" customFormat="true" ht="12.75" hidden="false" customHeight="false" outlineLevel="0" collapsed="false">
      <c r="A201" s="348" t="n">
        <v>198</v>
      </c>
      <c r="B201" s="348" t="s">
        <v>2443</v>
      </c>
      <c r="C201" s="155" t="s">
        <v>2444</v>
      </c>
      <c r="D201" s="366" t="s">
        <v>2445</v>
      </c>
      <c r="E201" s="155" t="s">
        <v>1845</v>
      </c>
      <c r="F201" s="155" t="s">
        <v>1846</v>
      </c>
      <c r="G201" s="303" t="s">
        <v>811</v>
      </c>
      <c r="H201" s="303"/>
      <c r="I201" s="303"/>
      <c r="J201" s="303"/>
      <c r="K201" s="303"/>
      <c r="L201" s="367"/>
    </row>
    <row r="202" s="395" customFormat="true" ht="12.75" hidden="false" customHeight="false" outlineLevel="0" collapsed="false">
      <c r="A202" s="390" t="n">
        <v>199</v>
      </c>
      <c r="B202" s="390" t="s">
        <v>2446</v>
      </c>
      <c r="C202" s="391" t="s">
        <v>2447</v>
      </c>
      <c r="D202" s="392" t="s">
        <v>2448</v>
      </c>
      <c r="E202" s="391" t="s">
        <v>1845</v>
      </c>
      <c r="F202" s="360" t="s">
        <v>1838</v>
      </c>
      <c r="G202" s="393" t="s">
        <v>1514</v>
      </c>
      <c r="H202" s="393"/>
      <c r="I202" s="393"/>
      <c r="J202" s="393"/>
      <c r="K202" s="393"/>
      <c r="L202" s="394"/>
    </row>
    <row r="203" s="379" customFormat="true" ht="12.75" hidden="false" customHeight="false" outlineLevel="0" collapsed="false">
      <c r="A203" s="374" t="n">
        <v>200</v>
      </c>
      <c r="B203" s="374" t="s">
        <v>2449</v>
      </c>
      <c r="C203" s="375" t="s">
        <v>2450</v>
      </c>
      <c r="D203" s="376"/>
      <c r="E203" s="375" t="s">
        <v>1838</v>
      </c>
      <c r="F203" s="360" t="s">
        <v>1838</v>
      </c>
      <c r="G203" s="377" t="s">
        <v>2074</v>
      </c>
      <c r="H203" s="377"/>
      <c r="I203" s="377"/>
      <c r="J203" s="377"/>
      <c r="K203" s="377"/>
      <c r="L203" s="378"/>
    </row>
    <row r="204" s="395" customFormat="true" ht="12.75" hidden="false" customHeight="false" outlineLevel="0" collapsed="false">
      <c r="A204" s="390" t="n">
        <v>201</v>
      </c>
      <c r="B204" s="390" t="s">
        <v>2451</v>
      </c>
      <c r="C204" s="391" t="s">
        <v>2452</v>
      </c>
      <c r="D204" s="392" t="s">
        <v>2453</v>
      </c>
      <c r="E204" s="391" t="s">
        <v>1845</v>
      </c>
      <c r="F204" s="360" t="s">
        <v>1838</v>
      </c>
      <c r="G204" s="393" t="s">
        <v>1514</v>
      </c>
      <c r="H204" s="393"/>
      <c r="I204" s="393"/>
      <c r="J204" s="393"/>
      <c r="K204" s="393"/>
      <c r="L204" s="394"/>
    </row>
    <row r="205" s="288" customFormat="true" ht="12.75" hidden="false" customHeight="false" outlineLevel="0" collapsed="false">
      <c r="A205" s="348" t="n">
        <v>202</v>
      </c>
      <c r="B205" s="348" t="s">
        <v>2454</v>
      </c>
      <c r="C205" s="155" t="s">
        <v>2455</v>
      </c>
      <c r="D205" s="366" t="s">
        <v>2456</v>
      </c>
      <c r="E205" s="155" t="s">
        <v>1845</v>
      </c>
      <c r="F205" s="155" t="s">
        <v>1846</v>
      </c>
      <c r="G205" s="303" t="s">
        <v>773</v>
      </c>
      <c r="H205" s="303"/>
      <c r="I205" s="303"/>
      <c r="J205" s="303"/>
      <c r="K205" s="303"/>
      <c r="L205" s="367"/>
    </row>
    <row r="206" s="288" customFormat="true" ht="12.75" hidden="false" customHeight="false" outlineLevel="0" collapsed="false">
      <c r="A206" s="348" t="n">
        <v>203</v>
      </c>
      <c r="B206" s="348" t="s">
        <v>2457</v>
      </c>
      <c r="C206" s="155" t="s">
        <v>2458</v>
      </c>
      <c r="D206" s="366" t="s">
        <v>2459</v>
      </c>
      <c r="E206" s="155" t="s">
        <v>1845</v>
      </c>
      <c r="F206" s="155" t="s">
        <v>1846</v>
      </c>
      <c r="G206" s="303" t="s">
        <v>773</v>
      </c>
      <c r="H206" s="303"/>
      <c r="I206" s="303"/>
      <c r="J206" s="303"/>
      <c r="K206" s="303"/>
      <c r="L206" s="367"/>
    </row>
    <row r="207" s="365" customFormat="true" ht="12.75" hidden="false" customHeight="false" outlineLevel="0" collapsed="false">
      <c r="A207" s="359" t="n">
        <v>204</v>
      </c>
      <c r="B207" s="359" t="s">
        <v>2460</v>
      </c>
      <c r="C207" s="360" t="s">
        <v>2461</v>
      </c>
      <c r="D207" s="361" t="s">
        <v>2462</v>
      </c>
      <c r="E207" s="360" t="s">
        <v>1837</v>
      </c>
      <c r="F207" s="360" t="s">
        <v>1838</v>
      </c>
      <c r="G207" s="380" t="s">
        <v>1461</v>
      </c>
      <c r="H207" s="380"/>
      <c r="I207" s="380"/>
      <c r="J207" s="380"/>
      <c r="K207" s="380"/>
      <c r="L207" s="381"/>
    </row>
    <row r="208" s="373" customFormat="true" ht="12.75" hidden="false" customHeight="false" outlineLevel="0" collapsed="false">
      <c r="A208" s="368" t="n">
        <v>205</v>
      </c>
      <c r="B208" s="368" t="s">
        <v>2463</v>
      </c>
      <c r="C208" s="369" t="s">
        <v>2464</v>
      </c>
      <c r="D208" s="370" t="s">
        <v>2465</v>
      </c>
      <c r="E208" s="369" t="s">
        <v>1859</v>
      </c>
      <c r="F208" s="360" t="s">
        <v>1838</v>
      </c>
      <c r="G208" s="371" t="s">
        <v>1860</v>
      </c>
      <c r="H208" s="371"/>
      <c r="I208" s="371"/>
      <c r="J208" s="371"/>
      <c r="K208" s="371"/>
      <c r="L208" s="372"/>
    </row>
    <row r="209" s="373" customFormat="true" ht="12.75" hidden="false" customHeight="false" outlineLevel="0" collapsed="false">
      <c r="A209" s="368" t="n">
        <v>206</v>
      </c>
      <c r="B209" s="368" t="s">
        <v>2466</v>
      </c>
      <c r="C209" s="369" t="s">
        <v>2467</v>
      </c>
      <c r="D209" s="370" t="s">
        <v>2468</v>
      </c>
      <c r="E209" s="369" t="s">
        <v>1859</v>
      </c>
      <c r="F209" s="360" t="s">
        <v>1838</v>
      </c>
      <c r="G209" s="371" t="s">
        <v>1860</v>
      </c>
      <c r="H209" s="371"/>
      <c r="I209" s="371"/>
      <c r="J209" s="371"/>
      <c r="K209" s="371"/>
      <c r="L209" s="372"/>
    </row>
    <row r="210" s="379" customFormat="true" ht="12.75" hidden="false" customHeight="false" outlineLevel="0" collapsed="false">
      <c r="A210" s="374" t="n">
        <v>207</v>
      </c>
      <c r="B210" s="374" t="s">
        <v>2469</v>
      </c>
      <c r="C210" s="375" t="s">
        <v>2470</v>
      </c>
      <c r="D210" s="376"/>
      <c r="E210" s="375" t="s">
        <v>1838</v>
      </c>
      <c r="F210" s="360" t="s">
        <v>1838</v>
      </c>
      <c r="G210" s="377" t="s">
        <v>2074</v>
      </c>
      <c r="H210" s="377"/>
      <c r="I210" s="377"/>
      <c r="J210" s="377"/>
      <c r="K210" s="377"/>
      <c r="L210" s="378"/>
    </row>
    <row r="211" s="288" customFormat="true" ht="12.75" hidden="false" customHeight="false" outlineLevel="0" collapsed="false">
      <c r="A211" s="348" t="n">
        <v>208</v>
      </c>
      <c r="B211" s="348" t="s">
        <v>2471</v>
      </c>
      <c r="C211" s="155" t="s">
        <v>2472</v>
      </c>
      <c r="D211" s="366" t="s">
        <v>2473</v>
      </c>
      <c r="E211" s="155" t="s">
        <v>1845</v>
      </c>
      <c r="F211" s="155" t="s">
        <v>1846</v>
      </c>
      <c r="G211" s="303" t="s">
        <v>1036</v>
      </c>
      <c r="H211" s="303"/>
      <c r="I211" s="303"/>
      <c r="J211" s="303"/>
      <c r="K211" s="303"/>
      <c r="L211" s="367"/>
    </row>
    <row r="212" s="288" customFormat="true" ht="12.75" hidden="false" customHeight="false" outlineLevel="0" collapsed="false">
      <c r="A212" s="348" t="n">
        <v>209</v>
      </c>
      <c r="B212" s="348" t="s">
        <v>2474</v>
      </c>
      <c r="C212" s="155" t="s">
        <v>2475</v>
      </c>
      <c r="D212" s="366" t="s">
        <v>2476</v>
      </c>
      <c r="E212" s="155" t="s">
        <v>1845</v>
      </c>
      <c r="F212" s="155" t="s">
        <v>1846</v>
      </c>
      <c r="G212" s="303" t="s">
        <v>773</v>
      </c>
      <c r="H212" s="303"/>
      <c r="I212" s="303"/>
      <c r="J212" s="303"/>
      <c r="K212" s="303"/>
      <c r="L212" s="367"/>
    </row>
    <row r="213" s="379" customFormat="true" ht="25.5" hidden="false" customHeight="false" outlineLevel="0" collapsed="false">
      <c r="A213" s="374" t="n">
        <v>210</v>
      </c>
      <c r="B213" s="374" t="s">
        <v>2477</v>
      </c>
      <c r="C213" s="375" t="s">
        <v>2478</v>
      </c>
      <c r="D213" s="376" t="s">
        <v>2479</v>
      </c>
      <c r="E213" s="375" t="s">
        <v>1845</v>
      </c>
      <c r="F213" s="375" t="s">
        <v>1846</v>
      </c>
      <c r="G213" s="377" t="s">
        <v>2170</v>
      </c>
      <c r="H213" s="377"/>
      <c r="I213" s="377"/>
      <c r="J213" s="377"/>
      <c r="K213" s="377"/>
      <c r="L213" s="378"/>
    </row>
    <row r="214" s="379" customFormat="true" ht="12.75" hidden="false" customHeight="false" outlineLevel="0" collapsed="false">
      <c r="A214" s="374" t="n">
        <v>211</v>
      </c>
      <c r="B214" s="374" t="s">
        <v>2480</v>
      </c>
      <c r="C214" s="375" t="s">
        <v>2481</v>
      </c>
      <c r="D214" s="376"/>
      <c r="E214" s="375" t="s">
        <v>1838</v>
      </c>
      <c r="F214" s="360" t="s">
        <v>1838</v>
      </c>
      <c r="G214" s="377" t="s">
        <v>2074</v>
      </c>
      <c r="H214" s="377"/>
      <c r="I214" s="377"/>
      <c r="J214" s="377"/>
      <c r="K214" s="377"/>
      <c r="L214" s="378"/>
    </row>
    <row r="215" s="288" customFormat="true" ht="24" hidden="false" customHeight="false" outlineLevel="0" collapsed="false">
      <c r="A215" s="348" t="n">
        <v>212</v>
      </c>
      <c r="B215" s="348" t="s">
        <v>2482</v>
      </c>
      <c r="C215" s="155" t="s">
        <v>2483</v>
      </c>
      <c r="D215" s="366" t="s">
        <v>2484</v>
      </c>
      <c r="E215" s="155" t="s">
        <v>1845</v>
      </c>
      <c r="F215" s="155" t="s">
        <v>1846</v>
      </c>
      <c r="G215" s="303" t="s">
        <v>773</v>
      </c>
      <c r="H215" s="303"/>
      <c r="I215" s="303"/>
      <c r="J215" s="303"/>
      <c r="K215" s="303"/>
      <c r="L215" s="367"/>
    </row>
    <row r="216" s="379" customFormat="true" ht="12.75" hidden="false" customHeight="false" outlineLevel="0" collapsed="false">
      <c r="A216" s="374" t="n">
        <v>213</v>
      </c>
      <c r="B216" s="374" t="s">
        <v>2485</v>
      </c>
      <c r="C216" s="375" t="s">
        <v>2486</v>
      </c>
      <c r="D216" s="376"/>
      <c r="E216" s="375" t="s">
        <v>1838</v>
      </c>
      <c r="F216" s="360" t="s">
        <v>1838</v>
      </c>
      <c r="G216" s="377" t="s">
        <v>2074</v>
      </c>
      <c r="H216" s="377"/>
      <c r="I216" s="377"/>
      <c r="J216" s="377"/>
      <c r="K216" s="377"/>
      <c r="L216" s="378"/>
    </row>
    <row r="217" s="395" customFormat="true" ht="12.75" hidden="false" customHeight="false" outlineLevel="0" collapsed="false">
      <c r="A217" s="390" t="n">
        <v>214</v>
      </c>
      <c r="B217" s="390" t="s">
        <v>2487</v>
      </c>
      <c r="C217" s="391" t="s">
        <v>2488</v>
      </c>
      <c r="D217" s="392" t="s">
        <v>2489</v>
      </c>
      <c r="E217" s="391" t="s">
        <v>1845</v>
      </c>
      <c r="F217" s="360" t="s">
        <v>1838</v>
      </c>
      <c r="G217" s="393" t="s">
        <v>1514</v>
      </c>
      <c r="H217" s="393"/>
      <c r="I217" s="393"/>
      <c r="J217" s="393"/>
      <c r="K217" s="393"/>
      <c r="L217" s="394"/>
    </row>
    <row r="218" s="395" customFormat="true" ht="12.75" hidden="false" customHeight="false" outlineLevel="0" collapsed="false">
      <c r="A218" s="390" t="n">
        <v>215</v>
      </c>
      <c r="B218" s="390" t="s">
        <v>2490</v>
      </c>
      <c r="C218" s="391" t="s">
        <v>2491</v>
      </c>
      <c r="D218" s="392" t="s">
        <v>2492</v>
      </c>
      <c r="E218" s="391" t="s">
        <v>1845</v>
      </c>
      <c r="F218" s="360" t="s">
        <v>1838</v>
      </c>
      <c r="G218" s="393" t="s">
        <v>1514</v>
      </c>
      <c r="H218" s="393"/>
      <c r="I218" s="393"/>
      <c r="J218" s="393"/>
      <c r="K218" s="393"/>
      <c r="L218" s="394"/>
    </row>
    <row r="219" s="379" customFormat="true" ht="12.75" hidden="false" customHeight="false" outlineLevel="0" collapsed="false">
      <c r="A219" s="374" t="n">
        <v>216</v>
      </c>
      <c r="B219" s="374" t="s">
        <v>2493</v>
      </c>
      <c r="C219" s="375" t="s">
        <v>2494</v>
      </c>
      <c r="D219" s="376"/>
      <c r="E219" s="375" t="s">
        <v>1838</v>
      </c>
      <c r="F219" s="360" t="s">
        <v>1838</v>
      </c>
      <c r="G219" s="377" t="s">
        <v>2074</v>
      </c>
      <c r="H219" s="377"/>
      <c r="I219" s="377"/>
      <c r="J219" s="377"/>
      <c r="K219" s="377"/>
      <c r="L219" s="378"/>
    </row>
    <row r="220" s="379" customFormat="true" ht="12.75" hidden="false" customHeight="false" outlineLevel="0" collapsed="false">
      <c r="A220" s="374" t="n">
        <v>217</v>
      </c>
      <c r="B220" s="374" t="s">
        <v>2495</v>
      </c>
      <c r="C220" s="375" t="s">
        <v>2496</v>
      </c>
      <c r="D220" s="376"/>
      <c r="E220" s="375" t="s">
        <v>1838</v>
      </c>
      <c r="F220" s="360" t="s">
        <v>1838</v>
      </c>
      <c r="G220" s="377" t="s">
        <v>2074</v>
      </c>
      <c r="H220" s="377"/>
      <c r="I220" s="377"/>
      <c r="J220" s="377"/>
      <c r="K220" s="377"/>
      <c r="L220" s="378"/>
    </row>
    <row r="221" s="379" customFormat="true" ht="12.75" hidden="false" customHeight="false" outlineLevel="0" collapsed="false">
      <c r="A221" s="374" t="n">
        <v>218</v>
      </c>
      <c r="B221" s="374" t="s">
        <v>2497</v>
      </c>
      <c r="C221" s="375" t="s">
        <v>2498</v>
      </c>
      <c r="D221" s="376"/>
      <c r="E221" s="375" t="s">
        <v>1838</v>
      </c>
      <c r="F221" s="360" t="s">
        <v>1838</v>
      </c>
      <c r="G221" s="377" t="s">
        <v>2074</v>
      </c>
      <c r="H221" s="377"/>
      <c r="I221" s="377"/>
      <c r="J221" s="377"/>
      <c r="K221" s="377"/>
      <c r="L221" s="378"/>
    </row>
    <row r="222" s="379" customFormat="true" ht="12.75" hidden="false" customHeight="false" outlineLevel="0" collapsed="false">
      <c r="A222" s="374" t="n">
        <v>219</v>
      </c>
      <c r="B222" s="374" t="s">
        <v>2499</v>
      </c>
      <c r="C222" s="375" t="s">
        <v>2500</v>
      </c>
      <c r="D222" s="376"/>
      <c r="E222" s="375" t="s">
        <v>1838</v>
      </c>
      <c r="F222" s="360" t="s">
        <v>1838</v>
      </c>
      <c r="G222" s="377" t="s">
        <v>2074</v>
      </c>
      <c r="H222" s="377"/>
      <c r="I222" s="377"/>
      <c r="J222" s="377"/>
      <c r="K222" s="377"/>
      <c r="L222" s="378"/>
    </row>
    <row r="223" s="373" customFormat="true" ht="12.75" hidden="false" customHeight="false" outlineLevel="0" collapsed="false">
      <c r="A223" s="368" t="n">
        <v>220</v>
      </c>
      <c r="B223" s="368" t="s">
        <v>2501</v>
      </c>
      <c r="C223" s="369" t="s">
        <v>2502</v>
      </c>
      <c r="D223" s="370" t="s">
        <v>2503</v>
      </c>
      <c r="E223" s="369" t="s">
        <v>1859</v>
      </c>
      <c r="F223" s="360" t="s">
        <v>1838</v>
      </c>
      <c r="G223" s="371" t="s">
        <v>1860</v>
      </c>
      <c r="H223" s="371"/>
      <c r="I223" s="371"/>
      <c r="J223" s="371"/>
      <c r="K223" s="371"/>
      <c r="L223" s="372"/>
    </row>
    <row r="224" s="288" customFormat="true" ht="12.75" hidden="false" customHeight="false" outlineLevel="0" collapsed="false">
      <c r="A224" s="348" t="n">
        <v>221</v>
      </c>
      <c r="B224" s="348" t="s">
        <v>2504</v>
      </c>
      <c r="C224" s="155" t="s">
        <v>2505</v>
      </c>
      <c r="D224" s="366" t="s">
        <v>2506</v>
      </c>
      <c r="E224" s="155" t="s">
        <v>1845</v>
      </c>
      <c r="F224" s="155" t="s">
        <v>1846</v>
      </c>
      <c r="G224" s="303" t="s">
        <v>729</v>
      </c>
      <c r="H224" s="303"/>
      <c r="I224" s="303"/>
      <c r="J224" s="303"/>
      <c r="K224" s="303"/>
      <c r="L224" s="367"/>
    </row>
    <row r="225" s="288" customFormat="true" ht="36" hidden="false" customHeight="false" outlineLevel="0" collapsed="false">
      <c r="A225" s="348" t="n">
        <v>222</v>
      </c>
      <c r="B225" s="348" t="s">
        <v>2507</v>
      </c>
      <c r="C225" s="155" t="s">
        <v>2508</v>
      </c>
      <c r="D225" s="366" t="s">
        <v>2509</v>
      </c>
      <c r="E225" s="155" t="s">
        <v>1845</v>
      </c>
      <c r="F225" s="155" t="s">
        <v>1846</v>
      </c>
      <c r="G225" s="303" t="s">
        <v>1875</v>
      </c>
      <c r="H225" s="303"/>
      <c r="I225" s="303"/>
      <c r="J225" s="303"/>
      <c r="K225" s="303"/>
      <c r="L225" s="367"/>
    </row>
    <row r="226" s="288" customFormat="true" ht="12.75" hidden="false" customHeight="false" outlineLevel="0" collapsed="false">
      <c r="A226" s="374" t="n">
        <v>223</v>
      </c>
      <c r="B226" s="374" t="s">
        <v>2510</v>
      </c>
      <c r="C226" s="375" t="s">
        <v>2511</v>
      </c>
      <c r="D226" s="376"/>
      <c r="E226" s="375" t="s">
        <v>1838</v>
      </c>
      <c r="F226" s="375" t="s">
        <v>1846</v>
      </c>
      <c r="G226" s="377" t="s">
        <v>2074</v>
      </c>
      <c r="H226" s="377"/>
      <c r="I226" s="377"/>
      <c r="J226" s="377"/>
      <c r="K226" s="377"/>
      <c r="L226" s="378"/>
    </row>
    <row r="227" s="288" customFormat="true" ht="12.75" hidden="false" customHeight="false" outlineLevel="0" collapsed="false">
      <c r="A227" s="348" t="n">
        <v>224</v>
      </c>
      <c r="B227" s="348" t="s">
        <v>2512</v>
      </c>
      <c r="C227" s="155" t="s">
        <v>2513</v>
      </c>
      <c r="D227" s="366" t="s">
        <v>2514</v>
      </c>
      <c r="E227" s="155" t="s">
        <v>1845</v>
      </c>
      <c r="F227" s="155" t="s">
        <v>1846</v>
      </c>
      <c r="G227" s="303" t="s">
        <v>2515</v>
      </c>
      <c r="H227" s="303"/>
      <c r="I227" s="303"/>
      <c r="J227" s="303"/>
      <c r="K227" s="303"/>
      <c r="L227" s="367"/>
    </row>
    <row r="228" s="288" customFormat="true" ht="12.75" hidden="false" customHeight="false" outlineLevel="0" collapsed="false">
      <c r="A228" s="348" t="n">
        <v>225</v>
      </c>
      <c r="B228" s="348" t="s">
        <v>2516</v>
      </c>
      <c r="C228" s="155" t="s">
        <v>2517</v>
      </c>
      <c r="D228" s="366" t="s">
        <v>2518</v>
      </c>
      <c r="E228" s="155" t="s">
        <v>1845</v>
      </c>
      <c r="F228" s="155" t="s">
        <v>1846</v>
      </c>
      <c r="G228" s="303" t="s">
        <v>2515</v>
      </c>
      <c r="H228" s="303"/>
      <c r="I228" s="303"/>
      <c r="J228" s="303"/>
      <c r="K228" s="303"/>
      <c r="L228" s="367"/>
    </row>
    <row r="229" s="288" customFormat="true" ht="12.75" hidden="false" customHeight="false" outlineLevel="0" collapsed="false">
      <c r="A229" s="348" t="n">
        <v>226</v>
      </c>
      <c r="B229" s="348" t="s">
        <v>2519</v>
      </c>
      <c r="C229" s="155" t="s">
        <v>2520</v>
      </c>
      <c r="D229" s="366" t="s">
        <v>2521</v>
      </c>
      <c r="E229" s="155" t="s">
        <v>1845</v>
      </c>
      <c r="F229" s="155" t="s">
        <v>1846</v>
      </c>
      <c r="G229" s="303" t="s">
        <v>2515</v>
      </c>
      <c r="H229" s="303"/>
      <c r="I229" s="303"/>
      <c r="J229" s="303"/>
      <c r="K229" s="303"/>
      <c r="L229" s="367"/>
    </row>
    <row r="230" s="288" customFormat="true" ht="24" hidden="false" customHeight="false" outlineLevel="0" collapsed="false">
      <c r="A230" s="348" t="n">
        <v>226</v>
      </c>
      <c r="B230" s="348" t="s">
        <v>2522</v>
      </c>
      <c r="C230" s="155" t="s">
        <v>2523</v>
      </c>
      <c r="D230" s="366" t="s">
        <v>2524</v>
      </c>
      <c r="E230" s="155" t="s">
        <v>1845</v>
      </c>
      <c r="F230" s="155" t="s">
        <v>1846</v>
      </c>
      <c r="G230" s="303" t="s">
        <v>2515</v>
      </c>
      <c r="H230" s="303"/>
      <c r="I230" s="303"/>
      <c r="J230" s="303"/>
      <c r="K230" s="303"/>
      <c r="L230" s="367"/>
    </row>
    <row r="231" s="379" customFormat="true" ht="25.5" hidden="false" customHeight="false" outlineLevel="0" collapsed="false">
      <c r="A231" s="374" t="n">
        <v>228</v>
      </c>
      <c r="B231" s="374" t="s">
        <v>2525</v>
      </c>
      <c r="C231" s="375" t="s">
        <v>2526</v>
      </c>
      <c r="D231" s="376"/>
      <c r="E231" s="375" t="s">
        <v>1838</v>
      </c>
      <c r="F231" s="360" t="s">
        <v>1838</v>
      </c>
      <c r="G231" s="377" t="s">
        <v>2527</v>
      </c>
      <c r="H231" s="377"/>
      <c r="I231" s="377"/>
      <c r="J231" s="377"/>
      <c r="K231" s="377"/>
      <c r="L231" s="378"/>
    </row>
    <row r="232" s="365" customFormat="true" ht="24" hidden="false" customHeight="false" outlineLevel="0" collapsed="false">
      <c r="A232" s="359" t="n">
        <v>229</v>
      </c>
      <c r="B232" s="359" t="s">
        <v>2528</v>
      </c>
      <c r="C232" s="360" t="s">
        <v>2529</v>
      </c>
      <c r="D232" s="361" t="s">
        <v>2530</v>
      </c>
      <c r="E232" s="360" t="s">
        <v>1837</v>
      </c>
      <c r="F232" s="360" t="s">
        <v>1838</v>
      </c>
      <c r="G232" s="380" t="s">
        <v>1461</v>
      </c>
      <c r="H232" s="380"/>
      <c r="I232" s="380"/>
      <c r="J232" s="380"/>
      <c r="K232" s="380"/>
      <c r="L232" s="381"/>
    </row>
    <row r="233" s="288" customFormat="true" ht="12.75" hidden="false" customHeight="false" outlineLevel="0" collapsed="false">
      <c r="A233" s="348" t="n">
        <v>230</v>
      </c>
      <c r="B233" s="348" t="s">
        <v>2531</v>
      </c>
      <c r="C233" s="155" t="s">
        <v>2532</v>
      </c>
      <c r="D233" s="366" t="s">
        <v>2533</v>
      </c>
      <c r="E233" s="155" t="s">
        <v>1845</v>
      </c>
      <c r="F233" s="155" t="s">
        <v>1846</v>
      </c>
      <c r="G233" s="303" t="s">
        <v>2534</v>
      </c>
      <c r="H233" s="303" t="s">
        <v>729</v>
      </c>
      <c r="I233" s="303"/>
      <c r="J233" s="303"/>
      <c r="K233" s="303"/>
      <c r="L233" s="367"/>
    </row>
    <row r="234" s="288" customFormat="true" ht="12.75" hidden="false" customHeight="false" outlineLevel="0" collapsed="false">
      <c r="A234" s="348" t="n">
        <v>231</v>
      </c>
      <c r="B234" s="348" t="s">
        <v>2535</v>
      </c>
      <c r="C234" s="155" t="s">
        <v>2536</v>
      </c>
      <c r="D234" s="366" t="s">
        <v>2537</v>
      </c>
      <c r="E234" s="155" t="s">
        <v>1845</v>
      </c>
      <c r="F234" s="155" t="s">
        <v>1846</v>
      </c>
      <c r="G234" s="303" t="s">
        <v>639</v>
      </c>
      <c r="H234" s="303"/>
      <c r="I234" s="303"/>
      <c r="J234" s="303"/>
      <c r="K234" s="303"/>
      <c r="L234" s="367"/>
    </row>
    <row r="235" s="379" customFormat="true" ht="12.75" hidden="false" customHeight="false" outlineLevel="0" collapsed="false">
      <c r="A235" s="374" t="n">
        <v>232</v>
      </c>
      <c r="B235" s="374" t="s">
        <v>2538</v>
      </c>
      <c r="C235" s="375" t="s">
        <v>2539</v>
      </c>
      <c r="D235" s="376"/>
      <c r="E235" s="375" t="s">
        <v>1838</v>
      </c>
      <c r="F235" s="360" t="s">
        <v>1838</v>
      </c>
      <c r="G235" s="377" t="s">
        <v>2074</v>
      </c>
      <c r="H235" s="377"/>
      <c r="I235" s="377"/>
      <c r="J235" s="377"/>
      <c r="K235" s="377"/>
      <c r="L235" s="378"/>
    </row>
    <row r="236" s="379" customFormat="true" ht="12.75" hidden="false" customHeight="false" outlineLevel="0" collapsed="false">
      <c r="A236" s="374" t="n">
        <v>233</v>
      </c>
      <c r="B236" s="374" t="s">
        <v>2540</v>
      </c>
      <c r="C236" s="375" t="s">
        <v>2541</v>
      </c>
      <c r="D236" s="376"/>
      <c r="E236" s="375" t="s">
        <v>1838</v>
      </c>
      <c r="F236" s="360" t="s">
        <v>1838</v>
      </c>
      <c r="G236" s="377" t="s">
        <v>2074</v>
      </c>
      <c r="H236" s="377"/>
      <c r="I236" s="377"/>
      <c r="J236" s="377"/>
      <c r="K236" s="377"/>
      <c r="L236" s="378"/>
    </row>
    <row r="237" s="379" customFormat="true" ht="12.75" hidden="false" customHeight="false" outlineLevel="0" collapsed="false">
      <c r="A237" s="374" t="n">
        <v>234</v>
      </c>
      <c r="B237" s="374" t="s">
        <v>2542</v>
      </c>
      <c r="C237" s="375" t="s">
        <v>2543</v>
      </c>
      <c r="D237" s="376"/>
      <c r="E237" s="375" t="s">
        <v>1838</v>
      </c>
      <c r="F237" s="360" t="s">
        <v>1838</v>
      </c>
      <c r="G237" s="377" t="s">
        <v>2074</v>
      </c>
      <c r="H237" s="377"/>
      <c r="I237" s="377"/>
      <c r="J237" s="377"/>
      <c r="K237" s="377"/>
      <c r="L237" s="378"/>
    </row>
    <row r="238" s="379" customFormat="true" ht="12.75" hidden="false" customHeight="false" outlineLevel="0" collapsed="false">
      <c r="A238" s="374" t="n">
        <v>235</v>
      </c>
      <c r="B238" s="374" t="s">
        <v>2544</v>
      </c>
      <c r="C238" s="375" t="s">
        <v>2545</v>
      </c>
      <c r="D238" s="376"/>
      <c r="E238" s="375" t="s">
        <v>1838</v>
      </c>
      <c r="F238" s="360" t="s">
        <v>1838</v>
      </c>
      <c r="G238" s="377" t="s">
        <v>2074</v>
      </c>
      <c r="H238" s="377"/>
      <c r="I238" s="377"/>
      <c r="J238" s="377"/>
      <c r="K238" s="377"/>
      <c r="L238" s="378"/>
    </row>
    <row r="239" s="379" customFormat="true" ht="12.75" hidden="false" customHeight="false" outlineLevel="0" collapsed="false">
      <c r="A239" s="374" t="n">
        <v>236</v>
      </c>
      <c r="B239" s="374" t="s">
        <v>2546</v>
      </c>
      <c r="C239" s="375" t="s">
        <v>2547</v>
      </c>
      <c r="D239" s="376"/>
      <c r="E239" s="375" t="s">
        <v>1838</v>
      </c>
      <c r="F239" s="360" t="s">
        <v>1838</v>
      </c>
      <c r="G239" s="377" t="s">
        <v>2074</v>
      </c>
      <c r="H239" s="377"/>
      <c r="I239" s="377"/>
      <c r="J239" s="377"/>
      <c r="K239" s="377"/>
      <c r="L239" s="378"/>
    </row>
    <row r="240" s="379" customFormat="true" ht="12.75" hidden="false" customHeight="false" outlineLevel="0" collapsed="false">
      <c r="A240" s="374" t="n">
        <v>237</v>
      </c>
      <c r="B240" s="374" t="s">
        <v>2548</v>
      </c>
      <c r="C240" s="375" t="s">
        <v>2549</v>
      </c>
      <c r="D240" s="376"/>
      <c r="E240" s="375" t="s">
        <v>1838</v>
      </c>
      <c r="F240" s="360" t="s">
        <v>1838</v>
      </c>
      <c r="G240" s="377" t="s">
        <v>2074</v>
      </c>
      <c r="H240" s="377"/>
      <c r="I240" s="377"/>
      <c r="J240" s="377"/>
      <c r="K240" s="377"/>
      <c r="L240" s="378"/>
    </row>
    <row r="241" s="379" customFormat="true" ht="12.75" hidden="false" customHeight="false" outlineLevel="0" collapsed="false">
      <c r="A241" s="374" t="n">
        <v>238</v>
      </c>
      <c r="B241" s="374" t="s">
        <v>2550</v>
      </c>
      <c r="C241" s="375" t="s">
        <v>2551</v>
      </c>
      <c r="D241" s="376"/>
      <c r="E241" s="375" t="s">
        <v>1838</v>
      </c>
      <c r="F241" s="360" t="s">
        <v>1838</v>
      </c>
      <c r="G241" s="377" t="s">
        <v>2074</v>
      </c>
      <c r="H241" s="377"/>
      <c r="I241" s="377"/>
      <c r="J241" s="377"/>
      <c r="K241" s="377"/>
      <c r="L241" s="378"/>
    </row>
    <row r="242" s="379" customFormat="true" ht="12.75" hidden="false" customHeight="false" outlineLevel="0" collapsed="false">
      <c r="A242" s="374" t="n">
        <v>239</v>
      </c>
      <c r="B242" s="374" t="s">
        <v>2552</v>
      </c>
      <c r="C242" s="375" t="s">
        <v>2553</v>
      </c>
      <c r="D242" s="376"/>
      <c r="E242" s="375" t="s">
        <v>1838</v>
      </c>
      <c r="F242" s="360" t="s">
        <v>1838</v>
      </c>
      <c r="G242" s="377" t="s">
        <v>2074</v>
      </c>
      <c r="H242" s="377"/>
      <c r="I242" s="377"/>
      <c r="J242" s="377"/>
      <c r="K242" s="377"/>
      <c r="L242" s="378"/>
    </row>
    <row r="243" s="288" customFormat="true" ht="12.75" hidden="false" customHeight="false" outlineLevel="0" collapsed="false">
      <c r="A243" s="348" t="n">
        <v>240</v>
      </c>
      <c r="B243" s="348" t="s">
        <v>2554</v>
      </c>
      <c r="C243" s="155" t="s">
        <v>2555</v>
      </c>
      <c r="D243" s="366" t="s">
        <v>2556</v>
      </c>
      <c r="E243" s="155" t="s">
        <v>1845</v>
      </c>
      <c r="F243" s="155" t="s">
        <v>1846</v>
      </c>
      <c r="G243" s="303" t="s">
        <v>853</v>
      </c>
      <c r="H243" s="303"/>
      <c r="I243" s="303"/>
      <c r="J243" s="303"/>
      <c r="K243" s="303"/>
      <c r="L243" s="367"/>
    </row>
    <row r="244" s="288" customFormat="true" ht="12.75" hidden="false" customHeight="false" outlineLevel="0" collapsed="false">
      <c r="A244" s="348" t="n">
        <v>241</v>
      </c>
      <c r="B244" s="348" t="s">
        <v>2557</v>
      </c>
      <c r="C244" s="155" t="s">
        <v>2558</v>
      </c>
      <c r="D244" s="366" t="s">
        <v>2559</v>
      </c>
      <c r="E244" s="155" t="s">
        <v>1845</v>
      </c>
      <c r="F244" s="155" t="s">
        <v>1846</v>
      </c>
      <c r="G244" s="303" t="s">
        <v>853</v>
      </c>
      <c r="H244" s="303"/>
      <c r="I244" s="303"/>
      <c r="J244" s="303"/>
      <c r="K244" s="303"/>
      <c r="L244" s="367"/>
    </row>
    <row r="245" s="288" customFormat="true" ht="12.75" hidden="false" customHeight="false" outlineLevel="0" collapsed="false">
      <c r="A245" s="348" t="n">
        <v>242</v>
      </c>
      <c r="B245" s="348" t="s">
        <v>2560</v>
      </c>
      <c r="C245" s="155" t="s">
        <v>2561</v>
      </c>
      <c r="D245" s="366" t="s">
        <v>2562</v>
      </c>
      <c r="E245" s="155" t="s">
        <v>1845</v>
      </c>
      <c r="F245" s="155" t="s">
        <v>1846</v>
      </c>
      <c r="G245" s="303" t="s">
        <v>853</v>
      </c>
      <c r="H245" s="303"/>
      <c r="I245" s="303"/>
      <c r="J245" s="303"/>
      <c r="K245" s="303"/>
      <c r="L245" s="367"/>
    </row>
    <row r="246" s="288" customFormat="true" ht="12.75" hidden="false" customHeight="false" outlineLevel="0" collapsed="false">
      <c r="A246" s="348" t="n">
        <v>243</v>
      </c>
      <c r="B246" s="348" t="s">
        <v>2563</v>
      </c>
      <c r="C246" s="155" t="s">
        <v>2564</v>
      </c>
      <c r="D246" s="366" t="s">
        <v>2565</v>
      </c>
      <c r="E246" s="155" t="s">
        <v>1845</v>
      </c>
      <c r="F246" s="155" t="s">
        <v>1846</v>
      </c>
      <c r="G246" s="303" t="s">
        <v>1485</v>
      </c>
      <c r="H246" s="303"/>
      <c r="I246" s="303"/>
      <c r="J246" s="303"/>
      <c r="K246" s="303"/>
      <c r="L246" s="367"/>
    </row>
    <row r="247" s="288" customFormat="true" ht="12.75" hidden="false" customHeight="false" outlineLevel="0" collapsed="false">
      <c r="A247" s="348" t="n">
        <v>244</v>
      </c>
      <c r="B247" s="348" t="s">
        <v>2566</v>
      </c>
      <c r="C247" s="155" t="s">
        <v>2567</v>
      </c>
      <c r="D247" s="366" t="s">
        <v>2568</v>
      </c>
      <c r="E247" s="155" t="s">
        <v>1845</v>
      </c>
      <c r="F247" s="155" t="s">
        <v>1846</v>
      </c>
      <c r="G247" s="303" t="s">
        <v>1466</v>
      </c>
      <c r="H247" s="303"/>
      <c r="I247" s="303"/>
      <c r="J247" s="303"/>
      <c r="K247" s="303"/>
      <c r="L247" s="367"/>
    </row>
    <row r="248" s="288" customFormat="true" ht="12.75" hidden="false" customHeight="false" outlineLevel="0" collapsed="false">
      <c r="A248" s="348" t="n">
        <v>245</v>
      </c>
      <c r="B248" s="348" t="s">
        <v>2569</v>
      </c>
      <c r="C248" s="155" t="s">
        <v>2570</v>
      </c>
      <c r="D248" s="366" t="s">
        <v>2571</v>
      </c>
      <c r="E248" s="155" t="s">
        <v>1845</v>
      </c>
      <c r="F248" s="155" t="s">
        <v>1846</v>
      </c>
      <c r="G248" s="303" t="s">
        <v>1466</v>
      </c>
      <c r="H248" s="303"/>
      <c r="I248" s="303"/>
      <c r="J248" s="303"/>
      <c r="K248" s="303"/>
      <c r="L248" s="367"/>
    </row>
    <row r="249" s="379" customFormat="true" ht="12.75" hidden="false" customHeight="false" outlineLevel="0" collapsed="false">
      <c r="A249" s="374" t="n">
        <v>246</v>
      </c>
      <c r="B249" s="374" t="s">
        <v>2572</v>
      </c>
      <c r="C249" s="375" t="s">
        <v>2573</v>
      </c>
      <c r="D249" s="376"/>
      <c r="E249" s="375" t="s">
        <v>1838</v>
      </c>
      <c r="F249" s="360" t="s">
        <v>1838</v>
      </c>
      <c r="G249" s="377" t="s">
        <v>2074</v>
      </c>
      <c r="H249" s="377"/>
      <c r="I249" s="377"/>
      <c r="J249" s="377"/>
      <c r="K249" s="377"/>
      <c r="L249" s="378"/>
    </row>
    <row r="250" s="288" customFormat="true" ht="12.75" hidden="false" customHeight="false" outlineLevel="0" collapsed="false">
      <c r="A250" s="348" t="n">
        <v>247</v>
      </c>
      <c r="B250" s="348" t="s">
        <v>2574</v>
      </c>
      <c r="C250" s="155" t="s">
        <v>2575</v>
      </c>
      <c r="D250" s="366" t="s">
        <v>2576</v>
      </c>
      <c r="E250" s="155" t="s">
        <v>1845</v>
      </c>
      <c r="F250" s="155" t="s">
        <v>1838</v>
      </c>
      <c r="G250" s="303" t="s">
        <v>2577</v>
      </c>
      <c r="H250" s="303"/>
      <c r="I250" s="303"/>
      <c r="J250" s="303"/>
      <c r="K250" s="303"/>
      <c r="L250" s="367"/>
    </row>
    <row r="251" s="379" customFormat="true" ht="12.75" hidden="false" customHeight="false" outlineLevel="0" collapsed="false">
      <c r="A251" s="374" t="n">
        <v>248</v>
      </c>
      <c r="B251" s="374" t="s">
        <v>2578</v>
      </c>
      <c r="C251" s="375" t="s">
        <v>2579</v>
      </c>
      <c r="D251" s="376"/>
      <c r="E251" s="375" t="s">
        <v>1838</v>
      </c>
      <c r="F251" s="360" t="s">
        <v>1838</v>
      </c>
      <c r="G251" s="377" t="s">
        <v>2074</v>
      </c>
      <c r="H251" s="377"/>
      <c r="I251" s="377"/>
      <c r="J251" s="377"/>
      <c r="K251" s="377"/>
      <c r="L251" s="378"/>
    </row>
    <row r="252" s="379" customFormat="true" ht="12.75" hidden="false" customHeight="false" outlineLevel="0" collapsed="false">
      <c r="A252" s="374" t="n">
        <v>249</v>
      </c>
      <c r="B252" s="374" t="s">
        <v>2580</v>
      </c>
      <c r="C252" s="375" t="s">
        <v>2581</v>
      </c>
      <c r="D252" s="376"/>
      <c r="E252" s="375" t="s">
        <v>1838</v>
      </c>
      <c r="F252" s="360" t="s">
        <v>1838</v>
      </c>
      <c r="G252" s="377" t="s">
        <v>2074</v>
      </c>
      <c r="H252" s="377"/>
      <c r="I252" s="377"/>
      <c r="J252" s="377"/>
      <c r="K252" s="377"/>
      <c r="L252" s="378"/>
    </row>
    <row r="253" s="379" customFormat="true" ht="12.75" hidden="false" customHeight="false" outlineLevel="0" collapsed="false">
      <c r="A253" s="374" t="n">
        <v>250</v>
      </c>
      <c r="B253" s="374" t="s">
        <v>2582</v>
      </c>
      <c r="C253" s="375" t="s">
        <v>2583</v>
      </c>
      <c r="D253" s="376"/>
      <c r="E253" s="375" t="s">
        <v>1838</v>
      </c>
      <c r="F253" s="360" t="s">
        <v>1838</v>
      </c>
      <c r="G253" s="377" t="s">
        <v>2074</v>
      </c>
      <c r="H253" s="377"/>
      <c r="I253" s="377"/>
      <c r="J253" s="377"/>
      <c r="K253" s="377"/>
      <c r="L253" s="378"/>
    </row>
    <row r="254" s="387" customFormat="true" ht="24" hidden="false" customHeight="false" outlineLevel="0" collapsed="false">
      <c r="A254" s="382" t="n">
        <v>251</v>
      </c>
      <c r="B254" s="382" t="s">
        <v>2584</v>
      </c>
      <c r="C254" s="383" t="s">
        <v>2585</v>
      </c>
      <c r="D254" s="384" t="s">
        <v>2586</v>
      </c>
      <c r="E254" s="383" t="s">
        <v>2137</v>
      </c>
      <c r="F254" s="383" t="s">
        <v>1846</v>
      </c>
      <c r="G254" s="385" t="s">
        <v>2138</v>
      </c>
      <c r="H254" s="385" t="s">
        <v>2587</v>
      </c>
      <c r="I254" s="385"/>
      <c r="J254" s="385"/>
      <c r="K254" s="385"/>
      <c r="L254" s="386"/>
    </row>
    <row r="255" s="387" customFormat="true" ht="12.75" hidden="false" customHeight="false" outlineLevel="0" collapsed="false">
      <c r="A255" s="382" t="n">
        <v>252</v>
      </c>
      <c r="B255" s="382" t="s">
        <v>2588</v>
      </c>
      <c r="C255" s="383" t="s">
        <v>2589</v>
      </c>
      <c r="D255" s="384" t="s">
        <v>2590</v>
      </c>
      <c r="E255" s="383" t="s">
        <v>2137</v>
      </c>
      <c r="F255" s="383" t="s">
        <v>1846</v>
      </c>
      <c r="G255" s="385" t="s">
        <v>2138</v>
      </c>
      <c r="H255" s="385" t="s">
        <v>2587</v>
      </c>
      <c r="I255" s="385"/>
      <c r="J255" s="385"/>
      <c r="K255" s="385"/>
      <c r="L255" s="386"/>
    </row>
    <row r="256" s="387" customFormat="true" ht="12.75" hidden="false" customHeight="false" outlineLevel="0" collapsed="false">
      <c r="A256" s="382" t="n">
        <v>253</v>
      </c>
      <c r="B256" s="382" t="s">
        <v>2591</v>
      </c>
      <c r="C256" s="383" t="s">
        <v>2592</v>
      </c>
      <c r="D256" s="384" t="s">
        <v>2593</v>
      </c>
      <c r="E256" s="383" t="s">
        <v>2137</v>
      </c>
      <c r="F256" s="383" t="s">
        <v>1846</v>
      </c>
      <c r="G256" s="385" t="s">
        <v>2138</v>
      </c>
      <c r="H256" s="385" t="s">
        <v>2587</v>
      </c>
      <c r="I256" s="385"/>
      <c r="J256" s="385"/>
      <c r="K256" s="385"/>
      <c r="L256" s="386"/>
    </row>
    <row r="257" s="387" customFormat="true" ht="12.75" hidden="false" customHeight="false" outlineLevel="0" collapsed="false">
      <c r="A257" s="382" t="n">
        <v>254</v>
      </c>
      <c r="B257" s="382" t="s">
        <v>2594</v>
      </c>
      <c r="C257" s="383" t="s">
        <v>2595</v>
      </c>
      <c r="D257" s="384" t="s">
        <v>2596</v>
      </c>
      <c r="E257" s="383" t="s">
        <v>2137</v>
      </c>
      <c r="F257" s="383" t="s">
        <v>1846</v>
      </c>
      <c r="G257" s="385" t="s">
        <v>2138</v>
      </c>
      <c r="H257" s="385" t="s">
        <v>2587</v>
      </c>
      <c r="I257" s="385"/>
      <c r="J257" s="385"/>
      <c r="K257" s="385"/>
      <c r="L257" s="386"/>
    </row>
    <row r="258" s="387" customFormat="true" ht="12.75" hidden="false" customHeight="false" outlineLevel="0" collapsed="false">
      <c r="A258" s="382" t="n">
        <v>255</v>
      </c>
      <c r="B258" s="382" t="s">
        <v>2597</v>
      </c>
      <c r="C258" s="383" t="s">
        <v>2598</v>
      </c>
      <c r="D258" s="384" t="s">
        <v>2599</v>
      </c>
      <c r="E258" s="383" t="s">
        <v>2137</v>
      </c>
      <c r="F258" s="383" t="s">
        <v>1846</v>
      </c>
      <c r="G258" s="385" t="s">
        <v>2138</v>
      </c>
      <c r="H258" s="385" t="s">
        <v>2587</v>
      </c>
      <c r="I258" s="385"/>
      <c r="J258" s="385"/>
      <c r="K258" s="385"/>
      <c r="L258" s="386"/>
    </row>
    <row r="259" s="387" customFormat="true" ht="12.75" hidden="false" customHeight="false" outlineLevel="0" collapsed="false">
      <c r="A259" s="382" t="n">
        <v>256</v>
      </c>
      <c r="B259" s="382" t="s">
        <v>2600</v>
      </c>
      <c r="C259" s="383" t="s">
        <v>2601</v>
      </c>
      <c r="D259" s="384" t="s">
        <v>2602</v>
      </c>
      <c r="E259" s="383" t="s">
        <v>2137</v>
      </c>
      <c r="F259" s="383" t="s">
        <v>1846</v>
      </c>
      <c r="G259" s="385" t="s">
        <v>2138</v>
      </c>
      <c r="H259" s="385" t="s">
        <v>2587</v>
      </c>
      <c r="I259" s="385"/>
      <c r="J259" s="385"/>
      <c r="K259" s="385"/>
      <c r="L259" s="386"/>
    </row>
    <row r="260" s="387" customFormat="true" ht="12.75" hidden="false" customHeight="false" outlineLevel="0" collapsed="false">
      <c r="A260" s="382" t="n">
        <v>257</v>
      </c>
      <c r="B260" s="382" t="s">
        <v>2603</v>
      </c>
      <c r="C260" s="383" t="s">
        <v>2604</v>
      </c>
      <c r="D260" s="384" t="s">
        <v>2605</v>
      </c>
      <c r="E260" s="383" t="s">
        <v>2137</v>
      </c>
      <c r="F260" s="383" t="s">
        <v>1846</v>
      </c>
      <c r="G260" s="385" t="s">
        <v>2138</v>
      </c>
      <c r="H260" s="385" t="s">
        <v>2587</v>
      </c>
      <c r="I260" s="385"/>
      <c r="J260" s="385"/>
      <c r="K260" s="385"/>
      <c r="L260" s="386"/>
    </row>
    <row r="261" s="387" customFormat="true" ht="12.75" hidden="false" customHeight="false" outlineLevel="0" collapsed="false">
      <c r="A261" s="382" t="n">
        <v>258</v>
      </c>
      <c r="B261" s="382" t="s">
        <v>2606</v>
      </c>
      <c r="C261" s="383" t="s">
        <v>2607</v>
      </c>
      <c r="D261" s="384" t="s">
        <v>2608</v>
      </c>
      <c r="E261" s="383" t="s">
        <v>2137</v>
      </c>
      <c r="F261" s="383" t="s">
        <v>1846</v>
      </c>
      <c r="G261" s="385" t="s">
        <v>2138</v>
      </c>
      <c r="H261" s="385" t="s">
        <v>2587</v>
      </c>
      <c r="I261" s="385"/>
      <c r="J261" s="385"/>
      <c r="K261" s="385"/>
      <c r="L261" s="386"/>
    </row>
    <row r="262" s="387" customFormat="true" ht="12.75" hidden="false" customHeight="false" outlineLevel="0" collapsed="false">
      <c r="A262" s="382" t="n">
        <v>259</v>
      </c>
      <c r="B262" s="382" t="s">
        <v>2609</v>
      </c>
      <c r="C262" s="383" t="s">
        <v>2610</v>
      </c>
      <c r="D262" s="384" t="s">
        <v>2611</v>
      </c>
      <c r="E262" s="383" t="s">
        <v>2137</v>
      </c>
      <c r="F262" s="383" t="s">
        <v>1846</v>
      </c>
      <c r="G262" s="385" t="s">
        <v>2138</v>
      </c>
      <c r="H262" s="385" t="s">
        <v>2587</v>
      </c>
      <c r="I262" s="385"/>
      <c r="J262" s="385"/>
      <c r="K262" s="385"/>
      <c r="L262" s="386"/>
    </row>
    <row r="263" s="387" customFormat="true" ht="12.75" hidden="false" customHeight="false" outlineLevel="0" collapsed="false">
      <c r="A263" s="382" t="n">
        <v>260</v>
      </c>
      <c r="B263" s="382" t="s">
        <v>2612</v>
      </c>
      <c r="C263" s="383" t="s">
        <v>2613</v>
      </c>
      <c r="D263" s="384" t="s">
        <v>2614</v>
      </c>
      <c r="E263" s="383" t="s">
        <v>2137</v>
      </c>
      <c r="F263" s="383" t="s">
        <v>1846</v>
      </c>
      <c r="G263" s="385" t="s">
        <v>2138</v>
      </c>
      <c r="H263" s="385" t="s">
        <v>2587</v>
      </c>
      <c r="I263" s="385"/>
      <c r="J263" s="385"/>
      <c r="K263" s="385"/>
      <c r="L263" s="386"/>
    </row>
    <row r="264" s="379" customFormat="true" ht="12.75" hidden="false" customHeight="false" outlineLevel="0" collapsed="false">
      <c r="A264" s="374" t="n">
        <v>261</v>
      </c>
      <c r="B264" s="374" t="s">
        <v>2615</v>
      </c>
      <c r="C264" s="375" t="s">
        <v>2616</v>
      </c>
      <c r="D264" s="376"/>
      <c r="E264" s="375" t="s">
        <v>1838</v>
      </c>
      <c r="F264" s="360" t="s">
        <v>1838</v>
      </c>
      <c r="G264" s="377" t="s">
        <v>2074</v>
      </c>
      <c r="H264" s="377"/>
      <c r="I264" s="377"/>
      <c r="J264" s="377"/>
      <c r="K264" s="377"/>
      <c r="L264" s="378"/>
    </row>
    <row r="265" s="379" customFormat="true" ht="12.75" hidden="false" customHeight="false" outlineLevel="0" collapsed="false">
      <c r="A265" s="374" t="n">
        <v>262</v>
      </c>
      <c r="B265" s="374" t="s">
        <v>2617</v>
      </c>
      <c r="C265" s="375" t="s">
        <v>2618</v>
      </c>
      <c r="D265" s="376"/>
      <c r="E265" s="375" t="s">
        <v>1838</v>
      </c>
      <c r="F265" s="360" t="s">
        <v>1838</v>
      </c>
      <c r="G265" s="377" t="s">
        <v>2074</v>
      </c>
      <c r="H265" s="377"/>
      <c r="I265" s="377"/>
      <c r="J265" s="377"/>
      <c r="K265" s="377"/>
      <c r="L265" s="378"/>
    </row>
    <row r="266" s="379" customFormat="true" ht="12.75" hidden="false" customHeight="false" outlineLevel="0" collapsed="false">
      <c r="A266" s="374" t="n">
        <v>263</v>
      </c>
      <c r="B266" s="374" t="s">
        <v>2619</v>
      </c>
      <c r="C266" s="375" t="s">
        <v>2620</v>
      </c>
      <c r="D266" s="376"/>
      <c r="E266" s="375" t="s">
        <v>1838</v>
      </c>
      <c r="F266" s="360" t="s">
        <v>1838</v>
      </c>
      <c r="G266" s="377" t="s">
        <v>2074</v>
      </c>
      <c r="H266" s="377"/>
      <c r="I266" s="377"/>
      <c r="J266" s="377"/>
      <c r="K266" s="377"/>
      <c r="L266" s="378"/>
    </row>
    <row r="267" s="379" customFormat="true" ht="12.75" hidden="false" customHeight="false" outlineLevel="0" collapsed="false">
      <c r="A267" s="374" t="n">
        <v>264</v>
      </c>
      <c r="B267" s="374" t="s">
        <v>2621</v>
      </c>
      <c r="C267" s="375" t="s">
        <v>2622</v>
      </c>
      <c r="D267" s="376"/>
      <c r="E267" s="375" t="s">
        <v>1838</v>
      </c>
      <c r="F267" s="360" t="s">
        <v>1838</v>
      </c>
      <c r="G267" s="377" t="s">
        <v>2074</v>
      </c>
      <c r="H267" s="377"/>
      <c r="I267" s="377"/>
      <c r="J267" s="377"/>
      <c r="K267" s="377"/>
      <c r="L267" s="378"/>
    </row>
    <row r="268" s="379" customFormat="true" ht="12.75" hidden="false" customHeight="false" outlineLevel="0" collapsed="false">
      <c r="A268" s="374" t="n">
        <v>265</v>
      </c>
      <c r="B268" s="374" t="s">
        <v>2623</v>
      </c>
      <c r="C268" s="375" t="s">
        <v>2624</v>
      </c>
      <c r="D268" s="376"/>
      <c r="E268" s="375" t="s">
        <v>1838</v>
      </c>
      <c r="F268" s="360" t="s">
        <v>1838</v>
      </c>
      <c r="G268" s="377" t="s">
        <v>2074</v>
      </c>
      <c r="H268" s="377"/>
      <c r="I268" s="377"/>
      <c r="J268" s="377"/>
      <c r="K268" s="377"/>
      <c r="L268" s="378"/>
    </row>
    <row r="269" s="379" customFormat="true" ht="12.75" hidden="false" customHeight="false" outlineLevel="0" collapsed="false">
      <c r="A269" s="374" t="n">
        <v>266</v>
      </c>
      <c r="B269" s="374" t="s">
        <v>2625</v>
      </c>
      <c r="C269" s="375" t="s">
        <v>2626</v>
      </c>
      <c r="D269" s="376"/>
      <c r="E269" s="375" t="s">
        <v>1838</v>
      </c>
      <c r="F269" s="360" t="s">
        <v>1838</v>
      </c>
      <c r="G269" s="377" t="s">
        <v>2074</v>
      </c>
      <c r="H269" s="377"/>
      <c r="I269" s="377"/>
      <c r="J269" s="377"/>
      <c r="K269" s="377"/>
      <c r="L269" s="378"/>
    </row>
    <row r="270" s="379" customFormat="true" ht="12.75" hidden="false" customHeight="false" outlineLevel="0" collapsed="false">
      <c r="A270" s="374" t="n">
        <v>267</v>
      </c>
      <c r="B270" s="374" t="s">
        <v>2627</v>
      </c>
      <c r="C270" s="375" t="s">
        <v>2628</v>
      </c>
      <c r="D270" s="376"/>
      <c r="E270" s="375" t="s">
        <v>1838</v>
      </c>
      <c r="F270" s="360" t="s">
        <v>1838</v>
      </c>
      <c r="G270" s="377" t="s">
        <v>2074</v>
      </c>
      <c r="H270" s="377"/>
      <c r="I270" s="377"/>
      <c r="J270" s="377"/>
      <c r="K270" s="377"/>
      <c r="L270" s="378"/>
    </row>
    <row r="271" s="379" customFormat="true" ht="12.75" hidden="false" customHeight="false" outlineLevel="0" collapsed="false">
      <c r="A271" s="374" t="n">
        <v>268</v>
      </c>
      <c r="B271" s="374" t="s">
        <v>2629</v>
      </c>
      <c r="C271" s="375" t="s">
        <v>2630</v>
      </c>
      <c r="D271" s="376"/>
      <c r="E271" s="375" t="s">
        <v>1838</v>
      </c>
      <c r="F271" s="360" t="s">
        <v>1838</v>
      </c>
      <c r="G271" s="377" t="s">
        <v>2074</v>
      </c>
      <c r="H271" s="377"/>
      <c r="I271" s="377"/>
      <c r="J271" s="377"/>
      <c r="K271" s="377"/>
      <c r="L271" s="378"/>
    </row>
    <row r="272" s="379" customFormat="true" ht="12.75" hidden="false" customHeight="false" outlineLevel="0" collapsed="false">
      <c r="A272" s="374" t="n">
        <v>269</v>
      </c>
      <c r="B272" s="374" t="s">
        <v>2631</v>
      </c>
      <c r="C272" s="375" t="s">
        <v>2632</v>
      </c>
      <c r="D272" s="376"/>
      <c r="E272" s="375" t="s">
        <v>1838</v>
      </c>
      <c r="F272" s="360" t="s">
        <v>1838</v>
      </c>
      <c r="G272" s="377" t="s">
        <v>2074</v>
      </c>
      <c r="H272" s="377"/>
      <c r="I272" s="377"/>
      <c r="J272" s="377"/>
      <c r="K272" s="377"/>
      <c r="L272" s="378"/>
    </row>
    <row r="273" s="379" customFormat="true" ht="12.75" hidden="false" customHeight="false" outlineLevel="0" collapsed="false">
      <c r="A273" s="374" t="n">
        <v>270</v>
      </c>
      <c r="B273" s="374" t="s">
        <v>2633</v>
      </c>
      <c r="C273" s="375" t="s">
        <v>2634</v>
      </c>
      <c r="D273" s="376"/>
      <c r="E273" s="375" t="s">
        <v>1838</v>
      </c>
      <c r="F273" s="360" t="s">
        <v>1838</v>
      </c>
      <c r="G273" s="377" t="s">
        <v>2074</v>
      </c>
      <c r="H273" s="377"/>
      <c r="I273" s="377"/>
      <c r="J273" s="377"/>
      <c r="K273" s="377"/>
      <c r="L273" s="378"/>
    </row>
    <row r="274" s="379" customFormat="true" ht="12.75" hidden="false" customHeight="false" outlineLevel="0" collapsed="false">
      <c r="A274" s="374" t="n">
        <v>271</v>
      </c>
      <c r="B274" s="374" t="s">
        <v>2635</v>
      </c>
      <c r="C274" s="375" t="s">
        <v>2636</v>
      </c>
      <c r="D274" s="376"/>
      <c r="E274" s="375" t="s">
        <v>1838</v>
      </c>
      <c r="F274" s="360" t="s">
        <v>1838</v>
      </c>
      <c r="G274" s="377" t="s">
        <v>2074</v>
      </c>
      <c r="H274" s="377"/>
      <c r="I274" s="377"/>
      <c r="J274" s="377"/>
      <c r="K274" s="377"/>
      <c r="L274" s="378"/>
    </row>
    <row r="275" s="379" customFormat="true" ht="12.75" hidden="false" customHeight="false" outlineLevel="0" collapsed="false">
      <c r="A275" s="374" t="n">
        <v>272</v>
      </c>
      <c r="B275" s="374" t="s">
        <v>2637</v>
      </c>
      <c r="C275" s="375" t="s">
        <v>2638</v>
      </c>
      <c r="D275" s="376"/>
      <c r="E275" s="375" t="s">
        <v>1838</v>
      </c>
      <c r="F275" s="360" t="s">
        <v>1838</v>
      </c>
      <c r="G275" s="377" t="s">
        <v>2074</v>
      </c>
      <c r="H275" s="377"/>
      <c r="I275" s="377"/>
      <c r="J275" s="377"/>
      <c r="K275" s="377"/>
      <c r="L275" s="378"/>
    </row>
    <row r="276" s="379" customFormat="true" ht="12.75" hidden="false" customHeight="false" outlineLevel="0" collapsed="false">
      <c r="A276" s="374" t="n">
        <v>273</v>
      </c>
      <c r="B276" s="374" t="s">
        <v>2639</v>
      </c>
      <c r="C276" s="375" t="s">
        <v>2640</v>
      </c>
      <c r="D276" s="376"/>
      <c r="E276" s="375" t="s">
        <v>1838</v>
      </c>
      <c r="F276" s="360" t="s">
        <v>1838</v>
      </c>
      <c r="G276" s="377" t="s">
        <v>2074</v>
      </c>
      <c r="H276" s="377"/>
      <c r="I276" s="377"/>
      <c r="J276" s="377"/>
      <c r="K276" s="377"/>
      <c r="L276" s="378"/>
    </row>
    <row r="277" s="379" customFormat="true" ht="12.75" hidden="false" customHeight="false" outlineLevel="0" collapsed="false">
      <c r="A277" s="374" t="n">
        <v>274</v>
      </c>
      <c r="B277" s="374" t="s">
        <v>2641</v>
      </c>
      <c r="C277" s="375" t="s">
        <v>2642</v>
      </c>
      <c r="D277" s="376"/>
      <c r="E277" s="375" t="s">
        <v>1838</v>
      </c>
      <c r="F277" s="360" t="s">
        <v>1838</v>
      </c>
      <c r="G277" s="377" t="s">
        <v>2074</v>
      </c>
      <c r="H277" s="377"/>
      <c r="I277" s="377"/>
      <c r="J277" s="377"/>
      <c r="K277" s="377"/>
      <c r="L277" s="378"/>
    </row>
    <row r="278" s="379" customFormat="true" ht="12.75" hidden="false" customHeight="false" outlineLevel="0" collapsed="false">
      <c r="A278" s="374" t="n">
        <v>275</v>
      </c>
      <c r="B278" s="374" t="s">
        <v>2643</v>
      </c>
      <c r="C278" s="375" t="s">
        <v>2644</v>
      </c>
      <c r="D278" s="376"/>
      <c r="E278" s="375" t="s">
        <v>1838</v>
      </c>
      <c r="F278" s="360" t="s">
        <v>1838</v>
      </c>
      <c r="G278" s="377" t="s">
        <v>2074</v>
      </c>
      <c r="H278" s="377"/>
      <c r="I278" s="377"/>
      <c r="J278" s="377"/>
      <c r="K278" s="377"/>
      <c r="L278" s="378"/>
    </row>
    <row r="279" s="288" customFormat="true" ht="12.75" hidden="false" customHeight="false" outlineLevel="0" collapsed="false">
      <c r="A279" s="348" t="n">
        <v>276</v>
      </c>
      <c r="B279" s="348" t="s">
        <v>2645</v>
      </c>
      <c r="C279" s="155" t="s">
        <v>2646</v>
      </c>
      <c r="D279" s="366" t="s">
        <v>2647</v>
      </c>
      <c r="E279" s="155" t="s">
        <v>1845</v>
      </c>
      <c r="F279" s="155" t="s">
        <v>1846</v>
      </c>
      <c r="G279" s="303" t="s">
        <v>749</v>
      </c>
      <c r="H279" s="303"/>
      <c r="I279" s="303"/>
      <c r="J279" s="303"/>
      <c r="K279" s="303"/>
      <c r="L279" s="367"/>
    </row>
    <row r="280" s="379" customFormat="true" ht="12.75" hidden="false" customHeight="false" outlineLevel="0" collapsed="false">
      <c r="A280" s="374" t="n">
        <v>277</v>
      </c>
      <c r="B280" s="374" t="s">
        <v>2648</v>
      </c>
      <c r="C280" s="375" t="s">
        <v>2649</v>
      </c>
      <c r="D280" s="376"/>
      <c r="E280" s="375" t="s">
        <v>1838</v>
      </c>
      <c r="F280" s="360" t="s">
        <v>1838</v>
      </c>
      <c r="G280" s="377" t="s">
        <v>2074</v>
      </c>
      <c r="H280" s="377"/>
      <c r="I280" s="377"/>
      <c r="J280" s="377"/>
      <c r="K280" s="377"/>
      <c r="L280" s="378"/>
    </row>
    <row r="281" s="379" customFormat="true" ht="12.75" hidden="false" customHeight="false" outlineLevel="0" collapsed="false">
      <c r="A281" s="374" t="n">
        <v>278</v>
      </c>
      <c r="B281" s="374" t="s">
        <v>2650</v>
      </c>
      <c r="C281" s="375" t="s">
        <v>2651</v>
      </c>
      <c r="D281" s="376"/>
      <c r="E281" s="375" t="s">
        <v>1838</v>
      </c>
      <c r="F281" s="360" t="s">
        <v>1838</v>
      </c>
      <c r="G281" s="377" t="s">
        <v>2074</v>
      </c>
      <c r="H281" s="377"/>
      <c r="I281" s="377"/>
      <c r="J281" s="377"/>
      <c r="K281" s="377"/>
      <c r="L281" s="378"/>
    </row>
    <row r="282" s="379" customFormat="true" ht="12.75" hidden="false" customHeight="false" outlineLevel="0" collapsed="false">
      <c r="A282" s="374" t="n">
        <v>279</v>
      </c>
      <c r="B282" s="374" t="s">
        <v>2652</v>
      </c>
      <c r="C282" s="375" t="s">
        <v>2653</v>
      </c>
      <c r="D282" s="376"/>
      <c r="E282" s="375" t="s">
        <v>1838</v>
      </c>
      <c r="F282" s="360" t="s">
        <v>1838</v>
      </c>
      <c r="G282" s="377" t="s">
        <v>2074</v>
      </c>
      <c r="H282" s="377"/>
      <c r="I282" s="377"/>
      <c r="J282" s="377"/>
      <c r="K282" s="377"/>
      <c r="L282" s="378"/>
    </row>
    <row r="283" s="379" customFormat="true" ht="12.75" hidden="false" customHeight="false" outlineLevel="0" collapsed="false">
      <c r="A283" s="374" t="n">
        <v>280</v>
      </c>
      <c r="B283" s="374" t="s">
        <v>2654</v>
      </c>
      <c r="C283" s="375" t="s">
        <v>2655</v>
      </c>
      <c r="D283" s="376"/>
      <c r="E283" s="375" t="s">
        <v>1838</v>
      </c>
      <c r="F283" s="360" t="s">
        <v>1838</v>
      </c>
      <c r="G283" s="377" t="s">
        <v>2074</v>
      </c>
      <c r="H283" s="377"/>
      <c r="I283" s="377"/>
      <c r="J283" s="377"/>
      <c r="K283" s="377"/>
      <c r="L283" s="378"/>
    </row>
    <row r="284" s="288" customFormat="true" ht="12.75" hidden="false" customHeight="false" outlineLevel="0" collapsed="false">
      <c r="A284" s="348" t="n">
        <v>281</v>
      </c>
      <c r="B284" s="348" t="s">
        <v>2656</v>
      </c>
      <c r="C284" s="155" t="s">
        <v>2657</v>
      </c>
      <c r="D284" s="366" t="s">
        <v>2658</v>
      </c>
      <c r="E284" s="155" t="s">
        <v>1845</v>
      </c>
      <c r="F284" s="155" t="s">
        <v>1846</v>
      </c>
      <c r="G284" s="303" t="s">
        <v>1889</v>
      </c>
      <c r="H284" s="303" t="s">
        <v>1875</v>
      </c>
      <c r="I284" s="303"/>
      <c r="J284" s="303"/>
      <c r="K284" s="303"/>
      <c r="L284" s="367"/>
    </row>
    <row r="285" s="288" customFormat="true" ht="12.75" hidden="false" customHeight="false" outlineLevel="0" collapsed="false">
      <c r="A285" s="348" t="n">
        <v>282</v>
      </c>
      <c r="B285" s="348" t="s">
        <v>2659</v>
      </c>
      <c r="C285" s="155" t="s">
        <v>2660</v>
      </c>
      <c r="D285" s="366" t="s">
        <v>2661</v>
      </c>
      <c r="E285" s="155" t="s">
        <v>1845</v>
      </c>
      <c r="F285" s="155" t="s">
        <v>1846</v>
      </c>
      <c r="G285" s="303" t="s">
        <v>1889</v>
      </c>
      <c r="H285" s="303" t="s">
        <v>1875</v>
      </c>
      <c r="I285" s="303"/>
      <c r="J285" s="303"/>
      <c r="K285" s="303"/>
      <c r="L285" s="367"/>
    </row>
    <row r="286" s="288" customFormat="true" ht="12.75" hidden="false" customHeight="false" outlineLevel="0" collapsed="false">
      <c r="A286" s="348" t="n">
        <v>283</v>
      </c>
      <c r="B286" s="348" t="s">
        <v>2662</v>
      </c>
      <c r="C286" s="155" t="s">
        <v>2663</v>
      </c>
      <c r="D286" s="366" t="s">
        <v>2664</v>
      </c>
      <c r="E286" s="155" t="s">
        <v>1845</v>
      </c>
      <c r="F286" s="155" t="s">
        <v>1846</v>
      </c>
      <c r="G286" s="303" t="s">
        <v>1889</v>
      </c>
      <c r="H286" s="303" t="s">
        <v>1875</v>
      </c>
      <c r="I286" s="303"/>
      <c r="J286" s="303"/>
      <c r="K286" s="303"/>
      <c r="L286" s="367"/>
    </row>
    <row r="287" s="288" customFormat="true" ht="12.75" hidden="false" customHeight="false" outlineLevel="0" collapsed="false">
      <c r="A287" s="348" t="n">
        <v>284</v>
      </c>
      <c r="B287" s="348" t="s">
        <v>2665</v>
      </c>
      <c r="C287" s="155" t="s">
        <v>2666</v>
      </c>
      <c r="D287" s="366" t="s">
        <v>2667</v>
      </c>
      <c r="E287" s="155" t="s">
        <v>1845</v>
      </c>
      <c r="F287" s="155" t="s">
        <v>1846</v>
      </c>
      <c r="G287" s="303" t="s">
        <v>1889</v>
      </c>
      <c r="H287" s="303" t="s">
        <v>1875</v>
      </c>
      <c r="I287" s="303"/>
      <c r="J287" s="303"/>
      <c r="K287" s="303"/>
      <c r="L287" s="367"/>
    </row>
    <row r="288" s="288" customFormat="true" ht="12.75" hidden="false" customHeight="false" outlineLevel="0" collapsed="false">
      <c r="A288" s="348" t="n">
        <v>285</v>
      </c>
      <c r="B288" s="348" t="s">
        <v>2668</v>
      </c>
      <c r="C288" s="155" t="s">
        <v>2669</v>
      </c>
      <c r="D288" s="366" t="s">
        <v>2670</v>
      </c>
      <c r="E288" s="155" t="s">
        <v>1845</v>
      </c>
      <c r="F288" s="155" t="s">
        <v>1846</v>
      </c>
      <c r="G288" s="303" t="s">
        <v>1889</v>
      </c>
      <c r="H288" s="303" t="s">
        <v>1875</v>
      </c>
      <c r="I288" s="303"/>
      <c r="J288" s="303"/>
      <c r="K288" s="303"/>
      <c r="L288" s="367"/>
    </row>
    <row r="289" s="379" customFormat="true" ht="12.75" hidden="false" customHeight="false" outlineLevel="0" collapsed="false">
      <c r="A289" s="374" t="n">
        <v>286</v>
      </c>
      <c r="B289" s="374" t="s">
        <v>2671</v>
      </c>
      <c r="C289" s="375" t="s">
        <v>2672</v>
      </c>
      <c r="D289" s="376"/>
      <c r="E289" s="375" t="s">
        <v>1838</v>
      </c>
      <c r="F289" s="360" t="s">
        <v>1838</v>
      </c>
      <c r="G289" s="377" t="s">
        <v>2074</v>
      </c>
      <c r="H289" s="377"/>
      <c r="I289" s="377"/>
      <c r="J289" s="377"/>
      <c r="K289" s="377"/>
      <c r="L289" s="378"/>
    </row>
    <row r="290" s="379" customFormat="true" ht="12.75" hidden="false" customHeight="false" outlineLevel="0" collapsed="false">
      <c r="A290" s="374" t="n">
        <v>287</v>
      </c>
      <c r="B290" s="374" t="s">
        <v>2673</v>
      </c>
      <c r="C290" s="375" t="s">
        <v>2674</v>
      </c>
      <c r="D290" s="376"/>
      <c r="E290" s="375" t="s">
        <v>1838</v>
      </c>
      <c r="F290" s="360" t="s">
        <v>1838</v>
      </c>
      <c r="G290" s="377" t="s">
        <v>2074</v>
      </c>
      <c r="H290" s="377"/>
      <c r="I290" s="377"/>
      <c r="J290" s="377"/>
      <c r="K290" s="377"/>
      <c r="L290" s="378"/>
    </row>
    <row r="291" s="379" customFormat="true" ht="12.75" hidden="false" customHeight="false" outlineLevel="0" collapsed="false">
      <c r="A291" s="374" t="n">
        <v>288</v>
      </c>
      <c r="B291" s="374" t="s">
        <v>2675</v>
      </c>
      <c r="C291" s="375" t="s">
        <v>2676</v>
      </c>
      <c r="D291" s="376"/>
      <c r="E291" s="375" t="s">
        <v>1838</v>
      </c>
      <c r="F291" s="360" t="s">
        <v>1838</v>
      </c>
      <c r="G291" s="377" t="s">
        <v>2074</v>
      </c>
      <c r="H291" s="377"/>
      <c r="I291" s="377"/>
      <c r="J291" s="377"/>
      <c r="K291" s="377"/>
      <c r="L291" s="378"/>
    </row>
    <row r="292" s="379" customFormat="true" ht="12.75" hidden="false" customHeight="false" outlineLevel="0" collapsed="false">
      <c r="A292" s="374" t="n">
        <v>289</v>
      </c>
      <c r="B292" s="374" t="s">
        <v>2677</v>
      </c>
      <c r="C292" s="375" t="s">
        <v>2678</v>
      </c>
      <c r="D292" s="376"/>
      <c r="E292" s="375" t="s">
        <v>1838</v>
      </c>
      <c r="F292" s="360" t="s">
        <v>1838</v>
      </c>
      <c r="G292" s="377" t="s">
        <v>2074</v>
      </c>
      <c r="H292" s="377"/>
      <c r="I292" s="377"/>
      <c r="J292" s="377"/>
      <c r="K292" s="377"/>
      <c r="L292" s="378"/>
    </row>
    <row r="293" s="365" customFormat="true" ht="24" hidden="false" customHeight="false" outlineLevel="0" collapsed="false">
      <c r="A293" s="359" t="n">
        <v>290</v>
      </c>
      <c r="B293" s="359" t="s">
        <v>2679</v>
      </c>
      <c r="C293" s="360" t="s">
        <v>2680</v>
      </c>
      <c r="D293" s="361" t="s">
        <v>2681</v>
      </c>
      <c r="E293" s="360" t="s">
        <v>1837</v>
      </c>
      <c r="F293" s="360" t="s">
        <v>1838</v>
      </c>
      <c r="G293" s="380" t="s">
        <v>1461</v>
      </c>
      <c r="H293" s="380"/>
      <c r="I293" s="380"/>
      <c r="J293" s="380"/>
      <c r="K293" s="380"/>
      <c r="L293" s="381"/>
    </row>
    <row r="294" s="379" customFormat="true" ht="12.75" hidden="false" customHeight="false" outlineLevel="0" collapsed="false">
      <c r="A294" s="374" t="n">
        <v>291</v>
      </c>
      <c r="B294" s="374" t="s">
        <v>2682</v>
      </c>
      <c r="C294" s="375" t="s">
        <v>2683</v>
      </c>
      <c r="D294" s="376"/>
      <c r="E294" s="375" t="s">
        <v>1838</v>
      </c>
      <c r="F294" s="360" t="s">
        <v>1838</v>
      </c>
      <c r="G294" s="377" t="s">
        <v>2074</v>
      </c>
      <c r="H294" s="377"/>
      <c r="I294" s="377"/>
      <c r="J294" s="377"/>
      <c r="K294" s="377"/>
      <c r="L294" s="378"/>
    </row>
    <row r="295" s="379" customFormat="true" ht="12.75" hidden="false" customHeight="false" outlineLevel="0" collapsed="false">
      <c r="A295" s="374" t="n">
        <v>292</v>
      </c>
      <c r="B295" s="374" t="s">
        <v>2684</v>
      </c>
      <c r="C295" s="375" t="s">
        <v>2685</v>
      </c>
      <c r="D295" s="376"/>
      <c r="E295" s="375" t="s">
        <v>1838</v>
      </c>
      <c r="F295" s="360" t="s">
        <v>1838</v>
      </c>
      <c r="G295" s="377" t="s">
        <v>2074</v>
      </c>
      <c r="H295" s="377"/>
      <c r="I295" s="377"/>
      <c r="J295" s="377"/>
      <c r="K295" s="377"/>
      <c r="L295" s="378"/>
    </row>
    <row r="296" s="379" customFormat="true" ht="12.75" hidden="false" customHeight="false" outlineLevel="0" collapsed="false">
      <c r="A296" s="374" t="n">
        <v>293</v>
      </c>
      <c r="B296" s="374" t="s">
        <v>2686</v>
      </c>
      <c r="C296" s="375" t="s">
        <v>2687</v>
      </c>
      <c r="D296" s="376"/>
      <c r="E296" s="375" t="s">
        <v>1838</v>
      </c>
      <c r="F296" s="360" t="s">
        <v>1838</v>
      </c>
      <c r="G296" s="377" t="s">
        <v>2074</v>
      </c>
      <c r="H296" s="377"/>
      <c r="I296" s="377"/>
      <c r="J296" s="377"/>
      <c r="K296" s="377"/>
      <c r="L296" s="378"/>
    </row>
    <row r="297" s="379" customFormat="true" ht="12.75" hidden="false" customHeight="false" outlineLevel="0" collapsed="false">
      <c r="A297" s="374" t="n">
        <v>294</v>
      </c>
      <c r="B297" s="374" t="s">
        <v>2688</v>
      </c>
      <c r="C297" s="375" t="s">
        <v>2689</v>
      </c>
      <c r="D297" s="376"/>
      <c r="E297" s="375" t="s">
        <v>1838</v>
      </c>
      <c r="F297" s="360" t="s">
        <v>1838</v>
      </c>
      <c r="G297" s="377" t="s">
        <v>2074</v>
      </c>
      <c r="H297" s="377"/>
      <c r="I297" s="377"/>
      <c r="J297" s="377"/>
      <c r="K297" s="377"/>
      <c r="L297" s="378"/>
    </row>
    <row r="298" s="379" customFormat="true" ht="12.75" hidden="false" customHeight="false" outlineLevel="0" collapsed="false">
      <c r="A298" s="374" t="n">
        <v>295</v>
      </c>
      <c r="B298" s="374" t="s">
        <v>2690</v>
      </c>
      <c r="C298" s="375" t="s">
        <v>2691</v>
      </c>
      <c r="D298" s="376"/>
      <c r="E298" s="375" t="s">
        <v>1838</v>
      </c>
      <c r="F298" s="360" t="s">
        <v>1838</v>
      </c>
      <c r="G298" s="377" t="s">
        <v>2074</v>
      </c>
      <c r="H298" s="377"/>
      <c r="I298" s="377"/>
      <c r="J298" s="377"/>
      <c r="K298" s="377"/>
      <c r="L298" s="378"/>
    </row>
    <row r="299" s="379" customFormat="true" ht="12.75" hidden="false" customHeight="false" outlineLevel="0" collapsed="false">
      <c r="A299" s="374" t="n">
        <v>296</v>
      </c>
      <c r="B299" s="374" t="s">
        <v>2692</v>
      </c>
      <c r="C299" s="375" t="s">
        <v>2693</v>
      </c>
      <c r="D299" s="376"/>
      <c r="E299" s="375" t="s">
        <v>1838</v>
      </c>
      <c r="F299" s="360" t="s">
        <v>1838</v>
      </c>
      <c r="G299" s="377" t="s">
        <v>2074</v>
      </c>
      <c r="H299" s="377"/>
      <c r="I299" s="377"/>
      <c r="J299" s="377"/>
      <c r="K299" s="377"/>
      <c r="L299" s="378"/>
    </row>
    <row r="300" s="379" customFormat="true" ht="12.75" hidden="false" customHeight="false" outlineLevel="0" collapsed="false">
      <c r="A300" s="374" t="n">
        <v>297</v>
      </c>
      <c r="B300" s="374" t="s">
        <v>2694</v>
      </c>
      <c r="C300" s="375" t="s">
        <v>2695</v>
      </c>
      <c r="D300" s="376"/>
      <c r="E300" s="375" t="s">
        <v>1838</v>
      </c>
      <c r="F300" s="360" t="s">
        <v>1838</v>
      </c>
      <c r="G300" s="377" t="s">
        <v>2074</v>
      </c>
      <c r="H300" s="377"/>
      <c r="I300" s="377"/>
      <c r="J300" s="377"/>
      <c r="K300" s="377"/>
      <c r="L300" s="378"/>
    </row>
    <row r="301" s="379" customFormat="true" ht="12.75" hidden="false" customHeight="false" outlineLevel="0" collapsed="false">
      <c r="A301" s="374" t="n">
        <v>298</v>
      </c>
      <c r="B301" s="374" t="s">
        <v>2696</v>
      </c>
      <c r="C301" s="375" t="s">
        <v>2697</v>
      </c>
      <c r="D301" s="376"/>
      <c r="E301" s="375" t="s">
        <v>1838</v>
      </c>
      <c r="F301" s="360" t="s">
        <v>1838</v>
      </c>
      <c r="G301" s="377" t="s">
        <v>2074</v>
      </c>
      <c r="H301" s="377"/>
      <c r="I301" s="377"/>
      <c r="J301" s="377"/>
      <c r="K301" s="377"/>
      <c r="L301" s="378"/>
    </row>
    <row r="302" s="379" customFormat="true" ht="12.75" hidden="false" customHeight="false" outlineLevel="0" collapsed="false">
      <c r="A302" s="374" t="n">
        <v>299</v>
      </c>
      <c r="B302" s="374" t="s">
        <v>2698</v>
      </c>
      <c r="C302" s="375" t="s">
        <v>2699</v>
      </c>
      <c r="D302" s="376"/>
      <c r="E302" s="375" t="s">
        <v>1838</v>
      </c>
      <c r="F302" s="360" t="s">
        <v>1838</v>
      </c>
      <c r="G302" s="377" t="s">
        <v>2074</v>
      </c>
      <c r="H302" s="377"/>
      <c r="I302" s="377"/>
      <c r="J302" s="377"/>
      <c r="K302" s="377"/>
      <c r="L302" s="378"/>
    </row>
    <row r="303" s="379" customFormat="true" ht="12.75" hidden="false" customHeight="false" outlineLevel="0" collapsed="false">
      <c r="A303" s="374" t="n">
        <v>300</v>
      </c>
      <c r="B303" s="374" t="s">
        <v>2700</v>
      </c>
      <c r="C303" s="375" t="s">
        <v>2701</v>
      </c>
      <c r="D303" s="376"/>
      <c r="E303" s="375" t="s">
        <v>1838</v>
      </c>
      <c r="F303" s="360" t="s">
        <v>1838</v>
      </c>
      <c r="G303" s="377" t="s">
        <v>2074</v>
      </c>
      <c r="H303" s="377"/>
      <c r="I303" s="377"/>
      <c r="J303" s="377"/>
      <c r="K303" s="377"/>
      <c r="L303" s="378"/>
    </row>
    <row r="304" s="379" customFormat="true" ht="12.75" hidden="false" customHeight="false" outlineLevel="0" collapsed="false">
      <c r="A304" s="374" t="n">
        <v>301</v>
      </c>
      <c r="B304" s="374" t="s">
        <v>2702</v>
      </c>
      <c r="C304" s="375" t="s">
        <v>2703</v>
      </c>
      <c r="D304" s="376"/>
      <c r="E304" s="375" t="s">
        <v>1838</v>
      </c>
      <c r="F304" s="360" t="s">
        <v>1838</v>
      </c>
      <c r="G304" s="377" t="s">
        <v>2074</v>
      </c>
      <c r="H304" s="377"/>
      <c r="I304" s="377"/>
      <c r="J304" s="377"/>
      <c r="K304" s="377"/>
      <c r="L304" s="378"/>
    </row>
    <row r="305" s="379" customFormat="true" ht="12.75" hidden="false" customHeight="false" outlineLevel="0" collapsed="false">
      <c r="A305" s="374" t="n">
        <v>302</v>
      </c>
      <c r="B305" s="374" t="s">
        <v>2704</v>
      </c>
      <c r="C305" s="375" t="s">
        <v>2705</v>
      </c>
      <c r="D305" s="376"/>
      <c r="E305" s="375" t="s">
        <v>1838</v>
      </c>
      <c r="F305" s="360" t="s">
        <v>1838</v>
      </c>
      <c r="G305" s="377" t="s">
        <v>2074</v>
      </c>
      <c r="H305" s="377"/>
      <c r="I305" s="377"/>
      <c r="J305" s="377"/>
      <c r="K305" s="377"/>
      <c r="L305" s="378"/>
    </row>
    <row r="306" s="379" customFormat="true" ht="12.75" hidden="false" customHeight="false" outlineLevel="0" collapsed="false">
      <c r="A306" s="374" t="n">
        <v>303</v>
      </c>
      <c r="B306" s="374" t="s">
        <v>2706</v>
      </c>
      <c r="C306" s="375" t="s">
        <v>2707</v>
      </c>
      <c r="D306" s="376"/>
      <c r="E306" s="375" t="s">
        <v>1838</v>
      </c>
      <c r="F306" s="360" t="s">
        <v>1838</v>
      </c>
      <c r="G306" s="377" t="s">
        <v>2074</v>
      </c>
      <c r="H306" s="377"/>
      <c r="I306" s="377"/>
      <c r="J306" s="377"/>
      <c r="K306" s="377"/>
      <c r="L306" s="378"/>
    </row>
    <row r="307" s="379" customFormat="true" ht="12.75" hidden="false" customHeight="false" outlineLevel="0" collapsed="false">
      <c r="A307" s="374" t="n">
        <v>304</v>
      </c>
      <c r="B307" s="374" t="s">
        <v>2708</v>
      </c>
      <c r="C307" s="375" t="s">
        <v>2709</v>
      </c>
      <c r="D307" s="376"/>
      <c r="E307" s="375" t="s">
        <v>1838</v>
      </c>
      <c r="F307" s="360" t="s">
        <v>1838</v>
      </c>
      <c r="G307" s="377" t="s">
        <v>2074</v>
      </c>
      <c r="H307" s="377"/>
      <c r="I307" s="377"/>
      <c r="J307" s="377"/>
      <c r="K307" s="377"/>
      <c r="L307" s="378"/>
    </row>
    <row r="308" s="379" customFormat="true" ht="12.75" hidden="false" customHeight="false" outlineLevel="0" collapsed="false">
      <c r="A308" s="374" t="n">
        <v>305</v>
      </c>
      <c r="B308" s="374" t="s">
        <v>2710</v>
      </c>
      <c r="C308" s="375" t="s">
        <v>2711</v>
      </c>
      <c r="D308" s="376"/>
      <c r="E308" s="375" t="s">
        <v>1838</v>
      </c>
      <c r="F308" s="360" t="s">
        <v>1838</v>
      </c>
      <c r="G308" s="377" t="s">
        <v>2074</v>
      </c>
      <c r="H308" s="377"/>
      <c r="I308" s="377"/>
      <c r="J308" s="377"/>
      <c r="K308" s="377"/>
      <c r="L308" s="378"/>
    </row>
    <row r="309" s="379" customFormat="true" ht="12.75" hidden="false" customHeight="false" outlineLevel="0" collapsed="false">
      <c r="A309" s="374" t="n">
        <v>306</v>
      </c>
      <c r="B309" s="374" t="s">
        <v>2712</v>
      </c>
      <c r="C309" s="375" t="s">
        <v>2713</v>
      </c>
      <c r="D309" s="376"/>
      <c r="E309" s="375" t="s">
        <v>1838</v>
      </c>
      <c r="F309" s="360" t="s">
        <v>1838</v>
      </c>
      <c r="G309" s="377" t="s">
        <v>2074</v>
      </c>
      <c r="H309" s="377"/>
      <c r="I309" s="377"/>
      <c r="J309" s="377"/>
      <c r="K309" s="377"/>
      <c r="L309" s="378"/>
    </row>
    <row r="310" s="379" customFormat="true" ht="12.75" hidden="false" customHeight="false" outlineLevel="0" collapsed="false">
      <c r="A310" s="374" t="n">
        <v>307</v>
      </c>
      <c r="B310" s="374" t="s">
        <v>2714</v>
      </c>
      <c r="C310" s="375" t="s">
        <v>2715</v>
      </c>
      <c r="D310" s="376"/>
      <c r="E310" s="375" t="s">
        <v>1838</v>
      </c>
      <c r="F310" s="360" t="s">
        <v>1838</v>
      </c>
      <c r="G310" s="377" t="s">
        <v>2074</v>
      </c>
      <c r="H310" s="377"/>
      <c r="I310" s="377"/>
      <c r="J310" s="377"/>
      <c r="K310" s="377"/>
      <c r="L310" s="378"/>
    </row>
    <row r="311" s="379" customFormat="true" ht="12.75" hidden="false" customHeight="false" outlineLevel="0" collapsed="false">
      <c r="A311" s="374" t="n">
        <v>308</v>
      </c>
      <c r="B311" s="374" t="s">
        <v>2716</v>
      </c>
      <c r="C311" s="375" t="s">
        <v>2717</v>
      </c>
      <c r="D311" s="376"/>
      <c r="E311" s="375" t="s">
        <v>1838</v>
      </c>
      <c r="F311" s="360" t="s">
        <v>1838</v>
      </c>
      <c r="G311" s="377" t="s">
        <v>2074</v>
      </c>
      <c r="H311" s="377"/>
      <c r="I311" s="377"/>
      <c r="J311" s="377"/>
      <c r="K311" s="377"/>
      <c r="L311" s="378"/>
    </row>
    <row r="312" s="379" customFormat="true" ht="12.75" hidden="false" customHeight="false" outlineLevel="0" collapsed="false">
      <c r="A312" s="374" t="n">
        <v>309</v>
      </c>
      <c r="B312" s="374" t="s">
        <v>2718</v>
      </c>
      <c r="C312" s="375" t="s">
        <v>2719</v>
      </c>
      <c r="D312" s="376"/>
      <c r="E312" s="375" t="s">
        <v>1838</v>
      </c>
      <c r="F312" s="360" t="s">
        <v>1838</v>
      </c>
      <c r="G312" s="377" t="s">
        <v>2074</v>
      </c>
      <c r="H312" s="377"/>
      <c r="I312" s="377"/>
      <c r="J312" s="377"/>
      <c r="K312" s="377"/>
      <c r="L312" s="378"/>
    </row>
    <row r="313" s="288" customFormat="true" ht="12.75" hidden="false" customHeight="false" outlineLevel="0" collapsed="false">
      <c r="A313" s="348" t="n">
        <v>310</v>
      </c>
      <c r="B313" s="348" t="s">
        <v>2720</v>
      </c>
      <c r="C313" s="155" t="s">
        <v>2721</v>
      </c>
      <c r="D313" s="366" t="s">
        <v>2722</v>
      </c>
      <c r="E313" s="155" t="s">
        <v>1845</v>
      </c>
      <c r="F313" s="155" t="s">
        <v>1846</v>
      </c>
      <c r="G313" s="303" t="s">
        <v>734</v>
      </c>
      <c r="H313" s="303" t="s">
        <v>754</v>
      </c>
      <c r="I313" s="303" t="s">
        <v>872</v>
      </c>
      <c r="J313" s="303"/>
      <c r="K313" s="303"/>
      <c r="L313" s="367"/>
    </row>
    <row r="314" s="379" customFormat="true" ht="12.75" hidden="false" customHeight="false" outlineLevel="0" collapsed="false">
      <c r="A314" s="374" t="n">
        <v>311</v>
      </c>
      <c r="B314" s="374" t="s">
        <v>2723</v>
      </c>
      <c r="C314" s="375" t="s">
        <v>2724</v>
      </c>
      <c r="D314" s="376"/>
      <c r="E314" s="375" t="s">
        <v>1838</v>
      </c>
      <c r="F314" s="360" t="s">
        <v>1838</v>
      </c>
      <c r="G314" s="377" t="s">
        <v>2074</v>
      </c>
      <c r="H314" s="377"/>
      <c r="I314" s="377"/>
      <c r="J314" s="377"/>
      <c r="K314" s="377"/>
      <c r="L314" s="378"/>
    </row>
    <row r="315" s="379" customFormat="true" ht="12.75" hidden="false" customHeight="false" outlineLevel="0" collapsed="false">
      <c r="A315" s="374" t="n">
        <v>312</v>
      </c>
      <c r="B315" s="374" t="s">
        <v>2725</v>
      </c>
      <c r="C315" s="375" t="s">
        <v>2726</v>
      </c>
      <c r="D315" s="376"/>
      <c r="E315" s="375" t="s">
        <v>1838</v>
      </c>
      <c r="F315" s="360" t="s">
        <v>1838</v>
      </c>
      <c r="G315" s="377" t="s">
        <v>2074</v>
      </c>
      <c r="H315" s="377"/>
      <c r="I315" s="377"/>
      <c r="J315" s="377"/>
      <c r="K315" s="377"/>
      <c r="L315" s="378"/>
    </row>
    <row r="316" s="379" customFormat="true" ht="12.75" hidden="false" customHeight="false" outlineLevel="0" collapsed="false">
      <c r="A316" s="374" t="n">
        <v>313</v>
      </c>
      <c r="B316" s="374" t="s">
        <v>2727</v>
      </c>
      <c r="C316" s="375" t="s">
        <v>2728</v>
      </c>
      <c r="D316" s="376"/>
      <c r="E316" s="375" t="s">
        <v>1838</v>
      </c>
      <c r="F316" s="360" t="s">
        <v>1838</v>
      </c>
      <c r="G316" s="377" t="s">
        <v>2074</v>
      </c>
      <c r="H316" s="377"/>
      <c r="I316" s="377"/>
      <c r="J316" s="377"/>
      <c r="K316" s="377"/>
      <c r="L316" s="378"/>
    </row>
    <row r="317" s="379" customFormat="true" ht="12.75" hidden="false" customHeight="false" outlineLevel="0" collapsed="false">
      <c r="A317" s="374" t="n">
        <v>314</v>
      </c>
      <c r="B317" s="374" t="s">
        <v>2729</v>
      </c>
      <c r="C317" s="375" t="s">
        <v>2730</v>
      </c>
      <c r="D317" s="376"/>
      <c r="E317" s="375" t="s">
        <v>1838</v>
      </c>
      <c r="F317" s="360" t="s">
        <v>1838</v>
      </c>
      <c r="G317" s="377" t="s">
        <v>2074</v>
      </c>
      <c r="H317" s="377"/>
      <c r="I317" s="377"/>
      <c r="J317" s="377"/>
      <c r="K317" s="377"/>
      <c r="L317" s="378"/>
    </row>
    <row r="318" s="379" customFormat="true" ht="12.75" hidden="false" customHeight="false" outlineLevel="0" collapsed="false">
      <c r="A318" s="374" t="n">
        <v>315</v>
      </c>
      <c r="B318" s="374" t="s">
        <v>2731</v>
      </c>
      <c r="C318" s="375" t="s">
        <v>2732</v>
      </c>
      <c r="D318" s="376"/>
      <c r="E318" s="375" t="s">
        <v>1838</v>
      </c>
      <c r="F318" s="360" t="s">
        <v>1838</v>
      </c>
      <c r="G318" s="377" t="s">
        <v>2074</v>
      </c>
      <c r="H318" s="377"/>
      <c r="I318" s="377"/>
      <c r="J318" s="377"/>
      <c r="K318" s="377"/>
      <c r="L318" s="378"/>
    </row>
    <row r="319" s="379" customFormat="true" ht="12.75" hidden="false" customHeight="false" outlineLevel="0" collapsed="false">
      <c r="A319" s="374" t="n">
        <v>316</v>
      </c>
      <c r="B319" s="374" t="s">
        <v>2733</v>
      </c>
      <c r="C319" s="375" t="s">
        <v>2734</v>
      </c>
      <c r="D319" s="376"/>
      <c r="E319" s="375" t="s">
        <v>1838</v>
      </c>
      <c r="F319" s="360" t="s">
        <v>1838</v>
      </c>
      <c r="G319" s="377" t="s">
        <v>2074</v>
      </c>
      <c r="H319" s="377"/>
      <c r="I319" s="377"/>
      <c r="J319" s="377"/>
      <c r="K319" s="377"/>
      <c r="L319" s="378"/>
    </row>
    <row r="320" s="379" customFormat="true" ht="12.75" hidden="false" customHeight="false" outlineLevel="0" collapsed="false">
      <c r="A320" s="374" t="n">
        <v>317</v>
      </c>
      <c r="B320" s="374" t="s">
        <v>2735</v>
      </c>
      <c r="C320" s="375" t="s">
        <v>2736</v>
      </c>
      <c r="D320" s="376"/>
      <c r="E320" s="375" t="s">
        <v>1838</v>
      </c>
      <c r="F320" s="360" t="s">
        <v>1838</v>
      </c>
      <c r="G320" s="377" t="s">
        <v>2074</v>
      </c>
      <c r="H320" s="377"/>
      <c r="I320" s="377"/>
      <c r="J320" s="377"/>
      <c r="K320" s="377"/>
      <c r="L320" s="378"/>
    </row>
    <row r="321" s="379" customFormat="true" ht="12.75" hidden="false" customHeight="false" outlineLevel="0" collapsed="false">
      <c r="A321" s="374" t="n">
        <v>318</v>
      </c>
      <c r="B321" s="374" t="s">
        <v>2737</v>
      </c>
      <c r="C321" s="375" t="s">
        <v>2738</v>
      </c>
      <c r="D321" s="376"/>
      <c r="E321" s="375" t="s">
        <v>1838</v>
      </c>
      <c r="F321" s="360" t="s">
        <v>1838</v>
      </c>
      <c r="G321" s="377" t="s">
        <v>2074</v>
      </c>
      <c r="H321" s="377"/>
      <c r="I321" s="377"/>
      <c r="J321" s="377"/>
      <c r="K321" s="377"/>
      <c r="L321" s="378"/>
    </row>
    <row r="322" s="379" customFormat="true" ht="12.75" hidden="false" customHeight="false" outlineLevel="0" collapsed="false">
      <c r="A322" s="374" t="n">
        <v>319</v>
      </c>
      <c r="B322" s="374" t="s">
        <v>2739</v>
      </c>
      <c r="C322" s="375" t="s">
        <v>2740</v>
      </c>
      <c r="D322" s="376"/>
      <c r="E322" s="375" t="s">
        <v>1838</v>
      </c>
      <c r="F322" s="360" t="s">
        <v>1838</v>
      </c>
      <c r="G322" s="377" t="s">
        <v>2074</v>
      </c>
      <c r="H322" s="377"/>
      <c r="I322" s="377"/>
      <c r="J322" s="377"/>
      <c r="K322" s="377"/>
      <c r="L322" s="378"/>
    </row>
    <row r="323" s="395" customFormat="true" ht="12.75" hidden="false" customHeight="false" outlineLevel="0" collapsed="false">
      <c r="A323" s="390" t="n">
        <v>320</v>
      </c>
      <c r="B323" s="390" t="s">
        <v>2741</v>
      </c>
      <c r="C323" s="391" t="s">
        <v>2742</v>
      </c>
      <c r="D323" s="392" t="s">
        <v>2743</v>
      </c>
      <c r="E323" s="391" t="s">
        <v>1845</v>
      </c>
      <c r="F323" s="360" t="s">
        <v>1838</v>
      </c>
      <c r="G323" s="393" t="s">
        <v>1514</v>
      </c>
      <c r="H323" s="393"/>
      <c r="I323" s="393"/>
      <c r="J323" s="393"/>
      <c r="K323" s="393"/>
      <c r="L323" s="394"/>
    </row>
    <row r="324" s="395" customFormat="true" ht="12.75" hidden="false" customHeight="false" outlineLevel="0" collapsed="false">
      <c r="A324" s="390" t="n">
        <v>321</v>
      </c>
      <c r="B324" s="390" t="s">
        <v>2744</v>
      </c>
      <c r="C324" s="391" t="s">
        <v>2745</v>
      </c>
      <c r="D324" s="392" t="s">
        <v>2746</v>
      </c>
      <c r="E324" s="391" t="s">
        <v>1845</v>
      </c>
      <c r="F324" s="360" t="s">
        <v>1838</v>
      </c>
      <c r="G324" s="393" t="s">
        <v>1514</v>
      </c>
      <c r="H324" s="393"/>
      <c r="I324" s="393"/>
      <c r="J324" s="393"/>
      <c r="K324" s="393"/>
      <c r="L324" s="394"/>
    </row>
    <row r="325" s="395" customFormat="true" ht="12.75" hidden="false" customHeight="false" outlineLevel="0" collapsed="false">
      <c r="A325" s="390" t="n">
        <v>322</v>
      </c>
      <c r="B325" s="390" t="s">
        <v>2747</v>
      </c>
      <c r="C325" s="391" t="s">
        <v>2748</v>
      </c>
      <c r="D325" s="392" t="s">
        <v>2749</v>
      </c>
      <c r="E325" s="391" t="s">
        <v>1845</v>
      </c>
      <c r="F325" s="360" t="s">
        <v>1838</v>
      </c>
      <c r="G325" s="393" t="s">
        <v>1514</v>
      </c>
      <c r="H325" s="393"/>
      <c r="I325" s="393"/>
      <c r="J325" s="393"/>
      <c r="K325" s="393"/>
      <c r="L325" s="394"/>
    </row>
    <row r="326" s="395" customFormat="true" ht="12.75" hidden="false" customHeight="false" outlineLevel="0" collapsed="false">
      <c r="A326" s="390" t="n">
        <v>323</v>
      </c>
      <c r="B326" s="390" t="s">
        <v>2750</v>
      </c>
      <c r="C326" s="391" t="s">
        <v>2751</v>
      </c>
      <c r="D326" s="392" t="s">
        <v>2752</v>
      </c>
      <c r="E326" s="391" t="s">
        <v>1845</v>
      </c>
      <c r="F326" s="360" t="s">
        <v>1838</v>
      </c>
      <c r="G326" s="393" t="s">
        <v>1514</v>
      </c>
      <c r="H326" s="393"/>
      <c r="I326" s="393"/>
      <c r="J326" s="393"/>
      <c r="K326" s="393"/>
      <c r="L326" s="394"/>
    </row>
    <row r="327" s="395" customFormat="true" ht="12.75" hidden="false" customHeight="false" outlineLevel="0" collapsed="false">
      <c r="A327" s="390" t="n">
        <v>324</v>
      </c>
      <c r="B327" s="390" t="s">
        <v>2753</v>
      </c>
      <c r="C327" s="391" t="s">
        <v>2754</v>
      </c>
      <c r="D327" s="392" t="s">
        <v>2755</v>
      </c>
      <c r="E327" s="391" t="s">
        <v>1845</v>
      </c>
      <c r="F327" s="360" t="s">
        <v>1838</v>
      </c>
      <c r="G327" s="393" t="s">
        <v>1514</v>
      </c>
      <c r="H327" s="393"/>
      <c r="I327" s="393"/>
      <c r="J327" s="393"/>
      <c r="K327" s="393"/>
      <c r="L327" s="394"/>
    </row>
    <row r="328" s="395" customFormat="true" ht="12.75" hidden="false" customHeight="false" outlineLevel="0" collapsed="false">
      <c r="A328" s="390" t="n">
        <v>325</v>
      </c>
      <c r="B328" s="390" t="s">
        <v>2756</v>
      </c>
      <c r="C328" s="391" t="s">
        <v>2757</v>
      </c>
      <c r="D328" s="392" t="s">
        <v>2758</v>
      </c>
      <c r="E328" s="391" t="s">
        <v>1845</v>
      </c>
      <c r="F328" s="360" t="s">
        <v>1838</v>
      </c>
      <c r="G328" s="393" t="s">
        <v>1514</v>
      </c>
      <c r="H328" s="393"/>
      <c r="I328" s="393"/>
      <c r="J328" s="393"/>
      <c r="K328" s="393"/>
      <c r="L328" s="394"/>
    </row>
    <row r="329" s="379" customFormat="true" ht="12.75" hidden="false" customHeight="false" outlineLevel="0" collapsed="false">
      <c r="A329" s="374" t="n">
        <v>326</v>
      </c>
      <c r="B329" s="374" t="s">
        <v>2759</v>
      </c>
      <c r="C329" s="375" t="s">
        <v>2760</v>
      </c>
      <c r="D329" s="376"/>
      <c r="E329" s="375" t="s">
        <v>1838</v>
      </c>
      <c r="F329" s="360" t="s">
        <v>1838</v>
      </c>
      <c r="G329" s="377" t="s">
        <v>2074</v>
      </c>
      <c r="H329" s="377"/>
      <c r="I329" s="377"/>
      <c r="J329" s="377"/>
      <c r="K329" s="377"/>
      <c r="L329" s="378"/>
    </row>
    <row r="330" s="379" customFormat="true" ht="12.75" hidden="false" customHeight="false" outlineLevel="0" collapsed="false">
      <c r="A330" s="374" t="n">
        <v>327</v>
      </c>
      <c r="B330" s="374" t="s">
        <v>2761</v>
      </c>
      <c r="C330" s="375" t="s">
        <v>2762</v>
      </c>
      <c r="D330" s="376"/>
      <c r="E330" s="375" t="s">
        <v>1838</v>
      </c>
      <c r="F330" s="360" t="s">
        <v>1838</v>
      </c>
      <c r="G330" s="377" t="s">
        <v>2074</v>
      </c>
      <c r="H330" s="377"/>
      <c r="I330" s="377"/>
      <c r="J330" s="377"/>
      <c r="K330" s="377"/>
      <c r="L330" s="378"/>
    </row>
    <row r="331" s="379" customFormat="true" ht="12.75" hidden="false" customHeight="false" outlineLevel="0" collapsed="false">
      <c r="A331" s="374" t="n">
        <v>328</v>
      </c>
      <c r="B331" s="374" t="s">
        <v>2763</v>
      </c>
      <c r="C331" s="375" t="s">
        <v>2764</v>
      </c>
      <c r="D331" s="376"/>
      <c r="E331" s="375" t="s">
        <v>1838</v>
      </c>
      <c r="F331" s="360" t="s">
        <v>1838</v>
      </c>
      <c r="G331" s="377" t="s">
        <v>2074</v>
      </c>
      <c r="H331" s="377"/>
      <c r="I331" s="377"/>
      <c r="J331" s="377"/>
      <c r="K331" s="377"/>
      <c r="L331" s="378"/>
    </row>
    <row r="332" s="379" customFormat="true" ht="12.75" hidden="false" customHeight="false" outlineLevel="0" collapsed="false">
      <c r="A332" s="374" t="n">
        <v>329</v>
      </c>
      <c r="B332" s="374" t="s">
        <v>2765</v>
      </c>
      <c r="C332" s="375" t="s">
        <v>2766</v>
      </c>
      <c r="D332" s="376"/>
      <c r="E332" s="375" t="s">
        <v>1838</v>
      </c>
      <c r="F332" s="360" t="s">
        <v>1838</v>
      </c>
      <c r="G332" s="377" t="s">
        <v>2074</v>
      </c>
      <c r="H332" s="377"/>
      <c r="I332" s="377"/>
      <c r="J332" s="377"/>
      <c r="K332" s="377"/>
      <c r="L332" s="378"/>
    </row>
    <row r="333" s="379" customFormat="true" ht="12.75" hidden="false" customHeight="false" outlineLevel="0" collapsed="false">
      <c r="A333" s="374" t="n">
        <v>330</v>
      </c>
      <c r="B333" s="374" t="s">
        <v>2767</v>
      </c>
      <c r="C333" s="375" t="s">
        <v>2768</v>
      </c>
      <c r="D333" s="376"/>
      <c r="E333" s="375" t="s">
        <v>1838</v>
      </c>
      <c r="F333" s="360" t="s">
        <v>1838</v>
      </c>
      <c r="G333" s="377" t="s">
        <v>2074</v>
      </c>
      <c r="H333" s="377"/>
      <c r="I333" s="377"/>
      <c r="J333" s="377"/>
      <c r="K333" s="377"/>
      <c r="L333" s="378"/>
    </row>
    <row r="334" s="379" customFormat="true" ht="12.75" hidden="false" customHeight="false" outlineLevel="0" collapsed="false">
      <c r="A334" s="374" t="n">
        <v>331</v>
      </c>
      <c r="B334" s="374" t="s">
        <v>2769</v>
      </c>
      <c r="C334" s="375" t="s">
        <v>2770</v>
      </c>
      <c r="D334" s="376"/>
      <c r="E334" s="375" t="s">
        <v>1838</v>
      </c>
      <c r="F334" s="360" t="s">
        <v>1838</v>
      </c>
      <c r="G334" s="377" t="s">
        <v>2074</v>
      </c>
      <c r="H334" s="377"/>
      <c r="I334" s="377"/>
      <c r="J334" s="377"/>
      <c r="K334" s="377"/>
      <c r="L334" s="378"/>
    </row>
    <row r="335" s="379" customFormat="true" ht="12.75" hidden="false" customHeight="false" outlineLevel="0" collapsed="false">
      <c r="A335" s="374" t="n">
        <v>332</v>
      </c>
      <c r="B335" s="374" t="s">
        <v>2771</v>
      </c>
      <c r="C335" s="375" t="s">
        <v>2772</v>
      </c>
      <c r="D335" s="376"/>
      <c r="E335" s="375" t="s">
        <v>1838</v>
      </c>
      <c r="F335" s="360" t="s">
        <v>1838</v>
      </c>
      <c r="G335" s="377" t="s">
        <v>2074</v>
      </c>
      <c r="H335" s="377"/>
      <c r="I335" s="377"/>
      <c r="J335" s="377"/>
      <c r="K335" s="377"/>
      <c r="L335" s="378"/>
    </row>
    <row r="336" s="379" customFormat="true" ht="12.75" hidden="false" customHeight="false" outlineLevel="0" collapsed="false">
      <c r="A336" s="374" t="n">
        <v>333</v>
      </c>
      <c r="B336" s="374" t="s">
        <v>2773</v>
      </c>
      <c r="C336" s="375" t="s">
        <v>2774</v>
      </c>
      <c r="D336" s="376"/>
      <c r="E336" s="375" t="s">
        <v>1838</v>
      </c>
      <c r="F336" s="360" t="s">
        <v>1838</v>
      </c>
      <c r="G336" s="377" t="s">
        <v>2074</v>
      </c>
      <c r="H336" s="377"/>
      <c r="I336" s="377"/>
      <c r="J336" s="377"/>
      <c r="K336" s="377"/>
      <c r="L336" s="378"/>
    </row>
    <row r="337" s="379" customFormat="true" ht="12.75" hidden="false" customHeight="false" outlineLevel="0" collapsed="false">
      <c r="A337" s="374" t="n">
        <v>334</v>
      </c>
      <c r="B337" s="374" t="s">
        <v>2775</v>
      </c>
      <c r="C337" s="375" t="s">
        <v>2776</v>
      </c>
      <c r="D337" s="376"/>
      <c r="E337" s="375" t="s">
        <v>1838</v>
      </c>
      <c r="F337" s="360" t="s">
        <v>1838</v>
      </c>
      <c r="G337" s="377" t="s">
        <v>2074</v>
      </c>
      <c r="H337" s="377"/>
      <c r="I337" s="377"/>
      <c r="J337" s="377"/>
      <c r="K337" s="377"/>
      <c r="L337" s="378"/>
    </row>
    <row r="338" s="379" customFormat="true" ht="12.75" hidden="false" customHeight="false" outlineLevel="0" collapsed="false">
      <c r="A338" s="374" t="n">
        <v>335</v>
      </c>
      <c r="B338" s="374" t="s">
        <v>2777</v>
      </c>
      <c r="C338" s="375" t="s">
        <v>2778</v>
      </c>
      <c r="D338" s="376"/>
      <c r="E338" s="375" t="s">
        <v>1838</v>
      </c>
      <c r="F338" s="360" t="s">
        <v>1838</v>
      </c>
      <c r="G338" s="377" t="s">
        <v>2074</v>
      </c>
      <c r="H338" s="377"/>
      <c r="I338" s="377"/>
      <c r="J338" s="377"/>
      <c r="K338" s="377"/>
      <c r="L338" s="378"/>
    </row>
    <row r="339" s="379" customFormat="true" ht="12.75" hidden="false" customHeight="false" outlineLevel="0" collapsed="false">
      <c r="A339" s="374" t="n">
        <v>336</v>
      </c>
      <c r="B339" s="374" t="s">
        <v>2779</v>
      </c>
      <c r="C339" s="375" t="s">
        <v>2780</v>
      </c>
      <c r="D339" s="376"/>
      <c r="E339" s="375" t="s">
        <v>1838</v>
      </c>
      <c r="F339" s="360" t="s">
        <v>1838</v>
      </c>
      <c r="G339" s="377" t="s">
        <v>2074</v>
      </c>
      <c r="H339" s="377"/>
      <c r="I339" s="377"/>
      <c r="J339" s="377"/>
      <c r="K339" s="377"/>
      <c r="L339" s="378"/>
    </row>
    <row r="340" s="379" customFormat="true" ht="12.75" hidden="false" customHeight="false" outlineLevel="0" collapsed="false">
      <c r="A340" s="374" t="n">
        <v>337</v>
      </c>
      <c r="B340" s="374" t="s">
        <v>2781</v>
      </c>
      <c r="C340" s="375" t="s">
        <v>2782</v>
      </c>
      <c r="D340" s="376"/>
      <c r="E340" s="375" t="s">
        <v>1838</v>
      </c>
      <c r="F340" s="360" t="s">
        <v>1838</v>
      </c>
      <c r="G340" s="377" t="s">
        <v>2074</v>
      </c>
      <c r="H340" s="377"/>
      <c r="I340" s="377"/>
      <c r="J340" s="377"/>
      <c r="K340" s="377"/>
      <c r="L340" s="378"/>
    </row>
    <row r="341" s="379" customFormat="true" ht="12.75" hidden="false" customHeight="false" outlineLevel="0" collapsed="false">
      <c r="A341" s="374" t="n">
        <v>338</v>
      </c>
      <c r="B341" s="374" t="s">
        <v>2783</v>
      </c>
      <c r="C341" s="375" t="s">
        <v>2784</v>
      </c>
      <c r="D341" s="376"/>
      <c r="E341" s="375" t="s">
        <v>1838</v>
      </c>
      <c r="F341" s="360" t="s">
        <v>1838</v>
      </c>
      <c r="G341" s="377" t="s">
        <v>2074</v>
      </c>
      <c r="H341" s="377"/>
      <c r="I341" s="377"/>
      <c r="J341" s="377"/>
      <c r="K341" s="377"/>
      <c r="L341" s="378"/>
    </row>
    <row r="342" s="379" customFormat="true" ht="12.75" hidden="false" customHeight="false" outlineLevel="0" collapsed="false">
      <c r="A342" s="374" t="n">
        <v>339</v>
      </c>
      <c r="B342" s="374" t="s">
        <v>2785</v>
      </c>
      <c r="C342" s="375" t="s">
        <v>2786</v>
      </c>
      <c r="D342" s="376"/>
      <c r="E342" s="375" t="s">
        <v>1838</v>
      </c>
      <c r="F342" s="360" t="s">
        <v>1838</v>
      </c>
      <c r="G342" s="377" t="s">
        <v>2074</v>
      </c>
      <c r="H342" s="377"/>
      <c r="I342" s="377"/>
      <c r="J342" s="377"/>
      <c r="K342" s="377"/>
      <c r="L342" s="378"/>
    </row>
    <row r="343" s="373" customFormat="true" ht="24" hidden="false" customHeight="false" outlineLevel="0" collapsed="false">
      <c r="A343" s="368" t="n">
        <v>340</v>
      </c>
      <c r="B343" s="368" t="s">
        <v>2787</v>
      </c>
      <c r="C343" s="369" t="s">
        <v>2788</v>
      </c>
      <c r="D343" s="370" t="s">
        <v>2789</v>
      </c>
      <c r="E343" s="369" t="s">
        <v>1859</v>
      </c>
      <c r="F343" s="360" t="s">
        <v>1838</v>
      </c>
      <c r="G343" s="371" t="s">
        <v>1860</v>
      </c>
      <c r="H343" s="371"/>
      <c r="I343" s="371"/>
      <c r="J343" s="371"/>
      <c r="K343" s="371"/>
      <c r="L343" s="372"/>
    </row>
    <row r="344" s="379" customFormat="true" ht="12.75" hidden="false" customHeight="false" outlineLevel="0" collapsed="false">
      <c r="A344" s="374" t="n">
        <v>341</v>
      </c>
      <c r="B344" s="374" t="s">
        <v>2790</v>
      </c>
      <c r="C344" s="375" t="s">
        <v>2791</v>
      </c>
      <c r="D344" s="376"/>
      <c r="E344" s="375" t="s">
        <v>1838</v>
      </c>
      <c r="F344" s="360" t="s">
        <v>1838</v>
      </c>
      <c r="G344" s="377" t="s">
        <v>2074</v>
      </c>
      <c r="H344" s="377"/>
      <c r="I344" s="377"/>
      <c r="J344" s="377"/>
      <c r="K344" s="377"/>
      <c r="L344" s="378"/>
    </row>
    <row r="345" s="379" customFormat="true" ht="12.75" hidden="false" customHeight="false" outlineLevel="0" collapsed="false">
      <c r="A345" s="374" t="n">
        <v>342</v>
      </c>
      <c r="B345" s="374" t="s">
        <v>2792</v>
      </c>
      <c r="C345" s="375" t="s">
        <v>2793</v>
      </c>
      <c r="D345" s="376"/>
      <c r="E345" s="375" t="s">
        <v>1838</v>
      </c>
      <c r="F345" s="360" t="s">
        <v>1838</v>
      </c>
      <c r="G345" s="377" t="s">
        <v>2074</v>
      </c>
      <c r="H345" s="377"/>
      <c r="I345" s="377"/>
      <c r="J345" s="377"/>
      <c r="K345" s="377"/>
      <c r="L345" s="378"/>
    </row>
    <row r="346" s="379" customFormat="true" ht="12.75" hidden="false" customHeight="false" outlineLevel="0" collapsed="false">
      <c r="A346" s="374" t="n">
        <v>343</v>
      </c>
      <c r="B346" s="374" t="s">
        <v>2794</v>
      </c>
      <c r="C346" s="375" t="s">
        <v>2795</v>
      </c>
      <c r="D346" s="376"/>
      <c r="E346" s="375" t="s">
        <v>1838</v>
      </c>
      <c r="F346" s="360" t="s">
        <v>1838</v>
      </c>
      <c r="G346" s="377" t="s">
        <v>2074</v>
      </c>
      <c r="H346" s="377"/>
      <c r="I346" s="377"/>
      <c r="J346" s="377"/>
      <c r="K346" s="377"/>
      <c r="L346" s="378"/>
    </row>
    <row r="347" s="379" customFormat="true" ht="12.75" hidden="false" customHeight="false" outlineLevel="0" collapsed="false">
      <c r="A347" s="374" t="n">
        <v>344</v>
      </c>
      <c r="B347" s="374" t="s">
        <v>2796</v>
      </c>
      <c r="C347" s="375" t="s">
        <v>2797</v>
      </c>
      <c r="D347" s="376"/>
      <c r="E347" s="375" t="s">
        <v>1838</v>
      </c>
      <c r="F347" s="360" t="s">
        <v>1838</v>
      </c>
      <c r="G347" s="377" t="s">
        <v>2074</v>
      </c>
      <c r="H347" s="377"/>
      <c r="I347" s="377"/>
      <c r="J347" s="377"/>
      <c r="K347" s="377"/>
      <c r="L347" s="378"/>
    </row>
    <row r="348" s="379" customFormat="true" ht="12.75" hidden="false" customHeight="false" outlineLevel="0" collapsed="false">
      <c r="A348" s="374" t="n">
        <v>345</v>
      </c>
      <c r="B348" s="374" t="s">
        <v>2798</v>
      </c>
      <c r="C348" s="375" t="s">
        <v>2799</v>
      </c>
      <c r="D348" s="376"/>
      <c r="E348" s="375" t="s">
        <v>1838</v>
      </c>
      <c r="F348" s="360" t="s">
        <v>1838</v>
      </c>
      <c r="G348" s="377" t="s">
        <v>2074</v>
      </c>
      <c r="H348" s="377"/>
      <c r="I348" s="377"/>
      <c r="J348" s="377"/>
      <c r="K348" s="377"/>
      <c r="L348" s="378"/>
    </row>
    <row r="349" s="379" customFormat="true" ht="12.75" hidden="false" customHeight="false" outlineLevel="0" collapsed="false">
      <c r="A349" s="374" t="n">
        <v>346</v>
      </c>
      <c r="B349" s="374" t="s">
        <v>2800</v>
      </c>
      <c r="C349" s="375" t="s">
        <v>2801</v>
      </c>
      <c r="D349" s="376"/>
      <c r="E349" s="375" t="s">
        <v>1838</v>
      </c>
      <c r="F349" s="360" t="s">
        <v>1838</v>
      </c>
      <c r="G349" s="377" t="s">
        <v>2074</v>
      </c>
      <c r="H349" s="377"/>
      <c r="I349" s="377"/>
      <c r="J349" s="377"/>
      <c r="K349" s="377"/>
      <c r="L349" s="378"/>
    </row>
    <row r="350" s="379" customFormat="true" ht="12.75" hidden="false" customHeight="false" outlineLevel="0" collapsed="false">
      <c r="A350" s="374" t="n">
        <v>347</v>
      </c>
      <c r="B350" s="374" t="s">
        <v>2802</v>
      </c>
      <c r="C350" s="375" t="s">
        <v>2803</v>
      </c>
      <c r="D350" s="376"/>
      <c r="E350" s="375" t="s">
        <v>1838</v>
      </c>
      <c r="F350" s="360" t="s">
        <v>1838</v>
      </c>
      <c r="G350" s="377" t="s">
        <v>2074</v>
      </c>
      <c r="H350" s="377"/>
      <c r="I350" s="377"/>
      <c r="J350" s="377"/>
      <c r="K350" s="377"/>
      <c r="L350" s="378"/>
    </row>
    <row r="351" s="379" customFormat="true" ht="12.75" hidden="false" customHeight="false" outlineLevel="0" collapsed="false">
      <c r="A351" s="374" t="n">
        <v>348</v>
      </c>
      <c r="B351" s="374" t="s">
        <v>2804</v>
      </c>
      <c r="C351" s="375" t="s">
        <v>2805</v>
      </c>
      <c r="D351" s="376"/>
      <c r="E351" s="375" t="s">
        <v>1838</v>
      </c>
      <c r="F351" s="360" t="s">
        <v>1838</v>
      </c>
      <c r="G351" s="377" t="s">
        <v>2074</v>
      </c>
      <c r="H351" s="377"/>
      <c r="I351" s="377"/>
      <c r="J351" s="377"/>
      <c r="K351" s="377"/>
      <c r="L351" s="378"/>
    </row>
    <row r="352" s="379" customFormat="true" ht="12.75" hidden="false" customHeight="false" outlineLevel="0" collapsed="false">
      <c r="A352" s="374" t="n">
        <v>349</v>
      </c>
      <c r="B352" s="374" t="s">
        <v>2806</v>
      </c>
      <c r="C352" s="375" t="s">
        <v>2807</v>
      </c>
      <c r="D352" s="376"/>
      <c r="E352" s="375" t="s">
        <v>1838</v>
      </c>
      <c r="F352" s="360" t="s">
        <v>1838</v>
      </c>
      <c r="G352" s="377" t="s">
        <v>2074</v>
      </c>
      <c r="H352" s="377"/>
      <c r="I352" s="377"/>
      <c r="J352" s="377"/>
      <c r="K352" s="377"/>
      <c r="L352" s="378"/>
    </row>
    <row r="353" s="379" customFormat="true" ht="12.75" hidden="false" customHeight="false" outlineLevel="0" collapsed="false">
      <c r="A353" s="374" t="n">
        <v>350</v>
      </c>
      <c r="B353" s="374" t="s">
        <v>2808</v>
      </c>
      <c r="C353" s="375" t="s">
        <v>2809</v>
      </c>
      <c r="D353" s="376"/>
      <c r="E353" s="375" t="s">
        <v>1838</v>
      </c>
      <c r="F353" s="360" t="s">
        <v>1838</v>
      </c>
      <c r="G353" s="377" t="s">
        <v>2074</v>
      </c>
      <c r="H353" s="377"/>
      <c r="I353" s="377"/>
      <c r="J353" s="377"/>
      <c r="K353" s="377"/>
      <c r="L353" s="378"/>
    </row>
    <row r="354" s="379" customFormat="true" ht="12.75" hidden="false" customHeight="false" outlineLevel="0" collapsed="false">
      <c r="A354" s="374" t="n">
        <v>351</v>
      </c>
      <c r="B354" s="374" t="s">
        <v>2810</v>
      </c>
      <c r="C354" s="375" t="s">
        <v>2811</v>
      </c>
      <c r="D354" s="376"/>
      <c r="E354" s="375" t="s">
        <v>1838</v>
      </c>
      <c r="F354" s="360" t="s">
        <v>1838</v>
      </c>
      <c r="G354" s="377" t="s">
        <v>2074</v>
      </c>
      <c r="H354" s="377"/>
      <c r="I354" s="377"/>
      <c r="J354" s="377"/>
      <c r="K354" s="377"/>
      <c r="L354" s="378"/>
    </row>
    <row r="355" s="379" customFormat="true" ht="12.75" hidden="false" customHeight="false" outlineLevel="0" collapsed="false">
      <c r="A355" s="374" t="n">
        <v>352</v>
      </c>
      <c r="B355" s="374" t="s">
        <v>2812</v>
      </c>
      <c r="C355" s="375" t="s">
        <v>2813</v>
      </c>
      <c r="D355" s="376"/>
      <c r="E355" s="375" t="s">
        <v>1838</v>
      </c>
      <c r="F355" s="360" t="s">
        <v>1838</v>
      </c>
      <c r="G355" s="377" t="s">
        <v>2074</v>
      </c>
      <c r="H355" s="377"/>
      <c r="I355" s="377"/>
      <c r="J355" s="377"/>
      <c r="K355" s="377"/>
      <c r="L355" s="378"/>
    </row>
    <row r="356" s="379" customFormat="true" ht="12.75" hidden="false" customHeight="false" outlineLevel="0" collapsed="false">
      <c r="A356" s="374" t="n">
        <v>353</v>
      </c>
      <c r="B356" s="374" t="s">
        <v>2814</v>
      </c>
      <c r="C356" s="375" t="s">
        <v>2815</v>
      </c>
      <c r="D356" s="376"/>
      <c r="E356" s="375" t="s">
        <v>1838</v>
      </c>
      <c r="F356" s="360" t="s">
        <v>1838</v>
      </c>
      <c r="G356" s="377" t="s">
        <v>2074</v>
      </c>
      <c r="H356" s="377"/>
      <c r="I356" s="377"/>
      <c r="J356" s="377"/>
      <c r="K356" s="377"/>
      <c r="L356" s="378"/>
    </row>
    <row r="357" s="379" customFormat="true" ht="12.75" hidden="false" customHeight="false" outlineLevel="0" collapsed="false">
      <c r="A357" s="374" t="n">
        <v>354</v>
      </c>
      <c r="B357" s="374" t="s">
        <v>2816</v>
      </c>
      <c r="C357" s="375" t="s">
        <v>2817</v>
      </c>
      <c r="D357" s="376"/>
      <c r="E357" s="375" t="s">
        <v>1838</v>
      </c>
      <c r="F357" s="360" t="s">
        <v>1838</v>
      </c>
      <c r="G357" s="377" t="s">
        <v>2074</v>
      </c>
      <c r="H357" s="377"/>
      <c r="I357" s="377"/>
      <c r="J357" s="377"/>
      <c r="K357" s="377"/>
      <c r="L357" s="378"/>
    </row>
    <row r="358" s="379" customFormat="true" ht="12.75" hidden="false" customHeight="false" outlineLevel="0" collapsed="false">
      <c r="A358" s="374" t="n">
        <v>355</v>
      </c>
      <c r="B358" s="374" t="s">
        <v>2818</v>
      </c>
      <c r="C358" s="375" t="s">
        <v>2819</v>
      </c>
      <c r="D358" s="376"/>
      <c r="E358" s="375" t="s">
        <v>1838</v>
      </c>
      <c r="F358" s="360" t="s">
        <v>1838</v>
      </c>
      <c r="G358" s="377" t="s">
        <v>2074</v>
      </c>
      <c r="H358" s="377"/>
      <c r="I358" s="377"/>
      <c r="J358" s="377"/>
      <c r="K358" s="377"/>
      <c r="L358" s="378"/>
    </row>
    <row r="359" s="379" customFormat="true" ht="12.75" hidden="false" customHeight="false" outlineLevel="0" collapsed="false">
      <c r="A359" s="374" t="n">
        <v>356</v>
      </c>
      <c r="B359" s="374" t="s">
        <v>2820</v>
      </c>
      <c r="C359" s="375" t="s">
        <v>2821</v>
      </c>
      <c r="D359" s="376"/>
      <c r="E359" s="375" t="s">
        <v>1838</v>
      </c>
      <c r="F359" s="360" t="s">
        <v>1838</v>
      </c>
      <c r="G359" s="377" t="s">
        <v>2074</v>
      </c>
      <c r="H359" s="377"/>
      <c r="I359" s="377"/>
      <c r="J359" s="377"/>
      <c r="K359" s="377"/>
      <c r="L359" s="378"/>
    </row>
    <row r="360" s="379" customFormat="true" ht="12.75" hidden="false" customHeight="false" outlineLevel="0" collapsed="false">
      <c r="A360" s="374" t="n">
        <v>357</v>
      </c>
      <c r="B360" s="374" t="s">
        <v>2822</v>
      </c>
      <c r="C360" s="375" t="s">
        <v>2823</v>
      </c>
      <c r="D360" s="376"/>
      <c r="E360" s="375" t="s">
        <v>1838</v>
      </c>
      <c r="F360" s="360" t="s">
        <v>1838</v>
      </c>
      <c r="G360" s="377" t="s">
        <v>2074</v>
      </c>
      <c r="H360" s="377"/>
      <c r="I360" s="377"/>
      <c r="J360" s="377"/>
      <c r="K360" s="377"/>
      <c r="L360" s="378"/>
    </row>
    <row r="361" s="379" customFormat="true" ht="12.75" hidden="false" customHeight="false" outlineLevel="0" collapsed="false">
      <c r="A361" s="374" t="n">
        <v>358</v>
      </c>
      <c r="B361" s="374" t="s">
        <v>2824</v>
      </c>
      <c r="C361" s="375" t="s">
        <v>2825</v>
      </c>
      <c r="D361" s="376"/>
      <c r="E361" s="375" t="s">
        <v>1838</v>
      </c>
      <c r="F361" s="360" t="s">
        <v>1838</v>
      </c>
      <c r="G361" s="377" t="s">
        <v>2074</v>
      </c>
      <c r="H361" s="377"/>
      <c r="I361" s="377"/>
      <c r="J361" s="377"/>
      <c r="K361" s="377"/>
      <c r="L361" s="378"/>
    </row>
    <row r="362" s="379" customFormat="true" ht="12.75" hidden="false" customHeight="false" outlineLevel="0" collapsed="false">
      <c r="A362" s="374" t="n">
        <v>359</v>
      </c>
      <c r="B362" s="374" t="s">
        <v>2826</v>
      </c>
      <c r="C362" s="375" t="s">
        <v>2827</v>
      </c>
      <c r="D362" s="376"/>
      <c r="E362" s="375" t="s">
        <v>1838</v>
      </c>
      <c r="F362" s="360" t="s">
        <v>1838</v>
      </c>
      <c r="G362" s="377" t="s">
        <v>2074</v>
      </c>
      <c r="H362" s="377"/>
      <c r="I362" s="377"/>
      <c r="J362" s="377"/>
      <c r="K362" s="377"/>
      <c r="L362" s="378"/>
    </row>
    <row r="363" s="288" customFormat="true" ht="12.75" hidden="false" customHeight="false" outlineLevel="0" collapsed="false">
      <c r="A363" s="348" t="n">
        <v>360</v>
      </c>
      <c r="B363" s="348" t="s">
        <v>2828</v>
      </c>
      <c r="C363" s="155" t="s">
        <v>2829</v>
      </c>
      <c r="D363" s="366" t="s">
        <v>2830</v>
      </c>
      <c r="E363" s="155" t="s">
        <v>1845</v>
      </c>
      <c r="F363" s="155" t="s">
        <v>1846</v>
      </c>
      <c r="G363" s="303" t="s">
        <v>773</v>
      </c>
      <c r="H363" s="303"/>
      <c r="I363" s="303"/>
      <c r="J363" s="303"/>
      <c r="K363" s="303"/>
      <c r="L363" s="367"/>
    </row>
    <row r="364" s="395" customFormat="true" ht="12.75" hidden="false" customHeight="false" outlineLevel="0" collapsed="false">
      <c r="A364" s="390" t="n">
        <v>361</v>
      </c>
      <c r="B364" s="390" t="s">
        <v>2831</v>
      </c>
      <c r="C364" s="391" t="s">
        <v>2832</v>
      </c>
      <c r="D364" s="392" t="s">
        <v>2833</v>
      </c>
      <c r="E364" s="391" t="s">
        <v>1845</v>
      </c>
      <c r="F364" s="360" t="s">
        <v>1838</v>
      </c>
      <c r="G364" s="393" t="s">
        <v>1514</v>
      </c>
      <c r="H364" s="393"/>
      <c r="I364" s="393"/>
      <c r="J364" s="393"/>
      <c r="K364" s="393"/>
      <c r="L364" s="394"/>
    </row>
    <row r="365" s="288" customFormat="true" ht="24" hidden="false" customHeight="false" outlineLevel="0" collapsed="false">
      <c r="A365" s="348" t="n">
        <v>409</v>
      </c>
      <c r="B365" s="348" t="s">
        <v>2834</v>
      </c>
      <c r="C365" s="155" t="s">
        <v>2835</v>
      </c>
      <c r="D365" s="366" t="s">
        <v>2836</v>
      </c>
      <c r="E365" s="155" t="s">
        <v>1845</v>
      </c>
      <c r="F365" s="155" t="s">
        <v>1846</v>
      </c>
      <c r="G365" s="303" t="s">
        <v>749</v>
      </c>
      <c r="H365" s="303"/>
      <c r="I365" s="303"/>
      <c r="J365" s="303"/>
      <c r="K365" s="303"/>
      <c r="L365" s="367"/>
    </row>
    <row r="366" s="288" customFormat="true" ht="12.75" hidden="false" customHeight="false" outlineLevel="0" collapsed="false">
      <c r="A366" s="348" t="n">
        <v>410</v>
      </c>
      <c r="B366" s="348" t="s">
        <v>2837</v>
      </c>
      <c r="C366" s="155" t="s">
        <v>2838</v>
      </c>
      <c r="D366" s="366" t="s">
        <v>2839</v>
      </c>
      <c r="E366" s="155" t="s">
        <v>1845</v>
      </c>
      <c r="F366" s="155" t="s">
        <v>1846</v>
      </c>
      <c r="G366" s="303" t="s">
        <v>749</v>
      </c>
      <c r="H366" s="303"/>
      <c r="I366" s="303"/>
      <c r="J366" s="303"/>
      <c r="K366" s="303"/>
      <c r="L366" s="367"/>
    </row>
    <row r="367" s="365" customFormat="true" ht="12.75" hidden="false" customHeight="false" outlineLevel="0" collapsed="false">
      <c r="A367" s="359" t="n">
        <v>450</v>
      </c>
      <c r="B367" s="359" t="s">
        <v>2840</v>
      </c>
      <c r="C367" s="360" t="s">
        <v>2841</v>
      </c>
      <c r="D367" s="361" t="s">
        <v>2842</v>
      </c>
      <c r="E367" s="360" t="s">
        <v>1837</v>
      </c>
      <c r="F367" s="360" t="s">
        <v>1838</v>
      </c>
      <c r="G367" s="380" t="s">
        <v>1461</v>
      </c>
      <c r="H367" s="380"/>
      <c r="I367" s="380"/>
      <c r="J367" s="380"/>
      <c r="K367" s="380"/>
      <c r="L367" s="381"/>
    </row>
    <row r="368" s="387" customFormat="true" ht="12.75" hidden="false" customHeight="false" outlineLevel="0" collapsed="false">
      <c r="A368" s="382" t="n">
        <v>451</v>
      </c>
      <c r="B368" s="382" t="s">
        <v>2843</v>
      </c>
      <c r="C368" s="383" t="s">
        <v>2844</v>
      </c>
      <c r="D368" s="384" t="s">
        <v>2845</v>
      </c>
      <c r="E368" s="383" t="s">
        <v>2137</v>
      </c>
      <c r="F368" s="360" t="s">
        <v>1838</v>
      </c>
      <c r="G368" s="385" t="s">
        <v>2138</v>
      </c>
      <c r="H368" s="385"/>
      <c r="I368" s="385"/>
      <c r="J368" s="385"/>
      <c r="K368" s="385"/>
      <c r="L368" s="386"/>
    </row>
    <row r="369" s="387" customFormat="true" ht="12.75" hidden="false" customHeight="false" outlineLevel="0" collapsed="false">
      <c r="A369" s="382" t="n">
        <v>452</v>
      </c>
      <c r="B369" s="382" t="s">
        <v>2846</v>
      </c>
      <c r="C369" s="383" t="s">
        <v>2847</v>
      </c>
      <c r="D369" s="384" t="s">
        <v>2848</v>
      </c>
      <c r="E369" s="383" t="s">
        <v>2137</v>
      </c>
      <c r="F369" s="360" t="s">
        <v>1838</v>
      </c>
      <c r="G369" s="385" t="s">
        <v>2138</v>
      </c>
      <c r="H369" s="385"/>
      <c r="I369" s="385"/>
      <c r="J369" s="385"/>
      <c r="K369" s="385"/>
      <c r="L369" s="386"/>
    </row>
    <row r="370" s="387" customFormat="true" ht="24" hidden="false" customHeight="false" outlineLevel="0" collapsed="false">
      <c r="A370" s="382" t="n">
        <v>453</v>
      </c>
      <c r="B370" s="382" t="s">
        <v>2849</v>
      </c>
      <c r="C370" s="383" t="s">
        <v>2850</v>
      </c>
      <c r="D370" s="384" t="s">
        <v>2851</v>
      </c>
      <c r="E370" s="383" t="s">
        <v>2137</v>
      </c>
      <c r="F370" s="360" t="s">
        <v>1838</v>
      </c>
      <c r="G370" s="385" t="s">
        <v>2138</v>
      </c>
      <c r="H370" s="385"/>
      <c r="I370" s="385"/>
      <c r="J370" s="385"/>
      <c r="K370" s="385"/>
      <c r="L370" s="386"/>
    </row>
    <row r="371" s="387" customFormat="true" ht="24" hidden="false" customHeight="false" outlineLevel="0" collapsed="false">
      <c r="A371" s="382" t="n">
        <v>454</v>
      </c>
      <c r="B371" s="382" t="s">
        <v>2852</v>
      </c>
      <c r="C371" s="383" t="s">
        <v>2853</v>
      </c>
      <c r="D371" s="384" t="s">
        <v>2854</v>
      </c>
      <c r="E371" s="383" t="s">
        <v>2137</v>
      </c>
      <c r="F371" s="360" t="s">
        <v>1838</v>
      </c>
      <c r="G371" s="385" t="s">
        <v>2138</v>
      </c>
      <c r="H371" s="385"/>
      <c r="I371" s="385"/>
      <c r="J371" s="385"/>
      <c r="K371" s="385"/>
      <c r="L371" s="386"/>
    </row>
    <row r="372" s="387" customFormat="true" ht="12.75" hidden="false" customHeight="false" outlineLevel="0" collapsed="false">
      <c r="A372" s="382" t="n">
        <v>455</v>
      </c>
      <c r="B372" s="382" t="s">
        <v>2855</v>
      </c>
      <c r="C372" s="383" t="s">
        <v>2856</v>
      </c>
      <c r="D372" s="384" t="s">
        <v>2857</v>
      </c>
      <c r="E372" s="383" t="s">
        <v>2137</v>
      </c>
      <c r="F372" s="360" t="s">
        <v>1838</v>
      </c>
      <c r="G372" s="385" t="s">
        <v>2138</v>
      </c>
      <c r="H372" s="385"/>
      <c r="I372" s="385"/>
      <c r="J372" s="385"/>
      <c r="K372" s="385"/>
      <c r="L372" s="386"/>
    </row>
    <row r="373" s="387" customFormat="true" ht="12.75" hidden="false" customHeight="false" outlineLevel="0" collapsed="false">
      <c r="A373" s="382" t="n">
        <v>456</v>
      </c>
      <c r="B373" s="382" t="s">
        <v>2858</v>
      </c>
      <c r="C373" s="383" t="s">
        <v>2859</v>
      </c>
      <c r="D373" s="384" t="s">
        <v>2860</v>
      </c>
      <c r="E373" s="383" t="s">
        <v>2137</v>
      </c>
      <c r="F373" s="360" t="s">
        <v>1838</v>
      </c>
      <c r="G373" s="385" t="s">
        <v>2138</v>
      </c>
      <c r="H373" s="385"/>
      <c r="I373" s="385"/>
      <c r="J373" s="385"/>
      <c r="K373" s="385"/>
      <c r="L373" s="386"/>
    </row>
    <row r="374" s="387" customFormat="true" ht="12.75" hidden="false" customHeight="false" outlineLevel="0" collapsed="false">
      <c r="A374" s="382" t="n">
        <v>457</v>
      </c>
      <c r="B374" s="382" t="s">
        <v>2861</v>
      </c>
      <c r="C374" s="383" t="s">
        <v>2862</v>
      </c>
      <c r="D374" s="384" t="s">
        <v>2863</v>
      </c>
      <c r="E374" s="383" t="s">
        <v>2137</v>
      </c>
      <c r="F374" s="360" t="s">
        <v>1838</v>
      </c>
      <c r="G374" s="385" t="s">
        <v>2138</v>
      </c>
      <c r="H374" s="385"/>
      <c r="I374" s="385"/>
      <c r="J374" s="385"/>
      <c r="K374" s="385"/>
      <c r="L374" s="386"/>
    </row>
    <row r="375" s="387" customFormat="true" ht="12.75" hidden="false" customHeight="false" outlineLevel="0" collapsed="false">
      <c r="A375" s="382" t="n">
        <v>458</v>
      </c>
      <c r="B375" s="382" t="s">
        <v>2864</v>
      </c>
      <c r="C375" s="383" t="s">
        <v>2865</v>
      </c>
      <c r="D375" s="384" t="s">
        <v>2866</v>
      </c>
      <c r="E375" s="383" t="s">
        <v>2137</v>
      </c>
      <c r="F375" s="360" t="s">
        <v>1838</v>
      </c>
      <c r="G375" s="385" t="s">
        <v>2138</v>
      </c>
      <c r="H375" s="385"/>
      <c r="I375" s="385"/>
      <c r="J375" s="385"/>
      <c r="K375" s="385"/>
      <c r="L375" s="386"/>
    </row>
    <row r="376" s="387" customFormat="true" ht="12.75" hidden="false" customHeight="false" outlineLevel="0" collapsed="false">
      <c r="A376" s="382" t="n">
        <v>459</v>
      </c>
      <c r="B376" s="382" t="s">
        <v>2867</v>
      </c>
      <c r="C376" s="383" t="s">
        <v>2868</v>
      </c>
      <c r="D376" s="384" t="s">
        <v>2869</v>
      </c>
      <c r="E376" s="383" t="s">
        <v>2137</v>
      </c>
      <c r="F376" s="360" t="s">
        <v>1838</v>
      </c>
      <c r="G376" s="385" t="s">
        <v>2138</v>
      </c>
      <c r="H376" s="385"/>
      <c r="I376" s="385"/>
      <c r="J376" s="385"/>
      <c r="K376" s="385"/>
      <c r="L376" s="386"/>
    </row>
    <row r="377" s="387" customFormat="true" ht="12.75" hidden="false" customHeight="false" outlineLevel="0" collapsed="false">
      <c r="A377" s="382" t="n">
        <v>460</v>
      </c>
      <c r="B377" s="382" t="s">
        <v>2870</v>
      </c>
      <c r="C377" s="383" t="s">
        <v>2871</v>
      </c>
      <c r="D377" s="384" t="s">
        <v>2872</v>
      </c>
      <c r="E377" s="383" t="s">
        <v>2137</v>
      </c>
      <c r="F377" s="360" t="s">
        <v>1838</v>
      </c>
      <c r="G377" s="385" t="s">
        <v>2138</v>
      </c>
      <c r="H377" s="385"/>
      <c r="I377" s="385"/>
      <c r="J377" s="385"/>
      <c r="K377" s="385"/>
      <c r="L377" s="386"/>
    </row>
    <row r="378" s="288" customFormat="true" ht="12.75" hidden="false" customHeight="false" outlineLevel="0" collapsed="false">
      <c r="A378" s="348" t="n">
        <v>470</v>
      </c>
      <c r="B378" s="348" t="s">
        <v>2873</v>
      </c>
      <c r="C378" s="155" t="s">
        <v>2874</v>
      </c>
      <c r="D378" s="366" t="s">
        <v>2875</v>
      </c>
      <c r="E378" s="155" t="s">
        <v>1845</v>
      </c>
      <c r="F378" s="155" t="s">
        <v>1846</v>
      </c>
      <c r="G378" s="303" t="s">
        <v>763</v>
      </c>
      <c r="H378" s="303"/>
      <c r="I378" s="303"/>
      <c r="J378" s="303"/>
      <c r="K378" s="303"/>
      <c r="L378" s="367"/>
    </row>
    <row r="379" s="288" customFormat="true" ht="12.75" hidden="false" customHeight="false" outlineLevel="0" collapsed="false">
      <c r="A379" s="348" t="n">
        <v>471</v>
      </c>
      <c r="B379" s="348" t="s">
        <v>2876</v>
      </c>
      <c r="C379" s="155" t="s">
        <v>2877</v>
      </c>
      <c r="D379" s="366" t="s">
        <v>2878</v>
      </c>
      <c r="E379" s="155" t="s">
        <v>1845</v>
      </c>
      <c r="F379" s="155" t="s">
        <v>1846</v>
      </c>
      <c r="G379" s="303" t="s">
        <v>763</v>
      </c>
      <c r="H379" s="303"/>
      <c r="I379" s="303"/>
      <c r="J379" s="303"/>
      <c r="K379" s="303"/>
      <c r="L379" s="367"/>
    </row>
    <row r="380" s="288" customFormat="true" ht="12.75" hidden="false" customHeight="false" outlineLevel="0" collapsed="false">
      <c r="A380" s="348" t="n">
        <v>472</v>
      </c>
      <c r="B380" s="348" t="s">
        <v>2879</v>
      </c>
      <c r="C380" s="155" t="s">
        <v>2880</v>
      </c>
      <c r="D380" s="366" t="s">
        <v>2881</v>
      </c>
      <c r="E380" s="155" t="s">
        <v>1845</v>
      </c>
      <c r="F380" s="155" t="s">
        <v>1846</v>
      </c>
      <c r="G380" s="303" t="s">
        <v>763</v>
      </c>
      <c r="H380" s="303"/>
      <c r="I380" s="303"/>
      <c r="J380" s="303"/>
      <c r="K380" s="303"/>
      <c r="L380" s="367"/>
    </row>
    <row r="381" s="288" customFormat="true" ht="12.75" hidden="false" customHeight="false" outlineLevel="0" collapsed="false">
      <c r="A381" s="348" t="n">
        <v>510</v>
      </c>
      <c r="B381" s="348" t="s">
        <v>2882</v>
      </c>
      <c r="C381" s="155" t="s">
        <v>2883</v>
      </c>
      <c r="D381" s="366" t="s">
        <v>2884</v>
      </c>
      <c r="E381" s="155" t="s">
        <v>1845</v>
      </c>
      <c r="F381" s="155" t="s">
        <v>1846</v>
      </c>
      <c r="G381" s="303" t="s">
        <v>755</v>
      </c>
      <c r="H381" s="303"/>
      <c r="I381" s="303"/>
      <c r="J381" s="303"/>
      <c r="K381" s="303"/>
      <c r="L381" s="367"/>
    </row>
    <row r="382" s="288" customFormat="true" ht="12.75" hidden="false" customHeight="false" outlineLevel="0" collapsed="false">
      <c r="A382" s="348" t="n">
        <v>511</v>
      </c>
      <c r="B382" s="348" t="s">
        <v>2885</v>
      </c>
      <c r="C382" s="155" t="s">
        <v>2886</v>
      </c>
      <c r="D382" s="366" t="s">
        <v>2887</v>
      </c>
      <c r="E382" s="155" t="s">
        <v>1845</v>
      </c>
      <c r="F382" s="155" t="s">
        <v>1846</v>
      </c>
      <c r="G382" s="303" t="s">
        <v>755</v>
      </c>
      <c r="H382" s="303"/>
      <c r="I382" s="303"/>
      <c r="J382" s="303"/>
      <c r="K382" s="303"/>
      <c r="L382" s="367"/>
    </row>
    <row r="383" s="288" customFormat="true" ht="12.75" hidden="false" customHeight="false" outlineLevel="0" collapsed="false">
      <c r="A383" s="348" t="n">
        <v>512</v>
      </c>
      <c r="B383" s="348" t="s">
        <v>2888</v>
      </c>
      <c r="C383" s="155" t="s">
        <v>2889</v>
      </c>
      <c r="D383" s="366" t="s">
        <v>2890</v>
      </c>
      <c r="E383" s="155" t="s">
        <v>1845</v>
      </c>
      <c r="F383" s="155" t="s">
        <v>1846</v>
      </c>
      <c r="G383" s="303" t="s">
        <v>755</v>
      </c>
      <c r="H383" s="303"/>
      <c r="I383" s="303"/>
      <c r="J383" s="303"/>
      <c r="K383" s="303"/>
      <c r="L383" s="367"/>
    </row>
    <row r="384" s="288" customFormat="true" ht="12.75" hidden="false" customHeight="false" outlineLevel="0" collapsed="false">
      <c r="A384" s="348" t="n">
        <v>515</v>
      </c>
      <c r="B384" s="348" t="s">
        <v>2891</v>
      </c>
      <c r="C384" s="155" t="s">
        <v>2892</v>
      </c>
      <c r="D384" s="366" t="s">
        <v>2893</v>
      </c>
      <c r="E384" s="155" t="s">
        <v>1845</v>
      </c>
      <c r="F384" s="155" t="s">
        <v>1846</v>
      </c>
      <c r="G384" s="303" t="s">
        <v>2894</v>
      </c>
      <c r="H384" s="303"/>
      <c r="I384" s="303"/>
      <c r="J384" s="303"/>
      <c r="K384" s="303"/>
      <c r="L384" s="367"/>
    </row>
    <row r="385" s="288" customFormat="true" ht="12.75" hidden="false" customHeight="false" outlineLevel="0" collapsed="false">
      <c r="A385" s="348" t="n">
        <v>550</v>
      </c>
      <c r="B385" s="348" t="s">
        <v>2895</v>
      </c>
      <c r="C385" s="155" t="s">
        <v>2896</v>
      </c>
      <c r="D385" s="366" t="s">
        <v>2897</v>
      </c>
      <c r="E385" s="155" t="s">
        <v>1845</v>
      </c>
      <c r="F385" s="155" t="s">
        <v>1846</v>
      </c>
      <c r="G385" s="303" t="s">
        <v>745</v>
      </c>
      <c r="H385" s="303"/>
      <c r="I385" s="303"/>
      <c r="J385" s="303"/>
      <c r="K385" s="303"/>
      <c r="L385" s="367"/>
    </row>
    <row r="386" s="387" customFormat="true" ht="12.75" hidden="false" customHeight="false" outlineLevel="0" collapsed="false">
      <c r="A386" s="382" t="n">
        <v>560</v>
      </c>
      <c r="B386" s="382" t="s">
        <v>2898</v>
      </c>
      <c r="C386" s="383" t="s">
        <v>2899</v>
      </c>
      <c r="D386" s="384" t="s">
        <v>2900</v>
      </c>
      <c r="E386" s="383" t="s">
        <v>2137</v>
      </c>
      <c r="F386" s="360" t="s">
        <v>1838</v>
      </c>
      <c r="G386" s="385" t="s">
        <v>2138</v>
      </c>
      <c r="H386" s="385"/>
      <c r="I386" s="385"/>
      <c r="J386" s="385"/>
      <c r="K386" s="385"/>
      <c r="L386" s="386"/>
    </row>
    <row r="387" s="387" customFormat="true" ht="12.75" hidden="false" customHeight="false" outlineLevel="0" collapsed="false">
      <c r="A387" s="382" t="n">
        <v>561</v>
      </c>
      <c r="B387" s="382" t="s">
        <v>2901</v>
      </c>
      <c r="C387" s="383" t="s">
        <v>2902</v>
      </c>
      <c r="D387" s="384" t="s">
        <v>2903</v>
      </c>
      <c r="E387" s="383" t="s">
        <v>2137</v>
      </c>
      <c r="F387" s="360" t="s">
        <v>1838</v>
      </c>
      <c r="G387" s="385" t="s">
        <v>2138</v>
      </c>
      <c r="H387" s="385"/>
      <c r="I387" s="385"/>
      <c r="J387" s="385"/>
      <c r="K387" s="385"/>
      <c r="L387" s="386"/>
    </row>
    <row r="388" s="387" customFormat="true" ht="12.75" hidden="false" customHeight="false" outlineLevel="0" collapsed="false">
      <c r="A388" s="382" t="n">
        <v>562</v>
      </c>
      <c r="B388" s="382" t="s">
        <v>2904</v>
      </c>
      <c r="C388" s="383" t="s">
        <v>2905</v>
      </c>
      <c r="D388" s="384" t="s">
        <v>2906</v>
      </c>
      <c r="E388" s="383" t="s">
        <v>2137</v>
      </c>
      <c r="F388" s="360" t="s">
        <v>1838</v>
      </c>
      <c r="G388" s="385" t="s">
        <v>2138</v>
      </c>
      <c r="H388" s="385"/>
      <c r="I388" s="385"/>
      <c r="J388" s="385"/>
      <c r="K388" s="385"/>
      <c r="L388" s="386"/>
    </row>
    <row r="389" s="387" customFormat="true" ht="12.75" hidden="false" customHeight="false" outlineLevel="0" collapsed="false">
      <c r="A389" s="382" t="n">
        <v>563</v>
      </c>
      <c r="B389" s="382" t="s">
        <v>2907</v>
      </c>
      <c r="C389" s="383" t="s">
        <v>2908</v>
      </c>
      <c r="D389" s="384" t="s">
        <v>2909</v>
      </c>
      <c r="E389" s="383" t="s">
        <v>2137</v>
      </c>
      <c r="F389" s="360" t="s">
        <v>1838</v>
      </c>
      <c r="G389" s="385" t="s">
        <v>2138</v>
      </c>
      <c r="H389" s="385"/>
      <c r="I389" s="385"/>
      <c r="J389" s="385"/>
      <c r="K389" s="385"/>
      <c r="L389" s="386"/>
    </row>
    <row r="390" s="387" customFormat="true" ht="12.75" hidden="false" customHeight="false" outlineLevel="0" collapsed="false">
      <c r="A390" s="382" t="n">
        <v>564</v>
      </c>
      <c r="B390" s="382" t="s">
        <v>2910</v>
      </c>
      <c r="C390" s="383" t="s">
        <v>2911</v>
      </c>
      <c r="D390" s="384" t="s">
        <v>2912</v>
      </c>
      <c r="E390" s="383" t="s">
        <v>2137</v>
      </c>
      <c r="F390" s="360" t="s">
        <v>1838</v>
      </c>
      <c r="G390" s="385" t="s">
        <v>2138</v>
      </c>
      <c r="H390" s="385"/>
      <c r="I390" s="385"/>
      <c r="J390" s="385"/>
      <c r="K390" s="385"/>
      <c r="L390" s="386"/>
    </row>
    <row r="391" s="387" customFormat="true" ht="12.75" hidden="false" customHeight="false" outlineLevel="0" collapsed="false">
      <c r="A391" s="382" t="n">
        <v>565</v>
      </c>
      <c r="B391" s="382" t="s">
        <v>2913</v>
      </c>
      <c r="C391" s="383" t="s">
        <v>2914</v>
      </c>
      <c r="D391" s="384" t="s">
        <v>2153</v>
      </c>
      <c r="E391" s="383" t="s">
        <v>2137</v>
      </c>
      <c r="F391" s="383" t="s">
        <v>1846</v>
      </c>
      <c r="G391" s="385" t="s">
        <v>2915</v>
      </c>
      <c r="H391" s="385"/>
      <c r="I391" s="385"/>
      <c r="J391" s="385"/>
      <c r="K391" s="385"/>
      <c r="L391" s="386"/>
    </row>
    <row r="392" s="403" customFormat="true" ht="12.75" hidden="false" customHeight="false" outlineLevel="0" collapsed="false">
      <c r="A392" s="398" t="n">
        <v>570</v>
      </c>
      <c r="B392" s="398" t="s">
        <v>2916</v>
      </c>
      <c r="C392" s="399" t="s">
        <v>2917</v>
      </c>
      <c r="D392" s="400" t="s">
        <v>2918</v>
      </c>
      <c r="E392" s="399" t="s">
        <v>2137</v>
      </c>
      <c r="F392" s="399" t="s">
        <v>1846</v>
      </c>
      <c r="G392" s="401" t="s">
        <v>780</v>
      </c>
      <c r="H392" s="401"/>
      <c r="I392" s="401"/>
      <c r="J392" s="401"/>
      <c r="K392" s="401"/>
      <c r="L392" s="402"/>
    </row>
    <row r="393" s="403" customFormat="true" ht="12.75" hidden="false" customHeight="false" outlineLevel="0" collapsed="false">
      <c r="A393" s="398" t="n">
        <v>571</v>
      </c>
      <c r="B393" s="398" t="s">
        <v>2919</v>
      </c>
      <c r="C393" s="399" t="s">
        <v>2920</v>
      </c>
      <c r="D393" s="400" t="s">
        <v>2921</v>
      </c>
      <c r="E393" s="399" t="s">
        <v>2137</v>
      </c>
      <c r="F393" s="360" t="s">
        <v>1846</v>
      </c>
      <c r="G393" s="401" t="s">
        <v>780</v>
      </c>
      <c r="H393" s="401"/>
      <c r="I393" s="401"/>
      <c r="J393" s="401"/>
      <c r="K393" s="401"/>
      <c r="L393" s="402"/>
    </row>
    <row r="394" s="379" customFormat="true" ht="38.25" hidden="false" customHeight="false" outlineLevel="0" collapsed="false">
      <c r="A394" s="374" t="n">
        <v>600</v>
      </c>
      <c r="B394" s="374" t="s">
        <v>2922</v>
      </c>
      <c r="C394" s="404" t="s">
        <v>2923</v>
      </c>
      <c r="D394" s="376" t="s">
        <v>32</v>
      </c>
      <c r="E394" s="375" t="s">
        <v>1845</v>
      </c>
      <c r="F394" s="360" t="s">
        <v>1846</v>
      </c>
      <c r="G394" s="405" t="s">
        <v>2924</v>
      </c>
      <c r="H394" s="377"/>
      <c r="I394" s="377"/>
      <c r="J394" s="377"/>
      <c r="K394" s="377"/>
      <c r="L394" s="378"/>
    </row>
    <row r="395" s="288" customFormat="true" ht="12.75" hidden="false" customHeight="false" outlineLevel="0" collapsed="false">
      <c r="A395" s="348" t="n">
        <v>601</v>
      </c>
      <c r="B395" s="348" t="s">
        <v>2925</v>
      </c>
      <c r="C395" s="87" t="s">
        <v>2926</v>
      </c>
      <c r="D395" s="366" t="s">
        <v>2927</v>
      </c>
      <c r="E395" s="155" t="s">
        <v>1845</v>
      </c>
      <c r="F395" s="155" t="s">
        <v>2169</v>
      </c>
      <c r="G395" s="307" t="s">
        <v>2928</v>
      </c>
      <c r="H395" s="303"/>
      <c r="I395" s="303"/>
      <c r="J395" s="303"/>
      <c r="K395" s="303"/>
      <c r="L395" s="367"/>
    </row>
    <row r="396" s="288" customFormat="true" ht="12.75" hidden="false" customHeight="false" outlineLevel="0" collapsed="false">
      <c r="A396" s="348" t="n">
        <v>660</v>
      </c>
      <c r="B396" s="348" t="s">
        <v>2929</v>
      </c>
      <c r="C396" s="87" t="s">
        <v>2930</v>
      </c>
      <c r="D396" s="366" t="s">
        <v>2931</v>
      </c>
      <c r="E396" s="155" t="s">
        <v>1845</v>
      </c>
      <c r="F396" s="155" t="s">
        <v>2932</v>
      </c>
      <c r="G396" s="307" t="s">
        <v>2933</v>
      </c>
      <c r="H396" s="303"/>
      <c r="I396" s="303"/>
      <c r="J396" s="303"/>
      <c r="K396" s="303"/>
      <c r="L396" s="367"/>
    </row>
    <row r="397" s="288" customFormat="true" ht="12.75" hidden="false" customHeight="false" outlineLevel="0" collapsed="false">
      <c r="A397" s="348" t="n">
        <v>661</v>
      </c>
      <c r="B397" s="348" t="s">
        <v>2934</v>
      </c>
      <c r="C397" s="87" t="s">
        <v>2935</v>
      </c>
      <c r="D397" s="366" t="s">
        <v>2936</v>
      </c>
      <c r="E397" s="155" t="s">
        <v>1845</v>
      </c>
      <c r="F397" s="155" t="s">
        <v>2169</v>
      </c>
      <c r="G397" s="307"/>
      <c r="H397" s="303"/>
      <c r="I397" s="303"/>
      <c r="J397" s="303"/>
      <c r="K397" s="303"/>
      <c r="L397" s="367"/>
    </row>
    <row r="398" s="288" customFormat="true" ht="12.75" hidden="false" customHeight="false" outlineLevel="0" collapsed="false">
      <c r="A398" s="348" t="n">
        <v>662</v>
      </c>
      <c r="B398" s="348" t="s">
        <v>2937</v>
      </c>
      <c r="C398" s="87" t="s">
        <v>2938</v>
      </c>
      <c r="D398" s="366" t="s">
        <v>2939</v>
      </c>
      <c r="E398" s="155" t="s">
        <v>1845</v>
      </c>
      <c r="F398" s="155" t="s">
        <v>2169</v>
      </c>
      <c r="G398" s="307"/>
      <c r="H398" s="303"/>
      <c r="I398" s="303"/>
      <c r="J398" s="303"/>
      <c r="K398" s="303"/>
      <c r="L398" s="367"/>
    </row>
    <row r="399" s="288" customFormat="true" ht="25.5" hidden="false" customHeight="false" outlineLevel="0" collapsed="false">
      <c r="A399" s="348" t="n">
        <v>700</v>
      </c>
      <c r="B399" s="348" t="s">
        <v>2940</v>
      </c>
      <c r="C399" s="87" t="s">
        <v>2941</v>
      </c>
      <c r="D399" s="366" t="s">
        <v>2942</v>
      </c>
      <c r="E399" s="155" t="s">
        <v>1845</v>
      </c>
      <c r="F399" s="155" t="s">
        <v>1846</v>
      </c>
      <c r="G399" s="307" t="s">
        <v>850</v>
      </c>
      <c r="H399" s="303" t="s">
        <v>2943</v>
      </c>
      <c r="I399" s="303"/>
      <c r="J399" s="303"/>
      <c r="K399" s="303"/>
      <c r="L399" s="367"/>
    </row>
    <row r="400" s="288" customFormat="true" ht="12.75" hidden="false" customHeight="false" outlineLevel="0" collapsed="false">
      <c r="A400" s="348" t="n">
        <v>710</v>
      </c>
      <c r="B400" s="348" t="s">
        <v>2944</v>
      </c>
      <c r="C400" s="87" t="s">
        <v>2945</v>
      </c>
      <c r="D400" s="366" t="s">
        <v>2946</v>
      </c>
      <c r="E400" s="155" t="s">
        <v>1837</v>
      </c>
      <c r="F400" s="155" t="s">
        <v>1846</v>
      </c>
      <c r="G400" s="307" t="s">
        <v>780</v>
      </c>
      <c r="H400" s="303"/>
      <c r="I400" s="303"/>
      <c r="J400" s="303"/>
      <c r="K400" s="303"/>
      <c r="L400" s="367"/>
    </row>
    <row r="401" s="288" customFormat="true" ht="25.5" hidden="false" customHeight="true" outlineLevel="0" collapsed="false">
      <c r="A401" s="348" t="n">
        <v>760</v>
      </c>
      <c r="B401" s="348" t="s">
        <v>2947</v>
      </c>
      <c r="C401" s="87" t="s">
        <v>2948</v>
      </c>
      <c r="D401" s="366" t="s">
        <v>2949</v>
      </c>
      <c r="E401" s="155" t="s">
        <v>1845</v>
      </c>
      <c r="F401" s="155" t="s">
        <v>1846</v>
      </c>
      <c r="G401" s="303" t="s">
        <v>511</v>
      </c>
      <c r="H401" s="303"/>
      <c r="I401" s="303"/>
      <c r="J401" s="303"/>
      <c r="K401" s="303"/>
      <c r="L401" s="367"/>
    </row>
    <row r="402" s="288" customFormat="true" ht="24" hidden="false" customHeight="false" outlineLevel="0" collapsed="false">
      <c r="A402" s="348" t="n">
        <v>777</v>
      </c>
      <c r="B402" s="348" t="s">
        <v>2950</v>
      </c>
      <c r="C402" s="87" t="s">
        <v>2951</v>
      </c>
      <c r="D402" s="366" t="s">
        <v>2952</v>
      </c>
      <c r="E402" s="155" t="s">
        <v>1845</v>
      </c>
      <c r="F402" s="155" t="s">
        <v>2932</v>
      </c>
      <c r="G402" s="307" t="s">
        <v>1469</v>
      </c>
      <c r="H402" s="303"/>
      <c r="I402" s="303"/>
      <c r="J402" s="303"/>
      <c r="K402" s="303"/>
      <c r="L402" s="367"/>
    </row>
    <row r="403" s="409" customFormat="true" ht="25.5" hidden="false" customHeight="false" outlineLevel="0" collapsed="false">
      <c r="A403" s="406" t="n">
        <v>778</v>
      </c>
      <c r="B403" s="406" t="s">
        <v>2953</v>
      </c>
      <c r="C403" s="404" t="s">
        <v>2954</v>
      </c>
      <c r="D403" s="407" t="s">
        <v>2955</v>
      </c>
      <c r="E403" s="404" t="s">
        <v>1845</v>
      </c>
      <c r="F403" s="404" t="s">
        <v>1838</v>
      </c>
      <c r="G403" s="405" t="s">
        <v>2956</v>
      </c>
      <c r="H403" s="405"/>
      <c r="I403" s="405"/>
      <c r="J403" s="405"/>
      <c r="K403" s="405"/>
      <c r="L403" s="408"/>
    </row>
    <row r="404" s="288" customFormat="true" ht="25.5" hidden="false" customHeight="false" outlineLevel="0" collapsed="false">
      <c r="A404" s="348" t="n">
        <v>997</v>
      </c>
      <c r="B404" s="348" t="s">
        <v>2957</v>
      </c>
      <c r="C404" s="87" t="s">
        <v>2958</v>
      </c>
      <c r="D404" s="366" t="s">
        <v>2959</v>
      </c>
      <c r="E404" s="155" t="s">
        <v>1845</v>
      </c>
      <c r="F404" s="155" t="s">
        <v>2932</v>
      </c>
      <c r="G404" s="307" t="s">
        <v>2960</v>
      </c>
      <c r="H404" s="303"/>
      <c r="I404" s="303"/>
      <c r="J404" s="303"/>
      <c r="K404" s="303"/>
      <c r="L404" s="367"/>
    </row>
    <row r="405" s="288" customFormat="true" ht="25.5" hidden="false" customHeight="false" outlineLevel="0" collapsed="false">
      <c r="A405" s="348" t="n">
        <v>998</v>
      </c>
      <c r="B405" s="348" t="s">
        <v>2961</v>
      </c>
      <c r="C405" s="87" t="s">
        <v>2962</v>
      </c>
      <c r="D405" s="366" t="s">
        <v>2963</v>
      </c>
      <c r="E405" s="155" t="s">
        <v>1845</v>
      </c>
      <c r="F405" s="155" t="s">
        <v>2932</v>
      </c>
      <c r="G405" s="307" t="s">
        <v>2964</v>
      </c>
      <c r="H405" s="303"/>
      <c r="I405" s="303"/>
      <c r="J405" s="303"/>
      <c r="K405" s="303"/>
      <c r="L405" s="367"/>
    </row>
    <row r="406" s="379" customFormat="true" ht="12.75" hidden="false" customHeight="false" outlineLevel="0" collapsed="false">
      <c r="A406" s="374" t="n">
        <v>999</v>
      </c>
      <c r="B406" s="374" t="s">
        <v>2965</v>
      </c>
      <c r="C406" s="404" t="s">
        <v>2966</v>
      </c>
      <c r="D406" s="376" t="s">
        <v>2967</v>
      </c>
      <c r="E406" s="375" t="s">
        <v>1837</v>
      </c>
      <c r="F406" s="375" t="s">
        <v>2932</v>
      </c>
      <c r="G406" s="405" t="s">
        <v>2968</v>
      </c>
      <c r="H406" s="377"/>
      <c r="I406" s="377"/>
      <c r="J406" s="377"/>
      <c r="K406" s="377"/>
      <c r="L406" s="378"/>
    </row>
    <row r="407" s="288" customFormat="true" ht="12.75" hidden="false" customHeight="false" outlineLevel="0" collapsed="false">
      <c r="A407" s="390" t="n">
        <v>1011</v>
      </c>
      <c r="B407" s="390" t="s">
        <v>2969</v>
      </c>
      <c r="C407" s="410" t="s">
        <v>2970</v>
      </c>
      <c r="D407" s="392" t="s">
        <v>2971</v>
      </c>
      <c r="E407" s="391" t="s">
        <v>1845</v>
      </c>
      <c r="F407" s="155" t="s">
        <v>2932</v>
      </c>
      <c r="G407" s="411" t="s">
        <v>1469</v>
      </c>
      <c r="H407" s="303"/>
      <c r="I407" s="303"/>
      <c r="J407" s="303"/>
      <c r="K407" s="303"/>
      <c r="L407" s="367"/>
    </row>
    <row r="408" s="288" customFormat="true" ht="12.75" hidden="false" customHeight="false" outlineLevel="0" collapsed="false">
      <c r="A408" s="390" t="n">
        <v>1012</v>
      </c>
      <c r="B408" s="390" t="s">
        <v>2972</v>
      </c>
      <c r="C408" s="410" t="s">
        <v>2973</v>
      </c>
      <c r="D408" s="392" t="s">
        <v>2974</v>
      </c>
      <c r="E408" s="391" t="s">
        <v>1845</v>
      </c>
      <c r="F408" s="155" t="s">
        <v>2932</v>
      </c>
      <c r="G408" s="411" t="s">
        <v>1469</v>
      </c>
      <c r="H408" s="303"/>
      <c r="I408" s="303"/>
      <c r="J408" s="303"/>
      <c r="K408" s="303"/>
      <c r="L408" s="367"/>
    </row>
    <row r="409" s="288" customFormat="true" ht="24" hidden="false" customHeight="false" outlineLevel="0" collapsed="false">
      <c r="A409" s="390" t="n">
        <v>1074</v>
      </c>
      <c r="B409" s="390" t="s">
        <v>2975</v>
      </c>
      <c r="C409" s="410" t="s">
        <v>2975</v>
      </c>
      <c r="D409" s="392" t="s">
        <v>2976</v>
      </c>
      <c r="E409" s="391" t="s">
        <v>1845</v>
      </c>
      <c r="F409" s="155" t="s">
        <v>2932</v>
      </c>
      <c r="G409" s="411" t="s">
        <v>1469</v>
      </c>
      <c r="H409" s="303"/>
      <c r="I409" s="303"/>
      <c r="J409" s="303"/>
      <c r="K409" s="303"/>
      <c r="L409" s="367"/>
    </row>
    <row r="410" s="288" customFormat="true" ht="36" hidden="false" customHeight="false" outlineLevel="0" collapsed="false">
      <c r="A410" s="390" t="n">
        <v>1075</v>
      </c>
      <c r="B410" s="390" t="s">
        <v>2977</v>
      </c>
      <c r="C410" s="410" t="s">
        <v>2978</v>
      </c>
      <c r="D410" s="392" t="s">
        <v>2979</v>
      </c>
      <c r="E410" s="391" t="s">
        <v>1845</v>
      </c>
      <c r="F410" s="155" t="s">
        <v>2932</v>
      </c>
      <c r="G410" s="411" t="s">
        <v>1469</v>
      </c>
      <c r="H410" s="303"/>
      <c r="I410" s="303"/>
      <c r="J410" s="303"/>
      <c r="K410" s="303"/>
      <c r="L410" s="367"/>
    </row>
    <row r="411" s="288" customFormat="true" ht="36" hidden="false" customHeight="false" outlineLevel="0" collapsed="false">
      <c r="A411" s="390" t="n">
        <v>1076</v>
      </c>
      <c r="B411" s="390" t="s">
        <v>2980</v>
      </c>
      <c r="C411" s="410" t="s">
        <v>2980</v>
      </c>
      <c r="D411" s="392" t="s">
        <v>2981</v>
      </c>
      <c r="E411" s="391" t="s">
        <v>1845</v>
      </c>
      <c r="F411" s="155" t="s">
        <v>2932</v>
      </c>
      <c r="G411" s="411" t="s">
        <v>1469</v>
      </c>
      <c r="H411" s="303"/>
      <c r="I411" s="303"/>
      <c r="J411" s="303"/>
      <c r="K411" s="303"/>
      <c r="L411" s="367"/>
    </row>
    <row r="412" s="288" customFormat="true" ht="36" hidden="false" customHeight="false" outlineLevel="0" collapsed="false">
      <c r="A412" s="412" t="n">
        <v>1077</v>
      </c>
      <c r="B412" s="412" t="s">
        <v>2982</v>
      </c>
      <c r="C412" s="413" t="s">
        <v>2982</v>
      </c>
      <c r="D412" s="414" t="s">
        <v>2983</v>
      </c>
      <c r="E412" s="415" t="s">
        <v>1845</v>
      </c>
      <c r="F412" s="155" t="s">
        <v>2932</v>
      </c>
      <c r="G412" s="416" t="s">
        <v>1469</v>
      </c>
      <c r="H412" s="417"/>
      <c r="I412" s="417"/>
      <c r="J412" s="417"/>
      <c r="K412" s="417"/>
      <c r="L412" s="418"/>
    </row>
    <row r="413" s="87" customFormat="true" ht="12.75" hidden="false" customHeight="false" outlineLevel="0" collapsed="false">
      <c r="A413" s="388" t="n">
        <v>1078</v>
      </c>
      <c r="B413" s="388" t="s">
        <v>2984</v>
      </c>
      <c r="C413" s="87" t="s">
        <v>2985</v>
      </c>
      <c r="D413" s="389" t="s">
        <v>2986</v>
      </c>
      <c r="E413" s="87" t="s">
        <v>1845</v>
      </c>
      <c r="F413" s="155" t="s">
        <v>2932</v>
      </c>
      <c r="G413" s="307" t="s">
        <v>1469</v>
      </c>
      <c r="H413" s="307"/>
      <c r="I413" s="307"/>
      <c r="J413" s="307"/>
      <c r="K413" s="307"/>
      <c r="L413" s="307"/>
    </row>
    <row r="414" s="155" customFormat="true" ht="24" hidden="false" customHeight="false" outlineLevel="0" collapsed="false">
      <c r="A414" s="390" t="n">
        <v>1105</v>
      </c>
      <c r="B414" s="390" t="s">
        <v>2987</v>
      </c>
      <c r="C414" s="410" t="s">
        <v>2987</v>
      </c>
      <c r="D414" s="392" t="s">
        <v>2988</v>
      </c>
      <c r="E414" s="391" t="s">
        <v>1845</v>
      </c>
      <c r="F414" s="391"/>
      <c r="G414" s="411" t="s">
        <v>1469</v>
      </c>
      <c r="H414" s="303"/>
      <c r="I414" s="303"/>
      <c r="J414" s="303"/>
      <c r="K414" s="303"/>
      <c r="L414" s="303"/>
    </row>
    <row r="415" s="155" customFormat="true" ht="24" hidden="false" customHeight="false" outlineLevel="0" collapsed="false">
      <c r="A415" s="390" t="n">
        <v>1106</v>
      </c>
      <c r="B415" s="390" t="s">
        <v>2989</v>
      </c>
      <c r="C415" s="410" t="s">
        <v>2989</v>
      </c>
      <c r="D415" s="392" t="s">
        <v>2990</v>
      </c>
      <c r="E415" s="391" t="s">
        <v>1845</v>
      </c>
      <c r="F415" s="391"/>
      <c r="G415" s="411" t="s">
        <v>1469</v>
      </c>
      <c r="H415" s="303"/>
      <c r="I415" s="303"/>
      <c r="J415" s="303"/>
      <c r="K415" s="303"/>
      <c r="L415" s="303"/>
    </row>
    <row r="416" s="422" customFormat="true" ht="12.75" hidden="false" customHeight="false" outlineLevel="0" collapsed="false">
      <c r="A416" s="419"/>
      <c r="B416" s="419" t="s">
        <v>2991</v>
      </c>
      <c r="C416" s="420" t="s">
        <v>2991</v>
      </c>
      <c r="D416" s="421" t="s">
        <v>2992</v>
      </c>
      <c r="E416" s="422" t="s">
        <v>1837</v>
      </c>
      <c r="F416" s="422" t="s">
        <v>1838</v>
      </c>
      <c r="G416" s="423"/>
      <c r="H416" s="424"/>
      <c r="I416" s="424"/>
      <c r="J416" s="424"/>
      <c r="K416" s="424"/>
      <c r="L416" s="424"/>
    </row>
    <row r="417" s="155" customFormat="true" ht="12.75" hidden="false" customHeight="false" outlineLevel="0" collapsed="false">
      <c r="A417" s="348" t="n">
        <v>1150</v>
      </c>
      <c r="B417" s="348" t="s">
        <v>2993</v>
      </c>
      <c r="C417" s="87" t="s">
        <v>2993</v>
      </c>
      <c r="D417" s="366" t="s">
        <v>2994</v>
      </c>
      <c r="E417" s="155" t="s">
        <v>1845</v>
      </c>
      <c r="F417" s="155" t="s">
        <v>2169</v>
      </c>
      <c r="G417" s="307" t="s">
        <v>1889</v>
      </c>
      <c r="H417" s="303"/>
      <c r="I417" s="303"/>
      <c r="J417" s="303"/>
      <c r="K417" s="303"/>
      <c r="L417" s="303"/>
    </row>
    <row r="418" s="155" customFormat="true" ht="12.75" hidden="false" customHeight="false" outlineLevel="0" collapsed="false">
      <c r="A418" s="348" t="n">
        <v>1151</v>
      </c>
      <c r="B418" s="348" t="s">
        <v>2995</v>
      </c>
      <c r="C418" s="87" t="s">
        <v>2995</v>
      </c>
      <c r="D418" s="366" t="s">
        <v>2996</v>
      </c>
      <c r="E418" s="155" t="s">
        <v>1845</v>
      </c>
      <c r="F418" s="155" t="s">
        <v>2169</v>
      </c>
      <c r="G418" s="307" t="s">
        <v>1889</v>
      </c>
      <c r="H418" s="303"/>
      <c r="I418" s="303"/>
      <c r="J418" s="303"/>
      <c r="K418" s="303"/>
      <c r="L418" s="303"/>
    </row>
    <row r="419" s="155" customFormat="true" ht="12.75" hidden="false" customHeight="false" outlineLevel="0" collapsed="false">
      <c r="A419" s="390" t="n">
        <v>1168</v>
      </c>
      <c r="B419" s="390" t="s">
        <v>2997</v>
      </c>
      <c r="C419" s="410" t="s">
        <v>2998</v>
      </c>
      <c r="D419" s="392" t="s">
        <v>2999</v>
      </c>
      <c r="E419" s="391" t="s">
        <v>1845</v>
      </c>
      <c r="F419" s="391" t="s">
        <v>2932</v>
      </c>
      <c r="G419" s="411" t="s">
        <v>1469</v>
      </c>
      <c r="H419" s="303"/>
      <c r="I419" s="303"/>
      <c r="J419" s="303"/>
      <c r="K419" s="303"/>
      <c r="L419" s="303"/>
    </row>
    <row r="420" s="155" customFormat="true" ht="12.75" hidden="false" customHeight="false" outlineLevel="0" collapsed="false">
      <c r="A420" s="390" t="n">
        <v>1169</v>
      </c>
      <c r="B420" s="390" t="s">
        <v>3000</v>
      </c>
      <c r="C420" s="410" t="s">
        <v>3001</v>
      </c>
      <c r="D420" s="392" t="s">
        <v>3001</v>
      </c>
      <c r="E420" s="391" t="s">
        <v>1845</v>
      </c>
      <c r="F420" s="391" t="s">
        <v>2932</v>
      </c>
      <c r="G420" s="411" t="s">
        <v>1469</v>
      </c>
      <c r="H420" s="303"/>
      <c r="I420" s="303"/>
      <c r="J420" s="303"/>
      <c r="K420" s="303"/>
      <c r="L420" s="303"/>
    </row>
    <row r="421" s="155" customFormat="true" ht="12.75" hidden="false" customHeight="false" outlineLevel="0" collapsed="false">
      <c r="A421" s="390" t="n">
        <v>1170</v>
      </c>
      <c r="B421" s="390" t="s">
        <v>3002</v>
      </c>
      <c r="C421" s="410" t="s">
        <v>3003</v>
      </c>
      <c r="D421" s="392" t="s">
        <v>3003</v>
      </c>
      <c r="E421" s="391" t="s">
        <v>1845</v>
      </c>
      <c r="F421" s="391" t="s">
        <v>2932</v>
      </c>
      <c r="G421" s="411" t="s">
        <v>1469</v>
      </c>
      <c r="H421" s="303"/>
      <c r="I421" s="303"/>
      <c r="J421" s="303"/>
      <c r="K421" s="303"/>
      <c r="L421" s="303"/>
    </row>
    <row r="422" s="155" customFormat="true" ht="12.75" hidden="false" customHeight="false" outlineLevel="0" collapsed="false">
      <c r="A422" s="390" t="n">
        <v>1171</v>
      </c>
      <c r="B422" s="390" t="s">
        <v>3004</v>
      </c>
      <c r="C422" s="410" t="s">
        <v>3005</v>
      </c>
      <c r="D422" s="392" t="s">
        <v>3005</v>
      </c>
      <c r="E422" s="391" t="s">
        <v>1845</v>
      </c>
      <c r="F422" s="391" t="s">
        <v>2932</v>
      </c>
      <c r="G422" s="411" t="s">
        <v>1469</v>
      </c>
      <c r="H422" s="303"/>
      <c r="I422" s="303"/>
      <c r="J422" s="303"/>
      <c r="K422" s="303"/>
      <c r="L422" s="303"/>
    </row>
    <row r="423" s="155" customFormat="true" ht="12.75" hidden="false" customHeight="false" outlineLevel="0" collapsed="false">
      <c r="A423" s="390" t="n">
        <v>1172</v>
      </c>
      <c r="B423" s="390" t="s">
        <v>3006</v>
      </c>
      <c r="C423" s="410" t="s">
        <v>3007</v>
      </c>
      <c r="D423" s="392" t="s">
        <v>3007</v>
      </c>
      <c r="E423" s="391" t="s">
        <v>1845</v>
      </c>
      <c r="F423" s="391" t="s">
        <v>2932</v>
      </c>
      <c r="G423" s="411" t="s">
        <v>1469</v>
      </c>
      <c r="H423" s="303"/>
      <c r="I423" s="303"/>
      <c r="J423" s="303"/>
      <c r="K423" s="303"/>
      <c r="L423" s="303"/>
    </row>
    <row r="424" s="155" customFormat="true" ht="12.75" hidden="false" customHeight="false" outlineLevel="0" collapsed="false">
      <c r="A424" s="390" t="n">
        <v>1173</v>
      </c>
      <c r="B424" s="390" t="s">
        <v>3008</v>
      </c>
      <c r="C424" s="410" t="s">
        <v>3009</v>
      </c>
      <c r="D424" s="392" t="s">
        <v>3009</v>
      </c>
      <c r="E424" s="391" t="s">
        <v>1845</v>
      </c>
      <c r="F424" s="391" t="s">
        <v>2932</v>
      </c>
      <c r="G424" s="411" t="s">
        <v>1469</v>
      </c>
      <c r="H424" s="303"/>
      <c r="I424" s="303"/>
      <c r="J424" s="303"/>
      <c r="K424" s="303"/>
      <c r="L424" s="303"/>
    </row>
    <row r="425" s="155" customFormat="true" ht="12.75" hidden="false" customHeight="false" outlineLevel="0" collapsed="false">
      <c r="A425" s="390" t="n">
        <v>1180</v>
      </c>
      <c r="B425" s="390" t="s">
        <v>3010</v>
      </c>
      <c r="C425" s="410" t="s">
        <v>3011</v>
      </c>
      <c r="D425" s="392" t="s">
        <v>3011</v>
      </c>
      <c r="E425" s="391" t="s">
        <v>1845</v>
      </c>
      <c r="F425" s="391" t="s">
        <v>2932</v>
      </c>
      <c r="G425" s="411" t="s">
        <v>1469</v>
      </c>
      <c r="H425" s="303"/>
      <c r="I425" s="303"/>
      <c r="J425" s="303"/>
      <c r="K425" s="303"/>
      <c r="L425" s="303"/>
    </row>
    <row r="426" s="155" customFormat="true" ht="12.75" hidden="false" customHeight="false" outlineLevel="0" collapsed="false">
      <c r="A426" s="390" t="n">
        <v>1185</v>
      </c>
      <c r="B426" s="390" t="s">
        <v>3012</v>
      </c>
      <c r="C426" s="410" t="s">
        <v>3013</v>
      </c>
      <c r="D426" s="392" t="s">
        <v>3013</v>
      </c>
      <c r="E426" s="391" t="s">
        <v>1845</v>
      </c>
      <c r="F426" s="391" t="s">
        <v>2932</v>
      </c>
      <c r="G426" s="411" t="s">
        <v>1469</v>
      </c>
      <c r="H426" s="303"/>
      <c r="I426" s="303"/>
      <c r="J426" s="303"/>
      <c r="K426" s="303"/>
      <c r="L426" s="303"/>
    </row>
    <row r="427" s="155" customFormat="true" ht="12.75" hidden="false" customHeight="false" outlineLevel="0" collapsed="false">
      <c r="A427" s="348" t="n">
        <v>1192</v>
      </c>
      <c r="B427" s="348" t="s">
        <v>3014</v>
      </c>
      <c r="C427" s="87" t="s">
        <v>3015</v>
      </c>
      <c r="D427" s="366" t="s">
        <v>3016</v>
      </c>
      <c r="E427" s="155" t="s">
        <v>1845</v>
      </c>
      <c r="F427" s="155" t="s">
        <v>1846</v>
      </c>
      <c r="G427" s="307" t="s">
        <v>1469</v>
      </c>
      <c r="H427" s="303"/>
      <c r="I427" s="303"/>
      <c r="J427" s="303"/>
      <c r="K427" s="303"/>
      <c r="L427" s="303"/>
    </row>
    <row r="428" s="155" customFormat="true" ht="12.75" hidden="false" customHeight="false" outlineLevel="0" collapsed="false">
      <c r="A428" s="348" t="n">
        <v>1193</v>
      </c>
      <c r="B428" s="348" t="s">
        <v>3017</v>
      </c>
      <c r="C428" s="87" t="s">
        <v>3017</v>
      </c>
      <c r="D428" s="366" t="s">
        <v>3018</v>
      </c>
      <c r="E428" s="155" t="s">
        <v>1845</v>
      </c>
      <c r="F428" s="155" t="s">
        <v>2169</v>
      </c>
      <c r="G428" s="307" t="s">
        <v>3019</v>
      </c>
      <c r="H428" s="303"/>
      <c r="I428" s="303"/>
      <c r="J428" s="303"/>
      <c r="K428" s="303"/>
      <c r="L428" s="303"/>
    </row>
    <row r="429" s="155" customFormat="true" ht="12.75" hidden="false" customHeight="false" outlineLevel="0" collapsed="false">
      <c r="A429" s="390" t="n">
        <v>2100</v>
      </c>
      <c r="B429" s="390" t="s">
        <v>3020</v>
      </c>
      <c r="C429" s="410" t="s">
        <v>3021</v>
      </c>
      <c r="D429" s="392" t="s">
        <v>3021</v>
      </c>
      <c r="E429" s="391" t="s">
        <v>1845</v>
      </c>
      <c r="F429" s="391" t="s">
        <v>2932</v>
      </c>
      <c r="G429" s="411" t="s">
        <v>1469</v>
      </c>
      <c r="H429" s="303"/>
      <c r="I429" s="303"/>
      <c r="J429" s="303"/>
      <c r="K429" s="303"/>
      <c r="L429" s="303"/>
    </row>
    <row r="430" s="155" customFormat="true" ht="24" hidden="false" customHeight="false" outlineLevel="0" collapsed="false">
      <c r="A430" s="390" t="n">
        <v>2101</v>
      </c>
      <c r="B430" s="390" t="s">
        <v>3022</v>
      </c>
      <c r="C430" s="410" t="s">
        <v>3023</v>
      </c>
      <c r="D430" s="392" t="s">
        <v>3023</v>
      </c>
      <c r="E430" s="391" t="s">
        <v>1845</v>
      </c>
      <c r="F430" s="391" t="s">
        <v>2932</v>
      </c>
      <c r="G430" s="411" t="s">
        <v>1469</v>
      </c>
      <c r="H430" s="303"/>
      <c r="I430" s="303"/>
      <c r="J430" s="303"/>
      <c r="K430" s="303"/>
      <c r="L430" s="303"/>
    </row>
    <row r="431" s="155" customFormat="true" ht="24" hidden="false" customHeight="false" outlineLevel="0" collapsed="false">
      <c r="A431" s="390" t="n">
        <v>2102</v>
      </c>
      <c r="B431" s="390" t="s">
        <v>3024</v>
      </c>
      <c r="C431" s="410" t="s">
        <v>3025</v>
      </c>
      <c r="D431" s="392" t="s">
        <v>3025</v>
      </c>
      <c r="E431" s="391" t="s">
        <v>1845</v>
      </c>
      <c r="F431" s="391" t="s">
        <v>2932</v>
      </c>
      <c r="G431" s="411" t="s">
        <v>1469</v>
      </c>
      <c r="H431" s="303"/>
      <c r="I431" s="303"/>
      <c r="J431" s="303"/>
      <c r="K431" s="303"/>
      <c r="L431" s="303"/>
    </row>
    <row r="432" s="155" customFormat="true" ht="24" hidden="false" customHeight="false" outlineLevel="0" collapsed="false">
      <c r="A432" s="390" t="n">
        <v>2103</v>
      </c>
      <c r="B432" s="390" t="s">
        <v>3026</v>
      </c>
      <c r="C432" s="410" t="s">
        <v>3027</v>
      </c>
      <c r="D432" s="392" t="s">
        <v>3027</v>
      </c>
      <c r="E432" s="391" t="s">
        <v>1845</v>
      </c>
      <c r="F432" s="391" t="s">
        <v>2932</v>
      </c>
      <c r="G432" s="411" t="s">
        <v>1469</v>
      </c>
      <c r="H432" s="303"/>
      <c r="I432" s="303"/>
      <c r="J432" s="303"/>
      <c r="K432" s="303"/>
      <c r="L432" s="303"/>
    </row>
    <row r="433" s="155" customFormat="true" ht="12.75" hidden="false" customHeight="false" outlineLevel="0" collapsed="false">
      <c r="A433" s="390" t="n">
        <v>2104</v>
      </c>
      <c r="B433" s="390" t="s">
        <v>3028</v>
      </c>
      <c r="C433" s="410" t="s">
        <v>3029</v>
      </c>
      <c r="D433" s="392" t="s">
        <v>3029</v>
      </c>
      <c r="E433" s="391" t="s">
        <v>1845</v>
      </c>
      <c r="F433" s="391" t="s">
        <v>2932</v>
      </c>
      <c r="G433" s="411" t="s">
        <v>1469</v>
      </c>
      <c r="H433" s="303"/>
      <c r="I433" s="303"/>
      <c r="J433" s="303"/>
      <c r="K433" s="303"/>
      <c r="L433" s="303"/>
    </row>
    <row r="434" s="155" customFormat="true" ht="24" hidden="false" customHeight="false" outlineLevel="0" collapsed="false">
      <c r="A434" s="390" t="n">
        <v>2200</v>
      </c>
      <c r="B434" s="390" t="s">
        <v>3030</v>
      </c>
      <c r="C434" s="410" t="s">
        <v>3023</v>
      </c>
      <c r="D434" s="392" t="s">
        <v>3023</v>
      </c>
      <c r="E434" s="391" t="s">
        <v>1845</v>
      </c>
      <c r="F434" s="391" t="s">
        <v>2932</v>
      </c>
      <c r="G434" s="411" t="s">
        <v>1469</v>
      </c>
      <c r="H434" s="303"/>
      <c r="I434" s="303"/>
      <c r="J434" s="303"/>
      <c r="K434" s="303"/>
      <c r="L434" s="303"/>
    </row>
    <row r="435" s="155" customFormat="true" ht="12.75" hidden="false" customHeight="false" outlineLevel="0" collapsed="false">
      <c r="A435" s="390" t="n">
        <v>2202</v>
      </c>
      <c r="B435" s="390" t="s">
        <v>3031</v>
      </c>
      <c r="C435" s="410" t="s">
        <v>3032</v>
      </c>
      <c r="D435" s="392" t="s">
        <v>3032</v>
      </c>
      <c r="E435" s="391" t="s">
        <v>1845</v>
      </c>
      <c r="F435" s="391" t="s">
        <v>2932</v>
      </c>
      <c r="G435" s="411" t="s">
        <v>1469</v>
      </c>
      <c r="H435" s="303"/>
      <c r="I435" s="303"/>
      <c r="J435" s="303"/>
      <c r="K435" s="303"/>
      <c r="L435" s="303"/>
    </row>
    <row r="436" s="155" customFormat="true" ht="12.75" hidden="false" customHeight="false" outlineLevel="0" collapsed="false">
      <c r="A436" s="390" t="n">
        <v>2203</v>
      </c>
      <c r="B436" s="390" t="s">
        <v>3033</v>
      </c>
      <c r="C436" s="410" t="s">
        <v>3034</v>
      </c>
      <c r="D436" s="392" t="s">
        <v>3034</v>
      </c>
      <c r="E436" s="391" t="s">
        <v>1845</v>
      </c>
      <c r="F436" s="391" t="s">
        <v>2932</v>
      </c>
      <c r="G436" s="411" t="s">
        <v>1469</v>
      </c>
      <c r="H436" s="303"/>
      <c r="I436" s="303"/>
      <c r="J436" s="303"/>
      <c r="K436" s="303"/>
      <c r="L436" s="303"/>
    </row>
    <row r="437" s="155" customFormat="true" ht="12.75" hidden="false" customHeight="false" outlineLevel="0" collapsed="false">
      <c r="A437" s="390" t="n">
        <v>2204</v>
      </c>
      <c r="B437" s="390" t="s">
        <v>3035</v>
      </c>
      <c r="C437" s="410" t="s">
        <v>3036</v>
      </c>
      <c r="D437" s="392" t="s">
        <v>3036</v>
      </c>
      <c r="E437" s="391" t="s">
        <v>1845</v>
      </c>
      <c r="F437" s="391" t="s">
        <v>2932</v>
      </c>
      <c r="G437" s="411" t="s">
        <v>1469</v>
      </c>
      <c r="H437" s="303"/>
      <c r="I437" s="303"/>
      <c r="J437" s="303"/>
      <c r="K437" s="303"/>
      <c r="L437" s="303"/>
    </row>
    <row r="438" s="155" customFormat="true" ht="12.75" hidden="false" customHeight="false" outlineLevel="0" collapsed="false">
      <c r="A438" s="390" t="n">
        <v>2206</v>
      </c>
      <c r="B438" s="390" t="s">
        <v>3037</v>
      </c>
      <c r="C438" s="410" t="s">
        <v>3038</v>
      </c>
      <c r="D438" s="392" t="s">
        <v>3038</v>
      </c>
      <c r="E438" s="391" t="s">
        <v>1845</v>
      </c>
      <c r="F438" s="391" t="s">
        <v>2932</v>
      </c>
      <c r="G438" s="411" t="s">
        <v>1469</v>
      </c>
      <c r="H438" s="303"/>
      <c r="I438" s="303"/>
      <c r="J438" s="303"/>
      <c r="K438" s="303"/>
      <c r="L438" s="303"/>
    </row>
    <row r="439" s="365" customFormat="true" ht="12.75" hidden="false" customHeight="false" outlineLevel="0" collapsed="false">
      <c r="A439" s="425" t="n">
        <v>2400</v>
      </c>
      <c r="B439" s="425" t="s">
        <v>3039</v>
      </c>
      <c r="C439" s="426" t="s">
        <v>2083</v>
      </c>
      <c r="D439" s="427" t="s">
        <v>2083</v>
      </c>
      <c r="E439" s="428" t="s">
        <v>1837</v>
      </c>
      <c r="F439" s="391" t="s">
        <v>2932</v>
      </c>
      <c r="G439" s="429" t="s">
        <v>1897</v>
      </c>
      <c r="H439" s="429"/>
      <c r="I439" s="429"/>
      <c r="J439" s="429"/>
      <c r="K439" s="429"/>
      <c r="L439" s="429"/>
    </row>
    <row r="440" s="288" customFormat="true" ht="12.75" hidden="false" customHeight="false" outlineLevel="0" collapsed="false">
      <c r="A440" s="430" t="n">
        <v>2500</v>
      </c>
      <c r="B440" s="430" t="s">
        <v>3040</v>
      </c>
      <c r="C440" s="431" t="s">
        <v>3041</v>
      </c>
      <c r="D440" s="432" t="s">
        <v>3042</v>
      </c>
      <c r="E440" s="433" t="s">
        <v>1845</v>
      </c>
      <c r="F440" s="158" t="s">
        <v>2169</v>
      </c>
      <c r="G440" s="434" t="s">
        <v>3043</v>
      </c>
      <c r="H440" s="434"/>
      <c r="I440" s="434"/>
      <c r="J440" s="434"/>
      <c r="K440" s="434"/>
      <c r="L440" s="434"/>
    </row>
    <row r="441" s="288" customFormat="true" ht="12.75" hidden="false" customHeight="false" outlineLevel="0" collapsed="false">
      <c r="A441" s="430" t="n">
        <v>2500</v>
      </c>
      <c r="B441" s="430" t="s">
        <v>3044</v>
      </c>
      <c r="C441" s="431" t="s">
        <v>3045</v>
      </c>
      <c r="D441" s="432" t="s">
        <v>3046</v>
      </c>
      <c r="E441" s="433" t="s">
        <v>1845</v>
      </c>
      <c r="F441" s="158" t="s">
        <v>2169</v>
      </c>
      <c r="G441" s="434" t="s">
        <v>3043</v>
      </c>
      <c r="H441" s="434"/>
      <c r="I441" s="434"/>
      <c r="J441" s="434"/>
      <c r="K441" s="434"/>
      <c r="L441" s="434"/>
    </row>
    <row r="442" s="155" customFormat="true" ht="24" hidden="false" customHeight="false" outlineLevel="0" collapsed="false">
      <c r="A442" s="390" t="n">
        <v>8001</v>
      </c>
      <c r="B442" s="390" t="s">
        <v>3047</v>
      </c>
      <c r="C442" s="391" t="s">
        <v>3048</v>
      </c>
      <c r="D442" s="392" t="s">
        <v>3048</v>
      </c>
      <c r="E442" s="391" t="s">
        <v>1845</v>
      </c>
      <c r="F442" s="391" t="s">
        <v>2932</v>
      </c>
      <c r="G442" s="411" t="s">
        <v>1469</v>
      </c>
      <c r="H442" s="303"/>
      <c r="I442" s="303"/>
      <c r="J442" s="303"/>
      <c r="K442" s="303"/>
      <c r="L442" s="303"/>
    </row>
    <row r="443" customFormat="false" ht="12.75" hidden="false" customHeight="false" outlineLevel="0" collapsed="false">
      <c r="A443" s="435"/>
      <c r="B443" s="435"/>
      <c r="C443" s="436"/>
      <c r="D443" s="437"/>
      <c r="E443" s="438"/>
    </row>
    <row r="545" customFormat="false" ht="12.75" hidden="false" customHeight="false" outlineLevel="0" collapsed="false">
      <c r="E545" s="439"/>
      <c r="F545" s="440"/>
    </row>
    <row r="546" customFormat="false" ht="12.75" hidden="false" customHeight="false" outlineLevel="0" collapsed="false">
      <c r="E546" s="439"/>
      <c r="F546" s="440"/>
    </row>
    <row r="547" customFormat="false" ht="12.75" hidden="false" customHeight="false" outlineLevel="0" collapsed="false">
      <c r="E547" s="439"/>
      <c r="F547" s="440"/>
    </row>
    <row r="548" customFormat="false" ht="12.75" hidden="false" customHeight="false" outlineLevel="0" collapsed="false">
      <c r="E548" s="439"/>
      <c r="F548" s="440"/>
    </row>
    <row r="549" customFormat="false" ht="12.75" hidden="false" customHeight="false" outlineLevel="0" collapsed="false">
      <c r="E549" s="439"/>
      <c r="F549" s="440"/>
    </row>
    <row r="550" customFormat="false" ht="12.75" hidden="false" customHeight="false" outlineLevel="0" collapsed="false">
      <c r="E550" s="439"/>
      <c r="F550" s="440"/>
    </row>
    <row r="551" customFormat="false" ht="12.75" hidden="false" customHeight="false" outlineLevel="0" collapsed="false">
      <c r="E551" s="439"/>
      <c r="F551" s="440"/>
    </row>
    <row r="552" customFormat="false" ht="12.75" hidden="false" customHeight="false" outlineLevel="0" collapsed="false">
      <c r="E552" s="439"/>
      <c r="F552" s="440"/>
    </row>
    <row r="553" customFormat="false" ht="12.75" hidden="false" customHeight="false" outlineLevel="0" collapsed="false">
      <c r="E553" s="439"/>
      <c r="F553" s="440"/>
    </row>
    <row r="554" customFormat="false" ht="12.75" hidden="false" customHeight="false" outlineLevel="0" collapsed="false">
      <c r="E554" s="439"/>
      <c r="F554" s="440"/>
    </row>
    <row r="555" customFormat="false" ht="12.75" hidden="false" customHeight="false" outlineLevel="0" collapsed="false">
      <c r="E555" s="439"/>
      <c r="F555" s="440"/>
    </row>
    <row r="556" customFormat="false" ht="12.75" hidden="false" customHeight="false" outlineLevel="0" collapsed="false">
      <c r="E556" s="439"/>
      <c r="F556" s="440"/>
    </row>
    <row r="557" customFormat="false" ht="12.75" hidden="false" customHeight="false" outlineLevel="0" collapsed="false">
      <c r="E557" s="439"/>
      <c r="F557" s="440"/>
    </row>
    <row r="558" customFormat="false" ht="12.75" hidden="false" customHeight="false" outlineLevel="0" collapsed="false">
      <c r="E558" s="439"/>
      <c r="F558" s="440"/>
    </row>
    <row r="559" customFormat="false" ht="12.75" hidden="false" customHeight="false" outlineLevel="0" collapsed="false">
      <c r="E559" s="439"/>
      <c r="F559" s="440"/>
    </row>
    <row r="560" customFormat="false" ht="12.75" hidden="false" customHeight="false" outlineLevel="0" collapsed="false">
      <c r="E560" s="439"/>
      <c r="F560" s="440"/>
    </row>
    <row r="561" customFormat="false" ht="12.75" hidden="false" customHeight="false" outlineLevel="0" collapsed="false">
      <c r="E561" s="439"/>
      <c r="F561" s="440"/>
    </row>
  </sheetData>
  <autoFilter ref="A2:M442"/>
  <printOptions headings="false" gridLines="false" gridLinesSet="true" horizontalCentered="false" verticalCentered="false"/>
  <pageMargins left="0.5" right="0.5" top="0.6" bottom="0.75" header="0.2" footer="0.3"/>
  <pageSetup paperSize="1" scale="77" fitToWidth="1" fitToHeight="1" pageOrder="downThenOver" orientation="landscape" blackAndWhite="false" draft="false" cellComments="none" horizontalDpi="300" verticalDpi="300" copies="1"/>
  <headerFooter differentFirst="false" differentOddEven="false">
    <oddHeader>&amp;L&amp;"Arial,Bold"&amp;8&amp;A
&amp;F</oddHeader>
    <oddFooter>&amp;R&amp;"Arial,Bold"&amp;8&amp;P of &amp;N
&amp;D  &amp;T
&amp;"Arial,Italic"&amp;6Updated 3/11403 ib</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2:H2"/>
    </sheetView>
  </sheetViews>
  <sheetFormatPr defaultColWidth="9.13671875" defaultRowHeight="12.75" zeroHeight="false" outlineLevelRow="0" outlineLevelCol="0"/>
  <cols>
    <col collapsed="false" customWidth="false" hidden="false" outlineLevel="0" max="1" min="1" style="212" width="9.14"/>
    <col collapsed="false" customWidth="true" hidden="false" outlineLevel="0" max="2" min="2" style="211" width="20.41"/>
    <col collapsed="false" customWidth="true" hidden="false" outlineLevel="0" max="3" min="3" style="211" width="25.41"/>
    <col collapsed="false" customWidth="true" hidden="false" outlineLevel="0" max="4" min="4" style="212" width="27.28"/>
    <col collapsed="false" customWidth="true" hidden="false" outlineLevel="0" max="5" min="5" style="212" width="9.41"/>
    <col collapsed="false" customWidth="true" hidden="false" outlineLevel="0" max="6" min="6" style="212" width="8.14"/>
    <col collapsed="false" customWidth="true" hidden="false" outlineLevel="0" max="7" min="7" style="212" width="11.7"/>
    <col collapsed="false" customWidth="true" hidden="false" outlineLevel="0" max="8" min="8" style="212" width="26.84"/>
    <col collapsed="false" customWidth="false" hidden="false" outlineLevel="0" max="257" min="9" style="212" width="9.14"/>
  </cols>
  <sheetData>
    <row r="1" s="13" customFormat="true" ht="38.25" hidden="false" customHeight="true" outlineLevel="0" collapsed="false">
      <c r="A1" s="4" t="str">
        <f aca="false">'Modules Configuration'!A1</f>
        <v>                                                               Oracle Utilities Work &amp; Asset Management v1.9</v>
      </c>
      <c r="B1" s="5"/>
      <c r="C1" s="6"/>
      <c r="D1" s="7"/>
      <c r="E1" s="7"/>
      <c r="F1" s="290"/>
      <c r="G1" s="5"/>
      <c r="H1" s="290" t="s">
        <v>97</v>
      </c>
      <c r="I1" s="8"/>
      <c r="J1" s="5"/>
      <c r="K1" s="5"/>
      <c r="L1" s="10"/>
      <c r="M1" s="11"/>
      <c r="N1" s="12"/>
      <c r="O1" s="11"/>
    </row>
    <row r="2" s="250" customFormat="true" ht="84.75" hidden="false" customHeight="false" outlineLevel="0" collapsed="false">
      <c r="A2" s="441" t="s">
        <v>3049</v>
      </c>
      <c r="B2" s="442" t="s">
        <v>998</v>
      </c>
      <c r="C2" s="442" t="s">
        <v>3050</v>
      </c>
      <c r="D2" s="442" t="s">
        <v>3051</v>
      </c>
      <c r="E2" s="442" t="s">
        <v>3052</v>
      </c>
      <c r="F2" s="442" t="s">
        <v>3053</v>
      </c>
      <c r="G2" s="442" t="s">
        <v>3054</v>
      </c>
      <c r="H2" s="443" t="s">
        <v>5</v>
      </c>
    </row>
    <row r="3" s="259" customFormat="true" ht="39.95" hidden="false" customHeight="true" outlineLevel="0" collapsed="false">
      <c r="A3" s="444"/>
      <c r="B3" s="24"/>
      <c r="C3" s="24"/>
      <c r="D3" s="24"/>
      <c r="E3" s="24"/>
      <c r="F3" s="24"/>
      <c r="G3" s="24"/>
      <c r="H3" s="27"/>
    </row>
    <row r="4" s="259" customFormat="true" ht="39.95" hidden="false" customHeight="true" outlineLevel="0" collapsed="false">
      <c r="A4" s="445"/>
      <c r="B4" s="30"/>
      <c r="C4" s="30"/>
      <c r="D4" s="30"/>
      <c r="E4" s="30"/>
      <c r="F4" s="30"/>
      <c r="G4" s="30"/>
      <c r="H4" s="33"/>
    </row>
    <row r="5" s="259" customFormat="true" ht="39.95" hidden="false" customHeight="true" outlineLevel="0" collapsed="false">
      <c r="A5" s="445"/>
      <c r="B5" s="30"/>
      <c r="C5" s="30"/>
      <c r="D5" s="30"/>
      <c r="E5" s="30"/>
      <c r="F5" s="30"/>
      <c r="G5" s="30"/>
      <c r="H5" s="33"/>
    </row>
    <row r="6" s="259" customFormat="true" ht="39.95" hidden="false" customHeight="true" outlineLevel="0" collapsed="false">
      <c r="A6" s="445"/>
      <c r="B6" s="30"/>
      <c r="C6" s="30"/>
      <c r="D6" s="30"/>
      <c r="E6" s="30"/>
      <c r="F6" s="30"/>
      <c r="G6" s="30"/>
      <c r="H6" s="33"/>
    </row>
    <row r="7" s="259" customFormat="true" ht="39.95" hidden="false" customHeight="true" outlineLevel="0" collapsed="false">
      <c r="A7" s="445"/>
      <c r="B7" s="30"/>
      <c r="C7" s="30"/>
      <c r="D7" s="30"/>
      <c r="E7" s="30"/>
      <c r="F7" s="30"/>
      <c r="G7" s="30"/>
      <c r="H7" s="33"/>
    </row>
    <row r="8" s="259" customFormat="true" ht="39.95" hidden="false" customHeight="true" outlineLevel="0" collapsed="false">
      <c r="A8" s="445"/>
      <c r="B8" s="30"/>
      <c r="C8" s="30"/>
      <c r="D8" s="30"/>
      <c r="E8" s="30"/>
      <c r="F8" s="30"/>
      <c r="G8" s="30"/>
      <c r="H8" s="33"/>
    </row>
    <row r="9" s="259" customFormat="true" ht="39.95" hidden="false" customHeight="true" outlineLevel="0" collapsed="false">
      <c r="A9" s="445"/>
      <c r="B9" s="30"/>
      <c r="C9" s="30"/>
      <c r="D9" s="30"/>
      <c r="E9" s="30"/>
      <c r="F9" s="30"/>
      <c r="G9" s="30"/>
      <c r="H9" s="33"/>
    </row>
    <row r="10" s="259" customFormat="true" ht="39.95" hidden="false" customHeight="true" outlineLevel="0" collapsed="false">
      <c r="A10" s="445"/>
      <c r="B10" s="30"/>
      <c r="C10" s="30"/>
      <c r="D10" s="30"/>
      <c r="E10" s="30"/>
      <c r="F10" s="30"/>
      <c r="G10" s="30"/>
      <c r="H10" s="33"/>
    </row>
    <row r="11" s="259" customFormat="true" ht="39.95" hidden="false" customHeight="true" outlineLevel="0" collapsed="false">
      <c r="A11" s="445"/>
      <c r="B11" s="30"/>
      <c r="C11" s="30"/>
      <c r="D11" s="30"/>
      <c r="E11" s="30"/>
      <c r="F11" s="30"/>
      <c r="G11" s="30"/>
      <c r="H11" s="33"/>
    </row>
    <row r="12" s="259" customFormat="true" ht="39.95" hidden="false" customHeight="true" outlineLevel="0" collapsed="false">
      <c r="A12" s="445"/>
      <c r="B12" s="30"/>
      <c r="C12" s="30"/>
      <c r="D12" s="30"/>
      <c r="E12" s="30"/>
      <c r="F12" s="30"/>
      <c r="G12" s="30"/>
      <c r="H12" s="33"/>
    </row>
    <row r="13" s="259" customFormat="true" ht="39.95" hidden="false" customHeight="true" outlineLevel="0" collapsed="false">
      <c r="A13" s="446"/>
      <c r="B13" s="447"/>
      <c r="C13" s="447"/>
      <c r="D13" s="447"/>
      <c r="E13" s="447"/>
      <c r="F13" s="447"/>
      <c r="G13" s="447"/>
      <c r="H13" s="448"/>
    </row>
    <row r="14" s="259" customFormat="true" ht="21.95" hidden="false" customHeight="true" outlineLevel="0" collapsed="false">
      <c r="A14" s="449" t="s">
        <v>3055</v>
      </c>
      <c r="B14" s="449"/>
      <c r="C14" s="449"/>
      <c r="D14" s="171"/>
      <c r="E14" s="171"/>
      <c r="F14" s="171"/>
      <c r="G14" s="171"/>
      <c r="H14" s="171"/>
    </row>
    <row r="15" s="259" customFormat="true" ht="21.95" hidden="false" customHeight="true" outlineLevel="0" collapsed="false">
      <c r="A15" s="449" t="s">
        <v>3056</v>
      </c>
      <c r="B15" s="449"/>
      <c r="C15" s="449"/>
      <c r="D15" s="171"/>
      <c r="E15" s="171"/>
      <c r="F15" s="171"/>
      <c r="G15" s="171"/>
      <c r="H15" s="450"/>
    </row>
    <row r="16" s="238" customFormat="true" ht="12.75" hidden="false" customHeight="false" outlineLevel="0" collapsed="false">
      <c r="A16" s="451"/>
      <c r="B16" s="279"/>
      <c r="C16" s="279"/>
      <c r="D16" s="279"/>
      <c r="E16" s="279"/>
      <c r="F16" s="280"/>
      <c r="G16" s="280"/>
      <c r="H16" s="280"/>
    </row>
    <row r="17" s="238" customFormat="true" ht="12.75" hidden="false" customHeight="false" outlineLevel="0" collapsed="false">
      <c r="A17" s="160" t="str">
        <f aca="false">'Reports Configuration'!A135</f>
        <v>Updated 07/19/10 ilb</v>
      </c>
      <c r="B17" s="279"/>
      <c r="C17" s="279"/>
      <c r="D17" s="279"/>
      <c r="E17" s="279"/>
      <c r="F17" s="280"/>
      <c r="G17" s="280"/>
      <c r="H17" s="280"/>
    </row>
    <row r="18" s="238" customFormat="true" ht="12.75" hidden="false" customHeight="false" outlineLevel="0" collapsed="false">
      <c r="B18" s="279"/>
      <c r="C18" s="279"/>
      <c r="D18" s="279"/>
      <c r="E18" s="279"/>
      <c r="F18" s="280"/>
      <c r="G18" s="280"/>
      <c r="H18" s="280"/>
    </row>
    <row r="19" s="238" customFormat="true" ht="12.75" hidden="false" customHeight="false" outlineLevel="0" collapsed="false">
      <c r="B19" s="279"/>
      <c r="C19" s="279"/>
      <c r="D19" s="279"/>
      <c r="E19" s="279"/>
      <c r="F19" s="280"/>
      <c r="G19" s="280"/>
      <c r="H19" s="280"/>
    </row>
    <row r="20" s="238" customFormat="true" ht="12.75" hidden="false" customHeight="false" outlineLevel="0" collapsed="false">
      <c r="B20" s="279"/>
      <c r="C20" s="279"/>
      <c r="D20" s="279"/>
      <c r="E20" s="279"/>
      <c r="F20" s="280"/>
      <c r="G20" s="280"/>
      <c r="H20" s="280"/>
    </row>
    <row r="21" s="238" customFormat="true" ht="12.75" hidden="false" customHeight="false" outlineLevel="0" collapsed="false">
      <c r="B21" s="279"/>
      <c r="C21" s="279"/>
      <c r="D21" s="279"/>
      <c r="E21" s="279"/>
      <c r="F21" s="280"/>
      <c r="G21" s="280"/>
      <c r="H21" s="280"/>
    </row>
    <row r="22" s="238" customFormat="true" ht="12.75" hidden="false" customHeight="false" outlineLevel="0" collapsed="false">
      <c r="B22" s="279"/>
      <c r="C22" s="279"/>
      <c r="D22" s="279"/>
      <c r="E22" s="279"/>
      <c r="F22" s="280"/>
      <c r="G22" s="280"/>
      <c r="H22" s="280"/>
    </row>
    <row r="23" s="238" customFormat="true" ht="12.75" hidden="false" customHeight="false" outlineLevel="0" collapsed="false">
      <c r="B23" s="279"/>
      <c r="C23" s="279"/>
      <c r="D23" s="279"/>
      <c r="E23" s="279"/>
      <c r="F23" s="280"/>
      <c r="G23" s="280"/>
      <c r="H23" s="280"/>
    </row>
    <row r="24" s="238" customFormat="true" ht="12.75" hidden="false" customHeight="false" outlineLevel="0" collapsed="false">
      <c r="B24" s="279"/>
      <c r="C24" s="279"/>
      <c r="D24" s="279"/>
      <c r="E24" s="279"/>
      <c r="F24" s="280"/>
      <c r="G24" s="280"/>
      <c r="H24" s="280"/>
    </row>
    <row r="25" s="238" customFormat="true" ht="12.75" hidden="false" customHeight="false" outlineLevel="0" collapsed="false">
      <c r="B25" s="279"/>
      <c r="C25" s="279"/>
      <c r="D25" s="279"/>
      <c r="E25" s="279"/>
      <c r="F25" s="280"/>
      <c r="G25" s="280"/>
      <c r="H25" s="280"/>
    </row>
    <row r="26" s="238" customFormat="true" ht="12.75" hidden="false" customHeight="false" outlineLevel="0" collapsed="false">
      <c r="B26" s="279"/>
      <c r="C26" s="279"/>
      <c r="D26" s="279"/>
      <c r="E26" s="279"/>
      <c r="F26" s="280"/>
      <c r="G26" s="280"/>
      <c r="H26" s="280"/>
    </row>
    <row r="27" s="238" customFormat="true" ht="12.75" hidden="false" customHeight="false" outlineLevel="0" collapsed="false">
      <c r="B27" s="279"/>
      <c r="C27" s="279"/>
      <c r="D27" s="279"/>
      <c r="E27" s="279"/>
      <c r="F27" s="280"/>
      <c r="G27" s="280"/>
      <c r="H27" s="280"/>
    </row>
    <row r="28" s="238" customFormat="true" ht="12.75" hidden="false" customHeight="false" outlineLevel="0" collapsed="false">
      <c r="B28" s="279"/>
      <c r="C28" s="279"/>
      <c r="D28" s="279"/>
      <c r="E28" s="279"/>
      <c r="F28" s="280"/>
      <c r="G28" s="280"/>
      <c r="H28" s="280"/>
    </row>
    <row r="29" s="238" customFormat="true" ht="12.75" hidden="false" customHeight="false" outlineLevel="0" collapsed="false">
      <c r="B29" s="279"/>
      <c r="C29" s="279"/>
      <c r="D29" s="279"/>
      <c r="E29" s="279"/>
      <c r="F29" s="280"/>
      <c r="G29" s="280"/>
      <c r="H29" s="280"/>
    </row>
    <row r="30" s="238" customFormat="true" ht="12.75" hidden="false" customHeight="false" outlineLevel="0" collapsed="false">
      <c r="B30" s="279"/>
      <c r="C30" s="279"/>
      <c r="D30" s="279"/>
      <c r="E30" s="279"/>
      <c r="F30" s="280"/>
      <c r="G30" s="280"/>
      <c r="H30" s="280"/>
    </row>
    <row r="31" s="238" customFormat="true" ht="12.75" hidden="false" customHeight="false" outlineLevel="0" collapsed="false">
      <c r="B31" s="279"/>
      <c r="C31" s="279"/>
      <c r="D31" s="279"/>
      <c r="E31" s="279"/>
      <c r="F31" s="280"/>
      <c r="G31" s="280"/>
      <c r="H31" s="280"/>
    </row>
    <row r="32" s="238" customFormat="true" ht="12.75" hidden="false" customHeight="false" outlineLevel="0" collapsed="false">
      <c r="B32" s="279"/>
      <c r="C32" s="279"/>
      <c r="D32" s="279"/>
      <c r="E32" s="279"/>
      <c r="F32" s="280"/>
      <c r="G32" s="280"/>
      <c r="H32" s="280"/>
    </row>
    <row r="33" s="238" customFormat="true" ht="12.75" hidden="false" customHeight="false" outlineLevel="0" collapsed="false">
      <c r="B33" s="279"/>
      <c r="C33" s="279"/>
      <c r="D33" s="279"/>
      <c r="E33" s="279"/>
      <c r="F33" s="280"/>
      <c r="G33" s="280"/>
      <c r="H33" s="280"/>
    </row>
    <row r="34" s="238" customFormat="true" ht="12.75" hidden="false" customHeight="false" outlineLevel="0" collapsed="false">
      <c r="B34" s="279"/>
      <c r="C34" s="279"/>
      <c r="D34" s="279"/>
      <c r="E34" s="279"/>
      <c r="F34" s="280"/>
      <c r="G34" s="280"/>
      <c r="H34" s="280"/>
    </row>
    <row r="35" s="238" customFormat="true" ht="12.75" hidden="false" customHeight="false" outlineLevel="0" collapsed="false">
      <c r="B35" s="279"/>
      <c r="C35" s="279"/>
      <c r="D35" s="279"/>
      <c r="E35" s="279"/>
      <c r="F35" s="280"/>
      <c r="G35" s="280"/>
      <c r="H35" s="280"/>
    </row>
    <row r="36" s="238" customFormat="true" ht="12.75" hidden="false" customHeight="false" outlineLevel="0" collapsed="false">
      <c r="B36" s="279"/>
      <c r="C36" s="279"/>
      <c r="D36" s="279"/>
      <c r="E36" s="279"/>
      <c r="F36" s="280"/>
      <c r="G36" s="280"/>
      <c r="H36" s="280"/>
    </row>
    <row r="37" s="238" customFormat="true" ht="12.75" hidden="false" customHeight="false" outlineLevel="0" collapsed="false">
      <c r="B37" s="279"/>
      <c r="C37" s="279"/>
      <c r="D37" s="279"/>
      <c r="E37" s="279"/>
      <c r="F37" s="280"/>
      <c r="G37" s="280"/>
      <c r="H37" s="280"/>
    </row>
    <row r="38" s="238" customFormat="true" ht="12.75" hidden="false" customHeight="false" outlineLevel="0" collapsed="false">
      <c r="B38" s="279"/>
      <c r="C38" s="279"/>
      <c r="D38" s="279"/>
      <c r="E38" s="279"/>
      <c r="F38" s="279"/>
      <c r="G38" s="279"/>
      <c r="H38" s="279"/>
    </row>
    <row r="39" s="238" customFormat="true" ht="12.75" hidden="false" customHeight="false" outlineLevel="0" collapsed="false">
      <c r="B39" s="279"/>
      <c r="C39" s="279"/>
      <c r="D39" s="279"/>
      <c r="E39" s="279"/>
      <c r="F39" s="280"/>
      <c r="G39" s="280"/>
      <c r="H39" s="279"/>
    </row>
    <row r="40" s="238" customFormat="true" ht="12.75" hidden="false" customHeight="false" outlineLevel="0" collapsed="false">
      <c r="B40" s="279"/>
      <c r="C40" s="279"/>
      <c r="D40" s="279"/>
      <c r="E40" s="279"/>
      <c r="F40" s="280"/>
      <c r="G40" s="280"/>
      <c r="H40" s="279"/>
    </row>
    <row r="41" s="238" customFormat="true" ht="12.75" hidden="false" customHeight="false" outlineLevel="0" collapsed="false">
      <c r="B41" s="279"/>
      <c r="C41" s="279"/>
      <c r="D41" s="279"/>
      <c r="E41" s="279"/>
      <c r="F41" s="280"/>
      <c r="G41" s="280"/>
      <c r="H41" s="279"/>
    </row>
    <row r="42" s="238" customFormat="true" ht="12.75" hidden="false" customHeight="false" outlineLevel="0" collapsed="false">
      <c r="B42" s="279"/>
      <c r="C42" s="279"/>
      <c r="D42" s="279"/>
      <c r="E42" s="279"/>
      <c r="F42" s="280"/>
      <c r="G42" s="280"/>
      <c r="H42" s="279"/>
    </row>
    <row r="43" s="238" customFormat="true" ht="12.75" hidden="false" customHeight="false" outlineLevel="0" collapsed="false">
      <c r="B43" s="279"/>
      <c r="C43" s="279"/>
      <c r="D43" s="279"/>
      <c r="E43" s="279"/>
      <c r="F43" s="280"/>
      <c r="G43" s="280"/>
      <c r="H43" s="279"/>
    </row>
    <row r="44" s="238" customFormat="true" ht="12.75" hidden="false" customHeight="false" outlineLevel="0" collapsed="false">
      <c r="B44" s="279"/>
      <c r="C44" s="279"/>
      <c r="D44" s="279"/>
      <c r="E44" s="279"/>
      <c r="F44" s="280"/>
      <c r="G44" s="280"/>
      <c r="H44" s="279"/>
    </row>
    <row r="45" s="238" customFormat="true" ht="12.75" hidden="false" customHeight="false" outlineLevel="0" collapsed="false">
      <c r="B45" s="279"/>
      <c r="C45" s="279"/>
      <c r="D45" s="279"/>
      <c r="E45" s="279"/>
      <c r="F45" s="280"/>
      <c r="G45" s="280"/>
      <c r="H45" s="279"/>
    </row>
    <row r="46" s="238" customFormat="true" ht="12.75" hidden="false" customHeight="false" outlineLevel="0" collapsed="false">
      <c r="B46" s="279"/>
      <c r="C46" s="279"/>
      <c r="D46" s="280"/>
      <c r="E46" s="280"/>
      <c r="F46" s="280"/>
      <c r="G46" s="280"/>
      <c r="H46" s="280"/>
    </row>
    <row r="47" s="238" customFormat="true" ht="12.75" hidden="false" customHeight="false" outlineLevel="0" collapsed="false">
      <c r="B47" s="279"/>
      <c r="C47" s="279"/>
      <c r="D47" s="280"/>
      <c r="E47" s="280"/>
      <c r="F47" s="280"/>
      <c r="G47" s="280"/>
      <c r="H47" s="280"/>
    </row>
    <row r="48" s="238" customFormat="true" ht="12.75" hidden="false" customHeight="false" outlineLevel="0" collapsed="false">
      <c r="B48" s="279"/>
      <c r="C48" s="279"/>
      <c r="D48" s="279"/>
      <c r="E48" s="279"/>
      <c r="F48" s="280"/>
      <c r="G48" s="280"/>
      <c r="H48" s="280"/>
    </row>
    <row r="49" s="238" customFormat="true" ht="12.75" hidden="false" customHeight="false" outlineLevel="0" collapsed="false">
      <c r="B49" s="279"/>
      <c r="C49" s="279"/>
      <c r="D49" s="279"/>
      <c r="E49" s="279"/>
      <c r="F49" s="280"/>
      <c r="G49" s="280"/>
      <c r="H49" s="280"/>
    </row>
    <row r="50" s="238" customFormat="true" ht="12.75" hidden="false" customHeight="false" outlineLevel="0" collapsed="false">
      <c r="B50" s="279"/>
      <c r="C50" s="279"/>
      <c r="D50" s="279"/>
      <c r="E50" s="279"/>
      <c r="F50" s="280"/>
      <c r="G50" s="280"/>
      <c r="H50" s="280"/>
    </row>
    <row r="51" s="238" customFormat="true" ht="12.75" hidden="false" customHeight="false" outlineLevel="0" collapsed="false">
      <c r="B51" s="279"/>
      <c r="C51" s="279"/>
      <c r="D51" s="279"/>
      <c r="E51" s="279"/>
      <c r="F51" s="280"/>
      <c r="G51" s="280"/>
      <c r="H51" s="280"/>
    </row>
    <row r="52" s="238" customFormat="true" ht="12.75" hidden="false" customHeight="false" outlineLevel="0" collapsed="false">
      <c r="B52" s="279"/>
      <c r="C52" s="279"/>
      <c r="D52" s="279"/>
      <c r="E52" s="279"/>
      <c r="F52" s="280"/>
      <c r="G52" s="280"/>
      <c r="H52" s="280"/>
    </row>
    <row r="53" s="238" customFormat="true" ht="12.75" hidden="false" customHeight="false" outlineLevel="0" collapsed="false">
      <c r="B53" s="279"/>
      <c r="C53" s="279"/>
      <c r="D53" s="279"/>
      <c r="E53" s="279"/>
      <c r="F53" s="280"/>
      <c r="G53" s="280"/>
      <c r="H53" s="280"/>
    </row>
    <row r="54" s="238" customFormat="true" ht="12.75" hidden="false" customHeight="false" outlineLevel="0" collapsed="false">
      <c r="B54" s="279"/>
      <c r="C54" s="279"/>
      <c r="D54" s="279"/>
      <c r="E54" s="279"/>
      <c r="F54" s="280"/>
      <c r="G54" s="280"/>
      <c r="H54" s="280"/>
    </row>
    <row r="55" s="238" customFormat="true" ht="12.75" hidden="false" customHeight="false" outlineLevel="0" collapsed="false">
      <c r="B55" s="279"/>
      <c r="C55" s="279"/>
      <c r="D55" s="279"/>
      <c r="E55" s="279"/>
      <c r="F55" s="280"/>
      <c r="G55" s="280"/>
      <c r="H55" s="280"/>
    </row>
    <row r="56" s="238" customFormat="true" ht="12.75" hidden="false" customHeight="false" outlineLevel="0" collapsed="false">
      <c r="B56" s="279"/>
      <c r="C56" s="279"/>
      <c r="D56" s="279"/>
      <c r="E56" s="279"/>
      <c r="F56" s="280"/>
      <c r="G56" s="280"/>
      <c r="H56" s="280"/>
    </row>
    <row r="57" s="238" customFormat="true" ht="12.75" hidden="false" customHeight="false" outlineLevel="0" collapsed="false">
      <c r="B57" s="279"/>
      <c r="C57" s="279"/>
      <c r="D57" s="279"/>
      <c r="E57" s="279"/>
      <c r="F57" s="280"/>
      <c r="G57" s="280"/>
      <c r="H57" s="280"/>
    </row>
    <row r="58" s="238" customFormat="true" ht="12.75" hidden="false" customHeight="false" outlineLevel="0" collapsed="false">
      <c r="B58" s="279"/>
      <c r="C58" s="279"/>
      <c r="D58" s="279"/>
      <c r="E58" s="279"/>
      <c r="F58" s="280"/>
      <c r="G58" s="280"/>
      <c r="H58" s="280"/>
    </row>
    <row r="59" s="238" customFormat="true" ht="12.75" hidden="false" customHeight="false" outlineLevel="0" collapsed="false">
      <c r="B59" s="279"/>
      <c r="C59" s="279"/>
      <c r="D59" s="279"/>
      <c r="E59" s="279"/>
      <c r="F59" s="280"/>
      <c r="G59" s="280"/>
      <c r="H59" s="280"/>
    </row>
    <row r="60" s="238" customFormat="true" ht="12.75" hidden="false" customHeight="false" outlineLevel="0" collapsed="false">
      <c r="B60" s="279"/>
      <c r="C60" s="279"/>
      <c r="D60" s="279"/>
      <c r="E60" s="279"/>
      <c r="F60" s="280"/>
      <c r="G60" s="280"/>
      <c r="H60" s="280"/>
    </row>
    <row r="61" s="238" customFormat="true" ht="12.75" hidden="false" customHeight="false" outlineLevel="0" collapsed="false">
      <c r="B61" s="279"/>
      <c r="C61" s="279"/>
      <c r="D61" s="279"/>
      <c r="E61" s="279"/>
      <c r="F61" s="280"/>
      <c r="G61" s="280"/>
      <c r="H61" s="280"/>
    </row>
    <row r="62" s="238" customFormat="true" ht="12.75" hidden="false" customHeight="false" outlineLevel="0" collapsed="false">
      <c r="B62" s="279"/>
      <c r="C62" s="279"/>
      <c r="D62" s="279"/>
      <c r="E62" s="279"/>
      <c r="F62" s="280"/>
      <c r="G62" s="280"/>
      <c r="H62" s="280"/>
    </row>
    <row r="63" s="238" customFormat="true" ht="12.75" hidden="false" customHeight="false" outlineLevel="0" collapsed="false">
      <c r="B63" s="279"/>
      <c r="C63" s="279"/>
      <c r="D63" s="279"/>
      <c r="E63" s="279"/>
      <c r="F63" s="280"/>
      <c r="G63" s="280"/>
      <c r="H63" s="280"/>
    </row>
    <row r="64" s="238" customFormat="true" ht="12.75" hidden="false" customHeight="false" outlineLevel="0" collapsed="false">
      <c r="B64" s="279"/>
      <c r="C64" s="279"/>
      <c r="D64" s="279"/>
      <c r="E64" s="279"/>
      <c r="F64" s="280"/>
      <c r="G64" s="280"/>
      <c r="H64" s="280"/>
    </row>
    <row r="65" s="238" customFormat="true" ht="12.75" hidden="false" customHeight="false" outlineLevel="0" collapsed="false">
      <c r="B65" s="279"/>
      <c r="C65" s="279"/>
      <c r="D65" s="279"/>
      <c r="E65" s="279"/>
      <c r="F65" s="280"/>
      <c r="G65" s="280"/>
      <c r="H65" s="280"/>
    </row>
    <row r="66" s="238" customFormat="true" ht="12.75" hidden="false" customHeight="false" outlineLevel="0" collapsed="false">
      <c r="B66" s="279"/>
      <c r="C66" s="279"/>
      <c r="D66" s="279"/>
      <c r="E66" s="279"/>
      <c r="F66" s="280"/>
      <c r="G66" s="280"/>
      <c r="H66" s="280"/>
    </row>
    <row r="67" s="238" customFormat="true" ht="12.75" hidden="false" customHeight="false" outlineLevel="0" collapsed="false">
      <c r="B67" s="279"/>
      <c r="C67" s="279"/>
      <c r="D67" s="279"/>
      <c r="E67" s="279"/>
      <c r="F67" s="280"/>
      <c r="G67" s="280"/>
      <c r="H67" s="280"/>
    </row>
    <row r="68" s="238" customFormat="true" ht="12.75" hidden="false" customHeight="false" outlineLevel="0" collapsed="false">
      <c r="B68" s="279"/>
      <c r="C68" s="279"/>
      <c r="D68" s="279"/>
      <c r="E68" s="279"/>
      <c r="F68" s="280"/>
      <c r="G68" s="280"/>
      <c r="H68" s="280"/>
    </row>
    <row r="69" s="238" customFormat="true" ht="12.75" hidden="false" customHeight="false" outlineLevel="0" collapsed="false">
      <c r="B69" s="279"/>
      <c r="C69" s="279"/>
      <c r="D69" s="279"/>
      <c r="E69" s="279"/>
      <c r="F69" s="280"/>
      <c r="G69" s="280"/>
      <c r="H69" s="280"/>
    </row>
    <row r="70" s="238" customFormat="true" ht="12.75" hidden="false" customHeight="false" outlineLevel="0" collapsed="false">
      <c r="B70" s="279"/>
      <c r="C70" s="279"/>
      <c r="D70" s="279"/>
      <c r="E70" s="279"/>
      <c r="F70" s="280"/>
      <c r="G70" s="280"/>
      <c r="H70" s="280"/>
    </row>
    <row r="71" s="238" customFormat="true" ht="12.75" hidden="false" customHeight="false" outlineLevel="0" collapsed="false">
      <c r="B71" s="279"/>
      <c r="C71" s="279"/>
      <c r="D71" s="279"/>
      <c r="E71" s="279"/>
      <c r="F71" s="280"/>
      <c r="G71" s="280"/>
      <c r="H71" s="280"/>
    </row>
    <row r="72" s="238" customFormat="true" ht="12.75" hidden="false" customHeight="false" outlineLevel="0" collapsed="false">
      <c r="B72" s="279"/>
      <c r="C72" s="279"/>
      <c r="D72" s="279"/>
      <c r="E72" s="279"/>
      <c r="F72" s="280"/>
      <c r="G72" s="280"/>
      <c r="H72" s="280"/>
    </row>
    <row r="73" s="238" customFormat="true" ht="12.75" hidden="false" customHeight="false" outlineLevel="0" collapsed="false">
      <c r="B73" s="279"/>
      <c r="C73" s="279"/>
      <c r="D73" s="279"/>
      <c r="E73" s="279"/>
      <c r="F73" s="280"/>
      <c r="G73" s="280"/>
      <c r="H73" s="280"/>
    </row>
    <row r="74" s="238" customFormat="true" ht="12.75" hidden="false" customHeight="false" outlineLevel="0" collapsed="false">
      <c r="B74" s="279"/>
      <c r="C74" s="279"/>
      <c r="D74" s="279"/>
      <c r="E74" s="279"/>
      <c r="F74" s="280"/>
      <c r="G74" s="280"/>
      <c r="H74" s="280"/>
    </row>
    <row r="75" s="238" customFormat="true" ht="12.75" hidden="false" customHeight="false" outlineLevel="0" collapsed="false">
      <c r="B75" s="279"/>
      <c r="C75" s="279"/>
      <c r="D75" s="279"/>
      <c r="E75" s="279"/>
      <c r="F75" s="280"/>
      <c r="G75" s="280"/>
      <c r="H75" s="280"/>
    </row>
    <row r="76" s="238" customFormat="true" ht="12.75" hidden="false" customHeight="false" outlineLevel="0" collapsed="false">
      <c r="B76" s="279"/>
      <c r="C76" s="279"/>
      <c r="D76" s="279"/>
      <c r="E76" s="279"/>
      <c r="F76" s="280"/>
      <c r="G76" s="280"/>
      <c r="H76" s="280"/>
    </row>
    <row r="77" s="238" customFormat="true" ht="12.75" hidden="false" customHeight="false" outlineLevel="0" collapsed="false">
      <c r="B77" s="279"/>
      <c r="C77" s="279"/>
      <c r="D77" s="279"/>
      <c r="E77" s="279"/>
      <c r="F77" s="280"/>
      <c r="G77" s="280"/>
      <c r="H77" s="280"/>
    </row>
    <row r="78" s="238" customFormat="true" ht="12.75" hidden="false" customHeight="false" outlineLevel="0" collapsed="false">
      <c r="B78" s="279"/>
      <c r="C78" s="279"/>
      <c r="D78" s="279"/>
      <c r="E78" s="279"/>
      <c r="F78" s="280"/>
      <c r="G78" s="280"/>
      <c r="H78" s="280"/>
    </row>
    <row r="79" s="238" customFormat="true" ht="12.75" hidden="false" customHeight="false" outlineLevel="0" collapsed="false">
      <c r="B79" s="279"/>
      <c r="C79" s="279"/>
      <c r="D79" s="279"/>
      <c r="E79" s="279"/>
      <c r="F79" s="280"/>
      <c r="G79" s="280"/>
      <c r="H79" s="280"/>
    </row>
    <row r="80" s="238" customFormat="true" ht="12.75" hidden="false" customHeight="false" outlineLevel="0" collapsed="false">
      <c r="B80" s="279"/>
      <c r="C80" s="279"/>
      <c r="D80" s="279"/>
      <c r="E80" s="279"/>
      <c r="F80" s="280"/>
      <c r="G80" s="280"/>
      <c r="H80" s="280"/>
    </row>
    <row r="81" s="238" customFormat="true" ht="12.75" hidden="false" customHeight="false" outlineLevel="0" collapsed="false">
      <c r="B81" s="279"/>
      <c r="C81" s="279"/>
      <c r="D81" s="279"/>
      <c r="E81" s="279"/>
      <c r="F81" s="280"/>
      <c r="G81" s="280"/>
      <c r="H81" s="280"/>
    </row>
    <row r="82" s="283" customFormat="true" ht="12.75" hidden="false" customHeight="false" outlineLevel="0" collapsed="false">
      <c r="B82" s="284"/>
      <c r="C82" s="284"/>
      <c r="D82" s="284"/>
      <c r="E82" s="284"/>
      <c r="F82" s="285"/>
      <c r="G82" s="285"/>
      <c r="H82" s="285"/>
    </row>
    <row r="83" s="238" customFormat="true" ht="12.75" hidden="false" customHeight="false" outlineLevel="0" collapsed="false">
      <c r="B83" s="279"/>
      <c r="C83" s="279"/>
      <c r="D83" s="279"/>
      <c r="E83" s="279"/>
      <c r="F83" s="280"/>
      <c r="G83" s="280"/>
      <c r="H83" s="280"/>
    </row>
    <row r="84" s="238" customFormat="true" ht="12.75" hidden="false" customHeight="false" outlineLevel="0" collapsed="false">
      <c r="B84" s="279"/>
      <c r="C84" s="279"/>
      <c r="D84" s="279"/>
      <c r="E84" s="279"/>
      <c r="F84" s="280"/>
      <c r="G84" s="280"/>
      <c r="H84" s="280"/>
    </row>
    <row r="85" s="238" customFormat="true" ht="12.75" hidden="false" customHeight="false" outlineLevel="0" collapsed="false">
      <c r="B85" s="279"/>
      <c r="C85" s="279"/>
      <c r="D85" s="279"/>
      <c r="E85" s="279"/>
      <c r="F85" s="280"/>
      <c r="G85" s="280"/>
      <c r="H85" s="280"/>
    </row>
    <row r="86" s="238" customFormat="true" ht="12.75" hidden="false" customHeight="false" outlineLevel="0" collapsed="false">
      <c r="B86" s="279"/>
      <c r="C86" s="279"/>
      <c r="D86" s="279"/>
      <c r="E86" s="279"/>
      <c r="F86" s="280"/>
      <c r="G86" s="280"/>
      <c r="H86" s="280"/>
    </row>
    <row r="87" s="238" customFormat="true" ht="12.75" hidden="false" customHeight="false" outlineLevel="0" collapsed="false">
      <c r="B87" s="279"/>
      <c r="C87" s="279"/>
      <c r="D87" s="279"/>
      <c r="E87" s="279"/>
      <c r="F87" s="280"/>
      <c r="G87" s="280"/>
      <c r="H87" s="280"/>
    </row>
    <row r="88" s="238" customFormat="true" ht="12.75" hidden="false" customHeight="false" outlineLevel="0" collapsed="false">
      <c r="B88" s="279"/>
      <c r="C88" s="279"/>
      <c r="D88" s="279"/>
      <c r="E88" s="279"/>
      <c r="F88" s="280"/>
      <c r="G88" s="280"/>
      <c r="H88" s="280"/>
    </row>
    <row r="89" s="238" customFormat="true" ht="12.75" hidden="false" customHeight="false" outlineLevel="0" collapsed="false">
      <c r="B89" s="279"/>
      <c r="C89" s="279"/>
      <c r="D89" s="279"/>
      <c r="E89" s="279"/>
      <c r="F89" s="280"/>
      <c r="G89" s="280"/>
      <c r="H89" s="280"/>
    </row>
    <row r="90" s="238" customFormat="true" ht="12.75" hidden="false" customHeight="false" outlineLevel="0" collapsed="false">
      <c r="B90" s="279"/>
      <c r="C90" s="279"/>
      <c r="D90" s="279"/>
      <c r="E90" s="279"/>
      <c r="F90" s="280"/>
      <c r="G90" s="280"/>
      <c r="H90" s="280"/>
    </row>
    <row r="91" s="238" customFormat="true" ht="12.75" hidden="false" customHeight="false" outlineLevel="0" collapsed="false">
      <c r="B91" s="279"/>
      <c r="C91" s="279"/>
    </row>
    <row r="92" s="238" customFormat="true" ht="12.75" hidden="false" customHeight="false" outlineLevel="0" collapsed="false">
      <c r="B92" s="279"/>
      <c r="C92" s="279"/>
    </row>
    <row r="93" s="238" customFormat="true" ht="12.75" hidden="false" customHeight="false" outlineLevel="0" collapsed="false">
      <c r="B93" s="279"/>
      <c r="C93" s="279"/>
    </row>
    <row r="94" s="238" customFormat="true" ht="12.75" hidden="false" customHeight="false" outlineLevel="0" collapsed="false">
      <c r="B94" s="279"/>
      <c r="C94" s="279"/>
    </row>
    <row r="95" s="238" customFormat="true" ht="12.75" hidden="false" customHeight="false" outlineLevel="0" collapsed="false">
      <c r="B95" s="279"/>
      <c r="C95" s="279"/>
    </row>
    <row r="96" s="238" customFormat="true" ht="12.75" hidden="false" customHeight="false" outlineLevel="0" collapsed="false">
      <c r="B96" s="279"/>
      <c r="C96" s="279"/>
    </row>
    <row r="97" s="238" customFormat="true" ht="12.75" hidden="false" customHeight="false" outlineLevel="0" collapsed="false">
      <c r="B97" s="279"/>
      <c r="C97" s="279"/>
    </row>
    <row r="98" s="238" customFormat="true" ht="12.75" hidden="false" customHeight="false" outlineLevel="0" collapsed="false">
      <c r="B98" s="279"/>
      <c r="C98" s="279"/>
    </row>
    <row r="99" s="238" customFormat="true" ht="12.75" hidden="false" customHeight="false" outlineLevel="0" collapsed="false">
      <c r="B99" s="279"/>
      <c r="C99" s="279"/>
    </row>
    <row r="100" s="238" customFormat="true" ht="12.75" hidden="false" customHeight="false" outlineLevel="0" collapsed="false">
      <c r="B100" s="279"/>
      <c r="C100" s="279"/>
    </row>
    <row r="101" s="238" customFormat="true" ht="12.75" hidden="false" customHeight="false" outlineLevel="0" collapsed="false">
      <c r="B101" s="279"/>
      <c r="C101" s="279"/>
    </row>
    <row r="102" s="238" customFormat="true" ht="12.75" hidden="false" customHeight="false" outlineLevel="0" collapsed="false">
      <c r="B102" s="279"/>
      <c r="C102" s="279"/>
    </row>
    <row r="103" s="238" customFormat="true" ht="12.75" hidden="false" customHeight="false" outlineLevel="0" collapsed="false">
      <c r="B103" s="279"/>
      <c r="C103" s="279"/>
    </row>
    <row r="104" s="238" customFormat="true" ht="12.75" hidden="false" customHeight="false" outlineLevel="0" collapsed="false">
      <c r="B104" s="279"/>
      <c r="C104" s="279"/>
    </row>
    <row r="105" s="238" customFormat="true" ht="12.75" hidden="false" customHeight="false" outlineLevel="0" collapsed="false">
      <c r="B105" s="279"/>
      <c r="C105" s="279"/>
    </row>
    <row r="106" s="238" customFormat="true" ht="12.75" hidden="false" customHeight="false" outlineLevel="0" collapsed="false">
      <c r="B106" s="279"/>
      <c r="C106" s="279"/>
    </row>
    <row r="107" s="238" customFormat="true" ht="12.75" hidden="false" customHeight="false" outlineLevel="0" collapsed="false">
      <c r="B107" s="279"/>
      <c r="C107" s="279"/>
    </row>
    <row r="108" s="238" customFormat="true" ht="12.75" hidden="false" customHeight="false" outlineLevel="0" collapsed="false">
      <c r="B108" s="279"/>
      <c r="C108" s="279"/>
    </row>
    <row r="109" s="238" customFormat="true" ht="12.75" hidden="false" customHeight="false" outlineLevel="0" collapsed="false">
      <c r="B109" s="279"/>
      <c r="C109" s="279"/>
    </row>
    <row r="110" s="238" customFormat="true" ht="12.75" hidden="false" customHeight="false" outlineLevel="0" collapsed="false">
      <c r="B110" s="279"/>
      <c r="C110" s="279"/>
    </row>
    <row r="111" s="238" customFormat="true" ht="12.75" hidden="false" customHeight="false" outlineLevel="0" collapsed="false">
      <c r="B111" s="279"/>
      <c r="C111" s="279"/>
    </row>
    <row r="112" s="238" customFormat="true" ht="12.75" hidden="false" customHeight="false" outlineLevel="0" collapsed="false">
      <c r="B112" s="279"/>
      <c r="C112" s="279"/>
    </row>
    <row r="113" s="238" customFormat="true" ht="12.75" hidden="false" customHeight="false" outlineLevel="0" collapsed="false">
      <c r="B113" s="279"/>
      <c r="C113" s="279"/>
    </row>
    <row r="114" s="238" customFormat="true" ht="12.75" hidden="false" customHeight="false" outlineLevel="0" collapsed="false">
      <c r="B114" s="279"/>
      <c r="C114" s="279"/>
    </row>
    <row r="115" s="238" customFormat="true" ht="12.75" hidden="false" customHeight="false" outlineLevel="0" collapsed="false">
      <c r="B115" s="279"/>
      <c r="C115" s="279"/>
    </row>
    <row r="116" s="238" customFormat="true" ht="12.75" hidden="false" customHeight="false" outlineLevel="0" collapsed="false">
      <c r="B116" s="279"/>
      <c r="C116" s="279"/>
    </row>
    <row r="117" s="238" customFormat="true" ht="12.75" hidden="false" customHeight="false" outlineLevel="0" collapsed="false">
      <c r="B117" s="279"/>
      <c r="C117" s="279"/>
    </row>
    <row r="118" s="238" customFormat="true" ht="12.75" hidden="false" customHeight="false" outlineLevel="0" collapsed="false">
      <c r="B118" s="279"/>
      <c r="C118" s="279"/>
    </row>
    <row r="119" s="238" customFormat="true" ht="12.75" hidden="false" customHeight="false" outlineLevel="0" collapsed="false">
      <c r="B119" s="279"/>
      <c r="C119" s="279"/>
    </row>
    <row r="120" s="238" customFormat="true" ht="12.75" hidden="false" customHeight="false" outlineLevel="0" collapsed="false">
      <c r="B120" s="279"/>
      <c r="C120" s="279"/>
    </row>
    <row r="121" s="238" customFormat="true" ht="12.75" hidden="false" customHeight="false" outlineLevel="0" collapsed="false">
      <c r="B121" s="279"/>
      <c r="C121" s="279"/>
    </row>
    <row r="122" s="238" customFormat="true" ht="12.75" hidden="false" customHeight="false" outlineLevel="0" collapsed="false">
      <c r="B122" s="279"/>
      <c r="C122" s="279"/>
    </row>
    <row r="123" s="238" customFormat="true" ht="12.75" hidden="false" customHeight="false" outlineLevel="0" collapsed="false">
      <c r="B123" s="279"/>
      <c r="C123" s="279"/>
    </row>
    <row r="124" s="238" customFormat="true" ht="12.75" hidden="false" customHeight="false" outlineLevel="0" collapsed="false">
      <c r="B124" s="279"/>
      <c r="C124" s="279"/>
    </row>
    <row r="125" s="238" customFormat="true" ht="12.75" hidden="false" customHeight="false" outlineLevel="0" collapsed="false">
      <c r="B125" s="279"/>
      <c r="C125" s="279"/>
    </row>
    <row r="126" s="238" customFormat="true" ht="12.75" hidden="false" customHeight="false" outlineLevel="0" collapsed="false">
      <c r="B126" s="279"/>
      <c r="C126" s="279"/>
    </row>
    <row r="127" s="238" customFormat="true" ht="12.75" hidden="false" customHeight="false" outlineLevel="0" collapsed="false">
      <c r="B127" s="279"/>
      <c r="C127" s="279"/>
    </row>
    <row r="128" s="238" customFormat="true" ht="12.75" hidden="false" customHeight="false" outlineLevel="0" collapsed="false">
      <c r="B128" s="279"/>
      <c r="C128" s="279"/>
    </row>
    <row r="129" s="238" customFormat="true" ht="12.75" hidden="false" customHeight="false" outlineLevel="0" collapsed="false">
      <c r="B129" s="279"/>
      <c r="C129" s="279"/>
    </row>
    <row r="130" s="238" customFormat="true" ht="12.75" hidden="false" customHeight="false" outlineLevel="0" collapsed="false">
      <c r="B130" s="279"/>
      <c r="C130" s="279"/>
    </row>
    <row r="131" s="238" customFormat="true" ht="12.75" hidden="false" customHeight="false" outlineLevel="0" collapsed="false">
      <c r="B131" s="279"/>
      <c r="C131" s="279"/>
    </row>
    <row r="132" s="238" customFormat="true" ht="12.75" hidden="false" customHeight="false" outlineLevel="0" collapsed="false">
      <c r="B132" s="279"/>
      <c r="C132" s="279"/>
    </row>
    <row r="133" s="238" customFormat="true" ht="12.75" hidden="false" customHeight="false" outlineLevel="0" collapsed="false">
      <c r="B133" s="279"/>
      <c r="C133" s="279"/>
    </row>
    <row r="134" s="238" customFormat="true" ht="12.75" hidden="false" customHeight="false" outlineLevel="0" collapsed="false">
      <c r="B134" s="279"/>
      <c r="C134" s="279"/>
    </row>
    <row r="135" s="238" customFormat="true" ht="12.75" hidden="false" customHeight="false" outlineLevel="0" collapsed="false">
      <c r="B135" s="279"/>
      <c r="C135" s="279"/>
    </row>
    <row r="136" s="238" customFormat="true" ht="12.75" hidden="false" customHeight="false" outlineLevel="0" collapsed="false">
      <c r="B136" s="279"/>
      <c r="C136" s="279"/>
    </row>
    <row r="137" s="238" customFormat="true" ht="12.75" hidden="false" customHeight="false" outlineLevel="0" collapsed="false">
      <c r="B137" s="279"/>
      <c r="C137" s="279"/>
    </row>
    <row r="138" s="238" customFormat="true" ht="12.75" hidden="false" customHeight="false" outlineLevel="0" collapsed="false">
      <c r="B138" s="279"/>
      <c r="C138" s="279"/>
    </row>
    <row r="139" s="238" customFormat="true" ht="12.75" hidden="false" customHeight="false" outlineLevel="0" collapsed="false">
      <c r="B139" s="279"/>
      <c r="C139" s="279"/>
    </row>
    <row r="140" s="238" customFormat="true" ht="12.75" hidden="false" customHeight="false" outlineLevel="0" collapsed="false">
      <c r="B140" s="279"/>
      <c r="C140" s="279"/>
    </row>
    <row r="141" s="238" customFormat="true" ht="12.75" hidden="false" customHeight="false" outlineLevel="0" collapsed="false">
      <c r="B141" s="279"/>
      <c r="C141" s="279"/>
    </row>
    <row r="142" s="238" customFormat="true" ht="12.75" hidden="false" customHeight="false" outlineLevel="0" collapsed="false">
      <c r="B142" s="279"/>
      <c r="C142" s="279"/>
    </row>
    <row r="143" s="238" customFormat="true" ht="12.75" hidden="false" customHeight="false" outlineLevel="0" collapsed="false">
      <c r="B143" s="279"/>
      <c r="C143" s="279"/>
    </row>
    <row r="144" s="238" customFormat="true" ht="12.75" hidden="false" customHeight="false" outlineLevel="0" collapsed="false">
      <c r="B144" s="279"/>
      <c r="C144" s="279"/>
    </row>
    <row r="145" s="238" customFormat="true" ht="12.75" hidden="false" customHeight="false" outlineLevel="0" collapsed="false">
      <c r="B145" s="279"/>
      <c r="C145" s="279"/>
    </row>
    <row r="146" s="238" customFormat="true" ht="12.75" hidden="false" customHeight="false" outlineLevel="0" collapsed="false">
      <c r="B146" s="279"/>
      <c r="C146" s="279"/>
    </row>
    <row r="147" s="238" customFormat="true" ht="12.75" hidden="false" customHeight="false" outlineLevel="0" collapsed="false">
      <c r="B147" s="279"/>
      <c r="C147" s="279"/>
    </row>
    <row r="148" s="238" customFormat="true" ht="12.75" hidden="false" customHeight="false" outlineLevel="0" collapsed="false">
      <c r="B148" s="279"/>
      <c r="C148" s="279"/>
    </row>
    <row r="149" s="238" customFormat="true" ht="12.75" hidden="false" customHeight="false" outlineLevel="0" collapsed="false">
      <c r="B149" s="279"/>
      <c r="C149" s="279"/>
    </row>
    <row r="150" s="238" customFormat="true" ht="12.75" hidden="false" customHeight="false" outlineLevel="0" collapsed="false">
      <c r="B150" s="279"/>
      <c r="C150" s="279"/>
    </row>
    <row r="151" s="238" customFormat="true" ht="12.75" hidden="false" customHeight="false" outlineLevel="0" collapsed="false">
      <c r="B151" s="279"/>
      <c r="C151" s="279"/>
    </row>
    <row r="152" s="238" customFormat="true" ht="12.75" hidden="false" customHeight="false" outlineLevel="0" collapsed="false">
      <c r="B152" s="279"/>
      <c r="C152" s="279"/>
    </row>
    <row r="153" s="238" customFormat="true" ht="12.75" hidden="false" customHeight="false" outlineLevel="0" collapsed="false">
      <c r="B153" s="279"/>
      <c r="C153" s="279"/>
    </row>
    <row r="154" s="238" customFormat="true" ht="12.75" hidden="false" customHeight="false" outlineLevel="0" collapsed="false">
      <c r="B154" s="279"/>
      <c r="C154" s="279"/>
    </row>
    <row r="155" s="238" customFormat="true" ht="12.75" hidden="false" customHeight="false" outlineLevel="0" collapsed="false">
      <c r="B155" s="279"/>
      <c r="C155" s="279"/>
    </row>
    <row r="156" s="238" customFormat="true" ht="12.75" hidden="false" customHeight="false" outlineLevel="0" collapsed="false">
      <c r="B156" s="279"/>
      <c r="C156" s="279"/>
    </row>
    <row r="157" s="238" customFormat="true" ht="12.75" hidden="false" customHeight="false" outlineLevel="0" collapsed="false">
      <c r="B157" s="279"/>
      <c r="C157" s="279"/>
    </row>
    <row r="158" s="238" customFormat="true" ht="12.75" hidden="false" customHeight="false" outlineLevel="0" collapsed="false">
      <c r="B158" s="279"/>
      <c r="C158" s="279"/>
    </row>
    <row r="159" s="238" customFormat="true" ht="12.75" hidden="false" customHeight="false" outlineLevel="0" collapsed="false">
      <c r="B159" s="279"/>
      <c r="C159" s="279"/>
    </row>
    <row r="160" s="238" customFormat="true" ht="12.75" hidden="false" customHeight="false" outlineLevel="0" collapsed="false">
      <c r="B160" s="279"/>
      <c r="C160" s="279"/>
    </row>
    <row r="161" s="238" customFormat="true" ht="12.75" hidden="false" customHeight="false" outlineLevel="0" collapsed="false">
      <c r="B161" s="279"/>
      <c r="C161" s="279"/>
    </row>
    <row r="162" s="238" customFormat="true" ht="12.75" hidden="false" customHeight="false" outlineLevel="0" collapsed="false">
      <c r="B162" s="279"/>
      <c r="C162" s="279"/>
    </row>
    <row r="163" s="238" customFormat="true" ht="12.75" hidden="false" customHeight="false" outlineLevel="0" collapsed="false">
      <c r="B163" s="279"/>
      <c r="C163" s="279"/>
    </row>
    <row r="164" s="238" customFormat="true" ht="12.75" hidden="false" customHeight="false" outlineLevel="0" collapsed="false">
      <c r="B164" s="279"/>
      <c r="C164" s="279"/>
    </row>
    <row r="165" s="238" customFormat="true" ht="12.75" hidden="false" customHeight="false" outlineLevel="0" collapsed="false">
      <c r="B165" s="279"/>
      <c r="C165" s="279"/>
    </row>
    <row r="166" s="238" customFormat="true" ht="12.75" hidden="false" customHeight="false" outlineLevel="0" collapsed="false">
      <c r="B166" s="279"/>
      <c r="C166" s="279"/>
    </row>
    <row r="167" s="238" customFormat="true" ht="12.75" hidden="false" customHeight="false" outlineLevel="0" collapsed="false">
      <c r="B167" s="279"/>
      <c r="C167" s="279"/>
    </row>
    <row r="168" s="238" customFormat="true" ht="12.75" hidden="false" customHeight="false" outlineLevel="0" collapsed="false">
      <c r="B168" s="279"/>
      <c r="C168" s="279"/>
    </row>
    <row r="169" s="238" customFormat="true" ht="12.75" hidden="false" customHeight="false" outlineLevel="0" collapsed="false">
      <c r="B169" s="279"/>
      <c r="C169" s="279"/>
    </row>
    <row r="170" s="238" customFormat="true" ht="12.75" hidden="false" customHeight="false" outlineLevel="0" collapsed="false">
      <c r="B170" s="279"/>
      <c r="C170" s="279"/>
    </row>
    <row r="171" s="238" customFormat="true" ht="12.75" hidden="false" customHeight="false" outlineLevel="0" collapsed="false">
      <c r="B171" s="279"/>
      <c r="C171" s="279"/>
    </row>
    <row r="172" s="238" customFormat="true" ht="12.75" hidden="false" customHeight="false" outlineLevel="0" collapsed="false">
      <c r="B172" s="279"/>
      <c r="C172" s="279"/>
    </row>
    <row r="173" s="238" customFormat="true" ht="12.75" hidden="false" customHeight="false" outlineLevel="0" collapsed="false">
      <c r="B173" s="279"/>
      <c r="C173" s="279"/>
    </row>
    <row r="174" s="238" customFormat="true" ht="12.75" hidden="false" customHeight="false" outlineLevel="0" collapsed="false">
      <c r="B174" s="279"/>
      <c r="C174" s="279"/>
    </row>
    <row r="175" s="238" customFormat="true" ht="12.75" hidden="false" customHeight="false" outlineLevel="0" collapsed="false">
      <c r="B175" s="279"/>
      <c r="C175" s="279"/>
    </row>
    <row r="176" s="238" customFormat="true" ht="12.75" hidden="false" customHeight="false" outlineLevel="0" collapsed="false">
      <c r="B176" s="279"/>
      <c r="C176" s="279"/>
    </row>
    <row r="177" s="238" customFormat="true" ht="12.75" hidden="false" customHeight="false" outlineLevel="0" collapsed="false">
      <c r="B177" s="279"/>
      <c r="C177" s="279"/>
    </row>
    <row r="178" s="238" customFormat="true" ht="12.75" hidden="false" customHeight="false" outlineLevel="0" collapsed="false">
      <c r="B178" s="279"/>
      <c r="C178" s="279"/>
    </row>
    <row r="179" s="238" customFormat="true" ht="12.75" hidden="false" customHeight="false" outlineLevel="0" collapsed="false">
      <c r="B179" s="279"/>
      <c r="C179" s="279"/>
    </row>
    <row r="180" s="238" customFormat="true" ht="12.75" hidden="false" customHeight="false" outlineLevel="0" collapsed="false">
      <c r="B180" s="279"/>
      <c r="C180" s="279"/>
    </row>
    <row r="181" s="238" customFormat="true" ht="12.75" hidden="false" customHeight="false" outlineLevel="0" collapsed="false">
      <c r="B181" s="279"/>
      <c r="C181" s="279"/>
    </row>
    <row r="182" s="238" customFormat="true" ht="12.75" hidden="false" customHeight="false" outlineLevel="0" collapsed="false">
      <c r="B182" s="279"/>
      <c r="C182" s="279"/>
    </row>
    <row r="183" s="238" customFormat="true" ht="12.75" hidden="false" customHeight="false" outlineLevel="0" collapsed="false">
      <c r="B183" s="279"/>
      <c r="C183" s="279"/>
    </row>
    <row r="184" s="238" customFormat="true" ht="12.75" hidden="false" customHeight="false" outlineLevel="0" collapsed="false">
      <c r="B184" s="279"/>
      <c r="C184" s="279"/>
    </row>
    <row r="185" s="238" customFormat="true" ht="12.75" hidden="false" customHeight="false" outlineLevel="0" collapsed="false">
      <c r="B185" s="279"/>
      <c r="C185" s="279"/>
    </row>
    <row r="186" s="238" customFormat="true" ht="12.75" hidden="false" customHeight="false" outlineLevel="0" collapsed="false">
      <c r="B186" s="279"/>
      <c r="C186" s="279"/>
    </row>
    <row r="187" s="238" customFormat="true" ht="12.75" hidden="false" customHeight="false" outlineLevel="0" collapsed="false">
      <c r="B187" s="279"/>
      <c r="C187" s="279"/>
    </row>
    <row r="188" s="238" customFormat="true" ht="12.75" hidden="false" customHeight="false" outlineLevel="0" collapsed="false">
      <c r="B188" s="279"/>
      <c r="C188" s="279"/>
    </row>
    <row r="189" s="238" customFormat="true" ht="12.75" hidden="false" customHeight="false" outlineLevel="0" collapsed="false">
      <c r="B189" s="279"/>
      <c r="C189" s="279"/>
    </row>
    <row r="190" s="238" customFormat="true" ht="12.75" hidden="false" customHeight="false" outlineLevel="0" collapsed="false">
      <c r="B190" s="279"/>
      <c r="C190" s="279"/>
    </row>
    <row r="191" s="238" customFormat="true" ht="12.75" hidden="false" customHeight="false" outlineLevel="0" collapsed="false">
      <c r="B191" s="279"/>
      <c r="C191" s="279"/>
    </row>
    <row r="192" s="238" customFormat="true" ht="12.75" hidden="false" customHeight="false" outlineLevel="0" collapsed="false">
      <c r="B192" s="279"/>
      <c r="C192" s="279"/>
    </row>
    <row r="193" s="238" customFormat="true" ht="12.75" hidden="false" customHeight="false" outlineLevel="0" collapsed="false">
      <c r="B193" s="279"/>
      <c r="C193" s="279"/>
    </row>
    <row r="194" s="238" customFormat="true" ht="12.75" hidden="false" customHeight="false" outlineLevel="0" collapsed="false">
      <c r="B194" s="279"/>
      <c r="C194" s="279"/>
    </row>
    <row r="195" s="238" customFormat="true" ht="12.75" hidden="false" customHeight="false" outlineLevel="0" collapsed="false">
      <c r="B195" s="279"/>
      <c r="C195" s="279"/>
    </row>
    <row r="196" s="238" customFormat="true" ht="12.75" hidden="false" customHeight="false" outlineLevel="0" collapsed="false">
      <c r="B196" s="279"/>
      <c r="C196" s="279"/>
    </row>
    <row r="197" s="238" customFormat="true" ht="12.75" hidden="false" customHeight="false" outlineLevel="0" collapsed="false">
      <c r="B197" s="279"/>
      <c r="C197" s="279"/>
    </row>
    <row r="198" s="238" customFormat="true" ht="12.75" hidden="false" customHeight="false" outlineLevel="0" collapsed="false">
      <c r="B198" s="279"/>
      <c r="C198" s="279"/>
    </row>
    <row r="199" s="238" customFormat="true" ht="12.75" hidden="false" customHeight="false" outlineLevel="0" collapsed="false">
      <c r="B199" s="279"/>
      <c r="C199" s="279"/>
    </row>
    <row r="200" s="238" customFormat="true" ht="12.75" hidden="false" customHeight="false" outlineLevel="0" collapsed="false">
      <c r="B200" s="279"/>
      <c r="C200" s="279"/>
    </row>
    <row r="201" s="238" customFormat="true" ht="12.75" hidden="false" customHeight="false" outlineLevel="0" collapsed="false">
      <c r="B201" s="279"/>
      <c r="C201" s="279"/>
    </row>
    <row r="202" s="238" customFormat="true" ht="12.75" hidden="false" customHeight="false" outlineLevel="0" collapsed="false">
      <c r="B202" s="279"/>
      <c r="C202" s="279"/>
    </row>
    <row r="203" s="238" customFormat="true" ht="12.75" hidden="false" customHeight="false" outlineLevel="0" collapsed="false">
      <c r="B203" s="279"/>
      <c r="C203" s="279"/>
    </row>
    <row r="204" s="238" customFormat="true" ht="12.75" hidden="false" customHeight="false" outlineLevel="0" collapsed="false">
      <c r="B204" s="279"/>
      <c r="C204" s="279"/>
    </row>
    <row r="205" s="238" customFormat="true" ht="12.75" hidden="false" customHeight="false" outlineLevel="0" collapsed="false">
      <c r="B205" s="279"/>
      <c r="C205" s="279"/>
    </row>
    <row r="206" s="238" customFormat="true" ht="12.75" hidden="false" customHeight="false" outlineLevel="0" collapsed="false">
      <c r="B206" s="279"/>
      <c r="C206" s="279"/>
    </row>
    <row r="207" s="238" customFormat="true" ht="12.75" hidden="false" customHeight="false" outlineLevel="0" collapsed="false">
      <c r="B207" s="279"/>
      <c r="C207" s="279"/>
    </row>
    <row r="208" s="238" customFormat="true" ht="12.75" hidden="false" customHeight="false" outlineLevel="0" collapsed="false">
      <c r="B208" s="279"/>
      <c r="C208" s="279"/>
    </row>
    <row r="209" s="238" customFormat="true" ht="12.75" hidden="false" customHeight="false" outlineLevel="0" collapsed="false">
      <c r="B209" s="279"/>
      <c r="C209" s="279"/>
    </row>
    <row r="210" s="238" customFormat="true" ht="12.75" hidden="false" customHeight="false" outlineLevel="0" collapsed="false">
      <c r="B210" s="279"/>
      <c r="C210" s="279"/>
    </row>
    <row r="211" s="238" customFormat="true" ht="12.75" hidden="false" customHeight="false" outlineLevel="0" collapsed="false">
      <c r="B211" s="279"/>
      <c r="C211" s="279"/>
    </row>
    <row r="212" s="238" customFormat="true" ht="12.75" hidden="false" customHeight="false" outlineLevel="0" collapsed="false">
      <c r="B212" s="279"/>
      <c r="C212" s="279"/>
    </row>
    <row r="213" s="238" customFormat="true" ht="12.75" hidden="false" customHeight="false" outlineLevel="0" collapsed="false">
      <c r="B213" s="279"/>
      <c r="C213" s="279"/>
    </row>
    <row r="214" s="238" customFormat="true" ht="12.75" hidden="false" customHeight="false" outlineLevel="0" collapsed="false">
      <c r="B214" s="279"/>
      <c r="C214" s="279"/>
    </row>
    <row r="215" s="238" customFormat="true" ht="12.75" hidden="false" customHeight="false" outlineLevel="0" collapsed="false">
      <c r="B215" s="279"/>
      <c r="C215" s="279"/>
    </row>
    <row r="216" s="238" customFormat="true" ht="12.75" hidden="false" customHeight="false" outlineLevel="0" collapsed="false">
      <c r="B216" s="279"/>
      <c r="C216" s="279"/>
    </row>
    <row r="217" s="238" customFormat="true" ht="12.75" hidden="false" customHeight="false" outlineLevel="0" collapsed="false">
      <c r="B217" s="279"/>
      <c r="C217" s="279"/>
    </row>
    <row r="218" s="238" customFormat="true" ht="12.75" hidden="false" customHeight="false" outlineLevel="0" collapsed="false">
      <c r="B218" s="279"/>
      <c r="C218" s="279"/>
    </row>
    <row r="219" s="238" customFormat="true" ht="12.75" hidden="false" customHeight="false" outlineLevel="0" collapsed="false">
      <c r="B219" s="279"/>
      <c r="C219" s="279"/>
    </row>
    <row r="220" s="238" customFormat="true" ht="12.75" hidden="false" customHeight="false" outlineLevel="0" collapsed="false">
      <c r="B220" s="279"/>
      <c r="C220" s="279"/>
    </row>
    <row r="221" s="238" customFormat="true" ht="12.75" hidden="false" customHeight="false" outlineLevel="0" collapsed="false">
      <c r="B221" s="279"/>
      <c r="C221" s="279"/>
    </row>
    <row r="222" s="238" customFormat="true" ht="12.75" hidden="false" customHeight="false" outlineLevel="0" collapsed="false">
      <c r="B222" s="279"/>
      <c r="C222" s="279"/>
    </row>
    <row r="223" s="238" customFormat="true" ht="12.75" hidden="false" customHeight="false" outlineLevel="0" collapsed="false">
      <c r="B223" s="279"/>
      <c r="C223" s="279"/>
    </row>
    <row r="224" s="238" customFormat="true" ht="12.75" hidden="false" customHeight="false" outlineLevel="0" collapsed="false">
      <c r="B224" s="279"/>
      <c r="C224" s="279"/>
    </row>
    <row r="225" s="238" customFormat="true" ht="12.75" hidden="false" customHeight="false" outlineLevel="0" collapsed="false">
      <c r="B225" s="279"/>
      <c r="C225" s="279"/>
    </row>
    <row r="226" s="238" customFormat="true" ht="12.75" hidden="false" customHeight="false" outlineLevel="0" collapsed="false">
      <c r="B226" s="279"/>
      <c r="C226" s="279"/>
    </row>
    <row r="227" s="238" customFormat="true" ht="12.75" hidden="false" customHeight="false" outlineLevel="0" collapsed="false">
      <c r="B227" s="279"/>
      <c r="C227" s="279"/>
    </row>
    <row r="228" s="238" customFormat="true" ht="12.75" hidden="false" customHeight="false" outlineLevel="0" collapsed="false">
      <c r="B228" s="279"/>
      <c r="C228" s="279"/>
    </row>
    <row r="229" s="238" customFormat="true" ht="12.75" hidden="false" customHeight="false" outlineLevel="0" collapsed="false">
      <c r="B229" s="279"/>
      <c r="C229" s="279"/>
    </row>
    <row r="230" s="238" customFormat="true" ht="12.75" hidden="false" customHeight="false" outlineLevel="0" collapsed="false">
      <c r="B230" s="279"/>
      <c r="C230" s="279"/>
    </row>
    <row r="231" s="238" customFormat="true" ht="12.75" hidden="false" customHeight="false" outlineLevel="0" collapsed="false">
      <c r="B231" s="279"/>
      <c r="C231" s="279"/>
    </row>
    <row r="232" s="238" customFormat="true" ht="12.75" hidden="false" customHeight="false" outlineLevel="0" collapsed="false">
      <c r="B232" s="279"/>
      <c r="C232" s="279"/>
    </row>
    <row r="233" s="238" customFormat="true" ht="12.75" hidden="false" customHeight="false" outlineLevel="0" collapsed="false">
      <c r="B233" s="279"/>
      <c r="C233" s="279"/>
    </row>
    <row r="234" s="238" customFormat="true" ht="12.75" hidden="false" customHeight="false" outlineLevel="0" collapsed="false">
      <c r="B234" s="279"/>
      <c r="C234" s="279"/>
    </row>
    <row r="235" s="238" customFormat="true" ht="12.75" hidden="false" customHeight="false" outlineLevel="0" collapsed="false">
      <c r="B235" s="279"/>
      <c r="C235" s="279"/>
    </row>
    <row r="236" s="238" customFormat="true" ht="12.75" hidden="false" customHeight="false" outlineLevel="0" collapsed="false">
      <c r="B236" s="279"/>
      <c r="C236" s="279"/>
    </row>
    <row r="237" s="238" customFormat="true" ht="12.75" hidden="false" customHeight="false" outlineLevel="0" collapsed="false">
      <c r="B237" s="279"/>
      <c r="C237" s="279"/>
    </row>
    <row r="238" s="238" customFormat="true" ht="12.75" hidden="false" customHeight="false" outlineLevel="0" collapsed="false">
      <c r="B238" s="279"/>
      <c r="C238" s="279"/>
    </row>
    <row r="239" s="238" customFormat="true" ht="12.75" hidden="false" customHeight="false" outlineLevel="0" collapsed="false">
      <c r="B239" s="279"/>
      <c r="C239" s="279"/>
    </row>
    <row r="240" s="238" customFormat="true" ht="12.75" hidden="false" customHeight="false" outlineLevel="0" collapsed="false">
      <c r="B240" s="279"/>
      <c r="C240" s="279"/>
    </row>
    <row r="241" s="238" customFormat="true" ht="12.75" hidden="false" customHeight="false" outlineLevel="0" collapsed="false">
      <c r="B241" s="279"/>
      <c r="C241" s="279"/>
    </row>
    <row r="242" s="238" customFormat="true" ht="12.75" hidden="false" customHeight="false" outlineLevel="0" collapsed="false">
      <c r="B242" s="279"/>
      <c r="C242" s="279"/>
    </row>
    <row r="243" s="238" customFormat="true" ht="12.75" hidden="false" customHeight="false" outlineLevel="0" collapsed="false">
      <c r="B243" s="279"/>
      <c r="C243" s="279"/>
    </row>
    <row r="244" s="238" customFormat="true" ht="12.75" hidden="false" customHeight="false" outlineLevel="0" collapsed="false">
      <c r="B244" s="279"/>
      <c r="C244" s="279"/>
    </row>
    <row r="245" s="238" customFormat="true" ht="12.75" hidden="false" customHeight="false" outlineLevel="0" collapsed="false">
      <c r="B245" s="279"/>
      <c r="C245" s="279"/>
    </row>
    <row r="246" s="238" customFormat="true" ht="12.75" hidden="false" customHeight="false" outlineLevel="0" collapsed="false">
      <c r="B246" s="279"/>
      <c r="C246" s="279"/>
    </row>
    <row r="247" s="238" customFormat="true" ht="12.75" hidden="false" customHeight="false" outlineLevel="0" collapsed="false">
      <c r="B247" s="279"/>
      <c r="C247" s="279"/>
    </row>
    <row r="248" s="238" customFormat="true" ht="12.75" hidden="false" customHeight="false" outlineLevel="0" collapsed="false">
      <c r="B248" s="279"/>
      <c r="C248" s="279"/>
    </row>
    <row r="249" s="238" customFormat="true" ht="12.75" hidden="false" customHeight="false" outlineLevel="0" collapsed="false">
      <c r="B249" s="279"/>
      <c r="C249" s="279"/>
    </row>
    <row r="250" s="238" customFormat="true" ht="12.75" hidden="false" customHeight="false" outlineLevel="0" collapsed="false">
      <c r="B250" s="279"/>
      <c r="C250" s="279"/>
    </row>
    <row r="251" s="238" customFormat="true" ht="12.75" hidden="false" customHeight="false" outlineLevel="0" collapsed="false">
      <c r="B251" s="279"/>
      <c r="C251" s="279"/>
    </row>
    <row r="252" s="238" customFormat="true" ht="12.75" hidden="false" customHeight="false" outlineLevel="0" collapsed="false">
      <c r="B252" s="279"/>
      <c r="C252" s="279"/>
    </row>
    <row r="253" s="238" customFormat="true" ht="12.75" hidden="false" customHeight="false" outlineLevel="0" collapsed="false">
      <c r="B253" s="279"/>
      <c r="C253" s="279"/>
    </row>
    <row r="254" s="238" customFormat="true" ht="12.75" hidden="false" customHeight="false" outlineLevel="0" collapsed="false">
      <c r="B254" s="279"/>
      <c r="C254" s="279"/>
    </row>
    <row r="255" s="238" customFormat="true" ht="12.75" hidden="false" customHeight="false" outlineLevel="0" collapsed="false">
      <c r="B255" s="279"/>
      <c r="C255" s="279"/>
    </row>
    <row r="256" s="238" customFormat="true" ht="12.75" hidden="false" customHeight="false" outlineLevel="0" collapsed="false">
      <c r="B256" s="279"/>
      <c r="C256" s="279"/>
    </row>
    <row r="257" s="238" customFormat="true" ht="12.75" hidden="false" customHeight="false" outlineLevel="0" collapsed="false">
      <c r="B257" s="279"/>
      <c r="C257" s="279"/>
    </row>
    <row r="258" s="238" customFormat="true" ht="12.75" hidden="false" customHeight="false" outlineLevel="0" collapsed="false">
      <c r="B258" s="279"/>
      <c r="C258" s="279"/>
    </row>
    <row r="259" s="238" customFormat="true" ht="12.75" hidden="false" customHeight="false" outlineLevel="0" collapsed="false">
      <c r="B259" s="279"/>
      <c r="C259" s="279"/>
    </row>
    <row r="260" s="238" customFormat="true" ht="12.75" hidden="false" customHeight="false" outlineLevel="0" collapsed="false">
      <c r="B260" s="279"/>
      <c r="C260" s="279"/>
    </row>
    <row r="261" s="238" customFormat="true" ht="12.75" hidden="false" customHeight="false" outlineLevel="0" collapsed="false">
      <c r="B261" s="279"/>
      <c r="C261" s="279"/>
    </row>
    <row r="262" s="238" customFormat="true" ht="12.75" hidden="false" customHeight="false" outlineLevel="0" collapsed="false">
      <c r="B262" s="279"/>
      <c r="C262" s="279"/>
    </row>
    <row r="263" s="238" customFormat="true" ht="12.75" hidden="false" customHeight="false" outlineLevel="0" collapsed="false">
      <c r="B263" s="279"/>
      <c r="C263" s="279"/>
    </row>
    <row r="264" s="238" customFormat="true" ht="12.75" hidden="false" customHeight="false" outlineLevel="0" collapsed="false">
      <c r="B264" s="279"/>
      <c r="C264" s="279"/>
    </row>
    <row r="265" s="238" customFormat="true" ht="12.75" hidden="false" customHeight="false" outlineLevel="0" collapsed="false">
      <c r="B265" s="279"/>
      <c r="C265" s="279"/>
    </row>
    <row r="266" s="238" customFormat="true" ht="12.75" hidden="false" customHeight="false" outlineLevel="0" collapsed="false">
      <c r="B266" s="279"/>
      <c r="C266" s="279"/>
    </row>
    <row r="267" s="238" customFormat="true" ht="12.75" hidden="false" customHeight="false" outlineLevel="0" collapsed="false">
      <c r="B267" s="279"/>
      <c r="C267" s="279"/>
    </row>
    <row r="268" s="238" customFormat="true" ht="12.75" hidden="false" customHeight="false" outlineLevel="0" collapsed="false">
      <c r="B268" s="279"/>
      <c r="C268" s="279"/>
    </row>
    <row r="269" s="238" customFormat="true" ht="12.75" hidden="false" customHeight="false" outlineLevel="0" collapsed="false">
      <c r="B269" s="279"/>
      <c r="C269" s="279"/>
    </row>
    <row r="270" s="238" customFormat="true" ht="12.75" hidden="false" customHeight="false" outlineLevel="0" collapsed="false">
      <c r="B270" s="279"/>
      <c r="C270" s="279"/>
    </row>
    <row r="271" s="238" customFormat="true" ht="12.75" hidden="false" customHeight="false" outlineLevel="0" collapsed="false">
      <c r="B271" s="279"/>
      <c r="C271" s="279"/>
    </row>
    <row r="272" s="238" customFormat="true" ht="12.75" hidden="false" customHeight="false" outlineLevel="0" collapsed="false">
      <c r="B272" s="279"/>
      <c r="C272" s="279"/>
    </row>
    <row r="273" s="238" customFormat="true" ht="12.75" hidden="false" customHeight="false" outlineLevel="0" collapsed="false">
      <c r="B273" s="279"/>
      <c r="C273" s="279"/>
    </row>
    <row r="274" s="238" customFormat="true" ht="12.75" hidden="false" customHeight="false" outlineLevel="0" collapsed="false">
      <c r="B274" s="279"/>
      <c r="C274" s="279"/>
    </row>
    <row r="275" s="238" customFormat="true" ht="12.75" hidden="false" customHeight="false" outlineLevel="0" collapsed="false">
      <c r="B275" s="279"/>
      <c r="C275" s="279"/>
    </row>
    <row r="276" s="238" customFormat="true" ht="12.75" hidden="false" customHeight="false" outlineLevel="0" collapsed="false">
      <c r="B276" s="279"/>
      <c r="C276" s="279"/>
    </row>
    <row r="277" s="238" customFormat="true" ht="12.75" hidden="false" customHeight="false" outlineLevel="0" collapsed="false">
      <c r="B277" s="279"/>
      <c r="C277" s="279"/>
    </row>
    <row r="278" s="238" customFormat="true" ht="12.75" hidden="false" customHeight="false" outlineLevel="0" collapsed="false">
      <c r="B278" s="279"/>
      <c r="C278" s="279"/>
    </row>
    <row r="279" s="238" customFormat="true" ht="12.75" hidden="false" customHeight="false" outlineLevel="0" collapsed="false">
      <c r="B279" s="279"/>
      <c r="C279" s="279"/>
    </row>
    <row r="280" s="238" customFormat="true" ht="12.75" hidden="false" customHeight="false" outlineLevel="0" collapsed="false">
      <c r="B280" s="279"/>
      <c r="C280" s="279"/>
    </row>
    <row r="281" s="238" customFormat="true" ht="12.75" hidden="false" customHeight="false" outlineLevel="0" collapsed="false">
      <c r="B281" s="279"/>
      <c r="C281" s="279"/>
    </row>
    <row r="282" s="238" customFormat="true" ht="12.75" hidden="false" customHeight="false" outlineLevel="0" collapsed="false">
      <c r="B282" s="279"/>
      <c r="C282" s="279"/>
    </row>
    <row r="283" s="238" customFormat="true" ht="12.75" hidden="false" customHeight="false" outlineLevel="0" collapsed="false">
      <c r="B283" s="279"/>
      <c r="C283" s="279"/>
    </row>
    <row r="284" s="238" customFormat="true" ht="12.75" hidden="false" customHeight="false" outlineLevel="0" collapsed="false">
      <c r="B284" s="279"/>
      <c r="C284" s="279"/>
    </row>
    <row r="285" s="238" customFormat="true" ht="12.75" hidden="false" customHeight="false" outlineLevel="0" collapsed="false">
      <c r="B285" s="279"/>
      <c r="C285" s="279"/>
    </row>
    <row r="286" s="238" customFormat="true" ht="12.75" hidden="false" customHeight="false" outlineLevel="0" collapsed="false">
      <c r="B286" s="279"/>
      <c r="C286" s="279"/>
    </row>
    <row r="287" s="238" customFormat="true" ht="12.75" hidden="false" customHeight="false" outlineLevel="0" collapsed="false">
      <c r="B287" s="279"/>
      <c r="C287" s="279"/>
    </row>
    <row r="288" s="238" customFormat="true" ht="12.75" hidden="false" customHeight="false" outlineLevel="0" collapsed="false">
      <c r="B288" s="279"/>
      <c r="C288" s="279"/>
    </row>
    <row r="289" s="238" customFormat="true" ht="12.75" hidden="false" customHeight="false" outlineLevel="0" collapsed="false">
      <c r="B289" s="279"/>
      <c r="C289" s="279"/>
    </row>
    <row r="290" s="238" customFormat="true" ht="12.75" hidden="false" customHeight="false" outlineLevel="0" collapsed="false">
      <c r="B290" s="279"/>
      <c r="C290" s="279"/>
    </row>
    <row r="291" s="238" customFormat="true" ht="12.75" hidden="false" customHeight="false" outlineLevel="0" collapsed="false">
      <c r="B291" s="279"/>
      <c r="C291" s="279"/>
    </row>
    <row r="292" s="238" customFormat="true" ht="12.75" hidden="false" customHeight="false" outlineLevel="0" collapsed="false">
      <c r="B292" s="279"/>
      <c r="C292" s="279"/>
    </row>
    <row r="293" s="238" customFormat="true" ht="12.75" hidden="false" customHeight="false" outlineLevel="0" collapsed="false">
      <c r="B293" s="279"/>
      <c r="C293" s="279"/>
    </row>
    <row r="294" s="238" customFormat="true" ht="12.75" hidden="false" customHeight="false" outlineLevel="0" collapsed="false">
      <c r="B294" s="279"/>
      <c r="C294" s="279"/>
    </row>
    <row r="295" s="238" customFormat="true" ht="12.75" hidden="false" customHeight="false" outlineLevel="0" collapsed="false">
      <c r="B295" s="279"/>
      <c r="C295" s="279"/>
    </row>
    <row r="296" s="238" customFormat="true" ht="12.75" hidden="false" customHeight="false" outlineLevel="0" collapsed="false">
      <c r="B296" s="279"/>
      <c r="C296" s="279"/>
    </row>
    <row r="297" s="238" customFormat="true" ht="12.75" hidden="false" customHeight="false" outlineLevel="0" collapsed="false">
      <c r="B297" s="279"/>
      <c r="C297" s="279"/>
    </row>
    <row r="298" s="238" customFormat="true" ht="12.75" hidden="false" customHeight="false" outlineLevel="0" collapsed="false">
      <c r="B298" s="279"/>
      <c r="C298" s="279"/>
    </row>
    <row r="299" s="238" customFormat="true" ht="12.75" hidden="false" customHeight="false" outlineLevel="0" collapsed="false">
      <c r="B299" s="279"/>
      <c r="C299" s="279"/>
    </row>
    <row r="300" s="238" customFormat="true" ht="12.75" hidden="false" customHeight="false" outlineLevel="0" collapsed="false">
      <c r="B300" s="279"/>
      <c r="C300" s="279"/>
    </row>
    <row r="301" s="238" customFormat="true" ht="12.75" hidden="false" customHeight="false" outlineLevel="0" collapsed="false">
      <c r="B301" s="279"/>
      <c r="C301" s="279"/>
    </row>
    <row r="302" s="238" customFormat="true" ht="12.75" hidden="false" customHeight="false" outlineLevel="0" collapsed="false">
      <c r="B302" s="279"/>
      <c r="C302" s="279"/>
    </row>
    <row r="303" s="238" customFormat="true" ht="12.75" hidden="false" customHeight="false" outlineLevel="0" collapsed="false">
      <c r="B303" s="279"/>
      <c r="C303" s="279"/>
    </row>
    <row r="304" s="238" customFormat="true" ht="12.75" hidden="false" customHeight="false" outlineLevel="0" collapsed="false">
      <c r="B304" s="279"/>
      <c r="C304" s="279"/>
    </row>
    <row r="305" s="238" customFormat="true" ht="12.75" hidden="false" customHeight="false" outlineLevel="0" collapsed="false">
      <c r="B305" s="279"/>
      <c r="C305" s="279"/>
    </row>
    <row r="306" s="238" customFormat="true" ht="12.75" hidden="false" customHeight="false" outlineLevel="0" collapsed="false">
      <c r="B306" s="279"/>
      <c r="C306" s="279"/>
    </row>
    <row r="307" s="238" customFormat="true" ht="12.75" hidden="false" customHeight="false" outlineLevel="0" collapsed="false">
      <c r="B307" s="279"/>
      <c r="C307" s="279"/>
    </row>
    <row r="308" s="238" customFormat="true" ht="12.75" hidden="false" customHeight="false" outlineLevel="0" collapsed="false">
      <c r="B308" s="279"/>
      <c r="C308" s="279"/>
    </row>
    <row r="309" s="238" customFormat="true" ht="12.75" hidden="false" customHeight="false" outlineLevel="0" collapsed="false">
      <c r="B309" s="279"/>
      <c r="C309" s="279"/>
    </row>
    <row r="310" s="238" customFormat="true" ht="12.75" hidden="false" customHeight="false" outlineLevel="0" collapsed="false">
      <c r="B310" s="279"/>
      <c r="C310" s="279"/>
    </row>
    <row r="311" s="238" customFormat="true" ht="12.75" hidden="false" customHeight="false" outlineLevel="0" collapsed="false">
      <c r="B311" s="279"/>
      <c r="C311" s="279"/>
    </row>
    <row r="312" s="238" customFormat="true" ht="12.75" hidden="false" customHeight="false" outlineLevel="0" collapsed="false">
      <c r="B312" s="279"/>
      <c r="C312" s="279"/>
    </row>
    <row r="313" s="238" customFormat="true" ht="12.75" hidden="false" customHeight="false" outlineLevel="0" collapsed="false">
      <c r="B313" s="279"/>
      <c r="C313" s="279"/>
    </row>
    <row r="314" s="238" customFormat="true" ht="12.75" hidden="false" customHeight="false" outlineLevel="0" collapsed="false">
      <c r="B314" s="279"/>
      <c r="C314" s="279"/>
    </row>
    <row r="315" s="238" customFormat="true" ht="12.75" hidden="false" customHeight="false" outlineLevel="0" collapsed="false">
      <c r="B315" s="279"/>
      <c r="C315" s="279"/>
    </row>
    <row r="316" s="238" customFormat="true" ht="12.75" hidden="false" customHeight="false" outlineLevel="0" collapsed="false">
      <c r="B316" s="279"/>
      <c r="C316" s="279"/>
    </row>
    <row r="317" s="238" customFormat="true" ht="12.75" hidden="false" customHeight="false" outlineLevel="0" collapsed="false">
      <c r="B317" s="279"/>
      <c r="C317" s="279"/>
    </row>
    <row r="318" s="238" customFormat="true" ht="12.75" hidden="false" customHeight="false" outlineLevel="0" collapsed="false">
      <c r="B318" s="279"/>
      <c r="C318" s="279"/>
    </row>
    <row r="319" s="238" customFormat="true" ht="12.75" hidden="false" customHeight="false" outlineLevel="0" collapsed="false">
      <c r="B319" s="279"/>
      <c r="C319" s="279"/>
    </row>
    <row r="320" s="238" customFormat="true" ht="12.75" hidden="false" customHeight="false" outlineLevel="0" collapsed="false">
      <c r="B320" s="279"/>
      <c r="C320" s="279"/>
    </row>
    <row r="321" s="238" customFormat="true" ht="12.75" hidden="false" customHeight="false" outlineLevel="0" collapsed="false">
      <c r="B321" s="279"/>
      <c r="C321" s="279"/>
    </row>
    <row r="322" s="238" customFormat="true" ht="12.75" hidden="false" customHeight="false" outlineLevel="0" collapsed="false">
      <c r="B322" s="279"/>
      <c r="C322" s="279"/>
    </row>
    <row r="323" s="238" customFormat="true" ht="12.75" hidden="false" customHeight="false" outlineLevel="0" collapsed="false">
      <c r="B323" s="279"/>
      <c r="C323" s="279"/>
    </row>
    <row r="324" s="238" customFormat="true" ht="12.75" hidden="false" customHeight="false" outlineLevel="0" collapsed="false">
      <c r="B324" s="279"/>
      <c r="C324" s="279"/>
    </row>
    <row r="325" s="238" customFormat="true" ht="12.75" hidden="false" customHeight="false" outlineLevel="0" collapsed="false">
      <c r="B325" s="279"/>
      <c r="C325" s="279"/>
    </row>
    <row r="326" s="238" customFormat="true" ht="12.75" hidden="false" customHeight="false" outlineLevel="0" collapsed="false">
      <c r="B326" s="279"/>
      <c r="C326" s="279"/>
    </row>
    <row r="327" s="238" customFormat="true" ht="12.75" hidden="false" customHeight="false" outlineLevel="0" collapsed="false">
      <c r="B327" s="279"/>
      <c r="C327" s="279"/>
    </row>
    <row r="328" s="238" customFormat="true" ht="12.75" hidden="false" customHeight="false" outlineLevel="0" collapsed="false">
      <c r="B328" s="279"/>
      <c r="C328" s="279"/>
    </row>
    <row r="329" s="238" customFormat="true" ht="12.75" hidden="false" customHeight="false" outlineLevel="0" collapsed="false">
      <c r="B329" s="279"/>
      <c r="C329" s="279"/>
    </row>
    <row r="330" s="238" customFormat="true" ht="12.75" hidden="false" customHeight="false" outlineLevel="0" collapsed="false">
      <c r="B330" s="279"/>
      <c r="C330" s="279"/>
    </row>
    <row r="331" s="238" customFormat="true" ht="12.75" hidden="false" customHeight="false" outlineLevel="0" collapsed="false">
      <c r="B331" s="279"/>
      <c r="C331" s="279"/>
    </row>
    <row r="332" s="238" customFormat="true" ht="12.75" hidden="false" customHeight="false" outlineLevel="0" collapsed="false">
      <c r="B332" s="279"/>
      <c r="C332" s="279"/>
    </row>
    <row r="333" s="238" customFormat="true" ht="12.75" hidden="false" customHeight="false" outlineLevel="0" collapsed="false">
      <c r="B333" s="279"/>
      <c r="C333" s="279"/>
    </row>
    <row r="334" s="238" customFormat="true" ht="12.75" hidden="false" customHeight="false" outlineLevel="0" collapsed="false">
      <c r="B334" s="279"/>
      <c r="C334" s="279"/>
    </row>
    <row r="335" s="238" customFormat="true" ht="12.75" hidden="false" customHeight="false" outlineLevel="0" collapsed="false">
      <c r="B335" s="279"/>
      <c r="C335" s="279"/>
    </row>
    <row r="336" s="238" customFormat="true" ht="12.75" hidden="false" customHeight="false" outlineLevel="0" collapsed="false">
      <c r="B336" s="279"/>
      <c r="C336" s="279"/>
    </row>
    <row r="337" s="238" customFormat="true" ht="12.75" hidden="false" customHeight="false" outlineLevel="0" collapsed="false">
      <c r="B337" s="279"/>
      <c r="C337" s="279"/>
    </row>
    <row r="338" s="238" customFormat="true" ht="12.75" hidden="false" customHeight="false" outlineLevel="0" collapsed="false">
      <c r="B338" s="279"/>
      <c r="C338" s="279"/>
    </row>
    <row r="339" s="238" customFormat="true" ht="12.75" hidden="false" customHeight="false" outlineLevel="0" collapsed="false">
      <c r="B339" s="279"/>
      <c r="C339" s="279"/>
    </row>
    <row r="340" s="238" customFormat="true" ht="12.75" hidden="false" customHeight="false" outlineLevel="0" collapsed="false">
      <c r="B340" s="279"/>
      <c r="C340" s="279"/>
    </row>
    <row r="341" s="238" customFormat="true" ht="12.75" hidden="false" customHeight="false" outlineLevel="0" collapsed="false">
      <c r="B341" s="279"/>
      <c r="C341" s="279"/>
    </row>
    <row r="342" s="238" customFormat="true" ht="12.75" hidden="false" customHeight="false" outlineLevel="0" collapsed="false">
      <c r="B342" s="279"/>
      <c r="C342" s="279"/>
    </row>
    <row r="343" s="238" customFormat="true" ht="12.75" hidden="false" customHeight="false" outlineLevel="0" collapsed="false">
      <c r="B343" s="279"/>
      <c r="C343" s="279"/>
    </row>
    <row r="344" s="238" customFormat="true" ht="12.75" hidden="false" customHeight="false" outlineLevel="0" collapsed="false">
      <c r="B344" s="279"/>
      <c r="C344" s="279"/>
    </row>
    <row r="345" s="238" customFormat="true" ht="12.75" hidden="false" customHeight="false" outlineLevel="0" collapsed="false">
      <c r="B345" s="279"/>
      <c r="C345" s="279"/>
    </row>
    <row r="346" s="238" customFormat="true" ht="12.75" hidden="false" customHeight="false" outlineLevel="0" collapsed="false">
      <c r="B346" s="279"/>
      <c r="C346" s="279"/>
    </row>
    <row r="347" s="238" customFormat="true" ht="12.75" hidden="false" customHeight="false" outlineLevel="0" collapsed="false">
      <c r="B347" s="279"/>
      <c r="C347" s="279"/>
    </row>
    <row r="348" s="238" customFormat="true" ht="12.75" hidden="false" customHeight="false" outlineLevel="0" collapsed="false">
      <c r="B348" s="279"/>
      <c r="C348" s="279"/>
    </row>
    <row r="349" s="238" customFormat="true" ht="12.75" hidden="false" customHeight="false" outlineLevel="0" collapsed="false">
      <c r="B349" s="279"/>
      <c r="C349" s="279"/>
    </row>
    <row r="350" s="238" customFormat="true" ht="12.75" hidden="false" customHeight="false" outlineLevel="0" collapsed="false">
      <c r="B350" s="279"/>
      <c r="C350" s="279"/>
    </row>
    <row r="351" s="238" customFormat="true" ht="12.75" hidden="false" customHeight="false" outlineLevel="0" collapsed="false">
      <c r="B351" s="279"/>
      <c r="C351" s="279"/>
    </row>
    <row r="352" s="238" customFormat="true" ht="12.75" hidden="false" customHeight="false" outlineLevel="0" collapsed="false">
      <c r="B352" s="279"/>
      <c r="C352" s="279"/>
    </row>
    <row r="353" s="238" customFormat="true" ht="12.75" hidden="false" customHeight="false" outlineLevel="0" collapsed="false">
      <c r="B353" s="279"/>
      <c r="C353" s="279"/>
    </row>
    <row r="354" s="238" customFormat="true" ht="12.75" hidden="false" customHeight="false" outlineLevel="0" collapsed="false">
      <c r="B354" s="279"/>
      <c r="C354" s="279"/>
    </row>
    <row r="355" s="238" customFormat="true" ht="12.75" hidden="false" customHeight="false" outlineLevel="0" collapsed="false">
      <c r="B355" s="279"/>
      <c r="C355" s="279"/>
    </row>
    <row r="356" s="238" customFormat="true" ht="12.75" hidden="false" customHeight="false" outlineLevel="0" collapsed="false">
      <c r="B356" s="279"/>
      <c r="C356" s="279"/>
    </row>
    <row r="357" s="238" customFormat="true" ht="12.75" hidden="false" customHeight="false" outlineLevel="0" collapsed="false">
      <c r="B357" s="279"/>
      <c r="C357" s="279"/>
    </row>
    <row r="358" s="238" customFormat="true" ht="12.75" hidden="false" customHeight="false" outlineLevel="0" collapsed="false">
      <c r="B358" s="279"/>
      <c r="C358" s="279"/>
    </row>
    <row r="359" s="238" customFormat="true" ht="12.75" hidden="false" customHeight="false" outlineLevel="0" collapsed="false">
      <c r="B359" s="279"/>
      <c r="C359" s="279"/>
    </row>
    <row r="360" s="238" customFormat="true" ht="12.75" hidden="false" customHeight="false" outlineLevel="0" collapsed="false">
      <c r="B360" s="279"/>
      <c r="C360" s="279"/>
    </row>
    <row r="361" s="238" customFormat="true" ht="12.75" hidden="false" customHeight="false" outlineLevel="0" collapsed="false">
      <c r="B361" s="279"/>
      <c r="C361" s="279"/>
    </row>
    <row r="362" s="238" customFormat="true" ht="12.75" hidden="false" customHeight="false" outlineLevel="0" collapsed="false">
      <c r="B362" s="279"/>
      <c r="C362" s="279"/>
    </row>
    <row r="363" s="238" customFormat="true" ht="12.75" hidden="false" customHeight="false" outlineLevel="0" collapsed="false">
      <c r="B363" s="279"/>
      <c r="C363" s="279"/>
    </row>
    <row r="364" s="238" customFormat="true" ht="12.75" hidden="false" customHeight="false" outlineLevel="0" collapsed="false">
      <c r="B364" s="279"/>
      <c r="C364" s="279"/>
    </row>
    <row r="365" s="238" customFormat="true" ht="12.75" hidden="false" customHeight="false" outlineLevel="0" collapsed="false">
      <c r="B365" s="279"/>
      <c r="C365" s="279"/>
    </row>
    <row r="366" s="238" customFormat="true" ht="12.75" hidden="false" customHeight="false" outlineLevel="0" collapsed="false">
      <c r="B366" s="279"/>
      <c r="C366" s="279"/>
    </row>
    <row r="367" s="238" customFormat="true" ht="12.75" hidden="false" customHeight="false" outlineLevel="0" collapsed="false">
      <c r="B367" s="279"/>
      <c r="C367" s="279"/>
    </row>
    <row r="368" s="238" customFormat="true" ht="12.75" hidden="false" customHeight="false" outlineLevel="0" collapsed="false">
      <c r="B368" s="279"/>
      <c r="C368" s="279"/>
    </row>
    <row r="369" s="238" customFormat="true" ht="12.75" hidden="false" customHeight="false" outlineLevel="0" collapsed="false">
      <c r="B369" s="279"/>
      <c r="C369" s="279"/>
    </row>
    <row r="370" s="238" customFormat="true" ht="12.75" hidden="false" customHeight="false" outlineLevel="0" collapsed="false">
      <c r="B370" s="279"/>
      <c r="C370" s="279"/>
    </row>
    <row r="371" s="238" customFormat="true" ht="12.75" hidden="false" customHeight="false" outlineLevel="0" collapsed="false">
      <c r="B371" s="279"/>
      <c r="C371" s="279"/>
    </row>
    <row r="372" s="238" customFormat="true" ht="12.75" hidden="false" customHeight="false" outlineLevel="0" collapsed="false">
      <c r="B372" s="279"/>
      <c r="C372" s="279"/>
    </row>
    <row r="373" s="238" customFormat="true" ht="12.75" hidden="false" customHeight="false" outlineLevel="0" collapsed="false">
      <c r="B373" s="279"/>
      <c r="C373" s="279"/>
    </row>
    <row r="374" s="238" customFormat="true" ht="12.75" hidden="false" customHeight="false" outlineLevel="0" collapsed="false">
      <c r="B374" s="279"/>
      <c r="C374" s="279"/>
    </row>
    <row r="375" s="238" customFormat="true" ht="12.75" hidden="false" customHeight="false" outlineLevel="0" collapsed="false">
      <c r="B375" s="279"/>
      <c r="C375" s="279"/>
    </row>
    <row r="376" s="238" customFormat="true" ht="12.75" hidden="false" customHeight="false" outlineLevel="0" collapsed="false">
      <c r="B376" s="279"/>
      <c r="C376" s="279"/>
    </row>
    <row r="377" s="238" customFormat="true" ht="12.75" hidden="false" customHeight="false" outlineLevel="0" collapsed="false">
      <c r="B377" s="279"/>
      <c r="C377" s="279"/>
    </row>
    <row r="378" s="238" customFormat="true" ht="12.75" hidden="false" customHeight="false" outlineLevel="0" collapsed="false">
      <c r="B378" s="279"/>
      <c r="C378" s="279"/>
    </row>
    <row r="379" s="238" customFormat="true" ht="12.75" hidden="false" customHeight="false" outlineLevel="0" collapsed="false">
      <c r="B379" s="279"/>
      <c r="C379" s="279"/>
    </row>
    <row r="380" s="238" customFormat="true" ht="12.75" hidden="false" customHeight="false" outlineLevel="0" collapsed="false">
      <c r="B380" s="279"/>
      <c r="C380" s="279"/>
    </row>
    <row r="381" s="238" customFormat="true" ht="12.75" hidden="false" customHeight="false" outlineLevel="0" collapsed="false">
      <c r="B381" s="279"/>
      <c r="C381" s="279"/>
    </row>
    <row r="382" s="238" customFormat="true" ht="12.75" hidden="false" customHeight="false" outlineLevel="0" collapsed="false">
      <c r="B382" s="279"/>
      <c r="C382" s="279"/>
    </row>
    <row r="383" s="238" customFormat="true" ht="12.75" hidden="false" customHeight="false" outlineLevel="0" collapsed="false">
      <c r="B383" s="279"/>
      <c r="C383" s="279"/>
    </row>
    <row r="384" s="238" customFormat="true" ht="12.75" hidden="false" customHeight="false" outlineLevel="0" collapsed="false">
      <c r="B384" s="279"/>
      <c r="C384" s="279"/>
    </row>
    <row r="385" s="238" customFormat="true" ht="12.75" hidden="false" customHeight="false" outlineLevel="0" collapsed="false">
      <c r="B385" s="279"/>
      <c r="C385" s="279"/>
    </row>
    <row r="386" s="238" customFormat="true" ht="12.75" hidden="false" customHeight="false" outlineLevel="0" collapsed="false">
      <c r="B386" s="279"/>
      <c r="C386" s="279"/>
    </row>
    <row r="387" s="238" customFormat="true" ht="12.75" hidden="false" customHeight="false" outlineLevel="0" collapsed="false">
      <c r="B387" s="279"/>
      <c r="C387" s="279"/>
    </row>
    <row r="388" s="238" customFormat="true" ht="12.75" hidden="false" customHeight="false" outlineLevel="0" collapsed="false">
      <c r="B388" s="279"/>
      <c r="C388" s="279"/>
    </row>
    <row r="389" s="238" customFormat="true" ht="12.75" hidden="false" customHeight="false" outlineLevel="0" collapsed="false">
      <c r="B389" s="279"/>
      <c r="C389" s="279"/>
    </row>
    <row r="390" s="238" customFormat="true" ht="12.75" hidden="false" customHeight="false" outlineLevel="0" collapsed="false">
      <c r="B390" s="279"/>
      <c r="C390" s="279"/>
    </row>
    <row r="391" s="238" customFormat="true" ht="12.75" hidden="false" customHeight="false" outlineLevel="0" collapsed="false">
      <c r="B391" s="279"/>
      <c r="C391" s="279"/>
    </row>
    <row r="392" s="238" customFormat="true" ht="12.75" hidden="false" customHeight="false" outlineLevel="0" collapsed="false">
      <c r="B392" s="279"/>
      <c r="C392" s="279"/>
    </row>
    <row r="393" s="238" customFormat="true" ht="12.75" hidden="false" customHeight="false" outlineLevel="0" collapsed="false">
      <c r="B393" s="279"/>
      <c r="C393" s="279"/>
    </row>
    <row r="394" s="238" customFormat="true" ht="12.75" hidden="false" customHeight="false" outlineLevel="0" collapsed="false">
      <c r="B394" s="279"/>
      <c r="C394" s="279"/>
    </row>
    <row r="395" s="238" customFormat="true" ht="12.75" hidden="false" customHeight="false" outlineLevel="0" collapsed="false">
      <c r="B395" s="279"/>
      <c r="C395" s="279"/>
    </row>
    <row r="396" s="238" customFormat="true" ht="12.75" hidden="false" customHeight="false" outlineLevel="0" collapsed="false">
      <c r="B396" s="279"/>
      <c r="C396" s="279"/>
    </row>
    <row r="397" s="238" customFormat="true" ht="12.75" hidden="false" customHeight="false" outlineLevel="0" collapsed="false">
      <c r="B397" s="279"/>
      <c r="C397" s="279"/>
    </row>
    <row r="398" s="238" customFormat="true" ht="12.75" hidden="false" customHeight="false" outlineLevel="0" collapsed="false">
      <c r="B398" s="279"/>
      <c r="C398" s="279"/>
    </row>
    <row r="399" s="238" customFormat="true" ht="12.75" hidden="false" customHeight="false" outlineLevel="0" collapsed="false">
      <c r="B399" s="279"/>
      <c r="C399" s="279"/>
    </row>
    <row r="400" s="238" customFormat="true" ht="12.75" hidden="false" customHeight="false" outlineLevel="0" collapsed="false">
      <c r="B400" s="279"/>
      <c r="C400" s="279"/>
    </row>
    <row r="401" s="238" customFormat="true" ht="12.75" hidden="false" customHeight="false" outlineLevel="0" collapsed="false">
      <c r="B401" s="279"/>
      <c r="C401" s="279"/>
    </row>
    <row r="402" s="238" customFormat="true" ht="12.75" hidden="false" customHeight="false" outlineLevel="0" collapsed="false">
      <c r="B402" s="279"/>
      <c r="C402" s="279"/>
    </row>
    <row r="403" s="238" customFormat="true" ht="12.75" hidden="false" customHeight="false" outlineLevel="0" collapsed="false">
      <c r="B403" s="279"/>
      <c r="C403" s="279"/>
    </row>
    <row r="404" s="238" customFormat="true" ht="12.75" hidden="false" customHeight="false" outlineLevel="0" collapsed="false">
      <c r="B404" s="279"/>
      <c r="C404" s="279"/>
    </row>
    <row r="405" s="238" customFormat="true" ht="12.75" hidden="false" customHeight="false" outlineLevel="0" collapsed="false">
      <c r="B405" s="279"/>
      <c r="C405" s="279"/>
    </row>
    <row r="406" s="238" customFormat="true" ht="12.75" hidden="false" customHeight="false" outlineLevel="0" collapsed="false">
      <c r="B406" s="279"/>
      <c r="C406" s="279"/>
    </row>
    <row r="407" s="238" customFormat="true" ht="12.75" hidden="false" customHeight="false" outlineLevel="0" collapsed="false">
      <c r="B407" s="279"/>
      <c r="C407" s="279"/>
    </row>
    <row r="408" s="238" customFormat="true" ht="12.75" hidden="false" customHeight="false" outlineLevel="0" collapsed="false">
      <c r="B408" s="279"/>
      <c r="C408" s="279"/>
    </row>
    <row r="409" s="238" customFormat="true" ht="12.75" hidden="false" customHeight="false" outlineLevel="0" collapsed="false">
      <c r="B409" s="279"/>
      <c r="C409" s="279"/>
    </row>
    <row r="410" s="238" customFormat="true" ht="12.75" hidden="false" customHeight="false" outlineLevel="0" collapsed="false">
      <c r="B410" s="279"/>
      <c r="C410" s="279"/>
    </row>
    <row r="411" s="238" customFormat="true" ht="12.75" hidden="false" customHeight="false" outlineLevel="0" collapsed="false">
      <c r="B411" s="279"/>
      <c r="C411" s="279"/>
    </row>
    <row r="412" s="238" customFormat="true" ht="12.75" hidden="false" customHeight="false" outlineLevel="0" collapsed="false">
      <c r="B412" s="279"/>
      <c r="C412" s="279"/>
    </row>
    <row r="413" s="238" customFormat="true" ht="12.75" hidden="false" customHeight="false" outlineLevel="0" collapsed="false">
      <c r="B413" s="279"/>
      <c r="C413" s="279"/>
    </row>
    <row r="414" s="238" customFormat="true" ht="12.75" hidden="false" customHeight="false" outlineLevel="0" collapsed="false">
      <c r="B414" s="279"/>
      <c r="C414" s="279"/>
    </row>
    <row r="415" s="238" customFormat="true" ht="12.75" hidden="false" customHeight="false" outlineLevel="0" collapsed="false">
      <c r="B415" s="279"/>
      <c r="C415" s="279"/>
    </row>
    <row r="416" s="238" customFormat="true" ht="12.75" hidden="false" customHeight="false" outlineLevel="0" collapsed="false">
      <c r="B416" s="279"/>
      <c r="C416" s="279"/>
    </row>
    <row r="417" s="238" customFormat="true" ht="12.75" hidden="false" customHeight="false" outlineLevel="0" collapsed="false">
      <c r="B417" s="279"/>
      <c r="C417" s="279"/>
    </row>
    <row r="418" s="238" customFormat="true" ht="12.75" hidden="false" customHeight="false" outlineLevel="0" collapsed="false">
      <c r="B418" s="279"/>
      <c r="C418" s="279"/>
    </row>
    <row r="419" s="238" customFormat="true" ht="12.75" hidden="false" customHeight="false" outlineLevel="0" collapsed="false">
      <c r="B419" s="279"/>
      <c r="C419" s="279"/>
    </row>
    <row r="420" s="238" customFormat="true" ht="12.75" hidden="false" customHeight="false" outlineLevel="0" collapsed="false">
      <c r="B420" s="279"/>
      <c r="C420" s="279"/>
    </row>
    <row r="421" s="238" customFormat="true" ht="12.75" hidden="false" customHeight="false" outlineLevel="0" collapsed="false">
      <c r="B421" s="279"/>
      <c r="C421" s="279"/>
    </row>
    <row r="422" s="238" customFormat="true" ht="12.75" hidden="false" customHeight="false" outlineLevel="0" collapsed="false">
      <c r="B422" s="279"/>
      <c r="C422" s="279"/>
    </row>
    <row r="423" s="238" customFormat="true" ht="12.75" hidden="false" customHeight="false" outlineLevel="0" collapsed="false">
      <c r="B423" s="279"/>
      <c r="C423" s="279"/>
    </row>
    <row r="424" s="238" customFormat="true" ht="12.75" hidden="false" customHeight="false" outlineLevel="0" collapsed="false">
      <c r="B424" s="279"/>
      <c r="C424" s="279"/>
    </row>
    <row r="425" s="238" customFormat="true" ht="12.75" hidden="false" customHeight="false" outlineLevel="0" collapsed="false">
      <c r="B425" s="279"/>
      <c r="C425" s="279"/>
    </row>
    <row r="426" s="238" customFormat="true" ht="12.75" hidden="false" customHeight="false" outlineLevel="0" collapsed="false">
      <c r="B426" s="279"/>
      <c r="C426" s="279"/>
    </row>
    <row r="427" s="238" customFormat="true" ht="12.75" hidden="false" customHeight="false" outlineLevel="0" collapsed="false">
      <c r="B427" s="279"/>
      <c r="C427" s="279"/>
    </row>
    <row r="428" s="238" customFormat="true" ht="12.75" hidden="false" customHeight="false" outlineLevel="0" collapsed="false">
      <c r="B428" s="279"/>
      <c r="C428" s="279"/>
    </row>
    <row r="429" s="238" customFormat="true" ht="12.75" hidden="false" customHeight="false" outlineLevel="0" collapsed="false">
      <c r="B429" s="279"/>
      <c r="C429" s="279"/>
    </row>
    <row r="430" s="238" customFormat="true" ht="12.75" hidden="false" customHeight="false" outlineLevel="0" collapsed="false">
      <c r="B430" s="279"/>
      <c r="C430" s="279"/>
    </row>
    <row r="431" s="238" customFormat="true" ht="12.75" hidden="false" customHeight="false" outlineLevel="0" collapsed="false">
      <c r="B431" s="279"/>
      <c r="C431" s="279"/>
    </row>
    <row r="432" s="238" customFormat="true" ht="12.75" hidden="false" customHeight="false" outlineLevel="0" collapsed="false">
      <c r="B432" s="279"/>
      <c r="C432" s="279"/>
    </row>
    <row r="433" s="238" customFormat="true" ht="12.75" hidden="false" customHeight="false" outlineLevel="0" collapsed="false">
      <c r="B433" s="279"/>
      <c r="C433" s="279"/>
    </row>
    <row r="434" s="238" customFormat="true" ht="12.75" hidden="false" customHeight="false" outlineLevel="0" collapsed="false">
      <c r="B434" s="279"/>
      <c r="C434" s="279"/>
    </row>
    <row r="435" s="238" customFormat="true" ht="12.75" hidden="false" customHeight="false" outlineLevel="0" collapsed="false">
      <c r="B435" s="279"/>
      <c r="C435" s="279"/>
    </row>
    <row r="436" s="238" customFormat="true" ht="12.75" hidden="false" customHeight="false" outlineLevel="0" collapsed="false">
      <c r="B436" s="279"/>
      <c r="C436" s="279"/>
    </row>
    <row r="437" s="238" customFormat="true" ht="12.75" hidden="false" customHeight="false" outlineLevel="0" collapsed="false">
      <c r="B437" s="279"/>
      <c r="C437" s="279"/>
    </row>
    <row r="438" s="238" customFormat="true" ht="12.75" hidden="false" customHeight="false" outlineLevel="0" collapsed="false">
      <c r="B438" s="279"/>
      <c r="C438" s="279"/>
    </row>
    <row r="439" s="238" customFormat="true" ht="12.75" hidden="false" customHeight="false" outlineLevel="0" collapsed="false">
      <c r="B439" s="279"/>
      <c r="C439" s="279"/>
    </row>
    <row r="440" s="238" customFormat="true" ht="12.75" hidden="false" customHeight="false" outlineLevel="0" collapsed="false">
      <c r="B440" s="279"/>
      <c r="C440" s="279"/>
    </row>
    <row r="441" s="238" customFormat="true" ht="12.75" hidden="false" customHeight="false" outlineLevel="0" collapsed="false">
      <c r="B441" s="279"/>
      <c r="C441" s="279"/>
    </row>
    <row r="442" s="238" customFormat="true" ht="12.75" hidden="false" customHeight="false" outlineLevel="0" collapsed="false">
      <c r="B442" s="279"/>
      <c r="C442" s="279"/>
    </row>
    <row r="443" s="238" customFormat="true" ht="12.75" hidden="false" customHeight="false" outlineLevel="0" collapsed="false">
      <c r="B443" s="279"/>
      <c r="C443" s="279"/>
    </row>
    <row r="444" s="238" customFormat="true" ht="12.75" hidden="false" customHeight="false" outlineLevel="0" collapsed="false">
      <c r="B444" s="279"/>
      <c r="C444" s="279"/>
    </row>
    <row r="445" s="238" customFormat="true" ht="12.75" hidden="false" customHeight="false" outlineLevel="0" collapsed="false">
      <c r="B445" s="279"/>
      <c r="C445" s="279"/>
    </row>
    <row r="446" s="238" customFormat="true" ht="12.75" hidden="false" customHeight="false" outlineLevel="0" collapsed="false">
      <c r="B446" s="279"/>
      <c r="C446" s="279"/>
    </row>
    <row r="447" s="238" customFormat="true" ht="12.75" hidden="false" customHeight="false" outlineLevel="0" collapsed="false">
      <c r="B447" s="279"/>
      <c r="C447" s="279"/>
    </row>
    <row r="448" s="238" customFormat="true" ht="12.75" hidden="false" customHeight="false" outlineLevel="0" collapsed="false">
      <c r="B448" s="279"/>
      <c r="C448" s="279"/>
    </row>
    <row r="449" s="238" customFormat="true" ht="12.75" hidden="false" customHeight="false" outlineLevel="0" collapsed="false">
      <c r="B449" s="279"/>
      <c r="C449" s="279"/>
    </row>
    <row r="450" s="238" customFormat="true" ht="12.75" hidden="false" customHeight="false" outlineLevel="0" collapsed="false">
      <c r="B450" s="279"/>
      <c r="C450" s="279"/>
    </row>
    <row r="451" s="238" customFormat="true" ht="12.75" hidden="false" customHeight="false" outlineLevel="0" collapsed="false">
      <c r="B451" s="279"/>
      <c r="C451" s="279"/>
    </row>
    <row r="452" s="238" customFormat="true" ht="12.75" hidden="false" customHeight="false" outlineLevel="0" collapsed="false">
      <c r="B452" s="279"/>
      <c r="C452" s="279"/>
    </row>
    <row r="453" s="238" customFormat="true" ht="12.75" hidden="false" customHeight="false" outlineLevel="0" collapsed="false">
      <c r="B453" s="279"/>
      <c r="C453" s="279"/>
    </row>
    <row r="454" s="238" customFormat="true" ht="12.75" hidden="false" customHeight="false" outlineLevel="0" collapsed="false">
      <c r="B454" s="279"/>
      <c r="C454" s="279"/>
    </row>
    <row r="455" s="238" customFormat="true" ht="12.75" hidden="false" customHeight="false" outlineLevel="0" collapsed="false">
      <c r="B455" s="279"/>
      <c r="C455" s="279"/>
    </row>
    <row r="456" s="238" customFormat="true" ht="12.75" hidden="false" customHeight="false" outlineLevel="0" collapsed="false">
      <c r="B456" s="279"/>
      <c r="C456" s="279"/>
    </row>
    <row r="457" s="238" customFormat="true" ht="12.75" hidden="false" customHeight="false" outlineLevel="0" collapsed="false">
      <c r="B457" s="279"/>
      <c r="C457" s="279"/>
    </row>
    <row r="458" s="238" customFormat="true" ht="12.75" hidden="false" customHeight="false" outlineLevel="0" collapsed="false">
      <c r="B458" s="279"/>
      <c r="C458" s="279"/>
    </row>
    <row r="459" s="238" customFormat="true" ht="12.75" hidden="false" customHeight="false" outlineLevel="0" collapsed="false">
      <c r="B459" s="279"/>
      <c r="C459" s="279"/>
    </row>
    <row r="460" s="238" customFormat="true" ht="12.75" hidden="false" customHeight="false" outlineLevel="0" collapsed="false">
      <c r="B460" s="279"/>
      <c r="C460" s="279"/>
    </row>
    <row r="461" s="238" customFormat="true" ht="12.75" hidden="false" customHeight="false" outlineLevel="0" collapsed="false">
      <c r="B461" s="279"/>
      <c r="C461" s="279"/>
    </row>
    <row r="462" s="238" customFormat="true" ht="12.75" hidden="false" customHeight="false" outlineLevel="0" collapsed="false">
      <c r="B462" s="279"/>
      <c r="C462" s="279"/>
    </row>
    <row r="463" s="238" customFormat="true" ht="12.75" hidden="false" customHeight="false" outlineLevel="0" collapsed="false">
      <c r="B463" s="279"/>
      <c r="C463" s="279"/>
    </row>
    <row r="464" s="238" customFormat="true" ht="12.75" hidden="false" customHeight="false" outlineLevel="0" collapsed="false">
      <c r="B464" s="279"/>
      <c r="C464" s="279"/>
    </row>
    <row r="465" s="238" customFormat="true" ht="12.75" hidden="false" customHeight="false" outlineLevel="0" collapsed="false">
      <c r="B465" s="279"/>
      <c r="C465" s="279"/>
    </row>
    <row r="466" s="238" customFormat="true" ht="12.75" hidden="false" customHeight="false" outlineLevel="0" collapsed="false">
      <c r="B466" s="279"/>
      <c r="C466" s="279"/>
    </row>
    <row r="467" s="238" customFormat="true" ht="12.75" hidden="false" customHeight="false" outlineLevel="0" collapsed="false">
      <c r="B467" s="279"/>
      <c r="C467" s="279"/>
    </row>
    <row r="468" s="238" customFormat="true" ht="12.75" hidden="false" customHeight="false" outlineLevel="0" collapsed="false">
      <c r="B468" s="279"/>
      <c r="C468" s="279"/>
    </row>
    <row r="469" s="238" customFormat="true" ht="12.75" hidden="false" customHeight="false" outlineLevel="0" collapsed="false">
      <c r="B469" s="279"/>
      <c r="C469" s="279"/>
    </row>
    <row r="470" s="238" customFormat="true" ht="12.75" hidden="false" customHeight="false" outlineLevel="0" collapsed="false">
      <c r="B470" s="279"/>
      <c r="C470" s="279"/>
    </row>
    <row r="471" s="238" customFormat="true" ht="12.75" hidden="false" customHeight="false" outlineLevel="0" collapsed="false">
      <c r="B471" s="279"/>
      <c r="C471" s="279"/>
    </row>
    <row r="472" s="238" customFormat="true" ht="12.75" hidden="false" customHeight="false" outlineLevel="0" collapsed="false">
      <c r="B472" s="279"/>
      <c r="C472" s="279"/>
    </row>
    <row r="473" s="238" customFormat="true" ht="12.75" hidden="false" customHeight="false" outlineLevel="0" collapsed="false">
      <c r="B473" s="279"/>
      <c r="C473" s="279"/>
    </row>
    <row r="474" s="238" customFormat="true" ht="12.75" hidden="false" customHeight="false" outlineLevel="0" collapsed="false">
      <c r="B474" s="279"/>
      <c r="C474" s="279"/>
    </row>
    <row r="475" s="238" customFormat="true" ht="12.75" hidden="false" customHeight="false" outlineLevel="0" collapsed="false">
      <c r="B475" s="279"/>
      <c r="C475" s="279"/>
    </row>
    <row r="476" s="238" customFormat="true" ht="12.75" hidden="false" customHeight="false" outlineLevel="0" collapsed="false">
      <c r="B476" s="279"/>
      <c r="C476" s="279"/>
    </row>
    <row r="477" s="238" customFormat="true" ht="12.75" hidden="false" customHeight="false" outlineLevel="0" collapsed="false">
      <c r="B477" s="279"/>
      <c r="C477" s="279"/>
    </row>
    <row r="478" s="238" customFormat="true" ht="12.75" hidden="false" customHeight="false" outlineLevel="0" collapsed="false">
      <c r="B478" s="279"/>
      <c r="C478" s="279"/>
    </row>
    <row r="479" s="238" customFormat="true" ht="12.75" hidden="false" customHeight="false" outlineLevel="0" collapsed="false">
      <c r="B479" s="279"/>
      <c r="C479" s="279"/>
    </row>
    <row r="480" s="238" customFormat="true" ht="12.75" hidden="false" customHeight="false" outlineLevel="0" collapsed="false">
      <c r="B480" s="279"/>
      <c r="C480" s="279"/>
    </row>
    <row r="481" s="238" customFormat="true" ht="12.75" hidden="false" customHeight="false" outlineLevel="0" collapsed="false">
      <c r="B481" s="279"/>
      <c r="C481" s="279"/>
    </row>
    <row r="482" s="238" customFormat="true" ht="12.75" hidden="false" customHeight="false" outlineLevel="0" collapsed="false">
      <c r="B482" s="279"/>
      <c r="C482" s="279"/>
    </row>
    <row r="483" s="238" customFormat="true" ht="12.75" hidden="false" customHeight="false" outlineLevel="0" collapsed="false">
      <c r="B483" s="279"/>
      <c r="C483" s="279"/>
    </row>
    <row r="484" s="238" customFormat="true" ht="12.75" hidden="false" customHeight="false" outlineLevel="0" collapsed="false">
      <c r="B484" s="279"/>
      <c r="C484" s="279"/>
    </row>
    <row r="485" s="238" customFormat="true" ht="12.75" hidden="false" customHeight="false" outlineLevel="0" collapsed="false">
      <c r="B485" s="279"/>
      <c r="C485" s="279"/>
    </row>
    <row r="486" s="238" customFormat="true" ht="12.75" hidden="false" customHeight="false" outlineLevel="0" collapsed="false">
      <c r="B486" s="279"/>
      <c r="C486" s="279"/>
    </row>
    <row r="487" s="238" customFormat="true" ht="12.75" hidden="false" customHeight="false" outlineLevel="0" collapsed="false">
      <c r="B487" s="279"/>
      <c r="C487" s="279"/>
    </row>
    <row r="488" s="238" customFormat="true" ht="12.75" hidden="false" customHeight="false" outlineLevel="0" collapsed="false">
      <c r="B488" s="279"/>
      <c r="C488" s="279"/>
    </row>
    <row r="489" s="238" customFormat="true" ht="12.75" hidden="false" customHeight="false" outlineLevel="0" collapsed="false">
      <c r="B489" s="279"/>
      <c r="C489" s="279"/>
    </row>
    <row r="490" s="238" customFormat="true" ht="12.75" hidden="false" customHeight="false" outlineLevel="0" collapsed="false">
      <c r="B490" s="279"/>
      <c r="C490" s="279"/>
    </row>
    <row r="491" s="238" customFormat="true" ht="12.75" hidden="false" customHeight="false" outlineLevel="0" collapsed="false">
      <c r="B491" s="279"/>
      <c r="C491" s="279"/>
    </row>
    <row r="492" s="238" customFormat="true" ht="12.75" hidden="false" customHeight="false" outlineLevel="0" collapsed="false">
      <c r="B492" s="279"/>
      <c r="C492" s="279"/>
    </row>
    <row r="493" s="238" customFormat="true" ht="12.75" hidden="false" customHeight="false" outlineLevel="0" collapsed="false">
      <c r="B493" s="279"/>
      <c r="C493" s="279"/>
    </row>
    <row r="494" s="238" customFormat="true" ht="12.75" hidden="false" customHeight="false" outlineLevel="0" collapsed="false">
      <c r="B494" s="279"/>
      <c r="C494" s="279"/>
    </row>
    <row r="495" s="238" customFormat="true" ht="12.75" hidden="false" customHeight="false" outlineLevel="0" collapsed="false">
      <c r="B495" s="279"/>
      <c r="C495" s="279"/>
    </row>
    <row r="496" s="238" customFormat="true" ht="12.75" hidden="false" customHeight="false" outlineLevel="0" collapsed="false">
      <c r="B496" s="279"/>
      <c r="C496" s="279"/>
    </row>
    <row r="497" s="238" customFormat="true" ht="12.75" hidden="false" customHeight="false" outlineLevel="0" collapsed="false">
      <c r="B497" s="279"/>
      <c r="C497" s="279"/>
    </row>
    <row r="498" s="238" customFormat="true" ht="12.75" hidden="false" customHeight="false" outlineLevel="0" collapsed="false">
      <c r="B498" s="279"/>
      <c r="C498" s="279"/>
    </row>
    <row r="499" s="238" customFormat="true" ht="12.75" hidden="false" customHeight="false" outlineLevel="0" collapsed="false">
      <c r="B499" s="279"/>
      <c r="C499" s="279"/>
    </row>
    <row r="500" s="238" customFormat="true" ht="12.75" hidden="false" customHeight="false" outlineLevel="0" collapsed="false">
      <c r="B500" s="279"/>
      <c r="C500" s="279"/>
    </row>
    <row r="501" s="238" customFormat="true" ht="12.75" hidden="false" customHeight="false" outlineLevel="0" collapsed="false">
      <c r="B501" s="279"/>
      <c r="C501" s="279"/>
    </row>
    <row r="502" s="238" customFormat="true" ht="12.75" hidden="false" customHeight="false" outlineLevel="0" collapsed="false">
      <c r="B502" s="279"/>
      <c r="C502" s="279"/>
    </row>
    <row r="503" s="238" customFormat="true" ht="12.75" hidden="false" customHeight="false" outlineLevel="0" collapsed="false">
      <c r="B503" s="279"/>
      <c r="C503" s="279"/>
    </row>
    <row r="504" s="238" customFormat="true" ht="12.75" hidden="false" customHeight="false" outlineLevel="0" collapsed="false">
      <c r="B504" s="279"/>
      <c r="C504" s="279"/>
    </row>
    <row r="505" s="238" customFormat="true" ht="12.75" hidden="false" customHeight="false" outlineLevel="0" collapsed="false">
      <c r="B505" s="279"/>
      <c r="C505" s="279"/>
    </row>
    <row r="506" s="238" customFormat="true" ht="12.75" hidden="false" customHeight="false" outlineLevel="0" collapsed="false">
      <c r="B506" s="279"/>
      <c r="C506" s="279"/>
    </row>
    <row r="507" s="238" customFormat="true" ht="12.75" hidden="false" customHeight="false" outlineLevel="0" collapsed="false">
      <c r="B507" s="279"/>
      <c r="C507" s="279"/>
    </row>
    <row r="508" s="238" customFormat="true" ht="12.75" hidden="false" customHeight="false" outlineLevel="0" collapsed="false">
      <c r="B508" s="279"/>
      <c r="C508" s="279"/>
    </row>
    <row r="509" s="238" customFormat="true" ht="12.75" hidden="false" customHeight="false" outlineLevel="0" collapsed="false">
      <c r="B509" s="279"/>
      <c r="C509" s="279"/>
    </row>
    <row r="510" s="238" customFormat="true" ht="12.75" hidden="false" customHeight="false" outlineLevel="0" collapsed="false">
      <c r="B510" s="279"/>
      <c r="C510" s="279"/>
    </row>
    <row r="511" s="238" customFormat="true" ht="12.75" hidden="false" customHeight="false" outlineLevel="0" collapsed="false">
      <c r="B511" s="279"/>
      <c r="C511" s="279"/>
    </row>
    <row r="512" s="238" customFormat="true" ht="12.75" hidden="false" customHeight="false" outlineLevel="0" collapsed="false">
      <c r="B512" s="279"/>
      <c r="C512" s="279"/>
    </row>
    <row r="513" s="238" customFormat="true" ht="12.75" hidden="false" customHeight="false" outlineLevel="0" collapsed="false">
      <c r="B513" s="279"/>
      <c r="C513" s="279"/>
    </row>
    <row r="514" s="238" customFormat="true" ht="12.75" hidden="false" customHeight="false" outlineLevel="0" collapsed="false">
      <c r="B514" s="279"/>
      <c r="C514" s="279"/>
    </row>
    <row r="515" s="238" customFormat="true" ht="12.75" hidden="false" customHeight="false" outlineLevel="0" collapsed="false">
      <c r="B515" s="279"/>
      <c r="C515" s="279"/>
    </row>
    <row r="516" s="238" customFormat="true" ht="12.75" hidden="false" customHeight="false" outlineLevel="0" collapsed="false">
      <c r="B516" s="279"/>
      <c r="C516" s="279"/>
    </row>
    <row r="517" s="238" customFormat="true" ht="12.75" hidden="false" customHeight="false" outlineLevel="0" collapsed="false">
      <c r="B517" s="279"/>
      <c r="C517" s="279"/>
    </row>
    <row r="518" s="238" customFormat="true" ht="12.75" hidden="false" customHeight="false" outlineLevel="0" collapsed="false">
      <c r="B518" s="279"/>
      <c r="C518" s="279"/>
    </row>
    <row r="519" s="238" customFormat="true" ht="12.75" hidden="false" customHeight="false" outlineLevel="0" collapsed="false">
      <c r="B519" s="279"/>
      <c r="C519" s="279"/>
    </row>
    <row r="520" s="238" customFormat="true" ht="12.75" hidden="false" customHeight="false" outlineLevel="0" collapsed="false">
      <c r="B520" s="279"/>
      <c r="C520" s="279"/>
    </row>
    <row r="521" s="238" customFormat="true" ht="12.75" hidden="false" customHeight="false" outlineLevel="0" collapsed="false">
      <c r="B521" s="279"/>
      <c r="C521" s="279"/>
    </row>
    <row r="522" s="238" customFormat="true" ht="12.75" hidden="false" customHeight="false" outlineLevel="0" collapsed="false">
      <c r="B522" s="279"/>
      <c r="C522" s="279"/>
    </row>
    <row r="523" s="238" customFormat="true" ht="12.75" hidden="false" customHeight="false" outlineLevel="0" collapsed="false">
      <c r="B523" s="279"/>
      <c r="C523" s="279"/>
    </row>
    <row r="524" s="238" customFormat="true" ht="12.75" hidden="false" customHeight="false" outlineLevel="0" collapsed="false">
      <c r="B524" s="279"/>
      <c r="C524" s="279"/>
    </row>
    <row r="525" s="238" customFormat="true" ht="12.75" hidden="false" customHeight="false" outlineLevel="0" collapsed="false">
      <c r="B525" s="279"/>
      <c r="C525" s="279"/>
    </row>
    <row r="526" s="238" customFormat="true" ht="12.75" hidden="false" customHeight="false" outlineLevel="0" collapsed="false">
      <c r="B526" s="279"/>
      <c r="C526" s="279"/>
    </row>
    <row r="527" s="238" customFormat="true" ht="12.75" hidden="false" customHeight="false" outlineLevel="0" collapsed="false">
      <c r="B527" s="279"/>
      <c r="C527" s="279"/>
    </row>
    <row r="528" s="238" customFormat="true" ht="12.75" hidden="false" customHeight="false" outlineLevel="0" collapsed="false">
      <c r="B528" s="279"/>
      <c r="C528" s="279"/>
    </row>
    <row r="529" s="238" customFormat="true" ht="12.75" hidden="false" customHeight="false" outlineLevel="0" collapsed="false">
      <c r="B529" s="279"/>
      <c r="C529" s="279"/>
    </row>
    <row r="530" s="238" customFormat="true" ht="12.75" hidden="false" customHeight="false" outlineLevel="0" collapsed="false">
      <c r="B530" s="279"/>
      <c r="C530" s="279"/>
    </row>
    <row r="531" s="238" customFormat="true" ht="12.75" hidden="false" customHeight="false" outlineLevel="0" collapsed="false">
      <c r="B531" s="279"/>
      <c r="C531" s="279"/>
    </row>
    <row r="532" s="238" customFormat="true" ht="12.75" hidden="false" customHeight="false" outlineLevel="0" collapsed="false">
      <c r="B532" s="279"/>
      <c r="C532" s="279"/>
    </row>
    <row r="533" s="238" customFormat="true" ht="12.75" hidden="false" customHeight="false" outlineLevel="0" collapsed="false">
      <c r="B533" s="279"/>
      <c r="C533" s="279"/>
    </row>
    <row r="534" s="238" customFormat="true" ht="12.75" hidden="false" customHeight="false" outlineLevel="0" collapsed="false">
      <c r="B534" s="279"/>
      <c r="C534" s="279"/>
    </row>
    <row r="535" s="238" customFormat="true" ht="12.75" hidden="false" customHeight="false" outlineLevel="0" collapsed="false">
      <c r="B535" s="279"/>
      <c r="C535" s="279"/>
    </row>
    <row r="536" s="238" customFormat="true" ht="12.75" hidden="false" customHeight="false" outlineLevel="0" collapsed="false">
      <c r="B536" s="279"/>
      <c r="C536" s="279"/>
    </row>
    <row r="537" s="238" customFormat="true" ht="12.75" hidden="false" customHeight="false" outlineLevel="0" collapsed="false">
      <c r="B537" s="279"/>
      <c r="C537" s="279"/>
    </row>
    <row r="538" s="238" customFormat="true" ht="12.75" hidden="false" customHeight="false" outlineLevel="0" collapsed="false">
      <c r="B538" s="279"/>
      <c r="C538" s="279"/>
    </row>
    <row r="539" s="238" customFormat="true" ht="12.75" hidden="false" customHeight="false" outlineLevel="0" collapsed="false">
      <c r="B539" s="279"/>
      <c r="C539" s="279"/>
    </row>
    <row r="540" s="238" customFormat="true" ht="12.75" hidden="false" customHeight="false" outlineLevel="0" collapsed="false">
      <c r="B540" s="279"/>
      <c r="C540" s="279"/>
    </row>
    <row r="541" s="238" customFormat="true" ht="12.75" hidden="false" customHeight="false" outlineLevel="0" collapsed="false">
      <c r="B541" s="279"/>
      <c r="C541" s="279"/>
    </row>
    <row r="542" s="238" customFormat="true" ht="12.75" hidden="false" customHeight="false" outlineLevel="0" collapsed="false">
      <c r="B542" s="279"/>
      <c r="C542" s="279"/>
    </row>
    <row r="543" s="238" customFormat="true" ht="12.75" hidden="false" customHeight="false" outlineLevel="0" collapsed="false">
      <c r="B543" s="279"/>
      <c r="C543" s="279"/>
    </row>
    <row r="544" s="238" customFormat="true" ht="12.75" hidden="false" customHeight="false" outlineLevel="0" collapsed="false">
      <c r="B544" s="279"/>
      <c r="C544" s="279"/>
    </row>
    <row r="545" s="238" customFormat="true" ht="12.75" hidden="false" customHeight="false" outlineLevel="0" collapsed="false">
      <c r="B545" s="279"/>
      <c r="C545" s="279"/>
    </row>
    <row r="546" s="238" customFormat="true" ht="12.75" hidden="false" customHeight="false" outlineLevel="0" collapsed="false">
      <c r="B546" s="279"/>
      <c r="C546" s="279"/>
    </row>
    <row r="547" s="238" customFormat="true" ht="12.75" hidden="false" customHeight="false" outlineLevel="0" collapsed="false">
      <c r="B547" s="279"/>
      <c r="C547" s="279"/>
    </row>
    <row r="548" s="238" customFormat="true" ht="12.75" hidden="false" customHeight="false" outlineLevel="0" collapsed="false">
      <c r="B548" s="279"/>
      <c r="C548" s="279"/>
    </row>
    <row r="549" s="238" customFormat="true" ht="12.75" hidden="false" customHeight="false" outlineLevel="0" collapsed="false">
      <c r="B549" s="279"/>
      <c r="C549" s="279"/>
    </row>
    <row r="550" s="238" customFormat="true" ht="12.75" hidden="false" customHeight="false" outlineLevel="0" collapsed="false">
      <c r="B550" s="279"/>
      <c r="C550" s="279"/>
    </row>
    <row r="551" s="238" customFormat="true" ht="12.75" hidden="false" customHeight="false" outlineLevel="0" collapsed="false">
      <c r="B551" s="279"/>
      <c r="C551" s="279"/>
    </row>
    <row r="552" s="238" customFormat="true" ht="12.75" hidden="false" customHeight="false" outlineLevel="0" collapsed="false">
      <c r="B552" s="279"/>
      <c r="C552" s="279"/>
    </row>
    <row r="553" s="238" customFormat="true" ht="12.75" hidden="false" customHeight="false" outlineLevel="0" collapsed="false">
      <c r="B553" s="279"/>
      <c r="C553" s="279"/>
    </row>
    <row r="554" s="238" customFormat="true" ht="12.75" hidden="false" customHeight="false" outlineLevel="0" collapsed="false">
      <c r="B554" s="279"/>
      <c r="C554" s="279"/>
    </row>
    <row r="555" s="238" customFormat="true" ht="12.75" hidden="false" customHeight="false" outlineLevel="0" collapsed="false">
      <c r="B555" s="279"/>
      <c r="C555" s="279"/>
    </row>
    <row r="556" s="238" customFormat="true" ht="12.75" hidden="false" customHeight="false" outlineLevel="0" collapsed="false">
      <c r="B556" s="279"/>
      <c r="C556" s="279"/>
    </row>
    <row r="557" s="238" customFormat="true" ht="12.75" hidden="false" customHeight="false" outlineLevel="0" collapsed="false">
      <c r="B557" s="279"/>
      <c r="C557" s="279"/>
    </row>
    <row r="558" s="238" customFormat="true" ht="12.75" hidden="false" customHeight="false" outlineLevel="0" collapsed="false">
      <c r="B558" s="279"/>
      <c r="C558" s="279"/>
    </row>
    <row r="559" s="238" customFormat="true" ht="12.75" hidden="false" customHeight="false" outlineLevel="0" collapsed="false">
      <c r="B559" s="279"/>
      <c r="C559" s="279"/>
    </row>
    <row r="560" s="238" customFormat="true" ht="12.75" hidden="false" customHeight="false" outlineLevel="0" collapsed="false">
      <c r="B560" s="279"/>
      <c r="C560" s="279"/>
    </row>
    <row r="561" s="238" customFormat="true" ht="12.75" hidden="false" customHeight="false" outlineLevel="0" collapsed="false">
      <c r="B561" s="279"/>
      <c r="C561" s="279"/>
    </row>
    <row r="562" s="238" customFormat="true" ht="12.75" hidden="false" customHeight="false" outlineLevel="0" collapsed="false">
      <c r="B562" s="279"/>
      <c r="C562" s="279"/>
    </row>
    <row r="563" s="238" customFormat="true" ht="12.75" hidden="false" customHeight="false" outlineLevel="0" collapsed="false">
      <c r="B563" s="279"/>
      <c r="C563" s="279"/>
    </row>
    <row r="564" s="238" customFormat="true" ht="12.75" hidden="false" customHeight="false" outlineLevel="0" collapsed="false">
      <c r="B564" s="279"/>
      <c r="C564" s="279"/>
    </row>
    <row r="565" s="238" customFormat="true" ht="12.75" hidden="false" customHeight="false" outlineLevel="0" collapsed="false">
      <c r="B565" s="279"/>
      <c r="C565" s="279"/>
    </row>
    <row r="566" s="238" customFormat="true" ht="12.75" hidden="false" customHeight="false" outlineLevel="0" collapsed="false">
      <c r="B566" s="279"/>
      <c r="C566" s="279"/>
    </row>
    <row r="567" s="238" customFormat="true" ht="12.75" hidden="false" customHeight="false" outlineLevel="0" collapsed="false">
      <c r="B567" s="279"/>
      <c r="C567" s="279"/>
    </row>
    <row r="568" s="238" customFormat="true" ht="12.75" hidden="false" customHeight="false" outlineLevel="0" collapsed="false">
      <c r="B568" s="279"/>
      <c r="C568" s="279"/>
    </row>
    <row r="569" s="238" customFormat="true" ht="12.75" hidden="false" customHeight="false" outlineLevel="0" collapsed="false">
      <c r="B569" s="279"/>
      <c r="C569" s="279"/>
    </row>
    <row r="570" s="238" customFormat="true" ht="12.75" hidden="false" customHeight="false" outlineLevel="0" collapsed="false">
      <c r="B570" s="279"/>
      <c r="C570" s="279"/>
    </row>
    <row r="571" s="238" customFormat="true" ht="12.75" hidden="false" customHeight="false" outlineLevel="0" collapsed="false">
      <c r="B571" s="279"/>
      <c r="C571" s="279"/>
    </row>
    <row r="572" s="238" customFormat="true" ht="12.75" hidden="false" customHeight="false" outlineLevel="0" collapsed="false">
      <c r="B572" s="279"/>
      <c r="C572" s="279"/>
    </row>
    <row r="573" s="238" customFormat="true" ht="12.75" hidden="false" customHeight="false" outlineLevel="0" collapsed="false">
      <c r="B573" s="279"/>
      <c r="C573" s="279"/>
    </row>
    <row r="574" s="238" customFormat="true" ht="12.75" hidden="false" customHeight="false" outlineLevel="0" collapsed="false">
      <c r="B574" s="279"/>
      <c r="C574" s="279"/>
    </row>
    <row r="575" s="238" customFormat="true" ht="12.75" hidden="false" customHeight="false" outlineLevel="0" collapsed="false">
      <c r="B575" s="279"/>
      <c r="C575" s="279"/>
    </row>
    <row r="576" s="238" customFormat="true" ht="12.75" hidden="false" customHeight="false" outlineLevel="0" collapsed="false">
      <c r="B576" s="279"/>
      <c r="C576" s="279"/>
    </row>
    <row r="577" s="238" customFormat="true" ht="12.75" hidden="false" customHeight="false" outlineLevel="0" collapsed="false">
      <c r="B577" s="279"/>
      <c r="C577" s="279"/>
    </row>
    <row r="578" s="238" customFormat="true" ht="12.75" hidden="false" customHeight="false" outlineLevel="0" collapsed="false">
      <c r="B578" s="279"/>
      <c r="C578" s="279"/>
    </row>
    <row r="579" s="238" customFormat="true" ht="12.75" hidden="false" customHeight="false" outlineLevel="0" collapsed="false">
      <c r="B579" s="279"/>
      <c r="C579" s="279"/>
    </row>
    <row r="580" s="238" customFormat="true" ht="12.75" hidden="false" customHeight="false" outlineLevel="0" collapsed="false">
      <c r="B580" s="279"/>
      <c r="C580" s="279"/>
    </row>
    <row r="581" s="238" customFormat="true" ht="12.75" hidden="false" customHeight="false" outlineLevel="0" collapsed="false">
      <c r="B581" s="279"/>
      <c r="C581" s="279"/>
    </row>
    <row r="582" s="238" customFormat="true" ht="12.75" hidden="false" customHeight="false" outlineLevel="0" collapsed="false">
      <c r="B582" s="279"/>
      <c r="C582" s="279"/>
    </row>
    <row r="583" s="238" customFormat="true" ht="12.75" hidden="false" customHeight="false" outlineLevel="0" collapsed="false">
      <c r="B583" s="279"/>
      <c r="C583" s="279"/>
    </row>
    <row r="584" s="238" customFormat="true" ht="12.75" hidden="false" customHeight="false" outlineLevel="0" collapsed="false">
      <c r="B584" s="279"/>
      <c r="C584" s="279"/>
    </row>
    <row r="585" s="238" customFormat="true" ht="12.75" hidden="false" customHeight="false" outlineLevel="0" collapsed="false">
      <c r="B585" s="279"/>
      <c r="C585" s="279"/>
    </row>
    <row r="586" s="238" customFormat="true" ht="12.75" hidden="false" customHeight="false" outlineLevel="0" collapsed="false">
      <c r="B586" s="279"/>
      <c r="C586" s="279"/>
    </row>
    <row r="587" s="238" customFormat="true" ht="12.75" hidden="false" customHeight="false" outlineLevel="0" collapsed="false">
      <c r="B587" s="279"/>
      <c r="C587" s="279"/>
    </row>
    <row r="588" s="238" customFormat="true" ht="12.75" hidden="false" customHeight="false" outlineLevel="0" collapsed="false">
      <c r="B588" s="279"/>
      <c r="C588" s="279"/>
    </row>
    <row r="589" s="238" customFormat="true" ht="12.75" hidden="false" customHeight="false" outlineLevel="0" collapsed="false">
      <c r="B589" s="279"/>
      <c r="C589" s="279"/>
    </row>
    <row r="590" s="238" customFormat="true" ht="12.75" hidden="false" customHeight="false" outlineLevel="0" collapsed="false">
      <c r="B590" s="279"/>
      <c r="C590" s="279"/>
    </row>
    <row r="591" s="238" customFormat="true" ht="12.75" hidden="false" customHeight="false" outlineLevel="0" collapsed="false">
      <c r="B591" s="279"/>
      <c r="C591" s="279"/>
    </row>
    <row r="592" s="238" customFormat="true" ht="12.75" hidden="false" customHeight="false" outlineLevel="0" collapsed="false">
      <c r="B592" s="279"/>
      <c r="C592" s="279"/>
    </row>
    <row r="593" s="238" customFormat="true" ht="12.75" hidden="false" customHeight="false" outlineLevel="0" collapsed="false">
      <c r="B593" s="279"/>
      <c r="C593" s="279"/>
    </row>
    <row r="594" s="238" customFormat="true" ht="12.75" hidden="false" customHeight="false" outlineLevel="0" collapsed="false">
      <c r="B594" s="279"/>
      <c r="C594" s="279"/>
    </row>
    <row r="595" s="238" customFormat="true" ht="12.75" hidden="false" customHeight="false" outlineLevel="0" collapsed="false">
      <c r="B595" s="279"/>
      <c r="C595" s="279"/>
    </row>
    <row r="596" s="238" customFormat="true" ht="12.75" hidden="false" customHeight="false" outlineLevel="0" collapsed="false">
      <c r="B596" s="279"/>
      <c r="C596" s="279"/>
    </row>
    <row r="597" s="238" customFormat="true" ht="12.75" hidden="false" customHeight="false" outlineLevel="0" collapsed="false">
      <c r="B597" s="279"/>
      <c r="C597" s="279"/>
    </row>
    <row r="598" s="238" customFormat="true" ht="12.75" hidden="false" customHeight="false" outlineLevel="0" collapsed="false">
      <c r="B598" s="279"/>
      <c r="C598" s="279"/>
    </row>
    <row r="599" s="238" customFormat="true" ht="12.75" hidden="false" customHeight="false" outlineLevel="0" collapsed="false">
      <c r="B599" s="279"/>
      <c r="C599" s="279"/>
    </row>
    <row r="600" s="238" customFormat="true" ht="12.75" hidden="false" customHeight="false" outlineLevel="0" collapsed="false">
      <c r="B600" s="279"/>
      <c r="C600" s="279"/>
    </row>
    <row r="601" s="238" customFormat="true" ht="12.75" hidden="false" customHeight="false" outlineLevel="0" collapsed="false">
      <c r="B601" s="279"/>
      <c r="C601" s="279"/>
    </row>
    <row r="602" s="238" customFormat="true" ht="12.75" hidden="false" customHeight="false" outlineLevel="0" collapsed="false">
      <c r="B602" s="279"/>
      <c r="C602" s="279"/>
    </row>
    <row r="603" s="238" customFormat="true" ht="12.75" hidden="false" customHeight="false" outlineLevel="0" collapsed="false">
      <c r="B603" s="279"/>
      <c r="C603" s="279"/>
    </row>
    <row r="604" s="238" customFormat="true" ht="12.75" hidden="false" customHeight="false" outlineLevel="0" collapsed="false">
      <c r="B604" s="279"/>
      <c r="C604" s="279"/>
    </row>
    <row r="605" s="238" customFormat="true" ht="12.75" hidden="false" customHeight="false" outlineLevel="0" collapsed="false">
      <c r="B605" s="279"/>
      <c r="C605" s="279"/>
    </row>
    <row r="606" s="238" customFormat="true" ht="12.75" hidden="false" customHeight="false" outlineLevel="0" collapsed="false">
      <c r="B606" s="279"/>
      <c r="C606" s="279"/>
    </row>
    <row r="607" s="238" customFormat="true" ht="12.75" hidden="false" customHeight="false" outlineLevel="0" collapsed="false">
      <c r="B607" s="279"/>
      <c r="C607" s="279"/>
    </row>
    <row r="608" s="238" customFormat="true" ht="12.75" hidden="false" customHeight="false" outlineLevel="0" collapsed="false">
      <c r="B608" s="279"/>
      <c r="C608" s="279"/>
    </row>
    <row r="609" s="238" customFormat="true" ht="12.75" hidden="false" customHeight="false" outlineLevel="0" collapsed="false">
      <c r="B609" s="279"/>
      <c r="C609" s="279"/>
    </row>
    <row r="610" s="238" customFormat="true" ht="12.75" hidden="false" customHeight="false" outlineLevel="0" collapsed="false">
      <c r="B610" s="279"/>
      <c r="C610" s="279"/>
    </row>
    <row r="611" s="238" customFormat="true" ht="12.75" hidden="false" customHeight="false" outlineLevel="0" collapsed="false">
      <c r="B611" s="279"/>
      <c r="C611" s="279"/>
    </row>
    <row r="612" s="238" customFormat="true" ht="12.75" hidden="false" customHeight="false" outlineLevel="0" collapsed="false">
      <c r="B612" s="279"/>
      <c r="C612" s="279"/>
    </row>
    <row r="613" s="238" customFormat="true" ht="12.75" hidden="false" customHeight="false" outlineLevel="0" collapsed="false">
      <c r="B613" s="279"/>
      <c r="C613" s="279"/>
    </row>
    <row r="614" s="238" customFormat="true" ht="12.75" hidden="false" customHeight="false" outlineLevel="0" collapsed="false">
      <c r="B614" s="279"/>
      <c r="C614" s="279"/>
    </row>
    <row r="615" s="238" customFormat="true" ht="12.75" hidden="false" customHeight="false" outlineLevel="0" collapsed="false">
      <c r="B615" s="279"/>
      <c r="C615" s="279"/>
    </row>
    <row r="616" s="238" customFormat="true" ht="12.75" hidden="false" customHeight="false" outlineLevel="0" collapsed="false">
      <c r="B616" s="279"/>
      <c r="C616" s="279"/>
    </row>
    <row r="617" s="238" customFormat="true" ht="12.75" hidden="false" customHeight="false" outlineLevel="0" collapsed="false">
      <c r="B617" s="279"/>
      <c r="C617" s="279"/>
    </row>
    <row r="618" s="238" customFormat="true" ht="12.75" hidden="false" customHeight="false" outlineLevel="0" collapsed="false">
      <c r="B618" s="279"/>
      <c r="C618" s="279"/>
    </row>
    <row r="619" s="238" customFormat="true" ht="12.75" hidden="false" customHeight="false" outlineLevel="0" collapsed="false">
      <c r="B619" s="279"/>
      <c r="C619" s="279"/>
    </row>
    <row r="620" s="238" customFormat="true" ht="12.75" hidden="false" customHeight="false" outlineLevel="0" collapsed="false">
      <c r="B620" s="279"/>
      <c r="C620" s="279"/>
    </row>
    <row r="621" s="238" customFormat="true" ht="12.75" hidden="false" customHeight="false" outlineLevel="0" collapsed="false">
      <c r="B621" s="279"/>
      <c r="C621" s="279"/>
    </row>
    <row r="622" s="238" customFormat="true" ht="12.75" hidden="false" customHeight="false" outlineLevel="0" collapsed="false">
      <c r="B622" s="279"/>
      <c r="C622" s="279"/>
    </row>
    <row r="623" s="238" customFormat="true" ht="12.75" hidden="false" customHeight="false" outlineLevel="0" collapsed="false">
      <c r="B623" s="279"/>
      <c r="C623" s="279"/>
    </row>
    <row r="624" s="238" customFormat="true" ht="12.75" hidden="false" customHeight="false" outlineLevel="0" collapsed="false">
      <c r="B624" s="279"/>
      <c r="C624" s="279"/>
    </row>
    <row r="625" s="238" customFormat="true" ht="12.75" hidden="false" customHeight="false" outlineLevel="0" collapsed="false">
      <c r="B625" s="279"/>
      <c r="C625" s="279"/>
    </row>
    <row r="626" s="238" customFormat="true" ht="12.75" hidden="false" customHeight="false" outlineLevel="0" collapsed="false">
      <c r="B626" s="279"/>
      <c r="C626" s="279"/>
    </row>
    <row r="627" s="238" customFormat="true" ht="12.75" hidden="false" customHeight="false" outlineLevel="0" collapsed="false">
      <c r="B627" s="279"/>
      <c r="C627" s="279"/>
    </row>
    <row r="628" s="238" customFormat="true" ht="12.75" hidden="false" customHeight="false" outlineLevel="0" collapsed="false">
      <c r="B628" s="279"/>
      <c r="C628" s="279"/>
    </row>
    <row r="629" s="238" customFormat="true" ht="12.75" hidden="false" customHeight="false" outlineLevel="0" collapsed="false">
      <c r="B629" s="279"/>
      <c r="C629" s="279"/>
    </row>
    <row r="630" s="238" customFormat="true" ht="12.75" hidden="false" customHeight="false" outlineLevel="0" collapsed="false">
      <c r="B630" s="279"/>
      <c r="C630" s="279"/>
    </row>
    <row r="631" s="238" customFormat="true" ht="12.75" hidden="false" customHeight="false" outlineLevel="0" collapsed="false">
      <c r="B631" s="279"/>
      <c r="C631" s="279"/>
    </row>
    <row r="632" s="238" customFormat="true" ht="12.75" hidden="false" customHeight="false" outlineLevel="0" collapsed="false">
      <c r="B632" s="279"/>
      <c r="C632" s="279"/>
    </row>
    <row r="633" s="238" customFormat="true" ht="12.75" hidden="false" customHeight="false" outlineLevel="0" collapsed="false">
      <c r="B633" s="279"/>
      <c r="C633" s="279"/>
    </row>
    <row r="634" s="238" customFormat="true" ht="12.75" hidden="false" customHeight="false" outlineLevel="0" collapsed="false">
      <c r="B634" s="279"/>
      <c r="C634" s="279"/>
    </row>
    <row r="635" s="238" customFormat="true" ht="12.75" hidden="false" customHeight="false" outlineLevel="0" collapsed="false">
      <c r="B635" s="279"/>
      <c r="C635" s="279"/>
    </row>
    <row r="636" s="238" customFormat="true" ht="12.75" hidden="false" customHeight="false" outlineLevel="0" collapsed="false">
      <c r="B636" s="279"/>
      <c r="C636" s="279"/>
    </row>
    <row r="637" s="238" customFormat="true" ht="12.75" hidden="false" customHeight="false" outlineLevel="0" collapsed="false">
      <c r="B637" s="279"/>
      <c r="C637" s="279"/>
    </row>
    <row r="638" s="238" customFormat="true" ht="12.75" hidden="false" customHeight="false" outlineLevel="0" collapsed="false">
      <c r="B638" s="279"/>
      <c r="C638" s="279"/>
    </row>
    <row r="639" s="238" customFormat="true" ht="12.75" hidden="false" customHeight="false" outlineLevel="0" collapsed="false">
      <c r="B639" s="279"/>
      <c r="C639" s="279"/>
    </row>
    <row r="640" s="238" customFormat="true" ht="12.75" hidden="false" customHeight="false" outlineLevel="0" collapsed="false">
      <c r="B640" s="279"/>
      <c r="C640" s="279"/>
    </row>
    <row r="641" s="238" customFormat="true" ht="12.75" hidden="false" customHeight="false" outlineLevel="0" collapsed="false">
      <c r="B641" s="279"/>
      <c r="C641" s="279"/>
    </row>
    <row r="642" s="238" customFormat="true" ht="12.75" hidden="false" customHeight="false" outlineLevel="0" collapsed="false">
      <c r="B642" s="279"/>
      <c r="C642" s="279"/>
    </row>
    <row r="643" s="238" customFormat="true" ht="12.75" hidden="false" customHeight="false" outlineLevel="0" collapsed="false">
      <c r="B643" s="279"/>
      <c r="C643" s="279"/>
    </row>
    <row r="644" s="238" customFormat="true" ht="12.75" hidden="false" customHeight="false" outlineLevel="0" collapsed="false">
      <c r="B644" s="279"/>
      <c r="C644" s="279"/>
    </row>
    <row r="645" s="238" customFormat="true" ht="12.75" hidden="false" customHeight="false" outlineLevel="0" collapsed="false">
      <c r="B645" s="279"/>
      <c r="C645" s="279"/>
    </row>
    <row r="646" s="238" customFormat="true" ht="12.75" hidden="false" customHeight="false" outlineLevel="0" collapsed="false">
      <c r="B646" s="279"/>
      <c r="C646" s="279"/>
    </row>
    <row r="647" s="238" customFormat="true" ht="12.75" hidden="false" customHeight="false" outlineLevel="0" collapsed="false">
      <c r="B647" s="279"/>
      <c r="C647" s="279"/>
    </row>
    <row r="648" s="238" customFormat="true" ht="12.75" hidden="false" customHeight="false" outlineLevel="0" collapsed="false">
      <c r="B648" s="279"/>
      <c r="C648" s="279"/>
    </row>
    <row r="649" s="238" customFormat="true" ht="12.75" hidden="false" customHeight="false" outlineLevel="0" collapsed="false">
      <c r="B649" s="279"/>
      <c r="C649" s="279"/>
    </row>
    <row r="650" s="238" customFormat="true" ht="12.75" hidden="false" customHeight="false" outlineLevel="0" collapsed="false">
      <c r="B650" s="279"/>
      <c r="C650" s="279"/>
    </row>
    <row r="651" s="238" customFormat="true" ht="12.75" hidden="false" customHeight="false" outlineLevel="0" collapsed="false">
      <c r="B651" s="279"/>
      <c r="C651" s="279"/>
    </row>
    <row r="652" s="238" customFormat="true" ht="12.75" hidden="false" customHeight="false" outlineLevel="0" collapsed="false">
      <c r="B652" s="279"/>
      <c r="C652" s="279"/>
    </row>
    <row r="653" s="238" customFormat="true" ht="12.75" hidden="false" customHeight="false" outlineLevel="0" collapsed="false">
      <c r="B653" s="279"/>
      <c r="C653" s="279"/>
    </row>
    <row r="654" s="238" customFormat="true" ht="12.75" hidden="false" customHeight="false" outlineLevel="0" collapsed="false">
      <c r="B654" s="279"/>
      <c r="C654" s="279"/>
    </row>
    <row r="655" s="238" customFormat="true" ht="12.75" hidden="false" customHeight="false" outlineLevel="0" collapsed="false">
      <c r="B655" s="279"/>
      <c r="C655" s="279"/>
    </row>
    <row r="656" s="238" customFormat="true" ht="12.75" hidden="false" customHeight="false" outlineLevel="0" collapsed="false">
      <c r="B656" s="279"/>
      <c r="C656" s="279"/>
    </row>
    <row r="657" s="238" customFormat="true" ht="12.75" hidden="false" customHeight="false" outlineLevel="0" collapsed="false">
      <c r="B657" s="279"/>
      <c r="C657" s="279"/>
    </row>
    <row r="658" s="238" customFormat="true" ht="12.75" hidden="false" customHeight="false" outlineLevel="0" collapsed="false">
      <c r="B658" s="279"/>
      <c r="C658" s="279"/>
    </row>
    <row r="659" s="238" customFormat="true" ht="12.75" hidden="false" customHeight="false" outlineLevel="0" collapsed="false">
      <c r="B659" s="279"/>
      <c r="C659" s="279"/>
    </row>
    <row r="660" s="238" customFormat="true" ht="12.75" hidden="false" customHeight="false" outlineLevel="0" collapsed="false">
      <c r="B660" s="279"/>
      <c r="C660" s="279"/>
    </row>
    <row r="661" s="238" customFormat="true" ht="12.75" hidden="false" customHeight="false" outlineLevel="0" collapsed="false">
      <c r="B661" s="279"/>
      <c r="C661" s="279"/>
    </row>
    <row r="662" s="238" customFormat="true" ht="12.75" hidden="false" customHeight="false" outlineLevel="0" collapsed="false">
      <c r="B662" s="279"/>
      <c r="C662" s="279"/>
    </row>
    <row r="663" s="238" customFormat="true" ht="12.75" hidden="false" customHeight="false" outlineLevel="0" collapsed="false">
      <c r="B663" s="279"/>
      <c r="C663" s="279"/>
    </row>
    <row r="664" s="238" customFormat="true" ht="12.75" hidden="false" customHeight="false" outlineLevel="0" collapsed="false">
      <c r="B664" s="279"/>
      <c r="C664" s="279"/>
    </row>
    <row r="665" s="238" customFormat="true" ht="12.75" hidden="false" customHeight="false" outlineLevel="0" collapsed="false">
      <c r="B665" s="279"/>
      <c r="C665" s="279"/>
    </row>
    <row r="666" s="238" customFormat="true" ht="12.75" hidden="false" customHeight="false" outlineLevel="0" collapsed="false">
      <c r="B666" s="279"/>
      <c r="C666" s="279"/>
    </row>
    <row r="667" s="238" customFormat="true" ht="12.75" hidden="false" customHeight="false" outlineLevel="0" collapsed="false">
      <c r="B667" s="279"/>
      <c r="C667" s="279"/>
    </row>
    <row r="668" s="238" customFormat="true" ht="12.75" hidden="false" customHeight="false" outlineLevel="0" collapsed="false">
      <c r="B668" s="279"/>
      <c r="C668" s="279"/>
    </row>
    <row r="669" s="238" customFormat="true" ht="12.75" hidden="false" customHeight="false" outlineLevel="0" collapsed="false">
      <c r="B669" s="279"/>
      <c r="C669" s="279"/>
    </row>
    <row r="670" s="238" customFormat="true" ht="12.75" hidden="false" customHeight="false" outlineLevel="0" collapsed="false">
      <c r="B670" s="279"/>
      <c r="C670" s="279"/>
    </row>
    <row r="671" s="238" customFormat="true" ht="12.75" hidden="false" customHeight="false" outlineLevel="0" collapsed="false">
      <c r="B671" s="279"/>
      <c r="C671" s="279"/>
    </row>
    <row r="672" s="238" customFormat="true" ht="12.75" hidden="false" customHeight="false" outlineLevel="0" collapsed="false">
      <c r="B672" s="279"/>
      <c r="C672" s="279"/>
    </row>
    <row r="673" s="238" customFormat="true" ht="12.75" hidden="false" customHeight="false" outlineLevel="0" collapsed="false">
      <c r="B673" s="279"/>
      <c r="C673" s="279"/>
    </row>
    <row r="674" s="238" customFormat="true" ht="12.75" hidden="false" customHeight="false" outlineLevel="0" collapsed="false">
      <c r="B674" s="279"/>
      <c r="C674" s="279"/>
    </row>
    <row r="675" s="238" customFormat="true" ht="12.75" hidden="false" customHeight="false" outlineLevel="0" collapsed="false">
      <c r="B675" s="279"/>
      <c r="C675" s="279"/>
    </row>
    <row r="676" s="238" customFormat="true" ht="12.75" hidden="false" customHeight="false" outlineLevel="0" collapsed="false">
      <c r="B676" s="279"/>
      <c r="C676" s="279"/>
    </row>
    <row r="677" s="238" customFormat="true" ht="12.75" hidden="false" customHeight="false" outlineLevel="0" collapsed="false">
      <c r="B677" s="279"/>
      <c r="C677" s="279"/>
    </row>
    <row r="678" s="238" customFormat="true" ht="12.75" hidden="false" customHeight="false" outlineLevel="0" collapsed="false">
      <c r="B678" s="279"/>
      <c r="C678" s="279"/>
    </row>
    <row r="679" s="238" customFormat="true" ht="12.75" hidden="false" customHeight="false" outlineLevel="0" collapsed="false">
      <c r="B679" s="279"/>
      <c r="C679" s="279"/>
    </row>
    <row r="680" s="238" customFormat="true" ht="12.75" hidden="false" customHeight="false" outlineLevel="0" collapsed="false">
      <c r="B680" s="279"/>
      <c r="C680" s="279"/>
    </row>
    <row r="681" s="238" customFormat="true" ht="12.75" hidden="false" customHeight="false" outlineLevel="0" collapsed="false">
      <c r="B681" s="279"/>
      <c r="C681" s="279"/>
    </row>
    <row r="682" s="238" customFormat="true" ht="12.75" hidden="false" customHeight="false" outlineLevel="0" collapsed="false">
      <c r="B682" s="279"/>
      <c r="C682" s="279"/>
    </row>
    <row r="683" s="238" customFormat="true" ht="12.75" hidden="false" customHeight="false" outlineLevel="0" collapsed="false">
      <c r="B683" s="279"/>
      <c r="C683" s="279"/>
    </row>
    <row r="684" s="238" customFormat="true" ht="12.75" hidden="false" customHeight="false" outlineLevel="0" collapsed="false">
      <c r="B684" s="279"/>
      <c r="C684" s="279"/>
    </row>
    <row r="685" s="238" customFormat="true" ht="12.75" hidden="false" customHeight="false" outlineLevel="0" collapsed="false">
      <c r="B685" s="279"/>
      <c r="C685" s="279"/>
    </row>
    <row r="686" s="238" customFormat="true" ht="12.75" hidden="false" customHeight="false" outlineLevel="0" collapsed="false">
      <c r="B686" s="279"/>
      <c r="C686" s="279"/>
    </row>
    <row r="687" s="238" customFormat="true" ht="12.75" hidden="false" customHeight="false" outlineLevel="0" collapsed="false">
      <c r="B687" s="279"/>
      <c r="C687" s="279"/>
    </row>
    <row r="688" s="238" customFormat="true" ht="12.75" hidden="false" customHeight="false" outlineLevel="0" collapsed="false">
      <c r="B688" s="279"/>
      <c r="C688" s="279"/>
    </row>
    <row r="689" s="238" customFormat="true" ht="12.75" hidden="false" customHeight="false" outlineLevel="0" collapsed="false">
      <c r="B689" s="279"/>
      <c r="C689" s="279"/>
    </row>
    <row r="690" s="238" customFormat="true" ht="12.75" hidden="false" customHeight="false" outlineLevel="0" collapsed="false">
      <c r="B690" s="279"/>
      <c r="C690" s="279"/>
    </row>
    <row r="691" s="238" customFormat="true" ht="12.75" hidden="false" customHeight="false" outlineLevel="0" collapsed="false">
      <c r="B691" s="279"/>
      <c r="C691" s="279"/>
    </row>
    <row r="692" s="238" customFormat="true" ht="12.75" hidden="false" customHeight="false" outlineLevel="0" collapsed="false">
      <c r="B692" s="279"/>
      <c r="C692" s="279"/>
    </row>
    <row r="693" s="238" customFormat="true" ht="12.75" hidden="false" customHeight="false" outlineLevel="0" collapsed="false">
      <c r="B693" s="279"/>
      <c r="C693" s="279"/>
    </row>
    <row r="694" s="238" customFormat="true" ht="12.75" hidden="false" customHeight="false" outlineLevel="0" collapsed="false">
      <c r="B694" s="279"/>
      <c r="C694" s="279"/>
    </row>
    <row r="695" s="238" customFormat="true" ht="12.75" hidden="false" customHeight="false" outlineLevel="0" collapsed="false">
      <c r="B695" s="279"/>
      <c r="C695" s="279"/>
    </row>
    <row r="696" s="238" customFormat="true" ht="12.75" hidden="false" customHeight="false" outlineLevel="0" collapsed="false">
      <c r="B696" s="279"/>
      <c r="C696" s="279"/>
    </row>
    <row r="697" s="238" customFormat="true" ht="12.75" hidden="false" customHeight="false" outlineLevel="0" collapsed="false">
      <c r="B697" s="279"/>
      <c r="C697" s="279"/>
    </row>
    <row r="698" s="238" customFormat="true" ht="12.75" hidden="false" customHeight="false" outlineLevel="0" collapsed="false">
      <c r="B698" s="279"/>
      <c r="C698" s="279"/>
    </row>
    <row r="699" s="238" customFormat="true" ht="12.75" hidden="false" customHeight="false" outlineLevel="0" collapsed="false">
      <c r="B699" s="279"/>
      <c r="C699" s="279"/>
    </row>
    <row r="700" s="238" customFormat="true" ht="12.75" hidden="false" customHeight="false" outlineLevel="0" collapsed="false">
      <c r="B700" s="279"/>
      <c r="C700" s="279"/>
    </row>
    <row r="701" s="238" customFormat="true" ht="12.75" hidden="false" customHeight="false" outlineLevel="0" collapsed="false">
      <c r="B701" s="279"/>
      <c r="C701" s="279"/>
    </row>
    <row r="702" s="238" customFormat="true" ht="12.75" hidden="false" customHeight="false" outlineLevel="0" collapsed="false">
      <c r="B702" s="279"/>
      <c r="C702" s="279"/>
    </row>
    <row r="703" s="238" customFormat="true" ht="12.75" hidden="false" customHeight="false" outlineLevel="0" collapsed="false">
      <c r="B703" s="279"/>
      <c r="C703" s="279"/>
    </row>
    <row r="704" s="238" customFormat="true" ht="12.75" hidden="false" customHeight="false" outlineLevel="0" collapsed="false">
      <c r="B704" s="279"/>
      <c r="C704" s="279"/>
    </row>
    <row r="705" s="238" customFormat="true" ht="12.75" hidden="false" customHeight="false" outlineLevel="0" collapsed="false">
      <c r="B705" s="279"/>
      <c r="C705" s="279"/>
    </row>
    <row r="706" s="238" customFormat="true" ht="12.75" hidden="false" customHeight="false" outlineLevel="0" collapsed="false">
      <c r="B706" s="279"/>
      <c r="C706" s="279"/>
    </row>
    <row r="707" s="238" customFormat="true" ht="12.75" hidden="false" customHeight="false" outlineLevel="0" collapsed="false">
      <c r="B707" s="279"/>
      <c r="C707" s="279"/>
    </row>
    <row r="708" s="238" customFormat="true" ht="12.75" hidden="false" customHeight="false" outlineLevel="0" collapsed="false">
      <c r="B708" s="279"/>
      <c r="C708" s="279"/>
    </row>
    <row r="709" s="238" customFormat="true" ht="12.75" hidden="false" customHeight="false" outlineLevel="0" collapsed="false">
      <c r="B709" s="279"/>
      <c r="C709" s="279"/>
    </row>
    <row r="710" s="238" customFormat="true" ht="12.75" hidden="false" customHeight="false" outlineLevel="0" collapsed="false">
      <c r="B710" s="279"/>
      <c r="C710" s="279"/>
    </row>
    <row r="711" s="238" customFormat="true" ht="12.75" hidden="false" customHeight="false" outlineLevel="0" collapsed="false">
      <c r="B711" s="279"/>
      <c r="C711" s="279"/>
    </row>
    <row r="712" s="238" customFormat="true" ht="12.75" hidden="false" customHeight="false" outlineLevel="0" collapsed="false">
      <c r="B712" s="279"/>
      <c r="C712" s="279"/>
    </row>
    <row r="713" s="238" customFormat="true" ht="12.75" hidden="false" customHeight="false" outlineLevel="0" collapsed="false">
      <c r="B713" s="279"/>
      <c r="C713" s="279"/>
    </row>
    <row r="714" s="238" customFormat="true" ht="12.75" hidden="false" customHeight="false" outlineLevel="0" collapsed="false">
      <c r="B714" s="279"/>
      <c r="C714" s="279"/>
    </row>
    <row r="715" s="238" customFormat="true" ht="12.75" hidden="false" customHeight="false" outlineLevel="0" collapsed="false">
      <c r="B715" s="279"/>
      <c r="C715" s="279"/>
    </row>
    <row r="716" s="238" customFormat="true" ht="12.75" hidden="false" customHeight="false" outlineLevel="0" collapsed="false">
      <c r="B716" s="279"/>
      <c r="C716" s="279"/>
    </row>
    <row r="717" s="238" customFormat="true" ht="12.75" hidden="false" customHeight="false" outlineLevel="0" collapsed="false">
      <c r="B717" s="279"/>
      <c r="C717" s="279"/>
    </row>
    <row r="718" s="238" customFormat="true" ht="12.75" hidden="false" customHeight="false" outlineLevel="0" collapsed="false">
      <c r="B718" s="279"/>
      <c r="C718" s="279"/>
    </row>
    <row r="719" s="238" customFormat="true" ht="12.75" hidden="false" customHeight="false" outlineLevel="0" collapsed="false">
      <c r="B719" s="279"/>
      <c r="C719" s="279"/>
    </row>
    <row r="720" s="238" customFormat="true" ht="12.75" hidden="false" customHeight="false" outlineLevel="0" collapsed="false">
      <c r="B720" s="279"/>
      <c r="C720" s="279"/>
    </row>
    <row r="721" s="238" customFormat="true" ht="12.75" hidden="false" customHeight="false" outlineLevel="0" collapsed="false">
      <c r="B721" s="279"/>
      <c r="C721" s="279"/>
    </row>
    <row r="722" s="238" customFormat="true" ht="12.75" hidden="false" customHeight="false" outlineLevel="0" collapsed="false">
      <c r="B722" s="279"/>
      <c r="C722" s="279"/>
    </row>
    <row r="723" s="238" customFormat="true" ht="12.75" hidden="false" customHeight="false" outlineLevel="0" collapsed="false">
      <c r="B723" s="279"/>
      <c r="C723" s="279"/>
    </row>
    <row r="724" s="238" customFormat="true" ht="12.75" hidden="false" customHeight="false" outlineLevel="0" collapsed="false">
      <c r="B724" s="279"/>
      <c r="C724" s="279"/>
    </row>
    <row r="725" s="238" customFormat="true" ht="12.75" hidden="false" customHeight="false" outlineLevel="0" collapsed="false">
      <c r="B725" s="279"/>
      <c r="C725" s="279"/>
    </row>
    <row r="726" s="238" customFormat="true" ht="12.75" hidden="false" customHeight="false" outlineLevel="0" collapsed="false">
      <c r="B726" s="279"/>
      <c r="C726" s="279"/>
    </row>
    <row r="727" s="238" customFormat="true" ht="12.75" hidden="false" customHeight="false" outlineLevel="0" collapsed="false">
      <c r="B727" s="279"/>
      <c r="C727" s="279"/>
    </row>
    <row r="728" s="238" customFormat="true" ht="12.75" hidden="false" customHeight="false" outlineLevel="0" collapsed="false">
      <c r="B728" s="279"/>
      <c r="C728" s="279"/>
    </row>
    <row r="729" s="238" customFormat="true" ht="12.75" hidden="false" customHeight="false" outlineLevel="0" collapsed="false">
      <c r="B729" s="279"/>
      <c r="C729" s="279"/>
    </row>
    <row r="730" s="238" customFormat="true" ht="12.75" hidden="false" customHeight="false" outlineLevel="0" collapsed="false">
      <c r="B730" s="279"/>
      <c r="C730" s="279"/>
    </row>
    <row r="731" s="238" customFormat="true" ht="12.75" hidden="false" customHeight="false" outlineLevel="0" collapsed="false">
      <c r="B731" s="279"/>
      <c r="C731" s="279"/>
    </row>
    <row r="732" s="238" customFormat="true" ht="12.75" hidden="false" customHeight="false" outlineLevel="0" collapsed="false">
      <c r="B732" s="279"/>
      <c r="C732" s="279"/>
    </row>
    <row r="733" s="238" customFormat="true" ht="12.75" hidden="false" customHeight="false" outlineLevel="0" collapsed="false">
      <c r="B733" s="279"/>
      <c r="C733" s="279"/>
    </row>
    <row r="734" s="238" customFormat="true" ht="12.75" hidden="false" customHeight="false" outlineLevel="0" collapsed="false">
      <c r="B734" s="279"/>
      <c r="C734" s="279"/>
    </row>
    <row r="735" s="238" customFormat="true" ht="12.75" hidden="false" customHeight="false" outlineLevel="0" collapsed="false">
      <c r="B735" s="279"/>
      <c r="C735" s="279"/>
    </row>
    <row r="736" s="238" customFormat="true" ht="12.75" hidden="false" customHeight="false" outlineLevel="0" collapsed="false">
      <c r="B736" s="279"/>
      <c r="C736" s="279"/>
    </row>
    <row r="737" s="238" customFormat="true" ht="12.75" hidden="false" customHeight="false" outlineLevel="0" collapsed="false">
      <c r="B737" s="279"/>
      <c r="C737" s="279"/>
    </row>
    <row r="738" s="238" customFormat="true" ht="12.75" hidden="false" customHeight="false" outlineLevel="0" collapsed="false">
      <c r="B738" s="279"/>
      <c r="C738" s="279"/>
    </row>
    <row r="739" s="238" customFormat="true" ht="12.75" hidden="false" customHeight="false" outlineLevel="0" collapsed="false">
      <c r="B739" s="279"/>
      <c r="C739" s="279"/>
    </row>
    <row r="740" s="238" customFormat="true" ht="12.75" hidden="false" customHeight="false" outlineLevel="0" collapsed="false">
      <c r="B740" s="279"/>
      <c r="C740" s="279"/>
    </row>
    <row r="741" s="238" customFormat="true" ht="12.75" hidden="false" customHeight="false" outlineLevel="0" collapsed="false">
      <c r="B741" s="279"/>
      <c r="C741" s="279"/>
    </row>
    <row r="742" s="238" customFormat="true" ht="12.75" hidden="false" customHeight="false" outlineLevel="0" collapsed="false">
      <c r="B742" s="279"/>
      <c r="C742" s="279"/>
    </row>
    <row r="743" s="238" customFormat="true" ht="12.75" hidden="false" customHeight="false" outlineLevel="0" collapsed="false">
      <c r="B743" s="279"/>
      <c r="C743" s="279"/>
    </row>
    <row r="744" s="238" customFormat="true" ht="12.75" hidden="false" customHeight="false" outlineLevel="0" collapsed="false">
      <c r="B744" s="279"/>
      <c r="C744" s="279"/>
    </row>
    <row r="745" s="238" customFormat="true" ht="12.75" hidden="false" customHeight="false" outlineLevel="0" collapsed="false">
      <c r="B745" s="279"/>
      <c r="C745" s="279"/>
    </row>
    <row r="746" s="238" customFormat="true" ht="12.75" hidden="false" customHeight="false" outlineLevel="0" collapsed="false">
      <c r="B746" s="279"/>
      <c r="C746" s="279"/>
    </row>
    <row r="747" s="238" customFormat="true" ht="12.75" hidden="false" customHeight="false" outlineLevel="0" collapsed="false">
      <c r="B747" s="279"/>
      <c r="C747" s="279"/>
    </row>
    <row r="748" s="238" customFormat="true" ht="12.75" hidden="false" customHeight="false" outlineLevel="0" collapsed="false">
      <c r="B748" s="279"/>
      <c r="C748" s="279"/>
    </row>
    <row r="749" s="238" customFormat="true" ht="12.75" hidden="false" customHeight="false" outlineLevel="0" collapsed="false">
      <c r="B749" s="279"/>
      <c r="C749" s="279"/>
    </row>
    <row r="750" s="238" customFormat="true" ht="12.75" hidden="false" customHeight="false" outlineLevel="0" collapsed="false">
      <c r="B750" s="279"/>
      <c r="C750" s="279"/>
    </row>
    <row r="751" s="238" customFormat="true" ht="12.75" hidden="false" customHeight="false" outlineLevel="0" collapsed="false">
      <c r="B751" s="279"/>
      <c r="C751" s="279"/>
    </row>
    <row r="752" s="238" customFormat="true" ht="12.75" hidden="false" customHeight="false" outlineLevel="0" collapsed="false">
      <c r="B752" s="279"/>
      <c r="C752" s="279"/>
    </row>
    <row r="753" s="238" customFormat="true" ht="12.75" hidden="false" customHeight="false" outlineLevel="0" collapsed="false">
      <c r="B753" s="279"/>
      <c r="C753" s="279"/>
    </row>
    <row r="754" s="238" customFormat="true" ht="12.75" hidden="false" customHeight="false" outlineLevel="0" collapsed="false">
      <c r="B754" s="279"/>
      <c r="C754" s="279"/>
    </row>
    <row r="755" s="238" customFormat="true" ht="12.75" hidden="false" customHeight="false" outlineLevel="0" collapsed="false">
      <c r="B755" s="279"/>
      <c r="C755" s="279"/>
    </row>
    <row r="756" s="238" customFormat="true" ht="12.75" hidden="false" customHeight="false" outlineLevel="0" collapsed="false">
      <c r="B756" s="279"/>
      <c r="C756" s="279"/>
    </row>
    <row r="757" s="238" customFormat="true" ht="12.75" hidden="false" customHeight="false" outlineLevel="0" collapsed="false">
      <c r="B757" s="279"/>
      <c r="C757" s="279"/>
    </row>
    <row r="758" s="238" customFormat="true" ht="12.75" hidden="false" customHeight="false" outlineLevel="0" collapsed="false">
      <c r="B758" s="279"/>
      <c r="C758" s="279"/>
    </row>
    <row r="759" s="238" customFormat="true" ht="12.75" hidden="false" customHeight="false" outlineLevel="0" collapsed="false">
      <c r="B759" s="279"/>
      <c r="C759" s="279"/>
    </row>
    <row r="760" s="238" customFormat="true" ht="12.75" hidden="false" customHeight="false" outlineLevel="0" collapsed="false">
      <c r="B760" s="279"/>
      <c r="C760" s="279"/>
    </row>
    <row r="761" s="238" customFormat="true" ht="12.75" hidden="false" customHeight="false" outlineLevel="0" collapsed="false">
      <c r="B761" s="279"/>
      <c r="C761" s="279"/>
    </row>
    <row r="762" s="238" customFormat="true" ht="12.75" hidden="false" customHeight="false" outlineLevel="0" collapsed="false">
      <c r="B762" s="279"/>
      <c r="C762" s="279"/>
    </row>
    <row r="763" s="238" customFormat="true" ht="12.75" hidden="false" customHeight="false" outlineLevel="0" collapsed="false">
      <c r="B763" s="279"/>
      <c r="C763" s="279"/>
    </row>
    <row r="764" s="238" customFormat="true" ht="12.75" hidden="false" customHeight="false" outlineLevel="0" collapsed="false">
      <c r="B764" s="279"/>
      <c r="C764" s="279"/>
    </row>
    <row r="765" s="238" customFormat="true" ht="12.75" hidden="false" customHeight="false" outlineLevel="0" collapsed="false">
      <c r="B765" s="279"/>
      <c r="C765" s="279"/>
    </row>
    <row r="766" s="238" customFormat="true" ht="12.75" hidden="false" customHeight="false" outlineLevel="0" collapsed="false">
      <c r="B766" s="279"/>
      <c r="C766" s="279"/>
    </row>
    <row r="767" s="238" customFormat="true" ht="12.75" hidden="false" customHeight="false" outlineLevel="0" collapsed="false">
      <c r="B767" s="279"/>
      <c r="C767" s="279"/>
    </row>
    <row r="768" s="238" customFormat="true" ht="12.75" hidden="false" customHeight="false" outlineLevel="0" collapsed="false">
      <c r="B768" s="279"/>
      <c r="C768" s="279"/>
    </row>
    <row r="769" s="238" customFormat="true" ht="12.75" hidden="false" customHeight="false" outlineLevel="0" collapsed="false">
      <c r="B769" s="279"/>
      <c r="C769" s="279"/>
    </row>
    <row r="770" s="238" customFormat="true" ht="12.75" hidden="false" customHeight="false" outlineLevel="0" collapsed="false">
      <c r="B770" s="279"/>
      <c r="C770" s="279"/>
    </row>
    <row r="771" s="238" customFormat="true" ht="12.75" hidden="false" customHeight="false" outlineLevel="0" collapsed="false">
      <c r="B771" s="279"/>
      <c r="C771" s="279"/>
    </row>
    <row r="772" s="238" customFormat="true" ht="12.75" hidden="false" customHeight="false" outlineLevel="0" collapsed="false">
      <c r="B772" s="279"/>
      <c r="C772" s="279"/>
    </row>
    <row r="773" s="238" customFormat="true" ht="12.75" hidden="false" customHeight="false" outlineLevel="0" collapsed="false">
      <c r="B773" s="279"/>
      <c r="C773" s="279"/>
    </row>
    <row r="774" s="238" customFormat="true" ht="12.75" hidden="false" customHeight="false" outlineLevel="0" collapsed="false">
      <c r="B774" s="279"/>
      <c r="C774" s="279"/>
    </row>
    <row r="775" s="238" customFormat="true" ht="12.75" hidden="false" customHeight="false" outlineLevel="0" collapsed="false">
      <c r="B775" s="279"/>
      <c r="C775" s="279"/>
    </row>
    <row r="776" s="238" customFormat="true" ht="12.75" hidden="false" customHeight="false" outlineLevel="0" collapsed="false">
      <c r="B776" s="279"/>
      <c r="C776" s="279"/>
    </row>
    <row r="777" s="238" customFormat="true" ht="12.75" hidden="false" customHeight="false" outlineLevel="0" collapsed="false">
      <c r="B777" s="279"/>
      <c r="C777" s="279"/>
    </row>
    <row r="778" s="238" customFormat="true" ht="12.75" hidden="false" customHeight="false" outlineLevel="0" collapsed="false">
      <c r="B778" s="279"/>
      <c r="C778" s="279"/>
    </row>
    <row r="779" s="238" customFormat="true" ht="12.75" hidden="false" customHeight="false" outlineLevel="0" collapsed="false">
      <c r="B779" s="279"/>
      <c r="C779" s="279"/>
    </row>
    <row r="780" s="238" customFormat="true" ht="12.75" hidden="false" customHeight="false" outlineLevel="0" collapsed="false">
      <c r="B780" s="279"/>
      <c r="C780" s="279"/>
    </row>
    <row r="781" s="238" customFormat="true" ht="12.75" hidden="false" customHeight="false" outlineLevel="0" collapsed="false">
      <c r="B781" s="279"/>
      <c r="C781" s="279"/>
    </row>
    <row r="782" s="238" customFormat="true" ht="12.75" hidden="false" customHeight="false" outlineLevel="0" collapsed="false">
      <c r="B782" s="279"/>
      <c r="C782" s="279"/>
    </row>
    <row r="783" s="238" customFormat="true" ht="12.75" hidden="false" customHeight="false" outlineLevel="0" collapsed="false">
      <c r="B783" s="279"/>
      <c r="C783" s="279"/>
    </row>
    <row r="784" s="238" customFormat="true" ht="12.75" hidden="false" customHeight="false" outlineLevel="0" collapsed="false">
      <c r="B784" s="279"/>
      <c r="C784" s="279"/>
    </row>
    <row r="785" s="238" customFormat="true" ht="12.75" hidden="false" customHeight="false" outlineLevel="0" collapsed="false">
      <c r="B785" s="279"/>
      <c r="C785" s="279"/>
    </row>
    <row r="786" s="238" customFormat="true" ht="12.75" hidden="false" customHeight="false" outlineLevel="0" collapsed="false">
      <c r="B786" s="279"/>
      <c r="C786" s="279"/>
    </row>
    <row r="787" s="238" customFormat="true" ht="12.75" hidden="false" customHeight="false" outlineLevel="0" collapsed="false">
      <c r="B787" s="279"/>
      <c r="C787" s="279"/>
    </row>
    <row r="788" s="238" customFormat="true" ht="12.75" hidden="false" customHeight="false" outlineLevel="0" collapsed="false">
      <c r="B788" s="279"/>
      <c r="C788" s="279"/>
    </row>
    <row r="789" s="238" customFormat="true" ht="12.75" hidden="false" customHeight="false" outlineLevel="0" collapsed="false">
      <c r="B789" s="279"/>
      <c r="C789" s="279"/>
    </row>
    <row r="790" s="238" customFormat="true" ht="12.75" hidden="false" customHeight="false" outlineLevel="0" collapsed="false">
      <c r="B790" s="279"/>
      <c r="C790" s="279"/>
    </row>
    <row r="791" s="238" customFormat="true" ht="12.75" hidden="false" customHeight="false" outlineLevel="0" collapsed="false">
      <c r="B791" s="279"/>
      <c r="C791" s="279"/>
    </row>
    <row r="792" s="238" customFormat="true" ht="12.75" hidden="false" customHeight="false" outlineLevel="0" collapsed="false">
      <c r="B792" s="279"/>
      <c r="C792" s="279"/>
    </row>
    <row r="793" s="238" customFormat="true" ht="12.75" hidden="false" customHeight="false" outlineLevel="0" collapsed="false">
      <c r="B793" s="279"/>
      <c r="C793" s="279"/>
    </row>
    <row r="794" s="238" customFormat="true" ht="12.75" hidden="false" customHeight="false" outlineLevel="0" collapsed="false">
      <c r="B794" s="279"/>
      <c r="C794" s="279"/>
    </row>
    <row r="795" s="238" customFormat="true" ht="12.75" hidden="false" customHeight="false" outlineLevel="0" collapsed="false">
      <c r="B795" s="279"/>
      <c r="C795" s="279"/>
    </row>
    <row r="796" s="238" customFormat="true" ht="12.75" hidden="false" customHeight="false" outlineLevel="0" collapsed="false">
      <c r="B796" s="279"/>
      <c r="C796" s="279"/>
    </row>
    <row r="797" s="238" customFormat="true" ht="12.75" hidden="false" customHeight="false" outlineLevel="0" collapsed="false">
      <c r="B797" s="279"/>
      <c r="C797" s="279"/>
    </row>
    <row r="798" s="238" customFormat="true" ht="12.75" hidden="false" customHeight="false" outlineLevel="0" collapsed="false">
      <c r="B798" s="279"/>
      <c r="C798" s="279"/>
    </row>
    <row r="799" s="238" customFormat="true" ht="12.75" hidden="false" customHeight="false" outlineLevel="0" collapsed="false">
      <c r="B799" s="279"/>
      <c r="C799" s="279"/>
    </row>
    <row r="800" s="238" customFormat="true" ht="12.75" hidden="false" customHeight="false" outlineLevel="0" collapsed="false">
      <c r="B800" s="279"/>
      <c r="C800" s="279"/>
    </row>
    <row r="801" s="238" customFormat="true" ht="12.75" hidden="false" customHeight="false" outlineLevel="0" collapsed="false">
      <c r="B801" s="279"/>
      <c r="C801" s="279"/>
    </row>
    <row r="802" s="238" customFormat="true" ht="12.75" hidden="false" customHeight="false" outlineLevel="0" collapsed="false">
      <c r="B802" s="279"/>
      <c r="C802" s="279"/>
    </row>
    <row r="803" s="238" customFormat="true" ht="12.75" hidden="false" customHeight="false" outlineLevel="0" collapsed="false">
      <c r="B803" s="279"/>
      <c r="C803" s="279"/>
    </row>
    <row r="804" s="238" customFormat="true" ht="12.75" hidden="false" customHeight="false" outlineLevel="0" collapsed="false">
      <c r="B804" s="279"/>
      <c r="C804" s="279"/>
    </row>
    <row r="805" s="238" customFormat="true" ht="12.75" hidden="false" customHeight="false" outlineLevel="0" collapsed="false">
      <c r="B805" s="279"/>
      <c r="C805" s="279"/>
    </row>
    <row r="806" s="238" customFormat="true" ht="12.75" hidden="false" customHeight="false" outlineLevel="0" collapsed="false">
      <c r="B806" s="279"/>
      <c r="C806" s="279"/>
    </row>
    <row r="807" s="238" customFormat="true" ht="12.75" hidden="false" customHeight="false" outlineLevel="0" collapsed="false">
      <c r="B807" s="279"/>
      <c r="C807" s="279"/>
    </row>
    <row r="808" s="238" customFormat="true" ht="12.75" hidden="false" customHeight="false" outlineLevel="0" collapsed="false">
      <c r="B808" s="279"/>
      <c r="C808" s="279"/>
    </row>
    <row r="809" s="238" customFormat="true" ht="12.75" hidden="false" customHeight="false" outlineLevel="0" collapsed="false">
      <c r="B809" s="279"/>
      <c r="C809" s="279"/>
    </row>
    <row r="810" s="238" customFormat="true" ht="12.75" hidden="false" customHeight="false" outlineLevel="0" collapsed="false">
      <c r="B810" s="279"/>
      <c r="C810" s="279"/>
    </row>
    <row r="811" s="238" customFormat="true" ht="12.75" hidden="false" customHeight="false" outlineLevel="0" collapsed="false">
      <c r="B811" s="279"/>
      <c r="C811" s="279"/>
    </row>
    <row r="812" s="238" customFormat="true" ht="12.75" hidden="false" customHeight="false" outlineLevel="0" collapsed="false">
      <c r="B812" s="279"/>
      <c r="C812" s="279"/>
    </row>
    <row r="813" s="238" customFormat="true" ht="12.75" hidden="false" customHeight="false" outlineLevel="0" collapsed="false">
      <c r="B813" s="279"/>
      <c r="C813" s="279"/>
    </row>
    <row r="814" s="238" customFormat="true" ht="12.75" hidden="false" customHeight="false" outlineLevel="0" collapsed="false">
      <c r="B814" s="279"/>
      <c r="C814" s="279"/>
    </row>
    <row r="815" s="238" customFormat="true" ht="12.75" hidden="false" customHeight="false" outlineLevel="0" collapsed="false">
      <c r="B815" s="279"/>
      <c r="C815" s="279"/>
    </row>
    <row r="816" s="238" customFormat="true" ht="12.75" hidden="false" customHeight="false" outlineLevel="0" collapsed="false">
      <c r="B816" s="279"/>
      <c r="C816" s="279"/>
    </row>
    <row r="817" s="238" customFormat="true" ht="12.75" hidden="false" customHeight="false" outlineLevel="0" collapsed="false">
      <c r="B817" s="279"/>
      <c r="C817" s="279"/>
    </row>
    <row r="818" s="238" customFormat="true" ht="12.75" hidden="false" customHeight="false" outlineLevel="0" collapsed="false">
      <c r="B818" s="279"/>
      <c r="C818" s="279"/>
    </row>
    <row r="819" s="238" customFormat="true" ht="12.75" hidden="false" customHeight="false" outlineLevel="0" collapsed="false">
      <c r="B819" s="279"/>
      <c r="C819" s="279"/>
    </row>
    <row r="820" s="238" customFormat="true" ht="12.75" hidden="false" customHeight="false" outlineLevel="0" collapsed="false">
      <c r="B820" s="279"/>
      <c r="C820" s="279"/>
    </row>
    <row r="821" s="238" customFormat="true" ht="12.75" hidden="false" customHeight="false" outlineLevel="0" collapsed="false">
      <c r="B821" s="279"/>
      <c r="C821" s="279"/>
    </row>
    <row r="822" s="238" customFormat="true" ht="12.75" hidden="false" customHeight="false" outlineLevel="0" collapsed="false">
      <c r="B822" s="279"/>
      <c r="C822" s="279"/>
    </row>
    <row r="823" s="238" customFormat="true" ht="12.75" hidden="false" customHeight="false" outlineLevel="0" collapsed="false">
      <c r="B823" s="279"/>
      <c r="C823" s="279"/>
    </row>
    <row r="824" s="238" customFormat="true" ht="12.75" hidden="false" customHeight="false" outlineLevel="0" collapsed="false">
      <c r="B824" s="279"/>
      <c r="C824" s="279"/>
    </row>
    <row r="825" s="238" customFormat="true" ht="12.75" hidden="false" customHeight="false" outlineLevel="0" collapsed="false">
      <c r="B825" s="279"/>
      <c r="C825" s="279"/>
    </row>
    <row r="826" s="238" customFormat="true" ht="12.75" hidden="false" customHeight="false" outlineLevel="0" collapsed="false">
      <c r="B826" s="279"/>
      <c r="C826" s="279"/>
    </row>
    <row r="827" s="238" customFormat="true" ht="12.75" hidden="false" customHeight="false" outlineLevel="0" collapsed="false">
      <c r="B827" s="279"/>
      <c r="C827" s="279"/>
    </row>
    <row r="828" s="238" customFormat="true" ht="12.75" hidden="false" customHeight="false" outlineLevel="0" collapsed="false">
      <c r="B828" s="279"/>
      <c r="C828" s="279"/>
    </row>
    <row r="829" s="238" customFormat="true" ht="12.75" hidden="false" customHeight="false" outlineLevel="0" collapsed="false">
      <c r="B829" s="279"/>
      <c r="C829" s="279"/>
    </row>
    <row r="830" s="238" customFormat="true" ht="12.75" hidden="false" customHeight="false" outlineLevel="0" collapsed="false">
      <c r="B830" s="279"/>
      <c r="C830" s="279"/>
    </row>
    <row r="831" s="238" customFormat="true" ht="12.75" hidden="false" customHeight="false" outlineLevel="0" collapsed="false">
      <c r="B831" s="279"/>
      <c r="C831" s="279"/>
    </row>
    <row r="832" s="238" customFormat="true" ht="12.75" hidden="false" customHeight="false" outlineLevel="0" collapsed="false">
      <c r="B832" s="279"/>
      <c r="C832" s="279"/>
    </row>
    <row r="833" s="238" customFormat="true" ht="12.75" hidden="false" customHeight="false" outlineLevel="0" collapsed="false">
      <c r="B833" s="279"/>
      <c r="C833" s="279"/>
    </row>
    <row r="834" s="238" customFormat="true" ht="12.75" hidden="false" customHeight="false" outlineLevel="0" collapsed="false">
      <c r="B834" s="279"/>
      <c r="C834" s="279"/>
    </row>
    <row r="835" s="238" customFormat="true" ht="12.75" hidden="false" customHeight="false" outlineLevel="0" collapsed="false">
      <c r="B835" s="279"/>
      <c r="C835" s="279"/>
    </row>
    <row r="836" s="238" customFormat="true" ht="12.75" hidden="false" customHeight="false" outlineLevel="0" collapsed="false">
      <c r="B836" s="279"/>
      <c r="C836" s="279"/>
    </row>
    <row r="837" s="238" customFormat="true" ht="12.75" hidden="false" customHeight="false" outlineLevel="0" collapsed="false">
      <c r="B837" s="279"/>
      <c r="C837" s="279"/>
    </row>
    <row r="838" s="238" customFormat="true" ht="12.75" hidden="false" customHeight="false" outlineLevel="0" collapsed="false">
      <c r="B838" s="279"/>
      <c r="C838" s="279"/>
    </row>
    <row r="839" s="238" customFormat="true" ht="12.75" hidden="false" customHeight="false" outlineLevel="0" collapsed="false">
      <c r="B839" s="279"/>
      <c r="C839" s="279"/>
    </row>
    <row r="840" s="238" customFormat="true" ht="12.75" hidden="false" customHeight="false" outlineLevel="0" collapsed="false">
      <c r="B840" s="279"/>
      <c r="C840" s="279"/>
    </row>
    <row r="841" s="238" customFormat="true" ht="12.75" hidden="false" customHeight="false" outlineLevel="0" collapsed="false">
      <c r="B841" s="279"/>
      <c r="C841" s="279"/>
    </row>
    <row r="842" s="238" customFormat="true" ht="12.75" hidden="false" customHeight="false" outlineLevel="0" collapsed="false">
      <c r="B842" s="279"/>
      <c r="C842" s="279"/>
    </row>
    <row r="843" s="238" customFormat="true" ht="12.75" hidden="false" customHeight="false" outlineLevel="0" collapsed="false">
      <c r="B843" s="279"/>
      <c r="C843" s="279"/>
    </row>
    <row r="844" s="238" customFormat="true" ht="12.75" hidden="false" customHeight="false" outlineLevel="0" collapsed="false">
      <c r="B844" s="279"/>
      <c r="C844" s="279"/>
    </row>
    <row r="845" s="238" customFormat="true" ht="12.75" hidden="false" customHeight="false" outlineLevel="0" collapsed="false">
      <c r="B845" s="279"/>
      <c r="C845" s="279"/>
    </row>
    <row r="846" s="238" customFormat="true" ht="12.75" hidden="false" customHeight="false" outlineLevel="0" collapsed="false">
      <c r="B846" s="279"/>
      <c r="C846" s="279"/>
    </row>
    <row r="847" s="238" customFormat="true" ht="12.75" hidden="false" customHeight="false" outlineLevel="0" collapsed="false">
      <c r="B847" s="279"/>
      <c r="C847" s="279"/>
    </row>
    <row r="848" s="238" customFormat="true" ht="12.75" hidden="false" customHeight="false" outlineLevel="0" collapsed="false">
      <c r="B848" s="279"/>
      <c r="C848" s="279"/>
    </row>
    <row r="849" s="238" customFormat="true" ht="12.75" hidden="false" customHeight="false" outlineLevel="0" collapsed="false">
      <c r="B849" s="279"/>
      <c r="C849" s="279"/>
    </row>
    <row r="850" s="238" customFormat="true" ht="12.75" hidden="false" customHeight="false" outlineLevel="0" collapsed="false">
      <c r="B850" s="279"/>
      <c r="C850" s="279"/>
    </row>
    <row r="851" s="238" customFormat="true" ht="12.75" hidden="false" customHeight="false" outlineLevel="0" collapsed="false">
      <c r="B851" s="279"/>
      <c r="C851" s="279"/>
    </row>
    <row r="852" s="238" customFormat="true" ht="12.75" hidden="false" customHeight="false" outlineLevel="0" collapsed="false">
      <c r="B852" s="279"/>
      <c r="C852" s="279"/>
    </row>
    <row r="853" s="238" customFormat="true" ht="12.75" hidden="false" customHeight="false" outlineLevel="0" collapsed="false">
      <c r="B853" s="279"/>
      <c r="C853" s="279"/>
    </row>
    <row r="854" s="238" customFormat="true" ht="12.75" hidden="false" customHeight="false" outlineLevel="0" collapsed="false">
      <c r="B854" s="279"/>
      <c r="C854" s="279"/>
    </row>
    <row r="855" s="238" customFormat="true" ht="12.75" hidden="false" customHeight="false" outlineLevel="0" collapsed="false">
      <c r="B855" s="279"/>
      <c r="C855" s="279"/>
    </row>
    <row r="856" s="238" customFormat="true" ht="12.75" hidden="false" customHeight="false" outlineLevel="0" collapsed="false">
      <c r="B856" s="279"/>
      <c r="C856" s="279"/>
    </row>
    <row r="857" s="238" customFormat="true" ht="12.75" hidden="false" customHeight="false" outlineLevel="0" collapsed="false">
      <c r="B857" s="279"/>
      <c r="C857" s="279"/>
    </row>
    <row r="858" s="238" customFormat="true" ht="12.75" hidden="false" customHeight="false" outlineLevel="0" collapsed="false">
      <c r="B858" s="279"/>
      <c r="C858" s="279"/>
    </row>
    <row r="859" s="238" customFormat="true" ht="12.75" hidden="false" customHeight="false" outlineLevel="0" collapsed="false">
      <c r="B859" s="279"/>
      <c r="C859" s="279"/>
    </row>
    <row r="860" s="238" customFormat="true" ht="12.75" hidden="false" customHeight="false" outlineLevel="0" collapsed="false">
      <c r="B860" s="279"/>
      <c r="C860" s="279"/>
    </row>
    <row r="861" s="238" customFormat="true" ht="12.75" hidden="false" customHeight="false" outlineLevel="0" collapsed="false">
      <c r="B861" s="279"/>
      <c r="C861" s="279"/>
    </row>
    <row r="862" s="238" customFormat="true" ht="12.75" hidden="false" customHeight="false" outlineLevel="0" collapsed="false">
      <c r="B862" s="279"/>
      <c r="C862" s="279"/>
    </row>
    <row r="863" s="238" customFormat="true" ht="12.75" hidden="false" customHeight="false" outlineLevel="0" collapsed="false">
      <c r="B863" s="279"/>
      <c r="C863" s="279"/>
    </row>
    <row r="864" s="238" customFormat="true" ht="12.75" hidden="false" customHeight="false" outlineLevel="0" collapsed="false">
      <c r="B864" s="279"/>
      <c r="C864" s="279"/>
    </row>
    <row r="865" s="238" customFormat="true" ht="12.75" hidden="false" customHeight="false" outlineLevel="0" collapsed="false">
      <c r="B865" s="279"/>
      <c r="C865" s="279"/>
    </row>
    <row r="866" s="238" customFormat="true" ht="12.75" hidden="false" customHeight="false" outlineLevel="0" collapsed="false">
      <c r="B866" s="279"/>
      <c r="C866" s="279"/>
    </row>
    <row r="867" s="238" customFormat="true" ht="12.75" hidden="false" customHeight="false" outlineLevel="0" collapsed="false">
      <c r="B867" s="279"/>
      <c r="C867" s="279"/>
    </row>
    <row r="868" s="238" customFormat="true" ht="12.75" hidden="false" customHeight="false" outlineLevel="0" collapsed="false">
      <c r="B868" s="279"/>
      <c r="C868" s="279"/>
    </row>
    <row r="869" s="238" customFormat="true" ht="12.75" hidden="false" customHeight="false" outlineLevel="0" collapsed="false">
      <c r="B869" s="279"/>
      <c r="C869" s="279"/>
    </row>
    <row r="870" s="238" customFormat="true" ht="12.75" hidden="false" customHeight="false" outlineLevel="0" collapsed="false">
      <c r="B870" s="279"/>
      <c r="C870" s="279"/>
    </row>
    <row r="871" s="238" customFormat="true" ht="12.75" hidden="false" customHeight="false" outlineLevel="0" collapsed="false">
      <c r="B871" s="279"/>
      <c r="C871" s="279"/>
    </row>
    <row r="872" s="238" customFormat="true" ht="12.75" hidden="false" customHeight="false" outlineLevel="0" collapsed="false">
      <c r="B872" s="279"/>
      <c r="C872" s="279"/>
    </row>
    <row r="873" s="238" customFormat="true" ht="12.75" hidden="false" customHeight="false" outlineLevel="0" collapsed="false">
      <c r="B873" s="279"/>
      <c r="C873" s="279"/>
    </row>
    <row r="874" s="238" customFormat="true" ht="12.75" hidden="false" customHeight="false" outlineLevel="0" collapsed="false">
      <c r="B874" s="279"/>
      <c r="C874" s="279"/>
    </row>
    <row r="875" s="238" customFormat="true" ht="12.75" hidden="false" customHeight="false" outlineLevel="0" collapsed="false">
      <c r="B875" s="279"/>
      <c r="C875" s="279"/>
    </row>
    <row r="876" s="238" customFormat="true" ht="12.75" hidden="false" customHeight="false" outlineLevel="0" collapsed="false">
      <c r="B876" s="279"/>
      <c r="C876" s="279"/>
    </row>
    <row r="877" s="238" customFormat="true" ht="12.75" hidden="false" customHeight="false" outlineLevel="0" collapsed="false">
      <c r="B877" s="279"/>
      <c r="C877" s="279"/>
    </row>
    <row r="878" s="238" customFormat="true" ht="12.75" hidden="false" customHeight="false" outlineLevel="0" collapsed="false">
      <c r="B878" s="279"/>
      <c r="C878" s="279"/>
    </row>
    <row r="879" s="238" customFormat="true" ht="12.75" hidden="false" customHeight="false" outlineLevel="0" collapsed="false">
      <c r="B879" s="279"/>
      <c r="C879" s="279"/>
    </row>
    <row r="880" s="238" customFormat="true" ht="12.75" hidden="false" customHeight="false" outlineLevel="0" collapsed="false">
      <c r="B880" s="279"/>
      <c r="C880" s="279"/>
    </row>
    <row r="881" s="238" customFormat="true" ht="12.75" hidden="false" customHeight="false" outlineLevel="0" collapsed="false">
      <c r="B881" s="279"/>
      <c r="C881" s="279"/>
    </row>
    <row r="882" s="238" customFormat="true" ht="12.75" hidden="false" customHeight="false" outlineLevel="0" collapsed="false">
      <c r="B882" s="279"/>
      <c r="C882" s="279"/>
    </row>
    <row r="883" s="238" customFormat="true" ht="12.75" hidden="false" customHeight="false" outlineLevel="0" collapsed="false">
      <c r="B883" s="279"/>
      <c r="C883" s="279"/>
    </row>
    <row r="884" s="238" customFormat="true" ht="12.75" hidden="false" customHeight="false" outlineLevel="0" collapsed="false">
      <c r="B884" s="279"/>
      <c r="C884" s="279"/>
    </row>
    <row r="885" s="238" customFormat="true" ht="12.75" hidden="false" customHeight="false" outlineLevel="0" collapsed="false">
      <c r="B885" s="279"/>
      <c r="C885" s="279"/>
    </row>
    <row r="886" s="238" customFormat="true" ht="12.75" hidden="false" customHeight="false" outlineLevel="0" collapsed="false">
      <c r="B886" s="279"/>
      <c r="C886" s="279"/>
    </row>
    <row r="887" s="238" customFormat="true" ht="12.75" hidden="false" customHeight="false" outlineLevel="0" collapsed="false">
      <c r="B887" s="279"/>
      <c r="C887" s="279"/>
    </row>
    <row r="888" s="238" customFormat="true" ht="12.75" hidden="false" customHeight="false" outlineLevel="0" collapsed="false">
      <c r="B888" s="279"/>
      <c r="C888" s="279"/>
    </row>
    <row r="889" s="238" customFormat="true" ht="12.75" hidden="false" customHeight="false" outlineLevel="0" collapsed="false">
      <c r="B889" s="279"/>
      <c r="C889" s="279"/>
    </row>
    <row r="890" s="238" customFormat="true" ht="12.75" hidden="false" customHeight="false" outlineLevel="0" collapsed="false">
      <c r="B890" s="279"/>
      <c r="C890" s="279"/>
    </row>
    <row r="891" s="238" customFormat="true" ht="12.75" hidden="false" customHeight="false" outlineLevel="0" collapsed="false">
      <c r="B891" s="279"/>
      <c r="C891" s="279"/>
    </row>
    <row r="892" s="238" customFormat="true" ht="12.75" hidden="false" customHeight="false" outlineLevel="0" collapsed="false">
      <c r="B892" s="279"/>
      <c r="C892" s="279"/>
    </row>
    <row r="893" s="238" customFormat="true" ht="12.75" hidden="false" customHeight="false" outlineLevel="0" collapsed="false">
      <c r="B893" s="279"/>
      <c r="C893" s="279"/>
    </row>
    <row r="894" s="238" customFormat="true" ht="12.75" hidden="false" customHeight="false" outlineLevel="0" collapsed="false">
      <c r="B894" s="279"/>
      <c r="C894" s="279"/>
    </row>
    <row r="895" s="238" customFormat="true" ht="12.75" hidden="false" customHeight="false" outlineLevel="0" collapsed="false">
      <c r="B895" s="279"/>
      <c r="C895" s="279"/>
    </row>
    <row r="896" s="238" customFormat="true" ht="12.75" hidden="false" customHeight="false" outlineLevel="0" collapsed="false">
      <c r="B896" s="279"/>
      <c r="C896" s="279"/>
    </row>
    <row r="897" s="238" customFormat="true" ht="12.75" hidden="false" customHeight="false" outlineLevel="0" collapsed="false">
      <c r="B897" s="279"/>
      <c r="C897" s="279"/>
    </row>
    <row r="898" s="238" customFormat="true" ht="12.75" hidden="false" customHeight="false" outlineLevel="0" collapsed="false">
      <c r="B898" s="279"/>
      <c r="C898" s="279"/>
    </row>
    <row r="899" s="238" customFormat="true" ht="12.75" hidden="false" customHeight="false" outlineLevel="0" collapsed="false">
      <c r="B899" s="279"/>
      <c r="C899" s="279"/>
    </row>
    <row r="900" s="238" customFormat="true" ht="12.75" hidden="false" customHeight="false" outlineLevel="0" collapsed="false">
      <c r="B900" s="279"/>
      <c r="C900" s="279"/>
    </row>
    <row r="901" s="238" customFormat="true" ht="12.75" hidden="false" customHeight="false" outlineLevel="0" collapsed="false">
      <c r="B901" s="279"/>
      <c r="C901" s="279"/>
    </row>
    <row r="902" s="238" customFormat="true" ht="12.75" hidden="false" customHeight="false" outlineLevel="0" collapsed="false">
      <c r="B902" s="279"/>
      <c r="C902" s="279"/>
    </row>
    <row r="903" s="238" customFormat="true" ht="12.75" hidden="false" customHeight="false" outlineLevel="0" collapsed="false">
      <c r="B903" s="279"/>
      <c r="C903" s="279"/>
    </row>
    <row r="904" s="238" customFormat="true" ht="12.75" hidden="false" customHeight="false" outlineLevel="0" collapsed="false">
      <c r="B904" s="279"/>
      <c r="C904" s="279"/>
    </row>
    <row r="905" s="238" customFormat="true" ht="12.75" hidden="false" customHeight="false" outlineLevel="0" collapsed="false">
      <c r="B905" s="279"/>
      <c r="C905" s="279"/>
    </row>
    <row r="906" s="238" customFormat="true" ht="12.75" hidden="false" customHeight="false" outlineLevel="0" collapsed="false">
      <c r="B906" s="279"/>
      <c r="C906" s="279"/>
    </row>
    <row r="907" s="238" customFormat="true" ht="12.75" hidden="false" customHeight="false" outlineLevel="0" collapsed="false">
      <c r="B907" s="279"/>
      <c r="C907" s="279"/>
    </row>
    <row r="908" s="238" customFormat="true" ht="12.75" hidden="false" customHeight="false" outlineLevel="0" collapsed="false">
      <c r="B908" s="279"/>
      <c r="C908" s="279"/>
    </row>
    <row r="909" s="238" customFormat="true" ht="12.75" hidden="false" customHeight="false" outlineLevel="0" collapsed="false">
      <c r="B909" s="279"/>
      <c r="C909" s="279"/>
    </row>
    <row r="910" s="238" customFormat="true" ht="12.75" hidden="false" customHeight="false" outlineLevel="0" collapsed="false">
      <c r="B910" s="279"/>
      <c r="C910" s="279"/>
    </row>
    <row r="911" s="238" customFormat="true" ht="12.75" hidden="false" customHeight="false" outlineLevel="0" collapsed="false">
      <c r="B911" s="279"/>
      <c r="C911" s="279"/>
    </row>
    <row r="912" s="238" customFormat="true" ht="12.75" hidden="false" customHeight="false" outlineLevel="0" collapsed="false">
      <c r="B912" s="279"/>
      <c r="C912" s="279"/>
    </row>
    <row r="913" s="238" customFormat="true" ht="12.75" hidden="false" customHeight="false" outlineLevel="0" collapsed="false">
      <c r="B913" s="279"/>
      <c r="C913" s="279"/>
    </row>
    <row r="914" s="238" customFormat="true" ht="12.75" hidden="false" customHeight="false" outlineLevel="0" collapsed="false">
      <c r="B914" s="279"/>
      <c r="C914" s="279"/>
    </row>
    <row r="915" s="238" customFormat="true" ht="12.75" hidden="false" customHeight="false" outlineLevel="0" collapsed="false">
      <c r="B915" s="279"/>
      <c r="C915" s="279"/>
    </row>
    <row r="916" s="238" customFormat="true" ht="12.75" hidden="false" customHeight="false" outlineLevel="0" collapsed="false">
      <c r="B916" s="279"/>
      <c r="C916" s="279"/>
    </row>
    <row r="917" s="238" customFormat="true" ht="12.75" hidden="false" customHeight="false" outlineLevel="0" collapsed="false">
      <c r="B917" s="279"/>
      <c r="C917" s="279"/>
    </row>
    <row r="918" s="238" customFormat="true" ht="12.75" hidden="false" customHeight="false" outlineLevel="0" collapsed="false">
      <c r="B918" s="279"/>
      <c r="C918" s="279"/>
    </row>
    <row r="919" s="238" customFormat="true" ht="12.75" hidden="false" customHeight="false" outlineLevel="0" collapsed="false">
      <c r="B919" s="279"/>
      <c r="C919" s="279"/>
    </row>
    <row r="920" s="238" customFormat="true" ht="12.75" hidden="false" customHeight="false" outlineLevel="0" collapsed="false">
      <c r="B920" s="279"/>
      <c r="C920" s="279"/>
    </row>
    <row r="921" s="238" customFormat="true" ht="12.75" hidden="false" customHeight="false" outlineLevel="0" collapsed="false">
      <c r="B921" s="279"/>
      <c r="C921" s="279"/>
    </row>
    <row r="922" s="238" customFormat="true" ht="12.75" hidden="false" customHeight="false" outlineLevel="0" collapsed="false">
      <c r="B922" s="279"/>
      <c r="C922" s="279"/>
    </row>
    <row r="923" s="238" customFormat="true" ht="12.75" hidden="false" customHeight="false" outlineLevel="0" collapsed="false">
      <c r="B923" s="279"/>
      <c r="C923" s="279"/>
    </row>
    <row r="924" s="238" customFormat="true" ht="12.75" hidden="false" customHeight="false" outlineLevel="0" collapsed="false">
      <c r="B924" s="279"/>
      <c r="C924" s="279"/>
    </row>
    <row r="925" s="238" customFormat="true" ht="12.75" hidden="false" customHeight="false" outlineLevel="0" collapsed="false">
      <c r="B925" s="279"/>
      <c r="C925" s="279"/>
    </row>
    <row r="926" s="238" customFormat="true" ht="12.75" hidden="false" customHeight="false" outlineLevel="0" collapsed="false">
      <c r="B926" s="279"/>
      <c r="C926" s="279"/>
    </row>
    <row r="927" s="238" customFormat="true" ht="12.75" hidden="false" customHeight="false" outlineLevel="0" collapsed="false">
      <c r="B927" s="279"/>
      <c r="C927" s="279"/>
    </row>
    <row r="928" s="238" customFormat="true" ht="12.75" hidden="false" customHeight="false" outlineLevel="0" collapsed="false">
      <c r="B928" s="279"/>
      <c r="C928" s="279"/>
    </row>
    <row r="929" s="238" customFormat="true" ht="12.75" hidden="false" customHeight="false" outlineLevel="0" collapsed="false">
      <c r="B929" s="279"/>
      <c r="C929" s="279"/>
    </row>
    <row r="930" s="238" customFormat="true" ht="12.75" hidden="false" customHeight="false" outlineLevel="0" collapsed="false">
      <c r="B930" s="279"/>
      <c r="C930" s="279"/>
    </row>
    <row r="931" s="238" customFormat="true" ht="12.75" hidden="false" customHeight="false" outlineLevel="0" collapsed="false">
      <c r="B931" s="279"/>
      <c r="C931" s="279"/>
    </row>
    <row r="932" s="238" customFormat="true" ht="12.75" hidden="false" customHeight="false" outlineLevel="0" collapsed="false">
      <c r="B932" s="279"/>
      <c r="C932" s="279"/>
    </row>
    <row r="933" s="238" customFormat="true" ht="12.75" hidden="false" customHeight="false" outlineLevel="0" collapsed="false">
      <c r="B933" s="279"/>
      <c r="C933" s="279"/>
    </row>
    <row r="934" s="238" customFormat="true" ht="12.75" hidden="false" customHeight="false" outlineLevel="0" collapsed="false">
      <c r="B934" s="279"/>
      <c r="C934" s="279"/>
    </row>
    <row r="935" s="238" customFormat="true" ht="12.75" hidden="false" customHeight="false" outlineLevel="0" collapsed="false">
      <c r="B935" s="279"/>
      <c r="C935" s="279"/>
    </row>
    <row r="936" s="238" customFormat="true" ht="12.75" hidden="false" customHeight="false" outlineLevel="0" collapsed="false">
      <c r="B936" s="279"/>
      <c r="C936" s="279"/>
    </row>
    <row r="937" s="238" customFormat="true" ht="12.75" hidden="false" customHeight="false" outlineLevel="0" collapsed="false">
      <c r="B937" s="279"/>
      <c r="C937" s="279"/>
    </row>
    <row r="938" s="238" customFormat="true" ht="12.75" hidden="false" customHeight="false" outlineLevel="0" collapsed="false">
      <c r="B938" s="279"/>
      <c r="C938" s="279"/>
    </row>
    <row r="939" s="238" customFormat="true" ht="12.75" hidden="false" customHeight="false" outlineLevel="0" collapsed="false">
      <c r="B939" s="279"/>
      <c r="C939" s="279"/>
    </row>
    <row r="940" s="238" customFormat="true" ht="12.75" hidden="false" customHeight="false" outlineLevel="0" collapsed="false">
      <c r="B940" s="279"/>
      <c r="C940" s="279"/>
    </row>
    <row r="941" s="238" customFormat="true" ht="12.75" hidden="false" customHeight="false" outlineLevel="0" collapsed="false">
      <c r="B941" s="279"/>
      <c r="C941" s="279"/>
    </row>
    <row r="942" s="238" customFormat="true" ht="12.75" hidden="false" customHeight="false" outlineLevel="0" collapsed="false">
      <c r="B942" s="279"/>
      <c r="C942" s="279"/>
    </row>
    <row r="943" s="238" customFormat="true" ht="12.75" hidden="false" customHeight="false" outlineLevel="0" collapsed="false">
      <c r="B943" s="279"/>
      <c r="C943" s="279"/>
    </row>
    <row r="944" s="238" customFormat="true" ht="12.75" hidden="false" customHeight="false" outlineLevel="0" collapsed="false">
      <c r="B944" s="279"/>
      <c r="C944" s="279"/>
    </row>
    <row r="945" s="238" customFormat="true" ht="12.75" hidden="false" customHeight="false" outlineLevel="0" collapsed="false">
      <c r="B945" s="279"/>
      <c r="C945" s="279"/>
    </row>
    <row r="946" s="238" customFormat="true" ht="12.75" hidden="false" customHeight="false" outlineLevel="0" collapsed="false">
      <c r="B946" s="279"/>
      <c r="C946" s="279"/>
    </row>
    <row r="947" s="238" customFormat="true" ht="12.75" hidden="false" customHeight="false" outlineLevel="0" collapsed="false">
      <c r="B947" s="279"/>
      <c r="C947" s="279"/>
    </row>
    <row r="948" s="238" customFormat="true" ht="12.75" hidden="false" customHeight="false" outlineLevel="0" collapsed="false">
      <c r="B948" s="279"/>
      <c r="C948" s="279"/>
    </row>
    <row r="949" s="238" customFormat="true" ht="12.75" hidden="false" customHeight="false" outlineLevel="0" collapsed="false">
      <c r="B949" s="279"/>
      <c r="C949" s="279"/>
    </row>
    <row r="950" s="238" customFormat="true" ht="12.75" hidden="false" customHeight="false" outlineLevel="0" collapsed="false">
      <c r="B950" s="279"/>
      <c r="C950" s="279"/>
    </row>
    <row r="951" s="238" customFormat="true" ht="12.75" hidden="false" customHeight="false" outlineLevel="0" collapsed="false">
      <c r="B951" s="279"/>
      <c r="C951" s="279"/>
    </row>
    <row r="952" s="238" customFormat="true" ht="12.75" hidden="false" customHeight="false" outlineLevel="0" collapsed="false">
      <c r="B952" s="279"/>
      <c r="C952" s="279"/>
    </row>
    <row r="953" s="238" customFormat="true" ht="12.75" hidden="false" customHeight="false" outlineLevel="0" collapsed="false">
      <c r="B953" s="279"/>
      <c r="C953" s="279"/>
    </row>
    <row r="954" s="238" customFormat="true" ht="12.75" hidden="false" customHeight="false" outlineLevel="0" collapsed="false">
      <c r="B954" s="279"/>
      <c r="C954" s="279"/>
    </row>
    <row r="955" s="238" customFormat="true" ht="12.75" hidden="false" customHeight="false" outlineLevel="0" collapsed="false">
      <c r="B955" s="279"/>
      <c r="C955" s="279"/>
    </row>
    <row r="956" s="238" customFormat="true" ht="12.75" hidden="false" customHeight="false" outlineLevel="0" collapsed="false">
      <c r="B956" s="279"/>
      <c r="C956" s="279"/>
    </row>
    <row r="957" s="238" customFormat="true" ht="12.75" hidden="false" customHeight="false" outlineLevel="0" collapsed="false">
      <c r="B957" s="279"/>
      <c r="C957" s="279"/>
    </row>
    <row r="958" s="238" customFormat="true" ht="12.75" hidden="false" customHeight="false" outlineLevel="0" collapsed="false">
      <c r="B958" s="279"/>
      <c r="C958" s="279"/>
    </row>
    <row r="959" s="238" customFormat="true" ht="12.75" hidden="false" customHeight="false" outlineLevel="0" collapsed="false">
      <c r="B959" s="279"/>
      <c r="C959" s="279"/>
    </row>
    <row r="960" s="238" customFormat="true" ht="12.75" hidden="false" customHeight="false" outlineLevel="0" collapsed="false">
      <c r="B960" s="279"/>
      <c r="C960" s="279"/>
    </row>
    <row r="961" s="238" customFormat="true" ht="12.75" hidden="false" customHeight="false" outlineLevel="0" collapsed="false">
      <c r="B961" s="279"/>
      <c r="C961" s="279"/>
    </row>
    <row r="962" s="238" customFormat="true" ht="12.75" hidden="false" customHeight="false" outlineLevel="0" collapsed="false">
      <c r="B962" s="279"/>
      <c r="C962" s="279"/>
    </row>
    <row r="963" s="238" customFormat="true" ht="12.75" hidden="false" customHeight="false" outlineLevel="0" collapsed="false">
      <c r="B963" s="279"/>
      <c r="C963" s="279"/>
    </row>
    <row r="964" s="238" customFormat="true" ht="12.75" hidden="false" customHeight="false" outlineLevel="0" collapsed="false">
      <c r="B964" s="279"/>
      <c r="C964" s="279"/>
    </row>
    <row r="965" s="238" customFormat="true" ht="12.75" hidden="false" customHeight="false" outlineLevel="0" collapsed="false">
      <c r="B965" s="279"/>
      <c r="C965" s="279"/>
    </row>
    <row r="966" s="238" customFormat="true" ht="12.75" hidden="false" customHeight="false" outlineLevel="0" collapsed="false">
      <c r="B966" s="279"/>
      <c r="C966" s="279"/>
    </row>
    <row r="967" s="238" customFormat="true" ht="12.75" hidden="false" customHeight="false" outlineLevel="0" collapsed="false">
      <c r="B967" s="279"/>
      <c r="C967" s="279"/>
    </row>
    <row r="968" s="238" customFormat="true" ht="12.75" hidden="false" customHeight="false" outlineLevel="0" collapsed="false">
      <c r="B968" s="279"/>
      <c r="C968" s="279"/>
    </row>
    <row r="969" s="238" customFormat="true" ht="12.75" hidden="false" customHeight="false" outlineLevel="0" collapsed="false">
      <c r="B969" s="279"/>
      <c r="C969" s="279"/>
    </row>
    <row r="970" s="238" customFormat="true" ht="12.75" hidden="false" customHeight="false" outlineLevel="0" collapsed="false">
      <c r="B970" s="279"/>
      <c r="C970" s="279"/>
    </row>
    <row r="971" s="238" customFormat="true" ht="12.75" hidden="false" customHeight="false" outlineLevel="0" collapsed="false">
      <c r="B971" s="279"/>
      <c r="C971" s="279"/>
    </row>
    <row r="972" s="238" customFormat="true" ht="12.75" hidden="false" customHeight="false" outlineLevel="0" collapsed="false">
      <c r="B972" s="279"/>
      <c r="C972" s="279"/>
    </row>
    <row r="973" s="238" customFormat="true" ht="12.75" hidden="false" customHeight="false" outlineLevel="0" collapsed="false">
      <c r="B973" s="279"/>
      <c r="C973" s="279"/>
    </row>
    <row r="974" s="238" customFormat="true" ht="12.75" hidden="false" customHeight="false" outlineLevel="0" collapsed="false">
      <c r="B974" s="279"/>
      <c r="C974" s="279"/>
    </row>
    <row r="975" s="238" customFormat="true" ht="12.75" hidden="false" customHeight="false" outlineLevel="0" collapsed="false">
      <c r="B975" s="279"/>
      <c r="C975" s="279"/>
    </row>
    <row r="976" s="238" customFormat="true" ht="12.75" hidden="false" customHeight="false" outlineLevel="0" collapsed="false">
      <c r="B976" s="279"/>
      <c r="C976" s="279"/>
    </row>
    <row r="977" s="238" customFormat="true" ht="12.75" hidden="false" customHeight="false" outlineLevel="0" collapsed="false">
      <c r="B977" s="279"/>
      <c r="C977" s="279"/>
    </row>
    <row r="978" s="238" customFormat="true" ht="12.75" hidden="false" customHeight="false" outlineLevel="0" collapsed="false">
      <c r="B978" s="279"/>
      <c r="C978" s="279"/>
    </row>
    <row r="979" s="238" customFormat="true" ht="12.75" hidden="false" customHeight="false" outlineLevel="0" collapsed="false">
      <c r="B979" s="279"/>
      <c r="C979" s="279"/>
    </row>
    <row r="980" s="238" customFormat="true" ht="12.75" hidden="false" customHeight="false" outlineLevel="0" collapsed="false">
      <c r="B980" s="279"/>
      <c r="C980" s="279"/>
    </row>
    <row r="981" s="238" customFormat="true" ht="12.75" hidden="false" customHeight="false" outlineLevel="0" collapsed="false">
      <c r="B981" s="279"/>
      <c r="C981" s="279"/>
    </row>
    <row r="982" s="238" customFormat="true" ht="12.75" hidden="false" customHeight="false" outlineLevel="0" collapsed="false">
      <c r="B982" s="279"/>
      <c r="C982" s="279"/>
    </row>
    <row r="983" s="238" customFormat="true" ht="12.75" hidden="false" customHeight="false" outlineLevel="0" collapsed="false">
      <c r="B983" s="279"/>
      <c r="C983" s="279"/>
    </row>
    <row r="984" s="238" customFormat="true" ht="12.75" hidden="false" customHeight="false" outlineLevel="0" collapsed="false">
      <c r="B984" s="279"/>
      <c r="C984" s="279"/>
    </row>
    <row r="985" s="238" customFormat="true" ht="12.75" hidden="false" customHeight="false" outlineLevel="0" collapsed="false">
      <c r="B985" s="279"/>
      <c r="C985" s="279"/>
    </row>
    <row r="986" s="238" customFormat="true" ht="12.75" hidden="false" customHeight="false" outlineLevel="0" collapsed="false">
      <c r="B986" s="279"/>
      <c r="C986" s="279"/>
    </row>
    <row r="987" s="238" customFormat="true" ht="12.75" hidden="false" customHeight="false" outlineLevel="0" collapsed="false">
      <c r="B987" s="279"/>
      <c r="C987" s="279"/>
    </row>
    <row r="988" s="238" customFormat="true" ht="12.75" hidden="false" customHeight="false" outlineLevel="0" collapsed="false">
      <c r="B988" s="279"/>
      <c r="C988" s="279"/>
    </row>
    <row r="989" s="238" customFormat="true" ht="12.75" hidden="false" customHeight="false" outlineLevel="0" collapsed="false">
      <c r="B989" s="279"/>
      <c r="C989" s="279"/>
    </row>
    <row r="990" s="238" customFormat="true" ht="12.75" hidden="false" customHeight="false" outlineLevel="0" collapsed="false">
      <c r="B990" s="279"/>
      <c r="C990" s="279"/>
    </row>
    <row r="991" s="238" customFormat="true" ht="12.75" hidden="false" customHeight="false" outlineLevel="0" collapsed="false">
      <c r="B991" s="279"/>
      <c r="C991" s="279"/>
    </row>
    <row r="992" s="238" customFormat="true" ht="12.75" hidden="false" customHeight="false" outlineLevel="0" collapsed="false">
      <c r="B992" s="279"/>
      <c r="C992" s="279"/>
    </row>
    <row r="993" s="238" customFormat="true" ht="12.75" hidden="false" customHeight="false" outlineLevel="0" collapsed="false">
      <c r="B993" s="279"/>
      <c r="C993" s="279"/>
    </row>
    <row r="994" s="238" customFormat="true" ht="12.75" hidden="false" customHeight="false" outlineLevel="0" collapsed="false">
      <c r="B994" s="279"/>
      <c r="C994" s="279"/>
    </row>
    <row r="995" s="238" customFormat="true" ht="12.75" hidden="false" customHeight="false" outlineLevel="0" collapsed="false">
      <c r="B995" s="279"/>
      <c r="C995" s="279"/>
    </row>
    <row r="996" s="238" customFormat="true" ht="12.75" hidden="false" customHeight="false" outlineLevel="0" collapsed="false">
      <c r="B996" s="279"/>
      <c r="C996" s="279"/>
    </row>
    <row r="997" s="238" customFormat="true" ht="12.75" hidden="false" customHeight="false" outlineLevel="0" collapsed="false">
      <c r="B997" s="279"/>
      <c r="C997" s="279"/>
    </row>
    <row r="998" s="238" customFormat="true" ht="12.75" hidden="false" customHeight="false" outlineLevel="0" collapsed="false">
      <c r="B998" s="279"/>
      <c r="C998" s="279"/>
    </row>
    <row r="999" s="238" customFormat="true" ht="12.75" hidden="false" customHeight="false" outlineLevel="0" collapsed="false">
      <c r="B999" s="279"/>
      <c r="C999" s="279"/>
    </row>
    <row r="1000" s="238" customFormat="true" ht="12.75" hidden="false" customHeight="false" outlineLevel="0" collapsed="false">
      <c r="B1000" s="279"/>
      <c r="C1000" s="279"/>
    </row>
    <row r="1001" s="238" customFormat="true" ht="12.75" hidden="false" customHeight="false" outlineLevel="0" collapsed="false">
      <c r="B1001" s="279"/>
      <c r="C1001" s="279"/>
    </row>
    <row r="1002" s="238" customFormat="true" ht="12.75" hidden="false" customHeight="false" outlineLevel="0" collapsed="false">
      <c r="B1002" s="279"/>
      <c r="C1002" s="279"/>
    </row>
    <row r="1003" s="238" customFormat="true" ht="12.75" hidden="false" customHeight="false" outlineLevel="0" collapsed="false">
      <c r="B1003" s="279"/>
      <c r="C1003" s="279"/>
    </row>
    <row r="1004" s="238" customFormat="true" ht="12.75" hidden="false" customHeight="false" outlineLevel="0" collapsed="false">
      <c r="B1004" s="279"/>
      <c r="C1004" s="279"/>
    </row>
    <row r="1005" s="238" customFormat="true" ht="12.75" hidden="false" customHeight="false" outlineLevel="0" collapsed="false">
      <c r="B1005" s="279"/>
      <c r="C1005" s="279"/>
    </row>
    <row r="1006" s="238" customFormat="true" ht="12.75" hidden="false" customHeight="false" outlineLevel="0" collapsed="false">
      <c r="B1006" s="279"/>
      <c r="C1006" s="279"/>
    </row>
    <row r="1007" s="238" customFormat="true" ht="12.75" hidden="false" customHeight="false" outlineLevel="0" collapsed="false">
      <c r="B1007" s="279"/>
      <c r="C1007" s="279"/>
    </row>
    <row r="1008" s="238" customFormat="true" ht="12.75" hidden="false" customHeight="false" outlineLevel="0" collapsed="false">
      <c r="B1008" s="279"/>
      <c r="C1008" s="279"/>
    </row>
    <row r="1009" s="238" customFormat="true" ht="12.75" hidden="false" customHeight="false" outlineLevel="0" collapsed="false">
      <c r="B1009" s="279"/>
      <c r="C1009" s="279"/>
    </row>
    <row r="1010" s="238" customFormat="true" ht="12.75" hidden="false" customHeight="false" outlineLevel="0" collapsed="false">
      <c r="B1010" s="279"/>
      <c r="C1010" s="279"/>
    </row>
    <row r="1011" s="238" customFormat="true" ht="12.75" hidden="false" customHeight="false" outlineLevel="0" collapsed="false">
      <c r="B1011" s="279"/>
      <c r="C1011" s="279"/>
    </row>
    <row r="1012" s="238" customFormat="true" ht="12.75" hidden="false" customHeight="false" outlineLevel="0" collapsed="false">
      <c r="B1012" s="279"/>
      <c r="C1012" s="279"/>
    </row>
    <row r="1013" s="238" customFormat="true" ht="12.75" hidden="false" customHeight="false" outlineLevel="0" collapsed="false">
      <c r="B1013" s="279"/>
      <c r="C1013" s="279"/>
    </row>
    <row r="1014" s="238" customFormat="true" ht="12.75" hidden="false" customHeight="false" outlineLevel="0" collapsed="false">
      <c r="B1014" s="279"/>
      <c r="C1014" s="279"/>
    </row>
    <row r="1015" s="238" customFormat="true" ht="12.75" hidden="false" customHeight="false" outlineLevel="0" collapsed="false">
      <c r="B1015" s="279"/>
      <c r="C1015" s="279"/>
    </row>
    <row r="1016" s="238" customFormat="true" ht="12.75" hidden="false" customHeight="false" outlineLevel="0" collapsed="false">
      <c r="B1016" s="279"/>
      <c r="C1016" s="279"/>
    </row>
    <row r="1017" s="238" customFormat="true" ht="12.75" hidden="false" customHeight="false" outlineLevel="0" collapsed="false">
      <c r="B1017" s="279"/>
      <c r="C1017" s="279"/>
    </row>
    <row r="1018" s="238" customFormat="true" ht="12.75" hidden="false" customHeight="false" outlineLevel="0" collapsed="false">
      <c r="B1018" s="279"/>
      <c r="C1018" s="279"/>
    </row>
    <row r="1019" s="238" customFormat="true" ht="12.75" hidden="false" customHeight="false" outlineLevel="0" collapsed="false">
      <c r="B1019" s="279"/>
      <c r="C1019" s="279"/>
    </row>
    <row r="1020" s="238" customFormat="true" ht="12.75" hidden="false" customHeight="false" outlineLevel="0" collapsed="false">
      <c r="B1020" s="279"/>
      <c r="C1020" s="279"/>
    </row>
    <row r="1021" s="238" customFormat="true" ht="12.75" hidden="false" customHeight="false" outlineLevel="0" collapsed="false">
      <c r="B1021" s="279"/>
      <c r="C1021" s="279"/>
    </row>
    <row r="1022" s="238" customFormat="true" ht="12.75" hidden="false" customHeight="false" outlineLevel="0" collapsed="false">
      <c r="B1022" s="279"/>
      <c r="C1022" s="279"/>
    </row>
    <row r="1023" s="238" customFormat="true" ht="12.75" hidden="false" customHeight="false" outlineLevel="0" collapsed="false">
      <c r="B1023" s="279"/>
      <c r="C1023" s="279"/>
    </row>
    <row r="1024" s="238" customFormat="true" ht="12.75" hidden="false" customHeight="false" outlineLevel="0" collapsed="false">
      <c r="B1024" s="279"/>
      <c r="C1024" s="279"/>
    </row>
    <row r="1025" s="238" customFormat="true" ht="12.75" hidden="false" customHeight="false" outlineLevel="0" collapsed="false">
      <c r="B1025" s="279"/>
      <c r="C1025" s="279"/>
    </row>
    <row r="1026" s="238" customFormat="true" ht="12.75" hidden="false" customHeight="false" outlineLevel="0" collapsed="false">
      <c r="B1026" s="279"/>
      <c r="C1026" s="279"/>
    </row>
    <row r="1027" s="238" customFormat="true" ht="12.75" hidden="false" customHeight="false" outlineLevel="0" collapsed="false">
      <c r="B1027" s="279"/>
      <c r="C1027" s="279"/>
    </row>
    <row r="1028" s="238" customFormat="true" ht="12.75" hidden="false" customHeight="false" outlineLevel="0" collapsed="false">
      <c r="B1028" s="279"/>
      <c r="C1028" s="279"/>
    </row>
    <row r="1029" s="238" customFormat="true" ht="12.75" hidden="false" customHeight="false" outlineLevel="0" collapsed="false">
      <c r="B1029" s="279"/>
      <c r="C1029" s="279"/>
    </row>
    <row r="1030" s="238" customFormat="true" ht="12.75" hidden="false" customHeight="false" outlineLevel="0" collapsed="false">
      <c r="B1030" s="279"/>
      <c r="C1030" s="279"/>
    </row>
    <row r="1031" s="238" customFormat="true" ht="12.75" hidden="false" customHeight="false" outlineLevel="0" collapsed="false">
      <c r="B1031" s="279"/>
      <c r="C1031" s="279"/>
    </row>
    <row r="1032" s="238" customFormat="true" ht="12.75" hidden="false" customHeight="false" outlineLevel="0" collapsed="false">
      <c r="B1032" s="279"/>
      <c r="C1032" s="279"/>
    </row>
    <row r="1033" s="238" customFormat="true" ht="12.75" hidden="false" customHeight="false" outlineLevel="0" collapsed="false">
      <c r="B1033" s="279"/>
      <c r="C1033" s="279"/>
    </row>
    <row r="1034" s="238" customFormat="true" ht="12.75" hidden="false" customHeight="false" outlineLevel="0" collapsed="false">
      <c r="B1034" s="279"/>
      <c r="C1034" s="279"/>
    </row>
    <row r="1035" s="238" customFormat="true" ht="12.75" hidden="false" customHeight="false" outlineLevel="0" collapsed="false">
      <c r="B1035" s="279"/>
      <c r="C1035" s="279"/>
    </row>
    <row r="1036" s="238" customFormat="true" ht="12.75" hidden="false" customHeight="false" outlineLevel="0" collapsed="false">
      <c r="B1036" s="279"/>
      <c r="C1036" s="279"/>
    </row>
    <row r="1037" s="238" customFormat="true" ht="12.75" hidden="false" customHeight="false" outlineLevel="0" collapsed="false">
      <c r="B1037" s="279"/>
      <c r="C1037" s="279"/>
    </row>
    <row r="1038" s="238" customFormat="true" ht="12.75" hidden="false" customHeight="false" outlineLevel="0" collapsed="false">
      <c r="B1038" s="279"/>
      <c r="C1038" s="279"/>
    </row>
    <row r="1039" s="238" customFormat="true" ht="12.75" hidden="false" customHeight="false" outlineLevel="0" collapsed="false">
      <c r="B1039" s="279"/>
      <c r="C1039" s="279"/>
    </row>
    <row r="1040" s="238" customFormat="true" ht="12.75" hidden="false" customHeight="false" outlineLevel="0" collapsed="false">
      <c r="B1040" s="279"/>
      <c r="C1040" s="279"/>
    </row>
    <row r="1041" s="238" customFormat="true" ht="12.75" hidden="false" customHeight="false" outlineLevel="0" collapsed="false">
      <c r="B1041" s="279"/>
      <c r="C1041" s="279"/>
    </row>
    <row r="1042" s="238" customFormat="true" ht="12.75" hidden="false" customHeight="false" outlineLevel="0" collapsed="false">
      <c r="B1042" s="279"/>
      <c r="C1042" s="279"/>
    </row>
    <row r="1043" s="238" customFormat="true" ht="12.75" hidden="false" customHeight="false" outlineLevel="0" collapsed="false">
      <c r="B1043" s="279"/>
      <c r="C1043" s="279"/>
    </row>
    <row r="1044" s="238" customFormat="true" ht="12.75" hidden="false" customHeight="false" outlineLevel="0" collapsed="false">
      <c r="B1044" s="279"/>
      <c r="C1044" s="279"/>
    </row>
    <row r="1045" s="238" customFormat="true" ht="12.75" hidden="false" customHeight="false" outlineLevel="0" collapsed="false">
      <c r="B1045" s="279"/>
      <c r="C1045" s="279"/>
    </row>
    <row r="1046" s="238" customFormat="true" ht="12.75" hidden="false" customHeight="false" outlineLevel="0" collapsed="false">
      <c r="B1046" s="279"/>
      <c r="C1046" s="279"/>
    </row>
    <row r="1047" s="238" customFormat="true" ht="12.75" hidden="false" customHeight="false" outlineLevel="0" collapsed="false">
      <c r="B1047" s="279"/>
      <c r="C1047" s="279"/>
    </row>
    <row r="1048" s="238" customFormat="true" ht="12.75" hidden="false" customHeight="false" outlineLevel="0" collapsed="false">
      <c r="B1048" s="279"/>
      <c r="C1048" s="279"/>
    </row>
    <row r="1049" s="238" customFormat="true" ht="12.75" hidden="false" customHeight="false" outlineLevel="0" collapsed="false">
      <c r="B1049" s="279"/>
      <c r="C1049" s="279"/>
    </row>
    <row r="1050" s="238" customFormat="true" ht="12.75" hidden="false" customHeight="false" outlineLevel="0" collapsed="false">
      <c r="B1050" s="279"/>
      <c r="C1050" s="279"/>
    </row>
    <row r="1051" s="238" customFormat="true" ht="12.75" hidden="false" customHeight="false" outlineLevel="0" collapsed="false">
      <c r="B1051" s="279"/>
      <c r="C1051" s="279"/>
    </row>
    <row r="1052" s="238" customFormat="true" ht="12.75" hidden="false" customHeight="false" outlineLevel="0" collapsed="false">
      <c r="B1052" s="279"/>
      <c r="C1052" s="279"/>
    </row>
    <row r="1053" s="238" customFormat="true" ht="12.75" hidden="false" customHeight="false" outlineLevel="0" collapsed="false">
      <c r="B1053" s="279"/>
      <c r="C1053" s="279"/>
    </row>
    <row r="1054" s="238" customFormat="true" ht="12.75" hidden="false" customHeight="false" outlineLevel="0" collapsed="false">
      <c r="B1054" s="279"/>
      <c r="C1054" s="279"/>
    </row>
    <row r="1055" s="238" customFormat="true" ht="12.75" hidden="false" customHeight="false" outlineLevel="0" collapsed="false">
      <c r="B1055" s="279"/>
      <c r="C1055" s="279"/>
    </row>
    <row r="1056" s="238" customFormat="true" ht="12.75" hidden="false" customHeight="false" outlineLevel="0" collapsed="false">
      <c r="B1056" s="279"/>
      <c r="C1056" s="279"/>
    </row>
    <row r="1057" s="238" customFormat="true" ht="12.75" hidden="false" customHeight="false" outlineLevel="0" collapsed="false">
      <c r="B1057" s="279"/>
      <c r="C1057" s="279"/>
    </row>
    <row r="1058" s="238" customFormat="true" ht="12.75" hidden="false" customHeight="false" outlineLevel="0" collapsed="false">
      <c r="B1058" s="279"/>
      <c r="C1058" s="279"/>
    </row>
    <row r="1059" s="238" customFormat="true" ht="12.75" hidden="false" customHeight="false" outlineLevel="0" collapsed="false">
      <c r="B1059" s="279"/>
      <c r="C1059" s="279"/>
    </row>
    <row r="1060" s="238" customFormat="true" ht="12.75" hidden="false" customHeight="false" outlineLevel="0" collapsed="false">
      <c r="B1060" s="279"/>
      <c r="C1060" s="279"/>
    </row>
    <row r="1061" s="238" customFormat="true" ht="12.75" hidden="false" customHeight="false" outlineLevel="0" collapsed="false">
      <c r="B1061" s="279"/>
      <c r="C1061" s="279"/>
    </row>
    <row r="1062" s="238" customFormat="true" ht="12.75" hidden="false" customHeight="false" outlineLevel="0" collapsed="false">
      <c r="B1062" s="279"/>
      <c r="C1062" s="279"/>
    </row>
    <row r="1063" s="238" customFormat="true" ht="12.75" hidden="false" customHeight="false" outlineLevel="0" collapsed="false">
      <c r="B1063" s="279"/>
      <c r="C1063" s="279"/>
    </row>
    <row r="1064" s="238" customFormat="true" ht="12.75" hidden="false" customHeight="false" outlineLevel="0" collapsed="false">
      <c r="B1064" s="279"/>
      <c r="C1064" s="279"/>
    </row>
    <row r="1065" s="238" customFormat="true" ht="12.75" hidden="false" customHeight="false" outlineLevel="0" collapsed="false">
      <c r="B1065" s="279"/>
      <c r="C1065" s="279"/>
    </row>
    <row r="1066" s="238" customFormat="true" ht="12.75" hidden="false" customHeight="false" outlineLevel="0" collapsed="false">
      <c r="B1066" s="279"/>
      <c r="C1066" s="279"/>
    </row>
    <row r="1067" s="238" customFormat="true" ht="12.75" hidden="false" customHeight="false" outlineLevel="0" collapsed="false">
      <c r="B1067" s="279"/>
      <c r="C1067" s="279"/>
    </row>
    <row r="1068" s="238" customFormat="true" ht="12.75" hidden="false" customHeight="false" outlineLevel="0" collapsed="false">
      <c r="B1068" s="279"/>
      <c r="C1068" s="279"/>
    </row>
    <row r="1069" s="238" customFormat="true" ht="12.75" hidden="false" customHeight="false" outlineLevel="0" collapsed="false">
      <c r="B1069" s="279"/>
      <c r="C1069" s="279"/>
    </row>
    <row r="1070" s="238" customFormat="true" ht="12.75" hidden="false" customHeight="false" outlineLevel="0" collapsed="false">
      <c r="B1070" s="279"/>
      <c r="C1070" s="279"/>
    </row>
    <row r="1071" s="238" customFormat="true" ht="12.75" hidden="false" customHeight="false" outlineLevel="0" collapsed="false">
      <c r="B1071" s="279"/>
      <c r="C1071" s="279"/>
    </row>
    <row r="1072" s="238" customFormat="true" ht="12.75" hidden="false" customHeight="false" outlineLevel="0" collapsed="false">
      <c r="B1072" s="279"/>
      <c r="C1072" s="279"/>
    </row>
    <row r="1073" s="238" customFormat="true" ht="12.75" hidden="false" customHeight="false" outlineLevel="0" collapsed="false">
      <c r="B1073" s="279"/>
      <c r="C1073" s="279"/>
    </row>
    <row r="1074" s="238" customFormat="true" ht="12.75" hidden="false" customHeight="false" outlineLevel="0" collapsed="false">
      <c r="B1074" s="279"/>
      <c r="C1074" s="279"/>
    </row>
    <row r="1075" s="238" customFormat="true" ht="12.75" hidden="false" customHeight="false" outlineLevel="0" collapsed="false">
      <c r="B1075" s="279"/>
      <c r="C1075" s="279"/>
    </row>
    <row r="1076" s="238" customFormat="true" ht="12.75" hidden="false" customHeight="false" outlineLevel="0" collapsed="false">
      <c r="B1076" s="279"/>
      <c r="C1076" s="279"/>
    </row>
    <row r="1077" s="238" customFormat="true" ht="12.75" hidden="false" customHeight="false" outlineLevel="0" collapsed="false">
      <c r="B1077" s="279"/>
      <c r="C1077" s="279"/>
    </row>
    <row r="1078" s="238" customFormat="true" ht="12.75" hidden="false" customHeight="false" outlineLevel="0" collapsed="false">
      <c r="B1078" s="279"/>
      <c r="C1078" s="279"/>
    </row>
    <row r="1079" s="238" customFormat="true" ht="12.75" hidden="false" customHeight="false" outlineLevel="0" collapsed="false">
      <c r="B1079" s="279"/>
      <c r="C1079" s="279"/>
    </row>
    <row r="1080" s="238" customFormat="true" ht="12.75" hidden="false" customHeight="false" outlineLevel="0" collapsed="false">
      <c r="B1080" s="279"/>
      <c r="C1080" s="279"/>
    </row>
    <row r="1081" s="238" customFormat="true" ht="12.75" hidden="false" customHeight="false" outlineLevel="0" collapsed="false">
      <c r="B1081" s="279"/>
      <c r="C1081" s="279"/>
    </row>
    <row r="1082" s="238" customFormat="true" ht="12.75" hidden="false" customHeight="false" outlineLevel="0" collapsed="false">
      <c r="B1082" s="279"/>
      <c r="C1082" s="279"/>
    </row>
  </sheetData>
  <printOptions headings="false" gridLines="false" gridLinesSet="true" horizontalCentered="false" verticalCentered="false"/>
  <pageMargins left="0.5" right="0.5" top="0.6"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50" width="35.85"/>
    <col collapsed="false" customWidth="true" hidden="false" outlineLevel="0" max="2" min="2" style="51" width="43.41"/>
    <col collapsed="false" customWidth="true" hidden="false" outlineLevel="0" max="3" min="3" style="50" width="27.7"/>
    <col collapsed="false" customWidth="true" hidden="false" outlineLevel="0" max="4" min="4" style="2" width="35.42"/>
    <col collapsed="false" customWidth="false" hidden="false" outlineLevel="0" max="257" min="5" style="212" width="9.14"/>
  </cols>
  <sheetData>
    <row r="1" s="13" customFormat="true" ht="38.25" hidden="false" customHeight="true" outlineLevel="0" collapsed="false">
      <c r="A1" s="4" t="str">
        <f aca="false">'Modules Configuration'!A1</f>
        <v>                                                               Oracle Utilities Work &amp; Asset Management v1.9</v>
      </c>
      <c r="B1" s="5"/>
      <c r="C1" s="6"/>
      <c r="D1" s="290" t="s">
        <v>95</v>
      </c>
      <c r="E1" s="5"/>
      <c r="F1" s="5"/>
      <c r="G1" s="8"/>
      <c r="H1" s="5"/>
      <c r="I1" s="5"/>
      <c r="J1" s="10"/>
      <c r="K1" s="11"/>
      <c r="L1" s="12"/>
      <c r="M1" s="11"/>
    </row>
    <row r="2" s="250" customFormat="true" ht="81" hidden="false" customHeight="false" outlineLevel="0" collapsed="false">
      <c r="A2" s="441" t="s">
        <v>3057</v>
      </c>
      <c r="B2" s="179" t="s">
        <v>998</v>
      </c>
      <c r="C2" s="442" t="s">
        <v>3058</v>
      </c>
      <c r="D2" s="443" t="s">
        <v>3059</v>
      </c>
    </row>
    <row r="3" s="259" customFormat="true" ht="39.95" hidden="false" customHeight="true" outlineLevel="0" collapsed="false">
      <c r="A3" s="452"/>
      <c r="B3" s="453"/>
      <c r="C3" s="454"/>
      <c r="D3" s="455" t="s">
        <v>3060</v>
      </c>
    </row>
    <row r="4" s="259" customFormat="true" ht="39.95" hidden="false" customHeight="true" outlineLevel="0" collapsed="false">
      <c r="A4" s="445"/>
      <c r="B4" s="456"/>
      <c r="C4" s="30"/>
      <c r="D4" s="33"/>
    </row>
    <row r="5" s="259" customFormat="true" ht="39.95" hidden="false" customHeight="true" outlineLevel="0" collapsed="false">
      <c r="A5" s="445"/>
      <c r="B5" s="456"/>
      <c r="C5" s="30"/>
      <c r="D5" s="33"/>
    </row>
    <row r="6" s="259" customFormat="true" ht="39.95" hidden="false" customHeight="true" outlineLevel="0" collapsed="false">
      <c r="A6" s="445"/>
      <c r="B6" s="456"/>
      <c r="C6" s="30"/>
      <c r="D6" s="33"/>
    </row>
    <row r="7" s="259" customFormat="true" ht="39.95" hidden="false" customHeight="true" outlineLevel="0" collapsed="false">
      <c r="A7" s="445"/>
      <c r="B7" s="456"/>
      <c r="C7" s="30"/>
      <c r="D7" s="33"/>
    </row>
    <row r="8" s="259" customFormat="true" ht="39.95" hidden="false" customHeight="true" outlineLevel="0" collapsed="false">
      <c r="A8" s="445"/>
      <c r="B8" s="456"/>
      <c r="C8" s="30"/>
      <c r="D8" s="33"/>
    </row>
    <row r="9" s="259" customFormat="true" ht="39.95" hidden="false" customHeight="true" outlineLevel="0" collapsed="false">
      <c r="A9" s="445"/>
      <c r="B9" s="456"/>
      <c r="C9" s="30"/>
      <c r="D9" s="33"/>
    </row>
    <row r="10" s="259" customFormat="true" ht="39.95" hidden="false" customHeight="true" outlineLevel="0" collapsed="false">
      <c r="A10" s="445"/>
      <c r="B10" s="456"/>
      <c r="C10" s="30"/>
      <c r="D10" s="33"/>
    </row>
    <row r="11" s="259" customFormat="true" ht="39.95" hidden="false" customHeight="true" outlineLevel="0" collapsed="false">
      <c r="A11" s="445"/>
      <c r="B11" s="456"/>
      <c r="C11" s="30"/>
      <c r="D11" s="33"/>
    </row>
    <row r="12" s="259" customFormat="true" ht="39.95" hidden="false" customHeight="true" outlineLevel="0" collapsed="false">
      <c r="A12" s="445"/>
      <c r="B12" s="456"/>
      <c r="C12" s="30"/>
      <c r="D12" s="33"/>
    </row>
    <row r="13" s="259" customFormat="true" ht="39.95" hidden="false" customHeight="true" outlineLevel="0" collapsed="false">
      <c r="A13" s="445"/>
      <c r="B13" s="456"/>
      <c r="C13" s="30"/>
      <c r="D13" s="33"/>
    </row>
    <row r="14" s="259" customFormat="true" ht="39.95" hidden="false" customHeight="true" outlineLevel="0" collapsed="false">
      <c r="A14" s="445"/>
      <c r="B14" s="456"/>
      <c r="C14" s="30"/>
      <c r="D14" s="33"/>
    </row>
    <row r="15" s="259" customFormat="true" ht="39.95" hidden="false" customHeight="true" outlineLevel="0" collapsed="false">
      <c r="A15" s="446"/>
      <c r="B15" s="457"/>
      <c r="C15" s="447"/>
      <c r="D15" s="448"/>
    </row>
    <row r="16" s="238" customFormat="true" ht="39.95" hidden="false" customHeight="true" outlineLevel="0" collapsed="false">
      <c r="A16" s="171" t="str">
        <f aca="false">'Approval Title Configuration'!A38</f>
        <v>Updated 07/19/10 ilb</v>
      </c>
      <c r="B16" s="458"/>
      <c r="C16" s="171"/>
      <c r="D16" s="450"/>
    </row>
    <row r="17" s="238" customFormat="true" ht="12.75" hidden="false" customHeight="false" outlineLevel="0" collapsed="false">
      <c r="A17" s="171"/>
      <c r="B17" s="458"/>
      <c r="C17" s="171"/>
      <c r="D17" s="171"/>
    </row>
    <row r="18" s="238" customFormat="true" ht="12.75" hidden="false" customHeight="false" outlineLevel="0" collapsed="false">
      <c r="A18" s="171"/>
      <c r="B18" s="458"/>
      <c r="C18" s="171"/>
      <c r="D18" s="171"/>
    </row>
    <row r="19" s="238" customFormat="true" ht="12.75" hidden="false" customHeight="false" outlineLevel="0" collapsed="false">
      <c r="A19" s="171"/>
      <c r="B19" s="458"/>
      <c r="C19" s="171"/>
      <c r="D19" s="171"/>
    </row>
    <row r="20" s="238" customFormat="true" ht="12.75" hidden="false" customHeight="false" outlineLevel="0" collapsed="false">
      <c r="A20" s="171"/>
      <c r="B20" s="458"/>
      <c r="C20" s="171"/>
      <c r="D20" s="171"/>
    </row>
    <row r="21" s="238" customFormat="true" ht="12.75" hidden="false" customHeight="false" outlineLevel="0" collapsed="false">
      <c r="A21" s="171"/>
      <c r="B21" s="458"/>
      <c r="C21" s="171"/>
      <c r="D21" s="171"/>
    </row>
    <row r="22" s="238" customFormat="true" ht="12.75" hidden="false" customHeight="false" outlineLevel="0" collapsed="false">
      <c r="A22" s="171"/>
      <c r="B22" s="458"/>
      <c r="C22" s="171"/>
      <c r="D22" s="171"/>
    </row>
    <row r="23" s="238" customFormat="true" ht="12.75" hidden="false" customHeight="false" outlineLevel="0" collapsed="false">
      <c r="A23" s="171"/>
      <c r="B23" s="458"/>
      <c r="C23" s="171"/>
      <c r="D23" s="171"/>
    </row>
    <row r="24" s="238" customFormat="true" ht="12.75" hidden="false" customHeight="false" outlineLevel="0" collapsed="false">
      <c r="A24" s="171"/>
      <c r="B24" s="458"/>
      <c r="C24" s="171"/>
      <c r="D24" s="171"/>
    </row>
    <row r="25" s="238" customFormat="true" ht="12.75" hidden="false" customHeight="false" outlineLevel="0" collapsed="false">
      <c r="A25" s="171"/>
      <c r="B25" s="458"/>
      <c r="C25" s="171"/>
      <c r="D25" s="171"/>
    </row>
    <row r="26" s="238" customFormat="true" ht="12.75" hidden="false" customHeight="false" outlineLevel="0" collapsed="false">
      <c r="A26" s="171"/>
      <c r="B26" s="458"/>
      <c r="C26" s="171"/>
      <c r="D26" s="171"/>
    </row>
    <row r="27" s="238" customFormat="true" ht="12.75" hidden="false" customHeight="false" outlineLevel="0" collapsed="false">
      <c r="A27" s="171"/>
      <c r="B27" s="458"/>
      <c r="C27" s="171"/>
      <c r="D27" s="171"/>
    </row>
    <row r="28" s="238" customFormat="true" ht="12.75" hidden="false" customHeight="false" outlineLevel="0" collapsed="false">
      <c r="A28" s="171"/>
      <c r="B28" s="458"/>
      <c r="C28" s="171"/>
      <c r="D28" s="171"/>
    </row>
    <row r="29" s="238" customFormat="true" ht="12.75" hidden="false" customHeight="false" outlineLevel="0" collapsed="false">
      <c r="A29" s="171"/>
      <c r="B29" s="458"/>
      <c r="C29" s="171"/>
      <c r="D29" s="171"/>
    </row>
    <row r="30" s="238" customFormat="true" ht="12.75" hidden="false" customHeight="false" outlineLevel="0" collapsed="false">
      <c r="A30" s="171"/>
      <c r="B30" s="458"/>
      <c r="C30" s="171"/>
      <c r="D30" s="171"/>
    </row>
    <row r="31" s="238" customFormat="true" ht="12.75" hidden="false" customHeight="false" outlineLevel="0" collapsed="false">
      <c r="A31" s="171"/>
      <c r="B31" s="458"/>
      <c r="C31" s="171"/>
      <c r="D31" s="171"/>
    </row>
    <row r="32" s="238" customFormat="true" ht="12.75" hidden="false" customHeight="false" outlineLevel="0" collapsed="false">
      <c r="A32" s="171"/>
      <c r="B32" s="458"/>
      <c r="C32" s="171"/>
      <c r="D32" s="171"/>
    </row>
    <row r="33" s="238" customFormat="true" ht="12.75" hidden="false" customHeight="false" outlineLevel="0" collapsed="false">
      <c r="A33" s="171"/>
      <c r="B33" s="458"/>
      <c r="C33" s="171"/>
      <c r="D33" s="171"/>
    </row>
    <row r="34" s="238" customFormat="true" ht="12.75" hidden="false" customHeight="false" outlineLevel="0" collapsed="false">
      <c r="A34" s="171"/>
      <c r="B34" s="458"/>
      <c r="C34" s="171"/>
      <c r="D34" s="171"/>
    </row>
    <row r="35" s="238" customFormat="true" ht="12.75" hidden="false" customHeight="false" outlineLevel="0" collapsed="false">
      <c r="A35" s="171"/>
      <c r="B35" s="458"/>
      <c r="C35" s="171"/>
      <c r="D35" s="171"/>
    </row>
    <row r="36" s="238" customFormat="true" ht="12.75" hidden="false" customHeight="false" outlineLevel="0" collapsed="false">
      <c r="A36" s="171"/>
      <c r="B36" s="458"/>
      <c r="C36" s="171"/>
      <c r="D36" s="171"/>
    </row>
    <row r="37" s="238" customFormat="true" ht="12.75" hidden="false" customHeight="false" outlineLevel="0" collapsed="false">
      <c r="A37" s="171"/>
      <c r="B37" s="458"/>
      <c r="C37" s="171"/>
      <c r="D37" s="171"/>
    </row>
    <row r="38" s="238" customFormat="true" ht="12.75" hidden="false" customHeight="false" outlineLevel="0" collapsed="false">
      <c r="A38" s="171"/>
      <c r="B38" s="458"/>
      <c r="C38" s="171"/>
      <c r="D38" s="171"/>
    </row>
    <row r="39" s="238" customFormat="true" ht="12.75" hidden="false" customHeight="false" outlineLevel="0" collapsed="false">
      <c r="A39" s="171"/>
      <c r="B39" s="458"/>
      <c r="C39" s="171"/>
      <c r="D39" s="171"/>
    </row>
    <row r="40" s="238" customFormat="true" ht="12.75" hidden="false" customHeight="false" outlineLevel="0" collapsed="false">
      <c r="A40" s="171"/>
      <c r="B40" s="458"/>
      <c r="C40" s="171"/>
      <c r="D40" s="171"/>
    </row>
    <row r="41" s="238" customFormat="true" ht="12.75" hidden="false" customHeight="false" outlineLevel="0" collapsed="false">
      <c r="A41" s="171"/>
      <c r="B41" s="458"/>
      <c r="C41" s="171"/>
      <c r="D41" s="171"/>
    </row>
    <row r="42" s="238" customFormat="true" ht="12.75" hidden="false" customHeight="false" outlineLevel="0" collapsed="false">
      <c r="A42" s="171"/>
      <c r="B42" s="458"/>
      <c r="C42" s="171"/>
      <c r="D42" s="171"/>
    </row>
    <row r="43" s="238" customFormat="true" ht="12.75" hidden="false" customHeight="false" outlineLevel="0" collapsed="false">
      <c r="A43" s="171"/>
      <c r="B43" s="458"/>
      <c r="C43" s="171"/>
      <c r="D43" s="171"/>
    </row>
    <row r="44" s="238" customFormat="true" ht="12.75" hidden="false" customHeight="false" outlineLevel="0" collapsed="false">
      <c r="A44" s="171"/>
      <c r="B44" s="458"/>
      <c r="C44" s="171"/>
      <c r="D44" s="171"/>
    </row>
    <row r="45" s="238" customFormat="true" ht="12.75" hidden="false" customHeight="false" outlineLevel="0" collapsed="false">
      <c r="A45" s="171"/>
      <c r="B45" s="458"/>
      <c r="C45" s="171"/>
      <c r="D45" s="171"/>
    </row>
    <row r="46" s="238" customFormat="true" ht="12.75" hidden="false" customHeight="false" outlineLevel="0" collapsed="false">
      <c r="A46" s="171"/>
      <c r="B46" s="458"/>
      <c r="C46" s="171"/>
      <c r="D46" s="171"/>
    </row>
    <row r="47" s="238" customFormat="true" ht="12.75" hidden="false" customHeight="false" outlineLevel="0" collapsed="false">
      <c r="A47" s="171"/>
      <c r="B47" s="458"/>
      <c r="C47" s="171"/>
      <c r="D47" s="171"/>
    </row>
    <row r="48" s="238" customFormat="true" ht="12.75" hidden="false" customHeight="false" outlineLevel="0" collapsed="false">
      <c r="A48" s="171"/>
      <c r="B48" s="458"/>
      <c r="C48" s="171"/>
      <c r="D48" s="171"/>
    </row>
    <row r="49" s="238" customFormat="true" ht="12.75" hidden="false" customHeight="false" outlineLevel="0" collapsed="false">
      <c r="A49" s="171"/>
      <c r="B49" s="458"/>
      <c r="C49" s="171"/>
      <c r="D49" s="171"/>
    </row>
    <row r="50" s="238" customFormat="true" ht="12.75" hidden="false" customHeight="false" outlineLevel="0" collapsed="false">
      <c r="A50" s="171"/>
      <c r="B50" s="458"/>
      <c r="C50" s="171"/>
      <c r="D50" s="171"/>
    </row>
    <row r="51" s="238" customFormat="true" ht="12.75" hidden="false" customHeight="false" outlineLevel="0" collapsed="false">
      <c r="A51" s="171"/>
      <c r="B51" s="458"/>
      <c r="C51" s="171"/>
      <c r="D51" s="171"/>
    </row>
    <row r="52" s="238" customFormat="true" ht="12.75" hidden="false" customHeight="false" outlineLevel="0" collapsed="false">
      <c r="A52" s="171"/>
      <c r="B52" s="458"/>
      <c r="C52" s="171"/>
      <c r="D52" s="171"/>
    </row>
    <row r="53" s="238" customFormat="true" ht="12.75" hidden="false" customHeight="false" outlineLevel="0" collapsed="false">
      <c r="A53" s="171"/>
      <c r="B53" s="458"/>
      <c r="C53" s="171"/>
      <c r="D53" s="171"/>
    </row>
    <row r="54" s="238" customFormat="true" ht="12.75" hidden="false" customHeight="false" outlineLevel="0" collapsed="false">
      <c r="A54" s="171"/>
      <c r="B54" s="458"/>
      <c r="C54" s="171"/>
      <c r="D54" s="171"/>
    </row>
    <row r="55" s="238" customFormat="true" ht="12.75" hidden="false" customHeight="false" outlineLevel="0" collapsed="false">
      <c r="A55" s="171"/>
      <c r="B55" s="458"/>
      <c r="C55" s="171"/>
      <c r="D55" s="171"/>
    </row>
    <row r="56" s="238" customFormat="true" ht="12.75" hidden="false" customHeight="false" outlineLevel="0" collapsed="false">
      <c r="A56" s="459"/>
      <c r="B56" s="458"/>
      <c r="C56" s="171"/>
      <c r="D56" s="171"/>
    </row>
    <row r="57" s="238" customFormat="true" ht="12.75" hidden="false" customHeight="false" outlineLevel="0" collapsed="false">
      <c r="A57" s="459"/>
      <c r="B57" s="458"/>
      <c r="C57" s="171"/>
      <c r="D57" s="171"/>
    </row>
    <row r="58" s="238" customFormat="true" ht="12.75" hidden="false" customHeight="false" outlineLevel="0" collapsed="false">
      <c r="A58" s="171"/>
      <c r="B58" s="458"/>
      <c r="C58" s="171"/>
      <c r="D58" s="171"/>
    </row>
    <row r="59" s="238" customFormat="true" ht="12.75" hidden="false" customHeight="false" outlineLevel="0" collapsed="false">
      <c r="A59" s="459"/>
      <c r="B59" s="458"/>
      <c r="C59" s="171"/>
      <c r="D59" s="171"/>
    </row>
    <row r="60" s="238" customFormat="true" ht="12.75" hidden="false" customHeight="false" outlineLevel="0" collapsed="false">
      <c r="A60" s="171"/>
      <c r="B60" s="458"/>
      <c r="C60" s="171"/>
      <c r="D60" s="171"/>
    </row>
    <row r="61" s="238" customFormat="true" ht="12.75" hidden="false" customHeight="false" outlineLevel="0" collapsed="false">
      <c r="A61" s="171"/>
      <c r="B61" s="458"/>
      <c r="C61" s="171"/>
      <c r="D61" s="171"/>
    </row>
    <row r="62" s="238" customFormat="true" ht="12.75" hidden="false" customHeight="false" outlineLevel="0" collapsed="false">
      <c r="A62" s="459"/>
      <c r="B62" s="458"/>
      <c r="C62" s="171"/>
      <c r="D62" s="171"/>
    </row>
    <row r="63" s="238" customFormat="true" ht="12.75" hidden="false" customHeight="false" outlineLevel="0" collapsed="false">
      <c r="A63" s="171"/>
      <c r="B63" s="458"/>
      <c r="C63" s="171"/>
      <c r="D63" s="171"/>
    </row>
    <row r="64" s="238" customFormat="true" ht="12.75" hidden="false" customHeight="false" outlineLevel="0" collapsed="false">
      <c r="A64" s="459"/>
      <c r="B64" s="458"/>
      <c r="C64" s="171"/>
      <c r="D64" s="171"/>
    </row>
    <row r="65" s="238" customFormat="true" ht="12.75" hidden="false" customHeight="false" outlineLevel="0" collapsed="false">
      <c r="A65" s="171"/>
      <c r="B65" s="458"/>
      <c r="C65" s="171"/>
      <c r="D65" s="171"/>
    </row>
    <row r="66" s="238" customFormat="true" ht="12.75" hidden="false" customHeight="false" outlineLevel="0" collapsed="false">
      <c r="A66" s="171"/>
      <c r="B66" s="458"/>
      <c r="C66" s="171"/>
      <c r="D66" s="171"/>
    </row>
    <row r="67" s="238" customFormat="true" ht="12.75" hidden="false" customHeight="false" outlineLevel="0" collapsed="false">
      <c r="A67" s="171"/>
      <c r="B67" s="458"/>
      <c r="C67" s="171"/>
      <c r="D67" s="171"/>
    </row>
    <row r="68" s="238" customFormat="true" ht="12.75" hidden="false" customHeight="false" outlineLevel="0" collapsed="false">
      <c r="A68" s="171"/>
      <c r="B68" s="458"/>
      <c r="C68" s="171"/>
      <c r="D68" s="171"/>
    </row>
    <row r="69" s="238" customFormat="true" ht="12.75" hidden="false" customHeight="false" outlineLevel="0" collapsed="false">
      <c r="A69" s="171"/>
      <c r="B69" s="458"/>
      <c r="C69" s="171"/>
      <c r="D69" s="171"/>
    </row>
    <row r="70" s="238" customFormat="true" ht="12.75" hidden="false" customHeight="false" outlineLevel="0" collapsed="false">
      <c r="A70" s="459"/>
      <c r="B70" s="458"/>
      <c r="C70" s="171"/>
      <c r="D70" s="171"/>
    </row>
    <row r="71" s="238" customFormat="true" ht="12.75" hidden="false" customHeight="false" outlineLevel="0" collapsed="false">
      <c r="A71" s="459"/>
      <c r="B71" s="458"/>
      <c r="C71" s="171"/>
      <c r="D71" s="171"/>
    </row>
    <row r="72" s="238" customFormat="true" ht="12.75" hidden="false" customHeight="false" outlineLevel="0" collapsed="false">
      <c r="A72" s="171"/>
      <c r="B72" s="458"/>
      <c r="C72" s="171"/>
      <c r="D72" s="171"/>
    </row>
    <row r="73" s="238" customFormat="true" ht="12.75" hidden="false" customHeight="false" outlineLevel="0" collapsed="false">
      <c r="A73" s="459"/>
      <c r="B73" s="458"/>
      <c r="C73" s="171"/>
      <c r="D73" s="171"/>
    </row>
    <row r="74" s="238" customFormat="true" ht="12.75" hidden="false" customHeight="false" outlineLevel="0" collapsed="false">
      <c r="A74" s="171"/>
      <c r="B74" s="458"/>
      <c r="C74" s="171"/>
      <c r="D74" s="171"/>
    </row>
    <row r="75" s="238" customFormat="true" ht="12.75" hidden="false" customHeight="false" outlineLevel="0" collapsed="false">
      <c r="A75" s="171"/>
      <c r="B75" s="458"/>
      <c r="C75" s="171"/>
      <c r="D75" s="171"/>
    </row>
    <row r="76" s="238" customFormat="true" ht="12.75" hidden="false" customHeight="false" outlineLevel="0" collapsed="false">
      <c r="A76" s="171"/>
      <c r="B76" s="458"/>
      <c r="C76" s="171"/>
      <c r="D76" s="171"/>
    </row>
    <row r="77" s="238" customFormat="true" ht="12.75" hidden="false" customHeight="false" outlineLevel="0" collapsed="false">
      <c r="A77" s="171"/>
      <c r="B77" s="458"/>
      <c r="C77" s="171"/>
      <c r="D77" s="171"/>
    </row>
    <row r="78" s="238" customFormat="true" ht="12.75" hidden="false" customHeight="false" outlineLevel="0" collapsed="false">
      <c r="A78" s="171"/>
      <c r="B78" s="458"/>
      <c r="C78" s="171"/>
      <c r="D78" s="171"/>
    </row>
    <row r="79" s="238" customFormat="true" ht="12.75" hidden="false" customHeight="false" outlineLevel="0" collapsed="false">
      <c r="A79" s="171"/>
      <c r="B79" s="458"/>
      <c r="C79" s="171"/>
      <c r="D79" s="171"/>
    </row>
    <row r="80" s="238" customFormat="true" ht="12.75" hidden="false" customHeight="false" outlineLevel="0" collapsed="false">
      <c r="A80" s="171"/>
      <c r="B80" s="458"/>
      <c r="C80" s="171"/>
      <c r="D80" s="171"/>
    </row>
    <row r="81" s="238" customFormat="true" ht="12.75" hidden="false" customHeight="false" outlineLevel="0" collapsed="false">
      <c r="A81" s="171"/>
      <c r="B81" s="458"/>
      <c r="C81" s="171"/>
      <c r="D81" s="171"/>
    </row>
    <row r="82" s="283" customFormat="true" ht="12.75" hidden="false" customHeight="false" outlineLevel="0" collapsed="false">
      <c r="A82" s="171"/>
      <c r="B82" s="458"/>
      <c r="C82" s="171"/>
      <c r="D82" s="171"/>
    </row>
    <row r="83" s="238" customFormat="true" ht="12.75" hidden="false" customHeight="false" outlineLevel="0" collapsed="false">
      <c r="A83" s="171"/>
      <c r="B83" s="458"/>
      <c r="C83" s="171"/>
      <c r="D83" s="171"/>
    </row>
    <row r="84" s="238" customFormat="true" ht="12.75" hidden="false" customHeight="false" outlineLevel="0" collapsed="false">
      <c r="A84" s="171"/>
      <c r="B84" s="458"/>
      <c r="C84" s="171"/>
      <c r="D84" s="171"/>
    </row>
    <row r="85" s="238" customFormat="true" ht="12.75" hidden="false" customHeight="false" outlineLevel="0" collapsed="false">
      <c r="A85" s="171"/>
      <c r="B85" s="458"/>
      <c r="C85" s="171"/>
      <c r="D85" s="171"/>
    </row>
    <row r="86" s="238" customFormat="true" ht="12.75" hidden="false" customHeight="false" outlineLevel="0" collapsed="false">
      <c r="A86" s="171"/>
      <c r="B86" s="458"/>
      <c r="C86" s="171"/>
      <c r="D86" s="171"/>
    </row>
    <row r="87" s="238" customFormat="true" ht="12.75" hidden="false" customHeight="false" outlineLevel="0" collapsed="false">
      <c r="A87" s="171"/>
      <c r="B87" s="458"/>
      <c r="C87" s="171"/>
      <c r="D87" s="171"/>
    </row>
    <row r="88" s="238" customFormat="true" ht="12.75" hidden="false" customHeight="false" outlineLevel="0" collapsed="false">
      <c r="A88" s="171"/>
      <c r="B88" s="458"/>
      <c r="C88" s="171"/>
      <c r="D88" s="171"/>
    </row>
    <row r="89" s="238" customFormat="true" ht="12.75" hidden="false" customHeight="false" outlineLevel="0" collapsed="false">
      <c r="A89" s="171"/>
      <c r="B89" s="458"/>
      <c r="C89" s="171"/>
      <c r="D89" s="171"/>
    </row>
    <row r="90" s="238" customFormat="true" ht="12.75" hidden="false" customHeight="false" outlineLevel="0" collapsed="false">
      <c r="A90" s="171"/>
      <c r="B90" s="458"/>
      <c r="C90" s="171"/>
      <c r="D90" s="171"/>
    </row>
    <row r="91" s="238" customFormat="true" ht="12.75" hidden="false" customHeight="false" outlineLevel="0" collapsed="false">
      <c r="A91" s="171"/>
      <c r="B91" s="458"/>
      <c r="C91" s="171"/>
      <c r="D91" s="171"/>
    </row>
    <row r="92" s="238" customFormat="true" ht="12.75" hidden="false" customHeight="false" outlineLevel="0" collapsed="false">
      <c r="A92" s="171"/>
      <c r="B92" s="458"/>
      <c r="C92" s="171"/>
      <c r="D92" s="171"/>
    </row>
    <row r="93" s="238" customFormat="true" ht="12.75" hidden="false" customHeight="false" outlineLevel="0" collapsed="false">
      <c r="A93" s="171"/>
      <c r="B93" s="458"/>
      <c r="C93" s="171"/>
      <c r="D93" s="171"/>
    </row>
    <row r="94" s="238" customFormat="true" ht="12.75" hidden="false" customHeight="false" outlineLevel="0" collapsed="false">
      <c r="A94" s="171"/>
      <c r="B94" s="458"/>
      <c r="C94" s="171"/>
      <c r="D94" s="171"/>
    </row>
    <row r="95" s="238" customFormat="true" ht="12.75" hidden="false" customHeight="false" outlineLevel="0" collapsed="false">
      <c r="A95" s="171"/>
      <c r="B95" s="458"/>
      <c r="C95" s="171"/>
      <c r="D95" s="171"/>
    </row>
    <row r="96" s="238" customFormat="true" ht="12.75" hidden="false" customHeight="false" outlineLevel="0" collapsed="false">
      <c r="A96" s="171"/>
      <c r="B96" s="458"/>
      <c r="C96" s="171"/>
      <c r="D96" s="171"/>
    </row>
    <row r="97" s="238" customFormat="true" ht="12.75" hidden="false" customHeight="false" outlineLevel="0" collapsed="false">
      <c r="A97" s="171"/>
      <c r="B97" s="458"/>
      <c r="C97" s="171"/>
      <c r="D97" s="171"/>
    </row>
    <row r="98" s="238" customFormat="true" ht="12.75" hidden="false" customHeight="false" outlineLevel="0" collapsed="false">
      <c r="A98" s="171"/>
      <c r="B98" s="458"/>
      <c r="C98" s="171"/>
      <c r="D98" s="171"/>
    </row>
    <row r="99" s="238" customFormat="true" ht="12.75" hidden="false" customHeight="false" outlineLevel="0" collapsed="false">
      <c r="A99" s="171"/>
      <c r="B99" s="458"/>
      <c r="C99" s="171"/>
      <c r="D99" s="171"/>
    </row>
    <row r="100" s="238" customFormat="true" ht="12.75" hidden="false" customHeight="false" outlineLevel="0" collapsed="false">
      <c r="A100" s="171"/>
      <c r="B100" s="458"/>
      <c r="C100" s="171"/>
      <c r="D100" s="171"/>
    </row>
    <row r="101" s="238" customFormat="true" ht="12.75" hidden="false" customHeight="false" outlineLevel="0" collapsed="false">
      <c r="A101" s="171"/>
      <c r="B101" s="458"/>
      <c r="C101" s="171"/>
      <c r="D101" s="171"/>
    </row>
    <row r="102" s="238" customFormat="true" ht="12.75" hidden="false" customHeight="false" outlineLevel="0" collapsed="false">
      <c r="A102" s="171"/>
      <c r="B102" s="458"/>
      <c r="C102" s="171"/>
      <c r="D102" s="171"/>
    </row>
    <row r="103" s="238" customFormat="true" ht="12.75" hidden="false" customHeight="false" outlineLevel="0" collapsed="false">
      <c r="A103" s="171"/>
      <c r="B103" s="458"/>
      <c r="C103" s="171"/>
      <c r="D103" s="171"/>
    </row>
    <row r="104" s="238" customFormat="true" ht="12.75" hidden="false" customHeight="false" outlineLevel="0" collapsed="false">
      <c r="A104" s="171"/>
      <c r="B104" s="458"/>
      <c r="C104" s="171"/>
      <c r="D104" s="171"/>
    </row>
    <row r="105" s="238" customFormat="true" ht="12.75" hidden="false" customHeight="false" outlineLevel="0" collapsed="false">
      <c r="A105" s="171"/>
      <c r="B105" s="458"/>
      <c r="C105" s="171"/>
      <c r="D105" s="171"/>
    </row>
    <row r="106" s="238" customFormat="true" ht="12.75" hidden="false" customHeight="false" outlineLevel="0" collapsed="false">
      <c r="A106" s="171"/>
      <c r="B106" s="458"/>
      <c r="C106" s="171"/>
      <c r="D106" s="171"/>
    </row>
    <row r="107" s="238" customFormat="true" ht="12.75" hidden="false" customHeight="false" outlineLevel="0" collapsed="false">
      <c r="A107" s="171"/>
      <c r="B107" s="458"/>
      <c r="C107" s="171"/>
      <c r="D107" s="171"/>
    </row>
    <row r="108" s="238" customFormat="true" ht="12.75" hidden="false" customHeight="false" outlineLevel="0" collapsed="false">
      <c r="A108" s="171"/>
      <c r="B108" s="458"/>
      <c r="C108" s="171"/>
      <c r="D108" s="171"/>
    </row>
    <row r="109" s="238" customFormat="true" ht="12.75" hidden="false" customHeight="false" outlineLevel="0" collapsed="false">
      <c r="A109" s="171"/>
      <c r="B109" s="458"/>
      <c r="C109" s="171"/>
      <c r="D109" s="171"/>
    </row>
    <row r="110" s="238" customFormat="true" ht="12.75" hidden="false" customHeight="false" outlineLevel="0" collapsed="false">
      <c r="A110" s="171"/>
      <c r="B110" s="458"/>
      <c r="C110" s="171"/>
      <c r="D110" s="171"/>
    </row>
    <row r="111" s="238" customFormat="true" ht="12.75" hidden="false" customHeight="false" outlineLevel="0" collapsed="false">
      <c r="A111" s="171"/>
      <c r="B111" s="458"/>
      <c r="C111" s="171"/>
      <c r="D111" s="171"/>
    </row>
    <row r="112" s="238" customFormat="true" ht="12.75" hidden="false" customHeight="false" outlineLevel="0" collapsed="false">
      <c r="A112" s="171"/>
      <c r="B112" s="458"/>
      <c r="C112" s="171"/>
      <c r="D112" s="171"/>
    </row>
    <row r="113" s="238" customFormat="true" ht="12.75" hidden="false" customHeight="false" outlineLevel="0" collapsed="false">
      <c r="A113" s="171"/>
      <c r="B113" s="458"/>
      <c r="C113" s="171"/>
      <c r="D113" s="171"/>
    </row>
    <row r="114" s="238" customFormat="true" ht="12.75" hidden="false" customHeight="false" outlineLevel="0" collapsed="false">
      <c r="A114" s="171"/>
      <c r="B114" s="458"/>
      <c r="C114" s="171"/>
      <c r="D114" s="171"/>
    </row>
    <row r="115" s="238" customFormat="true" ht="12.75" hidden="false" customHeight="false" outlineLevel="0" collapsed="false">
      <c r="A115" s="171"/>
      <c r="B115" s="458"/>
      <c r="C115" s="171"/>
      <c r="D115" s="171"/>
    </row>
    <row r="116" s="238" customFormat="true" ht="12.75" hidden="false" customHeight="false" outlineLevel="0" collapsed="false">
      <c r="A116" s="171"/>
      <c r="B116" s="458"/>
      <c r="C116" s="171"/>
      <c r="D116" s="171"/>
    </row>
    <row r="117" s="238" customFormat="true" ht="12.75" hidden="false" customHeight="false" outlineLevel="0" collapsed="false">
      <c r="A117" s="171"/>
      <c r="B117" s="458"/>
      <c r="C117" s="171"/>
      <c r="D117" s="171"/>
    </row>
    <row r="118" s="238" customFormat="true" ht="12.75" hidden="false" customHeight="false" outlineLevel="0" collapsed="false">
      <c r="A118" s="171"/>
      <c r="B118" s="458"/>
      <c r="C118" s="171"/>
      <c r="D118" s="171"/>
    </row>
    <row r="119" s="238" customFormat="true" ht="12.75" hidden="false" customHeight="false" outlineLevel="0" collapsed="false">
      <c r="A119" s="171"/>
      <c r="B119" s="458"/>
      <c r="C119" s="171"/>
      <c r="D119" s="171"/>
    </row>
    <row r="120" s="238" customFormat="true" ht="12.75" hidden="false" customHeight="false" outlineLevel="0" collapsed="false">
      <c r="A120" s="171"/>
      <c r="B120" s="458"/>
      <c r="C120" s="171"/>
      <c r="D120" s="171"/>
    </row>
    <row r="121" s="238" customFormat="true" ht="12.75" hidden="false" customHeight="false" outlineLevel="0" collapsed="false">
      <c r="A121" s="171"/>
      <c r="B121" s="458"/>
      <c r="C121" s="171"/>
      <c r="D121" s="171"/>
    </row>
    <row r="122" s="238" customFormat="true" ht="12.75" hidden="false" customHeight="false" outlineLevel="0" collapsed="false">
      <c r="A122" s="171"/>
      <c r="B122" s="458"/>
      <c r="C122" s="171"/>
      <c r="D122" s="171"/>
    </row>
    <row r="123" s="238" customFormat="true" ht="12.75" hidden="false" customHeight="false" outlineLevel="0" collapsed="false">
      <c r="A123" s="171"/>
      <c r="B123" s="458"/>
      <c r="C123" s="171"/>
      <c r="D123" s="171"/>
    </row>
    <row r="124" s="238" customFormat="true" ht="12.75" hidden="false" customHeight="false" outlineLevel="0" collapsed="false">
      <c r="A124" s="171"/>
      <c r="B124" s="458"/>
      <c r="C124" s="171"/>
      <c r="D124" s="171"/>
    </row>
    <row r="125" s="238" customFormat="true" ht="12.75" hidden="false" customHeight="false" outlineLevel="0" collapsed="false">
      <c r="A125" s="171"/>
      <c r="B125" s="458"/>
      <c r="C125" s="171"/>
      <c r="D125" s="171"/>
    </row>
    <row r="126" s="238" customFormat="true" ht="12.75" hidden="false" customHeight="false" outlineLevel="0" collapsed="false">
      <c r="A126" s="171"/>
      <c r="B126" s="458"/>
      <c r="C126" s="171"/>
      <c r="D126" s="171"/>
    </row>
    <row r="127" s="238" customFormat="true" ht="12.75" hidden="false" customHeight="false" outlineLevel="0" collapsed="false">
      <c r="A127" s="171"/>
      <c r="B127" s="458"/>
      <c r="C127" s="171"/>
      <c r="D127" s="171"/>
    </row>
    <row r="128" s="238" customFormat="true" ht="12.75" hidden="false" customHeight="false" outlineLevel="0" collapsed="false">
      <c r="A128" s="171"/>
      <c r="B128" s="458"/>
      <c r="C128" s="171"/>
      <c r="D128" s="171"/>
    </row>
    <row r="129" s="238" customFormat="true" ht="12.75" hidden="false" customHeight="false" outlineLevel="0" collapsed="false">
      <c r="A129" s="171"/>
      <c r="B129" s="458"/>
      <c r="C129" s="171"/>
      <c r="D129" s="171"/>
    </row>
    <row r="130" s="238" customFormat="true" ht="12.75" hidden="false" customHeight="false" outlineLevel="0" collapsed="false">
      <c r="A130" s="171"/>
      <c r="B130" s="458"/>
      <c r="C130" s="171"/>
      <c r="D130" s="171"/>
    </row>
    <row r="131" s="238" customFormat="true" ht="12.75" hidden="false" customHeight="false" outlineLevel="0" collapsed="false">
      <c r="A131" s="171"/>
      <c r="B131" s="458"/>
      <c r="C131" s="171"/>
      <c r="D131" s="171"/>
    </row>
    <row r="132" s="238" customFormat="true" ht="12.75" hidden="false" customHeight="false" outlineLevel="0" collapsed="false">
      <c r="A132" s="171"/>
      <c r="B132" s="458"/>
      <c r="C132" s="171"/>
      <c r="D132" s="171"/>
    </row>
    <row r="133" s="238" customFormat="true" ht="12.75" hidden="false" customHeight="false" outlineLevel="0" collapsed="false">
      <c r="A133" s="171"/>
      <c r="B133" s="458"/>
      <c r="C133" s="171"/>
      <c r="D133" s="171"/>
    </row>
    <row r="134" s="238" customFormat="true" ht="12.75" hidden="false" customHeight="false" outlineLevel="0" collapsed="false">
      <c r="A134" s="171"/>
      <c r="B134" s="458"/>
      <c r="C134" s="171"/>
      <c r="D134" s="171"/>
    </row>
    <row r="135" s="238" customFormat="true" ht="12.75" hidden="false" customHeight="false" outlineLevel="0" collapsed="false">
      <c r="A135" s="171"/>
      <c r="B135" s="458"/>
      <c r="C135" s="171"/>
      <c r="D135" s="171"/>
    </row>
    <row r="136" s="238" customFormat="true" ht="12.75" hidden="false" customHeight="false" outlineLevel="0" collapsed="false">
      <c r="A136" s="171"/>
      <c r="B136" s="458"/>
      <c r="C136" s="171"/>
      <c r="D136" s="171"/>
    </row>
    <row r="137" s="238" customFormat="true" ht="12.75" hidden="false" customHeight="false" outlineLevel="0" collapsed="false">
      <c r="A137" s="171"/>
      <c r="B137" s="458"/>
      <c r="C137" s="171"/>
      <c r="D137" s="171"/>
    </row>
    <row r="138" s="238" customFormat="true" ht="12.75" hidden="false" customHeight="false" outlineLevel="0" collapsed="false">
      <c r="A138" s="171"/>
      <c r="B138" s="458"/>
      <c r="C138" s="171"/>
      <c r="D138" s="171"/>
    </row>
    <row r="139" s="238" customFormat="true" ht="12.75" hidden="false" customHeight="false" outlineLevel="0" collapsed="false">
      <c r="A139" s="171"/>
      <c r="B139" s="458"/>
      <c r="C139" s="171"/>
      <c r="D139" s="171"/>
    </row>
    <row r="140" s="238" customFormat="true" ht="12.75" hidden="false" customHeight="false" outlineLevel="0" collapsed="false">
      <c r="A140" s="171"/>
      <c r="B140" s="458"/>
      <c r="C140" s="171"/>
      <c r="D140" s="171"/>
    </row>
    <row r="141" s="238" customFormat="true" ht="12.75" hidden="false" customHeight="false" outlineLevel="0" collapsed="false">
      <c r="A141" s="171"/>
      <c r="B141" s="458"/>
      <c r="C141" s="171"/>
      <c r="D141" s="171"/>
    </row>
    <row r="142" s="238" customFormat="true" ht="12.75" hidden="false" customHeight="false" outlineLevel="0" collapsed="false">
      <c r="A142" s="171"/>
      <c r="B142" s="458"/>
      <c r="C142" s="171"/>
      <c r="D142" s="171"/>
    </row>
    <row r="143" s="238" customFormat="true" ht="12.75" hidden="false" customHeight="false" outlineLevel="0" collapsed="false">
      <c r="A143" s="171"/>
      <c r="B143" s="458"/>
      <c r="C143" s="171"/>
      <c r="D143" s="171"/>
    </row>
    <row r="144" s="238" customFormat="true" ht="12.75" hidden="false" customHeight="false" outlineLevel="0" collapsed="false">
      <c r="A144" s="171"/>
      <c r="B144" s="458"/>
      <c r="C144" s="171"/>
      <c r="D144" s="171"/>
    </row>
    <row r="145" s="238" customFormat="true" ht="12.75" hidden="false" customHeight="false" outlineLevel="0" collapsed="false">
      <c r="A145" s="171"/>
      <c r="B145" s="458"/>
      <c r="C145" s="171"/>
      <c r="D145" s="171"/>
    </row>
    <row r="146" s="238" customFormat="true" ht="12.75" hidden="false" customHeight="false" outlineLevel="0" collapsed="false">
      <c r="A146" s="171"/>
      <c r="B146" s="458"/>
      <c r="C146" s="171"/>
      <c r="D146" s="171"/>
    </row>
    <row r="147" s="238" customFormat="true" ht="12.75" hidden="false" customHeight="false" outlineLevel="0" collapsed="false">
      <c r="A147" s="171"/>
      <c r="B147" s="458"/>
      <c r="C147" s="171"/>
      <c r="D147" s="171"/>
    </row>
    <row r="148" s="238" customFormat="true" ht="12.75" hidden="false" customHeight="false" outlineLevel="0" collapsed="false">
      <c r="A148" s="171"/>
      <c r="B148" s="458"/>
      <c r="C148" s="171"/>
      <c r="D148" s="171"/>
    </row>
    <row r="149" s="238" customFormat="true" ht="12.75" hidden="false" customHeight="false" outlineLevel="0" collapsed="false">
      <c r="A149" s="171"/>
      <c r="B149" s="458"/>
      <c r="C149" s="171"/>
      <c r="D149" s="171"/>
    </row>
    <row r="150" s="238" customFormat="true" ht="12.75" hidden="false" customHeight="false" outlineLevel="0" collapsed="false">
      <c r="A150" s="171"/>
      <c r="B150" s="458"/>
      <c r="C150" s="171"/>
      <c r="D150" s="171"/>
    </row>
    <row r="151" s="238" customFormat="true" ht="12.75" hidden="false" customHeight="false" outlineLevel="0" collapsed="false">
      <c r="A151" s="171"/>
      <c r="B151" s="458"/>
      <c r="C151" s="171"/>
      <c r="D151" s="171"/>
    </row>
    <row r="152" s="238" customFormat="true" ht="12.75" hidden="false" customHeight="false" outlineLevel="0" collapsed="false">
      <c r="A152" s="171"/>
      <c r="B152" s="458"/>
      <c r="C152" s="171"/>
      <c r="D152" s="171"/>
    </row>
    <row r="153" s="238" customFormat="true" ht="12.75" hidden="false" customHeight="false" outlineLevel="0" collapsed="false">
      <c r="A153" s="171"/>
      <c r="B153" s="458"/>
      <c r="C153" s="171"/>
      <c r="D153" s="171"/>
    </row>
    <row r="154" s="238" customFormat="true" ht="12.75" hidden="false" customHeight="false" outlineLevel="0" collapsed="false">
      <c r="A154" s="171"/>
      <c r="B154" s="458"/>
      <c r="C154" s="171"/>
      <c r="D154" s="171"/>
    </row>
    <row r="155" s="238" customFormat="true" ht="12.75" hidden="false" customHeight="false" outlineLevel="0" collapsed="false">
      <c r="A155" s="171"/>
      <c r="B155" s="458"/>
      <c r="C155" s="171"/>
      <c r="D155" s="171"/>
    </row>
    <row r="156" s="238" customFormat="true" ht="12.75" hidden="false" customHeight="false" outlineLevel="0" collapsed="false">
      <c r="A156" s="171"/>
      <c r="B156" s="458"/>
      <c r="C156" s="171"/>
      <c r="D156" s="171"/>
    </row>
    <row r="157" s="238" customFormat="true" ht="12.75" hidden="false" customHeight="false" outlineLevel="0" collapsed="false">
      <c r="A157" s="171"/>
      <c r="B157" s="458"/>
      <c r="C157" s="171"/>
      <c r="D157" s="171"/>
    </row>
    <row r="158" s="238" customFormat="true" ht="12.75" hidden="false" customHeight="false" outlineLevel="0" collapsed="false">
      <c r="A158" s="171"/>
      <c r="B158" s="458"/>
      <c r="C158" s="171"/>
      <c r="D158" s="171"/>
    </row>
    <row r="159" s="238" customFormat="true" ht="12.75" hidden="false" customHeight="false" outlineLevel="0" collapsed="false">
      <c r="A159" s="171"/>
      <c r="B159" s="458"/>
      <c r="C159" s="171"/>
      <c r="D159" s="171"/>
    </row>
    <row r="160" s="238" customFormat="true" ht="12.75" hidden="false" customHeight="false" outlineLevel="0" collapsed="false">
      <c r="A160" s="171"/>
      <c r="B160" s="458"/>
      <c r="C160" s="171"/>
      <c r="D160" s="171"/>
    </row>
    <row r="161" s="238" customFormat="true" ht="12.75" hidden="false" customHeight="false" outlineLevel="0" collapsed="false">
      <c r="A161" s="171"/>
      <c r="B161" s="458"/>
      <c r="C161" s="171"/>
      <c r="D161" s="171"/>
    </row>
    <row r="162" s="238" customFormat="true" ht="12.75" hidden="false" customHeight="false" outlineLevel="0" collapsed="false">
      <c r="A162" s="171"/>
      <c r="B162" s="458"/>
      <c r="C162" s="171"/>
      <c r="D162" s="171"/>
    </row>
    <row r="163" s="238" customFormat="true" ht="12.75" hidden="false" customHeight="false" outlineLevel="0" collapsed="false">
      <c r="A163" s="171"/>
      <c r="B163" s="458"/>
      <c r="C163" s="171"/>
      <c r="D163" s="171"/>
    </row>
    <row r="164" s="238" customFormat="true" ht="12.75" hidden="false" customHeight="false" outlineLevel="0" collapsed="false">
      <c r="A164" s="171"/>
      <c r="B164" s="458"/>
      <c r="C164" s="171"/>
      <c r="D164" s="171"/>
    </row>
    <row r="165" s="238" customFormat="true" ht="12.75" hidden="false" customHeight="false" outlineLevel="0" collapsed="false">
      <c r="A165" s="171"/>
      <c r="B165" s="458"/>
      <c r="C165" s="171"/>
      <c r="D165" s="171"/>
    </row>
    <row r="166" s="238" customFormat="true" ht="12.75" hidden="false" customHeight="false" outlineLevel="0" collapsed="false">
      <c r="A166" s="171"/>
      <c r="B166" s="458"/>
      <c r="C166" s="171"/>
      <c r="D166" s="171"/>
    </row>
    <row r="167" s="238" customFormat="true" ht="12.75" hidden="false" customHeight="false" outlineLevel="0" collapsed="false">
      <c r="A167" s="171"/>
      <c r="B167" s="458"/>
      <c r="C167" s="171"/>
      <c r="D167" s="171"/>
    </row>
    <row r="168" s="238" customFormat="true" ht="12.75" hidden="false" customHeight="false" outlineLevel="0" collapsed="false">
      <c r="A168" s="171"/>
      <c r="B168" s="458"/>
      <c r="C168" s="171"/>
      <c r="D168" s="171"/>
    </row>
    <row r="169" s="238" customFormat="true" ht="12.75" hidden="false" customHeight="false" outlineLevel="0" collapsed="false">
      <c r="A169" s="171"/>
      <c r="B169" s="458"/>
      <c r="C169" s="171"/>
      <c r="D169" s="171"/>
    </row>
    <row r="170" s="238" customFormat="true" ht="12.75" hidden="false" customHeight="false" outlineLevel="0" collapsed="false">
      <c r="A170" s="171"/>
      <c r="B170" s="458"/>
      <c r="C170" s="171"/>
      <c r="D170" s="171"/>
    </row>
    <row r="171" s="238" customFormat="true" ht="12.75" hidden="false" customHeight="false" outlineLevel="0" collapsed="false">
      <c r="A171" s="171"/>
      <c r="B171" s="458"/>
      <c r="C171" s="171"/>
      <c r="D171" s="171"/>
    </row>
    <row r="172" s="238" customFormat="true" ht="12.75" hidden="false" customHeight="false" outlineLevel="0" collapsed="false">
      <c r="A172" s="171"/>
      <c r="B172" s="458"/>
      <c r="C172" s="171"/>
      <c r="D172" s="171"/>
    </row>
    <row r="173" s="238" customFormat="true" ht="12.75" hidden="false" customHeight="false" outlineLevel="0" collapsed="false">
      <c r="A173" s="171"/>
      <c r="B173" s="458"/>
      <c r="C173" s="171"/>
      <c r="D173" s="171"/>
    </row>
    <row r="174" s="238" customFormat="true" ht="12.75" hidden="false" customHeight="false" outlineLevel="0" collapsed="false">
      <c r="A174" s="171"/>
      <c r="B174" s="458"/>
      <c r="C174" s="171"/>
      <c r="D174" s="171"/>
    </row>
    <row r="175" s="238" customFormat="true" ht="12.75" hidden="false" customHeight="false" outlineLevel="0" collapsed="false">
      <c r="A175" s="171"/>
      <c r="B175" s="458"/>
      <c r="C175" s="171"/>
      <c r="D175" s="171"/>
    </row>
    <row r="176" s="238" customFormat="true" ht="12.75" hidden="false" customHeight="false" outlineLevel="0" collapsed="false">
      <c r="A176" s="171"/>
      <c r="B176" s="458"/>
      <c r="C176" s="171"/>
      <c r="D176" s="171"/>
    </row>
    <row r="177" s="238" customFormat="true" ht="12.75" hidden="false" customHeight="false" outlineLevel="0" collapsed="false">
      <c r="A177" s="171"/>
      <c r="B177" s="458"/>
      <c r="C177" s="171"/>
      <c r="D177" s="171"/>
    </row>
    <row r="178" s="238" customFormat="true" ht="12.75" hidden="false" customHeight="false" outlineLevel="0" collapsed="false">
      <c r="A178" s="171"/>
      <c r="B178" s="458"/>
      <c r="C178" s="171"/>
      <c r="D178" s="171"/>
    </row>
    <row r="179" s="238" customFormat="true" ht="12.75" hidden="false" customHeight="false" outlineLevel="0" collapsed="false">
      <c r="A179" s="171"/>
      <c r="B179" s="458"/>
      <c r="C179" s="171"/>
      <c r="D179" s="171"/>
    </row>
    <row r="180" s="238" customFormat="true" ht="12.75" hidden="false" customHeight="false" outlineLevel="0" collapsed="false">
      <c r="A180" s="171"/>
      <c r="B180" s="458"/>
      <c r="C180" s="171"/>
      <c r="D180" s="171"/>
    </row>
    <row r="181" s="238" customFormat="true" ht="12.75" hidden="false" customHeight="false" outlineLevel="0" collapsed="false">
      <c r="A181" s="171"/>
      <c r="B181" s="458"/>
      <c r="C181" s="171"/>
      <c r="D181" s="171"/>
    </row>
    <row r="182" s="238" customFormat="true" ht="12.75" hidden="false" customHeight="false" outlineLevel="0" collapsed="false">
      <c r="A182" s="171"/>
      <c r="B182" s="458"/>
      <c r="C182" s="171"/>
      <c r="D182" s="171"/>
    </row>
    <row r="183" s="238" customFormat="true" ht="12.75" hidden="false" customHeight="false" outlineLevel="0" collapsed="false">
      <c r="A183" s="171"/>
      <c r="B183" s="458"/>
      <c r="C183" s="171"/>
      <c r="D183" s="171"/>
    </row>
    <row r="184" s="238" customFormat="true" ht="12.75" hidden="false" customHeight="false" outlineLevel="0" collapsed="false">
      <c r="A184" s="171"/>
      <c r="B184" s="171"/>
      <c r="C184" s="171"/>
      <c r="D184" s="171"/>
    </row>
    <row r="185" s="238" customFormat="true" ht="12.75" hidden="false" customHeight="false" outlineLevel="0" collapsed="false">
      <c r="A185" s="171"/>
      <c r="B185" s="171"/>
      <c r="C185" s="171"/>
      <c r="D185" s="171"/>
    </row>
    <row r="186" s="238" customFormat="true" ht="12.75" hidden="false" customHeight="false" outlineLevel="0" collapsed="false">
      <c r="A186" s="171"/>
      <c r="B186" s="171"/>
      <c r="C186" s="171"/>
      <c r="D186" s="171"/>
    </row>
    <row r="187" s="238" customFormat="true" ht="12.75" hidden="false" customHeight="false" outlineLevel="0" collapsed="false">
      <c r="A187" s="171"/>
      <c r="B187" s="171"/>
      <c r="C187" s="171"/>
      <c r="D187" s="171"/>
    </row>
    <row r="188" s="238" customFormat="true" ht="12.75" hidden="false" customHeight="false" outlineLevel="0" collapsed="false">
      <c r="A188" s="171"/>
      <c r="B188" s="171"/>
      <c r="C188" s="171"/>
      <c r="D188" s="171"/>
    </row>
    <row r="189" s="238" customFormat="true" ht="12.75" hidden="false" customHeight="false" outlineLevel="0" collapsed="false">
      <c r="A189" s="171"/>
      <c r="B189" s="171"/>
      <c r="C189" s="171"/>
      <c r="D189" s="171"/>
    </row>
    <row r="190" s="238" customFormat="true" ht="12.75" hidden="false" customHeight="false" outlineLevel="0" collapsed="false">
      <c r="A190" s="171"/>
      <c r="B190" s="171"/>
      <c r="C190" s="171"/>
      <c r="D190" s="171"/>
    </row>
    <row r="191" s="238" customFormat="true" ht="12.75" hidden="false" customHeight="false" outlineLevel="0" collapsed="false">
      <c r="A191" s="171"/>
      <c r="B191" s="171"/>
      <c r="C191" s="171"/>
      <c r="D191" s="171"/>
    </row>
    <row r="192" s="238" customFormat="true" ht="12.75" hidden="false" customHeight="false" outlineLevel="0" collapsed="false">
      <c r="A192" s="171"/>
      <c r="B192" s="171"/>
      <c r="C192" s="171"/>
      <c r="D192" s="171"/>
    </row>
    <row r="193" s="238" customFormat="true" ht="12.75" hidden="false" customHeight="false" outlineLevel="0" collapsed="false">
      <c r="A193" s="171"/>
      <c r="B193" s="171"/>
      <c r="C193" s="171"/>
      <c r="D193" s="171"/>
    </row>
    <row r="194" s="238" customFormat="true" ht="12.75" hidden="false" customHeight="false" outlineLevel="0" collapsed="false">
      <c r="A194" s="171"/>
      <c r="B194" s="171"/>
      <c r="C194" s="171"/>
      <c r="D194" s="171"/>
    </row>
    <row r="195" s="238" customFormat="true" ht="12.75" hidden="false" customHeight="false" outlineLevel="0" collapsed="false">
      <c r="A195" s="171"/>
      <c r="B195" s="171"/>
      <c r="C195" s="171"/>
      <c r="D195" s="171"/>
    </row>
    <row r="196" s="238" customFormat="true" ht="12.75" hidden="false" customHeight="false" outlineLevel="0" collapsed="false">
      <c r="A196" s="171"/>
      <c r="B196" s="171"/>
      <c r="C196" s="171"/>
      <c r="D196" s="171"/>
    </row>
    <row r="197" s="238" customFormat="true" ht="12.75" hidden="false" customHeight="false" outlineLevel="0" collapsed="false">
      <c r="A197" s="171"/>
      <c r="B197" s="171"/>
      <c r="C197" s="171"/>
      <c r="D197" s="171"/>
    </row>
    <row r="198" s="238" customFormat="true" ht="12.75" hidden="false" customHeight="false" outlineLevel="0" collapsed="false">
      <c r="A198" s="171"/>
      <c r="B198" s="171"/>
      <c r="C198" s="171"/>
      <c r="D198" s="171"/>
    </row>
    <row r="199" s="238" customFormat="true" ht="12.75" hidden="false" customHeight="false" outlineLevel="0" collapsed="false">
      <c r="A199" s="171"/>
      <c r="B199" s="171"/>
      <c r="C199" s="171"/>
      <c r="D199" s="171"/>
    </row>
    <row r="200" s="238" customFormat="true" ht="12.75" hidden="false" customHeight="false" outlineLevel="0" collapsed="false">
      <c r="A200" s="171"/>
      <c r="B200" s="171"/>
      <c r="C200" s="171"/>
      <c r="D200" s="171"/>
    </row>
    <row r="201" s="238" customFormat="true" ht="12.75" hidden="false" customHeight="false" outlineLevel="0" collapsed="false">
      <c r="A201" s="171"/>
      <c r="B201" s="171"/>
      <c r="C201" s="171"/>
      <c r="D201" s="171"/>
    </row>
    <row r="202" s="238" customFormat="true" ht="12.75" hidden="false" customHeight="false" outlineLevel="0" collapsed="false">
      <c r="A202" s="171"/>
      <c r="B202" s="171"/>
      <c r="C202" s="171"/>
      <c r="D202" s="171"/>
    </row>
    <row r="203" s="238" customFormat="true" ht="12.75" hidden="false" customHeight="false" outlineLevel="0" collapsed="false">
      <c r="A203" s="171"/>
      <c r="B203" s="171"/>
      <c r="C203" s="171"/>
      <c r="D203" s="171"/>
    </row>
    <row r="204" s="238" customFormat="true" ht="12.75" hidden="false" customHeight="false" outlineLevel="0" collapsed="false">
      <c r="A204" s="171"/>
      <c r="B204" s="171"/>
      <c r="C204" s="171"/>
      <c r="D204" s="171"/>
    </row>
    <row r="205" s="238" customFormat="true" ht="12.75" hidden="false" customHeight="false" outlineLevel="0" collapsed="false">
      <c r="A205" s="171"/>
      <c r="B205" s="171"/>
      <c r="C205" s="171"/>
      <c r="D205" s="171"/>
    </row>
    <row r="206" s="238" customFormat="true" ht="12.75" hidden="false" customHeight="false" outlineLevel="0" collapsed="false">
      <c r="A206" s="171"/>
      <c r="B206" s="459"/>
      <c r="C206" s="171"/>
      <c r="D206" s="171"/>
    </row>
    <row r="207" s="238" customFormat="true" ht="12.75" hidden="false" customHeight="false" outlineLevel="0" collapsed="false">
      <c r="A207" s="171"/>
      <c r="B207" s="171"/>
      <c r="C207" s="171"/>
      <c r="D207" s="171"/>
    </row>
    <row r="208" s="238" customFormat="true" ht="12.75" hidden="false" customHeight="false" outlineLevel="0" collapsed="false">
      <c r="A208" s="171"/>
      <c r="B208" s="171"/>
      <c r="C208" s="171"/>
      <c r="D208" s="171"/>
    </row>
    <row r="209" s="238" customFormat="true" ht="12.75" hidden="false" customHeight="false" outlineLevel="0" collapsed="false">
      <c r="A209" s="171"/>
      <c r="B209" s="171"/>
      <c r="C209" s="171"/>
      <c r="D209" s="171"/>
    </row>
    <row r="210" s="238" customFormat="true" ht="12.75" hidden="false" customHeight="false" outlineLevel="0" collapsed="false">
      <c r="A210" s="171"/>
      <c r="B210" s="171"/>
      <c r="C210" s="171"/>
      <c r="D210" s="171"/>
    </row>
    <row r="211" s="238" customFormat="true" ht="12.75" hidden="false" customHeight="false" outlineLevel="0" collapsed="false">
      <c r="A211" s="171"/>
      <c r="B211" s="171"/>
      <c r="C211" s="171"/>
      <c r="D211" s="171"/>
    </row>
    <row r="212" s="238" customFormat="true" ht="12.75" hidden="false" customHeight="false" outlineLevel="0" collapsed="false">
      <c r="A212" s="171"/>
      <c r="B212" s="171"/>
      <c r="C212" s="171"/>
      <c r="D212" s="171"/>
    </row>
    <row r="213" s="238" customFormat="true" ht="12.75" hidden="false" customHeight="false" outlineLevel="0" collapsed="false">
      <c r="A213" s="171"/>
      <c r="B213" s="171"/>
      <c r="C213" s="171"/>
      <c r="D213" s="171"/>
    </row>
    <row r="214" s="238" customFormat="true" ht="12.75" hidden="false" customHeight="false" outlineLevel="0" collapsed="false">
      <c r="A214" s="171"/>
      <c r="B214" s="171"/>
      <c r="C214" s="171"/>
      <c r="D214" s="171"/>
    </row>
    <row r="215" s="238" customFormat="true" ht="12.75" hidden="false" customHeight="false" outlineLevel="0" collapsed="false">
      <c r="A215" s="284"/>
      <c r="B215" s="171"/>
      <c r="C215" s="284"/>
      <c r="D215" s="171"/>
    </row>
    <row r="216" s="238" customFormat="true" ht="12.75" hidden="false" customHeight="false" outlineLevel="0" collapsed="false">
      <c r="A216" s="171"/>
      <c r="B216" s="171"/>
      <c r="C216" s="171"/>
      <c r="D216" s="171"/>
    </row>
    <row r="217" s="238" customFormat="true" ht="12.75" hidden="false" customHeight="false" outlineLevel="0" collapsed="false">
      <c r="A217" s="171"/>
      <c r="B217" s="171"/>
      <c r="C217" s="171"/>
      <c r="D217" s="171"/>
    </row>
    <row r="218" s="238" customFormat="true" ht="12.75" hidden="false" customHeight="false" outlineLevel="0" collapsed="false">
      <c r="A218" s="171"/>
      <c r="B218" s="171"/>
      <c r="C218" s="171"/>
      <c r="D218" s="171"/>
    </row>
    <row r="219" s="238" customFormat="true" ht="12.75" hidden="false" customHeight="false" outlineLevel="0" collapsed="false">
      <c r="A219" s="171"/>
      <c r="B219" s="171"/>
      <c r="C219" s="171"/>
      <c r="D219" s="171"/>
    </row>
    <row r="220" s="238" customFormat="true" ht="12.75" hidden="false" customHeight="false" outlineLevel="0" collapsed="false">
      <c r="A220" s="171"/>
      <c r="B220" s="171"/>
      <c r="C220" s="171"/>
      <c r="D220" s="171"/>
    </row>
    <row r="221" s="238" customFormat="true" ht="12.75" hidden="false" customHeight="false" outlineLevel="0" collapsed="false">
      <c r="A221" s="171"/>
      <c r="B221" s="171"/>
      <c r="C221" s="171"/>
      <c r="D221" s="171"/>
    </row>
    <row r="222" s="238" customFormat="true" ht="12.75" hidden="false" customHeight="false" outlineLevel="0" collapsed="false">
      <c r="A222" s="171"/>
      <c r="B222" s="171"/>
      <c r="C222" s="171"/>
      <c r="D222" s="171"/>
    </row>
    <row r="223" s="238" customFormat="true" ht="12.75" hidden="false" customHeight="false" outlineLevel="0" collapsed="false">
      <c r="A223" s="171"/>
      <c r="B223" s="171"/>
      <c r="C223" s="171"/>
      <c r="D223" s="171"/>
    </row>
    <row r="224" s="238" customFormat="true" ht="12.75" hidden="false" customHeight="false" outlineLevel="0" collapsed="false">
      <c r="A224" s="171"/>
      <c r="B224" s="171"/>
      <c r="C224" s="171"/>
      <c r="D224" s="171"/>
    </row>
    <row r="225" s="238" customFormat="true" ht="12.75" hidden="false" customHeight="false" outlineLevel="0" collapsed="false">
      <c r="A225" s="284"/>
      <c r="B225" s="171"/>
      <c r="C225" s="284"/>
      <c r="D225" s="171"/>
    </row>
    <row r="226" s="238" customFormat="true" ht="12.75" hidden="false" customHeight="false" outlineLevel="0" collapsed="false">
      <c r="A226" s="171"/>
      <c r="B226" s="171"/>
      <c r="C226" s="171"/>
      <c r="D226" s="171"/>
    </row>
    <row r="227" s="238" customFormat="true" ht="12.75" hidden="false" customHeight="false" outlineLevel="0" collapsed="false">
      <c r="A227" s="171"/>
      <c r="B227" s="171"/>
      <c r="C227" s="171"/>
      <c r="D227" s="171"/>
    </row>
    <row r="228" s="238" customFormat="true" ht="12.75" hidden="false" customHeight="false" outlineLevel="0" collapsed="false">
      <c r="A228" s="284"/>
      <c r="B228" s="171"/>
      <c r="C228" s="284"/>
      <c r="D228" s="172"/>
    </row>
    <row r="229" s="238" customFormat="true" ht="12.75" hidden="false" customHeight="false" outlineLevel="0" collapsed="false">
      <c r="A229" s="171"/>
      <c r="B229" s="171"/>
      <c r="C229" s="171"/>
      <c r="D229" s="171"/>
    </row>
    <row r="230" s="238" customFormat="true" ht="12.75" hidden="false" customHeight="false" outlineLevel="0" collapsed="false">
      <c r="A230" s="171"/>
      <c r="B230" s="171"/>
      <c r="C230" s="171"/>
      <c r="D230" s="171"/>
    </row>
    <row r="231" s="238" customFormat="true" ht="12.75" hidden="false" customHeight="false" outlineLevel="0" collapsed="false">
      <c r="A231" s="171"/>
      <c r="B231" s="171"/>
      <c r="C231" s="171"/>
      <c r="D231" s="171"/>
    </row>
    <row r="232" s="238" customFormat="true" ht="12.75" hidden="false" customHeight="false" outlineLevel="0" collapsed="false">
      <c r="A232" s="171"/>
      <c r="B232" s="171"/>
      <c r="C232" s="171"/>
      <c r="D232" s="171"/>
    </row>
    <row r="233" s="238" customFormat="true" ht="12.75" hidden="false" customHeight="false" outlineLevel="0" collapsed="false">
      <c r="A233" s="171"/>
      <c r="B233" s="171"/>
      <c r="C233" s="171"/>
      <c r="D233" s="171"/>
    </row>
    <row r="234" s="238" customFormat="true" ht="12.75" hidden="false" customHeight="false" outlineLevel="0" collapsed="false">
      <c r="A234" s="171"/>
      <c r="B234" s="171"/>
      <c r="C234" s="171"/>
      <c r="D234" s="171"/>
    </row>
    <row r="235" s="238" customFormat="true" ht="12.75" hidden="false" customHeight="false" outlineLevel="0" collapsed="false">
      <c r="A235" s="171"/>
      <c r="B235" s="171"/>
      <c r="C235" s="171"/>
      <c r="D235" s="171"/>
    </row>
    <row r="236" s="238" customFormat="true" ht="12.75" hidden="false" customHeight="false" outlineLevel="0" collapsed="false">
      <c r="A236" s="171"/>
      <c r="B236" s="171"/>
      <c r="C236" s="171"/>
      <c r="D236" s="171"/>
    </row>
    <row r="237" s="238" customFormat="true" ht="12.75" hidden="false" customHeight="false" outlineLevel="0" collapsed="false">
      <c r="A237" s="171"/>
      <c r="B237" s="171"/>
      <c r="C237" s="171"/>
      <c r="D237" s="171"/>
    </row>
    <row r="238" s="238" customFormat="true" ht="12.75" hidden="false" customHeight="false" outlineLevel="0" collapsed="false">
      <c r="A238" s="171"/>
      <c r="B238" s="171"/>
      <c r="C238" s="171"/>
      <c r="D238" s="171"/>
    </row>
    <row r="239" s="238" customFormat="true" ht="12.75" hidden="false" customHeight="false" outlineLevel="0" collapsed="false">
      <c r="A239" s="284"/>
      <c r="B239" s="171"/>
      <c r="C239" s="284"/>
      <c r="D239" s="171"/>
    </row>
    <row r="240" s="238" customFormat="true" ht="12.75" hidden="false" customHeight="false" outlineLevel="0" collapsed="false">
      <c r="A240" s="171"/>
      <c r="B240" s="171"/>
      <c r="C240" s="171"/>
      <c r="D240" s="171"/>
    </row>
    <row r="241" s="238" customFormat="true" ht="12.75" hidden="false" customHeight="false" outlineLevel="0" collapsed="false">
      <c r="A241" s="171"/>
      <c r="B241" s="171"/>
      <c r="C241" s="171"/>
      <c r="D241" s="171"/>
    </row>
    <row r="242" s="238" customFormat="true" ht="12.75" hidden="false" customHeight="false" outlineLevel="0" collapsed="false">
      <c r="A242" s="171"/>
      <c r="B242" s="171"/>
      <c r="C242" s="171"/>
      <c r="D242" s="171"/>
    </row>
    <row r="243" s="238" customFormat="true" ht="12.75" hidden="false" customHeight="false" outlineLevel="0" collapsed="false">
      <c r="A243" s="171"/>
      <c r="B243" s="171"/>
      <c r="C243" s="171"/>
      <c r="D243" s="171"/>
    </row>
    <row r="244" s="238" customFormat="true" ht="12.75" hidden="false" customHeight="false" outlineLevel="0" collapsed="false">
      <c r="A244" s="171"/>
      <c r="B244" s="171"/>
      <c r="C244" s="171"/>
      <c r="D244" s="171"/>
    </row>
    <row r="245" s="238" customFormat="true" ht="12.75" hidden="false" customHeight="false" outlineLevel="0" collapsed="false">
      <c r="A245" s="171"/>
      <c r="B245" s="171"/>
      <c r="C245" s="171"/>
      <c r="D245" s="171"/>
    </row>
    <row r="246" s="238" customFormat="true" ht="12.75" hidden="false" customHeight="false" outlineLevel="0" collapsed="false">
      <c r="A246" s="171"/>
      <c r="B246" s="171"/>
      <c r="C246" s="171"/>
      <c r="D246" s="171"/>
    </row>
    <row r="247" s="238" customFormat="true" ht="12.75" hidden="false" customHeight="false" outlineLevel="0" collapsed="false">
      <c r="A247" s="171"/>
      <c r="B247" s="171"/>
      <c r="C247" s="171"/>
      <c r="D247" s="171"/>
    </row>
    <row r="248" s="238" customFormat="true" ht="12.75" hidden="false" customHeight="false" outlineLevel="0" collapsed="false">
      <c r="A248" s="171"/>
      <c r="B248" s="171"/>
      <c r="C248" s="171"/>
      <c r="D248" s="171"/>
    </row>
    <row r="249" s="238" customFormat="true" ht="12.75" hidden="false" customHeight="false" outlineLevel="0" collapsed="false">
      <c r="A249" s="171"/>
      <c r="B249" s="171"/>
      <c r="C249" s="171"/>
      <c r="D249" s="171"/>
    </row>
    <row r="250" s="238" customFormat="true" ht="12.75" hidden="false" customHeight="false" outlineLevel="0" collapsed="false">
      <c r="A250" s="284"/>
      <c r="B250" s="171"/>
      <c r="C250" s="284"/>
      <c r="D250" s="171"/>
    </row>
    <row r="251" s="238" customFormat="true" ht="12.75" hidden="false" customHeight="false" outlineLevel="0" collapsed="false">
      <c r="A251" s="171"/>
      <c r="B251" s="171"/>
      <c r="C251" s="171"/>
      <c r="D251" s="171"/>
    </row>
    <row r="252" s="238" customFormat="true" ht="12.75" hidden="false" customHeight="false" outlineLevel="0" collapsed="false">
      <c r="A252" s="171"/>
      <c r="B252" s="171"/>
      <c r="C252" s="171"/>
      <c r="D252" s="171"/>
    </row>
    <row r="253" s="238" customFormat="true" ht="12.75" hidden="false" customHeight="false" outlineLevel="0" collapsed="false">
      <c r="A253" s="171"/>
      <c r="B253" s="171"/>
      <c r="C253" s="171"/>
      <c r="D253" s="171"/>
    </row>
    <row r="254" s="238" customFormat="true" ht="12.75" hidden="false" customHeight="false" outlineLevel="0" collapsed="false">
      <c r="A254" s="284"/>
      <c r="B254" s="171"/>
      <c r="C254" s="284"/>
      <c r="D254" s="171"/>
    </row>
    <row r="255" s="238" customFormat="true" ht="12.75" hidden="false" customHeight="false" outlineLevel="0" collapsed="false">
      <c r="A255" s="284"/>
      <c r="B255" s="171"/>
      <c r="C255" s="284"/>
      <c r="D255" s="171"/>
    </row>
    <row r="256" s="238" customFormat="true" ht="12.75" hidden="false" customHeight="false" outlineLevel="0" collapsed="false">
      <c r="A256" s="284"/>
      <c r="B256" s="171"/>
      <c r="C256" s="284"/>
      <c r="D256" s="171"/>
    </row>
    <row r="257" s="238" customFormat="true" ht="12.75" hidden="false" customHeight="false" outlineLevel="0" collapsed="false">
      <c r="A257" s="171"/>
      <c r="B257" s="171"/>
      <c r="C257" s="171"/>
      <c r="D257" s="171"/>
    </row>
    <row r="258" s="238" customFormat="true" ht="12.75" hidden="false" customHeight="false" outlineLevel="0" collapsed="false">
      <c r="A258" s="171"/>
      <c r="B258" s="171"/>
      <c r="C258" s="171"/>
      <c r="D258" s="171"/>
    </row>
    <row r="259" s="238" customFormat="true" ht="12.75" hidden="false" customHeight="false" outlineLevel="0" collapsed="false">
      <c r="A259" s="171"/>
      <c r="B259" s="171"/>
      <c r="C259" s="171"/>
      <c r="D259" s="171"/>
    </row>
    <row r="260" s="238" customFormat="true" ht="12.75" hidden="false" customHeight="false" outlineLevel="0" collapsed="false">
      <c r="A260" s="171"/>
      <c r="B260" s="171"/>
      <c r="C260" s="171"/>
      <c r="D260" s="171"/>
    </row>
    <row r="261" s="238" customFormat="true" ht="12.75" hidden="false" customHeight="false" outlineLevel="0" collapsed="false">
      <c r="A261" s="171"/>
      <c r="B261" s="171"/>
      <c r="C261" s="171"/>
      <c r="D261" s="171"/>
    </row>
    <row r="262" s="238" customFormat="true" ht="12.75" hidden="false" customHeight="false" outlineLevel="0" collapsed="false">
      <c r="A262" s="171"/>
      <c r="B262" s="171"/>
      <c r="C262" s="171"/>
      <c r="D262" s="171"/>
    </row>
    <row r="263" s="238" customFormat="true" ht="12.75" hidden="false" customHeight="false" outlineLevel="0" collapsed="false">
      <c r="A263" s="171"/>
      <c r="B263" s="171"/>
      <c r="C263" s="171"/>
      <c r="D263" s="171"/>
    </row>
    <row r="264" s="238" customFormat="true" ht="12.75" hidden="false" customHeight="false" outlineLevel="0" collapsed="false">
      <c r="A264" s="171"/>
      <c r="B264" s="171"/>
      <c r="C264" s="171"/>
      <c r="D264" s="171"/>
    </row>
    <row r="265" s="238" customFormat="true" ht="12.75" hidden="false" customHeight="false" outlineLevel="0" collapsed="false">
      <c r="A265" s="171"/>
      <c r="B265" s="460"/>
      <c r="C265" s="171"/>
      <c r="D265" s="172"/>
    </row>
    <row r="266" s="238" customFormat="true" ht="12.75" hidden="false" customHeight="false" outlineLevel="0" collapsed="false">
      <c r="A266" s="171"/>
      <c r="B266" s="460"/>
      <c r="C266" s="171"/>
      <c r="D266" s="42"/>
    </row>
    <row r="267" s="238" customFormat="true" ht="12.75" hidden="false" customHeight="false" outlineLevel="0" collapsed="false">
      <c r="A267" s="171"/>
      <c r="B267" s="460"/>
      <c r="C267" s="171"/>
      <c r="D267" s="42"/>
    </row>
    <row r="268" s="238" customFormat="true" ht="12.75" hidden="false" customHeight="false" outlineLevel="0" collapsed="false">
      <c r="A268" s="171"/>
      <c r="B268" s="460"/>
      <c r="C268" s="171"/>
      <c r="D268" s="42"/>
    </row>
    <row r="269" s="238" customFormat="true" ht="12.75" hidden="false" customHeight="false" outlineLevel="0" collapsed="false">
      <c r="A269" s="171"/>
      <c r="B269" s="460"/>
      <c r="C269" s="171"/>
      <c r="D269" s="42"/>
    </row>
    <row r="270" s="238" customFormat="true" ht="12.75" hidden="false" customHeight="false" outlineLevel="0" collapsed="false">
      <c r="A270" s="171"/>
      <c r="B270" s="460"/>
      <c r="C270" s="171"/>
      <c r="D270" s="42"/>
    </row>
    <row r="271" s="238" customFormat="true" ht="12.75" hidden="false" customHeight="false" outlineLevel="0" collapsed="false">
      <c r="A271" s="171"/>
      <c r="B271" s="460"/>
      <c r="C271" s="171"/>
      <c r="D271" s="42"/>
    </row>
    <row r="272" s="238" customFormat="true" ht="12.75" hidden="false" customHeight="false" outlineLevel="0" collapsed="false">
      <c r="A272" s="171"/>
      <c r="B272" s="460"/>
      <c r="C272" s="171"/>
      <c r="D272" s="42"/>
    </row>
    <row r="273" s="238" customFormat="true" ht="12.75" hidden="false" customHeight="false" outlineLevel="0" collapsed="false">
      <c r="A273" s="171"/>
      <c r="B273" s="460"/>
      <c r="C273" s="171"/>
      <c r="D273" s="42"/>
    </row>
    <row r="274" s="238" customFormat="true" ht="12.75" hidden="false" customHeight="false" outlineLevel="0" collapsed="false">
      <c r="A274" s="171"/>
      <c r="B274" s="460"/>
      <c r="C274" s="171"/>
      <c r="D274" s="42"/>
    </row>
    <row r="275" s="238" customFormat="true" ht="12.75" hidden="false" customHeight="false" outlineLevel="0" collapsed="false">
      <c r="A275" s="171"/>
      <c r="B275" s="460"/>
      <c r="C275" s="171"/>
      <c r="D275" s="42"/>
    </row>
    <row r="276" s="238" customFormat="true" ht="12.75" hidden="false" customHeight="false" outlineLevel="0" collapsed="false">
      <c r="A276" s="171"/>
      <c r="B276" s="460"/>
      <c r="C276" s="171"/>
      <c r="D276" s="42"/>
    </row>
    <row r="277" s="238" customFormat="true" ht="12.75" hidden="false" customHeight="false" outlineLevel="0" collapsed="false">
      <c r="A277" s="171"/>
      <c r="B277" s="460"/>
      <c r="C277" s="171"/>
      <c r="D277" s="42"/>
    </row>
    <row r="278" s="238" customFormat="true" ht="12.75" hidden="false" customHeight="false" outlineLevel="0" collapsed="false">
      <c r="A278" s="171"/>
      <c r="B278" s="460"/>
      <c r="C278" s="171"/>
      <c r="D278" s="42"/>
    </row>
    <row r="279" s="238" customFormat="true" ht="12.75" hidden="false" customHeight="false" outlineLevel="0" collapsed="false">
      <c r="A279" s="171"/>
      <c r="B279" s="460"/>
      <c r="C279" s="171"/>
      <c r="D279" s="42"/>
    </row>
    <row r="280" s="238" customFormat="true" ht="12.75" hidden="false" customHeight="false" outlineLevel="0" collapsed="false">
      <c r="A280" s="171"/>
      <c r="B280" s="460"/>
      <c r="C280" s="171"/>
      <c r="D280" s="42"/>
    </row>
    <row r="281" s="238" customFormat="true" ht="12.75" hidden="false" customHeight="false" outlineLevel="0" collapsed="false">
      <c r="A281" s="171"/>
      <c r="B281" s="460"/>
      <c r="C281" s="171"/>
      <c r="D281" s="42"/>
    </row>
    <row r="282" s="238" customFormat="true" ht="12.75" hidden="false" customHeight="false" outlineLevel="0" collapsed="false">
      <c r="A282" s="171"/>
      <c r="B282" s="460"/>
      <c r="C282" s="171"/>
      <c r="D282" s="42"/>
    </row>
    <row r="283" s="238" customFormat="true" ht="12.75" hidden="false" customHeight="false" outlineLevel="0" collapsed="false">
      <c r="A283" s="171"/>
      <c r="B283" s="460"/>
      <c r="C283" s="171"/>
      <c r="D283" s="42"/>
    </row>
    <row r="284" s="238" customFormat="true" ht="12.75" hidden="false" customHeight="false" outlineLevel="0" collapsed="false">
      <c r="A284" s="171"/>
      <c r="B284" s="460"/>
      <c r="C284" s="171"/>
      <c r="D284" s="42"/>
    </row>
    <row r="285" s="238" customFormat="true" ht="12.75" hidden="false" customHeight="false" outlineLevel="0" collapsed="false">
      <c r="A285" s="171"/>
      <c r="B285" s="460"/>
      <c r="C285" s="171"/>
      <c r="D285" s="42"/>
    </row>
    <row r="286" s="238" customFormat="true" ht="12.75" hidden="false" customHeight="false" outlineLevel="0" collapsed="false">
      <c r="A286" s="171"/>
      <c r="B286" s="460"/>
      <c r="C286" s="171"/>
      <c r="D286" s="42"/>
    </row>
    <row r="287" s="238" customFormat="true" ht="12.75" hidden="false" customHeight="false" outlineLevel="0" collapsed="false">
      <c r="A287" s="171"/>
      <c r="B287" s="460"/>
      <c r="C287" s="171"/>
      <c r="D287" s="42"/>
    </row>
    <row r="288" s="238" customFormat="true" ht="12.75" hidden="false" customHeight="false" outlineLevel="0" collapsed="false">
      <c r="A288" s="171"/>
      <c r="B288" s="460"/>
      <c r="C288" s="171"/>
      <c r="D288" s="42"/>
    </row>
    <row r="289" s="238" customFormat="true" ht="12.75" hidden="false" customHeight="false" outlineLevel="0" collapsed="false">
      <c r="A289" s="171"/>
      <c r="B289" s="460"/>
      <c r="C289" s="171"/>
      <c r="D289" s="42"/>
    </row>
    <row r="290" s="238" customFormat="true" ht="12.75" hidden="false" customHeight="false" outlineLevel="0" collapsed="false">
      <c r="A290" s="171"/>
      <c r="B290" s="460"/>
      <c r="C290" s="171"/>
      <c r="D290" s="42"/>
    </row>
    <row r="291" s="238" customFormat="true" ht="12.75" hidden="false" customHeight="false" outlineLevel="0" collapsed="false">
      <c r="A291" s="171"/>
      <c r="B291" s="460"/>
      <c r="C291" s="171"/>
      <c r="D291" s="42"/>
    </row>
    <row r="292" s="238" customFormat="true" ht="12.75" hidden="false" customHeight="false" outlineLevel="0" collapsed="false">
      <c r="A292" s="171"/>
      <c r="B292" s="460"/>
      <c r="C292" s="171"/>
      <c r="D292" s="42"/>
    </row>
    <row r="293" s="238" customFormat="true" ht="12.75" hidden="false" customHeight="false" outlineLevel="0" collapsed="false">
      <c r="A293" s="171"/>
      <c r="B293" s="460"/>
      <c r="C293" s="171"/>
      <c r="D293" s="42"/>
    </row>
    <row r="294" s="238" customFormat="true" ht="12.75" hidden="false" customHeight="false" outlineLevel="0" collapsed="false">
      <c r="A294" s="171"/>
      <c r="B294" s="460"/>
      <c r="C294" s="171"/>
      <c r="D294" s="42"/>
    </row>
    <row r="295" s="238" customFormat="true" ht="12.75" hidden="false" customHeight="false" outlineLevel="0" collapsed="false">
      <c r="A295" s="171"/>
      <c r="B295" s="460"/>
      <c r="C295" s="171"/>
      <c r="D295" s="42"/>
    </row>
    <row r="296" s="238" customFormat="true" ht="12.75" hidden="false" customHeight="false" outlineLevel="0" collapsed="false">
      <c r="A296" s="171"/>
      <c r="B296" s="460"/>
      <c r="C296" s="171"/>
      <c r="D296" s="42"/>
    </row>
    <row r="297" s="238" customFormat="true" ht="12.75" hidden="false" customHeight="false" outlineLevel="0" collapsed="false">
      <c r="A297" s="171"/>
      <c r="B297" s="460"/>
      <c r="C297" s="171"/>
      <c r="D297" s="42"/>
    </row>
    <row r="298" s="238" customFormat="true" ht="12.75" hidden="false" customHeight="false" outlineLevel="0" collapsed="false">
      <c r="A298" s="171"/>
      <c r="B298" s="460"/>
      <c r="C298" s="171"/>
      <c r="D298" s="42"/>
    </row>
    <row r="299" s="238" customFormat="true" ht="12.75" hidden="false" customHeight="false" outlineLevel="0" collapsed="false">
      <c r="A299" s="171"/>
      <c r="B299" s="460"/>
      <c r="C299" s="171"/>
      <c r="D299" s="42"/>
    </row>
    <row r="300" s="238" customFormat="true" ht="12.75" hidden="false" customHeight="false" outlineLevel="0" collapsed="false">
      <c r="A300" s="171"/>
      <c r="B300" s="460"/>
      <c r="C300" s="171"/>
      <c r="D300" s="42"/>
    </row>
    <row r="301" s="238" customFormat="true" ht="12.75" hidden="false" customHeight="false" outlineLevel="0" collapsed="false">
      <c r="A301" s="171"/>
      <c r="B301" s="460"/>
      <c r="C301" s="171"/>
      <c r="D301" s="42"/>
    </row>
    <row r="302" s="238" customFormat="true" ht="12.75" hidden="false" customHeight="false" outlineLevel="0" collapsed="false">
      <c r="A302" s="171"/>
      <c r="B302" s="460"/>
      <c r="C302" s="171"/>
      <c r="D302" s="42"/>
    </row>
    <row r="303" s="238" customFormat="true" ht="12.75" hidden="false" customHeight="false" outlineLevel="0" collapsed="false">
      <c r="A303" s="171"/>
      <c r="B303" s="460"/>
      <c r="C303" s="171"/>
      <c r="D303" s="42"/>
    </row>
    <row r="304" s="238" customFormat="true" ht="12.75" hidden="false" customHeight="false" outlineLevel="0" collapsed="false">
      <c r="A304" s="171"/>
      <c r="B304" s="460"/>
      <c r="C304" s="171"/>
      <c r="D304" s="42"/>
    </row>
    <row r="305" s="238" customFormat="true" ht="12.75" hidden="false" customHeight="false" outlineLevel="0" collapsed="false">
      <c r="A305" s="171"/>
      <c r="B305" s="460"/>
      <c r="C305" s="171"/>
      <c r="D305" s="42"/>
    </row>
    <row r="306" s="238" customFormat="true" ht="12.75" hidden="false" customHeight="false" outlineLevel="0" collapsed="false">
      <c r="A306" s="171"/>
      <c r="B306" s="460"/>
      <c r="C306" s="171"/>
      <c r="D306" s="42"/>
    </row>
    <row r="307" s="238" customFormat="true" ht="12.75" hidden="false" customHeight="false" outlineLevel="0" collapsed="false">
      <c r="A307" s="171"/>
      <c r="B307" s="460"/>
      <c r="C307" s="171"/>
      <c r="D307" s="42"/>
    </row>
    <row r="308" s="238" customFormat="true" ht="12.75" hidden="false" customHeight="false" outlineLevel="0" collapsed="false">
      <c r="A308" s="171"/>
      <c r="B308" s="460"/>
      <c r="C308" s="171"/>
      <c r="D308" s="42"/>
    </row>
    <row r="309" s="238" customFormat="true" ht="12.75" hidden="false" customHeight="false" outlineLevel="0" collapsed="false">
      <c r="A309" s="171"/>
      <c r="B309" s="460"/>
      <c r="C309" s="171"/>
      <c r="D309" s="42"/>
    </row>
    <row r="310" s="238" customFormat="true" ht="12.75" hidden="false" customHeight="false" outlineLevel="0" collapsed="false">
      <c r="A310" s="171"/>
      <c r="B310" s="460"/>
      <c r="C310" s="171"/>
      <c r="D310" s="42"/>
    </row>
    <row r="311" s="238" customFormat="true" ht="12.75" hidden="false" customHeight="false" outlineLevel="0" collapsed="false">
      <c r="A311" s="171"/>
      <c r="B311" s="460"/>
      <c r="C311" s="171"/>
      <c r="D311" s="42"/>
    </row>
    <row r="312" s="238" customFormat="true" ht="12.75" hidden="false" customHeight="false" outlineLevel="0" collapsed="false">
      <c r="A312" s="171"/>
      <c r="B312" s="460"/>
      <c r="C312" s="171"/>
      <c r="D312" s="42"/>
    </row>
    <row r="313" s="238" customFormat="true" ht="12.75" hidden="false" customHeight="false" outlineLevel="0" collapsed="false">
      <c r="A313" s="171"/>
      <c r="B313" s="460"/>
      <c r="C313" s="171"/>
      <c r="D313" s="42"/>
    </row>
    <row r="314" s="238" customFormat="true" ht="12.75" hidden="false" customHeight="false" outlineLevel="0" collapsed="false">
      <c r="A314" s="171"/>
      <c r="B314" s="460"/>
      <c r="C314" s="171"/>
      <c r="D314" s="42"/>
    </row>
    <row r="315" s="238" customFormat="true" ht="12.75" hidden="false" customHeight="false" outlineLevel="0" collapsed="false">
      <c r="A315" s="171"/>
      <c r="B315" s="460"/>
      <c r="C315" s="171"/>
      <c r="D315" s="42"/>
    </row>
    <row r="316" s="238" customFormat="true" ht="12.75" hidden="false" customHeight="false" outlineLevel="0" collapsed="false">
      <c r="A316" s="171"/>
      <c r="B316" s="460"/>
      <c r="C316" s="171"/>
      <c r="D316" s="42"/>
    </row>
    <row r="317" s="238" customFormat="true" ht="12.75" hidden="false" customHeight="false" outlineLevel="0" collapsed="false">
      <c r="A317" s="171"/>
      <c r="B317" s="460"/>
      <c r="C317" s="171"/>
      <c r="D317" s="42"/>
    </row>
    <row r="318" s="238" customFormat="true" ht="12.75" hidden="false" customHeight="false" outlineLevel="0" collapsed="false">
      <c r="A318" s="171"/>
      <c r="B318" s="460"/>
      <c r="C318" s="171"/>
      <c r="D318" s="42"/>
    </row>
    <row r="319" s="238" customFormat="true" ht="12.75" hidden="false" customHeight="false" outlineLevel="0" collapsed="false">
      <c r="A319" s="171"/>
      <c r="B319" s="460"/>
      <c r="C319" s="171"/>
      <c r="D319" s="42"/>
    </row>
    <row r="320" s="238" customFormat="true" ht="12.75" hidden="false" customHeight="false" outlineLevel="0" collapsed="false">
      <c r="A320" s="171"/>
      <c r="B320" s="460"/>
      <c r="C320" s="171"/>
      <c r="D320" s="42"/>
    </row>
    <row r="321" s="238" customFormat="true" ht="12.75" hidden="false" customHeight="false" outlineLevel="0" collapsed="false">
      <c r="A321" s="171"/>
      <c r="B321" s="460"/>
      <c r="C321" s="171"/>
      <c r="D321" s="42"/>
    </row>
    <row r="322" s="238" customFormat="true" ht="12.75" hidden="false" customHeight="false" outlineLevel="0" collapsed="false">
      <c r="A322" s="171"/>
      <c r="B322" s="460"/>
      <c r="C322" s="171"/>
      <c r="D322" s="42"/>
    </row>
    <row r="323" s="238" customFormat="true" ht="12.75" hidden="false" customHeight="false" outlineLevel="0" collapsed="false">
      <c r="A323" s="171"/>
      <c r="B323" s="460"/>
      <c r="C323" s="171"/>
      <c r="D323" s="42"/>
    </row>
    <row r="324" s="238" customFormat="true" ht="12.75" hidden="false" customHeight="false" outlineLevel="0" collapsed="false">
      <c r="A324" s="171"/>
      <c r="B324" s="460"/>
      <c r="C324" s="171"/>
      <c r="D324" s="42"/>
    </row>
    <row r="325" s="238" customFormat="true" ht="12.75" hidden="false" customHeight="false" outlineLevel="0" collapsed="false">
      <c r="A325" s="171"/>
      <c r="B325" s="460"/>
      <c r="C325" s="171"/>
      <c r="D325" s="42"/>
    </row>
    <row r="326" s="238" customFormat="true" ht="12.75" hidden="false" customHeight="false" outlineLevel="0" collapsed="false">
      <c r="A326" s="171"/>
      <c r="B326" s="460"/>
      <c r="C326" s="171"/>
      <c r="D326" s="42"/>
    </row>
    <row r="327" s="238" customFormat="true" ht="12.75" hidden="false" customHeight="false" outlineLevel="0" collapsed="false">
      <c r="A327" s="171"/>
      <c r="B327" s="460"/>
      <c r="C327" s="171"/>
      <c r="D327" s="42"/>
    </row>
    <row r="328" s="238" customFormat="true" ht="12.75" hidden="false" customHeight="false" outlineLevel="0" collapsed="false">
      <c r="A328" s="171"/>
      <c r="B328" s="460"/>
      <c r="C328" s="171"/>
      <c r="D328" s="42"/>
    </row>
    <row r="329" s="238" customFormat="true" ht="12.75" hidden="false" customHeight="false" outlineLevel="0" collapsed="false">
      <c r="A329" s="171"/>
      <c r="B329" s="460"/>
      <c r="C329" s="171"/>
      <c r="D329" s="42"/>
    </row>
    <row r="330" s="238" customFormat="true" ht="12.75" hidden="false" customHeight="false" outlineLevel="0" collapsed="false">
      <c r="A330" s="171"/>
      <c r="B330" s="460"/>
      <c r="C330" s="171"/>
      <c r="D330" s="42"/>
    </row>
    <row r="331" s="238" customFormat="true" ht="12.75" hidden="false" customHeight="false" outlineLevel="0" collapsed="false">
      <c r="A331" s="171"/>
      <c r="B331" s="460"/>
      <c r="C331" s="171"/>
      <c r="D331" s="42"/>
    </row>
    <row r="332" s="238" customFormat="true" ht="12.75" hidden="false" customHeight="false" outlineLevel="0" collapsed="false">
      <c r="A332" s="171"/>
      <c r="B332" s="460"/>
      <c r="C332" s="171"/>
      <c r="D332" s="42"/>
    </row>
    <row r="333" s="238" customFormat="true" ht="12.75" hidden="false" customHeight="false" outlineLevel="0" collapsed="false">
      <c r="A333" s="171"/>
      <c r="B333" s="460"/>
      <c r="C333" s="171"/>
      <c r="D333" s="42"/>
    </row>
    <row r="334" s="238" customFormat="true" ht="12.75" hidden="false" customHeight="false" outlineLevel="0" collapsed="false">
      <c r="A334" s="171"/>
      <c r="B334" s="460"/>
      <c r="C334" s="171"/>
      <c r="D334" s="42"/>
    </row>
    <row r="335" s="238" customFormat="true" ht="12.75" hidden="false" customHeight="false" outlineLevel="0" collapsed="false">
      <c r="A335" s="171"/>
      <c r="B335" s="460"/>
      <c r="C335" s="171"/>
      <c r="D335" s="42"/>
    </row>
    <row r="336" s="238" customFormat="true" ht="12.75" hidden="false" customHeight="false" outlineLevel="0" collapsed="false">
      <c r="A336" s="171"/>
      <c r="B336" s="460"/>
      <c r="C336" s="171"/>
      <c r="D336" s="42"/>
    </row>
    <row r="337" s="238" customFormat="true" ht="12.75" hidden="false" customHeight="false" outlineLevel="0" collapsed="false">
      <c r="A337" s="171"/>
      <c r="B337" s="460"/>
      <c r="C337" s="171"/>
      <c r="D337" s="42"/>
    </row>
    <row r="338" s="238" customFormat="true" ht="12.75" hidden="false" customHeight="false" outlineLevel="0" collapsed="false">
      <c r="A338" s="171"/>
      <c r="B338" s="460"/>
      <c r="C338" s="171"/>
      <c r="D338" s="42"/>
    </row>
    <row r="339" s="238" customFormat="true" ht="12.75" hidden="false" customHeight="false" outlineLevel="0" collapsed="false">
      <c r="A339" s="171"/>
      <c r="B339" s="460"/>
      <c r="C339" s="171"/>
      <c r="D339" s="42"/>
    </row>
    <row r="340" s="238" customFormat="true" ht="12.75" hidden="false" customHeight="false" outlineLevel="0" collapsed="false">
      <c r="A340" s="171"/>
      <c r="B340" s="460"/>
      <c r="C340" s="171"/>
      <c r="D340" s="42"/>
    </row>
    <row r="341" s="238" customFormat="true" ht="12.75" hidden="false" customHeight="false" outlineLevel="0" collapsed="false">
      <c r="A341" s="171"/>
      <c r="B341" s="460"/>
      <c r="C341" s="171"/>
      <c r="D341" s="42"/>
    </row>
    <row r="342" s="238" customFormat="true" ht="12.75" hidden="false" customHeight="false" outlineLevel="0" collapsed="false">
      <c r="A342" s="171"/>
      <c r="B342" s="460"/>
      <c r="C342" s="171"/>
      <c r="D342" s="42"/>
    </row>
    <row r="343" s="238" customFormat="true" ht="12.75" hidden="false" customHeight="false" outlineLevel="0" collapsed="false">
      <c r="A343" s="171"/>
      <c r="B343" s="460"/>
      <c r="C343" s="171"/>
      <c r="D343" s="42"/>
    </row>
    <row r="344" s="238" customFormat="true" ht="12.75" hidden="false" customHeight="false" outlineLevel="0" collapsed="false">
      <c r="A344" s="171"/>
      <c r="B344" s="460"/>
      <c r="C344" s="171"/>
      <c r="D344" s="42"/>
    </row>
    <row r="345" s="238" customFormat="true" ht="12.75" hidden="false" customHeight="false" outlineLevel="0" collapsed="false">
      <c r="A345" s="171"/>
      <c r="B345" s="460"/>
      <c r="C345" s="171"/>
      <c r="D345" s="42"/>
    </row>
    <row r="346" s="238" customFormat="true" ht="12.75" hidden="false" customHeight="false" outlineLevel="0" collapsed="false">
      <c r="A346" s="171"/>
      <c r="B346" s="460"/>
      <c r="C346" s="171"/>
      <c r="D346" s="42"/>
    </row>
    <row r="347" s="238" customFormat="true" ht="12.75" hidden="false" customHeight="false" outlineLevel="0" collapsed="false">
      <c r="A347" s="171"/>
      <c r="B347" s="460"/>
      <c r="C347" s="171"/>
      <c r="D347" s="42"/>
    </row>
    <row r="348" s="238" customFormat="true" ht="12.75" hidden="false" customHeight="false" outlineLevel="0" collapsed="false">
      <c r="A348" s="171"/>
      <c r="B348" s="460"/>
      <c r="C348" s="171"/>
      <c r="D348" s="42"/>
    </row>
    <row r="349" s="238" customFormat="true" ht="12.75" hidden="false" customHeight="false" outlineLevel="0" collapsed="false">
      <c r="A349" s="171"/>
      <c r="B349" s="460"/>
      <c r="C349" s="171"/>
      <c r="D349" s="42"/>
    </row>
    <row r="350" s="238" customFormat="true" ht="12.75" hidden="false" customHeight="false" outlineLevel="0" collapsed="false">
      <c r="A350" s="171"/>
      <c r="B350" s="460"/>
      <c r="C350" s="171"/>
      <c r="D350" s="42"/>
    </row>
    <row r="351" s="238" customFormat="true" ht="12.75" hidden="false" customHeight="false" outlineLevel="0" collapsed="false">
      <c r="A351" s="171"/>
      <c r="B351" s="460"/>
      <c r="C351" s="171"/>
      <c r="D351" s="42"/>
    </row>
    <row r="352" s="238" customFormat="true" ht="12.75" hidden="false" customHeight="false" outlineLevel="0" collapsed="false">
      <c r="A352" s="171"/>
      <c r="B352" s="460"/>
      <c r="C352" s="171"/>
      <c r="D352" s="42"/>
    </row>
    <row r="353" s="238" customFormat="true" ht="12.75" hidden="false" customHeight="false" outlineLevel="0" collapsed="false">
      <c r="A353" s="171"/>
      <c r="B353" s="460"/>
      <c r="C353" s="171"/>
      <c r="D353" s="42"/>
    </row>
    <row r="354" s="238" customFormat="true" ht="12.75" hidden="false" customHeight="false" outlineLevel="0" collapsed="false">
      <c r="A354" s="171"/>
      <c r="B354" s="460"/>
      <c r="C354" s="171"/>
      <c r="D354" s="42"/>
    </row>
    <row r="355" s="238" customFormat="true" ht="12.75" hidden="false" customHeight="false" outlineLevel="0" collapsed="false">
      <c r="A355" s="171"/>
      <c r="B355" s="460"/>
      <c r="C355" s="171"/>
      <c r="D355" s="42"/>
    </row>
    <row r="356" s="238" customFormat="true" ht="12.75" hidden="false" customHeight="false" outlineLevel="0" collapsed="false">
      <c r="A356" s="171"/>
      <c r="B356" s="460"/>
      <c r="C356" s="171"/>
      <c r="D356" s="42"/>
    </row>
    <row r="357" s="238" customFormat="true" ht="12.75" hidden="false" customHeight="false" outlineLevel="0" collapsed="false">
      <c r="A357" s="171"/>
      <c r="B357" s="460"/>
      <c r="C357" s="171"/>
      <c r="D357" s="42"/>
    </row>
    <row r="358" s="238" customFormat="true" ht="12.75" hidden="false" customHeight="false" outlineLevel="0" collapsed="false">
      <c r="A358" s="171"/>
      <c r="B358" s="460"/>
      <c r="C358" s="171"/>
      <c r="D358" s="42"/>
    </row>
    <row r="359" s="238" customFormat="true" ht="12.75" hidden="false" customHeight="false" outlineLevel="0" collapsed="false">
      <c r="A359" s="171"/>
      <c r="B359" s="460"/>
      <c r="C359" s="171"/>
      <c r="D359" s="42"/>
    </row>
    <row r="360" s="238" customFormat="true" ht="12.75" hidden="false" customHeight="false" outlineLevel="0" collapsed="false">
      <c r="A360" s="171"/>
      <c r="B360" s="460"/>
      <c r="C360" s="171"/>
      <c r="D360" s="42"/>
    </row>
    <row r="361" s="238" customFormat="true" ht="12.75" hidden="false" customHeight="false" outlineLevel="0" collapsed="false">
      <c r="A361" s="171"/>
      <c r="B361" s="460"/>
      <c r="C361" s="171"/>
      <c r="D361" s="42"/>
    </row>
    <row r="362" s="238" customFormat="true" ht="12.75" hidden="false" customHeight="false" outlineLevel="0" collapsed="false">
      <c r="A362" s="171"/>
      <c r="B362" s="460"/>
      <c r="C362" s="171"/>
      <c r="D362" s="42"/>
    </row>
    <row r="363" s="238" customFormat="true" ht="12.75" hidden="false" customHeight="false" outlineLevel="0" collapsed="false">
      <c r="A363" s="171"/>
      <c r="B363" s="460"/>
      <c r="C363" s="171"/>
      <c r="D363" s="42"/>
    </row>
    <row r="364" s="238" customFormat="true" ht="12.75" hidden="false" customHeight="false" outlineLevel="0" collapsed="false">
      <c r="A364" s="171"/>
      <c r="B364" s="460"/>
      <c r="C364" s="171"/>
      <c r="D364" s="42"/>
    </row>
    <row r="365" s="238" customFormat="true" ht="12.75" hidden="false" customHeight="false" outlineLevel="0" collapsed="false">
      <c r="A365" s="171"/>
      <c r="B365" s="460"/>
      <c r="C365" s="171"/>
      <c r="D365" s="42"/>
    </row>
    <row r="366" s="238" customFormat="true" ht="12.75" hidden="false" customHeight="false" outlineLevel="0" collapsed="false">
      <c r="A366" s="171"/>
      <c r="B366" s="460"/>
      <c r="C366" s="171"/>
      <c r="D366" s="42"/>
    </row>
    <row r="367" s="238" customFormat="true" ht="12.75" hidden="false" customHeight="false" outlineLevel="0" collapsed="false">
      <c r="A367" s="171"/>
      <c r="B367" s="460"/>
      <c r="C367" s="171"/>
      <c r="D367" s="42"/>
    </row>
    <row r="368" s="238" customFormat="true" ht="12.75" hidden="false" customHeight="false" outlineLevel="0" collapsed="false">
      <c r="A368" s="171"/>
      <c r="B368" s="460"/>
      <c r="C368" s="171"/>
      <c r="D368" s="42"/>
    </row>
    <row r="369" s="238" customFormat="true" ht="12.75" hidden="false" customHeight="false" outlineLevel="0" collapsed="false">
      <c r="A369" s="171"/>
      <c r="B369" s="460"/>
      <c r="C369" s="171"/>
      <c r="D369" s="42"/>
    </row>
    <row r="370" s="238" customFormat="true" ht="12.75" hidden="false" customHeight="false" outlineLevel="0" collapsed="false">
      <c r="A370" s="171"/>
      <c r="B370" s="460"/>
      <c r="C370" s="171"/>
      <c r="D370" s="42"/>
    </row>
    <row r="371" s="238" customFormat="true" ht="12.75" hidden="false" customHeight="false" outlineLevel="0" collapsed="false">
      <c r="A371" s="171"/>
      <c r="B371" s="460"/>
      <c r="C371" s="171"/>
      <c r="D371" s="42"/>
    </row>
    <row r="372" s="238" customFormat="true" ht="12.75" hidden="false" customHeight="false" outlineLevel="0" collapsed="false">
      <c r="A372" s="171"/>
      <c r="B372" s="460"/>
      <c r="C372" s="171"/>
      <c r="D372" s="42"/>
    </row>
    <row r="373" s="238" customFormat="true" ht="12.75" hidden="false" customHeight="false" outlineLevel="0" collapsed="false">
      <c r="A373" s="171"/>
      <c r="B373" s="460"/>
      <c r="C373" s="171"/>
      <c r="D373" s="42"/>
    </row>
    <row r="374" s="238" customFormat="true" ht="12.75" hidden="false" customHeight="false" outlineLevel="0" collapsed="false">
      <c r="A374" s="171"/>
      <c r="B374" s="460"/>
      <c r="C374" s="171"/>
      <c r="D374" s="42"/>
    </row>
    <row r="375" s="238" customFormat="true" ht="12.75" hidden="false" customHeight="false" outlineLevel="0" collapsed="false">
      <c r="A375" s="171"/>
      <c r="B375" s="460"/>
      <c r="C375" s="171"/>
      <c r="D375" s="42"/>
    </row>
    <row r="376" s="238" customFormat="true" ht="12.75" hidden="false" customHeight="false" outlineLevel="0" collapsed="false">
      <c r="A376" s="171"/>
      <c r="B376" s="460"/>
      <c r="C376" s="171"/>
      <c r="D376" s="42"/>
    </row>
    <row r="377" s="238" customFormat="true" ht="12.75" hidden="false" customHeight="false" outlineLevel="0" collapsed="false">
      <c r="A377" s="171"/>
      <c r="B377" s="460"/>
      <c r="C377" s="171"/>
      <c r="D377" s="42"/>
    </row>
    <row r="378" s="238" customFormat="true" ht="12.75" hidden="false" customHeight="false" outlineLevel="0" collapsed="false">
      <c r="A378" s="171"/>
      <c r="B378" s="460"/>
      <c r="C378" s="171"/>
      <c r="D378" s="42"/>
    </row>
    <row r="379" s="238" customFormat="true" ht="12.75" hidden="false" customHeight="false" outlineLevel="0" collapsed="false">
      <c r="A379" s="171"/>
      <c r="B379" s="460"/>
      <c r="C379" s="171"/>
      <c r="D379" s="42"/>
    </row>
    <row r="380" s="238" customFormat="true" ht="12.75" hidden="false" customHeight="false" outlineLevel="0" collapsed="false">
      <c r="A380" s="171"/>
      <c r="B380" s="460"/>
      <c r="C380" s="171"/>
      <c r="D380" s="42"/>
    </row>
    <row r="381" s="238" customFormat="true" ht="12.75" hidden="false" customHeight="false" outlineLevel="0" collapsed="false">
      <c r="A381" s="171"/>
      <c r="B381" s="460"/>
      <c r="C381" s="171"/>
      <c r="D381" s="42"/>
    </row>
    <row r="382" s="238" customFormat="true" ht="12.75" hidden="false" customHeight="false" outlineLevel="0" collapsed="false">
      <c r="A382" s="171"/>
      <c r="B382" s="460"/>
      <c r="C382" s="171"/>
      <c r="D382" s="42"/>
    </row>
    <row r="383" s="238" customFormat="true" ht="12.75" hidden="false" customHeight="false" outlineLevel="0" collapsed="false">
      <c r="A383" s="171"/>
      <c r="B383" s="460"/>
      <c r="C383" s="171"/>
      <c r="D383" s="42"/>
    </row>
    <row r="384" s="238" customFormat="true" ht="12.75" hidden="false" customHeight="false" outlineLevel="0" collapsed="false">
      <c r="A384" s="171"/>
      <c r="B384" s="460"/>
      <c r="C384" s="171"/>
      <c r="D384" s="42"/>
    </row>
    <row r="385" s="238" customFormat="true" ht="12.75" hidden="false" customHeight="false" outlineLevel="0" collapsed="false">
      <c r="A385" s="171"/>
      <c r="B385" s="460"/>
      <c r="C385" s="171"/>
      <c r="D385" s="42"/>
    </row>
    <row r="386" s="238" customFormat="true" ht="12.75" hidden="false" customHeight="false" outlineLevel="0" collapsed="false">
      <c r="A386" s="171"/>
      <c r="B386" s="460"/>
      <c r="C386" s="171"/>
      <c r="D386" s="42"/>
    </row>
    <row r="387" s="238" customFormat="true" ht="12.75" hidden="false" customHeight="false" outlineLevel="0" collapsed="false">
      <c r="A387" s="171"/>
      <c r="B387" s="460"/>
      <c r="C387" s="171"/>
      <c r="D387" s="42"/>
    </row>
    <row r="388" s="238" customFormat="true" ht="12.75" hidden="false" customHeight="false" outlineLevel="0" collapsed="false">
      <c r="A388" s="171"/>
      <c r="B388" s="460"/>
      <c r="C388" s="171"/>
      <c r="D388" s="42"/>
    </row>
    <row r="389" s="238" customFormat="true" ht="12.75" hidden="false" customHeight="false" outlineLevel="0" collapsed="false">
      <c r="A389" s="171"/>
      <c r="B389" s="460"/>
      <c r="C389" s="171"/>
      <c r="D389" s="42"/>
    </row>
    <row r="390" s="238" customFormat="true" ht="12.75" hidden="false" customHeight="false" outlineLevel="0" collapsed="false">
      <c r="A390" s="171"/>
      <c r="B390" s="460"/>
      <c r="C390" s="171"/>
      <c r="D390" s="42"/>
    </row>
    <row r="391" s="238" customFormat="true" ht="12.75" hidden="false" customHeight="false" outlineLevel="0" collapsed="false">
      <c r="A391" s="171"/>
      <c r="B391" s="460"/>
      <c r="C391" s="171"/>
      <c r="D391" s="42"/>
    </row>
    <row r="392" s="238" customFormat="true" ht="12.75" hidden="false" customHeight="false" outlineLevel="0" collapsed="false">
      <c r="A392" s="171"/>
      <c r="B392" s="460"/>
      <c r="C392" s="171"/>
      <c r="D392" s="42"/>
    </row>
    <row r="393" s="238" customFormat="true" ht="12.75" hidden="false" customHeight="false" outlineLevel="0" collapsed="false">
      <c r="A393" s="171"/>
      <c r="B393" s="460"/>
      <c r="C393" s="171"/>
      <c r="D393" s="42"/>
    </row>
    <row r="394" s="238" customFormat="true" ht="12.75" hidden="false" customHeight="false" outlineLevel="0" collapsed="false">
      <c r="A394" s="171"/>
      <c r="B394" s="460"/>
      <c r="C394" s="171"/>
      <c r="D394" s="42"/>
    </row>
    <row r="395" s="238" customFormat="true" ht="12.75" hidden="false" customHeight="false" outlineLevel="0" collapsed="false">
      <c r="A395" s="171"/>
      <c r="B395" s="460"/>
      <c r="C395" s="171"/>
      <c r="D395" s="42"/>
    </row>
    <row r="396" s="238" customFormat="true" ht="12.75" hidden="false" customHeight="false" outlineLevel="0" collapsed="false">
      <c r="A396" s="171"/>
      <c r="B396" s="460"/>
      <c r="C396" s="171"/>
      <c r="D396" s="42"/>
    </row>
    <row r="397" s="238" customFormat="true" ht="12.75" hidden="false" customHeight="false" outlineLevel="0" collapsed="false">
      <c r="A397" s="171"/>
      <c r="B397" s="460"/>
      <c r="C397" s="171"/>
      <c r="D397" s="42"/>
    </row>
    <row r="398" s="238" customFormat="true" ht="12.75" hidden="false" customHeight="false" outlineLevel="0" collapsed="false">
      <c r="A398" s="171"/>
      <c r="B398" s="460"/>
      <c r="C398" s="171"/>
      <c r="D398" s="42"/>
    </row>
    <row r="399" s="238" customFormat="true" ht="12.75" hidden="false" customHeight="false" outlineLevel="0" collapsed="false">
      <c r="A399" s="171"/>
      <c r="B399" s="460"/>
      <c r="C399" s="171"/>
      <c r="D399" s="42"/>
    </row>
    <row r="400" s="238" customFormat="true" ht="12.75" hidden="false" customHeight="false" outlineLevel="0" collapsed="false">
      <c r="A400" s="171"/>
      <c r="B400" s="460"/>
      <c r="C400" s="171"/>
      <c r="D400" s="42"/>
    </row>
    <row r="401" s="238" customFormat="true" ht="12.75" hidden="false" customHeight="false" outlineLevel="0" collapsed="false">
      <c r="A401" s="171"/>
      <c r="B401" s="460"/>
      <c r="C401" s="171"/>
      <c r="D401" s="42"/>
    </row>
    <row r="402" s="238" customFormat="true" ht="12.75" hidden="false" customHeight="false" outlineLevel="0" collapsed="false">
      <c r="A402" s="171"/>
      <c r="B402" s="460"/>
      <c r="C402" s="171"/>
      <c r="D402" s="42"/>
    </row>
    <row r="403" s="238" customFormat="true" ht="12.75" hidden="false" customHeight="false" outlineLevel="0" collapsed="false">
      <c r="A403" s="171"/>
      <c r="B403" s="460"/>
      <c r="C403" s="171"/>
      <c r="D403" s="42"/>
    </row>
    <row r="404" s="238" customFormat="true" ht="12.75" hidden="false" customHeight="false" outlineLevel="0" collapsed="false">
      <c r="A404" s="171"/>
      <c r="B404" s="460"/>
      <c r="C404" s="171"/>
      <c r="D404" s="42"/>
    </row>
    <row r="405" s="238" customFormat="true" ht="12.75" hidden="false" customHeight="false" outlineLevel="0" collapsed="false">
      <c r="A405" s="171"/>
      <c r="B405" s="460"/>
      <c r="C405" s="171"/>
      <c r="D405" s="42"/>
    </row>
    <row r="406" s="238" customFormat="true" ht="12.75" hidden="false" customHeight="false" outlineLevel="0" collapsed="false">
      <c r="A406" s="171"/>
      <c r="B406" s="460"/>
      <c r="C406" s="171"/>
      <c r="D406" s="42"/>
    </row>
    <row r="407" s="238" customFormat="true" ht="12.75" hidden="false" customHeight="false" outlineLevel="0" collapsed="false">
      <c r="A407" s="171"/>
      <c r="B407" s="460"/>
      <c r="C407" s="171"/>
      <c r="D407" s="42"/>
    </row>
    <row r="408" s="238" customFormat="true" ht="12.75" hidden="false" customHeight="false" outlineLevel="0" collapsed="false">
      <c r="A408" s="171"/>
      <c r="B408" s="460"/>
      <c r="C408" s="171"/>
      <c r="D408" s="42"/>
    </row>
    <row r="409" s="238" customFormat="true" ht="12.75" hidden="false" customHeight="false" outlineLevel="0" collapsed="false">
      <c r="A409" s="171"/>
      <c r="B409" s="460"/>
      <c r="C409" s="171"/>
      <c r="D409" s="42"/>
    </row>
    <row r="410" s="238" customFormat="true" ht="12.75" hidden="false" customHeight="false" outlineLevel="0" collapsed="false">
      <c r="A410" s="171"/>
      <c r="B410" s="460"/>
      <c r="C410" s="171"/>
      <c r="D410" s="42"/>
    </row>
    <row r="411" s="238" customFormat="true" ht="12.75" hidden="false" customHeight="false" outlineLevel="0" collapsed="false">
      <c r="A411" s="171"/>
      <c r="B411" s="460"/>
      <c r="C411" s="171"/>
      <c r="D411" s="42"/>
    </row>
    <row r="412" s="238" customFormat="true" ht="12.75" hidden="false" customHeight="false" outlineLevel="0" collapsed="false">
      <c r="A412" s="171"/>
      <c r="B412" s="460"/>
      <c r="C412" s="171"/>
      <c r="D412" s="42"/>
    </row>
    <row r="413" s="238" customFormat="true" ht="12.75" hidden="false" customHeight="false" outlineLevel="0" collapsed="false">
      <c r="A413" s="171"/>
      <c r="B413" s="460"/>
      <c r="C413" s="171"/>
      <c r="D413" s="42"/>
    </row>
    <row r="414" s="238" customFormat="true" ht="12.75" hidden="false" customHeight="false" outlineLevel="0" collapsed="false">
      <c r="A414" s="50"/>
      <c r="B414" s="51"/>
      <c r="C414" s="50"/>
      <c r="D414" s="2"/>
    </row>
    <row r="415" s="238" customFormat="true" ht="12.75" hidden="false" customHeight="false" outlineLevel="0" collapsed="false">
      <c r="A415" s="50"/>
      <c r="B415" s="51"/>
      <c r="C415" s="50"/>
      <c r="D415" s="2"/>
    </row>
    <row r="416" s="238" customFormat="true" ht="12.75" hidden="false" customHeight="false" outlineLevel="0" collapsed="false">
      <c r="A416" s="50"/>
      <c r="B416" s="51"/>
      <c r="C416" s="50"/>
      <c r="D416" s="2"/>
    </row>
    <row r="417" s="238" customFormat="true" ht="12.75" hidden="false" customHeight="false" outlineLevel="0" collapsed="false">
      <c r="A417" s="50"/>
      <c r="B417" s="51"/>
      <c r="C417" s="50"/>
      <c r="D417" s="2"/>
    </row>
    <row r="418" s="238" customFormat="true" ht="12.75" hidden="false" customHeight="false" outlineLevel="0" collapsed="false">
      <c r="A418" s="50"/>
      <c r="B418" s="51"/>
      <c r="C418" s="50"/>
      <c r="D418" s="2"/>
    </row>
    <row r="419" s="238" customFormat="true" ht="12.75" hidden="false" customHeight="false" outlineLevel="0" collapsed="false">
      <c r="A419" s="50"/>
      <c r="B419" s="51"/>
      <c r="C419" s="50"/>
      <c r="D419" s="2"/>
    </row>
    <row r="420" s="238" customFormat="true" ht="12.75" hidden="false" customHeight="false" outlineLevel="0" collapsed="false">
      <c r="A420" s="50"/>
      <c r="B420" s="51"/>
      <c r="C420" s="50"/>
      <c r="D420" s="2"/>
    </row>
    <row r="421" s="238" customFormat="true" ht="12.75" hidden="false" customHeight="false" outlineLevel="0" collapsed="false">
      <c r="A421" s="50"/>
      <c r="B421" s="51"/>
      <c r="C421" s="50"/>
      <c r="D421" s="2"/>
    </row>
    <row r="422" s="238" customFormat="true" ht="12.75" hidden="false" customHeight="false" outlineLevel="0" collapsed="false">
      <c r="A422" s="50"/>
      <c r="B422" s="51"/>
      <c r="C422" s="50"/>
      <c r="D422" s="2"/>
    </row>
    <row r="423" s="238" customFormat="true" ht="12.75" hidden="false" customHeight="false" outlineLevel="0" collapsed="false">
      <c r="A423" s="50"/>
      <c r="B423" s="51"/>
      <c r="C423" s="50"/>
      <c r="D423" s="2"/>
    </row>
    <row r="424" s="238" customFormat="true" ht="12.75" hidden="false" customHeight="false" outlineLevel="0" collapsed="false">
      <c r="A424" s="50"/>
      <c r="B424" s="51"/>
      <c r="C424" s="50"/>
      <c r="D424" s="2"/>
    </row>
    <row r="425" s="238" customFormat="true" ht="12.75" hidden="false" customHeight="false" outlineLevel="0" collapsed="false">
      <c r="A425" s="50"/>
      <c r="B425" s="51"/>
      <c r="C425" s="50"/>
      <c r="D425" s="2"/>
    </row>
    <row r="426" s="238" customFormat="true" ht="12.75" hidden="false" customHeight="false" outlineLevel="0" collapsed="false">
      <c r="A426" s="50"/>
      <c r="B426" s="51"/>
      <c r="C426" s="50"/>
      <c r="D426" s="2"/>
    </row>
    <row r="427" s="238" customFormat="true" ht="12.75" hidden="false" customHeight="false" outlineLevel="0" collapsed="false">
      <c r="A427" s="50"/>
      <c r="B427" s="51"/>
      <c r="C427" s="50"/>
      <c r="D427" s="2"/>
    </row>
    <row r="428" s="238" customFormat="true" ht="12.75" hidden="false" customHeight="false" outlineLevel="0" collapsed="false">
      <c r="A428" s="50"/>
      <c r="B428" s="51"/>
      <c r="C428" s="50"/>
      <c r="D428" s="2"/>
    </row>
    <row r="429" s="238" customFormat="true" ht="12.75" hidden="false" customHeight="false" outlineLevel="0" collapsed="false">
      <c r="A429" s="50"/>
      <c r="B429" s="51"/>
      <c r="C429" s="50"/>
      <c r="D429" s="2"/>
    </row>
    <row r="430" s="238" customFormat="true" ht="12.75" hidden="false" customHeight="false" outlineLevel="0" collapsed="false">
      <c r="A430" s="50"/>
      <c r="B430" s="51"/>
      <c r="C430" s="50"/>
      <c r="D430" s="2"/>
    </row>
    <row r="431" s="238" customFormat="true" ht="12.75" hidden="false" customHeight="false" outlineLevel="0" collapsed="false">
      <c r="A431" s="50"/>
      <c r="B431" s="51"/>
      <c r="C431" s="50"/>
      <c r="D431" s="2"/>
    </row>
    <row r="432" s="238" customFormat="true" ht="12.75" hidden="false" customHeight="false" outlineLevel="0" collapsed="false">
      <c r="A432" s="50"/>
      <c r="B432" s="51"/>
      <c r="C432" s="50"/>
      <c r="D432" s="2"/>
    </row>
    <row r="433" s="238" customFormat="true" ht="12.75" hidden="false" customHeight="false" outlineLevel="0" collapsed="false">
      <c r="A433" s="50"/>
      <c r="B433" s="51"/>
      <c r="C433" s="50"/>
      <c r="D433" s="2"/>
    </row>
    <row r="434" s="238" customFormat="true" ht="12.75" hidden="false" customHeight="false" outlineLevel="0" collapsed="false">
      <c r="A434" s="50"/>
      <c r="B434" s="51"/>
      <c r="C434" s="50"/>
      <c r="D434" s="2"/>
    </row>
    <row r="435" s="238" customFormat="true" ht="12.75" hidden="false" customHeight="false" outlineLevel="0" collapsed="false">
      <c r="A435" s="50"/>
      <c r="B435" s="51"/>
      <c r="C435" s="50"/>
      <c r="D435" s="2"/>
    </row>
    <row r="436" s="238" customFormat="true" ht="12.75" hidden="false" customHeight="false" outlineLevel="0" collapsed="false">
      <c r="A436" s="50"/>
      <c r="B436" s="51"/>
      <c r="C436" s="50"/>
      <c r="D436" s="2"/>
    </row>
    <row r="437" s="238" customFormat="true" ht="12.75" hidden="false" customHeight="false" outlineLevel="0" collapsed="false">
      <c r="A437" s="50"/>
      <c r="B437" s="51"/>
      <c r="C437" s="50"/>
      <c r="D437" s="2"/>
    </row>
    <row r="438" s="238" customFormat="true" ht="12.75" hidden="false" customHeight="false" outlineLevel="0" collapsed="false">
      <c r="A438" s="50"/>
      <c r="B438" s="51"/>
      <c r="C438" s="50"/>
      <c r="D438" s="2"/>
    </row>
    <row r="439" s="238" customFormat="true" ht="12.75" hidden="false" customHeight="false" outlineLevel="0" collapsed="false">
      <c r="A439" s="50"/>
      <c r="B439" s="51"/>
      <c r="C439" s="50"/>
      <c r="D439" s="2"/>
    </row>
    <row r="440" s="238" customFormat="true" ht="12.75" hidden="false" customHeight="false" outlineLevel="0" collapsed="false">
      <c r="A440" s="50"/>
      <c r="B440" s="51"/>
      <c r="C440" s="50"/>
      <c r="D440" s="2"/>
    </row>
    <row r="441" s="238" customFormat="true" ht="12.75" hidden="false" customHeight="false" outlineLevel="0" collapsed="false">
      <c r="A441" s="50"/>
      <c r="B441" s="51"/>
      <c r="C441" s="50"/>
      <c r="D441" s="2"/>
    </row>
    <row r="442" s="238" customFormat="true" ht="12.75" hidden="false" customHeight="false" outlineLevel="0" collapsed="false">
      <c r="A442" s="50"/>
      <c r="B442" s="51"/>
      <c r="C442" s="50"/>
      <c r="D442" s="2"/>
    </row>
    <row r="443" s="238" customFormat="true" ht="12.75" hidden="false" customHeight="false" outlineLevel="0" collapsed="false">
      <c r="A443" s="50"/>
      <c r="B443" s="51"/>
      <c r="C443" s="50"/>
      <c r="D443" s="2"/>
    </row>
    <row r="444" s="238" customFormat="true" ht="12.75" hidden="false" customHeight="false" outlineLevel="0" collapsed="false">
      <c r="A444" s="50"/>
      <c r="B444" s="51"/>
      <c r="C444" s="50"/>
      <c r="D444" s="2"/>
    </row>
    <row r="445" s="238" customFormat="true" ht="12.75" hidden="false" customHeight="false" outlineLevel="0" collapsed="false">
      <c r="A445" s="50"/>
      <c r="B445" s="51"/>
      <c r="C445" s="50"/>
      <c r="D445" s="2"/>
    </row>
    <row r="446" s="238" customFormat="true" ht="12.75" hidden="false" customHeight="false" outlineLevel="0" collapsed="false">
      <c r="A446" s="50"/>
      <c r="B446" s="51"/>
      <c r="C446" s="50"/>
      <c r="D446" s="2"/>
    </row>
    <row r="447" s="238" customFormat="true" ht="12.75" hidden="false" customHeight="false" outlineLevel="0" collapsed="false">
      <c r="A447" s="50"/>
      <c r="B447" s="51"/>
      <c r="C447" s="50"/>
      <c r="D447" s="2"/>
    </row>
    <row r="448" s="238" customFormat="true" ht="12.75" hidden="false" customHeight="false" outlineLevel="0" collapsed="false">
      <c r="A448" s="50"/>
      <c r="B448" s="51"/>
      <c r="C448" s="50"/>
      <c r="D448" s="2"/>
    </row>
    <row r="449" s="238" customFormat="true" ht="12.75" hidden="false" customHeight="false" outlineLevel="0" collapsed="false">
      <c r="A449" s="50"/>
      <c r="B449" s="51"/>
      <c r="C449" s="50"/>
      <c r="D449" s="2"/>
    </row>
    <row r="450" s="238" customFormat="true" ht="12.75" hidden="false" customHeight="false" outlineLevel="0" collapsed="false">
      <c r="A450" s="50"/>
      <c r="B450" s="51"/>
      <c r="C450" s="50"/>
      <c r="D450" s="2"/>
    </row>
    <row r="451" s="238" customFormat="true" ht="12.75" hidden="false" customHeight="false" outlineLevel="0" collapsed="false">
      <c r="A451" s="50"/>
      <c r="B451" s="51"/>
      <c r="C451" s="50"/>
      <c r="D451" s="2"/>
    </row>
    <row r="452" s="238" customFormat="true" ht="12.75" hidden="false" customHeight="false" outlineLevel="0" collapsed="false">
      <c r="A452" s="50"/>
      <c r="B452" s="51"/>
      <c r="C452" s="50"/>
      <c r="D452" s="2"/>
    </row>
    <row r="453" s="238" customFormat="true" ht="12.75" hidden="false" customHeight="false" outlineLevel="0" collapsed="false">
      <c r="A453" s="50"/>
      <c r="B453" s="51"/>
      <c r="C453" s="50"/>
      <c r="D453" s="2"/>
    </row>
    <row r="454" s="238" customFormat="true" ht="12.75" hidden="false" customHeight="false" outlineLevel="0" collapsed="false">
      <c r="A454" s="50"/>
      <c r="B454" s="51"/>
      <c r="C454" s="50"/>
      <c r="D454" s="2"/>
    </row>
    <row r="455" s="238" customFormat="true" ht="12.75" hidden="false" customHeight="false" outlineLevel="0" collapsed="false">
      <c r="A455" s="50"/>
      <c r="B455" s="51"/>
      <c r="C455" s="50"/>
      <c r="D455" s="2"/>
    </row>
    <row r="456" s="238" customFormat="true" ht="12.75" hidden="false" customHeight="false" outlineLevel="0" collapsed="false">
      <c r="A456" s="50"/>
      <c r="B456" s="51"/>
      <c r="C456" s="50"/>
      <c r="D456" s="2"/>
    </row>
    <row r="457" s="238" customFormat="true" ht="12.75" hidden="false" customHeight="false" outlineLevel="0" collapsed="false">
      <c r="A457" s="50"/>
      <c r="B457" s="51"/>
      <c r="C457" s="50"/>
      <c r="D457" s="2"/>
    </row>
    <row r="458" s="238" customFormat="true" ht="12.75" hidden="false" customHeight="false" outlineLevel="0" collapsed="false">
      <c r="A458" s="50"/>
      <c r="B458" s="51"/>
      <c r="C458" s="50"/>
      <c r="D458" s="2"/>
    </row>
    <row r="459" s="238" customFormat="true" ht="12.75" hidden="false" customHeight="false" outlineLevel="0" collapsed="false">
      <c r="A459" s="50"/>
      <c r="B459" s="51"/>
      <c r="C459" s="50"/>
      <c r="D459" s="2"/>
    </row>
    <row r="460" s="238" customFormat="true" ht="12.75" hidden="false" customHeight="false" outlineLevel="0" collapsed="false">
      <c r="A460" s="50"/>
      <c r="B460" s="51"/>
      <c r="C460" s="50"/>
      <c r="D460" s="2"/>
    </row>
    <row r="461" s="238" customFormat="true" ht="12.75" hidden="false" customHeight="false" outlineLevel="0" collapsed="false">
      <c r="A461" s="50"/>
      <c r="B461" s="51"/>
      <c r="C461" s="50"/>
      <c r="D461" s="2"/>
    </row>
    <row r="462" s="238" customFormat="true" ht="12.75" hidden="false" customHeight="false" outlineLevel="0" collapsed="false">
      <c r="A462" s="50"/>
      <c r="B462" s="51"/>
      <c r="C462" s="50"/>
      <c r="D462" s="2"/>
    </row>
    <row r="463" s="238" customFormat="true" ht="12.75" hidden="false" customHeight="false" outlineLevel="0" collapsed="false">
      <c r="A463" s="50"/>
      <c r="B463" s="51"/>
      <c r="C463" s="50"/>
      <c r="D463" s="2"/>
    </row>
    <row r="464" s="238" customFormat="true" ht="12.75" hidden="false" customHeight="false" outlineLevel="0" collapsed="false">
      <c r="A464" s="50"/>
      <c r="B464" s="51"/>
      <c r="C464" s="50"/>
      <c r="D464" s="2"/>
    </row>
    <row r="465" s="238" customFormat="true" ht="12.75" hidden="false" customHeight="false" outlineLevel="0" collapsed="false">
      <c r="A465" s="50"/>
      <c r="B465" s="51"/>
      <c r="C465" s="50"/>
      <c r="D465" s="2"/>
    </row>
    <row r="466" s="238" customFormat="true" ht="12.75" hidden="false" customHeight="false" outlineLevel="0" collapsed="false">
      <c r="A466" s="50"/>
      <c r="B466" s="51"/>
      <c r="C466" s="50"/>
      <c r="D466" s="2"/>
    </row>
    <row r="467" s="238" customFormat="true" ht="12.75" hidden="false" customHeight="false" outlineLevel="0" collapsed="false">
      <c r="A467" s="50"/>
      <c r="B467" s="51"/>
      <c r="C467" s="50"/>
      <c r="D467" s="2"/>
    </row>
    <row r="468" s="238" customFormat="true" ht="12.75" hidden="false" customHeight="false" outlineLevel="0" collapsed="false">
      <c r="A468" s="50"/>
      <c r="B468" s="51"/>
      <c r="C468" s="50"/>
      <c r="D468" s="2"/>
    </row>
    <row r="469" s="238" customFormat="true" ht="12.75" hidden="false" customHeight="false" outlineLevel="0" collapsed="false">
      <c r="A469" s="50"/>
      <c r="B469" s="51"/>
      <c r="C469" s="50"/>
      <c r="D469" s="2"/>
    </row>
    <row r="470" s="238" customFormat="true" ht="12.75" hidden="false" customHeight="false" outlineLevel="0" collapsed="false">
      <c r="A470" s="50"/>
      <c r="B470" s="51"/>
      <c r="C470" s="50"/>
      <c r="D470" s="2"/>
    </row>
    <row r="471" s="238" customFormat="true" ht="12.75" hidden="false" customHeight="false" outlineLevel="0" collapsed="false">
      <c r="A471" s="50"/>
      <c r="B471" s="51"/>
      <c r="C471" s="50"/>
      <c r="D471" s="2"/>
    </row>
    <row r="472" s="238" customFormat="true" ht="12.75" hidden="false" customHeight="false" outlineLevel="0" collapsed="false">
      <c r="A472" s="50"/>
      <c r="B472" s="51"/>
      <c r="C472" s="50"/>
      <c r="D472" s="2"/>
    </row>
    <row r="473" s="238" customFormat="true" ht="12.75" hidden="false" customHeight="false" outlineLevel="0" collapsed="false">
      <c r="A473" s="50"/>
      <c r="B473" s="51"/>
      <c r="C473" s="50"/>
      <c r="D473" s="2"/>
    </row>
    <row r="474" s="238" customFormat="true" ht="12.75" hidden="false" customHeight="false" outlineLevel="0" collapsed="false">
      <c r="A474" s="50"/>
      <c r="B474" s="51"/>
      <c r="C474" s="50"/>
      <c r="D474" s="2"/>
    </row>
    <row r="475" s="238" customFormat="true" ht="12.75" hidden="false" customHeight="false" outlineLevel="0" collapsed="false">
      <c r="A475" s="50"/>
      <c r="B475" s="51"/>
      <c r="C475" s="50"/>
      <c r="D475" s="2"/>
    </row>
    <row r="476" s="238" customFormat="true" ht="12.75" hidden="false" customHeight="false" outlineLevel="0" collapsed="false">
      <c r="A476" s="50"/>
      <c r="B476" s="51"/>
      <c r="C476" s="50"/>
      <c r="D476" s="2"/>
    </row>
    <row r="477" s="238" customFormat="true" ht="12.75" hidden="false" customHeight="false" outlineLevel="0" collapsed="false">
      <c r="A477" s="50"/>
      <c r="B477" s="51"/>
      <c r="C477" s="50"/>
      <c r="D477" s="2"/>
    </row>
    <row r="478" s="238" customFormat="true" ht="12.75" hidden="false" customHeight="false" outlineLevel="0" collapsed="false">
      <c r="A478" s="50"/>
      <c r="B478" s="51"/>
      <c r="C478" s="50"/>
      <c r="D478" s="2"/>
    </row>
    <row r="479" s="238" customFormat="true" ht="12.75" hidden="false" customHeight="false" outlineLevel="0" collapsed="false">
      <c r="A479" s="50"/>
      <c r="B479" s="51"/>
      <c r="C479" s="50"/>
      <c r="D479" s="2"/>
    </row>
    <row r="480" s="238" customFormat="true" ht="12.75" hidden="false" customHeight="false" outlineLevel="0" collapsed="false">
      <c r="A480" s="50"/>
      <c r="B480" s="51"/>
      <c r="C480" s="50"/>
      <c r="D480" s="2"/>
    </row>
    <row r="481" s="238" customFormat="true" ht="12.75" hidden="false" customHeight="false" outlineLevel="0" collapsed="false">
      <c r="A481" s="50"/>
      <c r="B481" s="51"/>
      <c r="C481" s="50"/>
      <c r="D481" s="2"/>
    </row>
    <row r="482" s="238" customFormat="true" ht="12.75" hidden="false" customHeight="false" outlineLevel="0" collapsed="false">
      <c r="A482" s="50"/>
      <c r="B482" s="51"/>
      <c r="C482" s="50"/>
      <c r="D482" s="2"/>
    </row>
    <row r="483" s="238" customFormat="true" ht="12.75" hidden="false" customHeight="false" outlineLevel="0" collapsed="false">
      <c r="A483" s="50"/>
      <c r="B483" s="51"/>
      <c r="C483" s="50"/>
      <c r="D483" s="2"/>
    </row>
    <row r="484" s="238" customFormat="true" ht="12.75" hidden="false" customHeight="false" outlineLevel="0" collapsed="false">
      <c r="A484" s="50"/>
      <c r="B484" s="51"/>
      <c r="C484" s="50"/>
      <c r="D484" s="2"/>
    </row>
    <row r="485" s="238" customFormat="true" ht="12.75" hidden="false" customHeight="false" outlineLevel="0" collapsed="false">
      <c r="A485" s="50"/>
      <c r="B485" s="51"/>
      <c r="C485" s="50"/>
      <c r="D485" s="2"/>
    </row>
    <row r="486" s="238" customFormat="true" ht="12.75" hidden="false" customHeight="false" outlineLevel="0" collapsed="false">
      <c r="A486" s="50"/>
      <c r="B486" s="51"/>
      <c r="C486" s="50"/>
      <c r="D486" s="2"/>
    </row>
    <row r="487" s="238" customFormat="true" ht="12.75" hidden="false" customHeight="false" outlineLevel="0" collapsed="false">
      <c r="A487" s="50"/>
      <c r="B487" s="51"/>
      <c r="C487" s="50"/>
      <c r="D487" s="2"/>
    </row>
    <row r="488" s="238" customFormat="true" ht="12.75" hidden="false" customHeight="false" outlineLevel="0" collapsed="false">
      <c r="A488" s="50"/>
      <c r="B488" s="51"/>
      <c r="C488" s="50"/>
      <c r="D488" s="2"/>
    </row>
    <row r="489" s="238" customFormat="true" ht="12.75" hidden="false" customHeight="false" outlineLevel="0" collapsed="false">
      <c r="A489" s="50"/>
      <c r="B489" s="51"/>
      <c r="C489" s="50"/>
      <c r="D489" s="2"/>
    </row>
    <row r="490" s="238" customFormat="true" ht="12.75" hidden="false" customHeight="false" outlineLevel="0" collapsed="false">
      <c r="A490" s="50"/>
      <c r="B490" s="51"/>
      <c r="C490" s="50"/>
      <c r="D490" s="2"/>
    </row>
    <row r="491" s="238" customFormat="true" ht="12.75" hidden="false" customHeight="false" outlineLevel="0" collapsed="false">
      <c r="A491" s="50"/>
      <c r="B491" s="51"/>
      <c r="C491" s="50"/>
      <c r="D491" s="2"/>
    </row>
    <row r="492" s="238" customFormat="true" ht="12.75" hidden="false" customHeight="false" outlineLevel="0" collapsed="false">
      <c r="A492" s="50"/>
      <c r="B492" s="51"/>
      <c r="C492" s="50"/>
      <c r="D492" s="2"/>
    </row>
    <row r="493" s="238" customFormat="true" ht="12.75" hidden="false" customHeight="false" outlineLevel="0" collapsed="false">
      <c r="A493" s="50"/>
      <c r="B493" s="51"/>
      <c r="C493" s="50"/>
      <c r="D493" s="2"/>
    </row>
    <row r="494" s="238" customFormat="true" ht="12.75" hidden="false" customHeight="false" outlineLevel="0" collapsed="false">
      <c r="A494" s="50"/>
      <c r="B494" s="51"/>
      <c r="C494" s="50"/>
      <c r="D494" s="2"/>
    </row>
    <row r="495" s="238" customFormat="true" ht="12.75" hidden="false" customHeight="false" outlineLevel="0" collapsed="false">
      <c r="A495" s="50"/>
      <c r="B495" s="51"/>
      <c r="C495" s="50"/>
      <c r="D495" s="2"/>
    </row>
    <row r="496" s="238" customFormat="true" ht="12.75" hidden="false" customHeight="false" outlineLevel="0" collapsed="false">
      <c r="A496" s="50"/>
      <c r="B496" s="51"/>
      <c r="C496" s="50"/>
      <c r="D496" s="2"/>
    </row>
    <row r="497" s="238" customFormat="true" ht="12.75" hidden="false" customHeight="false" outlineLevel="0" collapsed="false">
      <c r="A497" s="50"/>
      <c r="B497" s="51"/>
      <c r="C497" s="50"/>
      <c r="D497" s="2"/>
    </row>
    <row r="498" s="238" customFormat="true" ht="12.75" hidden="false" customHeight="false" outlineLevel="0" collapsed="false">
      <c r="A498" s="50"/>
      <c r="B498" s="51"/>
      <c r="C498" s="50"/>
      <c r="D498" s="2"/>
    </row>
    <row r="499" s="238" customFormat="true" ht="12.75" hidden="false" customHeight="false" outlineLevel="0" collapsed="false">
      <c r="A499" s="50"/>
      <c r="B499" s="51"/>
      <c r="C499" s="50"/>
      <c r="D499" s="2"/>
    </row>
    <row r="500" s="238" customFormat="true" ht="12.75" hidden="false" customHeight="false" outlineLevel="0" collapsed="false">
      <c r="A500" s="50"/>
      <c r="B500" s="51"/>
      <c r="C500" s="50"/>
      <c r="D500" s="2"/>
    </row>
    <row r="501" s="238" customFormat="true" ht="12.75" hidden="false" customHeight="false" outlineLevel="0" collapsed="false">
      <c r="A501" s="50"/>
      <c r="B501" s="51"/>
      <c r="C501" s="50"/>
      <c r="D501" s="2"/>
    </row>
    <row r="502" s="238" customFormat="true" ht="12.75" hidden="false" customHeight="false" outlineLevel="0" collapsed="false">
      <c r="A502" s="50"/>
      <c r="B502" s="51"/>
      <c r="C502" s="50"/>
      <c r="D502" s="2"/>
    </row>
    <row r="503" s="238" customFormat="true" ht="12.75" hidden="false" customHeight="false" outlineLevel="0" collapsed="false">
      <c r="A503" s="50"/>
      <c r="B503" s="51"/>
      <c r="C503" s="50"/>
      <c r="D503" s="2"/>
    </row>
    <row r="504" s="238" customFormat="true" ht="12.75" hidden="false" customHeight="false" outlineLevel="0" collapsed="false">
      <c r="A504" s="50"/>
      <c r="B504" s="51"/>
      <c r="C504" s="50"/>
      <c r="D504" s="2"/>
    </row>
    <row r="505" s="238" customFormat="true" ht="12.75" hidden="false" customHeight="false" outlineLevel="0" collapsed="false">
      <c r="A505" s="50"/>
      <c r="B505" s="51"/>
      <c r="C505" s="50"/>
      <c r="D505" s="2"/>
    </row>
    <row r="506" s="238" customFormat="true" ht="12.75" hidden="false" customHeight="false" outlineLevel="0" collapsed="false">
      <c r="A506" s="50"/>
      <c r="B506" s="51"/>
      <c r="C506" s="50"/>
      <c r="D506" s="2"/>
    </row>
    <row r="507" s="238" customFormat="true" ht="12.75" hidden="false" customHeight="false" outlineLevel="0" collapsed="false">
      <c r="A507" s="50"/>
      <c r="B507" s="51"/>
      <c r="C507" s="50"/>
      <c r="D507" s="2"/>
    </row>
    <row r="508" s="238" customFormat="true" ht="12.75" hidden="false" customHeight="false" outlineLevel="0" collapsed="false">
      <c r="A508" s="50"/>
      <c r="B508" s="51"/>
      <c r="C508" s="50"/>
      <c r="D508" s="2"/>
    </row>
    <row r="509" s="238" customFormat="true" ht="12.75" hidden="false" customHeight="false" outlineLevel="0" collapsed="false">
      <c r="A509" s="50"/>
      <c r="B509" s="51"/>
      <c r="C509" s="50"/>
      <c r="D509" s="2"/>
    </row>
    <row r="510" s="238" customFormat="true" ht="12.75" hidden="false" customHeight="false" outlineLevel="0" collapsed="false">
      <c r="A510" s="50"/>
      <c r="B510" s="51"/>
      <c r="C510" s="50"/>
      <c r="D510" s="2"/>
    </row>
    <row r="511" s="238" customFormat="true" ht="12.75" hidden="false" customHeight="false" outlineLevel="0" collapsed="false">
      <c r="A511" s="50"/>
      <c r="B511" s="51"/>
      <c r="C511" s="50"/>
      <c r="D511" s="2"/>
    </row>
    <row r="512" s="238" customFormat="true" ht="12.75" hidden="false" customHeight="false" outlineLevel="0" collapsed="false">
      <c r="A512" s="50"/>
      <c r="B512" s="51"/>
      <c r="C512" s="50"/>
      <c r="D512" s="2"/>
    </row>
    <row r="513" s="238" customFormat="true" ht="12.75" hidden="false" customHeight="false" outlineLevel="0" collapsed="false">
      <c r="A513" s="50"/>
      <c r="B513" s="51"/>
      <c r="C513" s="50"/>
      <c r="D513" s="2"/>
    </row>
    <row r="514" s="238" customFormat="true" ht="12.75" hidden="false" customHeight="false" outlineLevel="0" collapsed="false">
      <c r="A514" s="50"/>
      <c r="B514" s="51"/>
      <c r="C514" s="50"/>
      <c r="D514" s="2"/>
    </row>
    <row r="515" s="238" customFormat="true" ht="12.75" hidden="false" customHeight="false" outlineLevel="0" collapsed="false">
      <c r="A515" s="50"/>
      <c r="B515" s="51"/>
      <c r="C515" s="50"/>
      <c r="D515" s="2"/>
    </row>
    <row r="516" s="238" customFormat="true" ht="12.75" hidden="false" customHeight="false" outlineLevel="0" collapsed="false">
      <c r="A516" s="50"/>
      <c r="B516" s="51"/>
      <c r="C516" s="50"/>
      <c r="D516" s="2"/>
    </row>
    <row r="517" s="238" customFormat="true" ht="12.75" hidden="false" customHeight="false" outlineLevel="0" collapsed="false">
      <c r="A517" s="50"/>
      <c r="B517" s="51"/>
      <c r="C517" s="50"/>
      <c r="D517" s="2"/>
    </row>
    <row r="518" s="238" customFormat="true" ht="12.75" hidden="false" customHeight="false" outlineLevel="0" collapsed="false">
      <c r="A518" s="50"/>
      <c r="B518" s="51"/>
      <c r="C518" s="50"/>
      <c r="D518" s="2"/>
    </row>
    <row r="519" s="238" customFormat="true" ht="12.75" hidden="false" customHeight="false" outlineLevel="0" collapsed="false">
      <c r="A519" s="50"/>
      <c r="B519" s="51"/>
      <c r="C519" s="50"/>
      <c r="D519" s="2"/>
    </row>
    <row r="520" s="238" customFormat="true" ht="12.75" hidden="false" customHeight="false" outlineLevel="0" collapsed="false">
      <c r="A520" s="50"/>
      <c r="B520" s="51"/>
      <c r="C520" s="50"/>
      <c r="D520" s="2"/>
    </row>
    <row r="521" s="238" customFormat="true" ht="12.75" hidden="false" customHeight="false" outlineLevel="0" collapsed="false">
      <c r="A521" s="50"/>
      <c r="B521" s="51"/>
      <c r="C521" s="50"/>
      <c r="D521" s="2"/>
    </row>
    <row r="522" s="238" customFormat="true" ht="12.75" hidden="false" customHeight="false" outlineLevel="0" collapsed="false">
      <c r="A522" s="50"/>
      <c r="B522" s="51"/>
      <c r="C522" s="50"/>
      <c r="D522" s="2"/>
    </row>
    <row r="523" s="238" customFormat="true" ht="12.75" hidden="false" customHeight="false" outlineLevel="0" collapsed="false">
      <c r="A523" s="50"/>
      <c r="B523" s="51"/>
      <c r="C523" s="50"/>
      <c r="D523" s="2"/>
    </row>
    <row r="524" s="238" customFormat="true" ht="12.75" hidden="false" customHeight="false" outlineLevel="0" collapsed="false">
      <c r="A524" s="50"/>
      <c r="B524" s="51"/>
      <c r="C524" s="50"/>
      <c r="D524" s="2"/>
    </row>
    <row r="525" s="238" customFormat="true" ht="12.75" hidden="false" customHeight="false" outlineLevel="0" collapsed="false">
      <c r="A525" s="50"/>
      <c r="B525" s="51"/>
      <c r="C525" s="50"/>
      <c r="D525" s="2"/>
    </row>
    <row r="526" s="238" customFormat="true" ht="12.75" hidden="false" customHeight="false" outlineLevel="0" collapsed="false">
      <c r="A526" s="50"/>
      <c r="B526" s="51"/>
      <c r="C526" s="50"/>
      <c r="D526" s="2"/>
    </row>
    <row r="527" s="238" customFormat="true" ht="12.75" hidden="false" customHeight="false" outlineLevel="0" collapsed="false">
      <c r="A527" s="50"/>
      <c r="B527" s="51"/>
      <c r="C527" s="50"/>
      <c r="D527" s="2"/>
    </row>
    <row r="528" s="238" customFormat="true" ht="12.75" hidden="false" customHeight="false" outlineLevel="0" collapsed="false">
      <c r="A528" s="50"/>
      <c r="B528" s="51"/>
      <c r="C528" s="50"/>
      <c r="D528" s="2"/>
    </row>
    <row r="529" s="238" customFormat="true" ht="12.75" hidden="false" customHeight="false" outlineLevel="0" collapsed="false">
      <c r="A529" s="50"/>
      <c r="B529" s="51"/>
      <c r="C529" s="50"/>
      <c r="D529" s="2"/>
    </row>
    <row r="530" s="238" customFormat="true" ht="12.75" hidden="false" customHeight="false" outlineLevel="0" collapsed="false">
      <c r="A530" s="50"/>
      <c r="B530" s="51"/>
      <c r="C530" s="50"/>
      <c r="D530" s="2"/>
    </row>
    <row r="531" s="238" customFormat="true" ht="12.75" hidden="false" customHeight="false" outlineLevel="0" collapsed="false">
      <c r="A531" s="50"/>
      <c r="B531" s="51"/>
      <c r="C531" s="50"/>
      <c r="D531" s="2"/>
    </row>
    <row r="532" s="238" customFormat="true" ht="12.75" hidden="false" customHeight="false" outlineLevel="0" collapsed="false">
      <c r="A532" s="50"/>
      <c r="B532" s="51"/>
      <c r="C532" s="50"/>
      <c r="D532" s="2"/>
    </row>
    <row r="533" s="238" customFormat="true" ht="12.75" hidden="false" customHeight="false" outlineLevel="0" collapsed="false">
      <c r="A533" s="50"/>
      <c r="B533" s="51"/>
      <c r="C533" s="50"/>
      <c r="D533" s="2"/>
    </row>
    <row r="534" s="238" customFormat="true" ht="12.75" hidden="false" customHeight="false" outlineLevel="0" collapsed="false">
      <c r="A534" s="50"/>
      <c r="B534" s="51"/>
      <c r="C534" s="50"/>
      <c r="D534" s="2"/>
    </row>
    <row r="535" s="238" customFormat="true" ht="12.75" hidden="false" customHeight="false" outlineLevel="0" collapsed="false">
      <c r="A535" s="50"/>
      <c r="B535" s="51"/>
      <c r="C535" s="50"/>
      <c r="D535" s="2"/>
    </row>
    <row r="536" s="238" customFormat="true" ht="12.75" hidden="false" customHeight="false" outlineLevel="0" collapsed="false">
      <c r="A536" s="50"/>
      <c r="B536" s="51"/>
      <c r="C536" s="50"/>
      <c r="D536" s="2"/>
    </row>
    <row r="537" s="238" customFormat="true" ht="12.75" hidden="false" customHeight="false" outlineLevel="0" collapsed="false">
      <c r="A537" s="50"/>
      <c r="B537" s="51"/>
      <c r="C537" s="50"/>
      <c r="D537" s="2"/>
    </row>
    <row r="538" s="238" customFormat="true" ht="12.75" hidden="false" customHeight="false" outlineLevel="0" collapsed="false">
      <c r="A538" s="50"/>
      <c r="B538" s="51"/>
      <c r="C538" s="50"/>
      <c r="D538" s="2"/>
    </row>
    <row r="539" s="238" customFormat="true" ht="12.75" hidden="false" customHeight="false" outlineLevel="0" collapsed="false">
      <c r="A539" s="50"/>
      <c r="B539" s="51"/>
      <c r="C539" s="50"/>
      <c r="D539" s="2"/>
    </row>
    <row r="540" s="238" customFormat="true" ht="12.75" hidden="false" customHeight="false" outlineLevel="0" collapsed="false">
      <c r="A540" s="50"/>
      <c r="B540" s="51"/>
      <c r="C540" s="50"/>
      <c r="D540" s="2"/>
    </row>
    <row r="541" s="238" customFormat="true" ht="12.75" hidden="false" customHeight="false" outlineLevel="0" collapsed="false">
      <c r="A541" s="50"/>
      <c r="B541" s="51"/>
      <c r="C541" s="50"/>
      <c r="D541" s="2"/>
    </row>
    <row r="542" s="238" customFormat="true" ht="12.75" hidden="false" customHeight="false" outlineLevel="0" collapsed="false">
      <c r="A542" s="50"/>
      <c r="B542" s="51"/>
      <c r="C542" s="50"/>
      <c r="D542" s="2"/>
    </row>
    <row r="543" s="238" customFormat="true" ht="12.75" hidden="false" customHeight="false" outlineLevel="0" collapsed="false">
      <c r="A543" s="50"/>
      <c r="B543" s="51"/>
      <c r="C543" s="50"/>
      <c r="D543" s="2"/>
    </row>
    <row r="544" s="238" customFormat="true" ht="12.75" hidden="false" customHeight="false" outlineLevel="0" collapsed="false">
      <c r="A544" s="50"/>
      <c r="B544" s="51"/>
      <c r="C544" s="50"/>
      <c r="D544" s="2"/>
    </row>
    <row r="545" s="238" customFormat="true" ht="12.75" hidden="false" customHeight="false" outlineLevel="0" collapsed="false">
      <c r="A545" s="50"/>
      <c r="B545" s="51"/>
      <c r="C545" s="50"/>
      <c r="D545" s="2"/>
    </row>
    <row r="546" s="238" customFormat="true" ht="12.75" hidden="false" customHeight="false" outlineLevel="0" collapsed="false">
      <c r="A546" s="50"/>
      <c r="B546" s="51"/>
      <c r="C546" s="50"/>
      <c r="D546" s="2"/>
    </row>
    <row r="547" s="238" customFormat="true" ht="12.75" hidden="false" customHeight="false" outlineLevel="0" collapsed="false">
      <c r="A547" s="50"/>
      <c r="B547" s="51"/>
      <c r="C547" s="50"/>
      <c r="D547" s="2"/>
    </row>
    <row r="548" s="238" customFormat="true" ht="12.75" hidden="false" customHeight="false" outlineLevel="0" collapsed="false">
      <c r="A548" s="50"/>
      <c r="B548" s="51"/>
      <c r="C548" s="50"/>
      <c r="D548" s="2"/>
    </row>
    <row r="549" s="238" customFormat="true" ht="12.75" hidden="false" customHeight="false" outlineLevel="0" collapsed="false">
      <c r="A549" s="50"/>
      <c r="B549" s="51"/>
      <c r="C549" s="50"/>
      <c r="D549" s="2"/>
    </row>
    <row r="550" s="238" customFormat="true" ht="12.75" hidden="false" customHeight="false" outlineLevel="0" collapsed="false">
      <c r="A550" s="50"/>
      <c r="B550" s="51"/>
      <c r="C550" s="50"/>
      <c r="D550" s="2"/>
    </row>
    <row r="551" s="238" customFormat="true" ht="12.75" hidden="false" customHeight="false" outlineLevel="0" collapsed="false">
      <c r="A551" s="50"/>
      <c r="B551" s="51"/>
      <c r="C551" s="50"/>
      <c r="D551" s="2"/>
    </row>
    <row r="552" s="238" customFormat="true" ht="12.75" hidden="false" customHeight="false" outlineLevel="0" collapsed="false">
      <c r="A552" s="50"/>
      <c r="B552" s="51"/>
      <c r="C552" s="50"/>
      <c r="D552" s="2"/>
    </row>
    <row r="553" s="238" customFormat="true" ht="12.75" hidden="false" customHeight="false" outlineLevel="0" collapsed="false">
      <c r="A553" s="50"/>
      <c r="B553" s="51"/>
      <c r="C553" s="50"/>
      <c r="D553" s="2"/>
    </row>
    <row r="554" s="238" customFormat="true" ht="12.75" hidden="false" customHeight="false" outlineLevel="0" collapsed="false">
      <c r="A554" s="50"/>
      <c r="B554" s="51"/>
      <c r="C554" s="50"/>
      <c r="D554" s="2"/>
    </row>
    <row r="555" s="238" customFormat="true" ht="12.75" hidden="false" customHeight="false" outlineLevel="0" collapsed="false">
      <c r="A555" s="50"/>
      <c r="B555" s="51"/>
      <c r="C555" s="50"/>
      <c r="D555" s="2"/>
    </row>
    <row r="556" s="238" customFormat="true" ht="12.75" hidden="false" customHeight="false" outlineLevel="0" collapsed="false">
      <c r="A556" s="50"/>
      <c r="B556" s="51"/>
      <c r="C556" s="50"/>
      <c r="D556" s="2"/>
    </row>
    <row r="557" s="238" customFormat="true" ht="12.75" hidden="false" customHeight="false" outlineLevel="0" collapsed="false">
      <c r="A557" s="50"/>
      <c r="B557" s="51"/>
      <c r="C557" s="50"/>
      <c r="D557" s="2"/>
    </row>
    <row r="558" s="238" customFormat="true" ht="12.75" hidden="false" customHeight="false" outlineLevel="0" collapsed="false">
      <c r="A558" s="50"/>
      <c r="B558" s="51"/>
      <c r="C558" s="50"/>
      <c r="D558" s="2"/>
    </row>
    <row r="559" s="238" customFormat="true" ht="12.75" hidden="false" customHeight="false" outlineLevel="0" collapsed="false">
      <c r="A559" s="50"/>
      <c r="B559" s="51"/>
      <c r="C559" s="50"/>
      <c r="D559" s="2"/>
    </row>
    <row r="560" s="238" customFormat="true" ht="12.75" hidden="false" customHeight="false" outlineLevel="0" collapsed="false">
      <c r="A560" s="50"/>
      <c r="B560" s="51"/>
      <c r="C560" s="50"/>
      <c r="D560" s="2"/>
    </row>
    <row r="561" s="238" customFormat="true" ht="12.75" hidden="false" customHeight="false" outlineLevel="0" collapsed="false">
      <c r="A561" s="50"/>
      <c r="B561" s="51"/>
      <c r="C561" s="50"/>
      <c r="D561" s="2"/>
    </row>
    <row r="562" s="238" customFormat="true" ht="12.75" hidden="false" customHeight="false" outlineLevel="0" collapsed="false">
      <c r="A562" s="50"/>
      <c r="B562" s="51"/>
      <c r="C562" s="50"/>
      <c r="D562" s="2"/>
    </row>
    <row r="563" s="238" customFormat="true" ht="12.75" hidden="false" customHeight="false" outlineLevel="0" collapsed="false">
      <c r="A563" s="50"/>
      <c r="B563" s="51"/>
      <c r="C563" s="50"/>
      <c r="D563" s="2"/>
    </row>
    <row r="564" s="238" customFormat="true" ht="12.75" hidden="false" customHeight="false" outlineLevel="0" collapsed="false">
      <c r="A564" s="50"/>
      <c r="B564" s="51"/>
      <c r="C564" s="50"/>
      <c r="D564" s="2"/>
    </row>
    <row r="565" s="238" customFormat="true" ht="12.75" hidden="false" customHeight="false" outlineLevel="0" collapsed="false">
      <c r="A565" s="50"/>
      <c r="B565" s="51"/>
      <c r="C565" s="50"/>
      <c r="D565" s="2"/>
    </row>
    <row r="566" s="238" customFormat="true" ht="12.75" hidden="false" customHeight="false" outlineLevel="0" collapsed="false">
      <c r="A566" s="50"/>
      <c r="B566" s="51"/>
      <c r="C566" s="50"/>
      <c r="D566" s="2"/>
    </row>
    <row r="567" s="238" customFormat="true" ht="12.75" hidden="false" customHeight="false" outlineLevel="0" collapsed="false">
      <c r="A567" s="50"/>
      <c r="B567" s="51"/>
      <c r="C567" s="50"/>
      <c r="D567" s="2"/>
    </row>
    <row r="568" s="238" customFormat="true" ht="12.75" hidden="false" customHeight="false" outlineLevel="0" collapsed="false">
      <c r="A568" s="50"/>
      <c r="B568" s="51"/>
      <c r="C568" s="50"/>
      <c r="D568" s="2"/>
    </row>
    <row r="569" s="238" customFormat="true" ht="12.75" hidden="false" customHeight="false" outlineLevel="0" collapsed="false">
      <c r="A569" s="50"/>
      <c r="B569" s="51"/>
      <c r="C569" s="50"/>
      <c r="D569" s="2"/>
    </row>
    <row r="570" s="238" customFormat="true" ht="12.75" hidden="false" customHeight="false" outlineLevel="0" collapsed="false">
      <c r="A570" s="50"/>
      <c r="B570" s="51"/>
      <c r="C570" s="50"/>
      <c r="D570" s="2"/>
    </row>
    <row r="571" s="238" customFormat="true" ht="12.75" hidden="false" customHeight="false" outlineLevel="0" collapsed="false">
      <c r="A571" s="50"/>
      <c r="B571" s="51"/>
      <c r="C571" s="50"/>
      <c r="D571" s="2"/>
    </row>
    <row r="572" s="238" customFormat="true" ht="12.75" hidden="false" customHeight="false" outlineLevel="0" collapsed="false">
      <c r="A572" s="50"/>
      <c r="B572" s="51"/>
      <c r="C572" s="50"/>
      <c r="D572" s="2"/>
    </row>
    <row r="573" s="238" customFormat="true" ht="12.75" hidden="false" customHeight="false" outlineLevel="0" collapsed="false">
      <c r="A573" s="50"/>
      <c r="B573" s="51"/>
      <c r="C573" s="50"/>
      <c r="D573" s="2"/>
    </row>
    <row r="574" s="238" customFormat="true" ht="12.75" hidden="false" customHeight="false" outlineLevel="0" collapsed="false">
      <c r="A574" s="50"/>
      <c r="B574" s="51"/>
      <c r="C574" s="50"/>
      <c r="D574" s="2"/>
    </row>
    <row r="575" s="238" customFormat="true" ht="12.75" hidden="false" customHeight="false" outlineLevel="0" collapsed="false">
      <c r="A575" s="50"/>
      <c r="B575" s="51"/>
      <c r="C575" s="50"/>
      <c r="D575" s="2"/>
    </row>
    <row r="576" s="238" customFormat="true" ht="12.75" hidden="false" customHeight="false" outlineLevel="0" collapsed="false">
      <c r="A576" s="50"/>
      <c r="B576" s="51"/>
      <c r="C576" s="50"/>
      <c r="D576" s="2"/>
    </row>
    <row r="577" s="238" customFormat="true" ht="12.75" hidden="false" customHeight="false" outlineLevel="0" collapsed="false">
      <c r="A577" s="50"/>
      <c r="B577" s="51"/>
      <c r="C577" s="50"/>
      <c r="D577" s="2"/>
    </row>
    <row r="578" s="238" customFormat="true" ht="12.75" hidden="false" customHeight="false" outlineLevel="0" collapsed="false">
      <c r="A578" s="50"/>
      <c r="B578" s="51"/>
      <c r="C578" s="50"/>
      <c r="D578" s="2"/>
    </row>
    <row r="579" s="238" customFormat="true" ht="12.75" hidden="false" customHeight="false" outlineLevel="0" collapsed="false">
      <c r="A579" s="50"/>
      <c r="B579" s="51"/>
      <c r="C579" s="50"/>
      <c r="D579" s="2"/>
    </row>
    <row r="580" s="238" customFormat="true" ht="12.75" hidden="false" customHeight="false" outlineLevel="0" collapsed="false">
      <c r="A580" s="50"/>
      <c r="B580" s="51"/>
      <c r="C580" s="50"/>
      <c r="D580" s="2"/>
    </row>
    <row r="581" s="238" customFormat="true" ht="12.75" hidden="false" customHeight="false" outlineLevel="0" collapsed="false">
      <c r="A581" s="50"/>
      <c r="B581" s="51"/>
      <c r="C581" s="50"/>
      <c r="D581" s="2"/>
    </row>
    <row r="582" s="238" customFormat="true" ht="12.75" hidden="false" customHeight="false" outlineLevel="0" collapsed="false">
      <c r="A582" s="50"/>
      <c r="B582" s="51"/>
      <c r="C582" s="50"/>
      <c r="D582" s="2"/>
    </row>
    <row r="583" s="238" customFormat="true" ht="12.75" hidden="false" customHeight="false" outlineLevel="0" collapsed="false">
      <c r="A583" s="50"/>
      <c r="B583" s="51"/>
      <c r="C583" s="50"/>
      <c r="D583" s="2"/>
    </row>
    <row r="584" s="238" customFormat="true" ht="12.75" hidden="false" customHeight="false" outlineLevel="0" collapsed="false">
      <c r="A584" s="50"/>
      <c r="B584" s="51"/>
      <c r="C584" s="50"/>
      <c r="D584" s="2"/>
    </row>
    <row r="585" s="238" customFormat="true" ht="12.75" hidden="false" customHeight="false" outlineLevel="0" collapsed="false">
      <c r="A585" s="50"/>
      <c r="B585" s="51"/>
      <c r="C585" s="50"/>
      <c r="D585" s="2"/>
    </row>
    <row r="586" s="238" customFormat="true" ht="12.75" hidden="false" customHeight="false" outlineLevel="0" collapsed="false">
      <c r="A586" s="50"/>
      <c r="B586" s="51"/>
      <c r="C586" s="50"/>
      <c r="D586" s="2"/>
    </row>
    <row r="587" s="238" customFormat="true" ht="12.75" hidden="false" customHeight="false" outlineLevel="0" collapsed="false">
      <c r="A587" s="50"/>
      <c r="B587" s="51"/>
      <c r="C587" s="50"/>
      <c r="D587" s="2"/>
    </row>
    <row r="588" s="238" customFormat="true" ht="12.75" hidden="false" customHeight="false" outlineLevel="0" collapsed="false">
      <c r="A588" s="50"/>
      <c r="B588" s="51"/>
      <c r="C588" s="50"/>
      <c r="D588" s="2"/>
    </row>
    <row r="589" s="238" customFormat="true" ht="12.75" hidden="false" customHeight="false" outlineLevel="0" collapsed="false">
      <c r="A589" s="50"/>
      <c r="B589" s="51"/>
      <c r="C589" s="50"/>
      <c r="D589" s="2"/>
    </row>
    <row r="590" s="238" customFormat="true" ht="12.75" hidden="false" customHeight="false" outlineLevel="0" collapsed="false">
      <c r="A590" s="50"/>
      <c r="B590" s="51"/>
      <c r="C590" s="50"/>
      <c r="D590" s="2"/>
    </row>
    <row r="591" s="238" customFormat="true" ht="12.75" hidden="false" customHeight="false" outlineLevel="0" collapsed="false">
      <c r="A591" s="50"/>
      <c r="B591" s="51"/>
      <c r="C591" s="50"/>
      <c r="D591" s="2"/>
    </row>
    <row r="592" s="238" customFormat="true" ht="12.75" hidden="false" customHeight="false" outlineLevel="0" collapsed="false">
      <c r="A592" s="50"/>
      <c r="B592" s="51"/>
      <c r="C592" s="50"/>
      <c r="D592" s="2"/>
    </row>
    <row r="593" s="238" customFormat="true" ht="12.75" hidden="false" customHeight="false" outlineLevel="0" collapsed="false">
      <c r="A593" s="50"/>
      <c r="B593" s="51"/>
      <c r="C593" s="50"/>
      <c r="D593" s="2"/>
    </row>
    <row r="594" s="238" customFormat="true" ht="12.75" hidden="false" customHeight="false" outlineLevel="0" collapsed="false">
      <c r="A594" s="50"/>
      <c r="B594" s="51"/>
      <c r="C594" s="50"/>
      <c r="D594" s="2"/>
    </row>
    <row r="595" s="238" customFormat="true" ht="12.75" hidden="false" customHeight="false" outlineLevel="0" collapsed="false">
      <c r="A595" s="50"/>
      <c r="B595" s="51"/>
      <c r="C595" s="50"/>
      <c r="D595" s="2"/>
    </row>
    <row r="596" s="238" customFormat="true" ht="12.75" hidden="false" customHeight="false" outlineLevel="0" collapsed="false">
      <c r="A596" s="50"/>
      <c r="B596" s="51"/>
      <c r="C596" s="50"/>
      <c r="D596" s="2"/>
    </row>
    <row r="597" s="238" customFormat="true" ht="12.75" hidden="false" customHeight="false" outlineLevel="0" collapsed="false">
      <c r="A597" s="50"/>
      <c r="B597" s="51"/>
      <c r="C597" s="50"/>
      <c r="D597" s="2"/>
    </row>
    <row r="598" s="238" customFormat="true" ht="12.75" hidden="false" customHeight="false" outlineLevel="0" collapsed="false">
      <c r="A598" s="50"/>
      <c r="B598" s="51"/>
      <c r="C598" s="50"/>
      <c r="D598" s="2"/>
    </row>
    <row r="599" s="238" customFormat="true" ht="12.75" hidden="false" customHeight="false" outlineLevel="0" collapsed="false">
      <c r="A599" s="50"/>
      <c r="B599" s="51"/>
      <c r="C599" s="50"/>
      <c r="D599" s="2"/>
    </row>
    <row r="600" s="238" customFormat="true" ht="12.75" hidden="false" customHeight="false" outlineLevel="0" collapsed="false">
      <c r="A600" s="50"/>
      <c r="B600" s="51"/>
      <c r="C600" s="50"/>
      <c r="D600" s="2"/>
    </row>
    <row r="601" s="238" customFormat="true" ht="12.75" hidden="false" customHeight="false" outlineLevel="0" collapsed="false">
      <c r="A601" s="50"/>
      <c r="B601" s="51"/>
      <c r="C601" s="50"/>
      <c r="D601" s="2"/>
    </row>
    <row r="602" s="238" customFormat="true" ht="12.75" hidden="false" customHeight="false" outlineLevel="0" collapsed="false">
      <c r="A602" s="50"/>
      <c r="B602" s="51"/>
      <c r="C602" s="50"/>
      <c r="D602" s="2"/>
    </row>
    <row r="603" s="238" customFormat="true" ht="12.75" hidden="false" customHeight="false" outlineLevel="0" collapsed="false">
      <c r="A603" s="50"/>
      <c r="B603" s="51"/>
      <c r="C603" s="50"/>
      <c r="D603" s="2"/>
    </row>
    <row r="604" s="238" customFormat="true" ht="12.75" hidden="false" customHeight="false" outlineLevel="0" collapsed="false">
      <c r="A604" s="50"/>
      <c r="B604" s="51"/>
      <c r="C604" s="50"/>
      <c r="D604" s="2"/>
    </row>
    <row r="605" s="238" customFormat="true" ht="12.75" hidden="false" customHeight="false" outlineLevel="0" collapsed="false">
      <c r="A605" s="50"/>
      <c r="B605" s="51"/>
      <c r="C605" s="50"/>
      <c r="D605" s="2"/>
    </row>
    <row r="606" s="238" customFormat="true" ht="12.75" hidden="false" customHeight="false" outlineLevel="0" collapsed="false">
      <c r="A606" s="50"/>
      <c r="B606" s="51"/>
      <c r="C606" s="50"/>
      <c r="D606" s="2"/>
    </row>
    <row r="607" s="238" customFormat="true" ht="12.75" hidden="false" customHeight="false" outlineLevel="0" collapsed="false">
      <c r="A607" s="50"/>
      <c r="B607" s="51"/>
      <c r="C607" s="50"/>
      <c r="D607" s="2"/>
    </row>
    <row r="608" s="238" customFormat="true" ht="12.75" hidden="false" customHeight="false" outlineLevel="0" collapsed="false">
      <c r="A608" s="50"/>
      <c r="B608" s="51"/>
      <c r="C608" s="50"/>
      <c r="D608" s="2"/>
    </row>
    <row r="609" s="238" customFormat="true" ht="12.75" hidden="false" customHeight="false" outlineLevel="0" collapsed="false">
      <c r="A609" s="50"/>
      <c r="B609" s="51"/>
      <c r="C609" s="50"/>
      <c r="D609" s="2"/>
    </row>
    <row r="610" s="238" customFormat="true" ht="12.75" hidden="false" customHeight="false" outlineLevel="0" collapsed="false">
      <c r="A610" s="50"/>
      <c r="B610" s="51"/>
      <c r="C610" s="50"/>
      <c r="D610" s="2"/>
    </row>
    <row r="611" s="238" customFormat="true" ht="12.75" hidden="false" customHeight="false" outlineLevel="0" collapsed="false">
      <c r="A611" s="50"/>
      <c r="B611" s="51"/>
      <c r="C611" s="50"/>
      <c r="D611" s="2"/>
    </row>
    <row r="612" s="238" customFormat="true" ht="12.75" hidden="false" customHeight="false" outlineLevel="0" collapsed="false">
      <c r="A612" s="50"/>
      <c r="B612" s="51"/>
      <c r="C612" s="50"/>
      <c r="D612" s="2"/>
    </row>
    <row r="613" s="238" customFormat="true" ht="12.75" hidden="false" customHeight="false" outlineLevel="0" collapsed="false">
      <c r="A613" s="50"/>
      <c r="B613" s="51"/>
      <c r="C613" s="50"/>
      <c r="D613" s="2"/>
    </row>
    <row r="614" s="238" customFormat="true" ht="12.75" hidden="false" customHeight="false" outlineLevel="0" collapsed="false">
      <c r="A614" s="50"/>
      <c r="B614" s="51"/>
      <c r="C614" s="50"/>
      <c r="D614" s="2"/>
    </row>
    <row r="615" s="238" customFormat="true" ht="12.75" hidden="false" customHeight="false" outlineLevel="0" collapsed="false">
      <c r="A615" s="50"/>
      <c r="B615" s="51"/>
      <c r="C615" s="50"/>
      <c r="D615" s="2"/>
    </row>
    <row r="616" s="238" customFormat="true" ht="12.75" hidden="false" customHeight="false" outlineLevel="0" collapsed="false">
      <c r="A616" s="50"/>
      <c r="B616" s="51"/>
      <c r="C616" s="50"/>
      <c r="D616" s="2"/>
    </row>
    <row r="617" s="238" customFormat="true" ht="12.75" hidden="false" customHeight="false" outlineLevel="0" collapsed="false">
      <c r="A617" s="50"/>
      <c r="B617" s="51"/>
      <c r="C617" s="50"/>
      <c r="D617" s="2"/>
    </row>
    <row r="618" s="238" customFormat="true" ht="12.75" hidden="false" customHeight="false" outlineLevel="0" collapsed="false">
      <c r="A618" s="50"/>
      <c r="B618" s="51"/>
      <c r="C618" s="50"/>
      <c r="D618" s="2"/>
    </row>
    <row r="619" s="238" customFormat="true" ht="12.75" hidden="false" customHeight="false" outlineLevel="0" collapsed="false">
      <c r="A619" s="50"/>
      <c r="B619" s="51"/>
      <c r="C619" s="50"/>
      <c r="D619" s="2"/>
    </row>
    <row r="620" s="238" customFormat="true" ht="12.75" hidden="false" customHeight="false" outlineLevel="0" collapsed="false">
      <c r="A620" s="50"/>
      <c r="B620" s="51"/>
      <c r="C620" s="50"/>
      <c r="D620" s="2"/>
    </row>
    <row r="621" s="238" customFormat="true" ht="12.75" hidden="false" customHeight="false" outlineLevel="0" collapsed="false">
      <c r="A621" s="50"/>
      <c r="B621" s="51"/>
      <c r="C621" s="50"/>
      <c r="D621" s="2"/>
    </row>
    <row r="622" s="238" customFormat="true" ht="12.75" hidden="false" customHeight="false" outlineLevel="0" collapsed="false">
      <c r="A622" s="50"/>
      <c r="B622" s="51"/>
      <c r="C622" s="50"/>
      <c r="D622" s="2"/>
    </row>
    <row r="623" s="238" customFormat="true" ht="12.75" hidden="false" customHeight="false" outlineLevel="0" collapsed="false">
      <c r="A623" s="50"/>
      <c r="B623" s="51"/>
      <c r="C623" s="50"/>
      <c r="D623" s="2"/>
    </row>
    <row r="624" s="238" customFormat="true" ht="12.75" hidden="false" customHeight="false" outlineLevel="0" collapsed="false">
      <c r="A624" s="50"/>
      <c r="B624" s="51"/>
      <c r="C624" s="50"/>
      <c r="D624" s="2"/>
    </row>
    <row r="625" s="238" customFormat="true" ht="12.75" hidden="false" customHeight="false" outlineLevel="0" collapsed="false">
      <c r="A625" s="50"/>
      <c r="B625" s="51"/>
      <c r="C625" s="50"/>
      <c r="D625" s="2"/>
    </row>
    <row r="626" s="238" customFormat="true" ht="12.75" hidden="false" customHeight="false" outlineLevel="0" collapsed="false">
      <c r="A626" s="50"/>
      <c r="B626" s="51"/>
      <c r="C626" s="50"/>
      <c r="D626" s="2"/>
    </row>
    <row r="627" s="238" customFormat="true" ht="12.75" hidden="false" customHeight="false" outlineLevel="0" collapsed="false">
      <c r="A627" s="50"/>
      <c r="B627" s="51"/>
      <c r="C627" s="50"/>
      <c r="D627" s="2"/>
    </row>
    <row r="628" s="238" customFormat="true" ht="12.75" hidden="false" customHeight="false" outlineLevel="0" collapsed="false">
      <c r="A628" s="50"/>
      <c r="B628" s="51"/>
      <c r="C628" s="50"/>
      <c r="D628" s="2"/>
    </row>
    <row r="629" s="238" customFormat="true" ht="12.75" hidden="false" customHeight="false" outlineLevel="0" collapsed="false">
      <c r="A629" s="50"/>
      <c r="B629" s="51"/>
      <c r="C629" s="50"/>
      <c r="D629" s="2"/>
    </row>
    <row r="630" s="238" customFormat="true" ht="12.75" hidden="false" customHeight="false" outlineLevel="0" collapsed="false">
      <c r="A630" s="50"/>
      <c r="B630" s="51"/>
      <c r="C630" s="50"/>
      <c r="D630" s="2"/>
    </row>
    <row r="631" s="238" customFormat="true" ht="12.75" hidden="false" customHeight="false" outlineLevel="0" collapsed="false">
      <c r="A631" s="50"/>
      <c r="B631" s="51"/>
      <c r="C631" s="50"/>
      <c r="D631" s="2"/>
    </row>
    <row r="632" s="238" customFormat="true" ht="12.75" hidden="false" customHeight="false" outlineLevel="0" collapsed="false">
      <c r="A632" s="50"/>
      <c r="B632" s="51"/>
      <c r="C632" s="50"/>
      <c r="D632" s="2"/>
    </row>
    <row r="633" s="238" customFormat="true" ht="12.75" hidden="false" customHeight="false" outlineLevel="0" collapsed="false">
      <c r="A633" s="50"/>
      <c r="B633" s="51"/>
      <c r="C633" s="50"/>
      <c r="D633" s="2"/>
    </row>
    <row r="634" s="238" customFormat="true" ht="12.75" hidden="false" customHeight="false" outlineLevel="0" collapsed="false">
      <c r="A634" s="50"/>
      <c r="B634" s="51"/>
      <c r="C634" s="50"/>
      <c r="D634" s="2"/>
    </row>
    <row r="635" s="238" customFormat="true" ht="12.75" hidden="false" customHeight="false" outlineLevel="0" collapsed="false">
      <c r="A635" s="50"/>
      <c r="B635" s="51"/>
      <c r="C635" s="50"/>
      <c r="D635" s="2"/>
    </row>
    <row r="636" s="238" customFormat="true" ht="12.75" hidden="false" customHeight="false" outlineLevel="0" collapsed="false">
      <c r="A636" s="50"/>
      <c r="B636" s="51"/>
      <c r="C636" s="50"/>
      <c r="D636" s="2"/>
    </row>
    <row r="637" s="238" customFormat="true" ht="12.75" hidden="false" customHeight="false" outlineLevel="0" collapsed="false">
      <c r="A637" s="50"/>
      <c r="B637" s="51"/>
      <c r="C637" s="50"/>
      <c r="D637" s="2"/>
    </row>
    <row r="638" s="238" customFormat="true" ht="12.75" hidden="false" customHeight="false" outlineLevel="0" collapsed="false">
      <c r="A638" s="50"/>
      <c r="B638" s="51"/>
      <c r="C638" s="50"/>
      <c r="D638" s="2"/>
    </row>
    <row r="639" s="238" customFormat="true" ht="12.75" hidden="false" customHeight="false" outlineLevel="0" collapsed="false">
      <c r="A639" s="50"/>
      <c r="B639" s="51"/>
      <c r="C639" s="50"/>
      <c r="D639" s="2"/>
    </row>
    <row r="640" s="238" customFormat="true" ht="12.75" hidden="false" customHeight="false" outlineLevel="0" collapsed="false">
      <c r="A640" s="50"/>
      <c r="B640" s="51"/>
      <c r="C640" s="50"/>
      <c r="D640" s="2"/>
    </row>
    <row r="641" s="238" customFormat="true" ht="12.75" hidden="false" customHeight="false" outlineLevel="0" collapsed="false">
      <c r="A641" s="50"/>
      <c r="B641" s="51"/>
      <c r="C641" s="50"/>
      <c r="D641" s="2"/>
    </row>
    <row r="642" s="238" customFormat="true" ht="12.75" hidden="false" customHeight="false" outlineLevel="0" collapsed="false">
      <c r="A642" s="50"/>
      <c r="B642" s="51"/>
      <c r="C642" s="50"/>
      <c r="D642" s="2"/>
    </row>
    <row r="643" s="238" customFormat="true" ht="12.75" hidden="false" customHeight="false" outlineLevel="0" collapsed="false">
      <c r="A643" s="50"/>
      <c r="B643" s="51"/>
      <c r="C643" s="50"/>
      <c r="D643" s="2"/>
    </row>
    <row r="644" s="238" customFormat="true" ht="12.75" hidden="false" customHeight="false" outlineLevel="0" collapsed="false">
      <c r="A644" s="50"/>
      <c r="B644" s="51"/>
      <c r="C644" s="50"/>
      <c r="D644" s="2"/>
    </row>
    <row r="645" s="238" customFormat="true" ht="12.75" hidden="false" customHeight="false" outlineLevel="0" collapsed="false">
      <c r="A645" s="50"/>
      <c r="B645" s="51"/>
      <c r="C645" s="50"/>
      <c r="D645" s="2"/>
    </row>
    <row r="646" s="238" customFormat="true" ht="12.75" hidden="false" customHeight="false" outlineLevel="0" collapsed="false">
      <c r="A646" s="50"/>
      <c r="B646" s="51"/>
      <c r="C646" s="50"/>
      <c r="D646" s="2"/>
    </row>
    <row r="647" s="238" customFormat="true" ht="12.75" hidden="false" customHeight="false" outlineLevel="0" collapsed="false">
      <c r="A647" s="50"/>
      <c r="B647" s="51"/>
      <c r="C647" s="50"/>
      <c r="D647" s="2"/>
    </row>
    <row r="648" s="238" customFormat="true" ht="12.75" hidden="false" customHeight="false" outlineLevel="0" collapsed="false">
      <c r="A648" s="50"/>
      <c r="B648" s="51"/>
      <c r="C648" s="50"/>
      <c r="D648" s="2"/>
    </row>
    <row r="649" s="238" customFormat="true" ht="12.75" hidden="false" customHeight="false" outlineLevel="0" collapsed="false">
      <c r="A649" s="50"/>
      <c r="B649" s="51"/>
      <c r="C649" s="50"/>
      <c r="D649" s="2"/>
    </row>
    <row r="650" s="238" customFormat="true" ht="12.75" hidden="false" customHeight="false" outlineLevel="0" collapsed="false">
      <c r="A650" s="50"/>
      <c r="B650" s="51"/>
      <c r="C650" s="50"/>
      <c r="D650" s="2"/>
    </row>
    <row r="651" s="238" customFormat="true" ht="12.75" hidden="false" customHeight="false" outlineLevel="0" collapsed="false">
      <c r="A651" s="50"/>
      <c r="B651" s="51"/>
      <c r="C651" s="50"/>
      <c r="D651" s="2"/>
    </row>
    <row r="652" s="238" customFormat="true" ht="12.75" hidden="false" customHeight="false" outlineLevel="0" collapsed="false">
      <c r="A652" s="50"/>
      <c r="B652" s="51"/>
      <c r="C652" s="50"/>
      <c r="D652" s="2"/>
    </row>
    <row r="653" s="238" customFormat="true" ht="12.75" hidden="false" customHeight="false" outlineLevel="0" collapsed="false">
      <c r="A653" s="50"/>
      <c r="B653" s="51"/>
      <c r="C653" s="50"/>
      <c r="D653" s="2"/>
    </row>
    <row r="654" s="238" customFormat="true" ht="12.75" hidden="false" customHeight="false" outlineLevel="0" collapsed="false">
      <c r="A654" s="50"/>
      <c r="B654" s="51"/>
      <c r="C654" s="50"/>
      <c r="D654" s="2"/>
    </row>
    <row r="655" s="238" customFormat="true" ht="12.75" hidden="false" customHeight="false" outlineLevel="0" collapsed="false">
      <c r="A655" s="50"/>
      <c r="B655" s="51"/>
      <c r="C655" s="50"/>
      <c r="D655" s="2"/>
    </row>
    <row r="656" s="238" customFormat="true" ht="12.75" hidden="false" customHeight="false" outlineLevel="0" collapsed="false">
      <c r="A656" s="50"/>
      <c r="B656" s="51"/>
      <c r="C656" s="50"/>
      <c r="D656" s="2"/>
    </row>
    <row r="657" s="238" customFormat="true" ht="12.75" hidden="false" customHeight="false" outlineLevel="0" collapsed="false">
      <c r="A657" s="50"/>
      <c r="B657" s="51"/>
      <c r="C657" s="50"/>
      <c r="D657" s="2"/>
    </row>
    <row r="658" s="238" customFormat="true" ht="12.75" hidden="false" customHeight="false" outlineLevel="0" collapsed="false">
      <c r="A658" s="50"/>
      <c r="B658" s="51"/>
      <c r="C658" s="50"/>
      <c r="D658" s="2"/>
    </row>
    <row r="659" s="238" customFormat="true" ht="12.75" hidden="false" customHeight="false" outlineLevel="0" collapsed="false">
      <c r="A659" s="50"/>
      <c r="B659" s="51"/>
      <c r="C659" s="50"/>
      <c r="D659" s="2"/>
    </row>
    <row r="660" s="238" customFormat="true" ht="12.75" hidden="false" customHeight="false" outlineLevel="0" collapsed="false">
      <c r="A660" s="50"/>
      <c r="B660" s="51"/>
      <c r="C660" s="50"/>
      <c r="D660" s="2"/>
    </row>
    <row r="661" s="238" customFormat="true" ht="12.75" hidden="false" customHeight="false" outlineLevel="0" collapsed="false">
      <c r="A661" s="50"/>
      <c r="B661" s="51"/>
      <c r="C661" s="50"/>
      <c r="D661" s="2"/>
    </row>
    <row r="662" s="238" customFormat="true" ht="12.75" hidden="false" customHeight="false" outlineLevel="0" collapsed="false">
      <c r="A662" s="50"/>
      <c r="B662" s="51"/>
      <c r="C662" s="50"/>
      <c r="D662" s="2"/>
    </row>
    <row r="663" s="238" customFormat="true" ht="12.75" hidden="false" customHeight="false" outlineLevel="0" collapsed="false">
      <c r="A663" s="50"/>
      <c r="B663" s="51"/>
      <c r="C663" s="50"/>
      <c r="D663" s="2"/>
    </row>
    <row r="664" s="238" customFormat="true" ht="12.75" hidden="false" customHeight="false" outlineLevel="0" collapsed="false">
      <c r="A664" s="50"/>
      <c r="B664" s="51"/>
      <c r="C664" s="50"/>
      <c r="D664" s="2"/>
    </row>
    <row r="665" s="238" customFormat="true" ht="12.75" hidden="false" customHeight="false" outlineLevel="0" collapsed="false">
      <c r="A665" s="50"/>
      <c r="B665" s="51"/>
      <c r="C665" s="50"/>
      <c r="D665" s="2"/>
    </row>
    <row r="666" s="238" customFormat="true" ht="12.75" hidden="false" customHeight="false" outlineLevel="0" collapsed="false">
      <c r="A666" s="50"/>
      <c r="B666" s="51"/>
      <c r="C666" s="50"/>
      <c r="D666" s="2"/>
    </row>
    <row r="667" s="238" customFormat="true" ht="12.75" hidden="false" customHeight="false" outlineLevel="0" collapsed="false">
      <c r="A667" s="50"/>
      <c r="B667" s="51"/>
      <c r="C667" s="50"/>
      <c r="D667" s="2"/>
    </row>
    <row r="668" s="238" customFormat="true" ht="12.75" hidden="false" customHeight="false" outlineLevel="0" collapsed="false">
      <c r="A668" s="50"/>
      <c r="B668" s="51"/>
      <c r="C668" s="50"/>
      <c r="D668" s="2"/>
    </row>
    <row r="669" s="238" customFormat="true" ht="12.75" hidden="false" customHeight="false" outlineLevel="0" collapsed="false">
      <c r="A669" s="50"/>
      <c r="B669" s="51"/>
      <c r="C669" s="50"/>
      <c r="D669" s="2"/>
    </row>
    <row r="670" s="238" customFormat="true" ht="12.75" hidden="false" customHeight="false" outlineLevel="0" collapsed="false">
      <c r="A670" s="50"/>
      <c r="B670" s="51"/>
      <c r="C670" s="50"/>
      <c r="D670" s="2"/>
    </row>
    <row r="671" s="238" customFormat="true" ht="12.75" hidden="false" customHeight="false" outlineLevel="0" collapsed="false">
      <c r="A671" s="50"/>
      <c r="B671" s="51"/>
      <c r="C671" s="50"/>
      <c r="D671" s="2"/>
    </row>
    <row r="672" s="238" customFormat="true" ht="12.75" hidden="false" customHeight="false" outlineLevel="0" collapsed="false">
      <c r="A672" s="50"/>
      <c r="B672" s="51"/>
      <c r="C672" s="50"/>
      <c r="D672" s="2"/>
    </row>
    <row r="673" s="238" customFormat="true" ht="12.75" hidden="false" customHeight="false" outlineLevel="0" collapsed="false">
      <c r="A673" s="50"/>
      <c r="B673" s="51"/>
      <c r="C673" s="50"/>
      <c r="D673" s="2"/>
    </row>
    <row r="674" s="238" customFormat="true" ht="12.75" hidden="false" customHeight="false" outlineLevel="0" collapsed="false">
      <c r="A674" s="50"/>
      <c r="B674" s="51"/>
      <c r="C674" s="50"/>
      <c r="D674" s="2"/>
    </row>
    <row r="675" s="238" customFormat="true" ht="12.75" hidden="false" customHeight="false" outlineLevel="0" collapsed="false">
      <c r="A675" s="50"/>
      <c r="B675" s="51"/>
      <c r="C675" s="50"/>
      <c r="D675" s="2"/>
    </row>
    <row r="676" s="238" customFormat="true" ht="12.75" hidden="false" customHeight="false" outlineLevel="0" collapsed="false">
      <c r="A676" s="50"/>
      <c r="B676" s="51"/>
      <c r="C676" s="50"/>
      <c r="D676" s="2"/>
    </row>
    <row r="677" s="238" customFormat="true" ht="12.75" hidden="false" customHeight="false" outlineLevel="0" collapsed="false">
      <c r="A677" s="50"/>
      <c r="B677" s="51"/>
      <c r="C677" s="50"/>
      <c r="D677" s="2"/>
    </row>
    <row r="678" s="238" customFormat="true" ht="12.75" hidden="false" customHeight="false" outlineLevel="0" collapsed="false">
      <c r="A678" s="50"/>
      <c r="B678" s="51"/>
      <c r="C678" s="50"/>
      <c r="D678" s="2"/>
    </row>
    <row r="679" s="238" customFormat="true" ht="12.75" hidden="false" customHeight="false" outlineLevel="0" collapsed="false">
      <c r="A679" s="50"/>
      <c r="B679" s="51"/>
      <c r="C679" s="50"/>
      <c r="D679" s="2"/>
    </row>
    <row r="680" s="238" customFormat="true" ht="12.75" hidden="false" customHeight="false" outlineLevel="0" collapsed="false">
      <c r="A680" s="50"/>
      <c r="B680" s="51"/>
      <c r="C680" s="50"/>
      <c r="D680" s="2"/>
    </row>
    <row r="681" s="238" customFormat="true" ht="12.75" hidden="false" customHeight="false" outlineLevel="0" collapsed="false">
      <c r="A681" s="50"/>
      <c r="B681" s="51"/>
      <c r="C681" s="50"/>
      <c r="D681" s="2"/>
    </row>
    <row r="682" s="238" customFormat="true" ht="12.75" hidden="false" customHeight="false" outlineLevel="0" collapsed="false">
      <c r="A682" s="50"/>
      <c r="B682" s="51"/>
      <c r="C682" s="50"/>
      <c r="D682" s="2"/>
    </row>
    <row r="683" s="238" customFormat="true" ht="12.75" hidden="false" customHeight="false" outlineLevel="0" collapsed="false">
      <c r="A683" s="50"/>
      <c r="B683" s="51"/>
      <c r="C683" s="50"/>
      <c r="D683" s="2"/>
    </row>
    <row r="684" s="238" customFormat="true" ht="12.75" hidden="false" customHeight="false" outlineLevel="0" collapsed="false">
      <c r="A684" s="50"/>
      <c r="B684" s="51"/>
      <c r="C684" s="50"/>
      <c r="D684" s="2"/>
    </row>
    <row r="685" s="238" customFormat="true" ht="12.75" hidden="false" customHeight="false" outlineLevel="0" collapsed="false">
      <c r="A685" s="50"/>
      <c r="B685" s="51"/>
      <c r="C685" s="50"/>
      <c r="D685" s="2"/>
    </row>
    <row r="686" s="238" customFormat="true" ht="12.75" hidden="false" customHeight="false" outlineLevel="0" collapsed="false">
      <c r="A686" s="50"/>
      <c r="B686" s="51"/>
      <c r="C686" s="50"/>
      <c r="D686" s="2"/>
    </row>
    <row r="687" s="238" customFormat="true" ht="12.75" hidden="false" customHeight="false" outlineLevel="0" collapsed="false">
      <c r="A687" s="50"/>
      <c r="B687" s="51"/>
      <c r="C687" s="50"/>
      <c r="D687" s="2"/>
    </row>
    <row r="688" s="238" customFormat="true" ht="12.75" hidden="false" customHeight="false" outlineLevel="0" collapsed="false">
      <c r="A688" s="50"/>
      <c r="B688" s="51"/>
      <c r="C688" s="50"/>
      <c r="D688" s="2"/>
    </row>
    <row r="689" s="238" customFormat="true" ht="12.75" hidden="false" customHeight="false" outlineLevel="0" collapsed="false">
      <c r="A689" s="50"/>
      <c r="B689" s="51"/>
      <c r="C689" s="50"/>
      <c r="D689" s="2"/>
    </row>
    <row r="690" s="238" customFormat="true" ht="12.75" hidden="false" customHeight="false" outlineLevel="0" collapsed="false">
      <c r="A690" s="50"/>
      <c r="B690" s="51"/>
      <c r="C690" s="50"/>
      <c r="D690" s="2"/>
    </row>
    <row r="691" s="238" customFormat="true" ht="12.75" hidden="false" customHeight="false" outlineLevel="0" collapsed="false">
      <c r="A691" s="50"/>
      <c r="B691" s="51"/>
      <c r="C691" s="50"/>
      <c r="D691" s="2"/>
    </row>
    <row r="692" s="238" customFormat="true" ht="12.75" hidden="false" customHeight="false" outlineLevel="0" collapsed="false">
      <c r="A692" s="50"/>
      <c r="B692" s="51"/>
      <c r="C692" s="50"/>
      <c r="D692" s="2"/>
    </row>
    <row r="693" s="238" customFormat="true" ht="12.75" hidden="false" customHeight="false" outlineLevel="0" collapsed="false">
      <c r="A693" s="50"/>
      <c r="B693" s="51"/>
      <c r="C693" s="50"/>
      <c r="D693" s="2"/>
    </row>
    <row r="694" s="238" customFormat="true" ht="12.75" hidden="false" customHeight="false" outlineLevel="0" collapsed="false">
      <c r="A694" s="50"/>
      <c r="B694" s="51"/>
      <c r="C694" s="50"/>
      <c r="D694" s="2"/>
    </row>
    <row r="695" s="238" customFormat="true" ht="12.75" hidden="false" customHeight="false" outlineLevel="0" collapsed="false">
      <c r="A695" s="50"/>
      <c r="B695" s="51"/>
      <c r="C695" s="50"/>
      <c r="D695" s="2"/>
    </row>
    <row r="696" s="238" customFormat="true" ht="12.75" hidden="false" customHeight="false" outlineLevel="0" collapsed="false">
      <c r="A696" s="50"/>
      <c r="B696" s="51"/>
      <c r="C696" s="50"/>
      <c r="D696" s="2"/>
    </row>
    <row r="697" s="238" customFormat="true" ht="12.75" hidden="false" customHeight="false" outlineLevel="0" collapsed="false">
      <c r="A697" s="50"/>
      <c r="B697" s="51"/>
      <c r="C697" s="50"/>
      <c r="D697" s="2"/>
    </row>
    <row r="698" s="238" customFormat="true" ht="12.75" hidden="false" customHeight="false" outlineLevel="0" collapsed="false">
      <c r="A698" s="50"/>
      <c r="B698" s="51"/>
      <c r="C698" s="50"/>
      <c r="D698" s="2"/>
    </row>
    <row r="699" s="238" customFormat="true" ht="12.75" hidden="false" customHeight="false" outlineLevel="0" collapsed="false">
      <c r="A699" s="50"/>
      <c r="B699" s="51"/>
      <c r="C699" s="50"/>
      <c r="D699" s="2"/>
    </row>
    <row r="700" s="238" customFormat="true" ht="12.75" hidden="false" customHeight="false" outlineLevel="0" collapsed="false">
      <c r="A700" s="50"/>
      <c r="B700" s="51"/>
      <c r="C700" s="50"/>
      <c r="D700" s="2"/>
    </row>
    <row r="701" s="238" customFormat="true" ht="12.75" hidden="false" customHeight="false" outlineLevel="0" collapsed="false">
      <c r="A701" s="50"/>
      <c r="B701" s="51"/>
      <c r="C701" s="50"/>
      <c r="D701" s="2"/>
    </row>
    <row r="702" s="238" customFormat="true" ht="12.75" hidden="false" customHeight="false" outlineLevel="0" collapsed="false">
      <c r="A702" s="50"/>
      <c r="B702" s="51"/>
      <c r="C702" s="50"/>
      <c r="D702" s="2"/>
    </row>
    <row r="703" s="238" customFormat="true" ht="12.75" hidden="false" customHeight="false" outlineLevel="0" collapsed="false">
      <c r="A703" s="50"/>
      <c r="B703" s="51"/>
      <c r="C703" s="50"/>
      <c r="D703" s="2"/>
    </row>
    <row r="704" s="238" customFormat="true" ht="12.75" hidden="false" customHeight="false" outlineLevel="0" collapsed="false">
      <c r="A704" s="50"/>
      <c r="B704" s="51"/>
      <c r="C704" s="50"/>
      <c r="D704" s="2"/>
    </row>
    <row r="705" s="238" customFormat="true" ht="12.75" hidden="false" customHeight="false" outlineLevel="0" collapsed="false">
      <c r="A705" s="50"/>
      <c r="B705" s="51"/>
      <c r="C705" s="50"/>
      <c r="D705" s="2"/>
    </row>
    <row r="706" s="238" customFormat="true" ht="12.75" hidden="false" customHeight="false" outlineLevel="0" collapsed="false">
      <c r="A706" s="50"/>
      <c r="B706" s="51"/>
      <c r="C706" s="50"/>
      <c r="D706" s="2"/>
    </row>
    <row r="707" s="238" customFormat="true" ht="12.75" hidden="false" customHeight="false" outlineLevel="0" collapsed="false">
      <c r="A707" s="50"/>
      <c r="B707" s="51"/>
      <c r="C707" s="50"/>
      <c r="D707" s="2"/>
    </row>
    <row r="708" s="238" customFormat="true" ht="12.75" hidden="false" customHeight="false" outlineLevel="0" collapsed="false">
      <c r="A708" s="50"/>
      <c r="B708" s="51"/>
      <c r="C708" s="50"/>
      <c r="D708" s="2"/>
    </row>
    <row r="709" s="238" customFormat="true" ht="12.75" hidden="false" customHeight="false" outlineLevel="0" collapsed="false">
      <c r="A709" s="50"/>
      <c r="B709" s="51"/>
      <c r="C709" s="50"/>
      <c r="D709" s="2"/>
    </row>
    <row r="710" s="238" customFormat="true" ht="12.75" hidden="false" customHeight="false" outlineLevel="0" collapsed="false">
      <c r="A710" s="50"/>
      <c r="B710" s="51"/>
      <c r="C710" s="50"/>
      <c r="D710" s="2"/>
    </row>
    <row r="711" s="238" customFormat="true" ht="12.75" hidden="false" customHeight="false" outlineLevel="0" collapsed="false">
      <c r="A711" s="50"/>
      <c r="B711" s="51"/>
      <c r="C711" s="50"/>
      <c r="D711" s="2"/>
    </row>
    <row r="712" s="238" customFormat="true" ht="12.75" hidden="false" customHeight="false" outlineLevel="0" collapsed="false">
      <c r="A712" s="50"/>
      <c r="B712" s="51"/>
      <c r="C712" s="50"/>
      <c r="D712" s="2"/>
    </row>
    <row r="713" s="238" customFormat="true" ht="12.75" hidden="false" customHeight="false" outlineLevel="0" collapsed="false">
      <c r="A713" s="50"/>
      <c r="B713" s="51"/>
      <c r="C713" s="50"/>
      <c r="D713" s="2"/>
    </row>
    <row r="714" s="238" customFormat="true" ht="12.75" hidden="false" customHeight="false" outlineLevel="0" collapsed="false">
      <c r="A714" s="50"/>
      <c r="B714" s="51"/>
      <c r="C714" s="50"/>
      <c r="D714" s="2"/>
    </row>
    <row r="715" s="238" customFormat="true" ht="12.75" hidden="false" customHeight="false" outlineLevel="0" collapsed="false">
      <c r="A715" s="50"/>
      <c r="B715" s="51"/>
      <c r="C715" s="50"/>
      <c r="D715" s="2"/>
    </row>
    <row r="716" s="238" customFormat="true" ht="12.75" hidden="false" customHeight="false" outlineLevel="0" collapsed="false">
      <c r="A716" s="50"/>
      <c r="B716" s="51"/>
      <c r="C716" s="50"/>
      <c r="D716" s="2"/>
    </row>
    <row r="717" s="238" customFormat="true" ht="12.75" hidden="false" customHeight="false" outlineLevel="0" collapsed="false">
      <c r="A717" s="50"/>
      <c r="B717" s="51"/>
      <c r="C717" s="50"/>
      <c r="D717" s="2"/>
    </row>
    <row r="718" s="238" customFormat="true" ht="12.75" hidden="false" customHeight="false" outlineLevel="0" collapsed="false">
      <c r="A718" s="50"/>
      <c r="B718" s="51"/>
      <c r="C718" s="50"/>
      <c r="D718" s="2"/>
    </row>
    <row r="719" s="238" customFormat="true" ht="12.75" hidden="false" customHeight="false" outlineLevel="0" collapsed="false">
      <c r="A719" s="50"/>
      <c r="B719" s="51"/>
      <c r="C719" s="50"/>
      <c r="D719" s="2"/>
    </row>
    <row r="720" s="238" customFormat="true" ht="12.75" hidden="false" customHeight="false" outlineLevel="0" collapsed="false">
      <c r="A720" s="50"/>
      <c r="B720" s="51"/>
      <c r="C720" s="50"/>
      <c r="D720" s="2"/>
    </row>
    <row r="721" s="238" customFormat="true" ht="12.75" hidden="false" customHeight="false" outlineLevel="0" collapsed="false">
      <c r="A721" s="50"/>
      <c r="B721" s="51"/>
      <c r="C721" s="50"/>
      <c r="D721" s="2"/>
    </row>
    <row r="722" s="238" customFormat="true" ht="12.75" hidden="false" customHeight="false" outlineLevel="0" collapsed="false">
      <c r="A722" s="50"/>
      <c r="B722" s="51"/>
      <c r="C722" s="50"/>
      <c r="D722" s="2"/>
    </row>
    <row r="723" s="238" customFormat="true" ht="12.75" hidden="false" customHeight="false" outlineLevel="0" collapsed="false">
      <c r="A723" s="50"/>
      <c r="B723" s="51"/>
      <c r="C723" s="50"/>
      <c r="D723" s="2"/>
    </row>
    <row r="724" s="238" customFormat="true" ht="12.75" hidden="false" customHeight="false" outlineLevel="0" collapsed="false">
      <c r="A724" s="50"/>
      <c r="B724" s="51"/>
      <c r="C724" s="50"/>
      <c r="D724" s="2"/>
    </row>
    <row r="725" s="238" customFormat="true" ht="12.75" hidden="false" customHeight="false" outlineLevel="0" collapsed="false">
      <c r="A725" s="50"/>
      <c r="B725" s="51"/>
      <c r="C725" s="50"/>
      <c r="D725" s="2"/>
    </row>
    <row r="726" s="238" customFormat="true" ht="12.75" hidden="false" customHeight="false" outlineLevel="0" collapsed="false">
      <c r="A726" s="50"/>
      <c r="B726" s="51"/>
      <c r="C726" s="50"/>
      <c r="D726" s="2"/>
    </row>
    <row r="727" s="238" customFormat="true" ht="12.75" hidden="false" customHeight="false" outlineLevel="0" collapsed="false">
      <c r="A727" s="50"/>
      <c r="B727" s="51"/>
      <c r="C727" s="50"/>
      <c r="D727" s="2"/>
    </row>
    <row r="728" s="238" customFormat="true" ht="12.75" hidden="false" customHeight="false" outlineLevel="0" collapsed="false">
      <c r="A728" s="50"/>
      <c r="B728" s="51"/>
      <c r="C728" s="50"/>
      <c r="D728" s="2"/>
    </row>
    <row r="729" s="238" customFormat="true" ht="12.75" hidden="false" customHeight="false" outlineLevel="0" collapsed="false">
      <c r="A729" s="50"/>
      <c r="B729" s="51"/>
      <c r="C729" s="50"/>
      <c r="D729" s="2"/>
    </row>
    <row r="730" s="238" customFormat="true" ht="12.75" hidden="false" customHeight="false" outlineLevel="0" collapsed="false">
      <c r="A730" s="50"/>
      <c r="B730" s="51"/>
      <c r="C730" s="50"/>
      <c r="D730" s="2"/>
    </row>
    <row r="731" s="238" customFormat="true" ht="12.75" hidden="false" customHeight="false" outlineLevel="0" collapsed="false">
      <c r="A731" s="50"/>
      <c r="B731" s="51"/>
      <c r="C731" s="50"/>
      <c r="D731" s="2"/>
    </row>
    <row r="732" s="238" customFormat="true" ht="12.75" hidden="false" customHeight="false" outlineLevel="0" collapsed="false">
      <c r="A732" s="50"/>
      <c r="B732" s="51"/>
      <c r="C732" s="50"/>
      <c r="D732" s="2"/>
    </row>
    <row r="733" s="238" customFormat="true" ht="12.75" hidden="false" customHeight="false" outlineLevel="0" collapsed="false">
      <c r="A733" s="50"/>
      <c r="B733" s="51"/>
      <c r="C733" s="50"/>
      <c r="D733" s="2"/>
    </row>
    <row r="734" s="238" customFormat="true" ht="12.75" hidden="false" customHeight="false" outlineLevel="0" collapsed="false">
      <c r="A734" s="50"/>
      <c r="B734" s="51"/>
      <c r="C734" s="50"/>
      <c r="D734" s="2"/>
    </row>
    <row r="735" s="238" customFormat="true" ht="12.75" hidden="false" customHeight="false" outlineLevel="0" collapsed="false">
      <c r="A735" s="50"/>
      <c r="B735" s="51"/>
      <c r="C735" s="50"/>
      <c r="D735" s="2"/>
    </row>
    <row r="736" s="238" customFormat="true" ht="12.75" hidden="false" customHeight="false" outlineLevel="0" collapsed="false">
      <c r="A736" s="50"/>
      <c r="B736" s="51"/>
      <c r="C736" s="50"/>
      <c r="D736" s="2"/>
    </row>
    <row r="737" s="238" customFormat="true" ht="12.75" hidden="false" customHeight="false" outlineLevel="0" collapsed="false">
      <c r="A737" s="50"/>
      <c r="B737" s="51"/>
      <c r="C737" s="50"/>
      <c r="D737" s="2"/>
    </row>
    <row r="738" s="238" customFormat="true" ht="12.75" hidden="false" customHeight="false" outlineLevel="0" collapsed="false">
      <c r="A738" s="50"/>
      <c r="B738" s="51"/>
      <c r="C738" s="50"/>
      <c r="D738" s="2"/>
    </row>
    <row r="739" s="238" customFormat="true" ht="12.75" hidden="false" customHeight="false" outlineLevel="0" collapsed="false">
      <c r="A739" s="50"/>
      <c r="B739" s="51"/>
      <c r="C739" s="50"/>
      <c r="D739" s="2"/>
    </row>
    <row r="740" s="238" customFormat="true" ht="12.75" hidden="false" customHeight="false" outlineLevel="0" collapsed="false">
      <c r="A740" s="50"/>
      <c r="B740" s="51"/>
      <c r="C740" s="50"/>
      <c r="D740" s="2"/>
    </row>
    <row r="741" s="238" customFormat="true" ht="12.75" hidden="false" customHeight="false" outlineLevel="0" collapsed="false">
      <c r="A741" s="50"/>
      <c r="B741" s="51"/>
      <c r="C741" s="50"/>
      <c r="D741" s="2"/>
    </row>
    <row r="742" s="238" customFormat="true" ht="12.75" hidden="false" customHeight="false" outlineLevel="0" collapsed="false">
      <c r="A742" s="50"/>
      <c r="B742" s="51"/>
      <c r="C742" s="50"/>
      <c r="D742" s="2"/>
    </row>
    <row r="743" s="238" customFormat="true" ht="12.75" hidden="false" customHeight="false" outlineLevel="0" collapsed="false">
      <c r="A743" s="50"/>
      <c r="B743" s="51"/>
      <c r="C743" s="50"/>
      <c r="D743" s="2"/>
    </row>
    <row r="744" s="238" customFormat="true" ht="12.75" hidden="false" customHeight="false" outlineLevel="0" collapsed="false">
      <c r="A744" s="50"/>
      <c r="B744" s="51"/>
      <c r="C744" s="50"/>
      <c r="D744" s="2"/>
    </row>
    <row r="745" s="238" customFormat="true" ht="12.75" hidden="false" customHeight="false" outlineLevel="0" collapsed="false">
      <c r="A745" s="50"/>
      <c r="B745" s="51"/>
      <c r="C745" s="50"/>
      <c r="D745" s="2"/>
    </row>
    <row r="746" s="238" customFormat="true" ht="12.75" hidden="false" customHeight="false" outlineLevel="0" collapsed="false">
      <c r="A746" s="50"/>
      <c r="B746" s="51"/>
      <c r="C746" s="50"/>
      <c r="D746" s="2"/>
    </row>
    <row r="747" s="238" customFormat="true" ht="12.75" hidden="false" customHeight="false" outlineLevel="0" collapsed="false">
      <c r="A747" s="50"/>
      <c r="B747" s="51"/>
      <c r="C747" s="50"/>
      <c r="D747" s="2"/>
    </row>
    <row r="748" s="238" customFormat="true" ht="12.75" hidden="false" customHeight="false" outlineLevel="0" collapsed="false">
      <c r="A748" s="50"/>
      <c r="B748" s="51"/>
      <c r="C748" s="50"/>
      <c r="D748" s="2"/>
    </row>
    <row r="749" s="238" customFormat="true" ht="12.75" hidden="false" customHeight="false" outlineLevel="0" collapsed="false">
      <c r="A749" s="50"/>
      <c r="B749" s="51"/>
      <c r="C749" s="50"/>
      <c r="D749" s="2"/>
    </row>
    <row r="750" s="238" customFormat="true" ht="12.75" hidden="false" customHeight="false" outlineLevel="0" collapsed="false">
      <c r="A750" s="50"/>
      <c r="B750" s="51"/>
      <c r="C750" s="50"/>
      <c r="D750" s="2"/>
    </row>
    <row r="751" s="238" customFormat="true" ht="12.75" hidden="false" customHeight="false" outlineLevel="0" collapsed="false">
      <c r="A751" s="50"/>
      <c r="B751" s="51"/>
      <c r="C751" s="50"/>
      <c r="D751" s="2"/>
    </row>
    <row r="752" s="238" customFormat="true" ht="12.75" hidden="false" customHeight="false" outlineLevel="0" collapsed="false">
      <c r="A752" s="50"/>
      <c r="B752" s="51"/>
      <c r="C752" s="50"/>
      <c r="D752" s="2"/>
    </row>
    <row r="753" s="238" customFormat="true" ht="12.75" hidden="false" customHeight="false" outlineLevel="0" collapsed="false">
      <c r="A753" s="50"/>
      <c r="B753" s="51"/>
      <c r="C753" s="50"/>
      <c r="D753" s="2"/>
    </row>
    <row r="754" s="238" customFormat="true" ht="12.75" hidden="false" customHeight="false" outlineLevel="0" collapsed="false">
      <c r="A754" s="50"/>
      <c r="B754" s="51"/>
      <c r="C754" s="50"/>
      <c r="D754" s="2"/>
    </row>
    <row r="755" s="238" customFormat="true" ht="12.75" hidden="false" customHeight="false" outlineLevel="0" collapsed="false">
      <c r="A755" s="50"/>
      <c r="B755" s="51"/>
      <c r="C755" s="50"/>
      <c r="D755" s="2"/>
    </row>
    <row r="756" s="238" customFormat="true" ht="12.75" hidden="false" customHeight="false" outlineLevel="0" collapsed="false">
      <c r="A756" s="50"/>
      <c r="B756" s="51"/>
      <c r="C756" s="50"/>
      <c r="D756" s="2"/>
    </row>
    <row r="757" s="238" customFormat="true" ht="12.75" hidden="false" customHeight="false" outlineLevel="0" collapsed="false">
      <c r="A757" s="50"/>
      <c r="B757" s="51"/>
      <c r="C757" s="50"/>
      <c r="D757" s="2"/>
    </row>
    <row r="758" s="238" customFormat="true" ht="12.75" hidden="false" customHeight="false" outlineLevel="0" collapsed="false">
      <c r="A758" s="50"/>
      <c r="B758" s="51"/>
      <c r="C758" s="50"/>
      <c r="D758" s="2"/>
    </row>
    <row r="759" s="238" customFormat="true" ht="12.75" hidden="false" customHeight="false" outlineLevel="0" collapsed="false">
      <c r="A759" s="50"/>
      <c r="B759" s="51"/>
      <c r="C759" s="50"/>
      <c r="D759" s="2"/>
    </row>
    <row r="760" s="238" customFormat="true" ht="12.75" hidden="false" customHeight="false" outlineLevel="0" collapsed="false">
      <c r="A760" s="50"/>
      <c r="B760" s="51"/>
      <c r="C760" s="50"/>
      <c r="D760" s="2"/>
    </row>
    <row r="761" s="238" customFormat="true" ht="12.75" hidden="false" customHeight="false" outlineLevel="0" collapsed="false">
      <c r="A761" s="50"/>
      <c r="B761" s="51"/>
      <c r="C761" s="50"/>
      <c r="D761" s="2"/>
    </row>
    <row r="762" s="238" customFormat="true" ht="12.75" hidden="false" customHeight="false" outlineLevel="0" collapsed="false">
      <c r="A762" s="50"/>
      <c r="B762" s="51"/>
      <c r="C762" s="50"/>
      <c r="D762" s="2"/>
    </row>
    <row r="763" s="238" customFormat="true" ht="12.75" hidden="false" customHeight="false" outlineLevel="0" collapsed="false">
      <c r="A763" s="50"/>
      <c r="B763" s="51"/>
      <c r="C763" s="50"/>
      <c r="D763" s="2"/>
    </row>
    <row r="764" s="238" customFormat="true" ht="12.75" hidden="false" customHeight="false" outlineLevel="0" collapsed="false">
      <c r="A764" s="50"/>
      <c r="B764" s="51"/>
      <c r="C764" s="50"/>
      <c r="D764" s="2"/>
    </row>
    <row r="765" s="238" customFormat="true" ht="12.75" hidden="false" customHeight="false" outlineLevel="0" collapsed="false">
      <c r="A765" s="50"/>
      <c r="B765" s="51"/>
      <c r="C765" s="50"/>
      <c r="D765" s="2"/>
    </row>
    <row r="766" s="238" customFormat="true" ht="12.75" hidden="false" customHeight="false" outlineLevel="0" collapsed="false">
      <c r="A766" s="50"/>
      <c r="B766" s="51"/>
      <c r="C766" s="50"/>
      <c r="D766" s="2"/>
    </row>
    <row r="767" s="238" customFormat="true" ht="12.75" hidden="false" customHeight="false" outlineLevel="0" collapsed="false">
      <c r="A767" s="50"/>
      <c r="B767" s="51"/>
      <c r="C767" s="50"/>
      <c r="D767" s="2"/>
    </row>
    <row r="768" s="238" customFormat="true" ht="12.75" hidden="false" customHeight="false" outlineLevel="0" collapsed="false">
      <c r="A768" s="50"/>
      <c r="B768" s="51"/>
      <c r="C768" s="50"/>
      <c r="D768" s="2"/>
    </row>
    <row r="769" s="238" customFormat="true" ht="12.75" hidden="false" customHeight="false" outlineLevel="0" collapsed="false">
      <c r="A769" s="50"/>
      <c r="B769" s="51"/>
      <c r="C769" s="50"/>
      <c r="D769" s="2"/>
    </row>
    <row r="770" s="238" customFormat="true" ht="12.75" hidden="false" customHeight="false" outlineLevel="0" collapsed="false">
      <c r="A770" s="50"/>
      <c r="B770" s="51"/>
      <c r="C770" s="50"/>
      <c r="D770" s="2"/>
    </row>
    <row r="771" s="238" customFormat="true" ht="12.75" hidden="false" customHeight="false" outlineLevel="0" collapsed="false">
      <c r="A771" s="50"/>
      <c r="B771" s="51"/>
      <c r="C771" s="50"/>
      <c r="D771" s="2"/>
    </row>
    <row r="772" s="238" customFormat="true" ht="12.75" hidden="false" customHeight="false" outlineLevel="0" collapsed="false">
      <c r="A772" s="50"/>
      <c r="B772" s="51"/>
      <c r="C772" s="50"/>
      <c r="D772" s="2"/>
    </row>
    <row r="773" s="238" customFormat="true" ht="12.75" hidden="false" customHeight="false" outlineLevel="0" collapsed="false">
      <c r="A773" s="50"/>
      <c r="B773" s="51"/>
      <c r="C773" s="50"/>
      <c r="D773" s="2"/>
    </row>
    <row r="774" s="238" customFormat="true" ht="12.75" hidden="false" customHeight="false" outlineLevel="0" collapsed="false">
      <c r="A774" s="50"/>
      <c r="B774" s="51"/>
      <c r="C774" s="50"/>
      <c r="D774" s="2"/>
    </row>
    <row r="775" s="238" customFormat="true" ht="12.75" hidden="false" customHeight="false" outlineLevel="0" collapsed="false">
      <c r="A775" s="50"/>
      <c r="B775" s="51"/>
      <c r="C775" s="50"/>
      <c r="D775" s="2"/>
    </row>
    <row r="776" s="238" customFormat="true" ht="12.75" hidden="false" customHeight="false" outlineLevel="0" collapsed="false">
      <c r="A776" s="50"/>
      <c r="B776" s="51"/>
      <c r="C776" s="50"/>
      <c r="D776" s="2"/>
    </row>
    <row r="777" s="238" customFormat="true" ht="12.75" hidden="false" customHeight="false" outlineLevel="0" collapsed="false">
      <c r="A777" s="50"/>
      <c r="B777" s="51"/>
      <c r="C777" s="50"/>
      <c r="D777" s="2"/>
    </row>
    <row r="778" s="238" customFormat="true" ht="12.75" hidden="false" customHeight="false" outlineLevel="0" collapsed="false">
      <c r="A778" s="50"/>
      <c r="B778" s="51"/>
      <c r="C778" s="50"/>
      <c r="D778" s="2"/>
    </row>
    <row r="779" s="238" customFormat="true" ht="12.75" hidden="false" customHeight="false" outlineLevel="0" collapsed="false">
      <c r="A779" s="50"/>
      <c r="B779" s="51"/>
      <c r="C779" s="50"/>
      <c r="D779" s="2"/>
    </row>
    <row r="780" s="238" customFormat="true" ht="12.75" hidden="false" customHeight="false" outlineLevel="0" collapsed="false">
      <c r="A780" s="50"/>
      <c r="B780" s="51"/>
      <c r="C780" s="50"/>
      <c r="D780" s="2"/>
    </row>
    <row r="781" s="238" customFormat="true" ht="12.75" hidden="false" customHeight="false" outlineLevel="0" collapsed="false">
      <c r="A781" s="50"/>
      <c r="B781" s="51"/>
      <c r="C781" s="50"/>
      <c r="D781" s="2"/>
    </row>
    <row r="782" s="238" customFormat="true" ht="12.75" hidden="false" customHeight="false" outlineLevel="0" collapsed="false">
      <c r="A782" s="50"/>
      <c r="B782" s="51"/>
      <c r="C782" s="50"/>
      <c r="D782" s="2"/>
    </row>
    <row r="783" s="238" customFormat="true" ht="12.75" hidden="false" customHeight="false" outlineLevel="0" collapsed="false">
      <c r="A783" s="50"/>
      <c r="B783" s="51"/>
      <c r="C783" s="50"/>
      <c r="D783" s="2"/>
    </row>
    <row r="784" s="238" customFormat="true" ht="12.75" hidden="false" customHeight="false" outlineLevel="0" collapsed="false">
      <c r="A784" s="50"/>
      <c r="B784" s="51"/>
      <c r="C784" s="50"/>
      <c r="D784" s="2"/>
    </row>
    <row r="785" s="238" customFormat="true" ht="12.75" hidden="false" customHeight="false" outlineLevel="0" collapsed="false">
      <c r="A785" s="50"/>
      <c r="B785" s="51"/>
      <c r="C785" s="50"/>
      <c r="D785" s="2"/>
    </row>
    <row r="786" s="238" customFormat="true" ht="12.75" hidden="false" customHeight="false" outlineLevel="0" collapsed="false">
      <c r="A786" s="50"/>
      <c r="B786" s="51"/>
      <c r="C786" s="50"/>
      <c r="D786" s="2"/>
    </row>
    <row r="787" s="238" customFormat="true" ht="12.75" hidden="false" customHeight="false" outlineLevel="0" collapsed="false">
      <c r="A787" s="50"/>
      <c r="B787" s="51"/>
      <c r="C787" s="50"/>
      <c r="D787" s="2"/>
    </row>
    <row r="788" s="238" customFormat="true" ht="12.75" hidden="false" customHeight="false" outlineLevel="0" collapsed="false">
      <c r="A788" s="50"/>
      <c r="B788" s="51"/>
      <c r="C788" s="50"/>
      <c r="D788" s="2"/>
    </row>
    <row r="789" s="238" customFormat="true" ht="12.75" hidden="false" customHeight="false" outlineLevel="0" collapsed="false">
      <c r="A789" s="50"/>
      <c r="B789" s="51"/>
      <c r="C789" s="50"/>
      <c r="D789" s="2"/>
    </row>
    <row r="790" s="238" customFormat="true" ht="12.75" hidden="false" customHeight="false" outlineLevel="0" collapsed="false">
      <c r="A790" s="50"/>
      <c r="B790" s="51"/>
      <c r="C790" s="50"/>
      <c r="D790" s="2"/>
    </row>
    <row r="791" s="238" customFormat="true" ht="12.75" hidden="false" customHeight="false" outlineLevel="0" collapsed="false">
      <c r="A791" s="50"/>
      <c r="B791" s="51"/>
      <c r="C791" s="50"/>
      <c r="D791" s="2"/>
    </row>
    <row r="792" s="238" customFormat="true" ht="12.75" hidden="false" customHeight="false" outlineLevel="0" collapsed="false">
      <c r="A792" s="50"/>
      <c r="B792" s="51"/>
      <c r="C792" s="50"/>
      <c r="D792" s="2"/>
    </row>
    <row r="793" s="238" customFormat="true" ht="12.75" hidden="false" customHeight="false" outlineLevel="0" collapsed="false">
      <c r="A793" s="50"/>
      <c r="B793" s="51"/>
      <c r="C793" s="50"/>
      <c r="D793" s="2"/>
    </row>
    <row r="794" s="238" customFormat="true" ht="12.75" hidden="false" customHeight="false" outlineLevel="0" collapsed="false">
      <c r="A794" s="50"/>
      <c r="B794" s="51"/>
      <c r="C794" s="50"/>
      <c r="D794" s="2"/>
    </row>
    <row r="795" s="238" customFormat="true" ht="12.75" hidden="false" customHeight="false" outlineLevel="0" collapsed="false">
      <c r="A795" s="50"/>
      <c r="B795" s="51"/>
      <c r="C795" s="50"/>
      <c r="D795" s="2"/>
    </row>
    <row r="796" s="238" customFormat="true" ht="12.75" hidden="false" customHeight="false" outlineLevel="0" collapsed="false">
      <c r="A796" s="50"/>
      <c r="B796" s="51"/>
      <c r="C796" s="50"/>
      <c r="D796" s="2"/>
    </row>
    <row r="797" s="238" customFormat="true" ht="12.75" hidden="false" customHeight="false" outlineLevel="0" collapsed="false">
      <c r="A797" s="50"/>
      <c r="B797" s="51"/>
      <c r="C797" s="50"/>
      <c r="D797" s="2"/>
    </row>
    <row r="798" s="238" customFormat="true" ht="12.75" hidden="false" customHeight="false" outlineLevel="0" collapsed="false">
      <c r="A798" s="50"/>
      <c r="B798" s="51"/>
      <c r="C798" s="50"/>
      <c r="D798" s="2"/>
    </row>
    <row r="799" s="238" customFormat="true" ht="12.75" hidden="false" customHeight="false" outlineLevel="0" collapsed="false">
      <c r="A799" s="50"/>
      <c r="B799" s="51"/>
      <c r="C799" s="50"/>
      <c r="D799" s="2"/>
    </row>
    <row r="800" s="238" customFormat="true" ht="12.75" hidden="false" customHeight="false" outlineLevel="0" collapsed="false">
      <c r="A800" s="50"/>
      <c r="B800" s="51"/>
      <c r="C800" s="50"/>
      <c r="D800" s="2"/>
    </row>
    <row r="801" s="238" customFormat="true" ht="12.75" hidden="false" customHeight="false" outlineLevel="0" collapsed="false">
      <c r="A801" s="50"/>
      <c r="B801" s="51"/>
      <c r="C801" s="50"/>
      <c r="D801" s="2"/>
    </row>
    <row r="802" s="238" customFormat="true" ht="12.75" hidden="false" customHeight="false" outlineLevel="0" collapsed="false">
      <c r="A802" s="50"/>
      <c r="B802" s="51"/>
      <c r="C802" s="50"/>
      <c r="D802" s="2"/>
    </row>
    <row r="803" s="238" customFormat="true" ht="12.75" hidden="false" customHeight="false" outlineLevel="0" collapsed="false">
      <c r="A803" s="50"/>
      <c r="B803" s="51"/>
      <c r="C803" s="50"/>
      <c r="D803" s="2"/>
    </row>
    <row r="804" s="238" customFormat="true" ht="12.75" hidden="false" customHeight="false" outlineLevel="0" collapsed="false">
      <c r="A804" s="50"/>
      <c r="B804" s="51"/>
      <c r="C804" s="50"/>
      <c r="D804" s="2"/>
    </row>
    <row r="805" s="238" customFormat="true" ht="12.75" hidden="false" customHeight="false" outlineLevel="0" collapsed="false">
      <c r="A805" s="50"/>
      <c r="B805" s="51"/>
      <c r="C805" s="50"/>
      <c r="D805" s="2"/>
    </row>
    <row r="806" s="238" customFormat="true" ht="12.75" hidden="false" customHeight="false" outlineLevel="0" collapsed="false">
      <c r="A806" s="50"/>
      <c r="B806" s="51"/>
      <c r="C806" s="50"/>
      <c r="D806" s="2"/>
    </row>
    <row r="807" s="238" customFormat="true" ht="12.75" hidden="false" customHeight="false" outlineLevel="0" collapsed="false">
      <c r="A807" s="50"/>
      <c r="B807" s="51"/>
      <c r="C807" s="50"/>
      <c r="D807" s="2"/>
    </row>
    <row r="808" s="238" customFormat="true" ht="12.75" hidden="false" customHeight="false" outlineLevel="0" collapsed="false">
      <c r="A808" s="50"/>
      <c r="B808" s="51"/>
      <c r="C808" s="50"/>
      <c r="D808" s="2"/>
    </row>
    <row r="809" s="238" customFormat="true" ht="12.75" hidden="false" customHeight="false" outlineLevel="0" collapsed="false">
      <c r="A809" s="50"/>
      <c r="B809" s="51"/>
      <c r="C809" s="50"/>
      <c r="D809" s="2"/>
    </row>
    <row r="810" s="238" customFormat="true" ht="12.75" hidden="false" customHeight="false" outlineLevel="0" collapsed="false">
      <c r="A810" s="50"/>
      <c r="B810" s="51"/>
      <c r="C810" s="50"/>
      <c r="D810" s="2"/>
    </row>
    <row r="811" s="238" customFormat="true" ht="12.75" hidden="false" customHeight="false" outlineLevel="0" collapsed="false">
      <c r="A811" s="50"/>
      <c r="B811" s="51"/>
      <c r="C811" s="50"/>
      <c r="D811" s="2"/>
    </row>
    <row r="812" s="238" customFormat="true" ht="12.75" hidden="false" customHeight="false" outlineLevel="0" collapsed="false">
      <c r="A812" s="50"/>
      <c r="B812" s="51"/>
      <c r="C812" s="50"/>
      <c r="D812" s="2"/>
    </row>
    <row r="813" s="238" customFormat="true" ht="12.75" hidden="false" customHeight="false" outlineLevel="0" collapsed="false">
      <c r="A813" s="50"/>
      <c r="B813" s="51"/>
      <c r="C813" s="50"/>
      <c r="D813" s="2"/>
    </row>
    <row r="814" s="238" customFormat="true" ht="12.75" hidden="false" customHeight="false" outlineLevel="0" collapsed="false">
      <c r="A814" s="50"/>
      <c r="B814" s="51"/>
      <c r="C814" s="50"/>
      <c r="D814" s="2"/>
    </row>
    <row r="815" s="238" customFormat="true" ht="12.75" hidden="false" customHeight="false" outlineLevel="0" collapsed="false">
      <c r="A815" s="50"/>
      <c r="B815" s="51"/>
      <c r="C815" s="50"/>
      <c r="D815" s="2"/>
    </row>
    <row r="816" s="238" customFormat="true" ht="12.75" hidden="false" customHeight="false" outlineLevel="0" collapsed="false">
      <c r="A816" s="50"/>
      <c r="B816" s="51"/>
      <c r="C816" s="50"/>
      <c r="D816" s="2"/>
    </row>
    <row r="817" s="238" customFormat="true" ht="12.75" hidden="false" customHeight="false" outlineLevel="0" collapsed="false">
      <c r="A817" s="50"/>
      <c r="B817" s="51"/>
      <c r="C817" s="50"/>
      <c r="D817" s="2"/>
    </row>
    <row r="818" s="238" customFormat="true" ht="12.75" hidden="false" customHeight="false" outlineLevel="0" collapsed="false">
      <c r="A818" s="50"/>
      <c r="B818" s="51"/>
      <c r="C818" s="50"/>
      <c r="D818" s="2"/>
    </row>
    <row r="819" s="238" customFormat="true" ht="12.75" hidden="false" customHeight="false" outlineLevel="0" collapsed="false">
      <c r="A819" s="50"/>
      <c r="B819" s="51"/>
      <c r="C819" s="50"/>
      <c r="D819" s="2"/>
    </row>
    <row r="820" s="238" customFormat="true" ht="12.75" hidden="false" customHeight="false" outlineLevel="0" collapsed="false">
      <c r="A820" s="50"/>
      <c r="B820" s="51"/>
      <c r="C820" s="50"/>
      <c r="D820" s="2"/>
    </row>
    <row r="821" s="238" customFormat="true" ht="12.75" hidden="false" customHeight="false" outlineLevel="0" collapsed="false">
      <c r="A821" s="50"/>
      <c r="B821" s="51"/>
      <c r="C821" s="50"/>
      <c r="D821" s="2"/>
    </row>
    <row r="822" s="238" customFormat="true" ht="12.75" hidden="false" customHeight="false" outlineLevel="0" collapsed="false">
      <c r="A822" s="50"/>
      <c r="B822" s="51"/>
      <c r="C822" s="50"/>
      <c r="D822" s="2"/>
    </row>
    <row r="823" s="238" customFormat="true" ht="12.75" hidden="false" customHeight="false" outlineLevel="0" collapsed="false">
      <c r="A823" s="50"/>
      <c r="B823" s="51"/>
      <c r="C823" s="50"/>
      <c r="D823" s="2"/>
    </row>
    <row r="824" s="238" customFormat="true" ht="12.75" hidden="false" customHeight="false" outlineLevel="0" collapsed="false">
      <c r="A824" s="50"/>
      <c r="B824" s="51"/>
      <c r="C824" s="50"/>
      <c r="D824" s="2"/>
    </row>
    <row r="825" s="238" customFormat="true" ht="12.75" hidden="false" customHeight="false" outlineLevel="0" collapsed="false">
      <c r="A825" s="50"/>
      <c r="B825" s="51"/>
      <c r="C825" s="50"/>
      <c r="D825" s="2"/>
    </row>
    <row r="826" s="238" customFormat="true" ht="12.75" hidden="false" customHeight="false" outlineLevel="0" collapsed="false">
      <c r="A826" s="50"/>
      <c r="B826" s="51"/>
      <c r="C826" s="50"/>
      <c r="D826" s="2"/>
    </row>
    <row r="827" s="238" customFormat="true" ht="12.75" hidden="false" customHeight="false" outlineLevel="0" collapsed="false">
      <c r="A827" s="50"/>
      <c r="B827" s="51"/>
      <c r="C827" s="50"/>
      <c r="D827" s="2"/>
    </row>
    <row r="828" s="238" customFormat="true" ht="12.75" hidden="false" customHeight="false" outlineLevel="0" collapsed="false">
      <c r="A828" s="50"/>
      <c r="B828" s="51"/>
      <c r="C828" s="50"/>
      <c r="D828" s="2"/>
    </row>
    <row r="829" s="238" customFormat="true" ht="12.75" hidden="false" customHeight="false" outlineLevel="0" collapsed="false">
      <c r="A829" s="50"/>
      <c r="B829" s="51"/>
      <c r="C829" s="50"/>
      <c r="D829" s="2"/>
    </row>
    <row r="830" s="238" customFormat="true" ht="12.75" hidden="false" customHeight="false" outlineLevel="0" collapsed="false">
      <c r="A830" s="50"/>
      <c r="B830" s="51"/>
      <c r="C830" s="50"/>
      <c r="D830" s="2"/>
    </row>
    <row r="831" s="238" customFormat="true" ht="12.75" hidden="false" customHeight="false" outlineLevel="0" collapsed="false">
      <c r="A831" s="50"/>
      <c r="B831" s="51"/>
      <c r="C831" s="50"/>
      <c r="D831" s="2"/>
    </row>
    <row r="832" s="238" customFormat="true" ht="12.75" hidden="false" customHeight="false" outlineLevel="0" collapsed="false">
      <c r="A832" s="50"/>
      <c r="B832" s="51"/>
      <c r="C832" s="50"/>
      <c r="D832" s="2"/>
    </row>
    <row r="833" s="238" customFormat="true" ht="12.75" hidden="false" customHeight="false" outlineLevel="0" collapsed="false">
      <c r="A833" s="50"/>
      <c r="B833" s="51"/>
      <c r="C833" s="50"/>
      <c r="D833" s="2"/>
    </row>
    <row r="834" s="238" customFormat="true" ht="12.75" hidden="false" customHeight="false" outlineLevel="0" collapsed="false">
      <c r="A834" s="50"/>
      <c r="B834" s="51"/>
      <c r="C834" s="50"/>
      <c r="D834" s="2"/>
    </row>
    <row r="835" s="238" customFormat="true" ht="12.75" hidden="false" customHeight="false" outlineLevel="0" collapsed="false">
      <c r="A835" s="50"/>
      <c r="B835" s="51"/>
      <c r="C835" s="50"/>
      <c r="D835" s="2"/>
    </row>
    <row r="836" s="238" customFormat="true" ht="12.75" hidden="false" customHeight="false" outlineLevel="0" collapsed="false">
      <c r="A836" s="50"/>
      <c r="B836" s="51"/>
      <c r="C836" s="50"/>
      <c r="D836" s="2"/>
    </row>
    <row r="837" s="238" customFormat="true" ht="12.75" hidden="false" customHeight="false" outlineLevel="0" collapsed="false">
      <c r="A837" s="50"/>
      <c r="B837" s="51"/>
      <c r="C837" s="50"/>
      <c r="D837" s="2"/>
    </row>
    <row r="838" s="238" customFormat="true" ht="12.75" hidden="false" customHeight="false" outlineLevel="0" collapsed="false">
      <c r="A838" s="50"/>
      <c r="B838" s="51"/>
      <c r="C838" s="50"/>
      <c r="D838" s="2"/>
    </row>
    <row r="839" s="238" customFormat="true" ht="12.75" hidden="false" customHeight="false" outlineLevel="0" collapsed="false">
      <c r="A839" s="50"/>
      <c r="B839" s="51"/>
      <c r="C839" s="50"/>
      <c r="D839" s="2"/>
    </row>
    <row r="840" s="238" customFormat="true" ht="12.75" hidden="false" customHeight="false" outlineLevel="0" collapsed="false">
      <c r="A840" s="50"/>
      <c r="B840" s="51"/>
      <c r="C840" s="50"/>
      <c r="D840" s="2"/>
    </row>
    <row r="841" s="238" customFormat="true" ht="12.75" hidden="false" customHeight="false" outlineLevel="0" collapsed="false">
      <c r="A841" s="50"/>
      <c r="B841" s="51"/>
      <c r="C841" s="50"/>
      <c r="D841" s="2"/>
    </row>
    <row r="842" s="238" customFormat="true" ht="12.75" hidden="false" customHeight="false" outlineLevel="0" collapsed="false">
      <c r="A842" s="50"/>
      <c r="B842" s="51"/>
      <c r="C842" s="50"/>
      <c r="D842" s="2"/>
    </row>
    <row r="843" s="238" customFormat="true" ht="12.75" hidden="false" customHeight="false" outlineLevel="0" collapsed="false">
      <c r="A843" s="50"/>
      <c r="B843" s="51"/>
      <c r="C843" s="50"/>
      <c r="D843" s="2"/>
    </row>
    <row r="844" s="238" customFormat="true" ht="12.75" hidden="false" customHeight="false" outlineLevel="0" collapsed="false">
      <c r="A844" s="50"/>
      <c r="B844" s="51"/>
      <c r="C844" s="50"/>
      <c r="D844" s="2"/>
    </row>
    <row r="845" s="238" customFormat="true" ht="12.75" hidden="false" customHeight="false" outlineLevel="0" collapsed="false">
      <c r="A845" s="50"/>
      <c r="B845" s="51"/>
      <c r="C845" s="50"/>
      <c r="D845" s="2"/>
    </row>
    <row r="846" s="238" customFormat="true" ht="12.75" hidden="false" customHeight="false" outlineLevel="0" collapsed="false">
      <c r="A846" s="50"/>
      <c r="B846" s="51"/>
      <c r="C846" s="50"/>
      <c r="D846" s="2"/>
    </row>
    <row r="847" s="238" customFormat="true" ht="12.75" hidden="false" customHeight="false" outlineLevel="0" collapsed="false">
      <c r="A847" s="50"/>
      <c r="B847" s="51"/>
      <c r="C847" s="50"/>
      <c r="D847" s="2"/>
    </row>
    <row r="848" s="238" customFormat="true" ht="12.75" hidden="false" customHeight="false" outlineLevel="0" collapsed="false">
      <c r="A848" s="50"/>
      <c r="B848" s="51"/>
      <c r="C848" s="50"/>
      <c r="D848" s="2"/>
    </row>
    <row r="849" s="238" customFormat="true" ht="12.75" hidden="false" customHeight="false" outlineLevel="0" collapsed="false">
      <c r="A849" s="50"/>
      <c r="B849" s="51"/>
      <c r="C849" s="50"/>
      <c r="D849" s="2"/>
    </row>
    <row r="850" s="238" customFormat="true" ht="12.75" hidden="false" customHeight="false" outlineLevel="0" collapsed="false">
      <c r="A850" s="50"/>
      <c r="B850" s="51"/>
      <c r="C850" s="50"/>
      <c r="D850" s="2"/>
    </row>
    <row r="851" s="238" customFormat="true" ht="12.75" hidden="false" customHeight="false" outlineLevel="0" collapsed="false">
      <c r="A851" s="50"/>
      <c r="B851" s="51"/>
      <c r="C851" s="50"/>
      <c r="D851" s="2"/>
    </row>
    <row r="852" s="238" customFormat="true" ht="12.75" hidden="false" customHeight="false" outlineLevel="0" collapsed="false">
      <c r="A852" s="50"/>
      <c r="B852" s="51"/>
      <c r="C852" s="50"/>
      <c r="D852" s="2"/>
    </row>
    <row r="853" s="238" customFormat="true" ht="12.75" hidden="false" customHeight="false" outlineLevel="0" collapsed="false">
      <c r="A853" s="50"/>
      <c r="B853" s="51"/>
      <c r="C853" s="50"/>
      <c r="D853" s="2"/>
    </row>
    <row r="854" s="238" customFormat="true" ht="12.75" hidden="false" customHeight="false" outlineLevel="0" collapsed="false">
      <c r="A854" s="50"/>
      <c r="B854" s="51"/>
      <c r="C854" s="50"/>
      <c r="D854" s="2"/>
    </row>
    <row r="855" s="238" customFormat="true" ht="12.75" hidden="false" customHeight="false" outlineLevel="0" collapsed="false">
      <c r="A855" s="50"/>
      <c r="B855" s="51"/>
      <c r="C855" s="50"/>
      <c r="D855" s="2"/>
    </row>
    <row r="856" s="238" customFormat="true" ht="12.75" hidden="false" customHeight="false" outlineLevel="0" collapsed="false">
      <c r="A856" s="50"/>
      <c r="B856" s="51"/>
      <c r="C856" s="50"/>
      <c r="D856" s="2"/>
    </row>
    <row r="857" s="238" customFormat="true" ht="12.75" hidden="false" customHeight="false" outlineLevel="0" collapsed="false">
      <c r="A857" s="50"/>
      <c r="B857" s="51"/>
      <c r="C857" s="50"/>
      <c r="D857" s="2"/>
    </row>
    <row r="858" s="238" customFormat="true" ht="12.75" hidden="false" customHeight="false" outlineLevel="0" collapsed="false">
      <c r="A858" s="50"/>
      <c r="B858" s="51"/>
      <c r="C858" s="50"/>
      <c r="D858" s="2"/>
    </row>
    <row r="859" s="238" customFormat="true" ht="12.75" hidden="false" customHeight="false" outlineLevel="0" collapsed="false">
      <c r="A859" s="50"/>
      <c r="B859" s="51"/>
      <c r="C859" s="50"/>
      <c r="D859" s="2"/>
    </row>
    <row r="860" s="238" customFormat="true" ht="12.75" hidden="false" customHeight="false" outlineLevel="0" collapsed="false">
      <c r="A860" s="50"/>
      <c r="B860" s="51"/>
      <c r="C860" s="50"/>
      <c r="D860" s="2"/>
    </row>
    <row r="861" s="238" customFormat="true" ht="12.75" hidden="false" customHeight="false" outlineLevel="0" collapsed="false">
      <c r="A861" s="50"/>
      <c r="B861" s="51"/>
      <c r="C861" s="50"/>
      <c r="D861" s="2"/>
    </row>
    <row r="862" s="238" customFormat="true" ht="12.75" hidden="false" customHeight="false" outlineLevel="0" collapsed="false">
      <c r="A862" s="50"/>
      <c r="B862" s="51"/>
      <c r="C862" s="50"/>
      <c r="D862" s="2"/>
    </row>
    <row r="863" s="238" customFormat="true" ht="12.75" hidden="false" customHeight="false" outlineLevel="0" collapsed="false">
      <c r="A863" s="50"/>
      <c r="B863" s="51"/>
      <c r="C863" s="50"/>
      <c r="D863" s="2"/>
    </row>
    <row r="864" s="238" customFormat="true" ht="12.75" hidden="false" customHeight="false" outlineLevel="0" collapsed="false">
      <c r="A864" s="50"/>
      <c r="B864" s="51"/>
      <c r="C864" s="50"/>
      <c r="D864" s="2"/>
    </row>
    <row r="865" s="238" customFormat="true" ht="12.75" hidden="false" customHeight="false" outlineLevel="0" collapsed="false">
      <c r="A865" s="50"/>
      <c r="B865" s="51"/>
      <c r="C865" s="50"/>
      <c r="D865" s="2"/>
    </row>
    <row r="866" s="238" customFormat="true" ht="12.75" hidden="false" customHeight="false" outlineLevel="0" collapsed="false">
      <c r="A866" s="50"/>
      <c r="B866" s="51"/>
      <c r="C866" s="50"/>
      <c r="D866" s="2"/>
    </row>
    <row r="867" s="238" customFormat="true" ht="12.75" hidden="false" customHeight="false" outlineLevel="0" collapsed="false">
      <c r="A867" s="50"/>
      <c r="B867" s="51"/>
      <c r="C867" s="50"/>
      <c r="D867" s="2"/>
    </row>
    <row r="868" s="238" customFormat="true" ht="12.75" hidden="false" customHeight="false" outlineLevel="0" collapsed="false">
      <c r="A868" s="50"/>
      <c r="B868" s="51"/>
      <c r="C868" s="50"/>
      <c r="D868" s="2"/>
    </row>
    <row r="869" s="238" customFormat="true" ht="12.75" hidden="false" customHeight="false" outlineLevel="0" collapsed="false">
      <c r="A869" s="50"/>
      <c r="B869" s="51"/>
      <c r="C869" s="50"/>
      <c r="D869" s="2"/>
    </row>
    <row r="870" s="238" customFormat="true" ht="12.75" hidden="false" customHeight="false" outlineLevel="0" collapsed="false">
      <c r="A870" s="50"/>
      <c r="B870" s="51"/>
      <c r="C870" s="50"/>
      <c r="D870" s="2"/>
    </row>
    <row r="871" s="238" customFormat="true" ht="12.75" hidden="false" customHeight="false" outlineLevel="0" collapsed="false">
      <c r="A871" s="50"/>
      <c r="B871" s="51"/>
      <c r="C871" s="50"/>
      <c r="D871" s="2"/>
    </row>
    <row r="872" s="238" customFormat="true" ht="12.75" hidden="false" customHeight="false" outlineLevel="0" collapsed="false">
      <c r="A872" s="50"/>
      <c r="B872" s="51"/>
      <c r="C872" s="50"/>
      <c r="D872" s="2"/>
    </row>
    <row r="873" s="238" customFormat="true" ht="12.75" hidden="false" customHeight="false" outlineLevel="0" collapsed="false">
      <c r="A873" s="50"/>
      <c r="B873" s="51"/>
      <c r="C873" s="50"/>
      <c r="D873" s="2"/>
    </row>
    <row r="874" s="238" customFormat="true" ht="12.75" hidden="false" customHeight="false" outlineLevel="0" collapsed="false">
      <c r="A874" s="50"/>
      <c r="B874" s="51"/>
      <c r="C874" s="50"/>
      <c r="D874" s="2"/>
    </row>
    <row r="875" s="238" customFormat="true" ht="12.75" hidden="false" customHeight="false" outlineLevel="0" collapsed="false">
      <c r="A875" s="50"/>
      <c r="B875" s="51"/>
      <c r="C875" s="50"/>
      <c r="D875" s="2"/>
    </row>
    <row r="876" s="238" customFormat="true" ht="12.75" hidden="false" customHeight="false" outlineLevel="0" collapsed="false">
      <c r="A876" s="50"/>
      <c r="B876" s="51"/>
      <c r="C876" s="50"/>
      <c r="D876" s="2"/>
    </row>
    <row r="877" s="238" customFormat="true" ht="12.75" hidden="false" customHeight="false" outlineLevel="0" collapsed="false">
      <c r="A877" s="50"/>
      <c r="B877" s="51"/>
      <c r="C877" s="50"/>
      <c r="D877" s="2"/>
    </row>
    <row r="878" s="238" customFormat="true" ht="12.75" hidden="false" customHeight="false" outlineLevel="0" collapsed="false">
      <c r="A878" s="50"/>
      <c r="B878" s="51"/>
      <c r="C878" s="50"/>
      <c r="D878" s="2"/>
    </row>
    <row r="879" s="238" customFormat="true" ht="12.75" hidden="false" customHeight="false" outlineLevel="0" collapsed="false">
      <c r="A879" s="50"/>
      <c r="B879" s="51"/>
      <c r="C879" s="50"/>
      <c r="D879" s="2"/>
    </row>
    <row r="880" s="238" customFormat="true" ht="12.75" hidden="false" customHeight="false" outlineLevel="0" collapsed="false">
      <c r="A880" s="50"/>
      <c r="B880" s="51"/>
      <c r="C880" s="50"/>
      <c r="D880" s="2"/>
    </row>
    <row r="881" s="238" customFormat="true" ht="12.75" hidden="false" customHeight="false" outlineLevel="0" collapsed="false">
      <c r="A881" s="50"/>
      <c r="B881" s="51"/>
      <c r="C881" s="50"/>
      <c r="D881" s="2"/>
    </row>
    <row r="882" s="238" customFormat="true" ht="12.75" hidden="false" customHeight="false" outlineLevel="0" collapsed="false">
      <c r="A882" s="50"/>
      <c r="B882" s="51"/>
      <c r="C882" s="50"/>
      <c r="D882" s="2"/>
    </row>
    <row r="883" s="238" customFormat="true" ht="12.75" hidden="false" customHeight="false" outlineLevel="0" collapsed="false">
      <c r="A883" s="50"/>
      <c r="B883" s="51"/>
      <c r="C883" s="50"/>
      <c r="D883" s="2"/>
    </row>
    <row r="884" s="238" customFormat="true" ht="12.75" hidden="false" customHeight="false" outlineLevel="0" collapsed="false">
      <c r="A884" s="50"/>
      <c r="B884" s="51"/>
      <c r="C884" s="50"/>
      <c r="D884" s="2"/>
    </row>
    <row r="885" s="238" customFormat="true" ht="12.75" hidden="false" customHeight="false" outlineLevel="0" collapsed="false">
      <c r="A885" s="50"/>
      <c r="B885" s="51"/>
      <c r="C885" s="50"/>
      <c r="D885" s="2"/>
    </row>
    <row r="886" s="238" customFormat="true" ht="12.75" hidden="false" customHeight="false" outlineLevel="0" collapsed="false">
      <c r="A886" s="50"/>
      <c r="B886" s="51"/>
      <c r="C886" s="50"/>
      <c r="D886" s="2"/>
    </row>
    <row r="887" s="238" customFormat="true" ht="12.75" hidden="false" customHeight="false" outlineLevel="0" collapsed="false">
      <c r="A887" s="50"/>
      <c r="B887" s="51"/>
      <c r="C887" s="50"/>
      <c r="D887" s="2"/>
    </row>
    <row r="888" s="238" customFormat="true" ht="12.75" hidden="false" customHeight="false" outlineLevel="0" collapsed="false">
      <c r="A888" s="50"/>
      <c r="B888" s="51"/>
      <c r="C888" s="50"/>
      <c r="D888" s="2"/>
    </row>
    <row r="889" s="238" customFormat="true" ht="12.75" hidden="false" customHeight="false" outlineLevel="0" collapsed="false">
      <c r="A889" s="50"/>
      <c r="B889" s="51"/>
      <c r="C889" s="50"/>
      <c r="D889" s="2"/>
    </row>
    <row r="890" s="238" customFormat="true" ht="12.75" hidden="false" customHeight="false" outlineLevel="0" collapsed="false">
      <c r="A890" s="50"/>
      <c r="B890" s="51"/>
      <c r="C890" s="50"/>
      <c r="D890" s="2"/>
    </row>
    <row r="891" s="238" customFormat="true" ht="12.75" hidden="false" customHeight="false" outlineLevel="0" collapsed="false">
      <c r="A891" s="50"/>
      <c r="B891" s="51"/>
      <c r="C891" s="50"/>
      <c r="D891" s="2"/>
    </row>
    <row r="892" s="238" customFormat="true" ht="12.75" hidden="false" customHeight="false" outlineLevel="0" collapsed="false">
      <c r="A892" s="50"/>
      <c r="B892" s="51"/>
      <c r="C892" s="50"/>
      <c r="D892" s="2"/>
    </row>
    <row r="893" s="238" customFormat="true" ht="12.75" hidden="false" customHeight="false" outlineLevel="0" collapsed="false">
      <c r="A893" s="50"/>
      <c r="B893" s="51"/>
      <c r="C893" s="50"/>
      <c r="D893" s="2"/>
    </row>
    <row r="894" s="238" customFormat="true" ht="12.75" hidden="false" customHeight="false" outlineLevel="0" collapsed="false">
      <c r="A894" s="50"/>
      <c r="B894" s="51"/>
      <c r="C894" s="50"/>
      <c r="D894" s="2"/>
    </row>
    <row r="895" s="238" customFormat="true" ht="12.75" hidden="false" customHeight="false" outlineLevel="0" collapsed="false">
      <c r="A895" s="50"/>
      <c r="B895" s="51"/>
      <c r="C895" s="50"/>
      <c r="D895" s="2"/>
    </row>
    <row r="896" s="238" customFormat="true" ht="12.75" hidden="false" customHeight="false" outlineLevel="0" collapsed="false">
      <c r="A896" s="50"/>
      <c r="B896" s="51"/>
      <c r="C896" s="50"/>
      <c r="D896" s="2"/>
    </row>
    <row r="897" s="238" customFormat="true" ht="12.75" hidden="false" customHeight="false" outlineLevel="0" collapsed="false">
      <c r="A897" s="50"/>
      <c r="B897" s="51"/>
      <c r="C897" s="50"/>
      <c r="D897" s="2"/>
    </row>
    <row r="898" s="238" customFormat="true" ht="12.75" hidden="false" customHeight="false" outlineLevel="0" collapsed="false">
      <c r="A898" s="50"/>
      <c r="B898" s="51"/>
      <c r="C898" s="50"/>
      <c r="D898" s="2"/>
    </row>
    <row r="899" s="238" customFormat="true" ht="12.75" hidden="false" customHeight="false" outlineLevel="0" collapsed="false">
      <c r="A899" s="50"/>
      <c r="B899" s="51"/>
      <c r="C899" s="50"/>
      <c r="D899" s="2"/>
    </row>
    <row r="900" s="238" customFormat="true" ht="12.75" hidden="false" customHeight="false" outlineLevel="0" collapsed="false">
      <c r="A900" s="50"/>
      <c r="B900" s="51"/>
      <c r="C900" s="50"/>
      <c r="D900" s="2"/>
    </row>
    <row r="901" s="238" customFormat="true" ht="12.75" hidden="false" customHeight="false" outlineLevel="0" collapsed="false">
      <c r="A901" s="50"/>
      <c r="B901" s="51"/>
      <c r="C901" s="50"/>
      <c r="D901" s="2"/>
    </row>
    <row r="902" s="238" customFormat="true" ht="12.75" hidden="false" customHeight="false" outlineLevel="0" collapsed="false">
      <c r="A902" s="50"/>
      <c r="B902" s="51"/>
      <c r="C902" s="50"/>
      <c r="D902" s="2"/>
    </row>
    <row r="903" s="238" customFormat="true" ht="12.75" hidden="false" customHeight="false" outlineLevel="0" collapsed="false">
      <c r="A903" s="50"/>
      <c r="B903" s="51"/>
      <c r="C903" s="50"/>
      <c r="D903" s="2"/>
    </row>
    <row r="904" s="238" customFormat="true" ht="12.75" hidden="false" customHeight="false" outlineLevel="0" collapsed="false">
      <c r="A904" s="50"/>
      <c r="B904" s="51"/>
      <c r="C904" s="50"/>
      <c r="D904" s="2"/>
    </row>
    <row r="905" s="238" customFormat="true" ht="12.75" hidden="false" customHeight="false" outlineLevel="0" collapsed="false">
      <c r="A905" s="50"/>
      <c r="B905" s="51"/>
      <c r="C905" s="50"/>
      <c r="D905" s="2"/>
    </row>
    <row r="906" s="238" customFormat="true" ht="12.75" hidden="false" customHeight="false" outlineLevel="0" collapsed="false">
      <c r="A906" s="50"/>
      <c r="B906" s="51"/>
      <c r="C906" s="50"/>
      <c r="D906" s="2"/>
    </row>
    <row r="907" s="238" customFormat="true" ht="12.75" hidden="false" customHeight="false" outlineLevel="0" collapsed="false">
      <c r="A907" s="50"/>
      <c r="B907" s="51"/>
      <c r="C907" s="50"/>
      <c r="D907" s="2"/>
    </row>
    <row r="908" s="238" customFormat="true" ht="12.75" hidden="false" customHeight="false" outlineLevel="0" collapsed="false">
      <c r="A908" s="50"/>
      <c r="B908" s="51"/>
      <c r="C908" s="50"/>
      <c r="D908" s="2"/>
    </row>
    <row r="909" s="238" customFormat="true" ht="12.75" hidden="false" customHeight="false" outlineLevel="0" collapsed="false">
      <c r="A909" s="50"/>
      <c r="B909" s="51"/>
      <c r="C909" s="50"/>
      <c r="D909" s="2"/>
    </row>
    <row r="910" s="238" customFormat="true" ht="12.75" hidden="false" customHeight="false" outlineLevel="0" collapsed="false">
      <c r="A910" s="50"/>
      <c r="B910" s="51"/>
      <c r="C910" s="50"/>
      <c r="D910" s="2"/>
    </row>
    <row r="911" s="238" customFormat="true" ht="12.75" hidden="false" customHeight="false" outlineLevel="0" collapsed="false">
      <c r="A911" s="50"/>
      <c r="B911" s="51"/>
      <c r="C911" s="50"/>
      <c r="D911" s="2"/>
    </row>
    <row r="912" s="238" customFormat="true" ht="12.75" hidden="false" customHeight="false" outlineLevel="0" collapsed="false">
      <c r="A912" s="50"/>
      <c r="B912" s="51"/>
      <c r="C912" s="50"/>
      <c r="D912" s="2"/>
    </row>
    <row r="913" s="238" customFormat="true" ht="12.75" hidden="false" customHeight="false" outlineLevel="0" collapsed="false">
      <c r="A913" s="50"/>
      <c r="B913" s="51"/>
      <c r="C913" s="50"/>
      <c r="D913" s="2"/>
    </row>
    <row r="914" s="238" customFormat="true" ht="12.75" hidden="false" customHeight="false" outlineLevel="0" collapsed="false">
      <c r="A914" s="50"/>
      <c r="B914" s="51"/>
      <c r="C914" s="50"/>
      <c r="D914" s="2"/>
    </row>
    <row r="915" s="238" customFormat="true" ht="12.75" hidden="false" customHeight="false" outlineLevel="0" collapsed="false">
      <c r="A915" s="50"/>
      <c r="B915" s="51"/>
      <c r="C915" s="50"/>
      <c r="D915" s="2"/>
    </row>
    <row r="916" s="238" customFormat="true" ht="12.75" hidden="false" customHeight="false" outlineLevel="0" collapsed="false">
      <c r="A916" s="50"/>
      <c r="B916" s="51"/>
      <c r="C916" s="50"/>
      <c r="D916" s="2"/>
    </row>
    <row r="917" s="238" customFormat="true" ht="12.75" hidden="false" customHeight="false" outlineLevel="0" collapsed="false">
      <c r="A917" s="50"/>
      <c r="B917" s="51"/>
      <c r="C917" s="50"/>
      <c r="D917" s="2"/>
    </row>
    <row r="918" s="238" customFormat="true" ht="12.75" hidden="false" customHeight="false" outlineLevel="0" collapsed="false">
      <c r="A918" s="50"/>
      <c r="B918" s="51"/>
      <c r="C918" s="50"/>
      <c r="D918" s="2"/>
    </row>
    <row r="919" s="238" customFormat="true" ht="12.75" hidden="false" customHeight="false" outlineLevel="0" collapsed="false">
      <c r="A919" s="50"/>
      <c r="B919" s="51"/>
      <c r="C919" s="50"/>
      <c r="D919" s="2"/>
    </row>
    <row r="920" s="238" customFormat="true" ht="12.75" hidden="false" customHeight="false" outlineLevel="0" collapsed="false">
      <c r="A920" s="50"/>
      <c r="B920" s="51"/>
      <c r="C920" s="50"/>
      <c r="D920" s="2"/>
    </row>
    <row r="921" s="238" customFormat="true" ht="12.75" hidden="false" customHeight="false" outlineLevel="0" collapsed="false">
      <c r="A921" s="50"/>
      <c r="B921" s="51"/>
      <c r="C921" s="50"/>
      <c r="D921" s="2"/>
    </row>
    <row r="922" s="238" customFormat="true" ht="12.75" hidden="false" customHeight="false" outlineLevel="0" collapsed="false">
      <c r="A922" s="50"/>
      <c r="B922" s="51"/>
      <c r="C922" s="50"/>
      <c r="D922" s="2"/>
    </row>
    <row r="923" s="238" customFormat="true" ht="12.75" hidden="false" customHeight="false" outlineLevel="0" collapsed="false">
      <c r="A923" s="50"/>
      <c r="B923" s="51"/>
      <c r="C923" s="50"/>
      <c r="D923" s="2"/>
    </row>
    <row r="924" s="238" customFormat="true" ht="12.75" hidden="false" customHeight="false" outlineLevel="0" collapsed="false">
      <c r="A924" s="50"/>
      <c r="B924" s="51"/>
      <c r="C924" s="50"/>
      <c r="D924" s="2"/>
    </row>
    <row r="925" s="238" customFormat="true" ht="12.75" hidden="false" customHeight="false" outlineLevel="0" collapsed="false">
      <c r="A925" s="50"/>
      <c r="B925" s="51"/>
      <c r="C925" s="50"/>
      <c r="D925" s="2"/>
    </row>
    <row r="926" s="238" customFormat="true" ht="12.75" hidden="false" customHeight="false" outlineLevel="0" collapsed="false">
      <c r="A926" s="50"/>
      <c r="B926" s="51"/>
      <c r="C926" s="50"/>
      <c r="D926" s="2"/>
    </row>
    <row r="927" s="238" customFormat="true" ht="12.75" hidden="false" customHeight="false" outlineLevel="0" collapsed="false">
      <c r="A927" s="50"/>
      <c r="B927" s="51"/>
      <c r="C927" s="50"/>
      <c r="D927" s="2"/>
    </row>
    <row r="928" s="238" customFormat="true" ht="12.75" hidden="false" customHeight="false" outlineLevel="0" collapsed="false">
      <c r="A928" s="50"/>
      <c r="B928" s="51"/>
      <c r="C928" s="50"/>
      <c r="D928" s="2"/>
    </row>
    <row r="929" s="238" customFormat="true" ht="12.75" hidden="false" customHeight="false" outlineLevel="0" collapsed="false">
      <c r="A929" s="50"/>
      <c r="B929" s="51"/>
      <c r="C929" s="50"/>
      <c r="D929" s="2"/>
    </row>
    <row r="930" s="238" customFormat="true" ht="12.75" hidden="false" customHeight="false" outlineLevel="0" collapsed="false">
      <c r="A930" s="50"/>
      <c r="B930" s="51"/>
      <c r="C930" s="50"/>
      <c r="D930" s="2"/>
    </row>
    <row r="931" s="238" customFormat="true" ht="12.75" hidden="false" customHeight="false" outlineLevel="0" collapsed="false">
      <c r="A931" s="50"/>
      <c r="B931" s="51"/>
      <c r="C931" s="50"/>
      <c r="D931" s="2"/>
    </row>
    <row r="932" s="238" customFormat="true" ht="12.75" hidden="false" customHeight="false" outlineLevel="0" collapsed="false">
      <c r="A932" s="50"/>
      <c r="B932" s="51"/>
      <c r="C932" s="50"/>
      <c r="D932" s="2"/>
    </row>
    <row r="933" s="238" customFormat="true" ht="12.75" hidden="false" customHeight="false" outlineLevel="0" collapsed="false">
      <c r="A933" s="50"/>
      <c r="B933" s="51"/>
      <c r="C933" s="50"/>
      <c r="D933" s="2"/>
    </row>
    <row r="934" s="238" customFormat="true" ht="12.75" hidden="false" customHeight="false" outlineLevel="0" collapsed="false">
      <c r="A934" s="50"/>
      <c r="B934" s="51"/>
      <c r="C934" s="50"/>
      <c r="D934" s="2"/>
    </row>
    <row r="935" s="238" customFormat="true" ht="12.75" hidden="false" customHeight="false" outlineLevel="0" collapsed="false">
      <c r="A935" s="50"/>
      <c r="B935" s="51"/>
      <c r="C935" s="50"/>
      <c r="D935" s="2"/>
    </row>
    <row r="936" s="238" customFormat="true" ht="12.75" hidden="false" customHeight="false" outlineLevel="0" collapsed="false">
      <c r="A936" s="50"/>
      <c r="B936" s="51"/>
      <c r="C936" s="50"/>
      <c r="D936" s="2"/>
    </row>
    <row r="937" s="238" customFormat="true" ht="12.75" hidden="false" customHeight="false" outlineLevel="0" collapsed="false">
      <c r="A937" s="50"/>
      <c r="B937" s="51"/>
      <c r="C937" s="50"/>
      <c r="D937" s="2"/>
    </row>
    <row r="938" s="238" customFormat="true" ht="12.75" hidden="false" customHeight="false" outlineLevel="0" collapsed="false">
      <c r="A938" s="50"/>
      <c r="B938" s="51"/>
      <c r="C938" s="50"/>
      <c r="D938" s="2"/>
    </row>
    <row r="939" s="238" customFormat="true" ht="12.75" hidden="false" customHeight="false" outlineLevel="0" collapsed="false">
      <c r="A939" s="50"/>
      <c r="B939" s="51"/>
      <c r="C939" s="50"/>
      <c r="D939" s="2"/>
    </row>
    <row r="940" s="238" customFormat="true" ht="12.75" hidden="false" customHeight="false" outlineLevel="0" collapsed="false">
      <c r="A940" s="50"/>
      <c r="B940" s="51"/>
      <c r="C940" s="50"/>
      <c r="D940" s="2"/>
    </row>
    <row r="941" s="238" customFormat="true" ht="12.75" hidden="false" customHeight="false" outlineLevel="0" collapsed="false">
      <c r="A941" s="50"/>
      <c r="B941" s="51"/>
      <c r="C941" s="50"/>
      <c r="D941" s="2"/>
    </row>
    <row r="942" s="238" customFormat="true" ht="12.75" hidden="false" customHeight="false" outlineLevel="0" collapsed="false">
      <c r="A942" s="50"/>
      <c r="B942" s="51"/>
      <c r="C942" s="50"/>
      <c r="D942" s="2"/>
    </row>
    <row r="943" s="238" customFormat="true" ht="12.75" hidden="false" customHeight="false" outlineLevel="0" collapsed="false">
      <c r="A943" s="50"/>
      <c r="B943" s="51"/>
      <c r="C943" s="50"/>
      <c r="D943" s="2"/>
    </row>
    <row r="944" s="238" customFormat="true" ht="12.75" hidden="false" customHeight="false" outlineLevel="0" collapsed="false">
      <c r="A944" s="50"/>
      <c r="B944" s="51"/>
      <c r="C944" s="50"/>
      <c r="D944" s="2"/>
    </row>
    <row r="945" s="238" customFormat="true" ht="12.75" hidden="false" customHeight="false" outlineLevel="0" collapsed="false">
      <c r="A945" s="50"/>
      <c r="B945" s="51"/>
      <c r="C945" s="50"/>
      <c r="D945" s="2"/>
    </row>
    <row r="946" s="238" customFormat="true" ht="12.75" hidden="false" customHeight="false" outlineLevel="0" collapsed="false">
      <c r="A946" s="50"/>
      <c r="B946" s="51"/>
      <c r="C946" s="50"/>
      <c r="D946" s="2"/>
    </row>
    <row r="947" s="238" customFormat="true" ht="12.75" hidden="false" customHeight="false" outlineLevel="0" collapsed="false">
      <c r="A947" s="50"/>
      <c r="B947" s="51"/>
      <c r="C947" s="50"/>
      <c r="D947" s="2"/>
    </row>
    <row r="948" s="238" customFormat="true" ht="12.75" hidden="false" customHeight="false" outlineLevel="0" collapsed="false">
      <c r="A948" s="50"/>
      <c r="B948" s="51"/>
      <c r="C948" s="50"/>
      <c r="D948" s="2"/>
    </row>
    <row r="949" s="238" customFormat="true" ht="12.75" hidden="false" customHeight="false" outlineLevel="0" collapsed="false">
      <c r="A949" s="50"/>
      <c r="B949" s="51"/>
      <c r="C949" s="50"/>
      <c r="D949" s="2"/>
    </row>
    <row r="950" s="238" customFormat="true" ht="12.75" hidden="false" customHeight="false" outlineLevel="0" collapsed="false">
      <c r="A950" s="50"/>
      <c r="B950" s="51"/>
      <c r="C950" s="50"/>
      <c r="D950" s="2"/>
    </row>
    <row r="951" s="238" customFormat="true" ht="12.75" hidden="false" customHeight="false" outlineLevel="0" collapsed="false">
      <c r="A951" s="50"/>
      <c r="B951" s="51"/>
      <c r="C951" s="50"/>
      <c r="D951" s="2"/>
    </row>
    <row r="952" s="238" customFormat="true" ht="12.75" hidden="false" customHeight="false" outlineLevel="0" collapsed="false">
      <c r="A952" s="50"/>
      <c r="B952" s="51"/>
      <c r="C952" s="50"/>
      <c r="D952" s="2"/>
    </row>
    <row r="953" s="238" customFormat="true" ht="12.75" hidden="false" customHeight="false" outlineLevel="0" collapsed="false">
      <c r="A953" s="50"/>
      <c r="B953" s="51"/>
      <c r="C953" s="50"/>
      <c r="D953" s="2"/>
    </row>
    <row r="954" s="238" customFormat="true" ht="12.75" hidden="false" customHeight="false" outlineLevel="0" collapsed="false">
      <c r="A954" s="50"/>
      <c r="B954" s="51"/>
      <c r="C954" s="50"/>
      <c r="D954" s="2"/>
    </row>
    <row r="955" s="238" customFormat="true" ht="12.75" hidden="false" customHeight="false" outlineLevel="0" collapsed="false">
      <c r="A955" s="50"/>
      <c r="B955" s="51"/>
      <c r="C955" s="50"/>
      <c r="D955" s="2"/>
    </row>
    <row r="956" s="238" customFormat="true" ht="12.75" hidden="false" customHeight="false" outlineLevel="0" collapsed="false">
      <c r="A956" s="50"/>
      <c r="B956" s="51"/>
      <c r="C956" s="50"/>
      <c r="D956" s="2"/>
    </row>
    <row r="957" s="238" customFormat="true" ht="12.75" hidden="false" customHeight="false" outlineLevel="0" collapsed="false">
      <c r="A957" s="50"/>
      <c r="B957" s="51"/>
      <c r="C957" s="50"/>
      <c r="D957" s="2"/>
    </row>
    <row r="958" s="238" customFormat="true" ht="12.75" hidden="false" customHeight="false" outlineLevel="0" collapsed="false">
      <c r="A958" s="50"/>
      <c r="B958" s="51"/>
      <c r="C958" s="50"/>
      <c r="D958" s="2"/>
    </row>
    <row r="959" s="238" customFormat="true" ht="12.75" hidden="false" customHeight="false" outlineLevel="0" collapsed="false">
      <c r="A959" s="50"/>
      <c r="B959" s="51"/>
      <c r="C959" s="50"/>
      <c r="D959" s="2"/>
    </row>
    <row r="960" s="238" customFormat="true" ht="12.75" hidden="false" customHeight="false" outlineLevel="0" collapsed="false">
      <c r="A960" s="50"/>
      <c r="B960" s="51"/>
      <c r="C960" s="50"/>
      <c r="D960" s="2"/>
    </row>
    <row r="961" s="238" customFormat="true" ht="12.75" hidden="false" customHeight="false" outlineLevel="0" collapsed="false">
      <c r="A961" s="50"/>
      <c r="B961" s="51"/>
      <c r="C961" s="50"/>
      <c r="D961" s="2"/>
    </row>
    <row r="962" s="238" customFormat="true" ht="12.75" hidden="false" customHeight="false" outlineLevel="0" collapsed="false">
      <c r="A962" s="50"/>
      <c r="B962" s="51"/>
      <c r="C962" s="50"/>
      <c r="D962" s="2"/>
    </row>
    <row r="963" s="238" customFormat="true" ht="12.75" hidden="false" customHeight="false" outlineLevel="0" collapsed="false">
      <c r="A963" s="50"/>
      <c r="B963" s="51"/>
      <c r="C963" s="50"/>
      <c r="D963" s="2"/>
    </row>
    <row r="964" s="238" customFormat="true" ht="12.75" hidden="false" customHeight="false" outlineLevel="0" collapsed="false">
      <c r="A964" s="50"/>
      <c r="B964" s="51"/>
      <c r="C964" s="50"/>
      <c r="D964" s="2"/>
    </row>
    <row r="965" s="238" customFormat="true" ht="12.75" hidden="false" customHeight="false" outlineLevel="0" collapsed="false">
      <c r="A965" s="50"/>
      <c r="B965" s="51"/>
      <c r="C965" s="50"/>
      <c r="D965" s="2"/>
    </row>
    <row r="966" s="238" customFormat="true" ht="12.75" hidden="false" customHeight="false" outlineLevel="0" collapsed="false">
      <c r="A966" s="50"/>
      <c r="B966" s="51"/>
      <c r="C966" s="50"/>
      <c r="D966" s="2"/>
    </row>
    <row r="967" s="238" customFormat="true" ht="12.75" hidden="false" customHeight="false" outlineLevel="0" collapsed="false">
      <c r="A967" s="50"/>
      <c r="B967" s="51"/>
      <c r="C967" s="50"/>
      <c r="D967" s="2"/>
    </row>
    <row r="968" s="238" customFormat="true" ht="12.75" hidden="false" customHeight="false" outlineLevel="0" collapsed="false">
      <c r="A968" s="50"/>
      <c r="B968" s="51"/>
      <c r="C968" s="50"/>
      <c r="D968" s="2"/>
    </row>
    <row r="969" s="238" customFormat="true" ht="12.75" hidden="false" customHeight="false" outlineLevel="0" collapsed="false">
      <c r="A969" s="50"/>
      <c r="B969" s="51"/>
      <c r="C969" s="50"/>
      <c r="D969" s="2"/>
    </row>
    <row r="970" s="238" customFormat="true" ht="12.75" hidden="false" customHeight="false" outlineLevel="0" collapsed="false">
      <c r="A970" s="50"/>
      <c r="B970" s="51"/>
      <c r="C970" s="50"/>
      <c r="D970" s="2"/>
    </row>
    <row r="971" s="238" customFormat="true" ht="12.75" hidden="false" customHeight="false" outlineLevel="0" collapsed="false">
      <c r="A971" s="50"/>
      <c r="B971" s="51"/>
      <c r="C971" s="50"/>
      <c r="D971" s="2"/>
    </row>
    <row r="972" s="238" customFormat="true" ht="12.75" hidden="false" customHeight="false" outlineLevel="0" collapsed="false">
      <c r="A972" s="50"/>
      <c r="B972" s="51"/>
      <c r="C972" s="50"/>
      <c r="D972" s="2"/>
    </row>
    <row r="973" s="238" customFormat="true" ht="12.75" hidden="false" customHeight="false" outlineLevel="0" collapsed="false">
      <c r="A973" s="50"/>
      <c r="B973" s="51"/>
      <c r="C973" s="50"/>
      <c r="D973" s="2"/>
    </row>
    <row r="974" s="238" customFormat="true" ht="12.75" hidden="false" customHeight="false" outlineLevel="0" collapsed="false">
      <c r="A974" s="50"/>
      <c r="B974" s="51"/>
      <c r="C974" s="50"/>
      <c r="D974" s="2"/>
    </row>
    <row r="975" s="238" customFormat="true" ht="12.75" hidden="false" customHeight="false" outlineLevel="0" collapsed="false">
      <c r="A975" s="50"/>
      <c r="B975" s="51"/>
      <c r="C975" s="50"/>
      <c r="D975" s="2"/>
    </row>
    <row r="976" s="238" customFormat="true" ht="12.75" hidden="false" customHeight="false" outlineLevel="0" collapsed="false">
      <c r="A976" s="50"/>
      <c r="B976" s="51"/>
      <c r="C976" s="50"/>
      <c r="D976" s="2"/>
    </row>
    <row r="977" s="238" customFormat="true" ht="12.75" hidden="false" customHeight="false" outlineLevel="0" collapsed="false">
      <c r="A977" s="50"/>
      <c r="B977" s="51"/>
      <c r="C977" s="50"/>
      <c r="D977" s="2"/>
    </row>
    <row r="978" s="238" customFormat="true" ht="12.75" hidden="false" customHeight="false" outlineLevel="0" collapsed="false">
      <c r="A978" s="50"/>
      <c r="B978" s="51"/>
      <c r="C978" s="50"/>
      <c r="D978" s="2"/>
    </row>
    <row r="979" s="238" customFormat="true" ht="12.75" hidden="false" customHeight="false" outlineLevel="0" collapsed="false">
      <c r="A979" s="50"/>
      <c r="B979" s="51"/>
      <c r="C979" s="50"/>
      <c r="D979" s="2"/>
    </row>
    <row r="980" s="238" customFormat="true" ht="12.75" hidden="false" customHeight="false" outlineLevel="0" collapsed="false">
      <c r="A980" s="50"/>
      <c r="B980" s="51"/>
      <c r="C980" s="50"/>
      <c r="D980" s="2"/>
    </row>
    <row r="981" s="238" customFormat="true" ht="12.75" hidden="false" customHeight="false" outlineLevel="0" collapsed="false">
      <c r="A981" s="50"/>
      <c r="B981" s="51"/>
      <c r="C981" s="50"/>
      <c r="D981" s="2"/>
    </row>
    <row r="982" s="238" customFormat="true" ht="12.75" hidden="false" customHeight="false" outlineLevel="0" collapsed="false">
      <c r="A982" s="50"/>
      <c r="B982" s="51"/>
      <c r="C982" s="50"/>
      <c r="D982" s="2"/>
    </row>
    <row r="983" s="238" customFormat="true" ht="12.75" hidden="false" customHeight="false" outlineLevel="0" collapsed="false">
      <c r="A983" s="50"/>
      <c r="B983" s="51"/>
      <c r="C983" s="50"/>
      <c r="D983" s="2"/>
    </row>
    <row r="984" s="238" customFormat="true" ht="12.75" hidden="false" customHeight="false" outlineLevel="0" collapsed="false">
      <c r="A984" s="50"/>
      <c r="B984" s="51"/>
      <c r="C984" s="50"/>
      <c r="D984" s="2"/>
    </row>
    <row r="985" s="238" customFormat="true" ht="12.75" hidden="false" customHeight="false" outlineLevel="0" collapsed="false">
      <c r="A985" s="50"/>
      <c r="B985" s="51"/>
      <c r="C985" s="50"/>
      <c r="D985" s="2"/>
    </row>
    <row r="986" s="238" customFormat="true" ht="12.75" hidden="false" customHeight="false" outlineLevel="0" collapsed="false">
      <c r="A986" s="50"/>
      <c r="B986" s="51"/>
      <c r="C986" s="50"/>
      <c r="D986" s="2"/>
    </row>
    <row r="987" s="238" customFormat="true" ht="12.75" hidden="false" customHeight="false" outlineLevel="0" collapsed="false">
      <c r="A987" s="50"/>
      <c r="B987" s="51"/>
      <c r="C987" s="50"/>
      <c r="D987" s="2"/>
    </row>
    <row r="988" s="238" customFormat="true" ht="12.75" hidden="false" customHeight="false" outlineLevel="0" collapsed="false">
      <c r="A988" s="50"/>
      <c r="B988" s="51"/>
      <c r="C988" s="50"/>
      <c r="D988" s="2"/>
    </row>
    <row r="989" s="238" customFormat="true" ht="12.75" hidden="false" customHeight="false" outlineLevel="0" collapsed="false">
      <c r="A989" s="50"/>
      <c r="B989" s="51"/>
      <c r="C989" s="50"/>
      <c r="D989" s="2"/>
    </row>
    <row r="990" s="238" customFormat="true" ht="12.75" hidden="false" customHeight="false" outlineLevel="0" collapsed="false">
      <c r="A990" s="50"/>
      <c r="B990" s="51"/>
      <c r="C990" s="50"/>
      <c r="D990" s="2"/>
    </row>
    <row r="991" s="238" customFormat="true" ht="12.75" hidden="false" customHeight="false" outlineLevel="0" collapsed="false">
      <c r="A991" s="50"/>
      <c r="B991" s="51"/>
      <c r="C991" s="50"/>
      <c r="D991" s="2"/>
    </row>
    <row r="992" s="238" customFormat="true" ht="12.75" hidden="false" customHeight="false" outlineLevel="0" collapsed="false">
      <c r="A992" s="50"/>
      <c r="B992" s="51"/>
      <c r="C992" s="50"/>
      <c r="D992" s="2"/>
    </row>
    <row r="993" s="238" customFormat="true" ht="12.75" hidden="false" customHeight="false" outlineLevel="0" collapsed="false">
      <c r="A993" s="50"/>
      <c r="B993" s="51"/>
      <c r="C993" s="50"/>
      <c r="D993" s="2"/>
    </row>
    <row r="994" s="238" customFormat="true" ht="12.75" hidden="false" customHeight="false" outlineLevel="0" collapsed="false">
      <c r="A994" s="50"/>
      <c r="B994" s="51"/>
      <c r="C994" s="50"/>
      <c r="D994" s="2"/>
    </row>
    <row r="995" s="238" customFormat="true" ht="12.75" hidden="false" customHeight="false" outlineLevel="0" collapsed="false">
      <c r="A995" s="50"/>
      <c r="B995" s="51"/>
      <c r="C995" s="50"/>
      <c r="D995" s="2"/>
    </row>
    <row r="996" s="238" customFormat="true" ht="12.75" hidden="false" customHeight="false" outlineLevel="0" collapsed="false">
      <c r="A996" s="50"/>
      <c r="B996" s="51"/>
      <c r="C996" s="50"/>
      <c r="D996" s="2"/>
    </row>
    <row r="997" s="238" customFormat="true" ht="12.75" hidden="false" customHeight="false" outlineLevel="0" collapsed="false">
      <c r="A997" s="50"/>
      <c r="B997" s="51"/>
      <c r="C997" s="50"/>
      <c r="D997" s="2"/>
    </row>
    <row r="998" s="238" customFormat="true" ht="12.75" hidden="false" customHeight="false" outlineLevel="0" collapsed="false">
      <c r="A998" s="50"/>
      <c r="B998" s="51"/>
      <c r="C998" s="50"/>
      <c r="D998" s="2"/>
    </row>
    <row r="999" s="238" customFormat="true" ht="12.75" hidden="false" customHeight="false" outlineLevel="0" collapsed="false">
      <c r="A999" s="50"/>
      <c r="B999" s="51"/>
      <c r="C999" s="50"/>
      <c r="D999" s="2"/>
    </row>
    <row r="1000" s="238" customFormat="true" ht="12.75" hidden="false" customHeight="false" outlineLevel="0" collapsed="false">
      <c r="A1000" s="50"/>
      <c r="B1000" s="51"/>
      <c r="C1000" s="50"/>
      <c r="D1000" s="2"/>
    </row>
    <row r="1001" s="238" customFormat="true" ht="12.75" hidden="false" customHeight="false" outlineLevel="0" collapsed="false">
      <c r="A1001" s="50"/>
      <c r="B1001" s="51"/>
      <c r="C1001" s="50"/>
      <c r="D1001" s="2"/>
    </row>
    <row r="1002" s="238" customFormat="true" ht="12.75" hidden="false" customHeight="false" outlineLevel="0" collapsed="false">
      <c r="A1002" s="50"/>
      <c r="B1002" s="51"/>
      <c r="C1002" s="50"/>
      <c r="D1002" s="2"/>
    </row>
    <row r="1003" s="238" customFormat="true" ht="12.75" hidden="false" customHeight="false" outlineLevel="0" collapsed="false">
      <c r="A1003" s="50"/>
      <c r="B1003" s="51"/>
      <c r="C1003" s="50"/>
      <c r="D1003" s="2"/>
    </row>
    <row r="1004" s="238" customFormat="true" ht="12.75" hidden="false" customHeight="false" outlineLevel="0" collapsed="false">
      <c r="A1004" s="50"/>
      <c r="B1004" s="51"/>
      <c r="C1004" s="50"/>
      <c r="D1004" s="2"/>
    </row>
    <row r="1005" s="238" customFormat="true" ht="12.75" hidden="false" customHeight="false" outlineLevel="0" collapsed="false">
      <c r="A1005" s="50"/>
      <c r="B1005" s="51"/>
      <c r="C1005" s="50"/>
      <c r="D1005" s="2"/>
    </row>
    <row r="1006" s="238" customFormat="true" ht="12.75" hidden="false" customHeight="false" outlineLevel="0" collapsed="false">
      <c r="A1006" s="50"/>
      <c r="B1006" s="51"/>
      <c r="C1006" s="50"/>
      <c r="D1006" s="2"/>
    </row>
    <row r="1007" s="238" customFormat="true" ht="12.75" hidden="false" customHeight="false" outlineLevel="0" collapsed="false">
      <c r="A1007" s="50"/>
      <c r="B1007" s="51"/>
      <c r="C1007" s="50"/>
      <c r="D1007" s="2"/>
    </row>
    <row r="1008" s="238" customFormat="true" ht="12.75" hidden="false" customHeight="false" outlineLevel="0" collapsed="false">
      <c r="A1008" s="50"/>
      <c r="B1008" s="51"/>
      <c r="C1008" s="50"/>
      <c r="D1008" s="2"/>
    </row>
    <row r="1009" s="238" customFormat="true" ht="12.75" hidden="false" customHeight="false" outlineLevel="0" collapsed="false">
      <c r="A1009" s="50"/>
      <c r="B1009" s="51"/>
      <c r="C1009" s="50"/>
      <c r="D1009" s="2"/>
    </row>
    <row r="1010" s="238" customFormat="true" ht="12.75" hidden="false" customHeight="false" outlineLevel="0" collapsed="false">
      <c r="A1010" s="50"/>
      <c r="B1010" s="51"/>
      <c r="C1010" s="50"/>
      <c r="D1010" s="2"/>
    </row>
    <row r="1011" s="238" customFormat="true" ht="12.75" hidden="false" customHeight="false" outlineLevel="0" collapsed="false">
      <c r="A1011" s="50"/>
      <c r="B1011" s="51"/>
      <c r="C1011" s="50"/>
      <c r="D1011" s="2"/>
    </row>
    <row r="1012" s="238" customFormat="true" ht="12.75" hidden="false" customHeight="false" outlineLevel="0" collapsed="false">
      <c r="A1012" s="50"/>
      <c r="B1012" s="51"/>
      <c r="C1012" s="50"/>
      <c r="D1012" s="2"/>
    </row>
    <row r="1013" s="238" customFormat="true" ht="12.75" hidden="false" customHeight="false" outlineLevel="0" collapsed="false">
      <c r="A1013" s="50"/>
      <c r="B1013" s="51"/>
      <c r="C1013" s="50"/>
      <c r="D1013" s="2"/>
    </row>
    <row r="1014" s="238" customFormat="true" ht="12.75" hidden="false" customHeight="false" outlineLevel="0" collapsed="false">
      <c r="A1014" s="50"/>
      <c r="B1014" s="51"/>
      <c r="C1014" s="50"/>
      <c r="D1014" s="2"/>
    </row>
    <row r="1015" s="238" customFormat="true" ht="12.75" hidden="false" customHeight="false" outlineLevel="0" collapsed="false">
      <c r="A1015" s="50"/>
      <c r="B1015" s="51"/>
      <c r="C1015" s="50"/>
      <c r="D1015" s="2"/>
    </row>
    <row r="1016" s="238" customFormat="true" ht="12.75" hidden="false" customHeight="false" outlineLevel="0" collapsed="false">
      <c r="A1016" s="50"/>
      <c r="B1016" s="51"/>
      <c r="C1016" s="50"/>
      <c r="D1016" s="2"/>
    </row>
  </sheetData>
  <printOptions headings="false" gridLines="false" gridLinesSet="true" horizontalCentered="false" verticalCentered="false"/>
  <pageMargins left="0.5" right="0.5" top="0.6"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Arial,Bold"&amp;8&amp;P of &amp;N
&amp;D  &amp;T
&amp;"Arial,Italic"&amp;6Updated 3/11/03 ilb</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3" activePane="bottomRight" state="frozen"/>
      <selection pane="topLeft" activeCell="A1" activeCellId="0" sqref="A1"/>
      <selection pane="topRight" activeCell="C1" activeCellId="0" sqref="C1"/>
      <selection pane="bottomLeft" activeCell="A113" activeCellId="0" sqref="A113"/>
      <selection pane="bottomRight" activeCell="A1" activeCellId="0" sqref="A1"/>
    </sheetView>
  </sheetViews>
  <sheetFormatPr defaultColWidth="9.13671875" defaultRowHeight="12.75" zeroHeight="false" outlineLevelRow="0" outlineLevelCol="0"/>
  <cols>
    <col collapsed="false" customWidth="true" hidden="false" outlineLevel="0" max="1" min="1" style="50" width="32.41"/>
    <col collapsed="false" customWidth="true" hidden="false" outlineLevel="0" max="2" min="2" style="51" width="60.14"/>
    <col collapsed="false" customWidth="true" hidden="false" outlineLevel="0" max="3" min="3" style="51" width="15.99"/>
    <col collapsed="false" customWidth="true" hidden="false" outlineLevel="0" max="4" min="4" style="50" width="12.99"/>
    <col collapsed="false" customWidth="true" hidden="false" outlineLevel="0" max="5" min="5" style="52" width="7.99"/>
    <col collapsed="false" customWidth="true" hidden="false" outlineLevel="0" max="6" min="6" style="2" width="13.14"/>
    <col collapsed="false" customWidth="true" hidden="false" outlineLevel="0" max="7" min="7" style="2" width="18.85"/>
    <col collapsed="false" customWidth="true" hidden="false" outlineLevel="0" max="11" min="8" style="2" width="8.7"/>
    <col collapsed="false" customWidth="true" hidden="false" outlineLevel="0" max="13" min="12" style="3" width="8.7"/>
    <col collapsed="false" customWidth="true" hidden="false" outlineLevel="0" max="14" min="14" style="53" width="7.56"/>
    <col collapsed="false" customWidth="false" hidden="true" outlineLevel="0" max="15" min="15" style="2" width="9.14"/>
    <col collapsed="false" customWidth="false" hidden="false" outlineLevel="0" max="257" min="16" style="2" width="9.14"/>
  </cols>
  <sheetData>
    <row r="1" s="13" customFormat="true" ht="38.25" hidden="false" customHeight="true" outlineLevel="0" collapsed="false">
      <c r="A1" s="4" t="str">
        <f aca="false">'Modules Configuration'!A1</f>
        <v>                                                               Oracle Utilities Work &amp; Asset Management v1.9</v>
      </c>
      <c r="B1" s="5"/>
      <c r="C1" s="6"/>
      <c r="D1" s="7"/>
      <c r="E1" s="54"/>
      <c r="F1" s="7"/>
      <c r="G1" s="7"/>
      <c r="H1" s="5"/>
      <c r="I1" s="5"/>
      <c r="J1" s="8"/>
      <c r="K1" s="5"/>
      <c r="L1" s="5"/>
      <c r="M1" s="55" t="s">
        <v>237</v>
      </c>
      <c r="N1" s="12"/>
    </row>
    <row r="2" s="61" customFormat="true" ht="40.5" hidden="false" customHeight="false" outlineLevel="0" collapsed="false">
      <c r="A2" s="56" t="s">
        <v>238</v>
      </c>
      <c r="B2" s="57" t="s">
        <v>239</v>
      </c>
      <c r="C2" s="57" t="s">
        <v>2</v>
      </c>
      <c r="D2" s="16" t="s">
        <v>240</v>
      </c>
      <c r="E2" s="58" t="s">
        <v>241</v>
      </c>
      <c r="F2" s="16" t="s">
        <v>4</v>
      </c>
      <c r="G2" s="57" t="s">
        <v>5</v>
      </c>
      <c r="H2" s="59" t="s">
        <v>6</v>
      </c>
      <c r="I2" s="19" t="s">
        <v>7</v>
      </c>
      <c r="J2" s="17" t="s">
        <v>8</v>
      </c>
      <c r="K2" s="17" t="s">
        <v>9</v>
      </c>
      <c r="L2" s="17" t="s">
        <v>10</v>
      </c>
      <c r="M2" s="20" t="s">
        <v>11</v>
      </c>
      <c r="N2" s="60" t="s">
        <v>242</v>
      </c>
      <c r="O2" s="61" t="s">
        <v>243</v>
      </c>
    </row>
    <row r="3" s="61" customFormat="true" ht="13.5" hidden="false" customHeight="false" outlineLevel="0" collapsed="false">
      <c r="A3" s="62" t="s">
        <v>244</v>
      </c>
      <c r="B3" s="63"/>
      <c r="C3" s="63"/>
      <c r="D3" s="64"/>
      <c r="E3" s="65"/>
      <c r="F3" s="66"/>
      <c r="G3" s="63"/>
      <c r="H3" s="63"/>
      <c r="I3" s="66"/>
      <c r="J3" s="66"/>
      <c r="K3" s="66"/>
      <c r="L3" s="66"/>
      <c r="M3" s="67"/>
      <c r="N3" s="68" t="s">
        <v>245</v>
      </c>
      <c r="O3" s="61" t="n">
        <v>1</v>
      </c>
    </row>
    <row r="4" s="75" customFormat="true" ht="22.5" hidden="false" customHeight="false" outlineLevel="0" collapsed="false">
      <c r="A4" s="69" t="s">
        <v>246</v>
      </c>
      <c r="B4" s="70" t="s">
        <v>247</v>
      </c>
      <c r="C4" s="70" t="s">
        <v>248</v>
      </c>
      <c r="D4" s="71" t="s">
        <v>55</v>
      </c>
      <c r="E4" s="72"/>
      <c r="F4" s="71"/>
      <c r="G4" s="70"/>
      <c r="H4" s="71"/>
      <c r="I4" s="71"/>
      <c r="J4" s="71"/>
      <c r="K4" s="71"/>
      <c r="L4" s="71"/>
      <c r="M4" s="73"/>
      <c r="N4" s="74" t="s">
        <v>245</v>
      </c>
      <c r="O4" s="75" t="n">
        <v>2</v>
      </c>
    </row>
    <row r="5" s="75" customFormat="true" ht="33.75" hidden="false" customHeight="false" outlineLevel="0" collapsed="false">
      <c r="A5" s="76" t="s">
        <v>249</v>
      </c>
      <c r="B5" s="77" t="s">
        <v>250</v>
      </c>
      <c r="C5" s="77" t="s">
        <v>251</v>
      </c>
      <c r="D5" s="78" t="s">
        <v>55</v>
      </c>
      <c r="E5" s="79" t="s">
        <v>252</v>
      </c>
      <c r="F5" s="78"/>
      <c r="G5" s="77"/>
      <c r="H5" s="78"/>
      <c r="I5" s="78"/>
      <c r="J5" s="78"/>
      <c r="K5" s="78"/>
      <c r="L5" s="78"/>
      <c r="M5" s="80"/>
      <c r="N5" s="74"/>
    </row>
    <row r="6" s="75" customFormat="true" ht="33.75" hidden="false" customHeight="false" outlineLevel="0" collapsed="false">
      <c r="A6" s="81" t="s">
        <v>253</v>
      </c>
      <c r="B6" s="82" t="s">
        <v>254</v>
      </c>
      <c r="C6" s="82" t="s">
        <v>255</v>
      </c>
      <c r="D6" s="83" t="s">
        <v>256</v>
      </c>
      <c r="E6" s="84"/>
      <c r="F6" s="83"/>
      <c r="G6" s="82"/>
      <c r="H6" s="83"/>
      <c r="I6" s="83"/>
      <c r="J6" s="83"/>
      <c r="K6" s="83"/>
      <c r="L6" s="83"/>
      <c r="M6" s="85"/>
      <c r="N6" s="74"/>
      <c r="O6" s="75" t="n">
        <v>3</v>
      </c>
    </row>
    <row r="7" s="75" customFormat="true" ht="22.5" hidden="false" customHeight="false" outlineLevel="0" collapsed="false">
      <c r="A7" s="81" t="s">
        <v>257</v>
      </c>
      <c r="B7" s="82" t="s">
        <v>258</v>
      </c>
      <c r="C7" s="82" t="s">
        <v>259</v>
      </c>
      <c r="D7" s="83" t="s">
        <v>18</v>
      </c>
      <c r="E7" s="84"/>
      <c r="F7" s="83"/>
      <c r="G7" s="82"/>
      <c r="H7" s="83"/>
      <c r="I7" s="83"/>
      <c r="J7" s="83"/>
      <c r="K7" s="83"/>
      <c r="L7" s="83"/>
      <c r="M7" s="85"/>
      <c r="N7" s="74" t="s">
        <v>245</v>
      </c>
      <c r="O7" s="75" t="n">
        <v>4</v>
      </c>
    </row>
    <row r="8" s="75" customFormat="true" ht="22.5" hidden="false" customHeight="false" outlineLevel="0" collapsed="false">
      <c r="A8" s="81" t="s">
        <v>260</v>
      </c>
      <c r="B8" s="86" t="s">
        <v>261</v>
      </c>
      <c r="C8" s="86" t="s">
        <v>259</v>
      </c>
      <c r="D8" s="83" t="s">
        <v>18</v>
      </c>
      <c r="E8" s="84" t="s">
        <v>262</v>
      </c>
      <c r="F8" s="87"/>
      <c r="G8" s="87"/>
      <c r="H8" s="87"/>
      <c r="I8" s="87"/>
      <c r="J8" s="87"/>
      <c r="K8" s="87"/>
      <c r="L8" s="88"/>
      <c r="M8" s="89"/>
      <c r="N8" s="74"/>
      <c r="O8" s="75" t="n">
        <v>5</v>
      </c>
    </row>
    <row r="9" s="75" customFormat="true" ht="33.75" hidden="false" customHeight="false" outlineLevel="0" collapsed="false">
      <c r="A9" s="81" t="s">
        <v>263</v>
      </c>
      <c r="B9" s="86" t="s">
        <v>264</v>
      </c>
      <c r="C9" s="86" t="s">
        <v>265</v>
      </c>
      <c r="D9" s="83" t="s">
        <v>18</v>
      </c>
      <c r="E9" s="84" t="s">
        <v>262</v>
      </c>
      <c r="F9" s="87"/>
      <c r="G9" s="87"/>
      <c r="H9" s="87"/>
      <c r="I9" s="87"/>
      <c r="J9" s="87"/>
      <c r="K9" s="87"/>
      <c r="L9" s="88"/>
      <c r="M9" s="89"/>
      <c r="N9" s="74"/>
      <c r="O9" s="75" t="n">
        <v>6</v>
      </c>
    </row>
    <row r="10" s="75" customFormat="true" ht="33.75" hidden="false" customHeight="false" outlineLevel="0" collapsed="false">
      <c r="A10" s="81" t="s">
        <v>266</v>
      </c>
      <c r="B10" s="86" t="s">
        <v>267</v>
      </c>
      <c r="C10" s="86" t="s">
        <v>268</v>
      </c>
      <c r="D10" s="83" t="s">
        <v>55</v>
      </c>
      <c r="E10" s="84" t="s">
        <v>269</v>
      </c>
      <c r="F10" s="87"/>
      <c r="G10" s="87"/>
      <c r="H10" s="87"/>
      <c r="I10" s="87"/>
      <c r="J10" s="87"/>
      <c r="K10" s="87"/>
      <c r="L10" s="88"/>
      <c r="M10" s="89"/>
      <c r="N10" s="74"/>
    </row>
    <row r="11" s="75" customFormat="true" ht="12.75" hidden="false" customHeight="false" outlineLevel="0" collapsed="false">
      <c r="A11" s="81" t="s">
        <v>270</v>
      </c>
      <c r="B11" s="82" t="s">
        <v>271</v>
      </c>
      <c r="C11" s="82" t="s">
        <v>272</v>
      </c>
      <c r="D11" s="83" t="s">
        <v>18</v>
      </c>
      <c r="E11" s="84"/>
      <c r="F11" s="83"/>
      <c r="G11" s="82"/>
      <c r="H11" s="83"/>
      <c r="I11" s="83"/>
      <c r="J11" s="83"/>
      <c r="K11" s="83"/>
      <c r="L11" s="83"/>
      <c r="M11" s="85"/>
      <c r="N11" s="74" t="s">
        <v>245</v>
      </c>
      <c r="O11" s="75" t="n">
        <v>7</v>
      </c>
    </row>
    <row r="12" s="75" customFormat="true" ht="22.5" hidden="false" customHeight="false" outlineLevel="0" collapsed="false">
      <c r="A12" s="81" t="s">
        <v>273</v>
      </c>
      <c r="B12" s="82" t="s">
        <v>274</v>
      </c>
      <c r="C12" s="82" t="s">
        <v>275</v>
      </c>
      <c r="D12" s="83" t="s">
        <v>45</v>
      </c>
      <c r="E12" s="84"/>
      <c r="F12" s="83"/>
      <c r="G12" s="82"/>
      <c r="H12" s="83"/>
      <c r="I12" s="83"/>
      <c r="J12" s="83"/>
      <c r="K12" s="83"/>
      <c r="L12" s="83"/>
      <c r="M12" s="85"/>
      <c r="N12" s="74" t="s">
        <v>245</v>
      </c>
      <c r="O12" s="75" t="n">
        <v>8</v>
      </c>
    </row>
    <row r="13" s="75" customFormat="true" ht="22.5" hidden="false" customHeight="false" outlineLevel="0" collapsed="false">
      <c r="A13" s="81" t="s">
        <v>276</v>
      </c>
      <c r="B13" s="86" t="s">
        <v>277</v>
      </c>
      <c r="C13" s="86" t="s">
        <v>278</v>
      </c>
      <c r="D13" s="83" t="s">
        <v>15</v>
      </c>
      <c r="E13" s="84" t="s">
        <v>121</v>
      </c>
      <c r="F13" s="87"/>
      <c r="G13" s="87"/>
      <c r="H13" s="87"/>
      <c r="I13" s="87"/>
      <c r="J13" s="87"/>
      <c r="K13" s="87"/>
      <c r="L13" s="88"/>
      <c r="M13" s="89"/>
      <c r="N13" s="74"/>
    </row>
    <row r="14" s="75" customFormat="true" ht="22.5" hidden="false" customHeight="false" outlineLevel="0" collapsed="false">
      <c r="A14" s="81" t="s">
        <v>279</v>
      </c>
      <c r="B14" s="82" t="s">
        <v>280</v>
      </c>
      <c r="C14" s="82" t="s">
        <v>281</v>
      </c>
      <c r="D14" s="83" t="s">
        <v>15</v>
      </c>
      <c r="E14" s="84"/>
      <c r="F14" s="83"/>
      <c r="G14" s="82"/>
      <c r="H14" s="83"/>
      <c r="I14" s="83"/>
      <c r="J14" s="83"/>
      <c r="K14" s="83"/>
      <c r="L14" s="83"/>
      <c r="M14" s="85"/>
      <c r="N14" s="74" t="s">
        <v>245</v>
      </c>
      <c r="O14" s="75" t="n">
        <v>9</v>
      </c>
    </row>
    <row r="15" s="75" customFormat="true" ht="22.5" hidden="false" customHeight="false" outlineLevel="0" collapsed="false">
      <c r="A15" s="81" t="s">
        <v>282</v>
      </c>
      <c r="B15" s="86" t="s">
        <v>283</v>
      </c>
      <c r="C15" s="86" t="s">
        <v>259</v>
      </c>
      <c r="D15" s="83" t="s">
        <v>18</v>
      </c>
      <c r="E15" s="84" t="s">
        <v>262</v>
      </c>
      <c r="F15" s="87"/>
      <c r="G15" s="87"/>
      <c r="H15" s="87"/>
      <c r="I15" s="87"/>
      <c r="J15" s="87"/>
      <c r="K15" s="87"/>
      <c r="L15" s="88"/>
      <c r="M15" s="89"/>
      <c r="N15" s="74"/>
      <c r="O15" s="75" t="n">
        <v>10</v>
      </c>
    </row>
    <row r="16" s="75" customFormat="true" ht="12.75" hidden="false" customHeight="false" outlineLevel="0" collapsed="false">
      <c r="A16" s="81" t="s">
        <v>284</v>
      </c>
      <c r="B16" s="82" t="s">
        <v>285</v>
      </c>
      <c r="C16" s="82" t="s">
        <v>286</v>
      </c>
      <c r="D16" s="83" t="s">
        <v>18</v>
      </c>
      <c r="E16" s="84"/>
      <c r="F16" s="83"/>
      <c r="G16" s="82"/>
      <c r="H16" s="83"/>
      <c r="I16" s="83"/>
      <c r="J16" s="83"/>
      <c r="K16" s="83"/>
      <c r="L16" s="83"/>
      <c r="M16" s="85"/>
      <c r="N16" s="74"/>
      <c r="O16" s="75" t="n">
        <v>11</v>
      </c>
    </row>
    <row r="17" s="75" customFormat="true" ht="22.5" hidden="false" customHeight="false" outlineLevel="0" collapsed="false">
      <c r="A17" s="81" t="s">
        <v>287</v>
      </c>
      <c r="B17" s="82" t="s">
        <v>288</v>
      </c>
      <c r="C17" s="82" t="s">
        <v>265</v>
      </c>
      <c r="D17" s="83" t="s">
        <v>18</v>
      </c>
      <c r="E17" s="84"/>
      <c r="F17" s="83"/>
      <c r="G17" s="82"/>
      <c r="H17" s="83"/>
      <c r="I17" s="83"/>
      <c r="J17" s="83"/>
      <c r="K17" s="83"/>
      <c r="L17" s="83"/>
      <c r="M17" s="85"/>
      <c r="N17" s="74"/>
    </row>
    <row r="18" s="75" customFormat="true" ht="22.5" hidden="false" customHeight="false" outlineLevel="0" collapsed="false">
      <c r="A18" s="81" t="s">
        <v>289</v>
      </c>
      <c r="B18" s="82" t="s">
        <v>290</v>
      </c>
      <c r="C18" s="82" t="s">
        <v>291</v>
      </c>
      <c r="D18" s="83" t="s">
        <v>18</v>
      </c>
      <c r="E18" s="84" t="s">
        <v>292</v>
      </c>
      <c r="F18" s="83"/>
      <c r="G18" s="82"/>
      <c r="H18" s="83"/>
      <c r="I18" s="83"/>
      <c r="J18" s="83"/>
      <c r="K18" s="83"/>
      <c r="L18" s="83"/>
      <c r="M18" s="85"/>
      <c r="N18" s="74"/>
    </row>
    <row r="19" s="75" customFormat="true" ht="22.5" hidden="false" customHeight="false" outlineLevel="0" collapsed="false">
      <c r="A19" s="81" t="s">
        <v>293</v>
      </c>
      <c r="B19" s="82" t="s">
        <v>294</v>
      </c>
      <c r="C19" s="82" t="s">
        <v>295</v>
      </c>
      <c r="D19" s="83" t="s">
        <v>76</v>
      </c>
      <c r="E19" s="84"/>
      <c r="F19" s="83"/>
      <c r="G19" s="82"/>
      <c r="H19" s="83"/>
      <c r="I19" s="83"/>
      <c r="J19" s="83"/>
      <c r="K19" s="83"/>
      <c r="L19" s="83"/>
      <c r="M19" s="85"/>
      <c r="N19" s="74"/>
    </row>
    <row r="20" s="75" customFormat="true" ht="22.5" hidden="false" customHeight="false" outlineLevel="0" collapsed="false">
      <c r="A20" s="81" t="s">
        <v>296</v>
      </c>
      <c r="B20" s="82" t="s">
        <v>297</v>
      </c>
      <c r="C20" s="82" t="s">
        <v>275</v>
      </c>
      <c r="D20" s="83" t="s">
        <v>45</v>
      </c>
      <c r="E20" s="84"/>
      <c r="F20" s="83"/>
      <c r="G20" s="82"/>
      <c r="H20" s="90"/>
      <c r="I20" s="83"/>
      <c r="J20" s="90"/>
      <c r="K20" s="90"/>
      <c r="L20" s="83"/>
      <c r="M20" s="85"/>
      <c r="N20" s="74" t="s">
        <v>245</v>
      </c>
      <c r="O20" s="75" t="n">
        <v>12</v>
      </c>
    </row>
    <row r="21" s="75" customFormat="true" ht="33.75" hidden="false" customHeight="false" outlineLevel="0" collapsed="false">
      <c r="A21" s="81" t="s">
        <v>298</v>
      </c>
      <c r="B21" s="82" t="s">
        <v>299</v>
      </c>
      <c r="C21" s="82" t="s">
        <v>300</v>
      </c>
      <c r="D21" s="83" t="s">
        <v>55</v>
      </c>
      <c r="E21" s="84"/>
      <c r="F21" s="83"/>
      <c r="G21" s="82"/>
      <c r="H21" s="90"/>
      <c r="I21" s="83"/>
      <c r="J21" s="83"/>
      <c r="K21" s="90"/>
      <c r="L21" s="83"/>
      <c r="M21" s="85"/>
      <c r="N21" s="74" t="s">
        <v>245</v>
      </c>
      <c r="O21" s="75" t="n">
        <v>13</v>
      </c>
    </row>
    <row r="22" s="75" customFormat="true" ht="12.75" hidden="false" customHeight="false" outlineLevel="0" collapsed="false">
      <c r="A22" s="81" t="s">
        <v>301</v>
      </c>
      <c r="B22" s="82" t="s">
        <v>302</v>
      </c>
      <c r="C22" s="82" t="s">
        <v>303</v>
      </c>
      <c r="D22" s="83" t="s">
        <v>18</v>
      </c>
      <c r="E22" s="84" t="s">
        <v>269</v>
      </c>
      <c r="F22" s="83"/>
      <c r="G22" s="82"/>
      <c r="H22" s="90"/>
      <c r="I22" s="83"/>
      <c r="J22" s="83"/>
      <c r="K22" s="90"/>
      <c r="L22" s="83"/>
      <c r="M22" s="85"/>
      <c r="N22" s="74"/>
    </row>
    <row r="23" s="75" customFormat="true" ht="22.5" hidden="false" customHeight="false" outlineLevel="0" collapsed="false">
      <c r="A23" s="81" t="s">
        <v>304</v>
      </c>
      <c r="B23" s="82" t="s">
        <v>305</v>
      </c>
      <c r="C23" s="82" t="s">
        <v>306</v>
      </c>
      <c r="D23" s="83" t="s">
        <v>45</v>
      </c>
      <c r="E23" s="84"/>
      <c r="F23" s="83"/>
      <c r="G23" s="82"/>
      <c r="H23" s="90"/>
      <c r="I23" s="83"/>
      <c r="J23" s="90"/>
      <c r="K23" s="90"/>
      <c r="L23" s="83"/>
      <c r="M23" s="85"/>
      <c r="N23" s="74" t="s">
        <v>245</v>
      </c>
      <c r="O23" s="75" t="n">
        <v>14</v>
      </c>
    </row>
    <row r="24" s="75" customFormat="true" ht="22.5" hidden="false" customHeight="false" outlineLevel="0" collapsed="false">
      <c r="A24" s="81" t="s">
        <v>307</v>
      </c>
      <c r="B24" s="82" t="s">
        <v>308</v>
      </c>
      <c r="C24" s="82" t="s">
        <v>309</v>
      </c>
      <c r="D24" s="83" t="s">
        <v>15</v>
      </c>
      <c r="E24" s="84"/>
      <c r="F24" s="83"/>
      <c r="G24" s="82"/>
      <c r="H24" s="90"/>
      <c r="I24" s="83"/>
      <c r="J24" s="90"/>
      <c r="K24" s="90"/>
      <c r="L24" s="83"/>
      <c r="M24" s="85"/>
      <c r="N24" s="74" t="s">
        <v>245</v>
      </c>
      <c r="O24" s="75" t="n">
        <v>15</v>
      </c>
    </row>
    <row r="25" s="75" customFormat="true" ht="22.5" hidden="false" customHeight="false" outlineLevel="0" collapsed="false">
      <c r="A25" s="81" t="s">
        <v>310</v>
      </c>
      <c r="B25" s="82" t="s">
        <v>311</v>
      </c>
      <c r="C25" s="82" t="s">
        <v>309</v>
      </c>
      <c r="D25" s="83" t="s">
        <v>15</v>
      </c>
      <c r="E25" s="84"/>
      <c r="F25" s="83"/>
      <c r="G25" s="82"/>
      <c r="H25" s="90"/>
      <c r="I25" s="83"/>
      <c r="J25" s="90"/>
      <c r="K25" s="90"/>
      <c r="L25" s="83"/>
      <c r="M25" s="85"/>
      <c r="N25" s="74"/>
      <c r="O25" s="75" t="n">
        <v>15.5</v>
      </c>
    </row>
    <row r="26" s="75" customFormat="true" ht="22.5" hidden="false" customHeight="false" outlineLevel="0" collapsed="false">
      <c r="A26" s="81" t="s">
        <v>312</v>
      </c>
      <c r="B26" s="82" t="s">
        <v>313</v>
      </c>
      <c r="C26" s="82" t="s">
        <v>309</v>
      </c>
      <c r="D26" s="83" t="s">
        <v>15</v>
      </c>
      <c r="E26" s="84"/>
      <c r="F26" s="83"/>
      <c r="G26" s="82"/>
      <c r="H26" s="90"/>
      <c r="I26" s="83"/>
      <c r="J26" s="90"/>
      <c r="K26" s="90"/>
      <c r="L26" s="83"/>
      <c r="M26" s="85"/>
      <c r="N26" s="74" t="s">
        <v>245</v>
      </c>
      <c r="O26" s="75" t="n">
        <v>16</v>
      </c>
    </row>
    <row r="27" s="75" customFormat="true" ht="22.5" hidden="false" customHeight="false" outlineLevel="0" collapsed="false">
      <c r="A27" s="81" t="s">
        <v>314</v>
      </c>
      <c r="B27" s="82" t="s">
        <v>315</v>
      </c>
      <c r="C27" s="83" t="s">
        <v>316</v>
      </c>
      <c r="D27" s="83" t="s">
        <v>55</v>
      </c>
      <c r="E27" s="84" t="n">
        <v>1.8</v>
      </c>
      <c r="F27" s="83"/>
      <c r="G27" s="82"/>
      <c r="H27" s="90"/>
      <c r="I27" s="83"/>
      <c r="J27" s="90"/>
      <c r="K27" s="90"/>
      <c r="L27" s="83"/>
      <c r="M27" s="85"/>
      <c r="N27" s="74"/>
    </row>
    <row r="28" s="75" customFormat="true" ht="22.5" hidden="false" customHeight="false" outlineLevel="0" collapsed="false">
      <c r="A28" s="81" t="s">
        <v>317</v>
      </c>
      <c r="B28" s="82" t="s">
        <v>318</v>
      </c>
      <c r="C28" s="82" t="s">
        <v>306</v>
      </c>
      <c r="D28" s="83" t="s">
        <v>45</v>
      </c>
      <c r="E28" s="84"/>
      <c r="F28" s="83"/>
      <c r="G28" s="82"/>
      <c r="H28" s="90"/>
      <c r="I28" s="83"/>
      <c r="J28" s="83"/>
      <c r="K28" s="90"/>
      <c r="L28" s="83"/>
      <c r="M28" s="85"/>
      <c r="N28" s="74" t="s">
        <v>245</v>
      </c>
      <c r="O28" s="75" t="n">
        <v>17</v>
      </c>
    </row>
    <row r="29" s="75" customFormat="true" ht="22.5" hidden="false" customHeight="false" outlineLevel="0" collapsed="false">
      <c r="A29" s="81" t="s">
        <v>319</v>
      </c>
      <c r="B29" s="82" t="s">
        <v>320</v>
      </c>
      <c r="C29" s="82" t="s">
        <v>321</v>
      </c>
      <c r="D29" s="83" t="s">
        <v>45</v>
      </c>
      <c r="E29" s="84"/>
      <c r="F29" s="83"/>
      <c r="G29" s="82"/>
      <c r="H29" s="90"/>
      <c r="I29" s="83"/>
      <c r="J29" s="83"/>
      <c r="K29" s="90"/>
      <c r="L29" s="83"/>
      <c r="M29" s="85"/>
      <c r="N29" s="74"/>
      <c r="O29" s="75" t="n">
        <v>18</v>
      </c>
    </row>
    <row r="30" s="75" customFormat="true" ht="12.75" hidden="false" customHeight="false" outlineLevel="0" collapsed="false">
      <c r="A30" s="81" t="s">
        <v>322</v>
      </c>
      <c r="B30" s="82" t="s">
        <v>323</v>
      </c>
      <c r="C30" s="82" t="s">
        <v>324</v>
      </c>
      <c r="D30" s="83" t="s">
        <v>15</v>
      </c>
      <c r="E30" s="84" t="s">
        <v>325</v>
      </c>
      <c r="F30" s="83"/>
      <c r="G30" s="82"/>
      <c r="H30" s="90"/>
      <c r="I30" s="83"/>
      <c r="J30" s="90"/>
      <c r="K30" s="90"/>
      <c r="L30" s="83"/>
      <c r="M30" s="85"/>
      <c r="N30" s="74"/>
    </row>
    <row r="31" s="75" customFormat="true" ht="22.5" hidden="false" customHeight="false" outlineLevel="0" collapsed="false">
      <c r="A31" s="81" t="s">
        <v>326</v>
      </c>
      <c r="B31" s="82" t="s">
        <v>327</v>
      </c>
      <c r="C31" s="82" t="s">
        <v>328</v>
      </c>
      <c r="D31" s="83" t="s">
        <v>45</v>
      </c>
      <c r="E31" s="84" t="s">
        <v>329</v>
      </c>
      <c r="F31" s="83"/>
      <c r="G31" s="82"/>
      <c r="H31" s="90"/>
      <c r="I31" s="83"/>
      <c r="J31" s="83"/>
      <c r="K31" s="90"/>
      <c r="L31" s="83"/>
      <c r="M31" s="85"/>
      <c r="N31" s="74"/>
      <c r="O31" s="75" t="n">
        <v>1</v>
      </c>
    </row>
    <row r="32" s="75" customFormat="true" ht="45" hidden="false" customHeight="false" outlineLevel="0" collapsed="false">
      <c r="A32" s="81" t="s">
        <v>330</v>
      </c>
      <c r="B32" s="82" t="s">
        <v>331</v>
      </c>
      <c r="C32" s="82" t="s">
        <v>332</v>
      </c>
      <c r="D32" s="83" t="s">
        <v>18</v>
      </c>
      <c r="E32" s="84" t="s">
        <v>269</v>
      </c>
      <c r="F32" s="83"/>
      <c r="G32" s="82"/>
      <c r="H32" s="90"/>
      <c r="I32" s="83"/>
      <c r="J32" s="83"/>
      <c r="K32" s="90"/>
      <c r="L32" s="83"/>
      <c r="M32" s="85"/>
      <c r="N32" s="74"/>
    </row>
    <row r="33" s="75" customFormat="true" ht="22.5" hidden="false" customHeight="false" outlineLevel="0" collapsed="false">
      <c r="A33" s="91" t="s">
        <v>333</v>
      </c>
      <c r="B33" s="82" t="s">
        <v>334</v>
      </c>
      <c r="C33" s="82" t="s">
        <v>335</v>
      </c>
      <c r="D33" s="83" t="s">
        <v>336</v>
      </c>
      <c r="E33" s="84" t="s">
        <v>269</v>
      </c>
      <c r="F33" s="83"/>
      <c r="G33" s="82"/>
      <c r="H33" s="90"/>
      <c r="I33" s="83"/>
      <c r="J33" s="83"/>
      <c r="K33" s="90"/>
      <c r="L33" s="83"/>
      <c r="M33" s="85"/>
      <c r="N33" s="74"/>
    </row>
    <row r="34" s="75" customFormat="true" ht="22.5" hidden="false" customHeight="false" outlineLevel="0" collapsed="false">
      <c r="A34" s="91" t="s">
        <v>337</v>
      </c>
      <c r="B34" s="82" t="s">
        <v>338</v>
      </c>
      <c r="C34" s="82" t="s">
        <v>339</v>
      </c>
      <c r="D34" s="83" t="s">
        <v>45</v>
      </c>
      <c r="E34" s="84" t="s">
        <v>252</v>
      </c>
      <c r="F34" s="83"/>
      <c r="G34" s="82"/>
      <c r="H34" s="90"/>
      <c r="I34" s="83"/>
      <c r="J34" s="83"/>
      <c r="K34" s="90"/>
      <c r="L34" s="83"/>
      <c r="M34" s="85"/>
      <c r="N34" s="74"/>
    </row>
    <row r="35" s="75" customFormat="true" ht="22.5" hidden="false" customHeight="false" outlineLevel="0" collapsed="false">
      <c r="A35" s="91" t="s">
        <v>340</v>
      </c>
      <c r="B35" s="82" t="s">
        <v>341</v>
      </c>
      <c r="C35" s="82" t="s">
        <v>339</v>
      </c>
      <c r="D35" s="83" t="s">
        <v>45</v>
      </c>
      <c r="E35" s="84" t="s">
        <v>269</v>
      </c>
      <c r="F35" s="83"/>
      <c r="G35" s="82"/>
      <c r="H35" s="90"/>
      <c r="I35" s="83"/>
      <c r="J35" s="83"/>
      <c r="K35" s="90"/>
      <c r="L35" s="83"/>
      <c r="M35" s="85"/>
      <c r="N35" s="74"/>
    </row>
    <row r="36" s="75" customFormat="true" ht="22.5" hidden="false" customHeight="false" outlineLevel="0" collapsed="false">
      <c r="A36" s="81" t="s">
        <v>342</v>
      </c>
      <c r="B36" s="82" t="s">
        <v>343</v>
      </c>
      <c r="C36" s="82" t="s">
        <v>265</v>
      </c>
      <c r="D36" s="83" t="s">
        <v>18</v>
      </c>
      <c r="E36" s="84" t="s">
        <v>344</v>
      </c>
      <c r="F36" s="83"/>
      <c r="G36" s="82"/>
      <c r="H36" s="90"/>
      <c r="I36" s="83"/>
      <c r="J36" s="83"/>
      <c r="K36" s="90"/>
      <c r="L36" s="83"/>
      <c r="M36" s="85"/>
      <c r="N36" s="74"/>
    </row>
    <row r="37" s="75" customFormat="true" ht="22.5" hidden="false" customHeight="false" outlineLevel="0" collapsed="false">
      <c r="A37" s="81" t="s">
        <v>345</v>
      </c>
      <c r="B37" s="82" t="s">
        <v>346</v>
      </c>
      <c r="C37" s="82" t="s">
        <v>347</v>
      </c>
      <c r="D37" s="83" t="s">
        <v>15</v>
      </c>
      <c r="E37" s="84"/>
      <c r="F37" s="83"/>
      <c r="G37" s="82"/>
      <c r="H37" s="90"/>
      <c r="I37" s="83"/>
      <c r="J37" s="83"/>
      <c r="K37" s="90"/>
      <c r="L37" s="83"/>
      <c r="M37" s="85"/>
      <c r="N37" s="74" t="s">
        <v>245</v>
      </c>
      <c r="O37" s="75" t="n">
        <v>2</v>
      </c>
    </row>
    <row r="38" s="75" customFormat="true" ht="22.5" hidden="false" customHeight="false" outlineLevel="0" collapsed="false">
      <c r="A38" s="81" t="s">
        <v>348</v>
      </c>
      <c r="B38" s="82" t="s">
        <v>349</v>
      </c>
      <c r="C38" s="82" t="s">
        <v>350</v>
      </c>
      <c r="D38" s="83" t="s">
        <v>18</v>
      </c>
      <c r="E38" s="84"/>
      <c r="F38" s="83"/>
      <c r="G38" s="82"/>
      <c r="H38" s="90"/>
      <c r="I38" s="83"/>
      <c r="J38" s="83"/>
      <c r="K38" s="90"/>
      <c r="L38" s="83"/>
      <c r="M38" s="85"/>
      <c r="N38" s="74" t="s">
        <v>245</v>
      </c>
      <c r="O38" s="75" t="n">
        <v>3</v>
      </c>
    </row>
    <row r="39" s="75" customFormat="true" ht="22.5" hidden="false" customHeight="false" outlineLevel="0" collapsed="false">
      <c r="A39" s="81" t="s">
        <v>351</v>
      </c>
      <c r="B39" s="82" t="s">
        <v>352</v>
      </c>
      <c r="C39" s="82" t="s">
        <v>353</v>
      </c>
      <c r="D39" s="83" t="s">
        <v>18</v>
      </c>
      <c r="E39" s="84"/>
      <c r="F39" s="83"/>
      <c r="G39" s="82"/>
      <c r="H39" s="90"/>
      <c r="I39" s="83"/>
      <c r="J39" s="83"/>
      <c r="K39" s="90"/>
      <c r="L39" s="83"/>
      <c r="M39" s="85"/>
      <c r="N39" s="74" t="s">
        <v>245</v>
      </c>
      <c r="O39" s="75" t="n">
        <v>4</v>
      </c>
    </row>
    <row r="40" s="75" customFormat="true" ht="12.75" hidden="false" customHeight="false" outlineLevel="0" collapsed="false">
      <c r="A40" s="81" t="s">
        <v>354</v>
      </c>
      <c r="B40" s="82" t="s">
        <v>355</v>
      </c>
      <c r="C40" s="82" t="s">
        <v>278</v>
      </c>
      <c r="D40" s="83" t="s">
        <v>15</v>
      </c>
      <c r="E40" s="84" t="s">
        <v>121</v>
      </c>
      <c r="F40" s="83"/>
      <c r="G40" s="82"/>
      <c r="H40" s="90"/>
      <c r="I40" s="83"/>
      <c r="J40" s="83"/>
      <c r="K40" s="90"/>
      <c r="L40" s="83"/>
      <c r="M40" s="85"/>
      <c r="N40" s="74"/>
    </row>
    <row r="41" s="75" customFormat="true" ht="33.75" hidden="false" customHeight="false" outlineLevel="0" collapsed="false">
      <c r="A41" s="81" t="s">
        <v>356</v>
      </c>
      <c r="B41" s="82" t="s">
        <v>357</v>
      </c>
      <c r="C41" s="82" t="s">
        <v>358</v>
      </c>
      <c r="D41" s="83" t="s">
        <v>18</v>
      </c>
      <c r="E41" s="84" t="s">
        <v>292</v>
      </c>
      <c r="F41" s="83"/>
      <c r="G41" s="82"/>
      <c r="H41" s="90"/>
      <c r="I41" s="83"/>
      <c r="J41" s="83"/>
      <c r="K41" s="90"/>
      <c r="L41" s="83"/>
      <c r="M41" s="85"/>
      <c r="N41" s="74"/>
    </row>
    <row r="42" s="75" customFormat="true" ht="12.75" hidden="false" customHeight="false" outlineLevel="0" collapsed="false">
      <c r="A42" s="81" t="s">
        <v>359</v>
      </c>
      <c r="B42" s="82" t="s">
        <v>360</v>
      </c>
      <c r="C42" s="82" t="s">
        <v>361</v>
      </c>
      <c r="D42" s="83" t="s">
        <v>45</v>
      </c>
      <c r="E42" s="84"/>
      <c r="F42" s="83"/>
      <c r="G42" s="82"/>
      <c r="H42" s="90"/>
      <c r="I42" s="83"/>
      <c r="J42" s="83"/>
      <c r="K42" s="90"/>
      <c r="L42" s="83"/>
      <c r="M42" s="85"/>
      <c r="N42" s="74"/>
    </row>
    <row r="43" s="75" customFormat="true" ht="22.5" hidden="false" customHeight="false" outlineLevel="0" collapsed="false">
      <c r="A43" s="81" t="s">
        <v>362</v>
      </c>
      <c r="B43" s="82" t="s">
        <v>363</v>
      </c>
      <c r="C43" s="82" t="s">
        <v>364</v>
      </c>
      <c r="D43" s="83" t="s">
        <v>55</v>
      </c>
      <c r="E43" s="84"/>
      <c r="F43" s="87"/>
      <c r="G43" s="87"/>
      <c r="H43" s="87"/>
      <c r="I43" s="87"/>
      <c r="J43" s="87"/>
      <c r="K43" s="87"/>
      <c r="L43" s="88"/>
      <c r="M43" s="89"/>
      <c r="N43" s="74"/>
      <c r="O43" s="75" t="n">
        <v>5</v>
      </c>
    </row>
    <row r="44" s="75" customFormat="true" ht="22.5" hidden="false" customHeight="false" outlineLevel="0" collapsed="false">
      <c r="A44" s="81" t="s">
        <v>365</v>
      </c>
      <c r="B44" s="82" t="s">
        <v>366</v>
      </c>
      <c r="C44" s="82" t="s">
        <v>367</v>
      </c>
      <c r="D44" s="83" t="s">
        <v>15</v>
      </c>
      <c r="E44" s="84"/>
      <c r="F44" s="87"/>
      <c r="G44" s="87"/>
      <c r="H44" s="87"/>
      <c r="I44" s="87"/>
      <c r="J44" s="87"/>
      <c r="K44" s="87"/>
      <c r="L44" s="88"/>
      <c r="M44" s="89"/>
      <c r="N44" s="74"/>
    </row>
    <row r="45" s="75" customFormat="true" ht="22.5" hidden="false" customHeight="false" outlineLevel="0" collapsed="false">
      <c r="A45" s="81" t="s">
        <v>368</v>
      </c>
      <c r="B45" s="82" t="s">
        <v>369</v>
      </c>
      <c r="C45" s="82" t="s">
        <v>370</v>
      </c>
      <c r="D45" s="83" t="s">
        <v>18</v>
      </c>
      <c r="E45" s="84" t="s">
        <v>292</v>
      </c>
      <c r="F45" s="87"/>
      <c r="G45" s="87"/>
      <c r="H45" s="87"/>
      <c r="I45" s="87"/>
      <c r="J45" s="87"/>
      <c r="K45" s="87"/>
      <c r="L45" s="88"/>
      <c r="M45" s="89"/>
      <c r="N45" s="74"/>
    </row>
    <row r="46" s="75" customFormat="true" ht="22.5" hidden="false" customHeight="false" outlineLevel="0" collapsed="false">
      <c r="A46" s="81" t="s">
        <v>371</v>
      </c>
      <c r="B46" s="82" t="s">
        <v>372</v>
      </c>
      <c r="C46" s="82" t="s">
        <v>361</v>
      </c>
      <c r="D46" s="83" t="s">
        <v>45</v>
      </c>
      <c r="E46" s="84"/>
      <c r="F46" s="83"/>
      <c r="G46" s="82"/>
      <c r="H46" s="90"/>
      <c r="I46" s="83"/>
      <c r="J46" s="83"/>
      <c r="K46" s="90"/>
      <c r="L46" s="83"/>
      <c r="M46" s="85"/>
      <c r="N46" s="74" t="s">
        <v>245</v>
      </c>
      <c r="O46" s="75" t="n">
        <v>6</v>
      </c>
    </row>
    <row r="47" s="75" customFormat="true" ht="22.5" hidden="false" customHeight="false" outlineLevel="0" collapsed="false">
      <c r="A47" s="81" t="s">
        <v>373</v>
      </c>
      <c r="B47" s="82" t="s">
        <v>374</v>
      </c>
      <c r="C47" s="82" t="s">
        <v>375</v>
      </c>
      <c r="D47" s="83" t="s">
        <v>45</v>
      </c>
      <c r="E47" s="84" t="s">
        <v>252</v>
      </c>
      <c r="F47" s="83"/>
      <c r="G47" s="82"/>
      <c r="H47" s="90"/>
      <c r="I47" s="83"/>
      <c r="J47" s="83"/>
      <c r="K47" s="90"/>
      <c r="L47" s="83"/>
      <c r="M47" s="85"/>
      <c r="N47" s="74"/>
    </row>
    <row r="48" s="75" customFormat="true" ht="22.5" hidden="false" customHeight="false" outlineLevel="0" collapsed="false">
      <c r="A48" s="81" t="s">
        <v>376</v>
      </c>
      <c r="B48" s="82" t="s">
        <v>377</v>
      </c>
      <c r="C48" s="82" t="s">
        <v>378</v>
      </c>
      <c r="D48" s="83" t="s">
        <v>18</v>
      </c>
      <c r="E48" s="84" t="s">
        <v>379</v>
      </c>
      <c r="F48" s="83"/>
      <c r="G48" s="82"/>
      <c r="H48" s="90"/>
      <c r="I48" s="83"/>
      <c r="J48" s="83"/>
      <c r="K48" s="90"/>
      <c r="L48" s="83"/>
      <c r="M48" s="85"/>
      <c r="N48" s="74" t="s">
        <v>245</v>
      </c>
      <c r="O48" s="75" t="n">
        <v>9</v>
      </c>
    </row>
    <row r="49" s="75" customFormat="true" ht="33.75" hidden="false" customHeight="false" outlineLevel="0" collapsed="false">
      <c r="A49" s="81" t="s">
        <v>380</v>
      </c>
      <c r="B49" s="82" t="s">
        <v>381</v>
      </c>
      <c r="C49" s="82" t="s">
        <v>382</v>
      </c>
      <c r="D49" s="83" t="s">
        <v>76</v>
      </c>
      <c r="E49" s="84"/>
      <c r="F49" s="83"/>
      <c r="G49" s="82"/>
      <c r="H49" s="90"/>
      <c r="I49" s="83"/>
      <c r="J49" s="83"/>
      <c r="K49" s="90"/>
      <c r="L49" s="83"/>
      <c r="M49" s="85"/>
      <c r="N49" s="74" t="s">
        <v>245</v>
      </c>
      <c r="O49" s="75" t="n">
        <v>9</v>
      </c>
    </row>
    <row r="50" s="75" customFormat="true" ht="22.5" hidden="false" customHeight="false" outlineLevel="0" collapsed="false">
      <c r="A50" s="81" t="s">
        <v>383</v>
      </c>
      <c r="B50" s="82" t="s">
        <v>384</v>
      </c>
      <c r="C50" s="82" t="s">
        <v>385</v>
      </c>
      <c r="D50" s="83" t="s">
        <v>18</v>
      </c>
      <c r="E50" s="84"/>
      <c r="F50" s="83"/>
      <c r="G50" s="82"/>
      <c r="H50" s="90"/>
      <c r="I50" s="83"/>
      <c r="J50" s="83"/>
      <c r="K50" s="90"/>
      <c r="L50" s="83"/>
      <c r="M50" s="85"/>
      <c r="N50" s="74"/>
    </row>
    <row r="51" s="75" customFormat="true" ht="12.75" hidden="false" customHeight="false" outlineLevel="0" collapsed="false">
      <c r="A51" s="81" t="s">
        <v>386</v>
      </c>
      <c r="B51" s="82" t="s">
        <v>387</v>
      </c>
      <c r="C51" s="82" t="s">
        <v>259</v>
      </c>
      <c r="D51" s="83" t="s">
        <v>18</v>
      </c>
      <c r="E51" s="84"/>
      <c r="F51" s="83"/>
      <c r="G51" s="82"/>
      <c r="H51" s="90"/>
      <c r="I51" s="83"/>
      <c r="J51" s="83"/>
      <c r="K51" s="90"/>
      <c r="L51" s="83"/>
      <c r="M51" s="85"/>
      <c r="N51" s="74" t="s">
        <v>245</v>
      </c>
      <c r="O51" s="75" t="n">
        <v>7</v>
      </c>
    </row>
    <row r="52" s="75" customFormat="true" ht="22.5" hidden="false" customHeight="false" outlineLevel="0" collapsed="false">
      <c r="A52" s="81" t="s">
        <v>388</v>
      </c>
      <c r="B52" s="82" t="s">
        <v>389</v>
      </c>
      <c r="C52" s="82" t="s">
        <v>347</v>
      </c>
      <c r="D52" s="83" t="s">
        <v>15</v>
      </c>
      <c r="E52" s="84"/>
      <c r="F52" s="83"/>
      <c r="G52" s="82"/>
      <c r="H52" s="90"/>
      <c r="I52" s="83"/>
      <c r="J52" s="90"/>
      <c r="K52" s="90"/>
      <c r="L52" s="83"/>
      <c r="M52" s="85"/>
      <c r="N52" s="74" t="s">
        <v>245</v>
      </c>
      <c r="O52" s="75" t="n">
        <v>8</v>
      </c>
    </row>
    <row r="53" s="75" customFormat="true" ht="22.5" hidden="false" customHeight="false" outlineLevel="0" collapsed="false">
      <c r="A53" s="81" t="s">
        <v>390</v>
      </c>
      <c r="B53" s="82" t="s">
        <v>391</v>
      </c>
      <c r="C53" s="82" t="s">
        <v>392</v>
      </c>
      <c r="D53" s="83" t="s">
        <v>15</v>
      </c>
      <c r="E53" s="84"/>
      <c r="F53" s="83"/>
      <c r="G53" s="82"/>
      <c r="H53" s="90"/>
      <c r="I53" s="83"/>
      <c r="J53" s="90"/>
      <c r="K53" s="90"/>
      <c r="L53" s="83"/>
      <c r="M53" s="85"/>
      <c r="N53" s="74" t="s">
        <v>245</v>
      </c>
      <c r="O53" s="75" t="n">
        <v>9</v>
      </c>
    </row>
    <row r="54" s="75" customFormat="true" ht="22.5" hidden="false" customHeight="false" outlineLevel="0" collapsed="false">
      <c r="A54" s="81" t="s">
        <v>393</v>
      </c>
      <c r="B54" s="82" t="s">
        <v>394</v>
      </c>
      <c r="C54" s="82" t="s">
        <v>350</v>
      </c>
      <c r="D54" s="83" t="s">
        <v>18</v>
      </c>
      <c r="E54" s="84"/>
      <c r="F54" s="83"/>
      <c r="G54" s="82"/>
      <c r="H54" s="90"/>
      <c r="I54" s="83"/>
      <c r="J54" s="90"/>
      <c r="K54" s="90"/>
      <c r="L54" s="83"/>
      <c r="M54" s="85"/>
      <c r="N54" s="74" t="s">
        <v>245</v>
      </c>
      <c r="O54" s="75" t="n">
        <v>8</v>
      </c>
    </row>
    <row r="55" s="75" customFormat="true" ht="22.5" hidden="false" customHeight="false" outlineLevel="0" collapsed="false">
      <c r="A55" s="81" t="s">
        <v>395</v>
      </c>
      <c r="B55" s="82" t="s">
        <v>396</v>
      </c>
      <c r="C55" s="82" t="s">
        <v>397</v>
      </c>
      <c r="D55" s="83" t="s">
        <v>15</v>
      </c>
      <c r="E55" s="84"/>
      <c r="F55" s="83"/>
      <c r="G55" s="82"/>
      <c r="H55" s="90"/>
      <c r="I55" s="83"/>
      <c r="J55" s="90"/>
      <c r="K55" s="90"/>
      <c r="L55" s="83"/>
      <c r="M55" s="85"/>
      <c r="N55" s="74" t="s">
        <v>245</v>
      </c>
      <c r="O55" s="75" t="n">
        <v>10</v>
      </c>
    </row>
    <row r="56" s="75" customFormat="true" ht="22.5" hidden="false" customHeight="false" outlineLevel="0" collapsed="false">
      <c r="A56" s="81" t="s">
        <v>398</v>
      </c>
      <c r="B56" s="82" t="s">
        <v>399</v>
      </c>
      <c r="C56" s="82" t="s">
        <v>400</v>
      </c>
      <c r="D56" s="83" t="s">
        <v>18</v>
      </c>
      <c r="E56" s="84"/>
      <c r="F56" s="83"/>
      <c r="G56" s="82"/>
      <c r="H56" s="90"/>
      <c r="I56" s="83"/>
      <c r="J56" s="90"/>
      <c r="K56" s="90"/>
      <c r="L56" s="83"/>
      <c r="M56" s="85"/>
      <c r="N56" s="74" t="s">
        <v>245</v>
      </c>
      <c r="O56" s="75" t="n">
        <v>11</v>
      </c>
    </row>
    <row r="57" s="75" customFormat="true" ht="22.5" hidden="false" customHeight="false" outlineLevel="0" collapsed="false">
      <c r="A57" s="81" t="s">
        <v>401</v>
      </c>
      <c r="B57" s="82" t="s">
        <v>402</v>
      </c>
      <c r="C57" s="82" t="s">
        <v>403</v>
      </c>
      <c r="D57" s="83" t="s">
        <v>15</v>
      </c>
      <c r="E57" s="84"/>
      <c r="F57" s="83"/>
      <c r="G57" s="82"/>
      <c r="H57" s="90"/>
      <c r="I57" s="83"/>
      <c r="J57" s="90"/>
      <c r="K57" s="90"/>
      <c r="L57" s="83"/>
      <c r="M57" s="85"/>
      <c r="N57" s="74" t="s">
        <v>245</v>
      </c>
      <c r="O57" s="75" t="n">
        <v>12</v>
      </c>
    </row>
    <row r="58" s="75" customFormat="true" ht="22.5" hidden="false" customHeight="false" outlineLevel="0" collapsed="false">
      <c r="A58" s="81" t="s">
        <v>404</v>
      </c>
      <c r="B58" s="82" t="s">
        <v>405</v>
      </c>
      <c r="C58" s="82" t="s">
        <v>406</v>
      </c>
      <c r="D58" s="83" t="s">
        <v>15</v>
      </c>
      <c r="E58" s="84"/>
      <c r="F58" s="83"/>
      <c r="G58" s="82"/>
      <c r="H58" s="90"/>
      <c r="I58" s="83"/>
      <c r="J58" s="90"/>
      <c r="K58" s="90"/>
      <c r="L58" s="83"/>
      <c r="M58" s="85"/>
      <c r="N58" s="74" t="s">
        <v>245</v>
      </c>
      <c r="O58" s="75" t="n">
        <v>13</v>
      </c>
    </row>
    <row r="59" s="75" customFormat="true" ht="22.5" hidden="false" customHeight="false" outlineLevel="0" collapsed="false">
      <c r="A59" s="81" t="s">
        <v>407</v>
      </c>
      <c r="B59" s="82" t="s">
        <v>408</v>
      </c>
      <c r="C59" s="82" t="s">
        <v>409</v>
      </c>
      <c r="D59" s="83" t="s">
        <v>18</v>
      </c>
      <c r="E59" s="84"/>
      <c r="F59" s="83"/>
      <c r="G59" s="82"/>
      <c r="H59" s="90"/>
      <c r="I59" s="83"/>
      <c r="J59" s="90"/>
      <c r="K59" s="90"/>
      <c r="L59" s="83"/>
      <c r="M59" s="85"/>
      <c r="N59" s="74" t="s">
        <v>245</v>
      </c>
      <c r="O59" s="75" t="n">
        <v>14</v>
      </c>
    </row>
    <row r="60" s="75" customFormat="true" ht="22.5" hidden="false" customHeight="false" outlineLevel="0" collapsed="false">
      <c r="A60" s="81" t="s">
        <v>410</v>
      </c>
      <c r="B60" s="82" t="s">
        <v>411</v>
      </c>
      <c r="C60" s="82" t="s">
        <v>412</v>
      </c>
      <c r="D60" s="83" t="s">
        <v>15</v>
      </c>
      <c r="E60" s="84"/>
      <c r="F60" s="83"/>
      <c r="G60" s="82"/>
      <c r="H60" s="90"/>
      <c r="I60" s="83"/>
      <c r="J60" s="90"/>
      <c r="K60" s="90"/>
      <c r="L60" s="83"/>
      <c r="M60" s="85"/>
      <c r="N60" s="74" t="s">
        <v>245</v>
      </c>
      <c r="O60" s="75" t="n">
        <v>15</v>
      </c>
    </row>
    <row r="61" s="75" customFormat="true" ht="22.5" hidden="false" customHeight="false" outlineLevel="0" collapsed="false">
      <c r="A61" s="81" t="s">
        <v>413</v>
      </c>
      <c r="B61" s="82" t="s">
        <v>414</v>
      </c>
      <c r="C61" s="82" t="s">
        <v>303</v>
      </c>
      <c r="D61" s="83" t="s">
        <v>18</v>
      </c>
      <c r="E61" s="84"/>
      <c r="F61" s="83"/>
      <c r="G61" s="82"/>
      <c r="H61" s="90"/>
      <c r="I61" s="83"/>
      <c r="J61" s="90"/>
      <c r="K61" s="90"/>
      <c r="L61" s="83"/>
      <c r="M61" s="85"/>
      <c r="N61" s="74" t="s">
        <v>245</v>
      </c>
      <c r="O61" s="75" t="n">
        <v>16</v>
      </c>
    </row>
    <row r="62" s="75" customFormat="true" ht="45" hidden="false" customHeight="false" outlineLevel="0" collapsed="false">
      <c r="A62" s="81" t="s">
        <v>415</v>
      </c>
      <c r="B62" s="82" t="s">
        <v>416</v>
      </c>
      <c r="C62" s="82" t="s">
        <v>255</v>
      </c>
      <c r="D62" s="83" t="s">
        <v>417</v>
      </c>
      <c r="E62" s="84" t="s">
        <v>418</v>
      </c>
      <c r="F62" s="83"/>
      <c r="G62" s="82"/>
      <c r="H62" s="90"/>
      <c r="I62" s="83"/>
      <c r="J62" s="90"/>
      <c r="K62" s="90"/>
      <c r="L62" s="83"/>
      <c r="M62" s="85"/>
      <c r="N62" s="74"/>
    </row>
    <row r="63" s="75" customFormat="true" ht="12.75" hidden="false" customHeight="false" outlineLevel="0" collapsed="false">
      <c r="A63" s="81" t="s">
        <v>419</v>
      </c>
      <c r="B63" s="82" t="s">
        <v>420</v>
      </c>
      <c r="C63" s="82" t="s">
        <v>421</v>
      </c>
      <c r="D63" s="83" t="s">
        <v>45</v>
      </c>
      <c r="E63" s="84"/>
      <c r="F63" s="83"/>
      <c r="G63" s="82"/>
      <c r="H63" s="90"/>
      <c r="I63" s="83"/>
      <c r="J63" s="90"/>
      <c r="K63" s="90"/>
      <c r="L63" s="83"/>
      <c r="M63" s="85"/>
      <c r="N63" s="74" t="s">
        <v>245</v>
      </c>
      <c r="O63" s="75" t="n">
        <v>17</v>
      </c>
    </row>
    <row r="64" s="75" customFormat="true" ht="33.75" hidden="false" customHeight="false" outlineLevel="0" collapsed="false">
      <c r="A64" s="81" t="s">
        <v>422</v>
      </c>
      <c r="B64" s="82" t="s">
        <v>423</v>
      </c>
      <c r="C64" s="82" t="s">
        <v>255</v>
      </c>
      <c r="D64" s="83" t="s">
        <v>417</v>
      </c>
      <c r="E64" s="84"/>
      <c r="F64" s="87"/>
      <c r="G64" s="87"/>
      <c r="H64" s="87"/>
      <c r="I64" s="87"/>
      <c r="J64" s="87"/>
      <c r="K64" s="87"/>
      <c r="L64" s="88"/>
      <c r="M64" s="89"/>
      <c r="N64" s="74"/>
      <c r="O64" s="75" t="n">
        <v>18</v>
      </c>
    </row>
    <row r="65" s="75" customFormat="true" ht="33.75" hidden="false" customHeight="false" outlineLevel="0" collapsed="false">
      <c r="A65" s="81" t="s">
        <v>424</v>
      </c>
      <c r="B65" s="82" t="s">
        <v>425</v>
      </c>
      <c r="C65" s="82" t="s">
        <v>426</v>
      </c>
      <c r="D65" s="83" t="s">
        <v>15</v>
      </c>
      <c r="E65" s="84"/>
      <c r="F65" s="83"/>
      <c r="G65" s="82"/>
      <c r="H65" s="90"/>
      <c r="I65" s="83"/>
      <c r="J65" s="90"/>
      <c r="K65" s="90"/>
      <c r="L65" s="83"/>
      <c r="M65" s="85"/>
      <c r="N65" s="74" t="s">
        <v>245</v>
      </c>
      <c r="O65" s="75" t="n">
        <v>19</v>
      </c>
    </row>
    <row r="66" s="75" customFormat="true" ht="22.5" hidden="false" customHeight="false" outlineLevel="0" collapsed="false">
      <c r="A66" s="81" t="s">
        <v>427</v>
      </c>
      <c r="B66" s="82" t="s">
        <v>428</v>
      </c>
      <c r="C66" s="82" t="s">
        <v>429</v>
      </c>
      <c r="D66" s="83" t="s">
        <v>15</v>
      </c>
      <c r="E66" s="84"/>
      <c r="F66" s="83"/>
      <c r="G66" s="82"/>
      <c r="H66" s="90"/>
      <c r="I66" s="83"/>
      <c r="J66" s="83"/>
      <c r="K66" s="90"/>
      <c r="L66" s="83"/>
      <c r="M66" s="85"/>
      <c r="N66" s="74" t="s">
        <v>245</v>
      </c>
      <c r="O66" s="75" t="n">
        <v>20</v>
      </c>
    </row>
    <row r="67" s="75" customFormat="true" ht="22.5" hidden="false" customHeight="false" outlineLevel="0" collapsed="false">
      <c r="A67" s="81" t="s">
        <v>430</v>
      </c>
      <c r="B67" s="82" t="s">
        <v>431</v>
      </c>
      <c r="C67" s="82" t="s">
        <v>429</v>
      </c>
      <c r="D67" s="83" t="s">
        <v>15</v>
      </c>
      <c r="E67" s="84"/>
      <c r="F67" s="83"/>
      <c r="G67" s="82"/>
      <c r="H67" s="90"/>
      <c r="I67" s="83"/>
      <c r="J67" s="90"/>
      <c r="K67" s="90"/>
      <c r="L67" s="83"/>
      <c r="M67" s="85"/>
      <c r="N67" s="74" t="s">
        <v>245</v>
      </c>
      <c r="O67" s="75" t="n">
        <v>21</v>
      </c>
    </row>
    <row r="68" s="75" customFormat="true" ht="22.5" hidden="false" customHeight="false" outlineLevel="0" collapsed="false">
      <c r="A68" s="81" t="s">
        <v>432</v>
      </c>
      <c r="B68" s="82" t="s">
        <v>433</v>
      </c>
      <c r="C68" s="82" t="s">
        <v>434</v>
      </c>
      <c r="D68" s="83" t="s">
        <v>435</v>
      </c>
      <c r="E68" s="84" t="s">
        <v>436</v>
      </c>
      <c r="F68" s="83"/>
      <c r="G68" s="82"/>
      <c r="H68" s="90"/>
      <c r="I68" s="83"/>
      <c r="J68" s="90"/>
      <c r="K68" s="90"/>
      <c r="L68" s="83"/>
      <c r="M68" s="85"/>
      <c r="N68" s="74"/>
    </row>
    <row r="69" s="75" customFormat="true" ht="22.5" hidden="false" customHeight="false" outlineLevel="0" collapsed="false">
      <c r="A69" s="81" t="s">
        <v>437</v>
      </c>
      <c r="B69" s="82" t="s">
        <v>438</v>
      </c>
      <c r="C69" s="82" t="s">
        <v>275</v>
      </c>
      <c r="D69" s="83" t="s">
        <v>45</v>
      </c>
      <c r="E69" s="84"/>
      <c r="F69" s="83"/>
      <c r="G69" s="82"/>
      <c r="H69" s="90"/>
      <c r="I69" s="83"/>
      <c r="J69" s="90"/>
      <c r="K69" s="90"/>
      <c r="L69" s="83"/>
      <c r="M69" s="85"/>
      <c r="N69" s="74" t="s">
        <v>245</v>
      </c>
      <c r="O69" s="75" t="n">
        <v>22</v>
      </c>
    </row>
    <row r="70" s="75" customFormat="true" ht="12.75" hidden="false" customHeight="false" outlineLevel="0" collapsed="false">
      <c r="A70" s="81" t="s">
        <v>439</v>
      </c>
      <c r="B70" s="82" t="s">
        <v>440</v>
      </c>
      <c r="C70" s="82" t="s">
        <v>434</v>
      </c>
      <c r="D70" s="83" t="s">
        <v>435</v>
      </c>
      <c r="E70" s="84" t="s">
        <v>436</v>
      </c>
      <c r="F70" s="83"/>
      <c r="G70" s="82"/>
      <c r="H70" s="90"/>
      <c r="I70" s="83"/>
      <c r="J70" s="90"/>
      <c r="K70" s="90"/>
      <c r="L70" s="83"/>
      <c r="M70" s="85"/>
      <c r="N70" s="74"/>
    </row>
    <row r="71" s="75" customFormat="true" ht="12.75" hidden="false" customHeight="false" outlineLevel="0" collapsed="false">
      <c r="A71" s="81" t="s">
        <v>441</v>
      </c>
      <c r="B71" s="82" t="s">
        <v>442</v>
      </c>
      <c r="C71" s="82" t="s">
        <v>434</v>
      </c>
      <c r="D71" s="83" t="s">
        <v>435</v>
      </c>
      <c r="E71" s="84" t="s">
        <v>292</v>
      </c>
      <c r="F71" s="83"/>
      <c r="G71" s="82"/>
      <c r="H71" s="90"/>
      <c r="I71" s="83"/>
      <c r="J71" s="90"/>
      <c r="K71" s="90"/>
      <c r="L71" s="83"/>
      <c r="M71" s="85"/>
      <c r="N71" s="74"/>
    </row>
    <row r="72" s="75" customFormat="true" ht="22.5" hidden="false" customHeight="false" outlineLevel="0" collapsed="false">
      <c r="A72" s="81" t="s">
        <v>443</v>
      </c>
      <c r="B72" s="82" t="s">
        <v>444</v>
      </c>
      <c r="C72" s="82" t="s">
        <v>275</v>
      </c>
      <c r="D72" s="83" t="s">
        <v>45</v>
      </c>
      <c r="E72" s="84"/>
      <c r="F72" s="83"/>
      <c r="G72" s="82"/>
      <c r="H72" s="90"/>
      <c r="I72" s="83"/>
      <c r="J72" s="83"/>
      <c r="K72" s="90"/>
      <c r="L72" s="83"/>
      <c r="M72" s="85"/>
      <c r="N72" s="74" t="s">
        <v>245</v>
      </c>
      <c r="O72" s="75" t="n">
        <v>23</v>
      </c>
    </row>
    <row r="73" s="75" customFormat="true" ht="22.5" hidden="false" customHeight="false" outlineLevel="0" collapsed="false">
      <c r="A73" s="81" t="s">
        <v>445</v>
      </c>
      <c r="B73" s="82" t="s">
        <v>446</v>
      </c>
      <c r="C73" s="82" t="s">
        <v>421</v>
      </c>
      <c r="D73" s="83" t="s">
        <v>45</v>
      </c>
      <c r="E73" s="84"/>
      <c r="F73" s="83"/>
      <c r="G73" s="82"/>
      <c r="H73" s="90"/>
      <c r="I73" s="83"/>
      <c r="J73" s="90"/>
      <c r="K73" s="90"/>
      <c r="L73" s="90"/>
      <c r="M73" s="92"/>
      <c r="N73" s="74"/>
    </row>
    <row r="74" s="75" customFormat="true" ht="33.75" hidden="false" customHeight="false" outlineLevel="0" collapsed="false">
      <c r="A74" s="81" t="s">
        <v>447</v>
      </c>
      <c r="B74" s="82" t="s">
        <v>448</v>
      </c>
      <c r="C74" s="82" t="s">
        <v>421</v>
      </c>
      <c r="D74" s="83" t="s">
        <v>45</v>
      </c>
      <c r="E74" s="84"/>
      <c r="F74" s="83"/>
      <c r="G74" s="82"/>
      <c r="H74" s="90"/>
      <c r="I74" s="83"/>
      <c r="J74" s="90"/>
      <c r="K74" s="90"/>
      <c r="L74" s="90"/>
      <c r="M74" s="92"/>
      <c r="N74" s="74"/>
    </row>
    <row r="75" s="75" customFormat="true" ht="22.5" hidden="false" customHeight="false" outlineLevel="0" collapsed="false">
      <c r="A75" s="81" t="s">
        <v>449</v>
      </c>
      <c r="B75" s="82" t="s">
        <v>450</v>
      </c>
      <c r="C75" s="82" t="s">
        <v>421</v>
      </c>
      <c r="D75" s="83" t="s">
        <v>45</v>
      </c>
      <c r="E75" s="84"/>
      <c r="F75" s="83"/>
      <c r="G75" s="82"/>
      <c r="H75" s="90"/>
      <c r="I75" s="83"/>
      <c r="J75" s="90"/>
      <c r="K75" s="90"/>
      <c r="L75" s="90"/>
      <c r="M75" s="92"/>
      <c r="N75" s="74" t="s">
        <v>245</v>
      </c>
      <c r="O75" s="75" t="n">
        <v>24</v>
      </c>
    </row>
    <row r="76" s="75" customFormat="true" ht="22.5" hidden="false" customHeight="false" outlineLevel="0" collapsed="false">
      <c r="A76" s="81" t="s">
        <v>451</v>
      </c>
      <c r="B76" s="82" t="s">
        <v>452</v>
      </c>
      <c r="C76" s="82" t="s">
        <v>421</v>
      </c>
      <c r="D76" s="83" t="s">
        <v>45</v>
      </c>
      <c r="E76" s="84"/>
      <c r="F76" s="83"/>
      <c r="G76" s="83"/>
      <c r="H76" s="83"/>
      <c r="I76" s="83"/>
      <c r="J76" s="90"/>
      <c r="K76" s="90"/>
      <c r="L76" s="93"/>
      <c r="M76" s="94"/>
      <c r="N76" s="74" t="s">
        <v>245</v>
      </c>
      <c r="O76" s="75" t="n">
        <v>25</v>
      </c>
    </row>
    <row r="77" s="75" customFormat="true" ht="22.5" hidden="false" customHeight="false" outlineLevel="0" collapsed="false">
      <c r="A77" s="81" t="s">
        <v>453</v>
      </c>
      <c r="B77" s="82" t="s">
        <v>454</v>
      </c>
      <c r="C77" s="82" t="s">
        <v>275</v>
      </c>
      <c r="D77" s="83" t="s">
        <v>45</v>
      </c>
      <c r="E77" s="84"/>
      <c r="F77" s="83"/>
      <c r="G77" s="83"/>
      <c r="H77" s="83"/>
      <c r="I77" s="83"/>
      <c r="J77" s="93"/>
      <c r="K77" s="90"/>
      <c r="L77" s="93"/>
      <c r="M77" s="94"/>
      <c r="N77" s="74" t="s">
        <v>245</v>
      </c>
      <c r="O77" s="75" t="n">
        <v>26</v>
      </c>
    </row>
    <row r="78" s="75" customFormat="true" ht="12.75" hidden="false" customHeight="false" outlineLevel="0" collapsed="false">
      <c r="A78" s="81" t="s">
        <v>455</v>
      </c>
      <c r="B78" s="82" t="s">
        <v>456</v>
      </c>
      <c r="C78" s="82" t="s">
        <v>255</v>
      </c>
      <c r="D78" s="83" t="s">
        <v>435</v>
      </c>
      <c r="E78" s="84"/>
      <c r="F78" s="83"/>
      <c r="G78" s="83"/>
      <c r="H78" s="83"/>
      <c r="I78" s="83"/>
      <c r="J78" s="93"/>
      <c r="K78" s="90"/>
      <c r="L78" s="93"/>
      <c r="M78" s="94"/>
      <c r="N78" s="74" t="s">
        <v>245</v>
      </c>
      <c r="O78" s="75" t="n">
        <v>27</v>
      </c>
    </row>
    <row r="79" s="75" customFormat="true" ht="33.75" hidden="false" customHeight="false" outlineLevel="0" collapsed="false">
      <c r="A79" s="81" t="s">
        <v>457</v>
      </c>
      <c r="B79" s="82" t="s">
        <v>458</v>
      </c>
      <c r="C79" s="82" t="s">
        <v>459</v>
      </c>
      <c r="D79" s="83" t="s">
        <v>18</v>
      </c>
      <c r="E79" s="84" t="s">
        <v>460</v>
      </c>
      <c r="F79" s="83"/>
      <c r="G79" s="83"/>
      <c r="H79" s="83"/>
      <c r="I79" s="83"/>
      <c r="J79" s="93"/>
      <c r="K79" s="90"/>
      <c r="L79" s="93"/>
      <c r="M79" s="94"/>
      <c r="N79" s="74"/>
    </row>
    <row r="80" s="75" customFormat="true" ht="33.75" hidden="false" customHeight="false" outlineLevel="0" collapsed="false">
      <c r="A80" s="81" t="s">
        <v>461</v>
      </c>
      <c r="B80" s="82" t="s">
        <v>462</v>
      </c>
      <c r="C80" s="82" t="s">
        <v>463</v>
      </c>
      <c r="D80" s="83" t="s">
        <v>18</v>
      </c>
      <c r="E80" s="84" t="s">
        <v>464</v>
      </c>
      <c r="F80" s="83"/>
      <c r="G80" s="82"/>
      <c r="H80" s="90"/>
      <c r="I80" s="83"/>
      <c r="J80" s="90"/>
      <c r="K80" s="90"/>
      <c r="L80" s="83"/>
      <c r="M80" s="85"/>
      <c r="N80" s="74"/>
    </row>
    <row r="81" s="75" customFormat="true" ht="12.75" hidden="false" customHeight="false" outlineLevel="0" collapsed="false">
      <c r="A81" s="81" t="s">
        <v>465</v>
      </c>
      <c r="B81" s="82" t="s">
        <v>466</v>
      </c>
      <c r="C81" s="82" t="s">
        <v>278</v>
      </c>
      <c r="D81" s="83" t="s">
        <v>15</v>
      </c>
      <c r="E81" s="84" t="s">
        <v>121</v>
      </c>
      <c r="F81" s="83"/>
      <c r="G81" s="83"/>
      <c r="H81" s="83"/>
      <c r="I81" s="83"/>
      <c r="J81" s="93"/>
      <c r="K81" s="90"/>
      <c r="L81" s="93"/>
      <c r="M81" s="94"/>
      <c r="N81" s="74"/>
    </row>
    <row r="82" s="75" customFormat="true" ht="22.5" hidden="false" customHeight="false" outlineLevel="0" collapsed="false">
      <c r="A82" s="81" t="s">
        <v>467</v>
      </c>
      <c r="B82" s="82" t="s">
        <v>468</v>
      </c>
      <c r="C82" s="82" t="s">
        <v>469</v>
      </c>
      <c r="D82" s="83" t="s">
        <v>55</v>
      </c>
      <c r="E82" s="84" t="s">
        <v>470</v>
      </c>
      <c r="F82" s="83"/>
      <c r="G82" s="83"/>
      <c r="H82" s="83"/>
      <c r="I82" s="83"/>
      <c r="J82" s="93"/>
      <c r="K82" s="90"/>
      <c r="L82" s="93"/>
      <c r="M82" s="94"/>
      <c r="N82" s="74" t="s">
        <v>471</v>
      </c>
      <c r="O82" s="75" t="n">
        <v>28</v>
      </c>
    </row>
    <row r="83" s="75" customFormat="true" ht="12.75" hidden="false" customHeight="false" outlineLevel="0" collapsed="false">
      <c r="A83" s="81" t="s">
        <v>472</v>
      </c>
      <c r="B83" s="82" t="s">
        <v>473</v>
      </c>
      <c r="C83" s="82" t="s">
        <v>434</v>
      </c>
      <c r="D83" s="83" t="s">
        <v>435</v>
      </c>
      <c r="E83" s="84"/>
      <c r="F83" s="83"/>
      <c r="G83" s="83"/>
      <c r="H83" s="83"/>
      <c r="I83" s="83"/>
      <c r="J83" s="93"/>
      <c r="K83" s="90"/>
      <c r="L83" s="93"/>
      <c r="M83" s="94"/>
      <c r="N83" s="74" t="s">
        <v>471</v>
      </c>
      <c r="O83" s="75" t="n">
        <v>29</v>
      </c>
    </row>
    <row r="84" s="75" customFormat="true" ht="22.5" hidden="false" customHeight="false" outlineLevel="0" collapsed="false">
      <c r="A84" s="81" t="s">
        <v>474</v>
      </c>
      <c r="B84" s="82" t="s">
        <v>475</v>
      </c>
      <c r="C84" s="82" t="s">
        <v>469</v>
      </c>
      <c r="D84" s="83" t="s">
        <v>55</v>
      </c>
      <c r="E84" s="84"/>
      <c r="F84" s="83"/>
      <c r="G84" s="83"/>
      <c r="H84" s="83"/>
      <c r="I84" s="83"/>
      <c r="J84" s="93"/>
      <c r="K84" s="90"/>
      <c r="L84" s="93"/>
      <c r="M84" s="94"/>
      <c r="N84" s="74" t="s">
        <v>245</v>
      </c>
      <c r="O84" s="75" t="n">
        <v>30</v>
      </c>
    </row>
    <row r="85" s="75" customFormat="true" ht="12.75" hidden="false" customHeight="false" outlineLevel="0" collapsed="false">
      <c r="A85" s="81" t="s">
        <v>476</v>
      </c>
      <c r="B85" s="82" t="s">
        <v>477</v>
      </c>
      <c r="C85" s="82" t="s">
        <v>272</v>
      </c>
      <c r="D85" s="83" t="s">
        <v>18</v>
      </c>
      <c r="E85" s="84"/>
      <c r="F85" s="83"/>
      <c r="G85" s="83"/>
      <c r="H85" s="83"/>
      <c r="I85" s="83"/>
      <c r="J85" s="93"/>
      <c r="K85" s="90"/>
      <c r="L85" s="93"/>
      <c r="M85" s="94"/>
      <c r="N85" s="74" t="s">
        <v>245</v>
      </c>
      <c r="O85" s="75" t="n">
        <v>31</v>
      </c>
    </row>
    <row r="86" s="75" customFormat="true" ht="12.75" hidden="false" customHeight="false" outlineLevel="0" collapsed="false">
      <c r="A86" s="81" t="s">
        <v>478</v>
      </c>
      <c r="B86" s="82" t="s">
        <v>479</v>
      </c>
      <c r="C86" s="82" t="s">
        <v>480</v>
      </c>
      <c r="D86" s="83" t="s">
        <v>18</v>
      </c>
      <c r="E86" s="84"/>
      <c r="F86" s="95"/>
      <c r="G86" s="87"/>
      <c r="H86" s="87"/>
      <c r="I86" s="87"/>
      <c r="J86" s="87"/>
      <c r="K86" s="87"/>
      <c r="L86" s="88"/>
      <c r="M86" s="89"/>
      <c r="N86" s="74" t="s">
        <v>245</v>
      </c>
      <c r="O86" s="75" t="n">
        <v>32</v>
      </c>
    </row>
    <row r="87" s="75" customFormat="true" ht="12.75" hidden="false" customHeight="false" outlineLevel="0" collapsed="false">
      <c r="A87" s="81" t="s">
        <v>481</v>
      </c>
      <c r="B87" s="82" t="s">
        <v>482</v>
      </c>
      <c r="C87" s="82" t="s">
        <v>480</v>
      </c>
      <c r="D87" s="83" t="s">
        <v>18</v>
      </c>
      <c r="E87" s="84"/>
      <c r="F87" s="87"/>
      <c r="G87" s="87"/>
      <c r="H87" s="87"/>
      <c r="I87" s="87"/>
      <c r="J87" s="87"/>
      <c r="K87" s="87"/>
      <c r="L87" s="88"/>
      <c r="M87" s="89"/>
      <c r="N87" s="74" t="s">
        <v>245</v>
      </c>
      <c r="O87" s="75" t="n">
        <v>33</v>
      </c>
    </row>
    <row r="88" s="75" customFormat="true" ht="22.5" hidden="false" customHeight="false" outlineLevel="0" collapsed="false">
      <c r="A88" s="81" t="s">
        <v>483</v>
      </c>
      <c r="B88" s="82" t="s">
        <v>484</v>
      </c>
      <c r="C88" s="82" t="s">
        <v>480</v>
      </c>
      <c r="D88" s="83" t="s">
        <v>18</v>
      </c>
      <c r="E88" s="84"/>
      <c r="F88" s="87"/>
      <c r="G88" s="87"/>
      <c r="H88" s="87"/>
      <c r="I88" s="87"/>
      <c r="J88" s="87"/>
      <c r="K88" s="87"/>
      <c r="L88" s="88"/>
      <c r="M88" s="89"/>
      <c r="N88" s="74" t="s">
        <v>245</v>
      </c>
      <c r="O88" s="75" t="n">
        <v>34</v>
      </c>
    </row>
    <row r="89" s="75" customFormat="true" ht="33.75" hidden="false" customHeight="false" outlineLevel="0" collapsed="false">
      <c r="A89" s="81" t="s">
        <v>485</v>
      </c>
      <c r="B89" s="82" t="s">
        <v>486</v>
      </c>
      <c r="C89" s="82" t="s">
        <v>300</v>
      </c>
      <c r="D89" s="83" t="s">
        <v>55</v>
      </c>
      <c r="E89" s="84" t="s">
        <v>252</v>
      </c>
      <c r="F89" s="87"/>
      <c r="G89" s="87"/>
      <c r="H89" s="87"/>
      <c r="I89" s="87"/>
      <c r="J89" s="87"/>
      <c r="K89" s="87"/>
      <c r="L89" s="88"/>
      <c r="M89" s="89"/>
      <c r="N89" s="74"/>
    </row>
    <row r="90" s="75" customFormat="true" ht="33.75" hidden="false" customHeight="false" outlineLevel="0" collapsed="false">
      <c r="A90" s="81" t="s">
        <v>487</v>
      </c>
      <c r="B90" s="82" t="s">
        <v>488</v>
      </c>
      <c r="C90" s="82" t="s">
        <v>300</v>
      </c>
      <c r="D90" s="83" t="s">
        <v>55</v>
      </c>
      <c r="E90" s="84"/>
      <c r="F90" s="87"/>
      <c r="G90" s="87"/>
      <c r="H90" s="87"/>
      <c r="I90" s="87"/>
      <c r="J90" s="87"/>
      <c r="K90" s="87"/>
      <c r="L90" s="88"/>
      <c r="M90" s="89"/>
      <c r="N90" s="74"/>
    </row>
    <row r="91" s="75" customFormat="true" ht="33.75" hidden="false" customHeight="false" outlineLevel="0" collapsed="false">
      <c r="A91" s="81" t="s">
        <v>489</v>
      </c>
      <c r="B91" s="82" t="s">
        <v>490</v>
      </c>
      <c r="C91" s="82" t="s">
        <v>265</v>
      </c>
      <c r="D91" s="83" t="s">
        <v>18</v>
      </c>
      <c r="E91" s="84" t="s">
        <v>325</v>
      </c>
      <c r="F91" s="83"/>
      <c r="G91" s="82"/>
      <c r="H91" s="90"/>
      <c r="I91" s="83"/>
      <c r="J91" s="90"/>
      <c r="K91" s="90"/>
      <c r="L91" s="83"/>
      <c r="M91" s="85"/>
      <c r="N91" s="74"/>
      <c r="O91" s="75" t="n">
        <v>35</v>
      </c>
    </row>
    <row r="92" s="75" customFormat="true" ht="12.75" hidden="false" customHeight="false" outlineLevel="0" collapsed="false">
      <c r="A92" s="81" t="s">
        <v>491</v>
      </c>
      <c r="B92" s="82" t="s">
        <v>492</v>
      </c>
      <c r="C92" s="82" t="s">
        <v>272</v>
      </c>
      <c r="D92" s="83" t="s">
        <v>18</v>
      </c>
      <c r="E92" s="84"/>
      <c r="F92" s="87"/>
      <c r="G92" s="87"/>
      <c r="H92" s="87"/>
      <c r="I92" s="87"/>
      <c r="J92" s="87"/>
      <c r="K92" s="87"/>
      <c r="L92" s="88"/>
      <c r="M92" s="89"/>
      <c r="N92" s="74" t="s">
        <v>245</v>
      </c>
      <c r="O92" s="75" t="n">
        <v>36</v>
      </c>
    </row>
    <row r="93" s="75" customFormat="true" ht="33.75" hidden="false" customHeight="false" outlineLevel="0" collapsed="false">
      <c r="A93" s="81" t="s">
        <v>493</v>
      </c>
      <c r="B93" s="82" t="s">
        <v>494</v>
      </c>
      <c r="C93" s="82" t="s">
        <v>495</v>
      </c>
      <c r="D93" s="83" t="s">
        <v>55</v>
      </c>
      <c r="E93" s="84"/>
      <c r="F93" s="87"/>
      <c r="G93" s="87"/>
      <c r="H93" s="87"/>
      <c r="I93" s="87"/>
      <c r="J93" s="87"/>
      <c r="K93" s="87"/>
      <c r="L93" s="88"/>
      <c r="M93" s="89"/>
      <c r="N93" s="74" t="s">
        <v>245</v>
      </c>
      <c r="O93" s="75" t="n">
        <v>37</v>
      </c>
    </row>
    <row r="94" s="75" customFormat="true" ht="22.5" hidden="false" customHeight="false" outlineLevel="0" collapsed="false">
      <c r="A94" s="81" t="s">
        <v>496</v>
      </c>
      <c r="B94" s="82" t="s">
        <v>497</v>
      </c>
      <c r="C94" s="82" t="s">
        <v>498</v>
      </c>
      <c r="D94" s="83" t="s">
        <v>55</v>
      </c>
      <c r="E94" s="84"/>
      <c r="F94" s="87"/>
      <c r="G94" s="87"/>
      <c r="H94" s="87"/>
      <c r="I94" s="87"/>
      <c r="J94" s="87"/>
      <c r="K94" s="87"/>
      <c r="L94" s="88"/>
      <c r="M94" s="89"/>
      <c r="N94" s="74" t="s">
        <v>245</v>
      </c>
      <c r="O94" s="75" t="n">
        <v>38</v>
      </c>
    </row>
    <row r="95" s="75" customFormat="true" ht="45" hidden="false" customHeight="false" outlineLevel="0" collapsed="false">
      <c r="A95" s="81" t="s">
        <v>499</v>
      </c>
      <c r="B95" s="82" t="s">
        <v>500</v>
      </c>
      <c r="C95" s="82" t="s">
        <v>501</v>
      </c>
      <c r="D95" s="83" t="s">
        <v>15</v>
      </c>
      <c r="E95" s="84" t="s">
        <v>329</v>
      </c>
      <c r="F95" s="87"/>
      <c r="G95" s="87"/>
      <c r="H95" s="87"/>
      <c r="I95" s="87"/>
      <c r="J95" s="87"/>
      <c r="K95" s="87"/>
      <c r="L95" s="88"/>
      <c r="M95" s="89"/>
      <c r="N95" s="74"/>
      <c r="O95" s="75" t="n">
        <v>39</v>
      </c>
    </row>
    <row r="96" s="75" customFormat="true" ht="22.5" hidden="false" customHeight="false" outlineLevel="0" collapsed="false">
      <c r="A96" s="81" t="s">
        <v>502</v>
      </c>
      <c r="B96" s="82" t="s">
        <v>503</v>
      </c>
      <c r="C96" s="82" t="s">
        <v>255</v>
      </c>
      <c r="D96" s="83" t="s">
        <v>45</v>
      </c>
      <c r="E96" s="84"/>
      <c r="F96" s="87"/>
      <c r="G96" s="87"/>
      <c r="H96" s="87"/>
      <c r="I96" s="87"/>
      <c r="J96" s="87"/>
      <c r="K96" s="87"/>
      <c r="L96" s="88"/>
      <c r="M96" s="89"/>
      <c r="N96" s="74" t="s">
        <v>245</v>
      </c>
      <c r="O96" s="75" t="n">
        <v>40</v>
      </c>
    </row>
    <row r="97" s="75" customFormat="true" ht="12.75" hidden="false" customHeight="false" outlineLevel="0" collapsed="false">
      <c r="A97" s="81" t="s">
        <v>504</v>
      </c>
      <c r="B97" s="82" t="s">
        <v>505</v>
      </c>
      <c r="C97" s="82" t="s">
        <v>506</v>
      </c>
      <c r="D97" s="83" t="s">
        <v>15</v>
      </c>
      <c r="E97" s="84" t="s">
        <v>121</v>
      </c>
      <c r="F97" s="87"/>
      <c r="G97" s="87"/>
      <c r="H97" s="87"/>
      <c r="I97" s="87"/>
      <c r="J97" s="87"/>
      <c r="K97" s="87"/>
      <c r="L97" s="88"/>
      <c r="M97" s="89"/>
      <c r="N97" s="74"/>
    </row>
    <row r="98" s="75" customFormat="true" ht="33.75" hidden="false" customHeight="false" outlineLevel="0" collapsed="false">
      <c r="A98" s="81" t="s">
        <v>507</v>
      </c>
      <c r="B98" s="82" t="s">
        <v>508</v>
      </c>
      <c r="C98" s="82" t="s">
        <v>286</v>
      </c>
      <c r="D98" s="83" t="s">
        <v>18</v>
      </c>
      <c r="E98" s="84"/>
      <c r="F98" s="87"/>
      <c r="G98" s="87"/>
      <c r="H98" s="87"/>
      <c r="I98" s="87"/>
      <c r="J98" s="87"/>
      <c r="K98" s="87"/>
      <c r="L98" s="88"/>
      <c r="M98" s="89"/>
      <c r="N98" s="74"/>
    </row>
    <row r="99" s="75" customFormat="true" ht="22.5" hidden="false" customHeight="false" outlineLevel="0" collapsed="false">
      <c r="A99" s="81" t="s">
        <v>509</v>
      </c>
      <c r="B99" s="82" t="s">
        <v>510</v>
      </c>
      <c r="C99" s="83" t="s">
        <v>511</v>
      </c>
      <c r="D99" s="83" t="s">
        <v>18</v>
      </c>
      <c r="E99" s="84" t="n">
        <v>1.8</v>
      </c>
      <c r="F99" s="87"/>
      <c r="G99" s="87"/>
      <c r="H99" s="87"/>
      <c r="I99" s="87"/>
      <c r="J99" s="87"/>
      <c r="K99" s="87"/>
      <c r="L99" s="88"/>
      <c r="M99" s="89"/>
      <c r="N99" s="74"/>
    </row>
    <row r="100" s="75" customFormat="true" ht="33.75" hidden="false" customHeight="false" outlineLevel="0" collapsed="false">
      <c r="A100" s="81" t="s">
        <v>512</v>
      </c>
      <c r="B100" s="82" t="s">
        <v>513</v>
      </c>
      <c r="C100" s="82" t="s">
        <v>259</v>
      </c>
      <c r="D100" s="83" t="s">
        <v>18</v>
      </c>
      <c r="E100" s="84" t="s">
        <v>292</v>
      </c>
      <c r="F100" s="87"/>
      <c r="G100" s="87"/>
      <c r="H100" s="87"/>
      <c r="I100" s="87"/>
      <c r="J100" s="87"/>
      <c r="K100" s="87"/>
      <c r="L100" s="88"/>
      <c r="M100" s="89"/>
      <c r="N100" s="74"/>
    </row>
    <row r="101" s="75" customFormat="true" ht="22.5" hidden="false" customHeight="false" outlineLevel="0" collapsed="false">
      <c r="A101" s="81" t="s">
        <v>514</v>
      </c>
      <c r="B101" s="82" t="s">
        <v>515</v>
      </c>
      <c r="C101" s="82" t="s">
        <v>516</v>
      </c>
      <c r="D101" s="83" t="s">
        <v>45</v>
      </c>
      <c r="E101" s="84"/>
      <c r="F101" s="87"/>
      <c r="G101" s="87"/>
      <c r="H101" s="87"/>
      <c r="I101" s="87"/>
      <c r="J101" s="87"/>
      <c r="K101" s="87"/>
      <c r="L101" s="88"/>
      <c r="M101" s="89"/>
      <c r="N101" s="74" t="s">
        <v>245</v>
      </c>
      <c r="O101" s="75" t="n">
        <v>41</v>
      </c>
    </row>
    <row r="102" s="75" customFormat="true" ht="22.5" hidden="false" customHeight="false" outlineLevel="0" collapsed="false">
      <c r="A102" s="81" t="s">
        <v>517</v>
      </c>
      <c r="B102" s="82" t="s">
        <v>518</v>
      </c>
      <c r="C102" s="82" t="s">
        <v>328</v>
      </c>
      <c r="D102" s="83" t="s">
        <v>45</v>
      </c>
      <c r="E102" s="84" t="s">
        <v>329</v>
      </c>
      <c r="F102" s="87"/>
      <c r="G102" s="87"/>
      <c r="H102" s="87"/>
      <c r="I102" s="87"/>
      <c r="J102" s="87"/>
      <c r="K102" s="87"/>
      <c r="L102" s="88"/>
      <c r="M102" s="89"/>
      <c r="N102" s="74"/>
      <c r="O102" s="75" t="n">
        <v>42</v>
      </c>
    </row>
    <row r="103" s="75" customFormat="true" ht="33.75" hidden="false" customHeight="false" outlineLevel="0" collapsed="false">
      <c r="A103" s="81" t="s">
        <v>519</v>
      </c>
      <c r="B103" s="82" t="s">
        <v>520</v>
      </c>
      <c r="C103" s="82" t="s">
        <v>516</v>
      </c>
      <c r="D103" s="83" t="s">
        <v>45</v>
      </c>
      <c r="E103" s="84"/>
      <c r="F103" s="87"/>
      <c r="G103" s="87"/>
      <c r="H103" s="87"/>
      <c r="I103" s="87"/>
      <c r="J103" s="87"/>
      <c r="K103" s="87"/>
      <c r="L103" s="88"/>
      <c r="M103" s="89"/>
      <c r="N103" s="74"/>
      <c r="O103" s="75" t="n">
        <v>43</v>
      </c>
    </row>
    <row r="104" s="75" customFormat="true" ht="22.5" hidden="false" customHeight="false" outlineLevel="0" collapsed="false">
      <c r="A104" s="81" t="s">
        <v>521</v>
      </c>
      <c r="B104" s="82" t="s">
        <v>522</v>
      </c>
      <c r="C104" s="82" t="s">
        <v>523</v>
      </c>
      <c r="D104" s="83" t="s">
        <v>45</v>
      </c>
      <c r="E104" s="84"/>
      <c r="F104" s="87"/>
      <c r="G104" s="87"/>
      <c r="H104" s="87"/>
      <c r="I104" s="87"/>
      <c r="J104" s="87"/>
      <c r="K104" s="87"/>
      <c r="L104" s="88"/>
      <c r="M104" s="89"/>
      <c r="N104" s="74" t="s">
        <v>245</v>
      </c>
      <c r="O104" s="75" t="n">
        <v>44</v>
      </c>
    </row>
    <row r="105" s="75" customFormat="true" ht="45" hidden="false" customHeight="false" outlineLevel="0" collapsed="false">
      <c r="A105" s="81" t="s">
        <v>524</v>
      </c>
      <c r="B105" s="83" t="s">
        <v>525</v>
      </c>
      <c r="C105" s="83" t="s">
        <v>526</v>
      </c>
      <c r="D105" s="82" t="s">
        <v>18</v>
      </c>
      <c r="E105" s="84"/>
      <c r="F105" s="83"/>
      <c r="G105" s="87"/>
      <c r="H105" s="87"/>
      <c r="I105" s="87"/>
      <c r="J105" s="87"/>
      <c r="K105" s="87"/>
      <c r="L105" s="87"/>
      <c r="M105" s="96"/>
      <c r="N105" s="97"/>
    </row>
    <row r="106" s="75" customFormat="true" ht="45" hidden="false" customHeight="false" outlineLevel="0" collapsed="false">
      <c r="A106" s="81" t="s">
        <v>527</v>
      </c>
      <c r="B106" s="83" t="s">
        <v>528</v>
      </c>
      <c r="C106" s="83" t="s">
        <v>526</v>
      </c>
      <c r="D106" s="82" t="s">
        <v>18</v>
      </c>
      <c r="E106" s="84" t="s">
        <v>329</v>
      </c>
      <c r="F106" s="83"/>
      <c r="G106" s="87"/>
      <c r="H106" s="87"/>
      <c r="I106" s="87"/>
      <c r="J106" s="87"/>
      <c r="K106" s="87"/>
      <c r="L106" s="87"/>
      <c r="M106" s="96"/>
      <c r="N106" s="97" t="n">
        <v>0</v>
      </c>
      <c r="O106" s="75" t="n">
        <v>45</v>
      </c>
    </row>
    <row r="107" s="75" customFormat="true" ht="22.5" hidden="false" customHeight="false" outlineLevel="0" collapsed="false">
      <c r="A107" s="81" t="s">
        <v>529</v>
      </c>
      <c r="B107" s="82" t="s">
        <v>530</v>
      </c>
      <c r="C107" s="82" t="s">
        <v>303</v>
      </c>
      <c r="D107" s="83" t="s">
        <v>18</v>
      </c>
      <c r="E107" s="84"/>
      <c r="F107" s="83"/>
      <c r="G107" s="82"/>
      <c r="H107" s="90"/>
      <c r="I107" s="83"/>
      <c r="J107" s="90"/>
      <c r="K107" s="90"/>
      <c r="L107" s="83"/>
      <c r="M107" s="85"/>
      <c r="N107" s="74"/>
    </row>
    <row r="108" s="75" customFormat="true" ht="12.75" hidden="false" customHeight="false" outlineLevel="0" collapsed="false">
      <c r="A108" s="81" t="s">
        <v>531</v>
      </c>
      <c r="B108" s="82" t="s">
        <v>532</v>
      </c>
      <c r="C108" s="82" t="s">
        <v>303</v>
      </c>
      <c r="D108" s="83" t="s">
        <v>18</v>
      </c>
      <c r="E108" s="84"/>
      <c r="F108" s="83"/>
      <c r="G108" s="82"/>
      <c r="H108" s="90"/>
      <c r="I108" s="83"/>
      <c r="J108" s="90"/>
      <c r="K108" s="90"/>
      <c r="L108" s="83"/>
      <c r="M108" s="85"/>
      <c r="N108" s="74"/>
    </row>
    <row r="109" s="75" customFormat="true" ht="22.5" hidden="false" customHeight="false" outlineLevel="0" collapsed="false">
      <c r="A109" s="81" t="s">
        <v>533</v>
      </c>
      <c r="B109" s="82" t="s">
        <v>534</v>
      </c>
      <c r="C109" s="82" t="s">
        <v>535</v>
      </c>
      <c r="D109" s="83" t="s">
        <v>15</v>
      </c>
      <c r="E109" s="84"/>
      <c r="F109" s="87"/>
      <c r="G109" s="87"/>
      <c r="H109" s="87"/>
      <c r="I109" s="87"/>
      <c r="J109" s="87"/>
      <c r="K109" s="87"/>
      <c r="L109" s="88"/>
      <c r="M109" s="89"/>
      <c r="N109" s="74" t="s">
        <v>245</v>
      </c>
      <c r="O109" s="75" t="n">
        <v>46</v>
      </c>
    </row>
    <row r="110" s="75" customFormat="true" ht="22.5" hidden="false" customHeight="false" outlineLevel="0" collapsed="false">
      <c r="A110" s="81" t="s">
        <v>536</v>
      </c>
      <c r="B110" s="82" t="s">
        <v>537</v>
      </c>
      <c r="C110" s="82" t="s">
        <v>535</v>
      </c>
      <c r="D110" s="83" t="s">
        <v>15</v>
      </c>
      <c r="E110" s="84"/>
      <c r="F110" s="87"/>
      <c r="G110" s="87"/>
      <c r="H110" s="87"/>
      <c r="I110" s="87"/>
      <c r="J110" s="87"/>
      <c r="K110" s="87"/>
      <c r="L110" s="88"/>
      <c r="M110" s="89"/>
      <c r="N110" s="74" t="s">
        <v>245</v>
      </c>
      <c r="O110" s="75" t="n">
        <v>47</v>
      </c>
    </row>
    <row r="111" s="75" customFormat="true" ht="22.5" hidden="false" customHeight="false" outlineLevel="0" collapsed="false">
      <c r="A111" s="81" t="s">
        <v>538</v>
      </c>
      <c r="B111" s="82" t="s">
        <v>539</v>
      </c>
      <c r="C111" s="82" t="s">
        <v>535</v>
      </c>
      <c r="D111" s="83" t="s">
        <v>15</v>
      </c>
      <c r="E111" s="84"/>
      <c r="F111" s="87"/>
      <c r="G111" s="87"/>
      <c r="H111" s="87"/>
      <c r="I111" s="87"/>
      <c r="J111" s="87"/>
      <c r="K111" s="87"/>
      <c r="L111" s="88"/>
      <c r="M111" s="89"/>
      <c r="N111" s="74" t="s">
        <v>245</v>
      </c>
      <c r="O111" s="75" t="n">
        <v>48</v>
      </c>
    </row>
    <row r="112" s="75" customFormat="true" ht="22.5" hidden="false" customHeight="false" outlineLevel="0" collapsed="false">
      <c r="A112" s="81" t="s">
        <v>540</v>
      </c>
      <c r="B112" s="82" t="s">
        <v>541</v>
      </c>
      <c r="C112" s="82" t="s">
        <v>480</v>
      </c>
      <c r="D112" s="83" t="s">
        <v>18</v>
      </c>
      <c r="E112" s="84"/>
      <c r="F112" s="87"/>
      <c r="G112" s="87"/>
      <c r="H112" s="87"/>
      <c r="I112" s="87"/>
      <c r="J112" s="87"/>
      <c r="K112" s="87"/>
      <c r="L112" s="88"/>
      <c r="M112" s="89"/>
      <c r="N112" s="74" t="s">
        <v>245</v>
      </c>
      <c r="O112" s="75" t="n">
        <v>49</v>
      </c>
    </row>
    <row r="113" s="75" customFormat="true" ht="22.5" hidden="false" customHeight="false" outlineLevel="0" collapsed="false">
      <c r="A113" s="81" t="s">
        <v>542</v>
      </c>
      <c r="B113" s="82" t="s">
        <v>543</v>
      </c>
      <c r="C113" s="82" t="s">
        <v>480</v>
      </c>
      <c r="D113" s="83" t="s">
        <v>18</v>
      </c>
      <c r="E113" s="84"/>
      <c r="F113" s="87"/>
      <c r="G113" s="87"/>
      <c r="H113" s="87"/>
      <c r="I113" s="87"/>
      <c r="J113" s="87"/>
      <c r="K113" s="87"/>
      <c r="L113" s="88"/>
      <c r="M113" s="89"/>
      <c r="N113" s="74" t="s">
        <v>245</v>
      </c>
      <c r="O113" s="75" t="n">
        <v>50</v>
      </c>
    </row>
    <row r="114" s="75" customFormat="true" ht="22.5" hidden="false" customHeight="false" outlineLevel="0" collapsed="false">
      <c r="A114" s="81" t="s">
        <v>544</v>
      </c>
      <c r="B114" s="82" t="s">
        <v>545</v>
      </c>
      <c r="C114" s="82" t="s">
        <v>546</v>
      </c>
      <c r="D114" s="83" t="s">
        <v>256</v>
      </c>
      <c r="E114" s="84"/>
      <c r="F114" s="87"/>
      <c r="G114" s="87"/>
      <c r="H114" s="87"/>
      <c r="I114" s="87"/>
      <c r="J114" s="87"/>
      <c r="K114" s="87"/>
      <c r="L114" s="88"/>
      <c r="M114" s="89"/>
      <c r="N114" s="74" t="s">
        <v>245</v>
      </c>
      <c r="O114" s="75" t="n">
        <v>51</v>
      </c>
    </row>
    <row r="115" s="75" customFormat="true" ht="12.75" hidden="false" customHeight="false" outlineLevel="0" collapsed="false">
      <c r="A115" s="81" t="s">
        <v>547</v>
      </c>
      <c r="B115" s="82" t="s">
        <v>548</v>
      </c>
      <c r="C115" s="82" t="s">
        <v>272</v>
      </c>
      <c r="D115" s="83" t="s">
        <v>18</v>
      </c>
      <c r="E115" s="84"/>
      <c r="F115" s="87"/>
      <c r="G115" s="87"/>
      <c r="H115" s="87"/>
      <c r="I115" s="87"/>
      <c r="J115" s="87"/>
      <c r="K115" s="87"/>
      <c r="L115" s="88"/>
      <c r="M115" s="89"/>
      <c r="N115" s="74" t="s">
        <v>245</v>
      </c>
      <c r="O115" s="75" t="n">
        <v>52</v>
      </c>
    </row>
    <row r="116" s="75" customFormat="true" ht="12.75" hidden="false" customHeight="false" outlineLevel="0" collapsed="false">
      <c r="A116" s="81" t="s">
        <v>549</v>
      </c>
      <c r="B116" s="82" t="s">
        <v>550</v>
      </c>
      <c r="C116" s="82" t="s">
        <v>286</v>
      </c>
      <c r="D116" s="83" t="s">
        <v>18</v>
      </c>
      <c r="E116" s="84"/>
      <c r="F116" s="87"/>
      <c r="G116" s="87"/>
      <c r="H116" s="87"/>
      <c r="I116" s="87"/>
      <c r="J116" s="87"/>
      <c r="K116" s="87"/>
      <c r="L116" s="88"/>
      <c r="M116" s="89"/>
      <c r="N116" s="74" t="s">
        <v>245</v>
      </c>
      <c r="O116" s="75" t="n">
        <v>53</v>
      </c>
    </row>
    <row r="117" s="75" customFormat="true" ht="22.5" hidden="false" customHeight="false" outlineLevel="0" collapsed="false">
      <c r="A117" s="81" t="s">
        <v>551</v>
      </c>
      <c r="B117" s="82" t="s">
        <v>552</v>
      </c>
      <c r="C117" s="82" t="s">
        <v>306</v>
      </c>
      <c r="D117" s="83" t="s">
        <v>45</v>
      </c>
      <c r="E117" s="84"/>
      <c r="F117" s="87"/>
      <c r="G117" s="87"/>
      <c r="H117" s="87"/>
      <c r="I117" s="87"/>
      <c r="J117" s="87"/>
      <c r="K117" s="87"/>
      <c r="L117" s="88"/>
      <c r="M117" s="89"/>
      <c r="N117" s="74" t="s">
        <v>245</v>
      </c>
      <c r="O117" s="75" t="n">
        <v>54</v>
      </c>
    </row>
    <row r="118" s="75" customFormat="true" ht="33.75" hidden="false" customHeight="false" outlineLevel="0" collapsed="false">
      <c r="A118" s="81" t="s">
        <v>553</v>
      </c>
      <c r="B118" s="82" t="s">
        <v>554</v>
      </c>
      <c r="C118" s="82" t="s">
        <v>555</v>
      </c>
      <c r="D118" s="83" t="s">
        <v>15</v>
      </c>
      <c r="E118" s="84" t="s">
        <v>556</v>
      </c>
      <c r="F118" s="87"/>
      <c r="G118" s="87"/>
      <c r="H118" s="87"/>
      <c r="I118" s="87"/>
      <c r="J118" s="87"/>
      <c r="K118" s="87"/>
      <c r="L118" s="88"/>
      <c r="M118" s="89"/>
      <c r="N118" s="74"/>
    </row>
    <row r="119" s="75" customFormat="true" ht="22.5" hidden="false" customHeight="false" outlineLevel="0" collapsed="false">
      <c r="A119" s="81" t="s">
        <v>557</v>
      </c>
      <c r="B119" s="86" t="s">
        <v>558</v>
      </c>
      <c r="C119" s="86" t="s">
        <v>559</v>
      </c>
      <c r="D119" s="83" t="s">
        <v>18</v>
      </c>
      <c r="E119" s="84"/>
      <c r="F119" s="87"/>
      <c r="G119" s="87"/>
      <c r="H119" s="87"/>
      <c r="I119" s="87"/>
      <c r="J119" s="87"/>
      <c r="K119" s="87"/>
      <c r="L119" s="88"/>
      <c r="M119" s="89"/>
      <c r="N119" s="74"/>
      <c r="O119" s="75" t="n">
        <v>55</v>
      </c>
    </row>
    <row r="120" s="75" customFormat="true" ht="22.5" hidden="false" customHeight="false" outlineLevel="0" collapsed="false">
      <c r="A120" s="81" t="s">
        <v>560</v>
      </c>
      <c r="B120" s="86" t="s">
        <v>561</v>
      </c>
      <c r="C120" s="86" t="s">
        <v>562</v>
      </c>
      <c r="D120" s="83" t="s">
        <v>563</v>
      </c>
      <c r="E120" s="84" t="s">
        <v>344</v>
      </c>
      <c r="F120" s="87"/>
      <c r="G120" s="87"/>
      <c r="H120" s="87"/>
      <c r="I120" s="87"/>
      <c r="J120" s="87"/>
      <c r="K120" s="87"/>
      <c r="L120" s="88"/>
      <c r="M120" s="89"/>
      <c r="N120" s="74"/>
    </row>
    <row r="121" s="75" customFormat="true" ht="22.5" hidden="false" customHeight="false" outlineLevel="0" collapsed="false">
      <c r="A121" s="81" t="s">
        <v>564</v>
      </c>
      <c r="B121" s="82" t="s">
        <v>565</v>
      </c>
      <c r="C121" s="82" t="s">
        <v>559</v>
      </c>
      <c r="D121" s="83" t="s">
        <v>18</v>
      </c>
      <c r="E121" s="84"/>
      <c r="F121" s="87"/>
      <c r="G121" s="87"/>
      <c r="H121" s="87"/>
      <c r="I121" s="87"/>
      <c r="J121" s="87"/>
      <c r="K121" s="87"/>
      <c r="L121" s="88"/>
      <c r="M121" s="89"/>
      <c r="N121" s="74"/>
      <c r="O121" s="75" t="n">
        <v>56</v>
      </c>
    </row>
    <row r="122" s="75" customFormat="true" ht="22.5" hidden="false" customHeight="false" outlineLevel="0" collapsed="false">
      <c r="A122" s="81" t="s">
        <v>566</v>
      </c>
      <c r="B122" s="82" t="s">
        <v>567</v>
      </c>
      <c r="C122" s="82" t="s">
        <v>559</v>
      </c>
      <c r="D122" s="83" t="s">
        <v>18</v>
      </c>
      <c r="E122" s="84"/>
      <c r="F122" s="87"/>
      <c r="G122" s="87"/>
      <c r="H122" s="87"/>
      <c r="I122" s="87"/>
      <c r="J122" s="87"/>
      <c r="K122" s="87"/>
      <c r="L122" s="88"/>
      <c r="M122" s="89"/>
      <c r="N122" s="74"/>
      <c r="O122" s="75" t="n">
        <v>57</v>
      </c>
    </row>
    <row r="123" s="75" customFormat="true" ht="22.5" hidden="false" customHeight="false" outlineLevel="0" collapsed="false">
      <c r="A123" s="81" t="s">
        <v>568</v>
      </c>
      <c r="B123" s="82" t="s">
        <v>569</v>
      </c>
      <c r="C123" s="82" t="s">
        <v>385</v>
      </c>
      <c r="D123" s="83" t="s">
        <v>18</v>
      </c>
      <c r="E123" s="84" t="s">
        <v>252</v>
      </c>
      <c r="F123" s="87"/>
      <c r="G123" s="87"/>
      <c r="H123" s="87"/>
      <c r="I123" s="87"/>
      <c r="J123" s="87"/>
      <c r="K123" s="87"/>
      <c r="L123" s="88"/>
      <c r="M123" s="89"/>
      <c r="N123" s="74"/>
    </row>
    <row r="124" s="75" customFormat="true" ht="12.75" hidden="false" customHeight="false" outlineLevel="0" collapsed="false">
      <c r="A124" s="81" t="s">
        <v>570</v>
      </c>
      <c r="B124" s="82" t="s">
        <v>571</v>
      </c>
      <c r="C124" s="82" t="s">
        <v>572</v>
      </c>
      <c r="D124" s="83" t="s">
        <v>18</v>
      </c>
      <c r="E124" s="84" t="s">
        <v>464</v>
      </c>
      <c r="F124" s="83"/>
      <c r="G124" s="82"/>
      <c r="H124" s="90"/>
      <c r="I124" s="83"/>
      <c r="J124" s="90"/>
      <c r="K124" s="90"/>
      <c r="L124" s="83"/>
      <c r="M124" s="85"/>
      <c r="N124" s="74"/>
    </row>
    <row r="125" s="75" customFormat="true" ht="22.5" hidden="false" customHeight="false" outlineLevel="0" collapsed="false">
      <c r="A125" s="81" t="s">
        <v>573</v>
      </c>
      <c r="B125" s="82" t="s">
        <v>574</v>
      </c>
      <c r="C125" s="82" t="s">
        <v>575</v>
      </c>
      <c r="D125" s="83" t="s">
        <v>15</v>
      </c>
      <c r="E125" s="98" t="s">
        <v>329</v>
      </c>
      <c r="F125" s="87"/>
      <c r="G125" s="87"/>
      <c r="H125" s="87"/>
      <c r="I125" s="87"/>
      <c r="J125" s="87"/>
      <c r="K125" s="87"/>
      <c r="L125" s="88"/>
      <c r="M125" s="89"/>
      <c r="N125" s="99"/>
      <c r="O125" s="75" t="n">
        <v>58</v>
      </c>
    </row>
    <row r="126" s="75" customFormat="true" ht="22.5" hidden="false" customHeight="false" outlineLevel="0" collapsed="false">
      <c r="A126" s="81" t="s">
        <v>576</v>
      </c>
      <c r="B126" s="82" t="s">
        <v>577</v>
      </c>
      <c r="C126" s="82" t="s">
        <v>265</v>
      </c>
      <c r="D126" s="83" t="s">
        <v>18</v>
      </c>
      <c r="E126" s="98" t="s">
        <v>121</v>
      </c>
      <c r="F126" s="87"/>
      <c r="G126" s="87"/>
      <c r="H126" s="87"/>
      <c r="I126" s="87"/>
      <c r="J126" s="87"/>
      <c r="K126" s="87"/>
      <c r="L126" s="88"/>
      <c r="M126" s="89"/>
      <c r="N126" s="99"/>
    </row>
    <row r="127" s="75" customFormat="true" ht="12.75" hidden="false" customHeight="false" outlineLevel="0" collapsed="false">
      <c r="A127" s="81" t="s">
        <v>578</v>
      </c>
      <c r="B127" s="82" t="s">
        <v>579</v>
      </c>
      <c r="C127" s="82" t="s">
        <v>272</v>
      </c>
      <c r="D127" s="83" t="s">
        <v>18</v>
      </c>
      <c r="E127" s="84"/>
      <c r="F127" s="87"/>
      <c r="G127" s="87"/>
      <c r="H127" s="87"/>
      <c r="I127" s="87"/>
      <c r="J127" s="87"/>
      <c r="K127" s="87"/>
      <c r="L127" s="88"/>
      <c r="M127" s="89"/>
      <c r="N127" s="74" t="s">
        <v>245</v>
      </c>
      <c r="O127" s="75" t="n">
        <v>59</v>
      </c>
    </row>
    <row r="128" s="75" customFormat="true" ht="39" hidden="false" customHeight="true" outlineLevel="0" collapsed="false">
      <c r="A128" s="81" t="s">
        <v>580</v>
      </c>
      <c r="B128" s="82" t="s">
        <v>581</v>
      </c>
      <c r="C128" s="82" t="s">
        <v>582</v>
      </c>
      <c r="D128" s="83" t="s">
        <v>15</v>
      </c>
      <c r="E128" s="84" t="s">
        <v>252</v>
      </c>
      <c r="F128" s="87"/>
      <c r="G128" s="87"/>
      <c r="H128" s="87"/>
      <c r="I128" s="87"/>
      <c r="J128" s="87"/>
      <c r="K128" s="87"/>
      <c r="L128" s="88"/>
      <c r="M128" s="89"/>
      <c r="N128" s="74"/>
    </row>
    <row r="129" s="75" customFormat="true" ht="22.5" hidden="false" customHeight="false" outlineLevel="0" collapsed="false">
      <c r="A129" s="81" t="s">
        <v>583</v>
      </c>
      <c r="B129" s="82" t="s">
        <v>584</v>
      </c>
      <c r="C129" s="82" t="s">
        <v>255</v>
      </c>
      <c r="D129" s="83" t="s">
        <v>417</v>
      </c>
      <c r="E129" s="84"/>
      <c r="F129" s="87"/>
      <c r="G129" s="87"/>
      <c r="H129" s="87"/>
      <c r="I129" s="87"/>
      <c r="J129" s="87"/>
      <c r="K129" s="87"/>
      <c r="L129" s="88"/>
      <c r="M129" s="89"/>
      <c r="N129" s="74"/>
      <c r="O129" s="75" t="n">
        <v>60</v>
      </c>
    </row>
    <row r="130" s="75" customFormat="true" ht="12.75" hidden="false" customHeight="false" outlineLevel="0" collapsed="false">
      <c r="A130" s="81" t="s">
        <v>585</v>
      </c>
      <c r="B130" s="82" t="s">
        <v>586</v>
      </c>
      <c r="C130" s="82" t="s">
        <v>259</v>
      </c>
      <c r="D130" s="83" t="s">
        <v>18</v>
      </c>
      <c r="E130" s="84"/>
      <c r="F130" s="87"/>
      <c r="G130" s="87"/>
      <c r="H130" s="87"/>
      <c r="I130" s="87"/>
      <c r="J130" s="87"/>
      <c r="K130" s="87"/>
      <c r="L130" s="88"/>
      <c r="M130" s="89"/>
      <c r="N130" s="74"/>
    </row>
    <row r="131" s="75" customFormat="true" ht="12.75" hidden="false" customHeight="false" outlineLevel="0" collapsed="false">
      <c r="A131" s="81" t="s">
        <v>587</v>
      </c>
      <c r="B131" s="82" t="s">
        <v>588</v>
      </c>
      <c r="C131" s="82" t="s">
        <v>259</v>
      </c>
      <c r="D131" s="83" t="s">
        <v>18</v>
      </c>
      <c r="E131" s="84"/>
      <c r="F131" s="87"/>
      <c r="G131" s="87"/>
      <c r="H131" s="87"/>
      <c r="I131" s="87"/>
      <c r="J131" s="87"/>
      <c r="K131" s="87"/>
      <c r="L131" s="88"/>
      <c r="M131" s="89"/>
      <c r="N131" s="74" t="s">
        <v>245</v>
      </c>
      <c r="O131" s="75" t="n">
        <v>61</v>
      </c>
    </row>
    <row r="132" s="75" customFormat="true" ht="12.75" hidden="false" customHeight="false" outlineLevel="0" collapsed="false">
      <c r="A132" s="81" t="s">
        <v>589</v>
      </c>
      <c r="B132" s="82" t="s">
        <v>590</v>
      </c>
      <c r="C132" s="82" t="s">
        <v>259</v>
      </c>
      <c r="D132" s="83" t="s">
        <v>18</v>
      </c>
      <c r="E132" s="84"/>
      <c r="F132" s="87"/>
      <c r="G132" s="87"/>
      <c r="H132" s="87"/>
      <c r="I132" s="87"/>
      <c r="J132" s="87"/>
      <c r="K132" s="87"/>
      <c r="L132" s="88"/>
      <c r="M132" s="89"/>
      <c r="N132" s="74" t="s">
        <v>245</v>
      </c>
      <c r="O132" s="75" t="n">
        <v>62</v>
      </c>
    </row>
    <row r="133" s="75" customFormat="true" ht="12.75" hidden="false" customHeight="false" outlineLevel="0" collapsed="false">
      <c r="A133" s="81" t="s">
        <v>591</v>
      </c>
      <c r="B133" s="82" t="s">
        <v>592</v>
      </c>
      <c r="C133" s="82" t="s">
        <v>259</v>
      </c>
      <c r="D133" s="83" t="s">
        <v>18</v>
      </c>
      <c r="E133" s="84"/>
      <c r="F133" s="87"/>
      <c r="G133" s="87"/>
      <c r="H133" s="87"/>
      <c r="I133" s="87"/>
      <c r="J133" s="87"/>
      <c r="K133" s="87"/>
      <c r="L133" s="88"/>
      <c r="M133" s="89"/>
      <c r="N133" s="74" t="s">
        <v>245</v>
      </c>
      <c r="O133" s="75" t="n">
        <v>63</v>
      </c>
    </row>
    <row r="134" s="75" customFormat="true" ht="12.75" hidden="false" customHeight="false" outlineLevel="0" collapsed="false">
      <c r="A134" s="81" t="s">
        <v>593</v>
      </c>
      <c r="B134" s="82" t="s">
        <v>594</v>
      </c>
      <c r="C134" s="82" t="s">
        <v>259</v>
      </c>
      <c r="D134" s="83" t="s">
        <v>18</v>
      </c>
      <c r="E134" s="84"/>
      <c r="F134" s="87"/>
      <c r="G134" s="87"/>
      <c r="H134" s="87"/>
      <c r="I134" s="87"/>
      <c r="J134" s="87"/>
      <c r="K134" s="87"/>
      <c r="L134" s="88"/>
      <c r="M134" s="89"/>
      <c r="N134" s="74" t="s">
        <v>245</v>
      </c>
      <c r="O134" s="75" t="n">
        <v>64</v>
      </c>
    </row>
    <row r="135" s="75" customFormat="true" ht="12.75" hidden="false" customHeight="false" outlineLevel="0" collapsed="false">
      <c r="A135" s="81" t="s">
        <v>595</v>
      </c>
      <c r="B135" s="82" t="s">
        <v>596</v>
      </c>
      <c r="C135" s="82" t="s">
        <v>259</v>
      </c>
      <c r="D135" s="83" t="s">
        <v>18</v>
      </c>
      <c r="E135" s="84"/>
      <c r="F135" s="87"/>
      <c r="G135" s="87"/>
      <c r="H135" s="87"/>
      <c r="I135" s="87"/>
      <c r="J135" s="87"/>
      <c r="K135" s="87"/>
      <c r="L135" s="88"/>
      <c r="M135" s="89"/>
      <c r="N135" s="74" t="s">
        <v>245</v>
      </c>
      <c r="O135" s="75" t="n">
        <v>65</v>
      </c>
    </row>
    <row r="136" s="75" customFormat="true" ht="23.25" hidden="false" customHeight="false" outlineLevel="0" collapsed="false">
      <c r="A136" s="100" t="s">
        <v>597</v>
      </c>
      <c r="B136" s="101" t="s">
        <v>598</v>
      </c>
      <c r="C136" s="101" t="s">
        <v>259</v>
      </c>
      <c r="D136" s="102" t="s">
        <v>18</v>
      </c>
      <c r="E136" s="103" t="s">
        <v>470</v>
      </c>
      <c r="F136" s="104"/>
      <c r="G136" s="104"/>
      <c r="H136" s="104"/>
      <c r="I136" s="104"/>
      <c r="J136" s="104"/>
      <c r="K136" s="104"/>
      <c r="L136" s="105"/>
      <c r="M136" s="106"/>
      <c r="N136" s="107"/>
      <c r="O136" s="75" t="n">
        <v>66</v>
      </c>
    </row>
    <row r="137" s="111" customFormat="true" ht="12.75" hidden="false" customHeight="false" outlineLevel="0" collapsed="false">
      <c r="A137" s="50" t="str">
        <f aca="false">'Modules Configuration'!A205</f>
        <v>Updated 07/19/10 ilb</v>
      </c>
      <c r="B137" s="108"/>
      <c r="C137" s="108"/>
      <c r="D137" s="109"/>
      <c r="E137" s="110"/>
      <c r="L137" s="112"/>
      <c r="M137" s="113"/>
      <c r="N137" s="114"/>
    </row>
    <row r="138" customFormat="false" ht="12.75" hidden="false" customHeight="false" outlineLevel="0" collapsed="false">
      <c r="B138" s="50"/>
      <c r="C138" s="50"/>
    </row>
    <row r="139" customFormat="false" ht="12.75" hidden="false" customHeight="false" outlineLevel="0" collapsed="false">
      <c r="B139" s="50"/>
      <c r="C139" s="50"/>
    </row>
    <row r="140" customFormat="false" ht="12.75" hidden="false" customHeight="false" outlineLevel="0" collapsed="false">
      <c r="B140" s="50"/>
      <c r="C140" s="50"/>
    </row>
    <row r="141" customFormat="false" ht="12.75" hidden="false" customHeight="false" outlineLevel="0" collapsed="false">
      <c r="B141" s="50"/>
      <c r="C141" s="50"/>
    </row>
    <row r="142" customFormat="false" ht="12.75" hidden="false" customHeight="false" outlineLevel="0" collapsed="false">
      <c r="B142" s="50"/>
      <c r="C142" s="50"/>
    </row>
    <row r="143" customFormat="false" ht="12.75" hidden="false" customHeight="false" outlineLevel="0" collapsed="false">
      <c r="B143" s="50"/>
      <c r="C143" s="50"/>
    </row>
    <row r="144" customFormat="false" ht="12.75" hidden="false" customHeight="false" outlineLevel="0" collapsed="false">
      <c r="B144" s="50"/>
      <c r="C144" s="50"/>
    </row>
    <row r="145" customFormat="false" ht="12.75" hidden="false" customHeight="false" outlineLevel="0" collapsed="false">
      <c r="B145" s="50"/>
      <c r="C145" s="50"/>
    </row>
    <row r="146" customFormat="false" ht="12.75" hidden="false" customHeight="false" outlineLevel="0" collapsed="false">
      <c r="B146" s="50"/>
      <c r="C146" s="50"/>
    </row>
    <row r="147" customFormat="false" ht="12.75" hidden="false" customHeight="false" outlineLevel="0" collapsed="false">
      <c r="B147" s="50"/>
      <c r="C147" s="50"/>
    </row>
    <row r="148" customFormat="false" ht="12.75" hidden="false" customHeight="false" outlineLevel="0" collapsed="false">
      <c r="B148" s="50"/>
      <c r="C148" s="50"/>
    </row>
    <row r="149" customFormat="false" ht="12.75" hidden="false" customHeight="false" outlineLevel="0" collapsed="false">
      <c r="B149" s="50"/>
      <c r="C149" s="50"/>
    </row>
    <row r="150" customFormat="false" ht="12.75" hidden="false" customHeight="false" outlineLevel="0" collapsed="false">
      <c r="B150" s="50"/>
      <c r="C150" s="50"/>
    </row>
    <row r="151" customFormat="false" ht="12.75" hidden="false" customHeight="false" outlineLevel="0" collapsed="false">
      <c r="B151" s="50"/>
      <c r="C151" s="50"/>
    </row>
    <row r="152" customFormat="false" ht="12.75" hidden="false" customHeight="false" outlineLevel="0" collapsed="false">
      <c r="B152" s="50"/>
      <c r="C152" s="50"/>
    </row>
    <row r="153" customFormat="false" ht="12.75" hidden="false" customHeight="false" outlineLevel="0" collapsed="false">
      <c r="B153" s="50"/>
      <c r="C153" s="50"/>
    </row>
    <row r="154" customFormat="false" ht="12.75" hidden="false" customHeight="false" outlineLevel="0" collapsed="false">
      <c r="B154" s="50"/>
      <c r="C154" s="50"/>
    </row>
    <row r="155" customFormat="false" ht="12.75" hidden="false" customHeight="false" outlineLevel="0" collapsed="false">
      <c r="B155" s="50"/>
      <c r="C155" s="50"/>
    </row>
    <row r="156" customFormat="false" ht="12.75" hidden="false" customHeight="false" outlineLevel="0" collapsed="false">
      <c r="B156" s="50"/>
      <c r="C156" s="50"/>
    </row>
    <row r="157" customFormat="false" ht="12.75" hidden="false" customHeight="false" outlineLevel="0" collapsed="false">
      <c r="B157" s="50"/>
      <c r="C157" s="50"/>
    </row>
    <row r="158" customFormat="false" ht="12.75" hidden="false" customHeight="false" outlineLevel="0" collapsed="false">
      <c r="B158" s="50"/>
      <c r="C158" s="50"/>
    </row>
    <row r="159" customFormat="false" ht="12.75" hidden="false" customHeight="false" outlineLevel="0" collapsed="false">
      <c r="B159" s="50"/>
      <c r="C159" s="50"/>
    </row>
    <row r="160" customFormat="false" ht="12.75" hidden="false" customHeight="false" outlineLevel="0" collapsed="false">
      <c r="B160" s="50"/>
      <c r="C160" s="50"/>
    </row>
    <row r="161" customFormat="false" ht="12.75" hidden="false" customHeight="false" outlineLevel="0" collapsed="false">
      <c r="B161" s="50"/>
      <c r="C161" s="50"/>
    </row>
    <row r="162" customFormat="false" ht="12.75" hidden="false" customHeight="false" outlineLevel="0" collapsed="false">
      <c r="B162" s="50"/>
      <c r="C162" s="50"/>
    </row>
    <row r="163" customFormat="false" ht="12.75" hidden="false" customHeight="false" outlineLevel="0" collapsed="false">
      <c r="B163" s="50"/>
      <c r="C163" s="50"/>
    </row>
    <row r="164" customFormat="false" ht="12.75" hidden="false" customHeight="false" outlineLevel="0" collapsed="false">
      <c r="B164" s="50"/>
      <c r="C164" s="50"/>
    </row>
    <row r="165" customFormat="false" ht="12.75" hidden="false" customHeight="false" outlineLevel="0" collapsed="false">
      <c r="B165" s="50"/>
      <c r="C165" s="50"/>
    </row>
    <row r="166" customFormat="false" ht="12.75" hidden="false" customHeight="false" outlineLevel="0" collapsed="false">
      <c r="B166" s="50"/>
      <c r="C166" s="50"/>
    </row>
    <row r="167" customFormat="false" ht="12.75" hidden="false" customHeight="false" outlineLevel="0" collapsed="false">
      <c r="B167" s="50"/>
      <c r="C167" s="50"/>
    </row>
    <row r="168" customFormat="false" ht="12.75" hidden="false" customHeight="false" outlineLevel="0" collapsed="false">
      <c r="B168" s="50"/>
      <c r="C168" s="50"/>
    </row>
    <row r="169" customFormat="false" ht="12.75" hidden="false" customHeight="false" outlineLevel="0" collapsed="false">
      <c r="B169" s="50"/>
      <c r="C169" s="50"/>
    </row>
    <row r="170" customFormat="false" ht="12.75" hidden="false" customHeight="false" outlineLevel="0" collapsed="false">
      <c r="B170" s="50"/>
      <c r="C170" s="50"/>
    </row>
    <row r="171" customFormat="false" ht="12.75" hidden="false" customHeight="false" outlineLevel="0" collapsed="false">
      <c r="B171" s="50"/>
      <c r="C171" s="50"/>
    </row>
    <row r="172" customFormat="false" ht="12.75" hidden="false" customHeight="false" outlineLevel="0" collapsed="false">
      <c r="B172" s="50"/>
      <c r="C172" s="50"/>
    </row>
    <row r="173" customFormat="false" ht="12.75" hidden="false" customHeight="false" outlineLevel="0" collapsed="false">
      <c r="B173" s="50"/>
      <c r="C173" s="50"/>
    </row>
    <row r="174" customFormat="false" ht="12.75" hidden="false" customHeight="false" outlineLevel="0" collapsed="false">
      <c r="B174" s="50"/>
      <c r="C174" s="50"/>
    </row>
    <row r="175" customFormat="false" ht="12.75" hidden="false" customHeight="false" outlineLevel="0" collapsed="false">
      <c r="B175" s="50"/>
      <c r="C175" s="50"/>
    </row>
    <row r="176" customFormat="false" ht="12.75" hidden="false" customHeight="false" outlineLevel="0" collapsed="false">
      <c r="B176" s="50"/>
      <c r="C176" s="50"/>
    </row>
    <row r="177" customFormat="false" ht="12.75" hidden="false" customHeight="false" outlineLevel="0" collapsed="false">
      <c r="B177" s="50"/>
      <c r="C177" s="50"/>
    </row>
    <row r="178" customFormat="false" ht="12.75" hidden="false" customHeight="false" outlineLevel="0" collapsed="false">
      <c r="B178" s="50"/>
      <c r="C178" s="50"/>
    </row>
    <row r="179" customFormat="false" ht="12.75" hidden="false" customHeight="false" outlineLevel="0" collapsed="false">
      <c r="B179" s="50"/>
      <c r="C179" s="50"/>
    </row>
    <row r="180" customFormat="false" ht="12.75" hidden="false" customHeight="false" outlineLevel="0" collapsed="false">
      <c r="B180" s="50"/>
      <c r="C180" s="50"/>
    </row>
    <row r="181" customFormat="false" ht="12.75" hidden="false" customHeight="false" outlineLevel="0" collapsed="false">
      <c r="B181" s="50"/>
      <c r="C181" s="50"/>
    </row>
    <row r="182" customFormat="false" ht="12.75" hidden="false" customHeight="false" outlineLevel="0" collapsed="false">
      <c r="B182" s="50"/>
      <c r="C182" s="50"/>
    </row>
    <row r="183" customFormat="false" ht="12.75" hidden="false" customHeight="false" outlineLevel="0" collapsed="false">
      <c r="B183" s="50"/>
      <c r="C183" s="50"/>
    </row>
    <row r="184" customFormat="false" ht="12.75" hidden="false" customHeight="false" outlineLevel="0" collapsed="false">
      <c r="B184" s="50"/>
      <c r="C184" s="50"/>
    </row>
    <row r="185" customFormat="false" ht="12.75" hidden="false" customHeight="false" outlineLevel="0" collapsed="false">
      <c r="B185" s="50"/>
      <c r="C185" s="50"/>
    </row>
    <row r="186" customFormat="false" ht="12.75" hidden="false" customHeight="false" outlineLevel="0" collapsed="false">
      <c r="B186" s="50"/>
      <c r="C186" s="50"/>
    </row>
    <row r="187" customFormat="false" ht="12.75" hidden="false" customHeight="false" outlineLevel="0" collapsed="false">
      <c r="B187" s="50"/>
      <c r="C187" s="50"/>
    </row>
    <row r="188" customFormat="false" ht="12.75" hidden="false" customHeight="false" outlineLevel="0" collapsed="false">
      <c r="B188" s="50"/>
      <c r="C188" s="50"/>
    </row>
    <row r="189" customFormat="false" ht="12.75" hidden="false" customHeight="false" outlineLevel="0" collapsed="false">
      <c r="B189" s="50"/>
      <c r="C189" s="50"/>
    </row>
    <row r="190" customFormat="false" ht="12.75" hidden="false" customHeight="false" outlineLevel="0" collapsed="false">
      <c r="B190" s="50"/>
      <c r="C190" s="50"/>
    </row>
    <row r="191" customFormat="false" ht="12.75" hidden="false" customHeight="false" outlineLevel="0" collapsed="false">
      <c r="B191" s="50"/>
      <c r="C191" s="50"/>
    </row>
    <row r="192" customFormat="false" ht="12.75" hidden="false" customHeight="false" outlineLevel="0" collapsed="false">
      <c r="B192" s="50"/>
      <c r="C192" s="50"/>
    </row>
    <row r="193" customFormat="false" ht="12.75" hidden="false" customHeight="false" outlineLevel="0" collapsed="false">
      <c r="B193" s="50"/>
      <c r="C193" s="50"/>
    </row>
    <row r="194" customFormat="false" ht="12.75" hidden="false" customHeight="false" outlineLevel="0" collapsed="false">
      <c r="B194" s="50"/>
      <c r="C194" s="50"/>
    </row>
    <row r="195" customFormat="false" ht="12.75" hidden="false" customHeight="false" outlineLevel="0" collapsed="false">
      <c r="B195" s="50"/>
      <c r="C195" s="50"/>
    </row>
    <row r="196" customFormat="false" ht="12.75" hidden="false" customHeight="false" outlineLevel="0" collapsed="false">
      <c r="B196" s="50"/>
      <c r="C196" s="50"/>
    </row>
    <row r="197" customFormat="false" ht="12.75" hidden="false" customHeight="false" outlineLevel="0" collapsed="false">
      <c r="B197" s="50"/>
      <c r="C197" s="50"/>
    </row>
    <row r="198" customFormat="false" ht="12.75" hidden="false" customHeight="false" outlineLevel="0" collapsed="false">
      <c r="B198" s="50"/>
      <c r="C198" s="50"/>
    </row>
    <row r="199" customFormat="false" ht="12.75" hidden="false" customHeight="false" outlineLevel="0" collapsed="false">
      <c r="B199" s="50"/>
      <c r="C199" s="50"/>
    </row>
    <row r="200" customFormat="false" ht="12.75" hidden="false" customHeight="false" outlineLevel="0" collapsed="false">
      <c r="B200" s="50"/>
      <c r="C200" s="50"/>
    </row>
    <row r="201" customFormat="false" ht="12.75" hidden="false" customHeight="false" outlineLevel="0" collapsed="false">
      <c r="B201" s="50"/>
      <c r="C201" s="50"/>
    </row>
    <row r="202" customFormat="false" ht="12.75" hidden="false" customHeight="false" outlineLevel="0" collapsed="false">
      <c r="B202" s="50"/>
      <c r="C202" s="50"/>
    </row>
    <row r="203" customFormat="false" ht="12.75" hidden="false" customHeight="false" outlineLevel="0" collapsed="false">
      <c r="B203" s="50"/>
      <c r="C203" s="50"/>
    </row>
    <row r="204" customFormat="false" ht="12.75" hidden="false" customHeight="false" outlineLevel="0" collapsed="false">
      <c r="B204" s="50"/>
      <c r="C204" s="50"/>
    </row>
    <row r="205" customFormat="false" ht="12.75" hidden="false" customHeight="false" outlineLevel="0" collapsed="false">
      <c r="B205" s="50"/>
      <c r="C205" s="50"/>
    </row>
    <row r="206" customFormat="false" ht="12.75" hidden="false" customHeight="false" outlineLevel="0" collapsed="false">
      <c r="B206" s="50"/>
      <c r="C206" s="50"/>
    </row>
    <row r="207" customFormat="false" ht="12.75" hidden="false" customHeight="false" outlineLevel="0" collapsed="false">
      <c r="B207" s="50"/>
      <c r="C207" s="50"/>
    </row>
    <row r="208" customFormat="false" ht="12.75" hidden="false" customHeight="false" outlineLevel="0" collapsed="false">
      <c r="B208" s="50"/>
      <c r="C208" s="50"/>
    </row>
    <row r="209" customFormat="false" ht="12.75" hidden="false" customHeight="false" outlineLevel="0" collapsed="false">
      <c r="B209" s="50"/>
      <c r="C209" s="50"/>
    </row>
    <row r="210" customFormat="false" ht="12.75" hidden="false" customHeight="false" outlineLevel="0" collapsed="false">
      <c r="B210" s="50"/>
      <c r="C210" s="50"/>
    </row>
    <row r="211" customFormat="false" ht="12.75" hidden="false" customHeight="false" outlineLevel="0" collapsed="false">
      <c r="B211" s="50"/>
      <c r="C211" s="50"/>
    </row>
    <row r="212" customFormat="false" ht="12.75" hidden="false" customHeight="false" outlineLevel="0" collapsed="false">
      <c r="B212" s="50"/>
      <c r="C212" s="50"/>
    </row>
    <row r="213" customFormat="false" ht="12.75" hidden="false" customHeight="false" outlineLevel="0" collapsed="false">
      <c r="B213" s="50"/>
      <c r="C213" s="50"/>
    </row>
    <row r="214" customFormat="false" ht="12.75" hidden="false" customHeight="false" outlineLevel="0" collapsed="false">
      <c r="B214" s="50"/>
      <c r="C214" s="50"/>
    </row>
    <row r="215" customFormat="false" ht="12.75" hidden="false" customHeight="false" outlineLevel="0" collapsed="false">
      <c r="B215" s="50"/>
      <c r="C215" s="50"/>
    </row>
    <row r="216" customFormat="false" ht="12.75" hidden="false" customHeight="false" outlineLevel="0" collapsed="false">
      <c r="B216" s="50"/>
      <c r="C216" s="50"/>
    </row>
    <row r="217" customFormat="false" ht="12.75" hidden="false" customHeight="false" outlineLevel="0" collapsed="false">
      <c r="B217" s="50"/>
      <c r="C217" s="50"/>
    </row>
    <row r="218" customFormat="false" ht="12.75" hidden="false" customHeight="false" outlineLevel="0" collapsed="false">
      <c r="B218" s="50"/>
      <c r="C218" s="50"/>
    </row>
    <row r="219" customFormat="false" ht="12.75" hidden="false" customHeight="false" outlineLevel="0" collapsed="false">
      <c r="B219" s="50"/>
      <c r="C219" s="50"/>
    </row>
    <row r="220" customFormat="false" ht="12.75" hidden="false" customHeight="false" outlineLevel="0" collapsed="false">
      <c r="B220" s="50"/>
      <c r="C220" s="50"/>
    </row>
    <row r="221" customFormat="false" ht="12.75" hidden="false" customHeight="false" outlineLevel="0" collapsed="false">
      <c r="B221" s="50"/>
      <c r="C221" s="50"/>
    </row>
    <row r="222" customFormat="false" ht="12.75" hidden="false" customHeight="false" outlineLevel="0" collapsed="false">
      <c r="B222" s="50"/>
      <c r="C222" s="50"/>
    </row>
    <row r="223" customFormat="false" ht="12.75" hidden="false" customHeight="false" outlineLevel="0" collapsed="false">
      <c r="B223" s="50"/>
      <c r="C223" s="50"/>
    </row>
    <row r="224" customFormat="false" ht="12.75" hidden="false" customHeight="false" outlineLevel="0" collapsed="false">
      <c r="B224" s="50"/>
      <c r="C224" s="50"/>
    </row>
    <row r="225" customFormat="false" ht="12.75" hidden="false" customHeight="false" outlineLevel="0" collapsed="false">
      <c r="B225" s="50"/>
      <c r="C225" s="50"/>
    </row>
    <row r="226" customFormat="false" ht="12.75" hidden="false" customHeight="false" outlineLevel="0" collapsed="false">
      <c r="B226" s="50"/>
      <c r="C226" s="50"/>
    </row>
    <row r="227" customFormat="false" ht="12.75" hidden="false" customHeight="false" outlineLevel="0" collapsed="false">
      <c r="B227" s="50"/>
      <c r="C227" s="50"/>
    </row>
    <row r="228" customFormat="false" ht="12.75" hidden="false" customHeight="false" outlineLevel="0" collapsed="false">
      <c r="B228" s="50"/>
      <c r="C228" s="50"/>
    </row>
    <row r="229" customFormat="false" ht="12.75" hidden="false" customHeight="false" outlineLevel="0" collapsed="false">
      <c r="B229" s="50"/>
      <c r="C229" s="50"/>
    </row>
    <row r="230" customFormat="false" ht="12.75" hidden="false" customHeight="false" outlineLevel="0" collapsed="false">
      <c r="B230" s="50"/>
      <c r="C230" s="50"/>
    </row>
    <row r="231" customFormat="false" ht="12.75" hidden="false" customHeight="false" outlineLevel="0" collapsed="false">
      <c r="B231" s="50"/>
      <c r="C231" s="50"/>
    </row>
    <row r="232" customFormat="false" ht="12.75" hidden="false" customHeight="false" outlineLevel="0" collapsed="false">
      <c r="B232" s="50"/>
      <c r="C232" s="50"/>
    </row>
    <row r="233" customFormat="false" ht="12.75" hidden="false" customHeight="false" outlineLevel="0" collapsed="false">
      <c r="B233" s="50"/>
      <c r="C233" s="50"/>
    </row>
    <row r="234" customFormat="false" ht="12.75" hidden="false" customHeight="false" outlineLevel="0" collapsed="false">
      <c r="B234" s="50"/>
      <c r="C234" s="50"/>
    </row>
    <row r="235" customFormat="false" ht="12.75" hidden="false" customHeight="false" outlineLevel="0" collapsed="false">
      <c r="B235" s="50"/>
      <c r="C235" s="50"/>
    </row>
    <row r="236" customFormat="false" ht="12.75" hidden="false" customHeight="false" outlineLevel="0" collapsed="false">
      <c r="B236" s="50"/>
      <c r="C236" s="50"/>
    </row>
    <row r="237" customFormat="false" ht="12.75" hidden="false" customHeight="false" outlineLevel="0" collapsed="false">
      <c r="B237" s="50"/>
      <c r="C237" s="50"/>
    </row>
    <row r="238" customFormat="false" ht="12.75" hidden="false" customHeight="false" outlineLevel="0" collapsed="false">
      <c r="B238" s="50"/>
      <c r="C238" s="50"/>
    </row>
    <row r="239" customFormat="false" ht="12.75" hidden="false" customHeight="false" outlineLevel="0" collapsed="false">
      <c r="B239" s="50"/>
      <c r="C239" s="50"/>
    </row>
    <row r="240" customFormat="false" ht="12.75" hidden="false" customHeight="false" outlineLevel="0" collapsed="false">
      <c r="B240" s="50"/>
      <c r="C240" s="50"/>
    </row>
    <row r="241" customFormat="false" ht="12.75" hidden="false" customHeight="false" outlineLevel="0" collapsed="false">
      <c r="B241" s="50"/>
      <c r="C241" s="50"/>
    </row>
    <row r="242" customFormat="false" ht="12.75" hidden="false" customHeight="false" outlineLevel="0" collapsed="false">
      <c r="B242" s="50"/>
      <c r="C242" s="50"/>
    </row>
    <row r="243" customFormat="false" ht="12.75" hidden="false" customHeight="false" outlineLevel="0" collapsed="false">
      <c r="B243" s="50"/>
      <c r="C243" s="50"/>
    </row>
    <row r="244" customFormat="false" ht="12.75" hidden="false" customHeight="false" outlineLevel="0" collapsed="false">
      <c r="B244" s="50"/>
      <c r="C244" s="50"/>
    </row>
    <row r="245" customFormat="false" ht="12.75" hidden="false" customHeight="false" outlineLevel="0" collapsed="false">
      <c r="B245" s="50"/>
      <c r="C245" s="50"/>
    </row>
    <row r="246" customFormat="false" ht="12.75" hidden="false" customHeight="false" outlineLevel="0" collapsed="false">
      <c r="B246" s="50"/>
      <c r="C246" s="50"/>
    </row>
    <row r="247" customFormat="false" ht="12.75" hidden="false" customHeight="false" outlineLevel="0" collapsed="false">
      <c r="B247" s="50"/>
      <c r="C247" s="50"/>
    </row>
    <row r="248" customFormat="false" ht="12.75" hidden="false" customHeight="false" outlineLevel="0" collapsed="false">
      <c r="B248" s="50"/>
      <c r="C248" s="50"/>
    </row>
    <row r="249" customFormat="false" ht="12.75" hidden="false" customHeight="false" outlineLevel="0" collapsed="false">
      <c r="B249" s="50"/>
      <c r="C249" s="50"/>
    </row>
    <row r="250" customFormat="false" ht="12.75" hidden="false" customHeight="false" outlineLevel="0" collapsed="false">
      <c r="B250" s="50"/>
      <c r="C250" s="50"/>
    </row>
    <row r="251" customFormat="false" ht="12.75" hidden="false" customHeight="false" outlineLevel="0" collapsed="false">
      <c r="B251" s="50"/>
      <c r="C251" s="50"/>
    </row>
    <row r="252" customFormat="false" ht="12.75" hidden="false" customHeight="false" outlineLevel="0" collapsed="false">
      <c r="B252" s="50"/>
      <c r="C252" s="50"/>
    </row>
    <row r="253" customFormat="false" ht="12.75" hidden="false" customHeight="false" outlineLevel="0" collapsed="false">
      <c r="B253" s="50"/>
      <c r="C253" s="50"/>
    </row>
    <row r="254" customFormat="false" ht="12.75" hidden="false" customHeight="false" outlineLevel="0" collapsed="false">
      <c r="B254" s="50"/>
      <c r="C254" s="50"/>
    </row>
    <row r="255" customFormat="false" ht="12.75" hidden="false" customHeight="false" outlineLevel="0" collapsed="false">
      <c r="B255" s="50"/>
      <c r="C255" s="50"/>
    </row>
    <row r="256" customFormat="false" ht="12.75" hidden="false" customHeight="false" outlineLevel="0" collapsed="false">
      <c r="B256" s="50"/>
      <c r="C256" s="50"/>
    </row>
    <row r="257" customFormat="false" ht="12.75" hidden="false" customHeight="false" outlineLevel="0" collapsed="false">
      <c r="B257" s="50"/>
      <c r="C257" s="50"/>
    </row>
    <row r="258" customFormat="false" ht="12.75" hidden="false" customHeight="false" outlineLevel="0" collapsed="false">
      <c r="B258" s="50"/>
      <c r="C258" s="50"/>
    </row>
    <row r="259" customFormat="false" ht="12.75" hidden="false" customHeight="false" outlineLevel="0" collapsed="false">
      <c r="B259" s="50"/>
      <c r="C259" s="50"/>
    </row>
    <row r="260" customFormat="false" ht="12.75" hidden="false" customHeight="false" outlineLevel="0" collapsed="false">
      <c r="B260" s="50"/>
      <c r="C260" s="50"/>
    </row>
    <row r="261" customFormat="false" ht="12.75" hidden="false" customHeight="false" outlineLevel="0" collapsed="false">
      <c r="B261" s="50"/>
      <c r="C261" s="50"/>
    </row>
    <row r="262" customFormat="false" ht="12.75" hidden="false" customHeight="false" outlineLevel="0" collapsed="false">
      <c r="B262" s="50"/>
      <c r="C262" s="50"/>
    </row>
    <row r="263" customFormat="false" ht="12.75" hidden="false" customHeight="false" outlineLevel="0" collapsed="false">
      <c r="B263" s="50"/>
      <c r="C263" s="50"/>
    </row>
    <row r="264" customFormat="false" ht="12.75" hidden="false" customHeight="false" outlineLevel="0" collapsed="false">
      <c r="B264" s="50"/>
      <c r="C264" s="50"/>
    </row>
    <row r="265" customFormat="false" ht="12.75" hidden="false" customHeight="false" outlineLevel="0" collapsed="false">
      <c r="B265" s="50"/>
      <c r="C265" s="50"/>
    </row>
    <row r="266" customFormat="false" ht="12.75" hidden="false" customHeight="false" outlineLevel="0" collapsed="false">
      <c r="B266" s="50"/>
      <c r="C266" s="50"/>
    </row>
    <row r="267" customFormat="false" ht="12.75" hidden="false" customHeight="false" outlineLevel="0" collapsed="false">
      <c r="B267" s="50"/>
      <c r="C267" s="50"/>
    </row>
    <row r="268" customFormat="false" ht="12.75" hidden="false" customHeight="false" outlineLevel="0" collapsed="false">
      <c r="B268" s="50"/>
      <c r="C268" s="50"/>
    </row>
    <row r="269" customFormat="false" ht="12.75" hidden="false" customHeight="false" outlineLevel="0" collapsed="false">
      <c r="B269" s="50"/>
      <c r="C269" s="50"/>
    </row>
    <row r="270" customFormat="false" ht="12.75" hidden="false" customHeight="false" outlineLevel="0" collapsed="false">
      <c r="B270" s="50"/>
      <c r="C270" s="50"/>
    </row>
    <row r="271" customFormat="false" ht="12.75" hidden="false" customHeight="false" outlineLevel="0" collapsed="false">
      <c r="B271" s="50"/>
      <c r="C271" s="50"/>
    </row>
    <row r="272" customFormat="false" ht="12.75" hidden="false" customHeight="false" outlineLevel="0" collapsed="false">
      <c r="B272" s="50"/>
      <c r="C272" s="50"/>
    </row>
    <row r="273" customFormat="false" ht="12.75" hidden="false" customHeight="false" outlineLevel="0" collapsed="false">
      <c r="B273" s="50"/>
      <c r="C273" s="50"/>
    </row>
    <row r="274" customFormat="false" ht="12.75" hidden="false" customHeight="false" outlineLevel="0" collapsed="false">
      <c r="B274" s="50"/>
      <c r="C274" s="50"/>
    </row>
    <row r="275" customFormat="false" ht="12.75" hidden="false" customHeight="false" outlineLevel="0" collapsed="false">
      <c r="B275" s="50"/>
      <c r="C275" s="50"/>
    </row>
    <row r="276" customFormat="false" ht="12.75" hidden="false" customHeight="false" outlineLevel="0" collapsed="false">
      <c r="B276" s="50"/>
      <c r="C276" s="50"/>
    </row>
    <row r="277" customFormat="false" ht="12.75" hidden="false" customHeight="false" outlineLevel="0" collapsed="false">
      <c r="B277" s="50"/>
      <c r="C277" s="50"/>
    </row>
    <row r="278" customFormat="false" ht="12.75" hidden="false" customHeight="false" outlineLevel="0" collapsed="false">
      <c r="B278" s="50"/>
      <c r="C278" s="50"/>
    </row>
    <row r="279" customFormat="false" ht="12.75" hidden="false" customHeight="false" outlineLevel="0" collapsed="false">
      <c r="B279" s="50"/>
      <c r="C279" s="50"/>
    </row>
    <row r="280" customFormat="false" ht="12.75" hidden="false" customHeight="false" outlineLevel="0" collapsed="false">
      <c r="B280" s="50"/>
      <c r="C280" s="50"/>
    </row>
    <row r="281" customFormat="false" ht="12.75" hidden="false" customHeight="false" outlineLevel="0" collapsed="false">
      <c r="B281" s="50"/>
      <c r="C281" s="50"/>
    </row>
    <row r="282" customFormat="false" ht="12.75" hidden="false" customHeight="false" outlineLevel="0" collapsed="false">
      <c r="B282" s="50"/>
      <c r="C282" s="50"/>
    </row>
    <row r="283" customFormat="false" ht="12.75" hidden="false" customHeight="false" outlineLevel="0" collapsed="false">
      <c r="B283" s="50"/>
      <c r="C283" s="50"/>
    </row>
    <row r="284" customFormat="false" ht="12.75" hidden="false" customHeight="false" outlineLevel="0" collapsed="false">
      <c r="B284" s="50"/>
      <c r="C284" s="50"/>
    </row>
    <row r="285" customFormat="false" ht="12.75" hidden="false" customHeight="false" outlineLevel="0" collapsed="false">
      <c r="B285" s="50"/>
      <c r="C285" s="50"/>
    </row>
    <row r="286" customFormat="false" ht="12.75" hidden="false" customHeight="false" outlineLevel="0" collapsed="false">
      <c r="B286" s="50"/>
      <c r="C286" s="50"/>
    </row>
    <row r="287" customFormat="false" ht="12.75" hidden="false" customHeight="false" outlineLevel="0" collapsed="false">
      <c r="B287" s="50"/>
      <c r="C287" s="50"/>
    </row>
    <row r="288" customFormat="false" ht="12.75" hidden="false" customHeight="false" outlineLevel="0" collapsed="false">
      <c r="B288" s="50"/>
      <c r="C288" s="50"/>
    </row>
    <row r="289" customFormat="false" ht="12.75" hidden="false" customHeight="false" outlineLevel="0" collapsed="false">
      <c r="B289" s="50"/>
      <c r="C289" s="50"/>
    </row>
    <row r="290" customFormat="false" ht="12.75" hidden="false" customHeight="false" outlineLevel="0" collapsed="false">
      <c r="B290" s="50"/>
      <c r="C290" s="50"/>
    </row>
    <row r="291" customFormat="false" ht="12.75" hidden="false" customHeight="false" outlineLevel="0" collapsed="false">
      <c r="B291" s="50"/>
      <c r="C291" s="50"/>
    </row>
    <row r="292" customFormat="false" ht="12.75" hidden="false" customHeight="false" outlineLevel="0" collapsed="false">
      <c r="B292" s="50"/>
      <c r="C292" s="50"/>
    </row>
    <row r="293" customFormat="false" ht="12.75" hidden="false" customHeight="false" outlineLevel="0" collapsed="false">
      <c r="B293" s="50"/>
      <c r="C293" s="50"/>
    </row>
    <row r="294" customFormat="false" ht="12.75" hidden="false" customHeight="false" outlineLevel="0" collapsed="false">
      <c r="B294" s="50"/>
      <c r="C294" s="50"/>
    </row>
    <row r="295" customFormat="false" ht="12.75" hidden="false" customHeight="false" outlineLevel="0" collapsed="false">
      <c r="B295" s="50"/>
      <c r="C295" s="50"/>
    </row>
    <row r="296" customFormat="false" ht="12.75" hidden="false" customHeight="false" outlineLevel="0" collapsed="false">
      <c r="B296" s="50"/>
      <c r="C296" s="50"/>
    </row>
    <row r="297" customFormat="false" ht="12.75" hidden="false" customHeight="false" outlineLevel="0" collapsed="false">
      <c r="B297" s="50"/>
      <c r="C297" s="50"/>
    </row>
    <row r="298" customFormat="false" ht="12.75" hidden="false" customHeight="false" outlineLevel="0" collapsed="false">
      <c r="B298" s="50"/>
      <c r="C298" s="50"/>
    </row>
    <row r="299" customFormat="false" ht="12.75" hidden="false" customHeight="false" outlineLevel="0" collapsed="false">
      <c r="B299" s="50"/>
      <c r="C299" s="50"/>
    </row>
    <row r="300" customFormat="false" ht="12.75" hidden="false" customHeight="false" outlineLevel="0" collapsed="false">
      <c r="B300" s="50"/>
      <c r="C300" s="50"/>
    </row>
    <row r="301" customFormat="false" ht="12.75" hidden="false" customHeight="false" outlineLevel="0" collapsed="false">
      <c r="B301" s="50"/>
      <c r="C301" s="50"/>
    </row>
    <row r="302" customFormat="false" ht="12.75" hidden="false" customHeight="false" outlineLevel="0" collapsed="false">
      <c r="B302" s="50"/>
      <c r="C302" s="50"/>
    </row>
    <row r="303" customFormat="false" ht="12.75" hidden="false" customHeight="false" outlineLevel="0" collapsed="false">
      <c r="B303" s="50"/>
      <c r="C303" s="50"/>
    </row>
    <row r="304" customFormat="false" ht="12.75" hidden="false" customHeight="false" outlineLevel="0" collapsed="false">
      <c r="B304" s="50"/>
      <c r="C304" s="50"/>
    </row>
    <row r="305" customFormat="false" ht="12.75" hidden="false" customHeight="false" outlineLevel="0" collapsed="false">
      <c r="B305" s="50"/>
      <c r="C305" s="50"/>
    </row>
    <row r="306" customFormat="false" ht="12.75" hidden="false" customHeight="false" outlineLevel="0" collapsed="false">
      <c r="B306" s="50"/>
      <c r="C306" s="50"/>
    </row>
    <row r="307" customFormat="false" ht="12.75" hidden="false" customHeight="false" outlineLevel="0" collapsed="false">
      <c r="B307" s="50"/>
      <c r="C307" s="50"/>
    </row>
    <row r="308" customFormat="false" ht="12.75" hidden="false" customHeight="false" outlineLevel="0" collapsed="false">
      <c r="B308" s="50"/>
      <c r="C308" s="50"/>
    </row>
    <row r="309" customFormat="false" ht="12.75" hidden="false" customHeight="false" outlineLevel="0" collapsed="false">
      <c r="B309" s="50"/>
      <c r="C309" s="50"/>
    </row>
    <row r="310" customFormat="false" ht="12.75" hidden="false" customHeight="false" outlineLevel="0" collapsed="false">
      <c r="B310" s="50"/>
      <c r="C310" s="50"/>
    </row>
    <row r="311" customFormat="false" ht="12.75" hidden="false" customHeight="false" outlineLevel="0" collapsed="false">
      <c r="B311" s="50"/>
      <c r="C311" s="50"/>
    </row>
    <row r="312" customFormat="false" ht="12.75" hidden="false" customHeight="false" outlineLevel="0" collapsed="false">
      <c r="B312" s="50"/>
      <c r="C312" s="50"/>
    </row>
    <row r="313" customFormat="false" ht="12.75" hidden="false" customHeight="false" outlineLevel="0" collapsed="false">
      <c r="B313" s="50"/>
      <c r="C313" s="50"/>
    </row>
    <row r="314" customFormat="false" ht="12.75" hidden="false" customHeight="false" outlineLevel="0" collapsed="false">
      <c r="B314" s="50"/>
      <c r="C314" s="50"/>
    </row>
    <row r="315" customFormat="false" ht="12.75" hidden="false" customHeight="false" outlineLevel="0" collapsed="false">
      <c r="B315" s="50"/>
      <c r="C315" s="50"/>
    </row>
    <row r="316" customFormat="false" ht="12.75" hidden="false" customHeight="false" outlineLevel="0" collapsed="false">
      <c r="B316" s="50"/>
      <c r="C316" s="50"/>
    </row>
    <row r="317" customFormat="false" ht="12.75" hidden="false" customHeight="false" outlineLevel="0" collapsed="false">
      <c r="B317" s="50"/>
      <c r="C317" s="50"/>
    </row>
    <row r="318" customFormat="false" ht="12.75" hidden="false" customHeight="false" outlineLevel="0" collapsed="false">
      <c r="B318" s="50"/>
      <c r="C318" s="50"/>
    </row>
    <row r="319" customFormat="false" ht="12.75" hidden="false" customHeight="false" outlineLevel="0" collapsed="false">
      <c r="B319" s="50"/>
      <c r="C319" s="50"/>
    </row>
    <row r="320" customFormat="false" ht="12.75" hidden="false" customHeight="false" outlineLevel="0" collapsed="false">
      <c r="B320" s="50"/>
      <c r="C320" s="50"/>
    </row>
    <row r="321" customFormat="false" ht="12.75" hidden="false" customHeight="false" outlineLevel="0" collapsed="false">
      <c r="B321" s="50"/>
      <c r="C321" s="50"/>
    </row>
    <row r="322" customFormat="false" ht="12.75" hidden="false" customHeight="false" outlineLevel="0" collapsed="false">
      <c r="B322" s="50"/>
      <c r="C322" s="50"/>
    </row>
    <row r="323" customFormat="false" ht="12.75" hidden="false" customHeight="false" outlineLevel="0" collapsed="false">
      <c r="B323" s="50"/>
      <c r="C323" s="50"/>
    </row>
    <row r="324" customFormat="false" ht="12.75" hidden="false" customHeight="false" outlineLevel="0" collapsed="false">
      <c r="B324" s="50"/>
      <c r="C324" s="50"/>
    </row>
    <row r="325" customFormat="false" ht="12.75" hidden="false" customHeight="false" outlineLevel="0" collapsed="false">
      <c r="B325" s="50"/>
      <c r="C325" s="50"/>
    </row>
    <row r="326" customFormat="false" ht="12.75" hidden="false" customHeight="false" outlineLevel="0" collapsed="false">
      <c r="B326" s="50"/>
      <c r="C326" s="50"/>
    </row>
    <row r="327" customFormat="false" ht="12.75" hidden="false" customHeight="false" outlineLevel="0" collapsed="false">
      <c r="B327" s="50"/>
      <c r="C327" s="50"/>
    </row>
    <row r="328" customFormat="false" ht="12.75" hidden="false" customHeight="false" outlineLevel="0" collapsed="false">
      <c r="B328" s="50"/>
      <c r="C328" s="50"/>
    </row>
    <row r="329" customFormat="false" ht="12.75" hidden="false" customHeight="false" outlineLevel="0" collapsed="false">
      <c r="B329" s="50"/>
      <c r="C329" s="50"/>
    </row>
    <row r="330" customFormat="false" ht="12.75" hidden="false" customHeight="false" outlineLevel="0" collapsed="false">
      <c r="B330" s="50"/>
      <c r="C330" s="50"/>
    </row>
    <row r="331" customFormat="false" ht="12.75" hidden="false" customHeight="false" outlineLevel="0" collapsed="false">
      <c r="B331" s="50"/>
      <c r="C331" s="50"/>
    </row>
    <row r="332" customFormat="false" ht="12.75" hidden="false" customHeight="false" outlineLevel="0" collapsed="false">
      <c r="B332" s="50"/>
      <c r="C332" s="50"/>
    </row>
    <row r="333" customFormat="false" ht="12.75" hidden="false" customHeight="false" outlineLevel="0" collapsed="false">
      <c r="B333" s="50"/>
      <c r="C333" s="50"/>
    </row>
    <row r="334" customFormat="false" ht="12.75" hidden="false" customHeight="false" outlineLevel="0" collapsed="false">
      <c r="B334" s="50"/>
      <c r="C334" s="50"/>
    </row>
    <row r="335" customFormat="false" ht="12.75" hidden="false" customHeight="false" outlineLevel="0" collapsed="false">
      <c r="B335" s="50"/>
      <c r="C335" s="50"/>
    </row>
    <row r="336" customFormat="false" ht="12.75" hidden="false" customHeight="false" outlineLevel="0" collapsed="false">
      <c r="B336" s="50"/>
      <c r="C336" s="50"/>
    </row>
    <row r="337" customFormat="false" ht="12.75" hidden="false" customHeight="false" outlineLevel="0" collapsed="false">
      <c r="B337" s="50"/>
      <c r="C337" s="50"/>
    </row>
    <row r="338" customFormat="false" ht="12.75" hidden="false" customHeight="false" outlineLevel="0" collapsed="false">
      <c r="B338" s="50"/>
      <c r="C338" s="50"/>
    </row>
    <row r="339" customFormat="false" ht="12.75" hidden="false" customHeight="false" outlineLevel="0" collapsed="false">
      <c r="B339" s="50"/>
      <c r="C339" s="50"/>
    </row>
    <row r="340" customFormat="false" ht="12.75" hidden="false" customHeight="false" outlineLevel="0" collapsed="false">
      <c r="B340" s="50"/>
      <c r="C340" s="50"/>
    </row>
    <row r="341" customFormat="false" ht="12.75" hidden="false" customHeight="false" outlineLevel="0" collapsed="false">
      <c r="B341" s="50"/>
      <c r="C341" s="50"/>
    </row>
    <row r="342" customFormat="false" ht="12.75" hidden="false" customHeight="false" outlineLevel="0" collapsed="false">
      <c r="B342" s="50"/>
      <c r="C342" s="50"/>
    </row>
    <row r="343" customFormat="false" ht="12.75" hidden="false" customHeight="false" outlineLevel="0" collapsed="false">
      <c r="B343" s="50"/>
      <c r="C343" s="50"/>
    </row>
    <row r="344" customFormat="false" ht="12.75" hidden="false" customHeight="false" outlineLevel="0" collapsed="false">
      <c r="B344" s="50"/>
      <c r="C344" s="50"/>
    </row>
    <row r="345" customFormat="false" ht="12.75" hidden="false" customHeight="false" outlineLevel="0" collapsed="false">
      <c r="B345" s="50"/>
      <c r="C345" s="50"/>
    </row>
    <row r="346" customFormat="false" ht="12.75" hidden="false" customHeight="false" outlineLevel="0" collapsed="false">
      <c r="B346" s="50"/>
      <c r="C346" s="50"/>
    </row>
    <row r="347" customFormat="false" ht="12.75" hidden="false" customHeight="false" outlineLevel="0" collapsed="false">
      <c r="B347" s="50"/>
      <c r="C347" s="50"/>
    </row>
    <row r="348" customFormat="false" ht="12.75" hidden="false" customHeight="false" outlineLevel="0" collapsed="false">
      <c r="B348" s="50"/>
      <c r="C348" s="50"/>
    </row>
    <row r="349" customFormat="false" ht="12.75" hidden="false" customHeight="false" outlineLevel="0" collapsed="false">
      <c r="B349" s="50"/>
      <c r="C349" s="50"/>
    </row>
    <row r="350" customFormat="false" ht="12.75" hidden="false" customHeight="false" outlineLevel="0" collapsed="false">
      <c r="B350" s="50"/>
      <c r="C350" s="50"/>
    </row>
    <row r="351" customFormat="false" ht="12.75" hidden="false" customHeight="false" outlineLevel="0" collapsed="false">
      <c r="B351" s="50"/>
      <c r="C351" s="50"/>
    </row>
    <row r="352" customFormat="false" ht="12.75" hidden="false" customHeight="false" outlineLevel="0" collapsed="false">
      <c r="B352" s="50"/>
      <c r="C352" s="50"/>
    </row>
    <row r="353" customFormat="false" ht="12.75" hidden="false" customHeight="false" outlineLevel="0" collapsed="false">
      <c r="B353" s="50"/>
      <c r="C353" s="50"/>
    </row>
    <row r="354" customFormat="false" ht="12.75" hidden="false" customHeight="false" outlineLevel="0" collapsed="false">
      <c r="B354" s="50"/>
      <c r="C354" s="50"/>
    </row>
    <row r="355" customFormat="false" ht="12.75" hidden="false" customHeight="false" outlineLevel="0" collapsed="false">
      <c r="B355" s="50"/>
      <c r="C355" s="50"/>
    </row>
    <row r="356" customFormat="false" ht="12.75" hidden="false" customHeight="false" outlineLevel="0" collapsed="false">
      <c r="B356" s="50"/>
      <c r="C356" s="50"/>
    </row>
    <row r="357" customFormat="false" ht="12.75" hidden="false" customHeight="false" outlineLevel="0" collapsed="false">
      <c r="B357" s="50"/>
      <c r="C357" s="50"/>
    </row>
    <row r="358" customFormat="false" ht="12.75" hidden="false" customHeight="false" outlineLevel="0" collapsed="false">
      <c r="B358" s="50"/>
      <c r="C358" s="50"/>
    </row>
    <row r="359" customFormat="false" ht="12.75" hidden="false" customHeight="false" outlineLevel="0" collapsed="false">
      <c r="B359" s="50"/>
      <c r="C359" s="50"/>
    </row>
    <row r="360" customFormat="false" ht="12.75" hidden="false" customHeight="false" outlineLevel="0" collapsed="false">
      <c r="B360" s="50"/>
      <c r="C360" s="50"/>
    </row>
    <row r="361" customFormat="false" ht="12.75" hidden="false" customHeight="false" outlineLevel="0" collapsed="false">
      <c r="B361" s="50"/>
      <c r="C361" s="50"/>
    </row>
    <row r="362" customFormat="false" ht="12.75" hidden="false" customHeight="false" outlineLevel="0" collapsed="false">
      <c r="B362" s="50"/>
      <c r="C362" s="50"/>
    </row>
    <row r="363" customFormat="false" ht="12.75" hidden="false" customHeight="false" outlineLevel="0" collapsed="false">
      <c r="B363" s="50"/>
      <c r="C363" s="50"/>
    </row>
    <row r="364" customFormat="false" ht="12.75" hidden="false" customHeight="false" outlineLevel="0" collapsed="false">
      <c r="B364" s="50"/>
      <c r="C364" s="50"/>
    </row>
    <row r="365" customFormat="false" ht="12.75" hidden="false" customHeight="false" outlineLevel="0" collapsed="false">
      <c r="B365" s="50"/>
      <c r="C365" s="50"/>
    </row>
    <row r="366" customFormat="false" ht="12.75" hidden="false" customHeight="false" outlineLevel="0" collapsed="false">
      <c r="B366" s="50"/>
      <c r="C366" s="50"/>
    </row>
    <row r="367" customFormat="false" ht="12.75" hidden="false" customHeight="false" outlineLevel="0" collapsed="false">
      <c r="B367" s="50"/>
      <c r="C367" s="50"/>
    </row>
    <row r="368" customFormat="false" ht="12.75" hidden="false" customHeight="false" outlineLevel="0" collapsed="false">
      <c r="B368" s="50"/>
      <c r="C368" s="50"/>
    </row>
    <row r="369" customFormat="false" ht="12.75" hidden="false" customHeight="false" outlineLevel="0" collapsed="false">
      <c r="B369" s="50"/>
      <c r="C369" s="50"/>
    </row>
    <row r="370" customFormat="false" ht="12.75" hidden="false" customHeight="false" outlineLevel="0" collapsed="false">
      <c r="B370" s="50"/>
      <c r="C370" s="50"/>
    </row>
    <row r="371" customFormat="false" ht="12.75" hidden="false" customHeight="false" outlineLevel="0" collapsed="false">
      <c r="B371" s="50"/>
      <c r="C371" s="50"/>
    </row>
    <row r="372" customFormat="false" ht="12.75" hidden="false" customHeight="false" outlineLevel="0" collapsed="false">
      <c r="B372" s="50"/>
      <c r="C372" s="50"/>
    </row>
    <row r="373" customFormat="false" ht="12.75" hidden="false" customHeight="false" outlineLevel="0" collapsed="false">
      <c r="B373" s="50"/>
      <c r="C373" s="50"/>
    </row>
    <row r="374" customFormat="false" ht="12.75" hidden="false" customHeight="false" outlineLevel="0" collapsed="false">
      <c r="B374" s="50"/>
      <c r="C374" s="50"/>
    </row>
    <row r="375" customFormat="false" ht="12.75" hidden="false" customHeight="false" outlineLevel="0" collapsed="false">
      <c r="B375" s="50"/>
      <c r="C375" s="50"/>
    </row>
    <row r="376" customFormat="false" ht="12.75" hidden="false" customHeight="false" outlineLevel="0" collapsed="false">
      <c r="B376" s="50"/>
      <c r="C376" s="50"/>
    </row>
    <row r="377" customFormat="false" ht="12.75" hidden="false" customHeight="false" outlineLevel="0" collapsed="false">
      <c r="B377" s="50"/>
      <c r="C377" s="50"/>
    </row>
    <row r="378" customFormat="false" ht="12.75" hidden="false" customHeight="false" outlineLevel="0" collapsed="false">
      <c r="B378" s="50"/>
      <c r="C378" s="50"/>
    </row>
    <row r="379" customFormat="false" ht="12.75" hidden="false" customHeight="false" outlineLevel="0" collapsed="false">
      <c r="B379" s="50"/>
      <c r="C379" s="50"/>
    </row>
    <row r="380" customFormat="false" ht="12.75" hidden="false" customHeight="false" outlineLevel="0" collapsed="false">
      <c r="B380" s="50"/>
      <c r="C380" s="50"/>
    </row>
    <row r="381" customFormat="false" ht="12.75" hidden="false" customHeight="false" outlineLevel="0" collapsed="false">
      <c r="B381" s="50"/>
      <c r="C381" s="50"/>
    </row>
    <row r="382" customFormat="false" ht="12.75" hidden="false" customHeight="false" outlineLevel="0" collapsed="false">
      <c r="B382" s="50"/>
      <c r="C382" s="50"/>
    </row>
    <row r="383" customFormat="false" ht="12.75" hidden="false" customHeight="false" outlineLevel="0" collapsed="false">
      <c r="B383" s="50"/>
      <c r="C383" s="50"/>
    </row>
    <row r="384" customFormat="false" ht="12.75" hidden="false" customHeight="false" outlineLevel="0" collapsed="false">
      <c r="B384" s="50"/>
      <c r="C384" s="50"/>
    </row>
    <row r="385" customFormat="false" ht="12.75" hidden="false" customHeight="false" outlineLevel="0" collapsed="false">
      <c r="B385" s="50"/>
      <c r="C385" s="50"/>
    </row>
    <row r="386" customFormat="false" ht="12.75" hidden="false" customHeight="false" outlineLevel="0" collapsed="false">
      <c r="B386" s="50"/>
      <c r="C386" s="50"/>
    </row>
    <row r="387" customFormat="false" ht="12.75" hidden="false" customHeight="false" outlineLevel="0" collapsed="false">
      <c r="B387" s="50"/>
      <c r="C387" s="50"/>
    </row>
    <row r="388" customFormat="false" ht="12.75" hidden="false" customHeight="false" outlineLevel="0" collapsed="false">
      <c r="B388" s="50"/>
      <c r="C388" s="50"/>
    </row>
    <row r="389" customFormat="false" ht="12.75" hidden="false" customHeight="false" outlineLevel="0" collapsed="false">
      <c r="B389" s="50"/>
      <c r="C389" s="50"/>
    </row>
    <row r="390" customFormat="false" ht="12.75" hidden="false" customHeight="false" outlineLevel="0" collapsed="false">
      <c r="B390" s="50"/>
      <c r="C390" s="50"/>
    </row>
    <row r="391" customFormat="false" ht="12.75" hidden="false" customHeight="false" outlineLevel="0" collapsed="false">
      <c r="B391" s="50"/>
      <c r="C391" s="50"/>
    </row>
    <row r="392" customFormat="false" ht="12.75" hidden="false" customHeight="false" outlineLevel="0" collapsed="false">
      <c r="B392" s="50"/>
      <c r="C392" s="50"/>
    </row>
    <row r="393" customFormat="false" ht="12.75" hidden="false" customHeight="false" outlineLevel="0" collapsed="false">
      <c r="B393" s="50"/>
      <c r="C393" s="50"/>
    </row>
    <row r="394" customFormat="false" ht="12.75" hidden="false" customHeight="false" outlineLevel="0" collapsed="false">
      <c r="B394" s="50"/>
      <c r="C394" s="50"/>
    </row>
    <row r="395" customFormat="false" ht="12.75" hidden="false" customHeight="false" outlineLevel="0" collapsed="false">
      <c r="B395" s="50"/>
      <c r="C395" s="50"/>
    </row>
    <row r="396" customFormat="false" ht="12.75" hidden="false" customHeight="false" outlineLevel="0" collapsed="false">
      <c r="B396" s="50"/>
      <c r="C396" s="50"/>
    </row>
    <row r="397" customFormat="false" ht="12.75" hidden="false" customHeight="false" outlineLevel="0" collapsed="false">
      <c r="B397" s="50"/>
      <c r="C397" s="50"/>
    </row>
    <row r="398" customFormat="false" ht="12.75" hidden="false" customHeight="false" outlineLevel="0" collapsed="false">
      <c r="B398" s="50"/>
      <c r="C398" s="50"/>
    </row>
    <row r="399" customFormat="false" ht="12.75" hidden="false" customHeight="false" outlineLevel="0" collapsed="false">
      <c r="B399" s="50"/>
      <c r="C399" s="50"/>
    </row>
    <row r="400" customFormat="false" ht="12.75" hidden="false" customHeight="false" outlineLevel="0" collapsed="false">
      <c r="B400" s="50"/>
      <c r="C400" s="50"/>
    </row>
    <row r="401" customFormat="false" ht="12.75" hidden="false" customHeight="false" outlineLevel="0" collapsed="false">
      <c r="B401" s="50"/>
      <c r="C401" s="50"/>
    </row>
    <row r="402" customFormat="false" ht="12.75" hidden="false" customHeight="false" outlineLevel="0" collapsed="false">
      <c r="B402" s="50"/>
      <c r="C402" s="50"/>
    </row>
    <row r="403" customFormat="false" ht="12.75" hidden="false" customHeight="false" outlineLevel="0" collapsed="false">
      <c r="B403" s="50"/>
      <c r="C403" s="50"/>
    </row>
    <row r="404" customFormat="false" ht="12.75" hidden="false" customHeight="false" outlineLevel="0" collapsed="false">
      <c r="B404" s="50"/>
      <c r="C404" s="50"/>
    </row>
    <row r="405" customFormat="false" ht="12.75" hidden="false" customHeight="false" outlineLevel="0" collapsed="false">
      <c r="B405" s="50"/>
      <c r="C405" s="50"/>
    </row>
    <row r="406" customFormat="false" ht="12.75" hidden="false" customHeight="false" outlineLevel="0" collapsed="false">
      <c r="B406" s="50"/>
      <c r="C406" s="50"/>
    </row>
    <row r="407" customFormat="false" ht="12.75" hidden="false" customHeight="false" outlineLevel="0" collapsed="false">
      <c r="B407" s="50"/>
      <c r="C407" s="50"/>
    </row>
    <row r="408" customFormat="false" ht="12.75" hidden="false" customHeight="false" outlineLevel="0" collapsed="false">
      <c r="B408" s="50"/>
      <c r="C408" s="50"/>
    </row>
    <row r="409" customFormat="false" ht="12.75" hidden="false" customHeight="false" outlineLevel="0" collapsed="false">
      <c r="B409" s="50"/>
      <c r="C409" s="50"/>
    </row>
    <row r="410" customFormat="false" ht="12.75" hidden="false" customHeight="false" outlineLevel="0" collapsed="false">
      <c r="B410" s="50"/>
      <c r="C410" s="50"/>
    </row>
    <row r="411" customFormat="false" ht="12.75" hidden="false" customHeight="false" outlineLevel="0" collapsed="false">
      <c r="B411" s="50"/>
      <c r="C411" s="50"/>
    </row>
    <row r="412" customFormat="false" ht="12.75" hidden="false" customHeight="false" outlineLevel="0" collapsed="false">
      <c r="B412" s="50"/>
      <c r="C412" s="50"/>
    </row>
    <row r="413" customFormat="false" ht="12.75" hidden="false" customHeight="false" outlineLevel="0" collapsed="false">
      <c r="B413" s="50"/>
      <c r="C413" s="50"/>
    </row>
    <row r="414" customFormat="false" ht="12.75" hidden="false" customHeight="false" outlineLevel="0" collapsed="false">
      <c r="B414" s="50"/>
      <c r="C414" s="50"/>
    </row>
    <row r="415" customFormat="false" ht="12.75" hidden="false" customHeight="false" outlineLevel="0" collapsed="false">
      <c r="B415" s="50"/>
      <c r="C415" s="50"/>
    </row>
    <row r="416" customFormat="false" ht="12.75" hidden="false" customHeight="false" outlineLevel="0" collapsed="false">
      <c r="B416" s="50"/>
      <c r="C416" s="50"/>
    </row>
    <row r="417" customFormat="false" ht="12.75" hidden="false" customHeight="false" outlineLevel="0" collapsed="false">
      <c r="B417" s="50"/>
      <c r="C417" s="50"/>
    </row>
    <row r="418" customFormat="false" ht="12.75" hidden="false" customHeight="false" outlineLevel="0" collapsed="false">
      <c r="B418" s="50"/>
      <c r="C418" s="50"/>
    </row>
    <row r="419" customFormat="false" ht="12.75" hidden="false" customHeight="false" outlineLevel="0" collapsed="false">
      <c r="B419" s="50"/>
      <c r="C419" s="50"/>
    </row>
    <row r="420" customFormat="false" ht="12.75" hidden="false" customHeight="false" outlineLevel="0" collapsed="false">
      <c r="B420" s="50"/>
      <c r="C420" s="50"/>
    </row>
    <row r="421" customFormat="false" ht="12.75" hidden="false" customHeight="false" outlineLevel="0" collapsed="false">
      <c r="B421" s="50"/>
      <c r="C421" s="50"/>
    </row>
    <row r="422" customFormat="false" ht="12.75" hidden="false" customHeight="false" outlineLevel="0" collapsed="false">
      <c r="B422" s="50"/>
      <c r="C422" s="50"/>
    </row>
    <row r="423" customFormat="false" ht="12.75" hidden="false" customHeight="false" outlineLevel="0" collapsed="false">
      <c r="B423" s="50"/>
      <c r="C423" s="50"/>
    </row>
    <row r="424" customFormat="false" ht="12.75" hidden="false" customHeight="false" outlineLevel="0" collapsed="false">
      <c r="B424" s="50"/>
      <c r="C424" s="50"/>
    </row>
    <row r="425" customFormat="false" ht="12.75" hidden="false" customHeight="false" outlineLevel="0" collapsed="false">
      <c r="B425" s="50"/>
      <c r="C425" s="50"/>
    </row>
    <row r="426" customFormat="false" ht="12.75" hidden="false" customHeight="false" outlineLevel="0" collapsed="false">
      <c r="B426" s="50"/>
      <c r="C426" s="50"/>
    </row>
    <row r="427" customFormat="false" ht="12.75" hidden="false" customHeight="false" outlineLevel="0" collapsed="false">
      <c r="B427" s="50"/>
      <c r="C427" s="50"/>
    </row>
    <row r="428" customFormat="false" ht="12.75" hidden="false" customHeight="false" outlineLevel="0" collapsed="false">
      <c r="B428" s="50"/>
      <c r="C428" s="50"/>
    </row>
    <row r="429" customFormat="false" ht="12.75" hidden="false" customHeight="false" outlineLevel="0" collapsed="false">
      <c r="B429" s="50"/>
      <c r="C429" s="50"/>
    </row>
    <row r="430" customFormat="false" ht="12.75" hidden="false" customHeight="false" outlineLevel="0" collapsed="false">
      <c r="B430" s="50"/>
      <c r="C430" s="50"/>
    </row>
    <row r="431" customFormat="false" ht="12.75" hidden="false" customHeight="false" outlineLevel="0" collapsed="false">
      <c r="B431" s="50"/>
      <c r="C431" s="50"/>
    </row>
    <row r="432" customFormat="false" ht="12.75" hidden="false" customHeight="false" outlineLevel="0" collapsed="false">
      <c r="B432" s="50"/>
      <c r="C432" s="50"/>
    </row>
    <row r="433" customFormat="false" ht="12.75" hidden="false" customHeight="false" outlineLevel="0" collapsed="false">
      <c r="B433" s="50"/>
      <c r="C433" s="50"/>
    </row>
    <row r="434" customFormat="false" ht="12.75" hidden="false" customHeight="false" outlineLevel="0" collapsed="false">
      <c r="B434" s="50"/>
      <c r="C434" s="50"/>
    </row>
    <row r="435" customFormat="false" ht="12.75" hidden="false" customHeight="false" outlineLevel="0" collapsed="false">
      <c r="B435" s="50"/>
      <c r="C435" s="50"/>
    </row>
    <row r="436" customFormat="false" ht="12.75" hidden="false" customHeight="false" outlineLevel="0" collapsed="false">
      <c r="B436" s="50"/>
      <c r="C436" s="50"/>
    </row>
    <row r="437" customFormat="false" ht="12.75" hidden="false" customHeight="false" outlineLevel="0" collapsed="false">
      <c r="B437" s="50"/>
      <c r="C437" s="50"/>
    </row>
    <row r="438" customFormat="false" ht="12.75" hidden="false" customHeight="false" outlineLevel="0" collapsed="false">
      <c r="B438" s="50"/>
      <c r="C438" s="50"/>
    </row>
    <row r="439" customFormat="false" ht="12.75" hidden="false" customHeight="false" outlineLevel="0" collapsed="false">
      <c r="B439" s="50"/>
      <c r="C439" s="50"/>
    </row>
    <row r="440" customFormat="false" ht="12.75" hidden="false" customHeight="false" outlineLevel="0" collapsed="false">
      <c r="B440" s="50"/>
      <c r="C440" s="50"/>
    </row>
    <row r="441" customFormat="false" ht="12.75" hidden="false" customHeight="false" outlineLevel="0" collapsed="false">
      <c r="B441" s="50"/>
      <c r="C441" s="50"/>
    </row>
    <row r="442" customFormat="false" ht="12.75" hidden="false" customHeight="false" outlineLevel="0" collapsed="false">
      <c r="B442" s="50"/>
      <c r="C442" s="50"/>
    </row>
    <row r="443" customFormat="false" ht="12.75" hidden="false" customHeight="false" outlineLevel="0" collapsed="false">
      <c r="B443" s="50"/>
      <c r="C443" s="50"/>
    </row>
    <row r="444" customFormat="false" ht="12.75" hidden="false" customHeight="false" outlineLevel="0" collapsed="false">
      <c r="B444" s="50"/>
      <c r="C444" s="50"/>
    </row>
    <row r="445" customFormat="false" ht="12.75" hidden="false" customHeight="false" outlineLevel="0" collapsed="false">
      <c r="B445" s="50"/>
      <c r="C445" s="50"/>
    </row>
    <row r="446" customFormat="false" ht="12.75" hidden="false" customHeight="false" outlineLevel="0" collapsed="false">
      <c r="B446" s="50"/>
      <c r="C446" s="50"/>
    </row>
    <row r="447" customFormat="false" ht="12.75" hidden="false" customHeight="false" outlineLevel="0" collapsed="false">
      <c r="B447" s="50"/>
      <c r="C447" s="50"/>
    </row>
    <row r="448" customFormat="false" ht="12.75" hidden="false" customHeight="false" outlineLevel="0" collapsed="false">
      <c r="B448" s="50"/>
      <c r="C448" s="50"/>
    </row>
    <row r="449" customFormat="false" ht="12.75" hidden="false" customHeight="false" outlineLevel="0" collapsed="false">
      <c r="B449" s="50"/>
      <c r="C449" s="50"/>
    </row>
    <row r="450" customFormat="false" ht="12.75" hidden="false" customHeight="false" outlineLevel="0" collapsed="false">
      <c r="B450" s="50"/>
      <c r="C450" s="50"/>
    </row>
    <row r="451" customFormat="false" ht="12.75" hidden="false" customHeight="false" outlineLevel="0" collapsed="false">
      <c r="B451" s="50"/>
      <c r="C451" s="50"/>
    </row>
    <row r="452" customFormat="false" ht="12.75" hidden="false" customHeight="false" outlineLevel="0" collapsed="false">
      <c r="B452" s="50"/>
      <c r="C452" s="50"/>
    </row>
    <row r="453" customFormat="false" ht="12.75" hidden="false" customHeight="false" outlineLevel="0" collapsed="false">
      <c r="B453" s="50"/>
      <c r="C453" s="50"/>
    </row>
    <row r="454" customFormat="false" ht="12.75" hidden="false" customHeight="false" outlineLevel="0" collapsed="false">
      <c r="B454" s="50"/>
      <c r="C454" s="50"/>
    </row>
    <row r="455" customFormat="false" ht="12.75" hidden="false" customHeight="false" outlineLevel="0" collapsed="false">
      <c r="B455" s="50"/>
      <c r="C455" s="50"/>
    </row>
    <row r="456" customFormat="false" ht="12.75" hidden="false" customHeight="false" outlineLevel="0" collapsed="false">
      <c r="B456" s="50"/>
      <c r="C456" s="50"/>
    </row>
    <row r="457" customFormat="false" ht="12.75" hidden="false" customHeight="false" outlineLevel="0" collapsed="false">
      <c r="B457" s="50"/>
      <c r="C457" s="50"/>
    </row>
    <row r="458" customFormat="false" ht="12.75" hidden="false" customHeight="false" outlineLevel="0" collapsed="false">
      <c r="B458" s="50"/>
      <c r="C458" s="50"/>
    </row>
    <row r="459" customFormat="false" ht="12.75" hidden="false" customHeight="false" outlineLevel="0" collapsed="false">
      <c r="B459" s="50"/>
      <c r="C459" s="50"/>
    </row>
    <row r="460" customFormat="false" ht="12.75" hidden="false" customHeight="false" outlineLevel="0" collapsed="false">
      <c r="B460" s="50"/>
      <c r="C460" s="50"/>
    </row>
    <row r="461" customFormat="false" ht="12.75" hidden="false" customHeight="false" outlineLevel="0" collapsed="false">
      <c r="B461" s="50"/>
      <c r="C461" s="50"/>
    </row>
    <row r="462" customFormat="false" ht="12.75" hidden="false" customHeight="false" outlineLevel="0" collapsed="false">
      <c r="B462" s="50"/>
      <c r="C462" s="50"/>
    </row>
    <row r="463" customFormat="false" ht="12.75" hidden="false" customHeight="false" outlineLevel="0" collapsed="false">
      <c r="B463" s="50"/>
      <c r="C463" s="50"/>
    </row>
    <row r="464" customFormat="false" ht="12.75" hidden="false" customHeight="false" outlineLevel="0" collapsed="false">
      <c r="B464" s="50"/>
      <c r="C464" s="50"/>
    </row>
    <row r="465" customFormat="false" ht="12.75" hidden="false" customHeight="false" outlineLevel="0" collapsed="false">
      <c r="B465" s="50"/>
      <c r="C465" s="50"/>
    </row>
    <row r="466" customFormat="false" ht="12.75" hidden="false" customHeight="false" outlineLevel="0" collapsed="false">
      <c r="B466" s="50"/>
      <c r="C466" s="50"/>
    </row>
    <row r="467" customFormat="false" ht="12.75" hidden="false" customHeight="false" outlineLevel="0" collapsed="false">
      <c r="B467" s="50"/>
      <c r="C467" s="50"/>
    </row>
    <row r="468" customFormat="false" ht="12.75" hidden="false" customHeight="false" outlineLevel="0" collapsed="false">
      <c r="B468" s="50"/>
      <c r="C468" s="50"/>
    </row>
    <row r="469" customFormat="false" ht="12.75" hidden="false" customHeight="false" outlineLevel="0" collapsed="false">
      <c r="B469" s="50"/>
      <c r="C469" s="50"/>
    </row>
    <row r="470" customFormat="false" ht="12.75" hidden="false" customHeight="false" outlineLevel="0" collapsed="false">
      <c r="B470" s="50"/>
      <c r="C470" s="50"/>
    </row>
    <row r="471" customFormat="false" ht="12.75" hidden="false" customHeight="false" outlineLevel="0" collapsed="false">
      <c r="B471" s="50"/>
      <c r="C471" s="50"/>
    </row>
    <row r="472" customFormat="false" ht="12.75" hidden="false" customHeight="false" outlineLevel="0" collapsed="false">
      <c r="B472" s="50"/>
      <c r="C472" s="50"/>
    </row>
    <row r="473" customFormat="false" ht="12.75" hidden="false" customHeight="false" outlineLevel="0" collapsed="false">
      <c r="B473" s="50"/>
      <c r="C473" s="50"/>
    </row>
    <row r="474" customFormat="false" ht="12.75" hidden="false" customHeight="false" outlineLevel="0" collapsed="false">
      <c r="B474" s="50"/>
      <c r="C474" s="50"/>
    </row>
    <row r="475" customFormat="false" ht="12.75" hidden="false" customHeight="false" outlineLevel="0" collapsed="false">
      <c r="B475" s="50"/>
      <c r="C475" s="50"/>
    </row>
    <row r="476" customFormat="false" ht="12.75" hidden="false" customHeight="false" outlineLevel="0" collapsed="false">
      <c r="B476" s="50"/>
      <c r="C476" s="50"/>
    </row>
    <row r="477" customFormat="false" ht="12.75" hidden="false" customHeight="false" outlineLevel="0" collapsed="false">
      <c r="B477" s="50"/>
      <c r="C477" s="50"/>
    </row>
    <row r="478" customFormat="false" ht="12.75" hidden="false" customHeight="false" outlineLevel="0" collapsed="false">
      <c r="B478" s="50"/>
      <c r="C478" s="50"/>
    </row>
    <row r="479" customFormat="false" ht="12.75" hidden="false" customHeight="false" outlineLevel="0" collapsed="false">
      <c r="B479" s="50"/>
      <c r="C479" s="50"/>
    </row>
    <row r="480" customFormat="false" ht="12.75" hidden="false" customHeight="false" outlineLevel="0" collapsed="false">
      <c r="B480" s="50"/>
      <c r="C480" s="50"/>
    </row>
    <row r="481" customFormat="false" ht="12.75" hidden="false" customHeight="false" outlineLevel="0" collapsed="false">
      <c r="B481" s="50"/>
      <c r="C481" s="50"/>
    </row>
    <row r="482" customFormat="false" ht="12.75" hidden="false" customHeight="false" outlineLevel="0" collapsed="false">
      <c r="B482" s="50"/>
      <c r="C482" s="50"/>
    </row>
    <row r="483" customFormat="false" ht="12.75" hidden="false" customHeight="false" outlineLevel="0" collapsed="false">
      <c r="B483" s="50"/>
      <c r="C483" s="50"/>
    </row>
    <row r="484" customFormat="false" ht="12.75" hidden="false" customHeight="false" outlineLevel="0" collapsed="false">
      <c r="B484" s="50"/>
      <c r="C484" s="50"/>
    </row>
    <row r="485" customFormat="false" ht="12.75" hidden="false" customHeight="false" outlineLevel="0" collapsed="false">
      <c r="B485" s="50"/>
      <c r="C485" s="50"/>
    </row>
    <row r="486" customFormat="false" ht="12.75" hidden="false" customHeight="false" outlineLevel="0" collapsed="false">
      <c r="B486" s="50"/>
      <c r="C486" s="50"/>
    </row>
    <row r="487" customFormat="false" ht="12.75" hidden="false" customHeight="false" outlineLevel="0" collapsed="false">
      <c r="B487" s="50"/>
      <c r="C487" s="50"/>
    </row>
    <row r="488" customFormat="false" ht="12.75" hidden="false" customHeight="false" outlineLevel="0" collapsed="false">
      <c r="B488" s="50"/>
      <c r="C488" s="50"/>
    </row>
    <row r="489" customFormat="false" ht="12.75" hidden="false" customHeight="false" outlineLevel="0" collapsed="false">
      <c r="B489" s="50"/>
      <c r="C489" s="50"/>
    </row>
    <row r="490" customFormat="false" ht="12.75" hidden="false" customHeight="false" outlineLevel="0" collapsed="false">
      <c r="B490" s="50"/>
      <c r="C490" s="50"/>
    </row>
    <row r="491" customFormat="false" ht="12.75" hidden="false" customHeight="false" outlineLevel="0" collapsed="false">
      <c r="B491" s="50"/>
      <c r="C491" s="50"/>
    </row>
    <row r="492" customFormat="false" ht="12.75" hidden="false" customHeight="false" outlineLevel="0" collapsed="false">
      <c r="B492" s="50"/>
      <c r="C492" s="50"/>
    </row>
    <row r="493" customFormat="false" ht="12.75" hidden="false" customHeight="false" outlineLevel="0" collapsed="false">
      <c r="B493" s="50"/>
      <c r="C493" s="50"/>
    </row>
    <row r="494" customFormat="false" ht="12.75" hidden="false" customHeight="false" outlineLevel="0" collapsed="false">
      <c r="B494" s="50"/>
      <c r="C494" s="50"/>
    </row>
    <row r="495" customFormat="false" ht="12.75" hidden="false" customHeight="false" outlineLevel="0" collapsed="false">
      <c r="B495" s="50"/>
      <c r="C495" s="50"/>
    </row>
    <row r="496" customFormat="false" ht="12.75" hidden="false" customHeight="false" outlineLevel="0" collapsed="false">
      <c r="B496" s="50"/>
      <c r="C496" s="50"/>
    </row>
    <row r="497" customFormat="false" ht="12.75" hidden="false" customHeight="false" outlineLevel="0" collapsed="false">
      <c r="B497" s="50"/>
      <c r="C497" s="50"/>
    </row>
    <row r="498" customFormat="false" ht="12.75" hidden="false" customHeight="false" outlineLevel="0" collapsed="false">
      <c r="B498" s="50"/>
      <c r="C498" s="50"/>
    </row>
    <row r="499" customFormat="false" ht="12.75" hidden="false" customHeight="false" outlineLevel="0" collapsed="false">
      <c r="B499" s="50"/>
      <c r="C499" s="50"/>
    </row>
    <row r="500" customFormat="false" ht="12.75" hidden="false" customHeight="false" outlineLevel="0" collapsed="false">
      <c r="B500" s="50"/>
      <c r="C500" s="50"/>
    </row>
    <row r="501" customFormat="false" ht="12.75" hidden="false" customHeight="false" outlineLevel="0" collapsed="false">
      <c r="B501" s="50"/>
      <c r="C501" s="50"/>
    </row>
    <row r="502" customFormat="false" ht="12.75" hidden="false" customHeight="false" outlineLevel="0" collapsed="false">
      <c r="B502" s="50"/>
      <c r="C502" s="50"/>
    </row>
    <row r="503" customFormat="false" ht="12.75" hidden="false" customHeight="false" outlineLevel="0" collapsed="false">
      <c r="B503" s="50"/>
      <c r="C503" s="50"/>
    </row>
    <row r="504" customFormat="false" ht="12.75" hidden="false" customHeight="false" outlineLevel="0" collapsed="false">
      <c r="B504" s="50"/>
      <c r="C504" s="50"/>
    </row>
    <row r="505" customFormat="false" ht="12.75" hidden="false" customHeight="false" outlineLevel="0" collapsed="false">
      <c r="B505" s="50"/>
      <c r="C505" s="50"/>
    </row>
    <row r="506" customFormat="false" ht="12.75" hidden="false" customHeight="false" outlineLevel="0" collapsed="false">
      <c r="B506" s="50"/>
      <c r="C506" s="50"/>
    </row>
    <row r="507" customFormat="false" ht="12.75" hidden="false" customHeight="false" outlineLevel="0" collapsed="false">
      <c r="B507" s="50"/>
      <c r="C507" s="50"/>
    </row>
    <row r="508" customFormat="false" ht="12.75" hidden="false" customHeight="false" outlineLevel="0" collapsed="false">
      <c r="B508" s="50"/>
      <c r="C508" s="50"/>
    </row>
    <row r="509" customFormat="false" ht="12.75" hidden="false" customHeight="false" outlineLevel="0" collapsed="false">
      <c r="B509" s="50"/>
      <c r="C509" s="50"/>
    </row>
    <row r="510" customFormat="false" ht="12.75" hidden="false" customHeight="false" outlineLevel="0" collapsed="false">
      <c r="B510" s="50"/>
      <c r="C510" s="50"/>
    </row>
    <row r="511" customFormat="false" ht="12.75" hidden="false" customHeight="false" outlineLevel="0" collapsed="false">
      <c r="B511" s="50"/>
      <c r="C511" s="50"/>
    </row>
    <row r="512" customFormat="false" ht="12.75" hidden="false" customHeight="false" outlineLevel="0" collapsed="false">
      <c r="B512" s="50"/>
      <c r="C512" s="50"/>
    </row>
    <row r="513" customFormat="false" ht="12.75" hidden="false" customHeight="false" outlineLevel="0" collapsed="false">
      <c r="B513" s="50"/>
      <c r="C513" s="50"/>
    </row>
    <row r="514" customFormat="false" ht="12.75" hidden="false" customHeight="false" outlineLevel="0" collapsed="false">
      <c r="B514" s="50"/>
      <c r="C514" s="50"/>
    </row>
    <row r="515" customFormat="false" ht="12.75" hidden="false" customHeight="false" outlineLevel="0" collapsed="false">
      <c r="B515" s="50"/>
      <c r="C515" s="50"/>
    </row>
    <row r="516" customFormat="false" ht="12.75" hidden="false" customHeight="false" outlineLevel="0" collapsed="false">
      <c r="B516" s="50"/>
      <c r="C516" s="50"/>
    </row>
    <row r="517" customFormat="false" ht="12.75" hidden="false" customHeight="false" outlineLevel="0" collapsed="false">
      <c r="B517" s="50"/>
      <c r="C517" s="50"/>
    </row>
    <row r="518" customFormat="false" ht="12.75" hidden="false" customHeight="false" outlineLevel="0" collapsed="false">
      <c r="B518" s="50"/>
      <c r="C518" s="50"/>
    </row>
    <row r="519" customFormat="false" ht="12.75" hidden="false" customHeight="false" outlineLevel="0" collapsed="false">
      <c r="B519" s="50"/>
      <c r="C519" s="50"/>
    </row>
    <row r="520" customFormat="false" ht="12.75" hidden="false" customHeight="false" outlineLevel="0" collapsed="false">
      <c r="B520" s="50"/>
      <c r="C520" s="50"/>
    </row>
    <row r="521" customFormat="false" ht="12.75" hidden="false" customHeight="false" outlineLevel="0" collapsed="false">
      <c r="B521" s="50"/>
      <c r="C521" s="50"/>
    </row>
    <row r="522" customFormat="false" ht="12.75" hidden="false" customHeight="false" outlineLevel="0" collapsed="false">
      <c r="B522" s="50"/>
      <c r="C522" s="50"/>
    </row>
    <row r="523" customFormat="false" ht="12.75" hidden="false" customHeight="false" outlineLevel="0" collapsed="false">
      <c r="B523" s="50"/>
      <c r="C523" s="50"/>
    </row>
    <row r="524" customFormat="false" ht="12.75" hidden="false" customHeight="false" outlineLevel="0" collapsed="false">
      <c r="B524" s="50"/>
      <c r="C524" s="50"/>
    </row>
    <row r="525" customFormat="false" ht="12.75" hidden="false" customHeight="false" outlineLevel="0" collapsed="false">
      <c r="B525" s="50"/>
      <c r="C525" s="50"/>
    </row>
    <row r="526" customFormat="false" ht="12.75" hidden="false" customHeight="false" outlineLevel="0" collapsed="false">
      <c r="B526" s="50"/>
      <c r="C526" s="50"/>
    </row>
    <row r="527" customFormat="false" ht="12.75" hidden="false" customHeight="false" outlineLevel="0" collapsed="false">
      <c r="B527" s="50"/>
      <c r="C527" s="50"/>
    </row>
    <row r="528" customFormat="false" ht="12.75" hidden="false" customHeight="false" outlineLevel="0" collapsed="false">
      <c r="B528" s="50"/>
      <c r="C528" s="50"/>
    </row>
    <row r="529" customFormat="false" ht="12.75" hidden="false" customHeight="false" outlineLevel="0" collapsed="false">
      <c r="B529" s="50"/>
      <c r="C529" s="50"/>
    </row>
    <row r="530" customFormat="false" ht="12.75" hidden="false" customHeight="false" outlineLevel="0" collapsed="false">
      <c r="B530" s="50"/>
      <c r="C530" s="50"/>
    </row>
    <row r="531" customFormat="false" ht="12.75" hidden="false" customHeight="false" outlineLevel="0" collapsed="false">
      <c r="B531" s="50"/>
      <c r="C531" s="50"/>
    </row>
    <row r="532" customFormat="false" ht="12.75" hidden="false" customHeight="false" outlineLevel="0" collapsed="false">
      <c r="B532" s="50"/>
      <c r="C532" s="50"/>
    </row>
    <row r="533" customFormat="false" ht="12.75" hidden="false" customHeight="false" outlineLevel="0" collapsed="false">
      <c r="B533" s="50"/>
      <c r="C533" s="50"/>
    </row>
    <row r="534" customFormat="false" ht="12.75" hidden="false" customHeight="false" outlineLevel="0" collapsed="false">
      <c r="B534" s="50"/>
      <c r="C534" s="50"/>
    </row>
    <row r="535" customFormat="false" ht="12.75" hidden="false" customHeight="false" outlineLevel="0" collapsed="false">
      <c r="B535" s="50"/>
      <c r="C535" s="50"/>
    </row>
    <row r="536" customFormat="false" ht="12.75" hidden="false" customHeight="false" outlineLevel="0" collapsed="false">
      <c r="B536" s="50"/>
      <c r="C536" s="50"/>
    </row>
    <row r="537" customFormat="false" ht="12.75" hidden="false" customHeight="false" outlineLevel="0" collapsed="false">
      <c r="B537" s="50"/>
      <c r="C537" s="50"/>
    </row>
    <row r="538" customFormat="false" ht="12.75" hidden="false" customHeight="false" outlineLevel="0" collapsed="false">
      <c r="B538" s="50"/>
      <c r="C538" s="50"/>
    </row>
    <row r="539" customFormat="false" ht="12.75" hidden="false" customHeight="false" outlineLevel="0" collapsed="false">
      <c r="B539" s="50"/>
      <c r="C539" s="50"/>
    </row>
    <row r="540" customFormat="false" ht="12.75" hidden="false" customHeight="false" outlineLevel="0" collapsed="false">
      <c r="B540" s="50"/>
      <c r="C540" s="50"/>
    </row>
    <row r="541" customFormat="false" ht="12.75" hidden="false" customHeight="false" outlineLevel="0" collapsed="false">
      <c r="B541" s="50"/>
      <c r="C541" s="50"/>
    </row>
    <row r="542" customFormat="false" ht="12.75" hidden="false" customHeight="false" outlineLevel="0" collapsed="false">
      <c r="B542" s="50"/>
      <c r="C542" s="50"/>
    </row>
    <row r="543" customFormat="false" ht="12.75" hidden="false" customHeight="false" outlineLevel="0" collapsed="false">
      <c r="B543" s="50"/>
      <c r="C543" s="50"/>
    </row>
    <row r="544" customFormat="false" ht="12.75" hidden="false" customHeight="false" outlineLevel="0" collapsed="false">
      <c r="B544" s="50"/>
      <c r="C544" s="50"/>
    </row>
    <row r="545" customFormat="false" ht="12.75" hidden="false" customHeight="false" outlineLevel="0" collapsed="false">
      <c r="B545" s="50"/>
      <c r="C545" s="50"/>
    </row>
    <row r="546" customFormat="false" ht="12.75" hidden="false" customHeight="false" outlineLevel="0" collapsed="false">
      <c r="B546" s="50"/>
      <c r="C546" s="50"/>
    </row>
    <row r="547" customFormat="false" ht="12.75" hidden="false" customHeight="false" outlineLevel="0" collapsed="false">
      <c r="B547" s="50"/>
      <c r="C547" s="50"/>
    </row>
    <row r="548" customFormat="false" ht="12.75" hidden="false" customHeight="false" outlineLevel="0" collapsed="false">
      <c r="B548" s="50"/>
      <c r="C548" s="50"/>
    </row>
    <row r="549" customFormat="false" ht="12.75" hidden="false" customHeight="false" outlineLevel="0" collapsed="false">
      <c r="B549" s="50"/>
      <c r="C549" s="50"/>
    </row>
    <row r="550" customFormat="false" ht="12.75" hidden="false" customHeight="false" outlineLevel="0" collapsed="false">
      <c r="B550" s="50"/>
      <c r="C550" s="50"/>
    </row>
    <row r="551" customFormat="false" ht="12.75" hidden="false" customHeight="false" outlineLevel="0" collapsed="false">
      <c r="B551" s="50"/>
      <c r="C551" s="50"/>
    </row>
    <row r="552" customFormat="false" ht="12.75" hidden="false" customHeight="false" outlineLevel="0" collapsed="false">
      <c r="B552" s="50"/>
      <c r="C552" s="50"/>
    </row>
    <row r="553" customFormat="false" ht="12.75" hidden="false" customHeight="false" outlineLevel="0" collapsed="false">
      <c r="B553" s="50"/>
      <c r="C553" s="50"/>
    </row>
    <row r="554" customFormat="false" ht="12.75" hidden="false" customHeight="false" outlineLevel="0" collapsed="false">
      <c r="B554" s="50"/>
      <c r="C554" s="50"/>
    </row>
    <row r="555" customFormat="false" ht="12.75" hidden="false" customHeight="false" outlineLevel="0" collapsed="false">
      <c r="B555" s="50"/>
      <c r="C555" s="50"/>
    </row>
    <row r="556" customFormat="false" ht="12.75" hidden="false" customHeight="false" outlineLevel="0" collapsed="false">
      <c r="B556" s="50"/>
      <c r="C556" s="50"/>
    </row>
    <row r="557" customFormat="false" ht="12.75" hidden="false" customHeight="false" outlineLevel="0" collapsed="false">
      <c r="B557" s="50"/>
      <c r="C557" s="50"/>
    </row>
    <row r="558" customFormat="false" ht="12.75" hidden="false" customHeight="false" outlineLevel="0" collapsed="false">
      <c r="B558" s="50"/>
      <c r="C558" s="50"/>
    </row>
    <row r="559" customFormat="false" ht="12.75" hidden="false" customHeight="false" outlineLevel="0" collapsed="false">
      <c r="B559" s="50"/>
      <c r="C559" s="50"/>
    </row>
    <row r="560" customFormat="false" ht="12.75" hidden="false" customHeight="false" outlineLevel="0" collapsed="false">
      <c r="B560" s="50"/>
      <c r="C560" s="50"/>
    </row>
    <row r="561" customFormat="false" ht="12.75" hidden="false" customHeight="false" outlineLevel="0" collapsed="false">
      <c r="B561" s="50"/>
      <c r="C561" s="50"/>
    </row>
    <row r="562" customFormat="false" ht="12.75" hidden="false" customHeight="false" outlineLevel="0" collapsed="false">
      <c r="B562" s="50"/>
      <c r="C562" s="50"/>
    </row>
    <row r="563" customFormat="false" ht="12.75" hidden="false" customHeight="false" outlineLevel="0" collapsed="false">
      <c r="B563" s="50"/>
      <c r="C563" s="50"/>
    </row>
    <row r="564" customFormat="false" ht="12.75" hidden="false" customHeight="false" outlineLevel="0" collapsed="false">
      <c r="B564" s="50"/>
      <c r="C564" s="50"/>
    </row>
    <row r="565" customFormat="false" ht="12.75" hidden="false" customHeight="false" outlineLevel="0" collapsed="false">
      <c r="B565" s="50"/>
      <c r="C565" s="50"/>
    </row>
    <row r="566" customFormat="false" ht="12.75" hidden="false" customHeight="false" outlineLevel="0" collapsed="false">
      <c r="B566" s="50"/>
      <c r="C566" s="50"/>
    </row>
    <row r="567" customFormat="false" ht="12.75" hidden="false" customHeight="false" outlineLevel="0" collapsed="false">
      <c r="B567" s="50"/>
      <c r="C567" s="50"/>
    </row>
    <row r="568" customFormat="false" ht="12.75" hidden="false" customHeight="false" outlineLevel="0" collapsed="false">
      <c r="B568" s="50"/>
      <c r="C568" s="50"/>
    </row>
    <row r="569" customFormat="false" ht="12.75" hidden="false" customHeight="false" outlineLevel="0" collapsed="false">
      <c r="B569" s="50"/>
      <c r="C569" s="50"/>
    </row>
    <row r="570" customFormat="false" ht="12.75" hidden="false" customHeight="false" outlineLevel="0" collapsed="false">
      <c r="B570" s="50"/>
      <c r="C570" s="50"/>
    </row>
    <row r="571" customFormat="false" ht="12.75" hidden="false" customHeight="false" outlineLevel="0" collapsed="false">
      <c r="B571" s="50"/>
      <c r="C571" s="50"/>
    </row>
    <row r="572" customFormat="false" ht="12.75" hidden="false" customHeight="false" outlineLevel="0" collapsed="false">
      <c r="B572" s="50"/>
      <c r="C572" s="50"/>
    </row>
    <row r="573" customFormat="false" ht="12.75" hidden="false" customHeight="false" outlineLevel="0" collapsed="false">
      <c r="B573" s="50"/>
      <c r="C573" s="50"/>
    </row>
    <row r="574" customFormat="false" ht="12.75" hidden="false" customHeight="false" outlineLevel="0" collapsed="false">
      <c r="B574" s="50"/>
      <c r="C574" s="50"/>
    </row>
    <row r="575" customFormat="false" ht="12.75" hidden="false" customHeight="false" outlineLevel="0" collapsed="false">
      <c r="B575" s="50"/>
      <c r="C575" s="50"/>
    </row>
    <row r="576" customFormat="false" ht="12.75" hidden="false" customHeight="false" outlineLevel="0" collapsed="false">
      <c r="B576" s="50"/>
      <c r="C576" s="50"/>
    </row>
    <row r="577" customFormat="false" ht="12.75" hidden="false" customHeight="false" outlineLevel="0" collapsed="false">
      <c r="B577" s="50"/>
      <c r="C577" s="50"/>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F111" activeCellId="0" sqref="F111"/>
    </sheetView>
  </sheetViews>
  <sheetFormatPr defaultColWidth="9.13671875" defaultRowHeight="12.75" zeroHeight="false" outlineLevelRow="2" outlineLevelCol="0"/>
  <cols>
    <col collapsed="false" customWidth="true" hidden="false" outlineLevel="0" max="1" min="1" style="50" width="32.41"/>
    <col collapsed="false" customWidth="true" hidden="false" outlineLevel="0" max="2" min="2" style="115" width="30.56"/>
    <col collapsed="false" customWidth="true" hidden="false" outlineLevel="0" max="3" min="3" style="50" width="13.28"/>
    <col collapsed="false" customWidth="true" hidden="false" outlineLevel="0" max="4" min="4" style="116" width="31.85"/>
    <col collapsed="false" customWidth="true" hidden="false" outlineLevel="0" max="5" min="5" style="116" width="13.14"/>
    <col collapsed="false" customWidth="true" hidden="false" outlineLevel="0" max="6" min="6" style="116" width="18.85"/>
    <col collapsed="false" customWidth="true" hidden="false" outlineLevel="0" max="10" min="7" style="116" width="8.7"/>
    <col collapsed="false" customWidth="true" hidden="false" outlineLevel="0" max="12" min="11" style="117" width="8.7"/>
    <col collapsed="false" customWidth="false" hidden="true" outlineLevel="0" max="13" min="13" style="2" width="9.14"/>
    <col collapsed="false" customWidth="true" hidden="false" outlineLevel="0" max="14" min="14" style="117" width="8.7"/>
    <col collapsed="false" customWidth="false" hidden="false" outlineLevel="0" max="257" min="15" style="2" width="9.14"/>
  </cols>
  <sheetData>
    <row r="1" s="13" customFormat="true" ht="38.25" hidden="false" customHeight="true" outlineLevel="0" collapsed="false">
      <c r="A1" s="4" t="str">
        <f aca="false">'Modules Configuration'!A1</f>
        <v>                                                               Oracle Utilities Work &amp; Asset Management v1.9</v>
      </c>
      <c r="B1" s="6"/>
      <c r="C1" s="118"/>
      <c r="D1" s="118"/>
      <c r="E1" s="118"/>
      <c r="F1" s="118"/>
      <c r="G1" s="119"/>
      <c r="H1" s="119"/>
      <c r="I1" s="120"/>
      <c r="J1" s="119"/>
      <c r="K1" s="119"/>
      <c r="N1" s="121" t="s">
        <v>599</v>
      </c>
    </row>
    <row r="2" s="61" customFormat="true" ht="39" hidden="false" customHeight="false" outlineLevel="0" collapsed="false">
      <c r="A2" s="122" t="s">
        <v>2</v>
      </c>
      <c r="B2" s="123" t="s">
        <v>600</v>
      </c>
      <c r="C2" s="124" t="s">
        <v>240</v>
      </c>
      <c r="D2" s="124" t="s">
        <v>601</v>
      </c>
      <c r="E2" s="124" t="s">
        <v>602</v>
      </c>
      <c r="F2" s="125" t="s">
        <v>5</v>
      </c>
      <c r="G2" s="126" t="s">
        <v>603</v>
      </c>
      <c r="H2" s="127" t="s">
        <v>604</v>
      </c>
      <c r="I2" s="128" t="s">
        <v>605</v>
      </c>
      <c r="J2" s="128" t="s">
        <v>606</v>
      </c>
      <c r="K2" s="128" t="s">
        <v>607</v>
      </c>
      <c r="L2" s="129" t="s">
        <v>608</v>
      </c>
      <c r="M2" s="61" t="s">
        <v>243</v>
      </c>
      <c r="N2" s="128" t="s">
        <v>241</v>
      </c>
    </row>
    <row r="3" s="138" customFormat="true" ht="12.75" hidden="false" customHeight="true" outlineLevel="0" collapsed="false">
      <c r="A3" s="130" t="s">
        <v>609</v>
      </c>
      <c r="B3" s="131"/>
      <c r="C3" s="132"/>
      <c r="D3" s="132"/>
      <c r="E3" s="132"/>
      <c r="F3" s="133"/>
      <c r="G3" s="134"/>
      <c r="H3" s="135"/>
      <c r="I3" s="136"/>
      <c r="J3" s="136"/>
      <c r="K3" s="136"/>
      <c r="L3" s="136"/>
      <c r="M3" s="137"/>
      <c r="N3" s="136"/>
    </row>
    <row r="4" s="138" customFormat="true" ht="12.75" hidden="false" customHeight="true" outlineLevel="0" collapsed="false">
      <c r="A4" s="139" t="s">
        <v>610</v>
      </c>
      <c r="B4" s="140"/>
      <c r="C4" s="141"/>
      <c r="D4" s="141"/>
      <c r="E4" s="141"/>
      <c r="F4" s="142"/>
      <c r="G4" s="143"/>
      <c r="H4" s="144"/>
      <c r="I4" s="145"/>
      <c r="J4" s="145"/>
      <c r="K4" s="145"/>
      <c r="L4" s="145"/>
      <c r="M4" s="146"/>
      <c r="N4" s="145"/>
    </row>
    <row r="5" s="138" customFormat="true" ht="12.75" hidden="false" customHeight="true" outlineLevel="0" collapsed="false">
      <c r="A5" s="139" t="s">
        <v>611</v>
      </c>
      <c r="B5" s="140"/>
      <c r="C5" s="141"/>
      <c r="D5" s="141"/>
      <c r="E5" s="141"/>
      <c r="F5" s="142"/>
      <c r="G5" s="143"/>
      <c r="H5" s="144"/>
      <c r="I5" s="145"/>
      <c r="J5" s="145"/>
      <c r="K5" s="145"/>
      <c r="L5" s="145"/>
      <c r="M5" s="146"/>
      <c r="N5" s="145"/>
    </row>
    <row r="6" s="138" customFormat="true" ht="12.75" hidden="false" customHeight="true" outlineLevel="0" collapsed="false">
      <c r="A6" s="147"/>
      <c r="B6" s="148"/>
      <c r="C6" s="149"/>
      <c r="D6" s="149"/>
      <c r="E6" s="149"/>
      <c r="F6" s="150"/>
      <c r="G6" s="151"/>
      <c r="H6" s="152"/>
      <c r="I6" s="153"/>
      <c r="J6" s="153"/>
      <c r="K6" s="153"/>
      <c r="L6" s="153"/>
      <c r="M6" s="154"/>
      <c r="N6" s="153"/>
    </row>
    <row r="7" s="75" customFormat="true" ht="12.75" hidden="false" customHeight="false" outlineLevel="0" collapsed="false">
      <c r="A7" s="155" t="s">
        <v>612</v>
      </c>
      <c r="B7" s="156" t="s">
        <v>613</v>
      </c>
      <c r="C7" s="157" t="s">
        <v>15</v>
      </c>
      <c r="D7" s="157" t="s">
        <v>614</v>
      </c>
      <c r="E7" s="83"/>
      <c r="F7" s="82"/>
      <c r="G7" s="83"/>
      <c r="H7" s="83"/>
      <c r="I7" s="83"/>
      <c r="J7" s="83"/>
      <c r="K7" s="83"/>
      <c r="L7" s="83"/>
      <c r="M7" s="87" t="n">
        <v>2</v>
      </c>
      <c r="N7" s="93" t="s">
        <v>344</v>
      </c>
    </row>
    <row r="8" s="75" customFormat="true" ht="12.75" hidden="false" customHeight="false" outlineLevel="1" collapsed="false">
      <c r="A8" s="158"/>
      <c r="B8" s="159"/>
      <c r="C8" s="160"/>
      <c r="D8" s="157" t="s">
        <v>615</v>
      </c>
      <c r="E8" s="95"/>
      <c r="F8" s="95"/>
      <c r="G8" s="95"/>
      <c r="H8" s="95"/>
      <c r="I8" s="95"/>
      <c r="J8" s="95"/>
      <c r="K8" s="161"/>
      <c r="L8" s="161"/>
      <c r="M8" s="87"/>
      <c r="N8" s="161"/>
    </row>
    <row r="9" s="75" customFormat="true" ht="12.75" hidden="false" customHeight="false" outlineLevel="1" collapsed="false">
      <c r="A9" s="158"/>
      <c r="B9" s="159"/>
      <c r="C9" s="160"/>
      <c r="D9" s="157" t="s">
        <v>616</v>
      </c>
      <c r="E9" s="95"/>
      <c r="F9" s="95"/>
      <c r="G9" s="95"/>
      <c r="H9" s="95"/>
      <c r="I9" s="95"/>
      <c r="J9" s="95"/>
      <c r="K9" s="161"/>
      <c r="L9" s="161"/>
      <c r="M9" s="87"/>
      <c r="N9" s="161"/>
    </row>
    <row r="10" s="75" customFormat="true" ht="9" hidden="false" customHeight="true" outlineLevel="1" collapsed="false">
      <c r="A10" s="111"/>
      <c r="B10" s="162"/>
      <c r="C10" s="163"/>
      <c r="D10" s="163"/>
      <c r="E10" s="109"/>
      <c r="F10" s="164"/>
      <c r="G10" s="109"/>
      <c r="H10" s="109"/>
      <c r="I10" s="109"/>
      <c r="J10" s="109"/>
      <c r="K10" s="109"/>
      <c r="L10" s="109"/>
      <c r="M10" s="111"/>
      <c r="N10" s="165"/>
    </row>
    <row r="11" s="75" customFormat="true" ht="12.75" hidden="false" customHeight="false" outlineLevel="0" collapsed="false">
      <c r="A11" s="87" t="s">
        <v>617</v>
      </c>
      <c r="B11" s="166" t="s">
        <v>618</v>
      </c>
      <c r="C11" s="167" t="s">
        <v>15</v>
      </c>
      <c r="D11" s="168" t="s">
        <v>619</v>
      </c>
      <c r="E11" s="83"/>
      <c r="F11" s="82"/>
      <c r="G11" s="83"/>
      <c r="H11" s="83"/>
      <c r="I11" s="83"/>
      <c r="J11" s="83"/>
      <c r="K11" s="83"/>
      <c r="L11" s="83"/>
      <c r="M11" s="87" t="n">
        <v>3</v>
      </c>
      <c r="N11" s="93" t="s">
        <v>344</v>
      </c>
    </row>
    <row r="12" s="75" customFormat="true" ht="12.75" hidden="false" customHeight="false" outlineLevel="1" collapsed="false">
      <c r="A12" s="111"/>
      <c r="B12" s="162"/>
      <c r="C12" s="163"/>
      <c r="D12" s="168" t="s">
        <v>620</v>
      </c>
      <c r="E12" s="83"/>
      <c r="F12" s="82"/>
      <c r="G12" s="83"/>
      <c r="H12" s="83"/>
      <c r="I12" s="83"/>
      <c r="J12" s="83"/>
      <c r="K12" s="83"/>
      <c r="L12" s="83"/>
      <c r="M12" s="87"/>
      <c r="N12" s="93"/>
    </row>
    <row r="13" s="75" customFormat="true" ht="9" hidden="false" customHeight="true" outlineLevel="1" collapsed="false">
      <c r="A13" s="111"/>
      <c r="B13" s="162"/>
      <c r="C13" s="163"/>
      <c r="D13" s="163"/>
      <c r="E13" s="109"/>
      <c r="F13" s="164"/>
      <c r="G13" s="109"/>
      <c r="H13" s="109"/>
      <c r="I13" s="109"/>
      <c r="J13" s="109"/>
      <c r="K13" s="109"/>
      <c r="L13" s="109"/>
      <c r="M13" s="111"/>
      <c r="N13" s="165"/>
    </row>
    <row r="14" s="75" customFormat="true" ht="12.75" hidden="false" customHeight="false" outlineLevel="0" collapsed="false">
      <c r="A14" s="87" t="s">
        <v>621</v>
      </c>
      <c r="B14" s="166" t="s">
        <v>622</v>
      </c>
      <c r="C14" s="167" t="s">
        <v>18</v>
      </c>
      <c r="D14" s="168" t="s">
        <v>623</v>
      </c>
      <c r="E14" s="83" t="n">
        <v>1</v>
      </c>
      <c r="F14" s="82"/>
      <c r="G14" s="83"/>
      <c r="H14" s="83"/>
      <c r="I14" s="83"/>
      <c r="J14" s="83"/>
      <c r="K14" s="83"/>
      <c r="L14" s="83"/>
      <c r="M14" s="87" t="n">
        <v>3</v>
      </c>
      <c r="N14" s="93" t="s">
        <v>344</v>
      </c>
    </row>
    <row r="15" s="75" customFormat="true" ht="12.75" hidden="false" customHeight="false" outlineLevel="1" collapsed="false">
      <c r="A15" s="158"/>
      <c r="B15" s="159"/>
      <c r="C15" s="160"/>
      <c r="D15" s="157" t="s">
        <v>624</v>
      </c>
      <c r="E15" s="95" t="n">
        <v>10</v>
      </c>
      <c r="F15" s="95"/>
      <c r="G15" s="95"/>
      <c r="H15" s="95"/>
      <c r="I15" s="95"/>
      <c r="J15" s="95"/>
      <c r="K15" s="161"/>
      <c r="L15" s="161"/>
      <c r="M15" s="87"/>
      <c r="N15" s="161"/>
    </row>
    <row r="16" s="75" customFormat="true" ht="12.75" hidden="false" customHeight="false" outlineLevel="1" collapsed="false">
      <c r="A16" s="111"/>
      <c r="B16" s="162"/>
      <c r="C16" s="163"/>
      <c r="D16" s="168" t="s">
        <v>625</v>
      </c>
      <c r="E16" s="83" t="n">
        <v>15</v>
      </c>
      <c r="F16" s="82"/>
      <c r="G16" s="83"/>
      <c r="H16" s="83"/>
      <c r="I16" s="83"/>
      <c r="J16" s="83"/>
      <c r="K16" s="83"/>
      <c r="L16" s="83"/>
      <c r="M16" s="87"/>
      <c r="N16" s="93"/>
    </row>
    <row r="17" s="75" customFormat="true" ht="9" hidden="false" customHeight="true" outlineLevel="1" collapsed="false">
      <c r="A17" s="111"/>
      <c r="B17" s="162"/>
      <c r="C17" s="163"/>
      <c r="D17" s="163"/>
      <c r="E17" s="109"/>
      <c r="F17" s="164"/>
      <c r="G17" s="109"/>
      <c r="H17" s="109"/>
      <c r="I17" s="109"/>
      <c r="J17" s="109"/>
      <c r="K17" s="109"/>
      <c r="L17" s="109"/>
      <c r="M17" s="111"/>
      <c r="N17" s="165"/>
    </row>
    <row r="18" s="75" customFormat="true" ht="12.75" hidden="false" customHeight="false" outlineLevel="0" collapsed="false">
      <c r="A18" s="155" t="s">
        <v>626</v>
      </c>
      <c r="B18" s="156" t="s">
        <v>627</v>
      </c>
      <c r="C18" s="157" t="s">
        <v>20</v>
      </c>
      <c r="D18" s="157" t="s">
        <v>628</v>
      </c>
      <c r="E18" s="95"/>
      <c r="F18" s="95"/>
      <c r="G18" s="95"/>
      <c r="H18" s="95"/>
      <c r="I18" s="95"/>
      <c r="J18" s="95"/>
      <c r="K18" s="161"/>
      <c r="L18" s="161"/>
      <c r="M18" s="87" t="n">
        <v>4</v>
      </c>
      <c r="N18" s="161" t="s">
        <v>344</v>
      </c>
    </row>
    <row r="19" s="75" customFormat="true" ht="12.75" hidden="true" customHeight="false" outlineLevel="1" collapsed="false">
      <c r="A19" s="158"/>
      <c r="B19" s="159"/>
      <c r="C19" s="160"/>
      <c r="D19" s="157" t="s">
        <v>629</v>
      </c>
      <c r="E19" s="95"/>
      <c r="F19" s="95"/>
      <c r="G19" s="95"/>
      <c r="H19" s="95"/>
      <c r="I19" s="95"/>
      <c r="J19" s="95"/>
      <c r="K19" s="161"/>
      <c r="L19" s="161"/>
      <c r="M19" s="87"/>
      <c r="N19" s="161"/>
    </row>
    <row r="20" s="75" customFormat="true" ht="12.75" hidden="true" customHeight="false" outlineLevel="1" collapsed="false">
      <c r="A20" s="158"/>
      <c r="B20" s="159"/>
      <c r="C20" s="160"/>
      <c r="D20" s="157" t="s">
        <v>630</v>
      </c>
      <c r="E20" s="95"/>
      <c r="F20" s="95"/>
      <c r="G20" s="95"/>
      <c r="H20" s="95"/>
      <c r="I20" s="95"/>
      <c r="J20" s="95"/>
      <c r="K20" s="161"/>
      <c r="L20" s="161"/>
      <c r="M20" s="87"/>
      <c r="N20" s="161"/>
    </row>
    <row r="21" s="75" customFormat="true" ht="12.75" hidden="true" customHeight="false" outlineLevel="1" collapsed="false">
      <c r="A21" s="158"/>
      <c r="B21" s="159"/>
      <c r="C21" s="160"/>
      <c r="D21" s="160"/>
      <c r="E21" s="114"/>
      <c r="F21" s="114"/>
      <c r="G21" s="114"/>
      <c r="H21" s="114"/>
      <c r="I21" s="114"/>
      <c r="J21" s="114"/>
      <c r="K21" s="169"/>
      <c r="L21" s="169"/>
      <c r="M21" s="111"/>
      <c r="N21" s="169"/>
    </row>
    <row r="22" s="75" customFormat="true" ht="12.75" hidden="false" customHeight="false" outlineLevel="0" collapsed="false">
      <c r="A22" s="155" t="s">
        <v>631</v>
      </c>
      <c r="B22" s="156" t="s">
        <v>632</v>
      </c>
      <c r="C22" s="157" t="s">
        <v>20</v>
      </c>
      <c r="D22" s="157" t="s">
        <v>633</v>
      </c>
      <c r="E22" s="95"/>
      <c r="F22" s="95"/>
      <c r="G22" s="95"/>
      <c r="H22" s="95"/>
      <c r="I22" s="95"/>
      <c r="J22" s="95"/>
      <c r="K22" s="161"/>
      <c r="L22" s="161"/>
      <c r="M22" s="87" t="n">
        <v>124</v>
      </c>
      <c r="N22" s="161" t="s">
        <v>344</v>
      </c>
    </row>
    <row r="23" s="75" customFormat="true" ht="12.75" hidden="true" customHeight="false" outlineLevel="1" collapsed="false">
      <c r="A23" s="158"/>
      <c r="B23" s="159"/>
      <c r="C23" s="160"/>
      <c r="D23" s="157" t="s">
        <v>634</v>
      </c>
      <c r="E23" s="95"/>
      <c r="F23" s="95"/>
      <c r="G23" s="95"/>
      <c r="H23" s="95"/>
      <c r="I23" s="95"/>
      <c r="J23" s="95"/>
      <c r="K23" s="161"/>
      <c r="L23" s="161"/>
      <c r="M23" s="87"/>
      <c r="N23" s="161"/>
    </row>
    <row r="24" s="75" customFormat="true" ht="12.75" hidden="true" customHeight="false" outlineLevel="1" collapsed="false">
      <c r="A24" s="158"/>
      <c r="B24" s="159"/>
      <c r="C24" s="160"/>
      <c r="D24" s="157" t="s">
        <v>635</v>
      </c>
      <c r="E24" s="95"/>
      <c r="F24" s="95"/>
      <c r="G24" s="95"/>
      <c r="H24" s="95"/>
      <c r="I24" s="95"/>
      <c r="J24" s="95"/>
      <c r="K24" s="161"/>
      <c r="L24" s="161"/>
      <c r="M24" s="87"/>
      <c r="N24" s="161"/>
    </row>
    <row r="25" s="75" customFormat="true" ht="12.75" hidden="true" customHeight="false" outlineLevel="1" collapsed="false">
      <c r="A25" s="158"/>
      <c r="B25" s="159"/>
      <c r="C25" s="160"/>
      <c r="D25" s="160"/>
      <c r="E25" s="114"/>
      <c r="F25" s="114"/>
      <c r="G25" s="114"/>
      <c r="H25" s="114"/>
      <c r="I25" s="114"/>
      <c r="J25" s="114"/>
      <c r="K25" s="169"/>
      <c r="L25" s="169"/>
      <c r="M25" s="111"/>
      <c r="N25" s="169"/>
    </row>
    <row r="26" s="75" customFormat="true" ht="12.75" hidden="false" customHeight="false" outlineLevel="0" collapsed="false">
      <c r="A26" s="155" t="s">
        <v>636</v>
      </c>
      <c r="B26" s="156" t="s">
        <v>28</v>
      </c>
      <c r="C26" s="157" t="s">
        <v>15</v>
      </c>
      <c r="D26" s="157" t="s">
        <v>637</v>
      </c>
      <c r="E26" s="95"/>
      <c r="F26" s="95"/>
      <c r="G26" s="95"/>
      <c r="H26" s="95"/>
      <c r="I26" s="95"/>
      <c r="J26" s="95"/>
      <c r="K26" s="161"/>
      <c r="L26" s="161"/>
      <c r="M26" s="87" t="n">
        <v>5</v>
      </c>
      <c r="N26" s="161" t="s">
        <v>344</v>
      </c>
    </row>
    <row r="27" s="75" customFormat="true" ht="13.5" hidden="true" customHeight="true" outlineLevel="1" collapsed="false">
      <c r="A27" s="158"/>
      <c r="B27" s="159"/>
      <c r="C27" s="160"/>
      <c r="D27" s="157" t="s">
        <v>638</v>
      </c>
      <c r="E27" s="95"/>
      <c r="F27" s="95"/>
      <c r="G27" s="95"/>
      <c r="H27" s="95"/>
      <c r="I27" s="95"/>
      <c r="J27" s="95"/>
      <c r="K27" s="161"/>
      <c r="L27" s="161"/>
      <c r="M27" s="87"/>
      <c r="N27" s="161"/>
    </row>
    <row r="28" s="75" customFormat="true" ht="12.75" hidden="true" customHeight="false" outlineLevel="1" collapsed="false">
      <c r="A28" s="158"/>
      <c r="B28" s="159"/>
      <c r="C28" s="160"/>
      <c r="D28" s="160"/>
      <c r="E28" s="114"/>
      <c r="F28" s="114"/>
      <c r="G28" s="114"/>
      <c r="H28" s="114"/>
      <c r="I28" s="114"/>
      <c r="J28" s="114"/>
      <c r="K28" s="169"/>
      <c r="L28" s="169"/>
      <c r="M28" s="111"/>
      <c r="N28" s="169"/>
    </row>
    <row r="29" s="75" customFormat="true" ht="12.75" hidden="false" customHeight="false" outlineLevel="0" collapsed="false">
      <c r="A29" s="155" t="s">
        <v>639</v>
      </c>
      <c r="B29" s="156" t="s">
        <v>29</v>
      </c>
      <c r="C29" s="157" t="s">
        <v>15</v>
      </c>
      <c r="D29" s="157" t="s">
        <v>640</v>
      </c>
      <c r="E29" s="95"/>
      <c r="F29" s="95"/>
      <c r="G29" s="95"/>
      <c r="H29" s="95"/>
      <c r="I29" s="95"/>
      <c r="J29" s="95"/>
      <c r="K29" s="161"/>
      <c r="L29" s="161"/>
      <c r="M29" s="87"/>
      <c r="N29" s="161" t="s">
        <v>344</v>
      </c>
    </row>
    <row r="30" s="75" customFormat="true" ht="12.75" hidden="true" customHeight="false" outlineLevel="1" collapsed="false">
      <c r="A30" s="158"/>
      <c r="B30" s="159"/>
      <c r="C30" s="160"/>
      <c r="D30" s="157" t="s">
        <v>641</v>
      </c>
      <c r="E30" s="95"/>
      <c r="F30" s="95"/>
      <c r="G30" s="95"/>
      <c r="H30" s="95"/>
      <c r="I30" s="95"/>
      <c r="J30" s="95"/>
      <c r="K30" s="161"/>
      <c r="L30" s="161"/>
      <c r="M30" s="87"/>
      <c r="N30" s="161"/>
    </row>
    <row r="31" s="75" customFormat="true" ht="12.75" hidden="true" customHeight="false" outlineLevel="1" collapsed="false">
      <c r="A31" s="158"/>
      <c r="B31" s="159"/>
      <c r="C31" s="160"/>
      <c r="D31" s="157" t="s">
        <v>642</v>
      </c>
      <c r="E31" s="95"/>
      <c r="F31" s="95"/>
      <c r="G31" s="95"/>
      <c r="H31" s="95"/>
      <c r="I31" s="95"/>
      <c r="J31" s="95"/>
      <c r="K31" s="161"/>
      <c r="L31" s="161"/>
      <c r="M31" s="87"/>
      <c r="N31" s="161"/>
    </row>
    <row r="32" s="75" customFormat="true" ht="12.75" hidden="true" customHeight="false" outlineLevel="1" collapsed="false">
      <c r="A32" s="158"/>
      <c r="B32" s="159"/>
      <c r="C32" s="160"/>
      <c r="D32" s="157" t="s">
        <v>643</v>
      </c>
      <c r="E32" s="95"/>
      <c r="F32" s="95"/>
      <c r="G32" s="95"/>
      <c r="H32" s="95"/>
      <c r="I32" s="95"/>
      <c r="J32" s="95"/>
      <c r="K32" s="161"/>
      <c r="L32" s="161"/>
      <c r="M32" s="87"/>
      <c r="N32" s="161"/>
    </row>
    <row r="33" s="75" customFormat="true" ht="12.75" hidden="true" customHeight="false" outlineLevel="1" collapsed="false">
      <c r="A33" s="158"/>
      <c r="B33" s="159"/>
      <c r="C33" s="160"/>
      <c r="D33" s="157" t="s">
        <v>644</v>
      </c>
      <c r="E33" s="95"/>
      <c r="F33" s="95"/>
      <c r="G33" s="95"/>
      <c r="H33" s="95"/>
      <c r="I33" s="95"/>
      <c r="J33" s="95"/>
      <c r="K33" s="161"/>
      <c r="L33" s="161"/>
      <c r="M33" s="87"/>
      <c r="N33" s="161"/>
    </row>
    <row r="34" s="75" customFormat="true" ht="12.75" hidden="true" customHeight="false" outlineLevel="1" collapsed="false">
      <c r="A34" s="158"/>
      <c r="B34" s="159"/>
      <c r="C34" s="160"/>
      <c r="D34" s="157" t="s">
        <v>645</v>
      </c>
      <c r="E34" s="95"/>
      <c r="F34" s="95"/>
      <c r="G34" s="95"/>
      <c r="H34" s="95"/>
      <c r="I34" s="95"/>
      <c r="J34" s="95"/>
      <c r="K34" s="161"/>
      <c r="L34" s="161"/>
      <c r="M34" s="87"/>
      <c r="N34" s="161"/>
    </row>
    <row r="35" s="75" customFormat="true" ht="12.75" hidden="true" customHeight="false" outlineLevel="1" collapsed="false">
      <c r="A35" s="158"/>
      <c r="B35" s="159"/>
      <c r="C35" s="160"/>
      <c r="D35" s="157" t="s">
        <v>646</v>
      </c>
      <c r="E35" s="95"/>
      <c r="F35" s="95"/>
      <c r="G35" s="95"/>
      <c r="H35" s="95"/>
      <c r="I35" s="95"/>
      <c r="J35" s="95"/>
      <c r="K35" s="161"/>
      <c r="L35" s="161"/>
      <c r="M35" s="87"/>
      <c r="N35" s="161"/>
    </row>
    <row r="36" s="75" customFormat="true" ht="12.75" hidden="true" customHeight="false" outlineLevel="2" collapsed="false">
      <c r="A36" s="158"/>
      <c r="B36" s="159"/>
      <c r="C36" s="160"/>
      <c r="D36" s="157" t="s">
        <v>647</v>
      </c>
      <c r="E36" s="95"/>
      <c r="F36" s="95"/>
      <c r="G36" s="95"/>
      <c r="H36" s="95"/>
      <c r="I36" s="95"/>
      <c r="J36" s="95"/>
      <c r="K36" s="161"/>
      <c r="L36" s="161"/>
      <c r="M36" s="87"/>
      <c r="N36" s="161"/>
    </row>
    <row r="37" s="75" customFormat="true" ht="12.75" hidden="true" customHeight="false" outlineLevel="2" collapsed="false">
      <c r="A37" s="158"/>
      <c r="B37" s="159"/>
      <c r="C37" s="160"/>
      <c r="D37" s="157" t="s">
        <v>648</v>
      </c>
      <c r="E37" s="95"/>
      <c r="F37" s="95"/>
      <c r="G37" s="95"/>
      <c r="H37" s="95"/>
      <c r="I37" s="95"/>
      <c r="J37" s="95"/>
      <c r="K37" s="161"/>
      <c r="L37" s="161"/>
      <c r="M37" s="87"/>
      <c r="N37" s="161"/>
    </row>
    <row r="38" s="75" customFormat="true" ht="12.75" hidden="true" customHeight="false" outlineLevel="2" collapsed="false">
      <c r="A38" s="158"/>
      <c r="B38" s="159"/>
      <c r="C38" s="160"/>
      <c r="D38" s="157" t="s">
        <v>649</v>
      </c>
      <c r="E38" s="95"/>
      <c r="F38" s="95"/>
      <c r="G38" s="95"/>
      <c r="H38" s="95"/>
      <c r="I38" s="95"/>
      <c r="J38" s="95"/>
      <c r="K38" s="161"/>
      <c r="L38" s="161"/>
      <c r="M38" s="87"/>
      <c r="N38" s="161"/>
    </row>
    <row r="39" s="75" customFormat="true" ht="12.75" hidden="true" customHeight="false" outlineLevel="2" collapsed="false">
      <c r="A39" s="158"/>
      <c r="B39" s="159"/>
      <c r="C39" s="160"/>
      <c r="D39" s="157" t="s">
        <v>650</v>
      </c>
      <c r="E39" s="95"/>
      <c r="F39" s="95"/>
      <c r="G39" s="95"/>
      <c r="H39" s="95"/>
      <c r="I39" s="95"/>
      <c r="J39" s="95"/>
      <c r="K39" s="161"/>
      <c r="L39" s="161"/>
      <c r="M39" s="87"/>
      <c r="N39" s="161"/>
    </row>
    <row r="40" s="75" customFormat="true" ht="12.75" hidden="true" customHeight="false" outlineLevel="2" collapsed="false">
      <c r="A40" s="158"/>
      <c r="B40" s="159"/>
      <c r="C40" s="160"/>
      <c r="D40" s="157" t="s">
        <v>651</v>
      </c>
      <c r="E40" s="95"/>
      <c r="F40" s="95"/>
      <c r="G40" s="95"/>
      <c r="H40" s="95"/>
      <c r="I40" s="95"/>
      <c r="J40" s="95"/>
      <c r="K40" s="161"/>
      <c r="L40" s="161"/>
      <c r="M40" s="87"/>
      <c r="N40" s="161"/>
    </row>
    <row r="41" s="75" customFormat="true" ht="12.75" hidden="true" customHeight="false" outlineLevel="1" collapsed="true">
      <c r="A41" s="158"/>
      <c r="B41" s="159"/>
      <c r="C41" s="160"/>
      <c r="D41" s="157" t="s">
        <v>652</v>
      </c>
      <c r="E41" s="95"/>
      <c r="F41" s="95"/>
      <c r="G41" s="95"/>
      <c r="H41" s="95"/>
      <c r="I41" s="95"/>
      <c r="J41" s="95"/>
      <c r="K41" s="161"/>
      <c r="L41" s="161"/>
      <c r="M41" s="87"/>
      <c r="N41" s="161"/>
    </row>
    <row r="42" s="75" customFormat="true" ht="12.75" hidden="true" customHeight="false" outlineLevel="1" collapsed="false">
      <c r="A42" s="158"/>
      <c r="B42" s="159"/>
      <c r="C42" s="160"/>
      <c r="D42" s="157" t="s">
        <v>653</v>
      </c>
      <c r="E42" s="95"/>
      <c r="F42" s="95"/>
      <c r="G42" s="95"/>
      <c r="H42" s="95"/>
      <c r="I42" s="95"/>
      <c r="J42" s="95"/>
      <c r="K42" s="161"/>
      <c r="L42" s="161"/>
      <c r="M42" s="87"/>
      <c r="N42" s="161"/>
    </row>
    <row r="43" s="75" customFormat="true" ht="12.75" hidden="true" customHeight="false" outlineLevel="1" collapsed="false">
      <c r="A43" s="158"/>
      <c r="B43" s="159"/>
      <c r="C43" s="160"/>
      <c r="D43" s="157" t="s">
        <v>654</v>
      </c>
      <c r="E43" s="95"/>
      <c r="F43" s="95"/>
      <c r="G43" s="95"/>
      <c r="H43" s="95"/>
      <c r="I43" s="95"/>
      <c r="J43" s="95"/>
      <c r="K43" s="161"/>
      <c r="L43" s="161"/>
      <c r="M43" s="87"/>
      <c r="N43" s="161"/>
    </row>
    <row r="44" s="75" customFormat="true" ht="12.75" hidden="true" customHeight="false" outlineLevel="1" collapsed="false">
      <c r="A44" s="158"/>
      <c r="B44" s="159"/>
      <c r="C44" s="160"/>
      <c r="D44" s="157" t="s">
        <v>655</v>
      </c>
      <c r="E44" s="95"/>
      <c r="F44" s="95"/>
      <c r="G44" s="95"/>
      <c r="H44" s="95"/>
      <c r="I44" s="95"/>
      <c r="J44" s="95"/>
      <c r="K44" s="161"/>
      <c r="L44" s="161"/>
      <c r="M44" s="87"/>
      <c r="N44" s="161"/>
    </row>
    <row r="45" s="75" customFormat="true" ht="12.75" hidden="true" customHeight="false" outlineLevel="1" collapsed="false">
      <c r="A45" s="158"/>
      <c r="B45" s="159"/>
      <c r="C45" s="160"/>
      <c r="D45" s="157" t="s">
        <v>656</v>
      </c>
      <c r="E45" s="95"/>
      <c r="F45" s="95"/>
      <c r="G45" s="95"/>
      <c r="H45" s="95"/>
      <c r="I45" s="95"/>
      <c r="J45" s="95"/>
      <c r="K45" s="161"/>
      <c r="L45" s="161"/>
      <c r="M45" s="87"/>
      <c r="N45" s="161"/>
    </row>
    <row r="46" s="75" customFormat="true" ht="12.75" hidden="true" customHeight="false" outlineLevel="1" collapsed="false">
      <c r="A46" s="158"/>
      <c r="B46" s="159"/>
      <c r="C46" s="160"/>
      <c r="D46" s="157" t="s">
        <v>657</v>
      </c>
      <c r="E46" s="95"/>
      <c r="F46" s="95"/>
      <c r="G46" s="95"/>
      <c r="H46" s="95"/>
      <c r="I46" s="95"/>
      <c r="J46" s="95"/>
      <c r="K46" s="161"/>
      <c r="L46" s="161"/>
      <c r="M46" s="87"/>
      <c r="N46" s="161"/>
    </row>
    <row r="47" s="75" customFormat="true" ht="12.75" hidden="true" customHeight="false" outlineLevel="1" collapsed="false">
      <c r="A47" s="158"/>
      <c r="B47" s="159"/>
      <c r="C47" s="160"/>
      <c r="D47" s="157" t="s">
        <v>658</v>
      </c>
      <c r="E47" s="95"/>
      <c r="F47" s="95"/>
      <c r="G47" s="95"/>
      <c r="H47" s="95"/>
      <c r="I47" s="95"/>
      <c r="J47" s="95"/>
      <c r="K47" s="161"/>
      <c r="L47" s="161"/>
      <c r="M47" s="87"/>
      <c r="N47" s="161"/>
    </row>
    <row r="48" s="75" customFormat="true" ht="13.5" hidden="true" customHeight="true" outlineLevel="1" collapsed="false">
      <c r="A48" s="158"/>
      <c r="B48" s="159"/>
      <c r="C48" s="160"/>
      <c r="D48" s="157" t="s">
        <v>659</v>
      </c>
      <c r="E48" s="95"/>
      <c r="F48" s="95"/>
      <c r="G48" s="95"/>
      <c r="H48" s="95"/>
      <c r="I48" s="95"/>
      <c r="J48" s="95"/>
      <c r="K48" s="161"/>
      <c r="L48" s="161"/>
      <c r="M48" s="87"/>
      <c r="N48" s="161"/>
    </row>
    <row r="49" s="75" customFormat="true" ht="13.5" hidden="true" customHeight="true" outlineLevel="1" collapsed="false">
      <c r="A49" s="158"/>
      <c r="B49" s="159"/>
      <c r="C49" s="160"/>
      <c r="D49" s="157" t="s">
        <v>660</v>
      </c>
      <c r="E49" s="95"/>
      <c r="F49" s="95"/>
      <c r="G49" s="95"/>
      <c r="H49" s="95"/>
      <c r="I49" s="95"/>
      <c r="J49" s="95"/>
      <c r="K49" s="161"/>
      <c r="L49" s="161"/>
      <c r="M49" s="87"/>
      <c r="N49" s="161"/>
    </row>
    <row r="50" s="75" customFormat="true" ht="13.5" hidden="true" customHeight="true" outlineLevel="1" collapsed="false">
      <c r="A50" s="158"/>
      <c r="B50" s="159"/>
      <c r="C50" s="160"/>
      <c r="D50" s="160"/>
      <c r="E50" s="114"/>
      <c r="F50" s="114"/>
      <c r="G50" s="114"/>
      <c r="H50" s="114"/>
      <c r="I50" s="114"/>
      <c r="J50" s="114"/>
      <c r="K50" s="169"/>
      <c r="L50" s="169"/>
      <c r="M50" s="111"/>
      <c r="N50" s="169"/>
    </row>
    <row r="51" s="75" customFormat="true" ht="12.75" hidden="false" customHeight="false" outlineLevel="0" collapsed="false">
      <c r="A51" s="155" t="s">
        <v>661</v>
      </c>
      <c r="B51" s="156" t="s">
        <v>662</v>
      </c>
      <c r="C51" s="157" t="s">
        <v>15</v>
      </c>
      <c r="D51" s="157" t="s">
        <v>663</v>
      </c>
      <c r="E51" s="95"/>
      <c r="F51" s="95"/>
      <c r="G51" s="95"/>
      <c r="H51" s="95"/>
      <c r="I51" s="95"/>
      <c r="J51" s="95"/>
      <c r="K51" s="161"/>
      <c r="L51" s="161"/>
      <c r="M51" s="87" t="n">
        <v>6</v>
      </c>
      <c r="N51" s="161" t="s">
        <v>344</v>
      </c>
    </row>
    <row r="52" s="75" customFormat="true" ht="12.75" hidden="true" customHeight="false" outlineLevel="1" collapsed="false">
      <c r="A52" s="158"/>
      <c r="B52" s="159"/>
      <c r="C52" s="160"/>
      <c r="D52" s="157" t="s">
        <v>664</v>
      </c>
      <c r="E52" s="95"/>
      <c r="F52" s="95"/>
      <c r="G52" s="95"/>
      <c r="H52" s="95"/>
      <c r="I52" s="95"/>
      <c r="J52" s="95"/>
      <c r="K52" s="161"/>
      <c r="L52" s="161"/>
      <c r="M52" s="87"/>
      <c r="N52" s="161"/>
    </row>
    <row r="53" s="75" customFormat="true" ht="12.75" hidden="true" customHeight="false" outlineLevel="1" collapsed="false">
      <c r="A53" s="158"/>
      <c r="B53" s="159"/>
      <c r="C53" s="160"/>
      <c r="D53" s="157" t="s">
        <v>665</v>
      </c>
      <c r="E53" s="95"/>
      <c r="F53" s="95"/>
      <c r="G53" s="95"/>
      <c r="H53" s="95"/>
      <c r="I53" s="95"/>
      <c r="J53" s="95"/>
      <c r="K53" s="161"/>
      <c r="L53" s="161"/>
      <c r="M53" s="87"/>
      <c r="N53" s="161"/>
    </row>
    <row r="54" s="75" customFormat="true" ht="12.75" hidden="true" customHeight="false" outlineLevel="1" collapsed="false">
      <c r="A54" s="158"/>
      <c r="B54" s="159"/>
      <c r="C54" s="160"/>
      <c r="D54" s="157" t="s">
        <v>666</v>
      </c>
      <c r="E54" s="95"/>
      <c r="F54" s="95"/>
      <c r="G54" s="95"/>
      <c r="H54" s="95"/>
      <c r="I54" s="95"/>
      <c r="J54" s="95"/>
      <c r="K54" s="161"/>
      <c r="L54" s="161"/>
      <c r="M54" s="87"/>
      <c r="N54" s="161"/>
    </row>
    <row r="55" s="75" customFormat="true" ht="12.75" hidden="true" customHeight="false" outlineLevel="1" collapsed="false">
      <c r="A55" s="158"/>
      <c r="B55" s="159"/>
      <c r="C55" s="160"/>
      <c r="D55" s="157" t="s">
        <v>667</v>
      </c>
      <c r="E55" s="95"/>
      <c r="F55" s="95"/>
      <c r="G55" s="95"/>
      <c r="H55" s="95"/>
      <c r="I55" s="95"/>
      <c r="J55" s="95"/>
      <c r="K55" s="161"/>
      <c r="L55" s="161"/>
      <c r="M55" s="87"/>
      <c r="N55" s="161"/>
    </row>
    <row r="56" s="75" customFormat="true" ht="13.5" hidden="true" customHeight="true" outlineLevel="1" collapsed="false">
      <c r="A56" s="158"/>
      <c r="B56" s="159"/>
      <c r="C56" s="160"/>
      <c r="D56" s="157" t="s">
        <v>668</v>
      </c>
      <c r="E56" s="95"/>
      <c r="F56" s="95"/>
      <c r="G56" s="95"/>
      <c r="H56" s="95"/>
      <c r="I56" s="95"/>
      <c r="J56" s="95"/>
      <c r="K56" s="161"/>
      <c r="L56" s="161"/>
      <c r="M56" s="87"/>
      <c r="N56" s="161"/>
    </row>
    <row r="57" s="75" customFormat="true" ht="13.5" hidden="true" customHeight="true" outlineLevel="1" collapsed="false">
      <c r="A57" s="158"/>
      <c r="B57" s="159"/>
      <c r="C57" s="160"/>
      <c r="D57" s="157" t="s">
        <v>669</v>
      </c>
      <c r="E57" s="95"/>
      <c r="F57" s="95"/>
      <c r="G57" s="95"/>
      <c r="H57" s="95"/>
      <c r="I57" s="95"/>
      <c r="J57" s="95"/>
      <c r="K57" s="161"/>
      <c r="L57" s="161"/>
      <c r="M57" s="87"/>
      <c r="N57" s="161"/>
    </row>
    <row r="58" s="75" customFormat="true" ht="12.75" hidden="true" customHeight="false" outlineLevel="1" collapsed="false">
      <c r="A58" s="158"/>
      <c r="B58" s="159"/>
      <c r="C58" s="160"/>
      <c r="D58" s="160"/>
      <c r="E58" s="114"/>
      <c r="F58" s="114"/>
      <c r="G58" s="114"/>
      <c r="H58" s="114"/>
      <c r="I58" s="114"/>
      <c r="J58" s="114"/>
      <c r="K58" s="169"/>
      <c r="L58" s="169"/>
      <c r="M58" s="111"/>
      <c r="N58" s="169"/>
    </row>
    <row r="59" s="75" customFormat="true" ht="12.75" hidden="false" customHeight="false" outlineLevel="0" collapsed="false">
      <c r="A59" s="155" t="s">
        <v>670</v>
      </c>
      <c r="B59" s="156" t="s">
        <v>671</v>
      </c>
      <c r="C59" s="157" t="s">
        <v>18</v>
      </c>
      <c r="D59" s="157" t="s">
        <v>672</v>
      </c>
      <c r="E59" s="83" t="n">
        <v>1</v>
      </c>
      <c r="F59" s="82"/>
      <c r="G59" s="83"/>
      <c r="H59" s="83"/>
      <c r="I59" s="83"/>
      <c r="J59" s="83"/>
      <c r="K59" s="83"/>
      <c r="L59" s="83"/>
      <c r="M59" s="87" t="n">
        <v>8</v>
      </c>
      <c r="N59" s="93" t="s">
        <v>344</v>
      </c>
    </row>
    <row r="60" s="75" customFormat="true" ht="12.75" hidden="true" customHeight="false" outlineLevel="1" collapsed="false">
      <c r="A60" s="158"/>
      <c r="B60" s="159"/>
      <c r="C60" s="160"/>
      <c r="D60" s="157" t="s">
        <v>673</v>
      </c>
      <c r="E60" s="95" t="n">
        <v>2</v>
      </c>
      <c r="F60" s="95"/>
      <c r="G60" s="95"/>
      <c r="H60" s="95"/>
      <c r="I60" s="95"/>
      <c r="J60" s="95"/>
      <c r="K60" s="161"/>
      <c r="L60" s="161"/>
      <c r="M60" s="87"/>
      <c r="N60" s="161"/>
    </row>
    <row r="61" s="75" customFormat="true" ht="13.5" hidden="true" customHeight="true" outlineLevel="1" collapsed="false">
      <c r="A61" s="158"/>
      <c r="B61" s="159"/>
      <c r="C61" s="160"/>
      <c r="D61" s="157" t="s">
        <v>674</v>
      </c>
      <c r="E61" s="95" t="n">
        <v>3</v>
      </c>
      <c r="F61" s="95"/>
      <c r="G61" s="95"/>
      <c r="H61" s="95"/>
      <c r="I61" s="95"/>
      <c r="J61" s="95"/>
      <c r="K61" s="161"/>
      <c r="L61" s="161"/>
      <c r="M61" s="87"/>
      <c r="N61" s="161"/>
    </row>
    <row r="62" s="75" customFormat="true" ht="12.75" hidden="true" customHeight="false" outlineLevel="1" collapsed="false">
      <c r="A62" s="158"/>
      <c r="B62" s="159"/>
      <c r="C62" s="160"/>
      <c r="D62" s="157" t="s">
        <v>675</v>
      </c>
      <c r="E62" s="95" t="n">
        <v>4</v>
      </c>
      <c r="F62" s="95"/>
      <c r="G62" s="95"/>
      <c r="H62" s="95"/>
      <c r="I62" s="95"/>
      <c r="J62" s="95"/>
      <c r="K62" s="161"/>
      <c r="L62" s="161"/>
      <c r="M62" s="87"/>
      <c r="N62" s="161"/>
    </row>
    <row r="63" s="75" customFormat="true" ht="13.5" hidden="true" customHeight="true" outlineLevel="1" collapsed="false">
      <c r="A63" s="158"/>
      <c r="B63" s="159"/>
      <c r="C63" s="160"/>
      <c r="D63" s="157" t="s">
        <v>676</v>
      </c>
      <c r="E63" s="95" t="n">
        <v>5</v>
      </c>
      <c r="F63" s="95"/>
      <c r="G63" s="95"/>
      <c r="H63" s="95"/>
      <c r="I63" s="95"/>
      <c r="J63" s="95"/>
      <c r="K63" s="161"/>
      <c r="L63" s="161"/>
      <c r="M63" s="87"/>
      <c r="N63" s="161"/>
    </row>
    <row r="64" s="75" customFormat="true" ht="12.75" hidden="true" customHeight="false" outlineLevel="1" collapsed="false">
      <c r="A64" s="158"/>
      <c r="B64" s="159"/>
      <c r="C64" s="160"/>
      <c r="D64" s="157" t="s">
        <v>677</v>
      </c>
      <c r="E64" s="95" t="n">
        <v>25</v>
      </c>
      <c r="F64" s="95"/>
      <c r="G64" s="95"/>
      <c r="H64" s="95"/>
      <c r="I64" s="95"/>
      <c r="J64" s="95"/>
      <c r="K64" s="161"/>
      <c r="L64" s="161"/>
      <c r="M64" s="87"/>
      <c r="N64" s="161"/>
    </row>
    <row r="65" s="75" customFormat="true" ht="13.5" hidden="true" customHeight="true" outlineLevel="1" collapsed="false">
      <c r="A65" s="158"/>
      <c r="B65" s="159"/>
      <c r="C65" s="160"/>
      <c r="D65" s="157" t="s">
        <v>678</v>
      </c>
      <c r="E65" s="95"/>
      <c r="F65" s="95"/>
      <c r="G65" s="95"/>
      <c r="H65" s="95"/>
      <c r="I65" s="95"/>
      <c r="J65" s="95"/>
      <c r="K65" s="161"/>
      <c r="L65" s="161"/>
      <c r="M65" s="87"/>
      <c r="N65" s="161"/>
    </row>
    <row r="66" s="75" customFormat="true" ht="12.75" hidden="true" customHeight="false" outlineLevel="1" collapsed="false">
      <c r="A66" s="158"/>
      <c r="B66" s="159"/>
      <c r="C66" s="160"/>
      <c r="D66" s="157" t="s">
        <v>679</v>
      </c>
      <c r="E66" s="95"/>
      <c r="F66" s="95"/>
      <c r="G66" s="95"/>
      <c r="H66" s="95"/>
      <c r="I66" s="95"/>
      <c r="J66" s="95"/>
      <c r="K66" s="161"/>
      <c r="L66" s="161"/>
      <c r="M66" s="87"/>
      <c r="N66" s="161"/>
    </row>
    <row r="67" s="75" customFormat="true" ht="13.5" hidden="true" customHeight="true" outlineLevel="1" collapsed="false">
      <c r="A67" s="158"/>
      <c r="B67" s="159"/>
      <c r="C67" s="160"/>
      <c r="D67" s="157" t="s">
        <v>680</v>
      </c>
      <c r="E67" s="95"/>
      <c r="F67" s="95"/>
      <c r="G67" s="95"/>
      <c r="H67" s="95"/>
      <c r="I67" s="95"/>
      <c r="J67" s="95"/>
      <c r="K67" s="161"/>
      <c r="L67" s="161"/>
      <c r="M67" s="87"/>
      <c r="N67" s="161"/>
    </row>
    <row r="68" s="75" customFormat="true" ht="12.75" hidden="true" customHeight="false" outlineLevel="1" collapsed="false">
      <c r="A68" s="158"/>
      <c r="B68" s="159"/>
      <c r="C68" s="160"/>
      <c r="D68" s="157" t="s">
        <v>681</v>
      </c>
      <c r="E68" s="95"/>
      <c r="F68" s="95"/>
      <c r="G68" s="95"/>
      <c r="H68" s="95"/>
      <c r="I68" s="95"/>
      <c r="J68" s="95"/>
      <c r="K68" s="161"/>
      <c r="L68" s="161"/>
      <c r="M68" s="87"/>
      <c r="N68" s="161"/>
    </row>
    <row r="69" s="75" customFormat="true" ht="13.5" hidden="true" customHeight="true" outlineLevel="1" collapsed="false">
      <c r="A69" s="158"/>
      <c r="B69" s="159"/>
      <c r="C69" s="160"/>
      <c r="D69" s="157" t="s">
        <v>682</v>
      </c>
      <c r="E69" s="95"/>
      <c r="F69" s="95"/>
      <c r="G69" s="95"/>
      <c r="H69" s="95"/>
      <c r="I69" s="95"/>
      <c r="J69" s="95"/>
      <c r="K69" s="161"/>
      <c r="L69" s="161"/>
      <c r="M69" s="87"/>
      <c r="N69" s="161"/>
    </row>
    <row r="70" s="75" customFormat="true" ht="12.75" hidden="true" customHeight="false" outlineLevel="1" collapsed="false">
      <c r="A70" s="158"/>
      <c r="B70" s="159"/>
      <c r="C70" s="160"/>
      <c r="D70" s="157" t="s">
        <v>683</v>
      </c>
      <c r="E70" s="95"/>
      <c r="F70" s="95"/>
      <c r="G70" s="95"/>
      <c r="H70" s="95"/>
      <c r="I70" s="95"/>
      <c r="J70" s="95"/>
      <c r="K70" s="161"/>
      <c r="L70" s="161"/>
      <c r="M70" s="87"/>
      <c r="N70" s="161"/>
    </row>
    <row r="71" s="75" customFormat="true" ht="13.5" hidden="true" customHeight="true" outlineLevel="1" collapsed="false">
      <c r="A71" s="158"/>
      <c r="B71" s="159"/>
      <c r="C71" s="160"/>
      <c r="D71" s="157" t="s">
        <v>684</v>
      </c>
      <c r="E71" s="95"/>
      <c r="F71" s="95"/>
      <c r="G71" s="95"/>
      <c r="H71" s="95"/>
      <c r="I71" s="95"/>
      <c r="J71" s="95"/>
      <c r="K71" s="161"/>
      <c r="L71" s="161"/>
      <c r="M71" s="87"/>
      <c r="N71" s="161"/>
    </row>
    <row r="72" s="75" customFormat="true" ht="12.75" hidden="true" customHeight="false" outlineLevel="1" collapsed="false">
      <c r="A72" s="158"/>
      <c r="B72" s="159"/>
      <c r="C72" s="160"/>
      <c r="D72" s="157" t="s">
        <v>685</v>
      </c>
      <c r="E72" s="95"/>
      <c r="F72" s="95"/>
      <c r="G72" s="95"/>
      <c r="H72" s="95"/>
      <c r="I72" s="95"/>
      <c r="J72" s="95"/>
      <c r="K72" s="161"/>
      <c r="L72" s="161"/>
      <c r="M72" s="87"/>
      <c r="N72" s="161"/>
    </row>
    <row r="73" s="75" customFormat="true" ht="13.5" hidden="true" customHeight="true" outlineLevel="1" collapsed="false">
      <c r="A73" s="158"/>
      <c r="B73" s="159"/>
      <c r="C73" s="160"/>
      <c r="D73" s="157" t="s">
        <v>686</v>
      </c>
      <c r="E73" s="95"/>
      <c r="F73" s="95"/>
      <c r="G73" s="95"/>
      <c r="H73" s="95"/>
      <c r="I73" s="95"/>
      <c r="J73" s="95"/>
      <c r="K73" s="161"/>
      <c r="L73" s="161"/>
      <c r="M73" s="87"/>
      <c r="N73" s="161"/>
    </row>
    <row r="74" s="75" customFormat="true" ht="12.75" hidden="true" customHeight="false" outlineLevel="1" collapsed="false">
      <c r="A74" s="158"/>
      <c r="B74" s="159"/>
      <c r="C74" s="160"/>
      <c r="D74" s="157" t="s">
        <v>687</v>
      </c>
      <c r="E74" s="95"/>
      <c r="F74" s="95"/>
      <c r="G74" s="95"/>
      <c r="H74" s="95"/>
      <c r="I74" s="95"/>
      <c r="J74" s="95"/>
      <c r="K74" s="161"/>
      <c r="L74" s="161"/>
      <c r="M74" s="87"/>
      <c r="N74" s="161"/>
    </row>
    <row r="75" s="75" customFormat="true" ht="13.5" hidden="true" customHeight="true" outlineLevel="1" collapsed="false">
      <c r="A75" s="158"/>
      <c r="B75" s="159"/>
      <c r="C75" s="160"/>
      <c r="D75" s="157" t="s">
        <v>672</v>
      </c>
      <c r="E75" s="95"/>
      <c r="F75" s="95"/>
      <c r="G75" s="95"/>
      <c r="H75" s="95"/>
      <c r="I75" s="95"/>
      <c r="J75" s="95"/>
      <c r="K75" s="161"/>
      <c r="L75" s="161"/>
      <c r="M75" s="87"/>
      <c r="N75" s="161"/>
    </row>
    <row r="76" s="75" customFormat="true" ht="12.75" hidden="true" customHeight="false" outlineLevel="1" collapsed="false">
      <c r="A76" s="158"/>
      <c r="B76" s="159"/>
      <c r="C76" s="160"/>
      <c r="D76" s="157" t="s">
        <v>688</v>
      </c>
      <c r="E76" s="95"/>
      <c r="F76" s="95"/>
      <c r="G76" s="95"/>
      <c r="H76" s="95"/>
      <c r="I76" s="95"/>
      <c r="J76" s="95"/>
      <c r="K76" s="161"/>
      <c r="L76" s="161"/>
      <c r="M76" s="87"/>
      <c r="N76" s="161"/>
    </row>
    <row r="77" s="75" customFormat="true" ht="13.5" hidden="true" customHeight="true" outlineLevel="1" collapsed="false">
      <c r="A77" s="158"/>
      <c r="B77" s="159"/>
      <c r="C77" s="160"/>
      <c r="D77" s="157" t="s">
        <v>689</v>
      </c>
      <c r="E77" s="95"/>
      <c r="F77" s="95"/>
      <c r="G77" s="95"/>
      <c r="H77" s="95"/>
      <c r="I77" s="95"/>
      <c r="J77" s="95"/>
      <c r="K77" s="161"/>
      <c r="L77" s="161"/>
      <c r="M77" s="87"/>
      <c r="N77" s="161"/>
    </row>
    <row r="78" s="75" customFormat="true" ht="12.75" hidden="true" customHeight="false" outlineLevel="1" collapsed="false">
      <c r="A78" s="158"/>
      <c r="B78" s="159"/>
      <c r="C78" s="160"/>
      <c r="D78" s="157" t="s">
        <v>690</v>
      </c>
      <c r="E78" s="95"/>
      <c r="F78" s="95"/>
      <c r="G78" s="95"/>
      <c r="H78" s="95"/>
      <c r="I78" s="95"/>
      <c r="J78" s="95"/>
      <c r="K78" s="161"/>
      <c r="L78" s="161"/>
      <c r="M78" s="87"/>
      <c r="N78" s="161"/>
    </row>
    <row r="79" s="75" customFormat="true" ht="13.5" hidden="true" customHeight="true" outlineLevel="1" collapsed="false">
      <c r="A79" s="158"/>
      <c r="B79" s="159"/>
      <c r="C79" s="160"/>
      <c r="D79" s="157" t="s">
        <v>691</v>
      </c>
      <c r="E79" s="95"/>
      <c r="F79" s="95"/>
      <c r="G79" s="95"/>
      <c r="H79" s="95"/>
      <c r="I79" s="95"/>
      <c r="J79" s="95"/>
      <c r="K79" s="161"/>
      <c r="L79" s="161"/>
      <c r="M79" s="87"/>
      <c r="N79" s="161"/>
    </row>
    <row r="80" s="75" customFormat="true" ht="12.75" hidden="true" customHeight="false" outlineLevel="1" collapsed="false">
      <c r="A80" s="158"/>
      <c r="B80" s="159"/>
      <c r="C80" s="160"/>
      <c r="D80" s="157" t="s">
        <v>692</v>
      </c>
      <c r="E80" s="95"/>
      <c r="F80" s="95"/>
      <c r="G80" s="95"/>
      <c r="H80" s="95"/>
      <c r="I80" s="95"/>
      <c r="J80" s="95"/>
      <c r="K80" s="161"/>
      <c r="L80" s="161"/>
      <c r="M80" s="87"/>
      <c r="N80" s="161"/>
    </row>
    <row r="81" s="75" customFormat="true" ht="13.5" hidden="true" customHeight="true" outlineLevel="1" collapsed="false">
      <c r="A81" s="158"/>
      <c r="B81" s="159"/>
      <c r="C81" s="160"/>
      <c r="D81" s="157" t="s">
        <v>693</v>
      </c>
      <c r="E81" s="95"/>
      <c r="F81" s="95"/>
      <c r="G81" s="95"/>
      <c r="H81" s="95"/>
      <c r="I81" s="95"/>
      <c r="J81" s="95"/>
      <c r="K81" s="161"/>
      <c r="L81" s="161"/>
      <c r="M81" s="87"/>
      <c r="N81" s="161"/>
    </row>
    <row r="82" s="75" customFormat="true" ht="12.75" hidden="true" customHeight="false" outlineLevel="1" collapsed="false">
      <c r="A82" s="158"/>
      <c r="B82" s="159"/>
      <c r="C82" s="160"/>
      <c r="D82" s="157" t="s">
        <v>694</v>
      </c>
      <c r="E82" s="95"/>
      <c r="F82" s="95"/>
      <c r="G82" s="95"/>
      <c r="H82" s="95"/>
      <c r="I82" s="95"/>
      <c r="J82" s="95"/>
      <c r="K82" s="161"/>
      <c r="L82" s="161"/>
      <c r="M82" s="87"/>
      <c r="N82" s="161"/>
    </row>
    <row r="83" s="75" customFormat="true" ht="13.5" hidden="true" customHeight="true" outlineLevel="1" collapsed="false">
      <c r="A83" s="158"/>
      <c r="B83" s="159"/>
      <c r="C83" s="160"/>
      <c r="D83" s="157" t="s">
        <v>695</v>
      </c>
      <c r="E83" s="95"/>
      <c r="F83" s="95"/>
      <c r="G83" s="95"/>
      <c r="H83" s="95"/>
      <c r="I83" s="95"/>
      <c r="J83" s="95"/>
      <c r="K83" s="161"/>
      <c r="L83" s="161"/>
      <c r="M83" s="87"/>
      <c r="N83" s="161"/>
    </row>
    <row r="84" s="75" customFormat="true" ht="12.75" hidden="true" customHeight="false" outlineLevel="1" collapsed="false">
      <c r="A84" s="158"/>
      <c r="B84" s="159"/>
      <c r="C84" s="160"/>
      <c r="D84" s="157" t="s">
        <v>696</v>
      </c>
      <c r="E84" s="95"/>
      <c r="F84" s="95"/>
      <c r="G84" s="95"/>
      <c r="H84" s="95"/>
      <c r="I84" s="95"/>
      <c r="J84" s="95"/>
      <c r="K84" s="161"/>
      <c r="L84" s="161"/>
      <c r="M84" s="87"/>
      <c r="N84" s="161"/>
    </row>
    <row r="85" s="75" customFormat="true" ht="13.5" hidden="true" customHeight="true" outlineLevel="1" collapsed="false">
      <c r="A85" s="158"/>
      <c r="B85" s="159"/>
      <c r="C85" s="160"/>
      <c r="D85" s="157" t="s">
        <v>697</v>
      </c>
      <c r="E85" s="95"/>
      <c r="F85" s="95"/>
      <c r="G85" s="95"/>
      <c r="H85" s="95"/>
      <c r="I85" s="95"/>
      <c r="J85" s="95"/>
      <c r="K85" s="161"/>
      <c r="L85" s="161"/>
      <c r="M85" s="87"/>
      <c r="N85" s="161"/>
    </row>
    <row r="86" s="75" customFormat="true" ht="12.75" hidden="true" customHeight="false" outlineLevel="1" collapsed="false">
      <c r="A86" s="158"/>
      <c r="B86" s="159"/>
      <c r="C86" s="160"/>
      <c r="D86" s="157" t="s">
        <v>698</v>
      </c>
      <c r="E86" s="95"/>
      <c r="F86" s="95"/>
      <c r="G86" s="95"/>
      <c r="H86" s="95"/>
      <c r="I86" s="95"/>
      <c r="J86" s="95"/>
      <c r="K86" s="161"/>
      <c r="L86" s="161"/>
      <c r="M86" s="87"/>
      <c r="N86" s="161"/>
    </row>
    <row r="87" s="75" customFormat="true" ht="13.5" hidden="true" customHeight="true" outlineLevel="1" collapsed="false">
      <c r="A87" s="158"/>
      <c r="B87" s="159"/>
      <c r="C87" s="160"/>
      <c r="D87" s="157" t="s">
        <v>699</v>
      </c>
      <c r="E87" s="95"/>
      <c r="F87" s="95"/>
      <c r="G87" s="95"/>
      <c r="H87" s="95"/>
      <c r="I87" s="95"/>
      <c r="J87" s="95"/>
      <c r="K87" s="161"/>
      <c r="L87" s="161"/>
      <c r="M87" s="87"/>
      <c r="N87" s="161"/>
    </row>
    <row r="88" s="75" customFormat="true" ht="12.75" hidden="true" customHeight="false" outlineLevel="1" collapsed="false">
      <c r="A88" s="158"/>
      <c r="B88" s="159"/>
      <c r="C88" s="160"/>
      <c r="D88" s="157" t="s">
        <v>700</v>
      </c>
      <c r="E88" s="95"/>
      <c r="F88" s="95"/>
      <c r="G88" s="95"/>
      <c r="H88" s="95"/>
      <c r="I88" s="95"/>
      <c r="J88" s="95"/>
      <c r="K88" s="161"/>
      <c r="L88" s="161"/>
      <c r="M88" s="87"/>
      <c r="N88" s="161"/>
    </row>
    <row r="89" s="75" customFormat="true" ht="13.5" hidden="true" customHeight="true" outlineLevel="1" collapsed="false">
      <c r="A89" s="158"/>
      <c r="B89" s="159"/>
      <c r="C89" s="160"/>
      <c r="D89" s="157" t="s">
        <v>701</v>
      </c>
      <c r="E89" s="95"/>
      <c r="F89" s="95"/>
      <c r="G89" s="95"/>
      <c r="H89" s="95"/>
      <c r="I89" s="95"/>
      <c r="J89" s="95"/>
      <c r="K89" s="161"/>
      <c r="L89" s="161"/>
      <c r="M89" s="87"/>
      <c r="N89" s="161"/>
    </row>
    <row r="90" s="75" customFormat="true" ht="13.5" hidden="true" customHeight="true" outlineLevel="1" collapsed="false">
      <c r="A90" s="158"/>
      <c r="B90" s="159"/>
      <c r="C90" s="160"/>
      <c r="D90" s="157" t="s">
        <v>702</v>
      </c>
      <c r="E90" s="95"/>
      <c r="F90" s="95"/>
      <c r="G90" s="95"/>
      <c r="H90" s="95"/>
      <c r="I90" s="95"/>
      <c r="J90" s="95"/>
      <c r="K90" s="161"/>
      <c r="L90" s="161"/>
      <c r="M90" s="87"/>
      <c r="N90" s="161"/>
    </row>
    <row r="91" s="75" customFormat="true" ht="12.75" hidden="true" customHeight="false" outlineLevel="1" collapsed="false">
      <c r="A91" s="158"/>
      <c r="B91" s="159"/>
      <c r="C91" s="160"/>
      <c r="D91" s="160"/>
      <c r="E91" s="114"/>
      <c r="F91" s="114"/>
      <c r="G91" s="114"/>
      <c r="H91" s="114"/>
      <c r="I91" s="114"/>
      <c r="J91" s="114"/>
      <c r="K91" s="169"/>
      <c r="L91" s="169"/>
      <c r="M91" s="111"/>
      <c r="N91" s="169"/>
    </row>
    <row r="92" s="75" customFormat="true" ht="12.75" hidden="false" customHeight="false" outlineLevel="0" collapsed="false">
      <c r="A92" s="155" t="s">
        <v>562</v>
      </c>
      <c r="B92" s="156" t="s">
        <v>703</v>
      </c>
      <c r="C92" s="157" t="s">
        <v>18</v>
      </c>
      <c r="D92" s="157" t="s">
        <v>704</v>
      </c>
      <c r="E92" s="95" t="n">
        <v>1</v>
      </c>
      <c r="F92" s="95"/>
      <c r="G92" s="95"/>
      <c r="H92" s="95"/>
      <c r="I92" s="95"/>
      <c r="J92" s="95"/>
      <c r="K92" s="161"/>
      <c r="L92" s="161"/>
      <c r="M92" s="87" t="n">
        <v>115</v>
      </c>
      <c r="N92" s="161" t="s">
        <v>344</v>
      </c>
    </row>
    <row r="93" s="75" customFormat="true" ht="13.5" hidden="true" customHeight="true" outlineLevel="1" collapsed="false">
      <c r="A93" s="158"/>
      <c r="B93" s="159"/>
      <c r="C93" s="160"/>
      <c r="D93" s="157" t="s">
        <v>705</v>
      </c>
      <c r="E93" s="95" t="n">
        <v>2</v>
      </c>
      <c r="F93" s="95"/>
      <c r="G93" s="95"/>
      <c r="H93" s="95"/>
      <c r="I93" s="95"/>
      <c r="J93" s="95"/>
      <c r="K93" s="161"/>
      <c r="L93" s="161"/>
      <c r="M93" s="87"/>
      <c r="N93" s="161"/>
    </row>
    <row r="94" s="75" customFormat="true" ht="13.5" hidden="true" customHeight="true" outlineLevel="1" collapsed="false">
      <c r="A94" s="158"/>
      <c r="B94" s="159"/>
      <c r="C94" s="160"/>
      <c r="D94" s="157" t="s">
        <v>640</v>
      </c>
      <c r="E94" s="95" t="n">
        <v>3</v>
      </c>
      <c r="F94" s="95"/>
      <c r="G94" s="95"/>
      <c r="H94" s="95"/>
      <c r="I94" s="95"/>
      <c r="J94" s="95"/>
      <c r="K94" s="161"/>
      <c r="L94" s="161"/>
      <c r="M94" s="87"/>
      <c r="N94" s="161"/>
    </row>
    <row r="95" s="75" customFormat="true" ht="12.75" hidden="true" customHeight="false" outlineLevel="1" collapsed="false">
      <c r="A95" s="158"/>
      <c r="B95" s="159"/>
      <c r="C95" s="160"/>
      <c r="D95" s="160"/>
      <c r="E95" s="114"/>
      <c r="F95" s="114"/>
      <c r="G95" s="114"/>
      <c r="H95" s="114"/>
      <c r="I95" s="114"/>
      <c r="J95" s="114"/>
      <c r="K95" s="169"/>
      <c r="L95" s="169"/>
      <c r="M95" s="111" t="n">
        <v>112</v>
      </c>
      <c r="N95" s="169"/>
    </row>
    <row r="96" s="75" customFormat="true" ht="12.75" hidden="false" customHeight="false" outlineLevel="0" collapsed="false">
      <c r="A96" s="155" t="s">
        <v>706</v>
      </c>
      <c r="B96" s="156" t="s">
        <v>707</v>
      </c>
      <c r="C96" s="157" t="s">
        <v>45</v>
      </c>
      <c r="D96" s="157" t="s">
        <v>708</v>
      </c>
      <c r="E96" s="95" t="n">
        <v>5</v>
      </c>
      <c r="F96" s="95"/>
      <c r="G96" s="95"/>
      <c r="H96" s="95"/>
      <c r="I96" s="95"/>
      <c r="J96" s="95"/>
      <c r="K96" s="161"/>
      <c r="L96" s="161"/>
      <c r="M96" s="87"/>
      <c r="N96" s="161" t="s">
        <v>344</v>
      </c>
    </row>
    <row r="97" s="75" customFormat="true" ht="13.5" hidden="true" customHeight="true" outlineLevel="1" collapsed="false">
      <c r="A97" s="158"/>
      <c r="B97" s="159"/>
      <c r="C97" s="160"/>
      <c r="D97" s="157" t="s">
        <v>709</v>
      </c>
      <c r="E97" s="95" t="n">
        <v>10</v>
      </c>
      <c r="F97" s="95"/>
      <c r="G97" s="95"/>
      <c r="H97" s="95"/>
      <c r="I97" s="95"/>
      <c r="J97" s="95"/>
      <c r="K97" s="161"/>
      <c r="L97" s="161"/>
      <c r="M97" s="87"/>
      <c r="N97" s="161"/>
    </row>
    <row r="98" s="75" customFormat="true" ht="13.5" hidden="true" customHeight="true" outlineLevel="1" collapsed="false">
      <c r="A98" s="158"/>
      <c r="B98" s="159"/>
      <c r="C98" s="160"/>
      <c r="D98" s="157" t="s">
        <v>710</v>
      </c>
      <c r="E98" s="95" t="n">
        <v>15</v>
      </c>
      <c r="F98" s="95"/>
      <c r="G98" s="95"/>
      <c r="H98" s="95"/>
      <c r="I98" s="95"/>
      <c r="J98" s="95"/>
      <c r="K98" s="161"/>
      <c r="L98" s="161"/>
      <c r="M98" s="87" t="n">
        <v>119</v>
      </c>
      <c r="N98" s="161"/>
    </row>
    <row r="99" s="75" customFormat="true" ht="13.5" hidden="true" customHeight="true" outlineLevel="1" collapsed="false">
      <c r="A99" s="158"/>
      <c r="B99" s="159"/>
      <c r="C99" s="160"/>
      <c r="D99" s="157" t="s">
        <v>711</v>
      </c>
      <c r="E99" s="95" t="n">
        <v>20</v>
      </c>
      <c r="F99" s="95"/>
      <c r="G99" s="95"/>
      <c r="H99" s="95"/>
      <c r="I99" s="95"/>
      <c r="J99" s="95"/>
      <c r="K99" s="161"/>
      <c r="L99" s="161"/>
      <c r="M99" s="87"/>
      <c r="N99" s="161"/>
    </row>
    <row r="100" s="75" customFormat="true" ht="13.5" hidden="true" customHeight="true" outlineLevel="1" collapsed="false">
      <c r="A100" s="158"/>
      <c r="B100" s="159"/>
      <c r="C100" s="160"/>
      <c r="D100" s="157" t="s">
        <v>712</v>
      </c>
      <c r="E100" s="95" t="n">
        <v>25</v>
      </c>
      <c r="F100" s="95"/>
      <c r="G100" s="95"/>
      <c r="H100" s="95"/>
      <c r="I100" s="95"/>
      <c r="J100" s="95"/>
      <c r="K100" s="161"/>
      <c r="L100" s="161"/>
      <c r="M100" s="87"/>
      <c r="N100" s="161"/>
    </row>
    <row r="101" s="75" customFormat="true" ht="12.75" hidden="true" customHeight="false" outlineLevel="1" collapsed="false">
      <c r="A101" s="158"/>
      <c r="B101" s="159"/>
      <c r="C101" s="160"/>
      <c r="D101" s="160"/>
      <c r="E101" s="114"/>
      <c r="F101" s="114"/>
      <c r="G101" s="114"/>
      <c r="H101" s="114"/>
      <c r="I101" s="114"/>
      <c r="J101" s="114"/>
      <c r="K101" s="169"/>
      <c r="L101" s="169"/>
      <c r="M101" s="111" t="n">
        <v>117</v>
      </c>
      <c r="N101" s="169"/>
    </row>
    <row r="102" s="75" customFormat="true" ht="12.75" hidden="false" customHeight="false" outlineLevel="0" collapsed="false">
      <c r="A102" s="155" t="s">
        <v>713</v>
      </c>
      <c r="B102" s="156" t="s">
        <v>714</v>
      </c>
      <c r="C102" s="157" t="s">
        <v>15</v>
      </c>
      <c r="D102" s="157" t="s">
        <v>715</v>
      </c>
      <c r="E102" s="95" t="n">
        <v>1</v>
      </c>
      <c r="F102" s="95"/>
      <c r="G102" s="95"/>
      <c r="H102" s="95"/>
      <c r="I102" s="95"/>
      <c r="J102" s="95"/>
      <c r="K102" s="161"/>
      <c r="L102" s="161"/>
      <c r="M102" s="87"/>
      <c r="N102" s="161" t="s">
        <v>344</v>
      </c>
    </row>
    <row r="103" s="75" customFormat="true" ht="12.75" hidden="true" customHeight="false" outlineLevel="1" collapsed="false">
      <c r="A103" s="158"/>
      <c r="B103" s="159"/>
      <c r="C103" s="160"/>
      <c r="D103" s="160"/>
      <c r="E103" s="114"/>
      <c r="F103" s="114"/>
      <c r="G103" s="114"/>
      <c r="H103" s="114"/>
      <c r="I103" s="114"/>
      <c r="J103" s="114"/>
      <c r="K103" s="169"/>
      <c r="L103" s="169"/>
      <c r="M103" s="111"/>
      <c r="N103" s="169"/>
    </row>
    <row r="104" s="75" customFormat="true" ht="12.75" hidden="false" customHeight="false" outlineLevel="0" collapsed="false">
      <c r="A104" s="155" t="s">
        <v>268</v>
      </c>
      <c r="B104" s="156" t="s">
        <v>716</v>
      </c>
      <c r="C104" s="157" t="s">
        <v>55</v>
      </c>
      <c r="D104" s="157" t="s">
        <v>717</v>
      </c>
      <c r="E104" s="95" t="n">
        <v>1</v>
      </c>
      <c r="F104" s="95"/>
      <c r="G104" s="95"/>
      <c r="H104" s="95"/>
      <c r="I104" s="95"/>
      <c r="J104" s="95"/>
      <c r="K104" s="161"/>
      <c r="L104" s="161"/>
      <c r="M104" s="87" t="n">
        <v>120</v>
      </c>
      <c r="N104" s="161" t="s">
        <v>344</v>
      </c>
    </row>
    <row r="105" s="75" customFormat="true" ht="9" hidden="false" customHeight="true" outlineLevel="1" collapsed="false">
      <c r="A105" s="158"/>
      <c r="B105" s="159"/>
      <c r="C105" s="160"/>
      <c r="D105" s="160"/>
      <c r="E105" s="114"/>
      <c r="F105" s="114"/>
      <c r="G105" s="114"/>
      <c r="H105" s="114"/>
      <c r="I105" s="114"/>
      <c r="J105" s="114"/>
      <c r="K105" s="169"/>
      <c r="L105" s="169"/>
      <c r="M105" s="111"/>
      <c r="N105" s="169"/>
    </row>
    <row r="106" s="75" customFormat="true" ht="12.75" hidden="false" customHeight="false" outlineLevel="0" collapsed="false">
      <c r="A106" s="87" t="s">
        <v>718</v>
      </c>
      <c r="B106" s="166" t="s">
        <v>719</v>
      </c>
      <c r="C106" s="167" t="s">
        <v>15</v>
      </c>
      <c r="D106" s="168" t="s">
        <v>720</v>
      </c>
      <c r="E106" s="83" t="n">
        <v>5</v>
      </c>
      <c r="F106" s="82"/>
      <c r="G106" s="83"/>
      <c r="H106" s="83"/>
      <c r="I106" s="83"/>
      <c r="J106" s="83"/>
      <c r="K106" s="83"/>
      <c r="L106" s="83"/>
      <c r="M106" s="87"/>
      <c r="N106" s="93"/>
    </row>
    <row r="107" s="75" customFormat="true" ht="12.75" hidden="false" customHeight="false" outlineLevel="1" collapsed="false">
      <c r="A107" s="111"/>
      <c r="B107" s="162"/>
      <c r="C107" s="163"/>
      <c r="D107" s="168" t="s">
        <v>721</v>
      </c>
      <c r="E107" s="83" t="n">
        <v>10</v>
      </c>
      <c r="F107" s="82"/>
      <c r="G107" s="83"/>
      <c r="H107" s="83"/>
      <c r="I107" s="83"/>
      <c r="J107" s="83"/>
      <c r="K107" s="83"/>
      <c r="L107" s="83"/>
      <c r="M107" s="87" t="n">
        <v>118</v>
      </c>
      <c r="N107" s="93" t="s">
        <v>344</v>
      </c>
    </row>
    <row r="108" s="75" customFormat="true" ht="12.75" hidden="false" customHeight="false" outlineLevel="1" collapsed="false">
      <c r="A108" s="111"/>
      <c r="B108" s="162"/>
      <c r="C108" s="163"/>
      <c r="D108" s="168"/>
      <c r="E108" s="83"/>
      <c r="F108" s="82"/>
      <c r="G108" s="83"/>
      <c r="H108" s="83"/>
      <c r="I108" s="83"/>
      <c r="J108" s="83"/>
      <c r="K108" s="83"/>
      <c r="L108" s="83"/>
      <c r="M108" s="87"/>
      <c r="N108" s="93"/>
    </row>
    <row r="109" s="75" customFormat="true" ht="12.75" hidden="false" customHeight="false" outlineLevel="0" collapsed="false">
      <c r="A109" s="155" t="s">
        <v>722</v>
      </c>
      <c r="B109" s="156" t="s">
        <v>723</v>
      </c>
      <c r="C109" s="157" t="s">
        <v>15</v>
      </c>
      <c r="D109" s="157" t="s">
        <v>724</v>
      </c>
      <c r="E109" s="95" t="n">
        <v>1</v>
      </c>
      <c r="F109" s="95"/>
      <c r="G109" s="95"/>
      <c r="H109" s="95"/>
      <c r="I109" s="95"/>
      <c r="J109" s="95"/>
      <c r="K109" s="161"/>
      <c r="L109" s="161"/>
      <c r="M109" s="87"/>
      <c r="N109" s="161" t="s">
        <v>725</v>
      </c>
    </row>
    <row r="110" s="75" customFormat="true" ht="12.75" hidden="false" customHeight="false" outlineLevel="1" collapsed="false">
      <c r="A110" s="158"/>
      <c r="B110" s="159"/>
      <c r="C110" s="160"/>
      <c r="D110" s="157" t="s">
        <v>726</v>
      </c>
      <c r="E110" s="95" t="n">
        <v>2</v>
      </c>
      <c r="F110" s="95"/>
      <c r="G110" s="95"/>
      <c r="H110" s="95"/>
      <c r="I110" s="95"/>
      <c r="J110" s="95"/>
      <c r="K110" s="161"/>
      <c r="L110" s="161"/>
      <c r="M110" s="87" t="n">
        <v>120</v>
      </c>
      <c r="N110" s="161"/>
    </row>
    <row r="111" s="75" customFormat="true" ht="12.75" hidden="false" customHeight="false" outlineLevel="1" collapsed="false">
      <c r="A111" s="158"/>
      <c r="B111" s="159"/>
      <c r="C111" s="160"/>
      <c r="D111" s="157" t="s">
        <v>727</v>
      </c>
      <c r="E111" s="95" t="n">
        <v>3</v>
      </c>
      <c r="F111" s="95"/>
      <c r="G111" s="95"/>
      <c r="H111" s="95"/>
      <c r="I111" s="95"/>
      <c r="J111" s="95"/>
      <c r="K111" s="161"/>
      <c r="L111" s="161"/>
      <c r="M111" s="87"/>
      <c r="N111" s="161"/>
    </row>
    <row r="112" s="75" customFormat="true" ht="12.75" hidden="false" customHeight="false" outlineLevel="1" collapsed="false">
      <c r="A112" s="158"/>
      <c r="B112" s="159"/>
      <c r="C112" s="160"/>
      <c r="D112" s="157" t="s">
        <v>728</v>
      </c>
      <c r="E112" s="95" t="n">
        <v>4</v>
      </c>
      <c r="F112" s="95"/>
      <c r="G112" s="95"/>
      <c r="H112" s="95"/>
      <c r="I112" s="95"/>
      <c r="J112" s="95"/>
      <c r="K112" s="161"/>
      <c r="L112" s="161"/>
      <c r="M112" s="87"/>
      <c r="N112" s="161"/>
    </row>
    <row r="113" s="75" customFormat="true" ht="9" hidden="false" customHeight="true" outlineLevel="1" collapsed="false">
      <c r="A113" s="158"/>
      <c r="B113" s="159"/>
      <c r="C113" s="160"/>
      <c r="D113" s="160"/>
      <c r="E113" s="114"/>
      <c r="F113" s="114"/>
      <c r="G113" s="114"/>
      <c r="H113" s="114"/>
      <c r="I113" s="114"/>
      <c r="J113" s="114"/>
      <c r="K113" s="169"/>
      <c r="L113" s="169"/>
      <c r="M113" s="111"/>
      <c r="N113" s="169"/>
    </row>
    <row r="114" s="75" customFormat="true" ht="12.75" hidden="false" customHeight="false" outlineLevel="1" collapsed="false">
      <c r="A114" s="111"/>
      <c r="B114" s="162"/>
      <c r="C114" s="163"/>
      <c r="D114" s="163"/>
      <c r="E114" s="109"/>
      <c r="F114" s="164"/>
      <c r="G114" s="109"/>
      <c r="H114" s="109"/>
      <c r="I114" s="109"/>
      <c r="J114" s="109"/>
      <c r="K114" s="109"/>
      <c r="L114" s="109"/>
      <c r="M114" s="111"/>
      <c r="N114" s="165"/>
    </row>
    <row r="115" s="75" customFormat="true" ht="12.75" hidden="false" customHeight="false" outlineLevel="0" collapsed="false">
      <c r="A115" s="155" t="s">
        <v>729</v>
      </c>
      <c r="B115" s="156" t="s">
        <v>730</v>
      </c>
      <c r="C115" s="157" t="s">
        <v>15</v>
      </c>
      <c r="D115" s="157" t="s">
        <v>731</v>
      </c>
      <c r="E115" s="95" t="n">
        <v>1</v>
      </c>
      <c r="F115" s="95"/>
      <c r="G115" s="95"/>
      <c r="H115" s="95"/>
      <c r="I115" s="95"/>
      <c r="J115" s="95"/>
      <c r="K115" s="161"/>
      <c r="L115" s="161"/>
      <c r="M115" s="87"/>
      <c r="N115" s="161"/>
    </row>
    <row r="116" s="75" customFormat="true" ht="12.75" hidden="false" customHeight="false" outlineLevel="1" collapsed="false">
      <c r="A116" s="158"/>
      <c r="B116" s="159"/>
      <c r="C116" s="160"/>
      <c r="D116" s="157" t="s">
        <v>732</v>
      </c>
      <c r="E116" s="95" t="n">
        <v>2</v>
      </c>
      <c r="F116" s="95"/>
      <c r="G116" s="95"/>
      <c r="H116" s="95"/>
      <c r="I116" s="95"/>
      <c r="J116" s="95"/>
      <c r="K116" s="161"/>
      <c r="L116" s="161"/>
      <c r="M116" s="87" t="n">
        <v>120</v>
      </c>
      <c r="N116" s="161" t="s">
        <v>344</v>
      </c>
    </row>
    <row r="117" s="75" customFormat="true" ht="12.75" hidden="false" customHeight="false" outlineLevel="1" collapsed="false">
      <c r="A117" s="158"/>
      <c r="B117" s="159"/>
      <c r="C117" s="160"/>
      <c r="D117" s="157" t="s">
        <v>733</v>
      </c>
      <c r="E117" s="95" t="n">
        <v>3</v>
      </c>
      <c r="F117" s="95"/>
      <c r="G117" s="95"/>
      <c r="H117" s="95"/>
      <c r="I117" s="95"/>
      <c r="J117" s="95"/>
      <c r="K117" s="161"/>
      <c r="L117" s="161"/>
      <c r="M117" s="87"/>
      <c r="N117" s="161"/>
    </row>
    <row r="118" s="75" customFormat="true" ht="9" hidden="false" customHeight="true" outlineLevel="1" collapsed="false">
      <c r="A118" s="158"/>
      <c r="B118" s="159"/>
      <c r="C118" s="160"/>
      <c r="D118" s="160"/>
      <c r="E118" s="114"/>
      <c r="F118" s="114"/>
      <c r="G118" s="114"/>
      <c r="H118" s="114"/>
      <c r="I118" s="114"/>
      <c r="J118" s="114"/>
      <c r="K118" s="169"/>
      <c r="L118" s="169"/>
      <c r="M118" s="111"/>
      <c r="N118" s="169"/>
    </row>
    <row r="119" s="75" customFormat="true" ht="12.75" hidden="false" customHeight="false" outlineLevel="0" collapsed="false">
      <c r="A119" s="155" t="s">
        <v>734</v>
      </c>
      <c r="B119" s="156" t="s">
        <v>735</v>
      </c>
      <c r="C119" s="157" t="s">
        <v>18</v>
      </c>
      <c r="D119" s="157" t="s">
        <v>736</v>
      </c>
      <c r="E119" s="95" t="n">
        <v>5</v>
      </c>
      <c r="F119" s="95"/>
      <c r="G119" s="95"/>
      <c r="H119" s="95"/>
      <c r="I119" s="95"/>
      <c r="J119" s="95"/>
      <c r="K119" s="161"/>
      <c r="L119" s="161"/>
      <c r="M119" s="87" t="n">
        <v>122</v>
      </c>
      <c r="N119" s="161" t="s">
        <v>344</v>
      </c>
    </row>
    <row r="120" s="75" customFormat="true" ht="12.75" hidden="false" customHeight="false" outlineLevel="1" collapsed="false">
      <c r="A120" s="158"/>
      <c r="B120" s="159"/>
      <c r="C120" s="160"/>
      <c r="D120" s="157" t="s">
        <v>737</v>
      </c>
      <c r="E120" s="95" t="n">
        <v>10</v>
      </c>
      <c r="F120" s="95"/>
      <c r="G120" s="95"/>
      <c r="H120" s="95"/>
      <c r="I120" s="95"/>
      <c r="J120" s="95"/>
      <c r="K120" s="161"/>
      <c r="L120" s="161"/>
      <c r="M120" s="87"/>
      <c r="N120" s="161"/>
    </row>
    <row r="121" s="75" customFormat="true" ht="12.75" hidden="false" customHeight="false" outlineLevel="1" collapsed="false">
      <c r="A121" s="158"/>
      <c r="B121" s="159"/>
      <c r="C121" s="160"/>
      <c r="D121" s="157" t="s">
        <v>738</v>
      </c>
      <c r="E121" s="95" t="n">
        <v>15</v>
      </c>
      <c r="F121" s="95"/>
      <c r="G121" s="95"/>
      <c r="H121" s="95"/>
      <c r="I121" s="95"/>
      <c r="J121" s="95"/>
      <c r="K121" s="161"/>
      <c r="L121" s="161"/>
      <c r="M121" s="87" t="n">
        <v>123</v>
      </c>
      <c r="N121" s="161" t="s">
        <v>344</v>
      </c>
    </row>
    <row r="122" s="75" customFormat="true" ht="9" hidden="false" customHeight="true" outlineLevel="1" collapsed="false">
      <c r="A122" s="158"/>
      <c r="B122" s="159"/>
      <c r="C122" s="160"/>
      <c r="D122" s="160"/>
      <c r="E122" s="114"/>
      <c r="F122" s="114"/>
      <c r="G122" s="114"/>
      <c r="H122" s="114"/>
      <c r="I122" s="114"/>
      <c r="J122" s="114"/>
      <c r="K122" s="169"/>
      <c r="L122" s="169"/>
      <c r="M122" s="111" t="n">
        <v>121</v>
      </c>
      <c r="N122" s="169"/>
    </row>
    <row r="123" s="75" customFormat="true" ht="12.75" hidden="false" customHeight="false" outlineLevel="0" collapsed="false">
      <c r="A123" s="155" t="s">
        <v>739</v>
      </c>
      <c r="B123" s="156" t="s">
        <v>76</v>
      </c>
      <c r="C123" s="157" t="s">
        <v>76</v>
      </c>
      <c r="D123" s="157" t="s">
        <v>740</v>
      </c>
      <c r="E123" s="95"/>
      <c r="F123" s="95"/>
      <c r="G123" s="95"/>
      <c r="H123" s="95"/>
      <c r="I123" s="95"/>
      <c r="J123" s="95"/>
      <c r="K123" s="161"/>
      <c r="L123" s="161"/>
      <c r="M123" s="87" t="n">
        <v>124</v>
      </c>
      <c r="N123" s="161" t="s">
        <v>344</v>
      </c>
    </row>
    <row r="124" s="75" customFormat="true" ht="9" hidden="false" customHeight="true" outlineLevel="1" collapsed="false">
      <c r="A124" s="158"/>
      <c r="B124" s="159"/>
      <c r="C124" s="160"/>
      <c r="D124" s="160"/>
      <c r="E124" s="114"/>
      <c r="F124" s="114"/>
      <c r="G124" s="114"/>
      <c r="H124" s="114"/>
      <c r="I124" s="114"/>
      <c r="J124" s="114"/>
      <c r="K124" s="169"/>
      <c r="L124" s="169"/>
      <c r="M124" s="111"/>
      <c r="N124" s="169"/>
    </row>
    <row r="125" s="75" customFormat="true" ht="12.75" hidden="false" customHeight="false" outlineLevel="0" collapsed="false">
      <c r="A125" s="87" t="s">
        <v>741</v>
      </c>
      <c r="B125" s="166" t="s">
        <v>742</v>
      </c>
      <c r="C125" s="167" t="s">
        <v>15</v>
      </c>
      <c r="D125" s="168" t="s">
        <v>743</v>
      </c>
      <c r="E125" s="83" t="n">
        <v>1</v>
      </c>
      <c r="F125" s="82"/>
      <c r="G125" s="83"/>
      <c r="H125" s="83"/>
      <c r="I125" s="83"/>
      <c r="J125" s="83"/>
      <c r="K125" s="83"/>
      <c r="L125" s="83"/>
      <c r="M125" s="87" t="n">
        <v>120</v>
      </c>
      <c r="N125" s="93" t="s">
        <v>344</v>
      </c>
    </row>
    <row r="126" s="75" customFormat="true" ht="12.75" hidden="false" customHeight="false" outlineLevel="1" collapsed="false">
      <c r="A126" s="111"/>
      <c r="B126" s="162"/>
      <c r="C126" s="163"/>
      <c r="D126" s="168" t="s">
        <v>744</v>
      </c>
      <c r="E126" s="83" t="n">
        <v>2</v>
      </c>
      <c r="F126" s="82"/>
      <c r="G126" s="83"/>
      <c r="H126" s="83"/>
      <c r="I126" s="83"/>
      <c r="J126" s="83"/>
      <c r="K126" s="83"/>
      <c r="L126" s="83"/>
      <c r="M126" s="87" t="n">
        <v>122</v>
      </c>
      <c r="N126" s="93"/>
    </row>
    <row r="127" s="75" customFormat="true" ht="9" hidden="false" customHeight="true" outlineLevel="1" collapsed="false">
      <c r="A127" s="111"/>
      <c r="B127" s="162"/>
      <c r="C127" s="163"/>
      <c r="D127" s="163"/>
      <c r="E127" s="109"/>
      <c r="F127" s="164"/>
      <c r="G127" s="109"/>
      <c r="H127" s="109"/>
      <c r="I127" s="109"/>
      <c r="J127" s="109"/>
      <c r="K127" s="109"/>
      <c r="L127" s="109"/>
      <c r="M127" s="111" t="n">
        <v>7</v>
      </c>
      <c r="N127" s="165"/>
    </row>
    <row r="128" s="75" customFormat="true" ht="12.75" hidden="false" customHeight="false" outlineLevel="0" collapsed="false">
      <c r="A128" s="87" t="s">
        <v>745</v>
      </c>
      <c r="B128" s="166" t="s">
        <v>746</v>
      </c>
      <c r="C128" s="167" t="s">
        <v>18</v>
      </c>
      <c r="D128" s="168" t="s">
        <v>747</v>
      </c>
      <c r="E128" s="83" t="n">
        <v>5</v>
      </c>
      <c r="F128" s="82"/>
      <c r="G128" s="83"/>
      <c r="H128" s="83"/>
      <c r="I128" s="83"/>
      <c r="J128" s="83"/>
      <c r="K128" s="83"/>
      <c r="L128" s="83"/>
      <c r="M128" s="87" t="n">
        <v>121</v>
      </c>
      <c r="N128" s="93" t="s">
        <v>344</v>
      </c>
    </row>
    <row r="129" s="75" customFormat="true" ht="12.75" hidden="false" customHeight="false" outlineLevel="1" collapsed="false">
      <c r="A129" s="111"/>
      <c r="B129" s="162"/>
      <c r="C129" s="163"/>
      <c r="D129" s="168" t="s">
        <v>748</v>
      </c>
      <c r="E129" s="83" t="n">
        <v>10</v>
      </c>
      <c r="F129" s="82"/>
      <c r="G129" s="83"/>
      <c r="H129" s="83"/>
      <c r="I129" s="83"/>
      <c r="J129" s="83"/>
      <c r="K129" s="83"/>
      <c r="L129" s="83"/>
      <c r="M129" s="87" t="n">
        <v>123</v>
      </c>
      <c r="N129" s="93"/>
    </row>
    <row r="130" s="75" customFormat="true" ht="9" hidden="false" customHeight="true" outlineLevel="1" collapsed="false">
      <c r="A130" s="111"/>
      <c r="B130" s="162"/>
      <c r="C130" s="163"/>
      <c r="D130" s="163"/>
      <c r="E130" s="109"/>
      <c r="F130" s="164"/>
      <c r="G130" s="109"/>
      <c r="H130" s="109"/>
      <c r="I130" s="109"/>
      <c r="J130" s="109"/>
      <c r="K130" s="109"/>
      <c r="L130" s="109"/>
      <c r="M130" s="111" t="n">
        <v>124</v>
      </c>
      <c r="N130" s="165"/>
    </row>
    <row r="131" s="75" customFormat="true" ht="12.75" hidden="false" customHeight="false" outlineLevel="0" collapsed="false">
      <c r="A131" s="155" t="s">
        <v>749</v>
      </c>
      <c r="B131" s="156" t="s">
        <v>750</v>
      </c>
      <c r="C131" s="157" t="s">
        <v>15</v>
      </c>
      <c r="D131" s="157" t="s">
        <v>751</v>
      </c>
      <c r="E131" s="95" t="n">
        <v>1</v>
      </c>
      <c r="F131" s="95"/>
      <c r="G131" s="95"/>
      <c r="H131" s="95"/>
      <c r="I131" s="95"/>
      <c r="J131" s="95"/>
      <c r="K131" s="161"/>
      <c r="L131" s="161"/>
      <c r="M131" s="87" t="n">
        <v>125</v>
      </c>
      <c r="N131" s="161" t="s">
        <v>344</v>
      </c>
    </row>
    <row r="132" s="75" customFormat="true" ht="12.75" hidden="false" customHeight="false" outlineLevel="1" collapsed="false">
      <c r="A132" s="158"/>
      <c r="B132" s="159"/>
      <c r="C132" s="160"/>
      <c r="D132" s="157" t="s">
        <v>752</v>
      </c>
      <c r="E132" s="95" t="n">
        <v>2</v>
      </c>
      <c r="F132" s="95"/>
      <c r="G132" s="95"/>
      <c r="H132" s="95"/>
      <c r="I132" s="95"/>
      <c r="J132" s="95"/>
      <c r="K132" s="161"/>
      <c r="L132" s="161"/>
      <c r="M132" s="87" t="n">
        <v>119</v>
      </c>
      <c r="N132" s="161"/>
    </row>
    <row r="133" s="75" customFormat="true" ht="12.75" hidden="false" customHeight="false" outlineLevel="1" collapsed="false">
      <c r="A133" s="158"/>
      <c r="B133" s="159"/>
      <c r="C133" s="160"/>
      <c r="D133" s="157" t="s">
        <v>753</v>
      </c>
      <c r="E133" s="95" t="n">
        <v>3</v>
      </c>
      <c r="F133" s="95"/>
      <c r="G133" s="95"/>
      <c r="H133" s="95"/>
      <c r="I133" s="95"/>
      <c r="J133" s="95"/>
      <c r="K133" s="161"/>
      <c r="L133" s="161"/>
      <c r="M133" s="87" t="n">
        <v>116</v>
      </c>
      <c r="N133" s="161"/>
    </row>
    <row r="134" s="75" customFormat="true" ht="9" hidden="false" customHeight="true" outlineLevel="1" collapsed="false">
      <c r="A134" s="158"/>
      <c r="B134" s="159"/>
      <c r="C134" s="160"/>
      <c r="D134" s="160"/>
      <c r="E134" s="114"/>
      <c r="F134" s="114"/>
      <c r="G134" s="114"/>
      <c r="H134" s="114"/>
      <c r="I134" s="114"/>
      <c r="J134" s="114"/>
      <c r="K134" s="169"/>
      <c r="L134" s="169"/>
      <c r="M134" s="111" t="n">
        <v>118</v>
      </c>
      <c r="N134" s="169"/>
    </row>
    <row r="135" s="75" customFormat="true" ht="12.75" hidden="false" customHeight="false" outlineLevel="0" collapsed="false">
      <c r="A135" s="155" t="s">
        <v>754</v>
      </c>
      <c r="B135" s="156" t="s">
        <v>86</v>
      </c>
      <c r="C135" s="157" t="s">
        <v>15</v>
      </c>
      <c r="D135" s="157"/>
      <c r="E135" s="95"/>
      <c r="F135" s="95"/>
      <c r="G135" s="95"/>
      <c r="H135" s="95"/>
      <c r="I135" s="95"/>
      <c r="J135" s="95"/>
      <c r="K135" s="161"/>
      <c r="L135" s="161"/>
      <c r="M135" s="87" t="n">
        <v>123</v>
      </c>
      <c r="N135" s="161" t="s">
        <v>344</v>
      </c>
    </row>
    <row r="136" s="75" customFormat="true" ht="9" hidden="false" customHeight="true" outlineLevel="1" collapsed="false">
      <c r="A136" s="158"/>
      <c r="B136" s="159"/>
      <c r="C136" s="160"/>
      <c r="D136" s="160"/>
      <c r="E136" s="114"/>
      <c r="F136" s="114"/>
      <c r="G136" s="114"/>
      <c r="H136" s="114"/>
      <c r="I136" s="114"/>
      <c r="J136" s="114"/>
      <c r="K136" s="169"/>
      <c r="L136" s="169"/>
      <c r="M136" s="111"/>
      <c r="N136" s="169"/>
    </row>
    <row r="137" s="75" customFormat="true" ht="12.75" hidden="false" customHeight="false" outlineLevel="0" collapsed="false">
      <c r="A137" s="155" t="s">
        <v>755</v>
      </c>
      <c r="B137" s="156" t="s">
        <v>756</v>
      </c>
      <c r="C137" s="157" t="s">
        <v>18</v>
      </c>
      <c r="D137" s="157"/>
      <c r="E137" s="95"/>
      <c r="F137" s="95"/>
      <c r="G137" s="95"/>
      <c r="H137" s="95"/>
      <c r="I137" s="95"/>
      <c r="J137" s="95"/>
      <c r="K137" s="161"/>
      <c r="L137" s="161"/>
      <c r="M137" s="87" t="n">
        <v>124</v>
      </c>
      <c r="N137" s="161" t="s">
        <v>344</v>
      </c>
    </row>
    <row r="138" s="75" customFormat="true" ht="9" hidden="false" customHeight="true" outlineLevel="1" collapsed="false">
      <c r="A138" s="158"/>
      <c r="B138" s="159"/>
      <c r="C138" s="160"/>
      <c r="D138" s="160"/>
      <c r="E138" s="114"/>
      <c r="F138" s="114"/>
      <c r="G138" s="114"/>
      <c r="H138" s="114"/>
      <c r="I138" s="114"/>
      <c r="J138" s="114"/>
      <c r="K138" s="169"/>
      <c r="L138" s="169"/>
      <c r="M138" s="111"/>
      <c r="N138" s="169"/>
    </row>
    <row r="139" s="75" customFormat="true" ht="12.75" hidden="false" customHeight="false" outlineLevel="0" collapsed="false">
      <c r="A139" s="155" t="s">
        <v>757</v>
      </c>
      <c r="B139" s="156" t="s">
        <v>758</v>
      </c>
      <c r="C139" s="157" t="s">
        <v>18</v>
      </c>
      <c r="D139" s="157"/>
      <c r="E139" s="95"/>
      <c r="F139" s="95"/>
      <c r="G139" s="95"/>
      <c r="H139" s="95"/>
      <c r="I139" s="95"/>
      <c r="J139" s="95"/>
      <c r="K139" s="161"/>
      <c r="L139" s="161"/>
      <c r="M139" s="87" t="n">
        <v>120</v>
      </c>
      <c r="N139" s="161" t="s">
        <v>344</v>
      </c>
    </row>
    <row r="140" s="75" customFormat="true" ht="9" hidden="false" customHeight="true" outlineLevel="1" collapsed="false">
      <c r="A140" s="158"/>
      <c r="B140" s="159"/>
      <c r="C140" s="160"/>
      <c r="D140" s="160"/>
      <c r="E140" s="114"/>
      <c r="F140" s="114"/>
      <c r="G140" s="114"/>
      <c r="H140" s="114"/>
      <c r="I140" s="114"/>
      <c r="J140" s="114"/>
      <c r="K140" s="169"/>
      <c r="L140" s="169"/>
      <c r="M140" s="111"/>
      <c r="N140" s="169"/>
    </row>
    <row r="141" s="75" customFormat="true" ht="12.75" hidden="false" customHeight="false" outlineLevel="0" collapsed="false">
      <c r="A141" s="87" t="s">
        <v>759</v>
      </c>
      <c r="B141" s="166" t="s">
        <v>760</v>
      </c>
      <c r="C141" s="167"/>
      <c r="D141" s="168" t="s">
        <v>761</v>
      </c>
      <c r="E141" s="83" t="n">
        <v>1</v>
      </c>
      <c r="F141" s="82"/>
      <c r="G141" s="83"/>
      <c r="H141" s="83"/>
      <c r="I141" s="83"/>
      <c r="J141" s="83"/>
      <c r="K141" s="83"/>
      <c r="L141" s="83"/>
      <c r="M141" s="87" t="n">
        <v>121</v>
      </c>
      <c r="N141" s="93" t="s">
        <v>344</v>
      </c>
    </row>
    <row r="142" s="75" customFormat="true" ht="12.75" hidden="false" customHeight="false" outlineLevel="1" collapsed="false">
      <c r="A142" s="111"/>
      <c r="B142" s="162"/>
      <c r="C142" s="163"/>
      <c r="D142" s="168" t="s">
        <v>762</v>
      </c>
      <c r="E142" s="83" t="n">
        <v>2</v>
      </c>
      <c r="F142" s="82"/>
      <c r="G142" s="83"/>
      <c r="H142" s="83"/>
      <c r="I142" s="83"/>
      <c r="J142" s="83"/>
      <c r="K142" s="83"/>
      <c r="L142" s="83"/>
      <c r="M142" s="87" t="n">
        <v>122</v>
      </c>
      <c r="N142" s="93"/>
    </row>
    <row r="143" s="75" customFormat="true" ht="9" hidden="false" customHeight="true" outlineLevel="1" collapsed="false">
      <c r="A143" s="111"/>
      <c r="B143" s="162"/>
      <c r="C143" s="163"/>
      <c r="D143" s="163"/>
      <c r="E143" s="109"/>
      <c r="F143" s="164"/>
      <c r="G143" s="109"/>
      <c r="H143" s="109"/>
      <c r="I143" s="109"/>
      <c r="J143" s="109"/>
      <c r="K143" s="109"/>
      <c r="L143" s="109"/>
      <c r="M143" s="111" t="n">
        <v>123</v>
      </c>
      <c r="N143" s="165"/>
    </row>
    <row r="144" s="75" customFormat="true" ht="12.75" hidden="false" customHeight="false" outlineLevel="0" collapsed="false">
      <c r="A144" s="155" t="s">
        <v>600</v>
      </c>
      <c r="B144" s="156" t="s">
        <v>106</v>
      </c>
      <c r="C144" s="157"/>
      <c r="D144" s="157" t="s">
        <v>640</v>
      </c>
      <c r="E144" s="95" t="n">
        <v>5</v>
      </c>
      <c r="F144" s="95"/>
      <c r="G144" s="95"/>
      <c r="H144" s="95"/>
      <c r="I144" s="95"/>
      <c r="J144" s="95"/>
      <c r="K144" s="161"/>
      <c r="L144" s="161"/>
      <c r="M144" s="87" t="n">
        <v>124</v>
      </c>
      <c r="N144" s="161" t="s">
        <v>344</v>
      </c>
    </row>
    <row r="145" s="75" customFormat="true" ht="12.75" hidden="false" customHeight="false" outlineLevel="1" collapsed="false">
      <c r="A145" s="158"/>
      <c r="B145" s="159"/>
      <c r="C145" s="160"/>
      <c r="D145" s="157" t="s">
        <v>645</v>
      </c>
      <c r="E145" s="95" t="n">
        <v>10</v>
      </c>
      <c r="F145" s="95"/>
      <c r="G145" s="95"/>
      <c r="H145" s="95"/>
      <c r="I145" s="95"/>
      <c r="J145" s="95"/>
      <c r="K145" s="161"/>
      <c r="L145" s="161"/>
      <c r="M145" s="87" t="n">
        <v>125</v>
      </c>
      <c r="N145" s="161"/>
    </row>
    <row r="146" s="75" customFormat="true" ht="12.75" hidden="false" customHeight="false" outlineLevel="1" collapsed="false">
      <c r="A146" s="158"/>
      <c r="B146" s="159"/>
      <c r="C146" s="160"/>
      <c r="D146" s="157" t="s">
        <v>642</v>
      </c>
      <c r="E146" s="95" t="n">
        <v>15</v>
      </c>
      <c r="F146" s="95"/>
      <c r="G146" s="95"/>
      <c r="H146" s="95"/>
      <c r="I146" s="95"/>
      <c r="J146" s="95"/>
      <c r="K146" s="161"/>
      <c r="L146" s="161"/>
      <c r="M146" s="87" t="n">
        <v>119</v>
      </c>
      <c r="N146" s="161"/>
    </row>
    <row r="147" s="75" customFormat="true" ht="9" hidden="false" customHeight="true" outlineLevel="1" collapsed="false">
      <c r="A147" s="158"/>
      <c r="B147" s="159"/>
      <c r="C147" s="160"/>
      <c r="D147" s="160"/>
      <c r="E147" s="114"/>
      <c r="F147" s="114"/>
      <c r="G147" s="114"/>
      <c r="H147" s="114"/>
      <c r="I147" s="114"/>
      <c r="J147" s="114"/>
      <c r="K147" s="169"/>
      <c r="L147" s="169"/>
      <c r="M147" s="111" t="n">
        <v>118</v>
      </c>
      <c r="N147" s="169"/>
    </row>
    <row r="148" s="75" customFormat="true" ht="12.75" hidden="false" customHeight="false" outlineLevel="0" collapsed="false">
      <c r="A148" s="87" t="s">
        <v>763</v>
      </c>
      <c r="B148" s="166" t="s">
        <v>764</v>
      </c>
      <c r="C148" s="167" t="s">
        <v>15</v>
      </c>
      <c r="D148" s="168" t="s">
        <v>765</v>
      </c>
      <c r="E148" s="83" t="n">
        <v>1</v>
      </c>
      <c r="F148" s="82"/>
      <c r="G148" s="83"/>
      <c r="H148" s="83"/>
      <c r="I148" s="83"/>
      <c r="J148" s="83"/>
      <c r="K148" s="83"/>
      <c r="L148" s="83"/>
      <c r="M148" s="87" t="n">
        <v>120</v>
      </c>
      <c r="N148" s="93" t="s">
        <v>344</v>
      </c>
    </row>
    <row r="149" s="75" customFormat="true" ht="12.75" hidden="false" customHeight="false" outlineLevel="1" collapsed="false">
      <c r="A149" s="111"/>
      <c r="B149" s="162"/>
      <c r="C149" s="163"/>
      <c r="D149" s="168" t="s">
        <v>766</v>
      </c>
      <c r="E149" s="83" t="n">
        <v>2</v>
      </c>
      <c r="F149" s="82"/>
      <c r="G149" s="83"/>
      <c r="H149" s="83"/>
      <c r="I149" s="83"/>
      <c r="J149" s="83"/>
      <c r="K149" s="83"/>
      <c r="L149" s="83"/>
      <c r="M149" s="87" t="n">
        <v>121</v>
      </c>
      <c r="N149" s="93"/>
    </row>
    <row r="150" s="75" customFormat="true" ht="9" hidden="false" customHeight="true" outlineLevel="1" collapsed="false">
      <c r="A150" s="111"/>
      <c r="B150" s="162"/>
      <c r="C150" s="163"/>
      <c r="D150" s="163"/>
      <c r="E150" s="109"/>
      <c r="F150" s="164"/>
      <c r="G150" s="109"/>
      <c r="H150" s="109"/>
      <c r="I150" s="109"/>
      <c r="J150" s="109"/>
      <c r="K150" s="109"/>
      <c r="L150" s="109"/>
      <c r="M150" s="111" t="n">
        <v>123</v>
      </c>
      <c r="N150" s="165"/>
    </row>
    <row r="151" s="75" customFormat="true" ht="12.75" hidden="false" customHeight="false" outlineLevel="0" collapsed="false">
      <c r="A151" s="155" t="s">
        <v>767</v>
      </c>
      <c r="B151" s="156" t="s">
        <v>768</v>
      </c>
      <c r="C151" s="157"/>
      <c r="D151" s="157" t="s">
        <v>682</v>
      </c>
      <c r="E151" s="95" t="n">
        <v>5</v>
      </c>
      <c r="F151" s="95"/>
      <c r="G151" s="95"/>
      <c r="H151" s="95"/>
      <c r="I151" s="95"/>
      <c r="J151" s="95"/>
      <c r="K151" s="161"/>
      <c r="L151" s="161"/>
      <c r="M151" s="87" t="n">
        <v>122</v>
      </c>
      <c r="N151" s="161" t="s">
        <v>344</v>
      </c>
    </row>
    <row r="152" s="75" customFormat="true" ht="9" hidden="false" customHeight="true" outlineLevel="1" collapsed="false">
      <c r="A152" s="158"/>
      <c r="B152" s="159"/>
      <c r="C152" s="160"/>
      <c r="D152" s="160"/>
      <c r="E152" s="114"/>
      <c r="F152" s="114"/>
      <c r="G152" s="114"/>
      <c r="H152" s="114"/>
      <c r="I152" s="114"/>
      <c r="J152" s="114"/>
      <c r="K152" s="169"/>
      <c r="L152" s="169"/>
      <c r="M152" s="111" t="n">
        <v>122</v>
      </c>
      <c r="N152" s="169"/>
    </row>
    <row r="153" s="75" customFormat="true" ht="12.75" hidden="false" customHeight="false" outlineLevel="0" collapsed="false">
      <c r="A153" s="87" t="s">
        <v>769</v>
      </c>
      <c r="B153" s="166" t="s">
        <v>770</v>
      </c>
      <c r="C153" s="167" t="s">
        <v>15</v>
      </c>
      <c r="D153" s="168" t="s">
        <v>771</v>
      </c>
      <c r="E153" s="83" t="n">
        <v>1</v>
      </c>
      <c r="F153" s="82"/>
      <c r="G153" s="83"/>
      <c r="H153" s="83"/>
      <c r="I153" s="83"/>
      <c r="J153" s="83"/>
      <c r="K153" s="83"/>
      <c r="L153" s="83"/>
      <c r="M153" s="87" t="n">
        <v>120</v>
      </c>
      <c r="N153" s="93" t="s">
        <v>344</v>
      </c>
    </row>
    <row r="154" s="75" customFormat="true" ht="12.75" hidden="false" customHeight="false" outlineLevel="1" collapsed="false">
      <c r="A154" s="111"/>
      <c r="B154" s="162"/>
      <c r="C154" s="163"/>
      <c r="D154" s="168" t="s">
        <v>772</v>
      </c>
      <c r="E154" s="83" t="n">
        <v>2</v>
      </c>
      <c r="F154" s="82"/>
      <c r="G154" s="83"/>
      <c r="H154" s="83"/>
      <c r="I154" s="83"/>
      <c r="J154" s="83"/>
      <c r="K154" s="83"/>
      <c r="L154" s="83"/>
      <c r="M154" s="87" t="n">
        <v>121</v>
      </c>
      <c r="N154" s="93"/>
    </row>
    <row r="155" s="75" customFormat="true" ht="9" hidden="false" customHeight="true" outlineLevel="1" collapsed="false">
      <c r="A155" s="111"/>
      <c r="B155" s="162"/>
      <c r="C155" s="163"/>
      <c r="D155" s="163"/>
      <c r="E155" s="109"/>
      <c r="F155" s="164"/>
      <c r="G155" s="109"/>
      <c r="H155" s="109"/>
      <c r="I155" s="109"/>
      <c r="J155" s="109"/>
      <c r="K155" s="109"/>
      <c r="L155" s="109"/>
      <c r="M155" s="111" t="n">
        <v>121</v>
      </c>
      <c r="N155" s="165"/>
    </row>
    <row r="156" s="75" customFormat="true" ht="12.75" hidden="false" customHeight="false" outlineLevel="0" collapsed="false">
      <c r="A156" s="87" t="s">
        <v>773</v>
      </c>
      <c r="B156" s="166" t="s">
        <v>774</v>
      </c>
      <c r="C156" s="167" t="s">
        <v>15</v>
      </c>
      <c r="D156" s="168" t="s">
        <v>775</v>
      </c>
      <c r="E156" s="83" t="n">
        <v>1</v>
      </c>
      <c r="F156" s="82"/>
      <c r="G156" s="83"/>
      <c r="H156" s="83"/>
      <c r="I156" s="83"/>
      <c r="J156" s="83"/>
      <c r="K156" s="83"/>
      <c r="L156" s="83"/>
      <c r="M156" s="87" t="n">
        <v>123</v>
      </c>
      <c r="N156" s="93" t="s">
        <v>344</v>
      </c>
    </row>
    <row r="157" s="75" customFormat="true" ht="12.75" hidden="false" customHeight="false" outlineLevel="1" collapsed="false">
      <c r="A157" s="111"/>
      <c r="B157" s="162"/>
      <c r="C157" s="163"/>
      <c r="D157" s="168" t="s">
        <v>776</v>
      </c>
      <c r="E157" s="83" t="n">
        <v>2</v>
      </c>
      <c r="F157" s="82"/>
      <c r="G157" s="83"/>
      <c r="H157" s="83"/>
      <c r="I157" s="83"/>
      <c r="J157" s="83"/>
      <c r="K157" s="83"/>
      <c r="L157" s="83"/>
      <c r="M157" s="87" t="n">
        <v>124</v>
      </c>
      <c r="N157" s="93"/>
    </row>
    <row r="158" s="75" customFormat="true" ht="9" hidden="false" customHeight="true" outlineLevel="1" collapsed="false">
      <c r="A158" s="111"/>
      <c r="B158" s="162"/>
      <c r="C158" s="163"/>
      <c r="D158" s="163"/>
      <c r="E158" s="109"/>
      <c r="F158" s="164"/>
      <c r="G158" s="109"/>
      <c r="H158" s="109"/>
      <c r="I158" s="109"/>
      <c r="J158" s="109"/>
      <c r="K158" s="109"/>
      <c r="L158" s="109"/>
      <c r="M158" s="111" t="n">
        <v>125</v>
      </c>
      <c r="N158" s="165"/>
    </row>
    <row r="159" s="75" customFormat="true" ht="12.75" hidden="false" customHeight="false" outlineLevel="0" collapsed="false">
      <c r="A159" s="155" t="s">
        <v>135</v>
      </c>
      <c r="B159" s="156" t="s">
        <v>135</v>
      </c>
      <c r="C159" s="157" t="s">
        <v>15</v>
      </c>
      <c r="D159" s="157" t="s">
        <v>777</v>
      </c>
      <c r="E159" s="95" t="n">
        <v>1</v>
      </c>
      <c r="F159" s="95"/>
      <c r="G159" s="95"/>
      <c r="H159" s="95"/>
      <c r="I159" s="95"/>
      <c r="J159" s="95"/>
      <c r="K159" s="161"/>
      <c r="L159" s="161"/>
      <c r="M159" s="87" t="n">
        <v>126</v>
      </c>
      <c r="N159" s="161" t="s">
        <v>344</v>
      </c>
    </row>
    <row r="160" s="75" customFormat="true" ht="12.75" hidden="false" customHeight="false" outlineLevel="1" collapsed="false">
      <c r="A160" s="158"/>
      <c r="B160" s="159"/>
      <c r="C160" s="160"/>
      <c r="D160" s="157" t="s">
        <v>778</v>
      </c>
      <c r="E160" s="95" t="n">
        <v>2</v>
      </c>
      <c r="F160" s="95"/>
      <c r="G160" s="95"/>
      <c r="H160" s="95"/>
      <c r="I160" s="95"/>
      <c r="J160" s="95"/>
      <c r="K160" s="161"/>
      <c r="L160" s="161"/>
      <c r="M160" s="87" t="n">
        <v>127</v>
      </c>
      <c r="N160" s="161"/>
    </row>
    <row r="161" s="75" customFormat="true" ht="12.75" hidden="false" customHeight="false" outlineLevel="1" collapsed="false">
      <c r="A161" s="158"/>
      <c r="B161" s="159"/>
      <c r="C161" s="160"/>
      <c r="D161" s="157" t="s">
        <v>779</v>
      </c>
      <c r="E161" s="95" t="n">
        <v>3</v>
      </c>
      <c r="F161" s="95"/>
      <c r="G161" s="95"/>
      <c r="H161" s="95"/>
      <c r="I161" s="95"/>
      <c r="J161" s="95"/>
      <c r="K161" s="161"/>
      <c r="L161" s="161"/>
      <c r="M161" s="87" t="n">
        <v>128</v>
      </c>
      <c r="N161" s="161"/>
    </row>
    <row r="162" s="75" customFormat="true" ht="9" hidden="false" customHeight="true" outlineLevel="1" collapsed="false">
      <c r="A162" s="158"/>
      <c r="B162" s="159"/>
      <c r="C162" s="160"/>
      <c r="D162" s="160"/>
      <c r="E162" s="114"/>
      <c r="F162" s="114"/>
      <c r="G162" s="114"/>
      <c r="H162" s="114"/>
      <c r="I162" s="114"/>
      <c r="J162" s="114"/>
      <c r="K162" s="169"/>
      <c r="L162" s="169"/>
      <c r="M162" s="111" t="n">
        <v>129</v>
      </c>
      <c r="N162" s="169"/>
    </row>
    <row r="163" s="75" customFormat="true" ht="12.75" hidden="false" customHeight="false" outlineLevel="0" collapsed="false">
      <c r="A163" s="87" t="s">
        <v>780</v>
      </c>
      <c r="B163" s="166" t="s">
        <v>781</v>
      </c>
      <c r="C163" s="167" t="s">
        <v>15</v>
      </c>
      <c r="D163" s="168" t="s">
        <v>782</v>
      </c>
      <c r="E163" s="83" t="n">
        <v>5</v>
      </c>
      <c r="F163" s="82"/>
      <c r="G163" s="83"/>
      <c r="H163" s="83"/>
      <c r="I163" s="83"/>
      <c r="J163" s="83"/>
      <c r="K163" s="83"/>
      <c r="L163" s="83"/>
      <c r="M163" s="87"/>
      <c r="N163" s="93" t="s">
        <v>344</v>
      </c>
    </row>
    <row r="164" s="75" customFormat="true" ht="12.75" hidden="false" customHeight="false" outlineLevel="1" collapsed="false">
      <c r="A164" s="111"/>
      <c r="B164" s="162"/>
      <c r="C164" s="163"/>
      <c r="D164" s="168" t="s">
        <v>783</v>
      </c>
      <c r="E164" s="83" t="n">
        <v>10</v>
      </c>
      <c r="F164" s="82"/>
      <c r="G164" s="83"/>
      <c r="H164" s="83"/>
      <c r="I164" s="83"/>
      <c r="J164" s="83"/>
      <c r="K164" s="83"/>
      <c r="L164" s="83"/>
      <c r="M164" s="87"/>
      <c r="N164" s="93"/>
    </row>
    <row r="165" s="75" customFormat="true" ht="9" hidden="false" customHeight="true" outlineLevel="1" collapsed="false">
      <c r="A165" s="111"/>
      <c r="B165" s="162"/>
      <c r="C165" s="163"/>
      <c r="D165" s="163"/>
      <c r="E165" s="109"/>
      <c r="F165" s="164"/>
      <c r="G165" s="109"/>
      <c r="H165" s="109"/>
      <c r="I165" s="109"/>
      <c r="J165" s="109"/>
      <c r="K165" s="109"/>
      <c r="L165" s="109"/>
      <c r="M165" s="111"/>
      <c r="N165" s="165"/>
    </row>
    <row r="166" s="75" customFormat="true" ht="12.75" hidden="false" customHeight="false" outlineLevel="0" collapsed="false">
      <c r="A166" s="87" t="s">
        <v>784</v>
      </c>
      <c r="B166" s="166" t="s">
        <v>785</v>
      </c>
      <c r="C166" s="167" t="s">
        <v>15</v>
      </c>
      <c r="D166" s="168" t="s">
        <v>786</v>
      </c>
      <c r="E166" s="83" t="n">
        <v>5</v>
      </c>
      <c r="F166" s="82"/>
      <c r="G166" s="83"/>
      <c r="H166" s="83"/>
      <c r="I166" s="83"/>
      <c r="J166" s="83"/>
      <c r="K166" s="83"/>
      <c r="L166" s="83"/>
      <c r="M166" s="87"/>
      <c r="N166" s="93" t="s">
        <v>344</v>
      </c>
    </row>
    <row r="167" s="75" customFormat="true" ht="12.75" hidden="false" customHeight="false" outlineLevel="1" collapsed="false">
      <c r="A167" s="111"/>
      <c r="B167" s="162"/>
      <c r="C167" s="163"/>
      <c r="D167" s="168" t="s">
        <v>641</v>
      </c>
      <c r="E167" s="83" t="n">
        <v>10</v>
      </c>
      <c r="F167" s="82"/>
      <c r="G167" s="83"/>
      <c r="H167" s="83"/>
      <c r="I167" s="83"/>
      <c r="J167" s="83"/>
      <c r="K167" s="83"/>
      <c r="L167" s="83"/>
      <c r="M167" s="87"/>
      <c r="N167" s="93"/>
    </row>
    <row r="168" s="75" customFormat="true" ht="9" hidden="false" customHeight="true" outlineLevel="1" collapsed="false">
      <c r="A168" s="111"/>
      <c r="B168" s="162"/>
      <c r="C168" s="163"/>
      <c r="D168" s="163"/>
      <c r="E168" s="109"/>
      <c r="F168" s="164"/>
      <c r="G168" s="109"/>
      <c r="H168" s="109"/>
      <c r="I168" s="109"/>
      <c r="J168" s="109"/>
      <c r="K168" s="109"/>
      <c r="L168" s="109"/>
      <c r="M168" s="111"/>
      <c r="N168" s="165"/>
    </row>
    <row r="169" s="75" customFormat="true" ht="12.75" hidden="false" customHeight="false" outlineLevel="0" collapsed="false">
      <c r="A169" s="155" t="s">
        <v>787</v>
      </c>
      <c r="B169" s="156" t="s">
        <v>788</v>
      </c>
      <c r="C169" s="157" t="s">
        <v>18</v>
      </c>
      <c r="D169" s="157" t="s">
        <v>789</v>
      </c>
      <c r="E169" s="95" t="n">
        <v>5</v>
      </c>
      <c r="F169" s="95"/>
      <c r="G169" s="95"/>
      <c r="H169" s="95"/>
      <c r="I169" s="95"/>
      <c r="J169" s="95"/>
      <c r="K169" s="161"/>
      <c r="L169" s="161"/>
      <c r="M169" s="87"/>
      <c r="N169" s="161" t="s">
        <v>344</v>
      </c>
    </row>
    <row r="170" s="75" customFormat="true" ht="12.75" hidden="false" customHeight="false" outlineLevel="1" collapsed="false">
      <c r="A170" s="158"/>
      <c r="B170" s="159"/>
      <c r="C170" s="160"/>
      <c r="D170" s="157" t="s">
        <v>790</v>
      </c>
      <c r="E170" s="95" t="n">
        <v>10</v>
      </c>
      <c r="F170" s="95"/>
      <c r="G170" s="95"/>
      <c r="H170" s="95"/>
      <c r="I170" s="95"/>
      <c r="J170" s="95"/>
      <c r="K170" s="161"/>
      <c r="L170" s="161"/>
      <c r="M170" s="87"/>
      <c r="N170" s="161"/>
    </row>
    <row r="171" s="75" customFormat="true" ht="12.75" hidden="false" customHeight="false" outlineLevel="1" collapsed="false">
      <c r="A171" s="158"/>
      <c r="B171" s="159"/>
      <c r="C171" s="160"/>
      <c r="D171" s="157" t="s">
        <v>791</v>
      </c>
      <c r="E171" s="95" t="n">
        <v>15</v>
      </c>
      <c r="F171" s="95"/>
      <c r="G171" s="95"/>
      <c r="H171" s="95"/>
      <c r="I171" s="95"/>
      <c r="J171" s="95"/>
      <c r="K171" s="161"/>
      <c r="L171" s="161"/>
      <c r="M171" s="87"/>
      <c r="N171" s="161"/>
    </row>
    <row r="172" s="75" customFormat="true" ht="9" hidden="false" customHeight="true" outlineLevel="1" collapsed="false">
      <c r="A172" s="158"/>
      <c r="B172" s="159"/>
      <c r="C172" s="160"/>
      <c r="D172" s="160"/>
      <c r="E172" s="114"/>
      <c r="F172" s="114"/>
      <c r="G172" s="114"/>
      <c r="H172" s="114"/>
      <c r="I172" s="114"/>
      <c r="J172" s="114"/>
      <c r="K172" s="169"/>
      <c r="L172" s="169"/>
      <c r="M172" s="111"/>
      <c r="N172" s="169"/>
    </row>
    <row r="173" s="75" customFormat="true" ht="12.75" hidden="false" customHeight="false" outlineLevel="0" collapsed="false">
      <c r="A173" s="155" t="s">
        <v>792</v>
      </c>
      <c r="B173" s="156" t="s">
        <v>793</v>
      </c>
      <c r="C173" s="157" t="s">
        <v>18</v>
      </c>
      <c r="D173" s="157" t="s">
        <v>794</v>
      </c>
      <c r="E173" s="95" t="n">
        <v>5</v>
      </c>
      <c r="F173" s="95"/>
      <c r="G173" s="95"/>
      <c r="H173" s="95"/>
      <c r="I173" s="95"/>
      <c r="J173" s="95"/>
      <c r="K173" s="161"/>
      <c r="L173" s="161"/>
      <c r="M173" s="87"/>
      <c r="N173" s="161" t="s">
        <v>344</v>
      </c>
    </row>
    <row r="174" s="75" customFormat="true" ht="12.75" hidden="false" customHeight="false" outlineLevel="1" collapsed="false">
      <c r="A174" s="158"/>
      <c r="B174" s="159"/>
      <c r="C174" s="160"/>
      <c r="D174" s="157" t="s">
        <v>795</v>
      </c>
      <c r="E174" s="95" t="n">
        <v>10</v>
      </c>
      <c r="F174" s="95"/>
      <c r="G174" s="95"/>
      <c r="H174" s="95"/>
      <c r="I174" s="95"/>
      <c r="J174" s="95"/>
      <c r="K174" s="161"/>
      <c r="L174" s="161"/>
      <c r="M174" s="87"/>
      <c r="N174" s="161"/>
    </row>
    <row r="175" s="75" customFormat="true" ht="12.75" hidden="false" customHeight="false" outlineLevel="1" collapsed="false">
      <c r="A175" s="158"/>
      <c r="B175" s="159"/>
      <c r="C175" s="160"/>
      <c r="D175" s="157" t="s">
        <v>796</v>
      </c>
      <c r="E175" s="95" t="n">
        <v>15</v>
      </c>
      <c r="F175" s="95"/>
      <c r="G175" s="95"/>
      <c r="H175" s="95"/>
      <c r="I175" s="95"/>
      <c r="J175" s="95"/>
      <c r="K175" s="161"/>
      <c r="L175" s="161"/>
      <c r="M175" s="87"/>
      <c r="N175" s="161"/>
    </row>
    <row r="176" s="75" customFormat="true" ht="9" hidden="false" customHeight="true" outlineLevel="1" collapsed="false">
      <c r="A176" s="158"/>
      <c r="B176" s="159"/>
      <c r="C176" s="160"/>
      <c r="D176" s="160"/>
      <c r="E176" s="114"/>
      <c r="F176" s="114"/>
      <c r="G176" s="114"/>
      <c r="H176" s="114"/>
      <c r="I176" s="114"/>
      <c r="J176" s="114"/>
      <c r="K176" s="169"/>
      <c r="L176" s="169"/>
      <c r="M176" s="111"/>
      <c r="N176" s="169"/>
    </row>
    <row r="177" s="75" customFormat="true" ht="12.75" hidden="false" customHeight="false" outlineLevel="0" collapsed="false">
      <c r="A177" s="155" t="s">
        <v>797</v>
      </c>
      <c r="B177" s="156" t="s">
        <v>798</v>
      </c>
      <c r="C177" s="157" t="s">
        <v>18</v>
      </c>
      <c r="D177" s="157" t="s">
        <v>799</v>
      </c>
      <c r="E177" s="95" t="n">
        <v>5</v>
      </c>
      <c r="F177" s="95"/>
      <c r="G177" s="95"/>
      <c r="H177" s="95"/>
      <c r="I177" s="95"/>
      <c r="J177" s="95"/>
      <c r="K177" s="161"/>
      <c r="L177" s="161"/>
      <c r="M177" s="87"/>
      <c r="N177" s="161" t="s">
        <v>292</v>
      </c>
    </row>
    <row r="178" s="75" customFormat="true" ht="12.75" hidden="false" customHeight="false" outlineLevel="1" collapsed="false">
      <c r="A178" s="158"/>
      <c r="B178" s="159"/>
      <c r="C178" s="160"/>
      <c r="D178" s="157" t="s">
        <v>800</v>
      </c>
      <c r="E178" s="95" t="n">
        <v>10</v>
      </c>
      <c r="F178" s="95"/>
      <c r="G178" s="95"/>
      <c r="H178" s="95"/>
      <c r="I178" s="95"/>
      <c r="J178" s="95"/>
      <c r="K178" s="161"/>
      <c r="L178" s="161"/>
      <c r="M178" s="87"/>
      <c r="N178" s="161"/>
    </row>
    <row r="179" s="75" customFormat="true" ht="12.75" hidden="false" customHeight="false" outlineLevel="1" collapsed="false">
      <c r="A179" s="158"/>
      <c r="B179" s="159"/>
      <c r="C179" s="160"/>
      <c r="D179" s="157" t="s">
        <v>801</v>
      </c>
      <c r="E179" s="95" t="n">
        <v>15</v>
      </c>
      <c r="F179" s="95"/>
      <c r="G179" s="95"/>
      <c r="H179" s="95"/>
      <c r="I179" s="95"/>
      <c r="J179" s="95"/>
      <c r="K179" s="161"/>
      <c r="L179" s="161"/>
      <c r="M179" s="87"/>
      <c r="N179" s="161"/>
    </row>
    <row r="180" s="75" customFormat="true" ht="12.75" hidden="false" customHeight="false" outlineLevel="1" collapsed="false">
      <c r="A180" s="158"/>
      <c r="B180" s="159"/>
      <c r="C180" s="160"/>
      <c r="D180" s="157" t="s">
        <v>802</v>
      </c>
      <c r="E180" s="95" t="n">
        <v>20</v>
      </c>
      <c r="F180" s="95"/>
      <c r="G180" s="95"/>
      <c r="H180" s="95"/>
      <c r="I180" s="95"/>
      <c r="J180" s="95"/>
      <c r="K180" s="161"/>
      <c r="L180" s="161"/>
      <c r="M180" s="87"/>
      <c r="N180" s="161"/>
    </row>
    <row r="181" s="75" customFormat="true" ht="12.75" hidden="false" customHeight="false" outlineLevel="1" collapsed="false">
      <c r="A181" s="158"/>
      <c r="B181" s="159"/>
      <c r="C181" s="160"/>
      <c r="D181" s="157" t="s">
        <v>803</v>
      </c>
      <c r="E181" s="95" t="n">
        <v>25</v>
      </c>
      <c r="F181" s="95"/>
      <c r="G181" s="95"/>
      <c r="H181" s="95"/>
      <c r="I181" s="95"/>
      <c r="J181" s="95"/>
      <c r="K181" s="161"/>
      <c r="L181" s="161"/>
      <c r="M181" s="87"/>
      <c r="N181" s="161"/>
    </row>
    <row r="182" s="75" customFormat="true" ht="12.75" hidden="false" customHeight="false" outlineLevel="1" collapsed="false">
      <c r="A182" s="158"/>
      <c r="B182" s="159"/>
      <c r="C182" s="160"/>
      <c r="D182" s="157" t="s">
        <v>804</v>
      </c>
      <c r="E182" s="95" t="n">
        <v>30</v>
      </c>
      <c r="F182" s="95"/>
      <c r="G182" s="95"/>
      <c r="H182" s="95"/>
      <c r="I182" s="95"/>
      <c r="J182" s="95"/>
      <c r="K182" s="161"/>
      <c r="L182" s="161"/>
      <c r="M182" s="87"/>
      <c r="N182" s="161"/>
    </row>
    <row r="183" s="75" customFormat="true" ht="12.75" hidden="false" customHeight="false" outlineLevel="1" collapsed="false">
      <c r="A183" s="158"/>
      <c r="B183" s="159"/>
      <c r="C183" s="160"/>
      <c r="D183" s="157" t="s">
        <v>646</v>
      </c>
      <c r="E183" s="95" t="n">
        <v>35</v>
      </c>
      <c r="F183" s="95"/>
      <c r="G183" s="95"/>
      <c r="H183" s="95"/>
      <c r="I183" s="95"/>
      <c r="J183" s="95"/>
      <c r="K183" s="161"/>
      <c r="L183" s="161"/>
      <c r="M183" s="87"/>
      <c r="N183" s="161"/>
    </row>
    <row r="184" s="75" customFormat="true" ht="9" hidden="false" customHeight="true" outlineLevel="1" collapsed="false">
      <c r="A184" s="158"/>
      <c r="B184" s="159"/>
      <c r="C184" s="160"/>
      <c r="D184" s="160"/>
      <c r="E184" s="114"/>
      <c r="F184" s="114"/>
      <c r="G184" s="114"/>
      <c r="H184" s="114"/>
      <c r="I184" s="114"/>
      <c r="J184" s="114"/>
      <c r="K184" s="169"/>
      <c r="L184" s="169"/>
      <c r="M184" s="111"/>
      <c r="N184" s="169"/>
    </row>
    <row r="185" s="75" customFormat="true" ht="12.75" hidden="false" customHeight="false" outlineLevel="0" collapsed="false">
      <c r="A185" s="155" t="s">
        <v>805</v>
      </c>
      <c r="B185" s="156" t="s">
        <v>806</v>
      </c>
      <c r="C185" s="157" t="s">
        <v>18</v>
      </c>
      <c r="D185" s="157" t="s">
        <v>803</v>
      </c>
      <c r="E185" s="95" t="n">
        <v>5</v>
      </c>
      <c r="F185" s="95"/>
      <c r="G185" s="95"/>
      <c r="H185" s="95"/>
      <c r="I185" s="95"/>
      <c r="J185" s="95"/>
      <c r="K185" s="161"/>
      <c r="L185" s="161"/>
      <c r="M185" s="87"/>
      <c r="N185" s="161" t="s">
        <v>292</v>
      </c>
    </row>
    <row r="186" s="75" customFormat="true" ht="12.75" hidden="false" customHeight="false" outlineLevel="1" collapsed="false">
      <c r="A186" s="158"/>
      <c r="B186" s="159"/>
      <c r="C186" s="160"/>
      <c r="D186" s="157" t="s">
        <v>807</v>
      </c>
      <c r="E186" s="95" t="n">
        <v>10</v>
      </c>
      <c r="F186" s="95"/>
      <c r="G186" s="95"/>
      <c r="H186" s="95"/>
      <c r="I186" s="95"/>
      <c r="J186" s="95"/>
      <c r="K186" s="161"/>
      <c r="L186" s="161"/>
      <c r="M186" s="87"/>
      <c r="N186" s="161"/>
    </row>
    <row r="187" s="75" customFormat="true" ht="9" hidden="false" customHeight="true" outlineLevel="1" collapsed="false">
      <c r="A187" s="158"/>
      <c r="B187" s="159"/>
      <c r="C187" s="160"/>
      <c r="D187" s="160"/>
      <c r="E187" s="114"/>
      <c r="F187" s="114"/>
      <c r="G187" s="114"/>
      <c r="H187" s="114"/>
      <c r="I187" s="114"/>
      <c r="J187" s="114"/>
      <c r="K187" s="169"/>
      <c r="L187" s="169"/>
      <c r="M187" s="111"/>
      <c r="N187" s="169"/>
    </row>
    <row r="188" s="75" customFormat="true" ht="12.75" hidden="false" customHeight="false" outlineLevel="0" collapsed="false">
      <c r="A188" s="155" t="s">
        <v>808</v>
      </c>
      <c r="B188" s="156" t="s">
        <v>809</v>
      </c>
      <c r="C188" s="157" t="s">
        <v>18</v>
      </c>
      <c r="D188" s="157" t="s">
        <v>810</v>
      </c>
      <c r="E188" s="95" t="n">
        <v>5</v>
      </c>
      <c r="F188" s="95"/>
      <c r="G188" s="95"/>
      <c r="H188" s="95"/>
      <c r="I188" s="95"/>
      <c r="J188" s="95"/>
      <c r="K188" s="161"/>
      <c r="L188" s="161"/>
      <c r="M188" s="87"/>
      <c r="N188" s="161" t="s">
        <v>344</v>
      </c>
    </row>
    <row r="189" s="75" customFormat="true" ht="9" hidden="false" customHeight="true" outlineLevel="1" collapsed="false">
      <c r="A189" s="158"/>
      <c r="B189" s="159"/>
      <c r="C189" s="160"/>
      <c r="D189" s="160"/>
      <c r="E189" s="114"/>
      <c r="F189" s="114"/>
      <c r="G189" s="114"/>
      <c r="H189" s="114"/>
      <c r="I189" s="114"/>
      <c r="J189" s="114"/>
      <c r="K189" s="169"/>
      <c r="L189" s="169"/>
      <c r="M189" s="111"/>
      <c r="N189" s="169"/>
    </row>
    <row r="190" s="75" customFormat="true" ht="12.75" hidden="false" customHeight="false" outlineLevel="0" collapsed="false">
      <c r="A190" s="87" t="s">
        <v>811</v>
      </c>
      <c r="B190" s="166" t="s">
        <v>812</v>
      </c>
      <c r="C190" s="167" t="s">
        <v>18</v>
      </c>
      <c r="D190" s="168" t="s">
        <v>813</v>
      </c>
      <c r="E190" s="83" t="n">
        <v>5</v>
      </c>
      <c r="F190" s="82"/>
      <c r="G190" s="83"/>
      <c r="H190" s="83"/>
      <c r="I190" s="83"/>
      <c r="J190" s="83"/>
      <c r="K190" s="83"/>
      <c r="L190" s="83"/>
      <c r="M190" s="87"/>
      <c r="N190" s="93" t="s">
        <v>344</v>
      </c>
    </row>
    <row r="191" s="75" customFormat="true" ht="12.75" hidden="false" customHeight="false" outlineLevel="1" collapsed="false">
      <c r="A191" s="111"/>
      <c r="B191" s="162"/>
      <c r="C191" s="163"/>
      <c r="D191" s="168" t="s">
        <v>814</v>
      </c>
      <c r="E191" s="83" t="n">
        <v>10</v>
      </c>
      <c r="F191" s="82"/>
      <c r="G191" s="83"/>
      <c r="H191" s="83"/>
      <c r="I191" s="83"/>
      <c r="J191" s="83"/>
      <c r="K191" s="83"/>
      <c r="L191" s="83"/>
      <c r="M191" s="87"/>
      <c r="N191" s="93"/>
    </row>
    <row r="192" s="75" customFormat="true" ht="9" hidden="false" customHeight="true" outlineLevel="1" collapsed="false">
      <c r="A192" s="111"/>
      <c r="B192" s="162"/>
      <c r="C192" s="163"/>
      <c r="D192" s="163"/>
      <c r="E192" s="109"/>
      <c r="F192" s="164"/>
      <c r="G192" s="109"/>
      <c r="H192" s="109"/>
      <c r="I192" s="109"/>
      <c r="J192" s="109"/>
      <c r="K192" s="109"/>
      <c r="L192" s="109"/>
      <c r="M192" s="111"/>
      <c r="N192" s="165"/>
    </row>
    <row r="193" s="75" customFormat="true" ht="12.75" hidden="false" customHeight="false" outlineLevel="0" collapsed="false">
      <c r="A193" s="87" t="s">
        <v>815</v>
      </c>
      <c r="B193" s="166" t="s">
        <v>816</v>
      </c>
      <c r="C193" s="167" t="s">
        <v>18</v>
      </c>
      <c r="D193" s="168" t="s">
        <v>817</v>
      </c>
      <c r="E193" s="83" t="n">
        <v>5</v>
      </c>
      <c r="F193" s="82"/>
      <c r="G193" s="83"/>
      <c r="H193" s="83"/>
      <c r="I193" s="83"/>
      <c r="J193" s="83"/>
      <c r="K193" s="83"/>
      <c r="L193" s="83"/>
      <c r="M193" s="87"/>
      <c r="N193" s="93" t="s">
        <v>344</v>
      </c>
    </row>
    <row r="194" s="75" customFormat="true" ht="12.75" hidden="false" customHeight="false" outlineLevel="1" collapsed="false">
      <c r="A194" s="111"/>
      <c r="B194" s="162"/>
      <c r="C194" s="163"/>
      <c r="D194" s="168" t="s">
        <v>818</v>
      </c>
      <c r="E194" s="83" t="n">
        <v>10</v>
      </c>
      <c r="F194" s="82"/>
      <c r="G194" s="83"/>
      <c r="H194" s="83"/>
      <c r="I194" s="83"/>
      <c r="J194" s="83"/>
      <c r="K194" s="83"/>
      <c r="L194" s="83"/>
      <c r="M194" s="87"/>
      <c r="N194" s="93"/>
    </row>
    <row r="195" s="75" customFormat="true" ht="9" hidden="false" customHeight="true" outlineLevel="1" collapsed="false">
      <c r="A195" s="111"/>
      <c r="B195" s="162"/>
      <c r="C195" s="163"/>
      <c r="D195" s="163"/>
      <c r="E195" s="109"/>
      <c r="F195" s="164"/>
      <c r="G195" s="109"/>
      <c r="H195" s="109"/>
      <c r="I195" s="109"/>
      <c r="J195" s="109"/>
      <c r="K195" s="109"/>
      <c r="L195" s="109"/>
      <c r="M195" s="111"/>
      <c r="N195" s="165"/>
    </row>
    <row r="196" s="75" customFormat="true" ht="12.75" hidden="false" customHeight="false" outlineLevel="0" collapsed="false">
      <c r="A196" s="87" t="s">
        <v>819</v>
      </c>
      <c r="B196" s="166" t="s">
        <v>820</v>
      </c>
      <c r="C196" s="167" t="s">
        <v>15</v>
      </c>
      <c r="D196" s="168" t="s">
        <v>821</v>
      </c>
      <c r="E196" s="83" t="n">
        <v>1</v>
      </c>
      <c r="F196" s="82"/>
      <c r="G196" s="83"/>
      <c r="H196" s="83"/>
      <c r="I196" s="83"/>
      <c r="J196" s="83"/>
      <c r="K196" s="83"/>
      <c r="L196" s="83"/>
      <c r="M196" s="87"/>
      <c r="N196" s="93" t="s">
        <v>344</v>
      </c>
    </row>
    <row r="197" s="75" customFormat="true" ht="12.75" hidden="false" customHeight="false" outlineLevel="1" collapsed="false">
      <c r="A197" s="111"/>
      <c r="B197" s="162"/>
      <c r="C197" s="163"/>
      <c r="D197" s="168" t="s">
        <v>822</v>
      </c>
      <c r="E197" s="83" t="n">
        <v>2</v>
      </c>
      <c r="F197" s="82"/>
      <c r="G197" s="83"/>
      <c r="H197" s="83"/>
      <c r="I197" s="83"/>
      <c r="J197" s="83"/>
      <c r="K197" s="83"/>
      <c r="L197" s="83"/>
      <c r="M197" s="87"/>
      <c r="N197" s="93"/>
    </row>
    <row r="198" s="75" customFormat="true" ht="9" hidden="false" customHeight="true" outlineLevel="1" collapsed="false">
      <c r="A198" s="111"/>
      <c r="B198" s="162"/>
      <c r="C198" s="163"/>
      <c r="D198" s="163"/>
      <c r="E198" s="109"/>
      <c r="F198" s="164"/>
      <c r="G198" s="109"/>
      <c r="H198" s="109"/>
      <c r="I198" s="109"/>
      <c r="J198" s="109"/>
      <c r="K198" s="109"/>
      <c r="L198" s="109"/>
      <c r="M198" s="111"/>
      <c r="N198" s="165"/>
    </row>
    <row r="199" s="75" customFormat="true" ht="12.75" hidden="false" customHeight="false" outlineLevel="0" collapsed="false">
      <c r="A199" s="155" t="s">
        <v>823</v>
      </c>
      <c r="B199" s="156" t="s">
        <v>161</v>
      </c>
      <c r="C199" s="157" t="s">
        <v>15</v>
      </c>
      <c r="D199" s="157" t="s">
        <v>640</v>
      </c>
      <c r="E199" s="95" t="n">
        <v>5</v>
      </c>
      <c r="F199" s="95"/>
      <c r="G199" s="95"/>
      <c r="H199" s="95"/>
      <c r="I199" s="95"/>
      <c r="J199" s="95"/>
      <c r="K199" s="161"/>
      <c r="L199" s="161"/>
      <c r="M199" s="87"/>
      <c r="N199" s="161" t="s">
        <v>344</v>
      </c>
    </row>
    <row r="200" s="75" customFormat="true" ht="12.75" hidden="false" customHeight="false" outlineLevel="1" collapsed="false">
      <c r="A200" s="158"/>
      <c r="B200" s="159"/>
      <c r="C200" s="160"/>
      <c r="D200" s="157" t="s">
        <v>645</v>
      </c>
      <c r="E200" s="95" t="n">
        <v>10</v>
      </c>
      <c r="F200" s="95"/>
      <c r="G200" s="95"/>
      <c r="H200" s="95"/>
      <c r="I200" s="95"/>
      <c r="J200" s="95"/>
      <c r="K200" s="161"/>
      <c r="L200" s="161"/>
      <c r="M200" s="87"/>
      <c r="N200" s="161"/>
    </row>
    <row r="201" s="75" customFormat="true" ht="12.75" hidden="false" customHeight="false" outlineLevel="1" collapsed="false">
      <c r="A201" s="158"/>
      <c r="B201" s="159"/>
      <c r="C201" s="160"/>
      <c r="D201" s="157" t="s">
        <v>642</v>
      </c>
      <c r="E201" s="95" t="n">
        <v>15</v>
      </c>
      <c r="F201" s="95"/>
      <c r="G201" s="95"/>
      <c r="H201" s="95"/>
      <c r="I201" s="95"/>
      <c r="J201" s="95"/>
      <c r="K201" s="161"/>
      <c r="L201" s="161"/>
      <c r="M201" s="87"/>
      <c r="N201" s="161"/>
    </row>
    <row r="202" s="75" customFormat="true" ht="9" hidden="false" customHeight="true" outlineLevel="1" collapsed="false">
      <c r="A202" s="158"/>
      <c r="B202" s="159"/>
      <c r="C202" s="160"/>
      <c r="D202" s="160"/>
      <c r="E202" s="114"/>
      <c r="F202" s="114"/>
      <c r="G202" s="114"/>
      <c r="H202" s="114"/>
      <c r="I202" s="114"/>
      <c r="J202" s="114"/>
      <c r="K202" s="169"/>
      <c r="L202" s="169"/>
      <c r="M202" s="111"/>
      <c r="N202" s="169"/>
    </row>
    <row r="203" s="75" customFormat="true" ht="12.75" hidden="false" customHeight="false" outlineLevel="0" collapsed="false">
      <c r="A203" s="155" t="s">
        <v>824</v>
      </c>
      <c r="B203" s="156" t="s">
        <v>825</v>
      </c>
      <c r="C203" s="157" t="s">
        <v>18</v>
      </c>
      <c r="D203" s="157" t="s">
        <v>826</v>
      </c>
      <c r="E203" s="95" t="n">
        <v>5</v>
      </c>
      <c r="F203" s="95"/>
      <c r="G203" s="95"/>
      <c r="H203" s="95"/>
      <c r="I203" s="95"/>
      <c r="J203" s="95"/>
      <c r="K203" s="161"/>
      <c r="L203" s="161"/>
      <c r="M203" s="87"/>
      <c r="N203" s="161" t="s">
        <v>344</v>
      </c>
    </row>
    <row r="204" s="75" customFormat="true" ht="12.75" hidden="false" customHeight="false" outlineLevel="1" collapsed="false">
      <c r="A204" s="158"/>
      <c r="B204" s="159"/>
      <c r="C204" s="160"/>
      <c r="D204" s="157" t="s">
        <v>827</v>
      </c>
      <c r="E204" s="95" t="n">
        <v>10</v>
      </c>
      <c r="F204" s="95"/>
      <c r="G204" s="95"/>
      <c r="H204" s="95"/>
      <c r="I204" s="95"/>
      <c r="J204" s="95"/>
      <c r="K204" s="161"/>
      <c r="L204" s="161"/>
      <c r="M204" s="87"/>
      <c r="N204" s="161"/>
    </row>
    <row r="205" s="75" customFormat="true" ht="12.75" hidden="false" customHeight="false" outlineLevel="1" collapsed="false">
      <c r="A205" s="158"/>
      <c r="B205" s="159"/>
      <c r="C205" s="160"/>
      <c r="D205" s="157" t="s">
        <v>828</v>
      </c>
      <c r="E205" s="95" t="n">
        <v>15</v>
      </c>
      <c r="F205" s="95"/>
      <c r="G205" s="95"/>
      <c r="H205" s="95"/>
      <c r="I205" s="95"/>
      <c r="J205" s="95"/>
      <c r="K205" s="161"/>
      <c r="L205" s="161"/>
      <c r="M205" s="87"/>
      <c r="N205" s="161"/>
    </row>
    <row r="206" s="75" customFormat="true" ht="12.75" hidden="false" customHeight="false" outlineLevel="1" collapsed="false">
      <c r="A206" s="158"/>
      <c r="B206" s="159"/>
      <c r="C206" s="160"/>
      <c r="D206" s="157" t="s">
        <v>829</v>
      </c>
      <c r="E206" s="95" t="n">
        <v>20</v>
      </c>
      <c r="F206" s="95"/>
      <c r="G206" s="95"/>
      <c r="H206" s="95"/>
      <c r="I206" s="95"/>
      <c r="J206" s="95"/>
      <c r="K206" s="161"/>
      <c r="L206" s="161"/>
      <c r="M206" s="87"/>
      <c r="N206" s="161"/>
    </row>
    <row r="207" s="75" customFormat="true" ht="9" hidden="false" customHeight="true" outlineLevel="1" collapsed="false">
      <c r="A207" s="158"/>
      <c r="B207" s="159"/>
      <c r="C207" s="160"/>
      <c r="D207" s="160"/>
      <c r="E207" s="114"/>
      <c r="F207" s="114"/>
      <c r="G207" s="114"/>
      <c r="H207" s="114"/>
      <c r="I207" s="114"/>
      <c r="J207" s="114"/>
      <c r="K207" s="169"/>
      <c r="L207" s="169"/>
      <c r="M207" s="111"/>
      <c r="N207" s="169"/>
    </row>
    <row r="208" s="75" customFormat="true" ht="12.75" hidden="false" customHeight="false" outlineLevel="0" collapsed="false">
      <c r="A208" s="155" t="s">
        <v>824</v>
      </c>
      <c r="B208" s="156" t="s">
        <v>162</v>
      </c>
      <c r="C208" s="157" t="s">
        <v>18</v>
      </c>
      <c r="D208" s="157"/>
      <c r="E208" s="95"/>
      <c r="F208" s="95"/>
      <c r="G208" s="95"/>
      <c r="H208" s="95"/>
      <c r="I208" s="95"/>
      <c r="J208" s="95"/>
      <c r="K208" s="161"/>
      <c r="L208" s="161"/>
      <c r="M208" s="87"/>
      <c r="N208" s="161" t="s">
        <v>344</v>
      </c>
    </row>
    <row r="209" s="75" customFormat="true" ht="9" hidden="false" customHeight="true" outlineLevel="1" collapsed="false">
      <c r="A209" s="158"/>
      <c r="B209" s="159"/>
      <c r="C209" s="160"/>
      <c r="D209" s="160"/>
      <c r="E209" s="114"/>
      <c r="F209" s="114"/>
      <c r="G209" s="114"/>
      <c r="H209" s="114"/>
      <c r="I209" s="114"/>
      <c r="J209" s="114"/>
      <c r="K209" s="169"/>
      <c r="L209" s="169"/>
      <c r="M209" s="111"/>
      <c r="N209" s="169"/>
    </row>
    <row r="210" s="75" customFormat="true" ht="12.75" hidden="false" customHeight="false" outlineLevel="0" collapsed="false">
      <c r="A210" s="87" t="s">
        <v>830</v>
      </c>
      <c r="B210" s="166" t="s">
        <v>164</v>
      </c>
      <c r="C210" s="167" t="s">
        <v>55</v>
      </c>
      <c r="D210" s="168" t="s">
        <v>831</v>
      </c>
      <c r="E210" s="83" t="n">
        <v>1</v>
      </c>
      <c r="F210" s="82"/>
      <c r="G210" s="83"/>
      <c r="H210" s="83"/>
      <c r="I210" s="83"/>
      <c r="J210" s="83"/>
      <c r="K210" s="83"/>
      <c r="L210" s="83"/>
      <c r="M210" s="87"/>
      <c r="N210" s="93" t="s">
        <v>344</v>
      </c>
    </row>
    <row r="211" s="75" customFormat="true" ht="12.75" hidden="false" customHeight="false" outlineLevel="1" collapsed="false">
      <c r="A211" s="111"/>
      <c r="B211" s="162"/>
      <c r="C211" s="163"/>
      <c r="D211" s="168" t="s">
        <v>832</v>
      </c>
      <c r="E211" s="83" t="n">
        <v>2</v>
      </c>
      <c r="F211" s="82"/>
      <c r="G211" s="83"/>
      <c r="H211" s="83"/>
      <c r="I211" s="83"/>
      <c r="J211" s="83"/>
      <c r="K211" s="83"/>
      <c r="L211" s="83"/>
      <c r="M211" s="87"/>
      <c r="N211" s="93"/>
    </row>
    <row r="212" s="75" customFormat="true" ht="9" hidden="false" customHeight="true" outlineLevel="1" collapsed="false">
      <c r="A212" s="111"/>
      <c r="B212" s="162"/>
      <c r="C212" s="163"/>
      <c r="D212" s="163"/>
      <c r="E212" s="109"/>
      <c r="F212" s="164"/>
      <c r="G212" s="109"/>
      <c r="H212" s="109"/>
      <c r="I212" s="109"/>
      <c r="J212" s="109"/>
      <c r="K212" s="109"/>
      <c r="L212" s="109"/>
      <c r="M212" s="111"/>
      <c r="N212" s="165"/>
    </row>
    <row r="213" s="75" customFormat="true" ht="12.75" hidden="false" customHeight="false" outlineLevel="0" collapsed="false">
      <c r="A213" s="155" t="s">
        <v>833</v>
      </c>
      <c r="B213" s="156" t="s">
        <v>834</v>
      </c>
      <c r="C213" s="157" t="s">
        <v>15</v>
      </c>
      <c r="D213" s="157" t="s">
        <v>835</v>
      </c>
      <c r="E213" s="95" t="n">
        <v>5</v>
      </c>
      <c r="F213" s="95"/>
      <c r="G213" s="95"/>
      <c r="H213" s="95"/>
      <c r="I213" s="95"/>
      <c r="J213" s="95"/>
      <c r="K213" s="161"/>
      <c r="L213" s="161"/>
      <c r="M213" s="87"/>
      <c r="N213" s="161" t="s">
        <v>344</v>
      </c>
    </row>
    <row r="214" s="75" customFormat="true" ht="12.75" hidden="false" customHeight="false" outlineLevel="1" collapsed="false">
      <c r="A214" s="158"/>
      <c r="B214" s="159"/>
      <c r="C214" s="160"/>
      <c r="D214" s="157" t="s">
        <v>836</v>
      </c>
      <c r="E214" s="95" t="n">
        <v>10</v>
      </c>
      <c r="F214" s="95"/>
      <c r="G214" s="95"/>
      <c r="H214" s="95"/>
      <c r="I214" s="95"/>
      <c r="J214" s="95"/>
      <c r="K214" s="161"/>
      <c r="L214" s="161"/>
      <c r="M214" s="87"/>
      <c r="N214" s="161"/>
    </row>
    <row r="215" s="75" customFormat="true" ht="12.75" hidden="false" customHeight="false" outlineLevel="1" collapsed="false">
      <c r="A215" s="158"/>
      <c r="B215" s="159"/>
      <c r="C215" s="160"/>
      <c r="D215" s="157" t="s">
        <v>837</v>
      </c>
      <c r="E215" s="95" t="n">
        <v>15</v>
      </c>
      <c r="F215" s="95"/>
      <c r="G215" s="95"/>
      <c r="H215" s="95"/>
      <c r="I215" s="95"/>
      <c r="J215" s="95"/>
      <c r="K215" s="161"/>
      <c r="L215" s="161"/>
      <c r="M215" s="87"/>
      <c r="N215" s="161"/>
    </row>
    <row r="216" s="75" customFormat="true" ht="9" hidden="false" customHeight="true" outlineLevel="1" collapsed="false">
      <c r="A216" s="158"/>
      <c r="B216" s="159"/>
      <c r="C216" s="160"/>
      <c r="D216" s="160"/>
      <c r="E216" s="114"/>
      <c r="F216" s="114"/>
      <c r="G216" s="114"/>
      <c r="H216" s="114"/>
      <c r="I216" s="114"/>
      <c r="J216" s="114"/>
      <c r="K216" s="169"/>
      <c r="L216" s="169"/>
      <c r="M216" s="111"/>
      <c r="N216" s="169"/>
    </row>
    <row r="217" s="75" customFormat="true" ht="12.75" hidden="false" customHeight="false" outlineLevel="0" collapsed="false">
      <c r="A217" s="155" t="s">
        <v>838</v>
      </c>
      <c r="B217" s="156" t="s">
        <v>839</v>
      </c>
      <c r="C217" s="157" t="s">
        <v>45</v>
      </c>
      <c r="D217" s="157" t="s">
        <v>840</v>
      </c>
      <c r="E217" s="95" t="n">
        <v>1</v>
      </c>
      <c r="F217" s="95"/>
      <c r="G217" s="95"/>
      <c r="H217" s="95"/>
      <c r="I217" s="95"/>
      <c r="J217" s="95"/>
      <c r="K217" s="161"/>
      <c r="L217" s="161"/>
      <c r="M217" s="87"/>
      <c r="N217" s="161" t="s">
        <v>344</v>
      </c>
    </row>
    <row r="218" s="75" customFormat="true" ht="9" hidden="false" customHeight="true" outlineLevel="1" collapsed="false">
      <c r="A218" s="158"/>
      <c r="B218" s="159"/>
      <c r="C218" s="160"/>
      <c r="D218" s="160"/>
      <c r="E218" s="114"/>
      <c r="F218" s="114"/>
      <c r="G218" s="114"/>
      <c r="H218" s="114"/>
      <c r="I218" s="114"/>
      <c r="J218" s="114"/>
      <c r="K218" s="169"/>
      <c r="L218" s="169"/>
      <c r="M218" s="111"/>
      <c r="N218" s="169"/>
    </row>
    <row r="219" s="75" customFormat="true" ht="12.75" hidden="false" customHeight="false" outlineLevel="0" collapsed="false">
      <c r="A219" s="155" t="s">
        <v>841</v>
      </c>
      <c r="B219" s="156" t="s">
        <v>842</v>
      </c>
      <c r="C219" s="157" t="s">
        <v>256</v>
      </c>
      <c r="D219" s="157" t="s">
        <v>843</v>
      </c>
      <c r="E219" s="95" t="n">
        <v>1</v>
      </c>
      <c r="F219" s="95"/>
      <c r="G219" s="95"/>
      <c r="H219" s="95"/>
      <c r="I219" s="95"/>
      <c r="J219" s="95"/>
      <c r="K219" s="161"/>
      <c r="L219" s="161"/>
      <c r="M219" s="87"/>
      <c r="N219" s="161" t="s">
        <v>344</v>
      </c>
    </row>
    <row r="220" s="75" customFormat="true" ht="12.75" hidden="false" customHeight="false" outlineLevel="1" collapsed="false">
      <c r="A220" s="158"/>
      <c r="B220" s="159"/>
      <c r="C220" s="160"/>
      <c r="D220" s="157" t="s">
        <v>844</v>
      </c>
      <c r="E220" s="95" t="n">
        <v>2</v>
      </c>
      <c r="F220" s="95"/>
      <c r="G220" s="95"/>
      <c r="H220" s="95"/>
      <c r="I220" s="95"/>
      <c r="J220" s="95"/>
      <c r="K220" s="161"/>
      <c r="L220" s="161"/>
      <c r="M220" s="87"/>
      <c r="N220" s="161"/>
    </row>
    <row r="221" s="75" customFormat="true" ht="12.75" hidden="false" customHeight="false" outlineLevel="1" collapsed="false">
      <c r="A221" s="111"/>
      <c r="B221" s="162"/>
      <c r="C221" s="163"/>
      <c r="D221" s="168" t="s">
        <v>845</v>
      </c>
      <c r="E221" s="83" t="n">
        <v>3</v>
      </c>
      <c r="F221" s="82"/>
      <c r="G221" s="83"/>
      <c r="H221" s="83"/>
      <c r="I221" s="83"/>
      <c r="J221" s="83"/>
      <c r="K221" s="83"/>
      <c r="L221" s="83"/>
      <c r="M221" s="87"/>
      <c r="N221" s="93"/>
    </row>
    <row r="222" s="75" customFormat="true" ht="12.75" hidden="false" customHeight="false" outlineLevel="1" collapsed="false">
      <c r="A222" s="158"/>
      <c r="B222" s="159"/>
      <c r="C222" s="160"/>
      <c r="D222" s="157" t="s">
        <v>846</v>
      </c>
      <c r="E222" s="95" t="n">
        <v>4</v>
      </c>
      <c r="F222" s="95"/>
      <c r="G222" s="95"/>
      <c r="H222" s="95"/>
      <c r="I222" s="95"/>
      <c r="J222" s="95"/>
      <c r="K222" s="161"/>
      <c r="L222" s="161"/>
      <c r="M222" s="87"/>
      <c r="N222" s="161"/>
    </row>
    <row r="223" s="75" customFormat="true" ht="9" hidden="false" customHeight="true" outlineLevel="1" collapsed="false">
      <c r="A223" s="158"/>
      <c r="B223" s="159"/>
      <c r="C223" s="160"/>
      <c r="D223" s="160"/>
      <c r="E223" s="114"/>
      <c r="F223" s="114"/>
      <c r="G223" s="114"/>
      <c r="H223" s="114"/>
      <c r="I223" s="114"/>
      <c r="J223" s="114"/>
      <c r="K223" s="169"/>
      <c r="L223" s="169"/>
      <c r="M223" s="111"/>
      <c r="N223" s="169"/>
    </row>
    <row r="224" s="75" customFormat="true" ht="12.75" hidden="false" customHeight="false" outlineLevel="0" collapsed="false">
      <c r="A224" s="155" t="s">
        <v>847</v>
      </c>
      <c r="B224" s="156" t="s">
        <v>848</v>
      </c>
      <c r="C224" s="157" t="s">
        <v>45</v>
      </c>
      <c r="D224" s="157" t="s">
        <v>849</v>
      </c>
      <c r="E224" s="95" t="n">
        <v>1</v>
      </c>
      <c r="F224" s="95"/>
      <c r="G224" s="95"/>
      <c r="H224" s="95"/>
      <c r="I224" s="95"/>
      <c r="J224" s="95"/>
      <c r="K224" s="161"/>
      <c r="L224" s="161"/>
      <c r="M224" s="87"/>
      <c r="N224" s="161" t="s">
        <v>344</v>
      </c>
    </row>
    <row r="225" s="75" customFormat="true" ht="9" hidden="false" customHeight="true" outlineLevel="1" collapsed="false">
      <c r="A225" s="158"/>
      <c r="B225" s="159"/>
      <c r="C225" s="160"/>
      <c r="D225" s="160"/>
      <c r="E225" s="114"/>
      <c r="F225" s="114"/>
      <c r="G225" s="114"/>
      <c r="H225" s="114"/>
      <c r="I225" s="114"/>
      <c r="J225" s="114"/>
      <c r="K225" s="169"/>
      <c r="L225" s="169"/>
      <c r="M225" s="111"/>
      <c r="N225" s="169"/>
    </row>
    <row r="226" s="75" customFormat="true" ht="12.75" hidden="false" customHeight="false" outlineLevel="0" collapsed="false">
      <c r="A226" s="155" t="s">
        <v>850</v>
      </c>
      <c r="B226" s="156" t="s">
        <v>851</v>
      </c>
      <c r="C226" s="157" t="s">
        <v>45</v>
      </c>
      <c r="D226" s="157" t="s">
        <v>852</v>
      </c>
      <c r="E226" s="95" t="n">
        <v>1</v>
      </c>
      <c r="F226" s="95"/>
      <c r="G226" s="95"/>
      <c r="H226" s="95"/>
      <c r="I226" s="95"/>
      <c r="J226" s="95"/>
      <c r="K226" s="161"/>
      <c r="L226" s="161"/>
      <c r="M226" s="87"/>
      <c r="N226" s="161" t="s">
        <v>344</v>
      </c>
    </row>
    <row r="227" s="75" customFormat="true" ht="9" hidden="false" customHeight="true" outlineLevel="1" collapsed="false">
      <c r="A227" s="158"/>
      <c r="B227" s="159"/>
      <c r="C227" s="160"/>
      <c r="D227" s="160"/>
      <c r="E227" s="114"/>
      <c r="F227" s="114"/>
      <c r="G227" s="114"/>
      <c r="H227" s="114"/>
      <c r="I227" s="114"/>
      <c r="J227" s="114"/>
      <c r="K227" s="169"/>
      <c r="L227" s="169"/>
      <c r="M227" s="111"/>
      <c r="N227" s="169"/>
    </row>
    <row r="228" s="75" customFormat="true" ht="12.75" hidden="false" customHeight="false" outlineLevel="0" collapsed="false">
      <c r="A228" s="87" t="s">
        <v>853</v>
      </c>
      <c r="B228" s="166" t="s">
        <v>854</v>
      </c>
      <c r="C228" s="167" t="s">
        <v>76</v>
      </c>
      <c r="D228" s="168" t="s">
        <v>855</v>
      </c>
      <c r="E228" s="83" t="n">
        <v>1</v>
      </c>
      <c r="F228" s="82"/>
      <c r="G228" s="83"/>
      <c r="H228" s="83"/>
      <c r="I228" s="83"/>
      <c r="J228" s="83"/>
      <c r="K228" s="83"/>
      <c r="L228" s="83"/>
      <c r="M228" s="87"/>
      <c r="N228" s="93" t="s">
        <v>344</v>
      </c>
    </row>
    <row r="229" s="75" customFormat="true" ht="12.75" hidden="false" customHeight="false" outlineLevel="1" collapsed="false">
      <c r="A229" s="111"/>
      <c r="B229" s="162"/>
      <c r="C229" s="163"/>
      <c r="D229" s="168" t="s">
        <v>856</v>
      </c>
      <c r="E229" s="83" t="n">
        <v>2</v>
      </c>
      <c r="F229" s="82"/>
      <c r="G229" s="83"/>
      <c r="H229" s="83"/>
      <c r="I229" s="83"/>
      <c r="J229" s="83"/>
      <c r="K229" s="83"/>
      <c r="L229" s="83"/>
      <c r="M229" s="87"/>
      <c r="N229" s="93"/>
    </row>
    <row r="230" s="75" customFormat="true" ht="9" hidden="false" customHeight="true" outlineLevel="1" collapsed="false">
      <c r="A230" s="111"/>
      <c r="B230" s="162"/>
      <c r="C230" s="163"/>
      <c r="D230" s="163"/>
      <c r="E230" s="109"/>
      <c r="F230" s="164"/>
      <c r="G230" s="109"/>
      <c r="H230" s="109"/>
      <c r="I230" s="109"/>
      <c r="J230" s="109"/>
      <c r="K230" s="109"/>
      <c r="L230" s="109"/>
      <c r="M230" s="111"/>
      <c r="N230" s="165"/>
    </row>
    <row r="231" s="75" customFormat="true" ht="12.75" hidden="false" customHeight="false" outlineLevel="0" collapsed="false">
      <c r="A231" s="155" t="s">
        <v>857</v>
      </c>
      <c r="B231" s="156" t="s">
        <v>858</v>
      </c>
      <c r="C231" s="157" t="s">
        <v>55</v>
      </c>
      <c r="D231" s="157" t="s">
        <v>859</v>
      </c>
      <c r="E231" s="95" t="n">
        <v>1</v>
      </c>
      <c r="F231" s="95"/>
      <c r="G231" s="95"/>
      <c r="H231" s="95"/>
      <c r="I231" s="95"/>
      <c r="J231" s="95"/>
      <c r="K231" s="161"/>
      <c r="L231" s="161"/>
      <c r="M231" s="87"/>
      <c r="N231" s="161" t="s">
        <v>344</v>
      </c>
    </row>
    <row r="232" s="75" customFormat="true" ht="9" hidden="false" customHeight="true" outlineLevel="1" collapsed="false">
      <c r="A232" s="158"/>
      <c r="B232" s="159"/>
      <c r="C232" s="160"/>
      <c r="D232" s="160"/>
      <c r="E232" s="114"/>
      <c r="F232" s="114"/>
      <c r="G232" s="114"/>
      <c r="H232" s="114"/>
      <c r="I232" s="114"/>
      <c r="J232" s="114"/>
      <c r="K232" s="169"/>
      <c r="L232" s="169"/>
      <c r="M232" s="111"/>
      <c r="N232" s="169"/>
    </row>
    <row r="233" s="75" customFormat="true" ht="12.75" hidden="false" customHeight="false" outlineLevel="0" collapsed="false">
      <c r="A233" s="87" t="s">
        <v>860</v>
      </c>
      <c r="B233" s="166" t="s">
        <v>861</v>
      </c>
      <c r="C233" s="167" t="s">
        <v>15</v>
      </c>
      <c r="D233" s="168" t="s">
        <v>862</v>
      </c>
      <c r="E233" s="83" t="n">
        <v>5</v>
      </c>
      <c r="F233" s="82"/>
      <c r="G233" s="83"/>
      <c r="H233" s="83"/>
      <c r="I233" s="83"/>
      <c r="J233" s="83"/>
      <c r="K233" s="83"/>
      <c r="L233" s="83"/>
      <c r="M233" s="87"/>
      <c r="N233" s="93" t="s">
        <v>344</v>
      </c>
    </row>
    <row r="234" s="75" customFormat="true" ht="12.75" hidden="false" customHeight="false" outlineLevel="1" collapsed="false">
      <c r="A234" s="111"/>
      <c r="B234" s="162"/>
      <c r="C234" s="163"/>
      <c r="D234" s="168" t="s">
        <v>863</v>
      </c>
      <c r="E234" s="83" t="n">
        <v>10</v>
      </c>
      <c r="F234" s="82"/>
      <c r="G234" s="83"/>
      <c r="H234" s="83"/>
      <c r="I234" s="83"/>
      <c r="J234" s="83"/>
      <c r="K234" s="83"/>
      <c r="L234" s="83"/>
      <c r="M234" s="87"/>
      <c r="N234" s="93"/>
    </row>
    <row r="235" s="75" customFormat="true" ht="9" hidden="false" customHeight="true" outlineLevel="1" collapsed="false">
      <c r="A235" s="111"/>
      <c r="B235" s="162"/>
      <c r="C235" s="163"/>
      <c r="D235" s="163"/>
      <c r="E235" s="109"/>
      <c r="F235" s="164"/>
      <c r="G235" s="109"/>
      <c r="H235" s="109"/>
      <c r="I235" s="109"/>
      <c r="J235" s="109"/>
      <c r="K235" s="109"/>
      <c r="L235" s="109"/>
      <c r="M235" s="111"/>
      <c r="N235" s="165"/>
    </row>
    <row r="236" s="75" customFormat="true" ht="12.75" hidden="false" customHeight="false" outlineLevel="0" collapsed="false">
      <c r="A236" s="155" t="s">
        <v>864</v>
      </c>
      <c r="B236" s="156" t="s">
        <v>865</v>
      </c>
      <c r="C236" s="157" t="s">
        <v>15</v>
      </c>
      <c r="D236" s="157" t="s">
        <v>866</v>
      </c>
      <c r="E236" s="95" t="n">
        <v>5</v>
      </c>
      <c r="F236" s="95"/>
      <c r="G236" s="95"/>
      <c r="H236" s="95"/>
      <c r="I236" s="95"/>
      <c r="J236" s="95"/>
      <c r="K236" s="161"/>
      <c r="L236" s="161"/>
      <c r="M236" s="87"/>
      <c r="N236" s="161" t="s">
        <v>344</v>
      </c>
    </row>
    <row r="237" s="75" customFormat="true" ht="12.75" hidden="false" customHeight="false" outlineLevel="1" collapsed="false">
      <c r="A237" s="158"/>
      <c r="B237" s="159"/>
      <c r="C237" s="160"/>
      <c r="D237" s="157" t="s">
        <v>867</v>
      </c>
      <c r="E237" s="95" t="n">
        <v>10</v>
      </c>
      <c r="F237" s="95"/>
      <c r="G237" s="95"/>
      <c r="H237" s="95"/>
      <c r="I237" s="95"/>
      <c r="J237" s="95"/>
      <c r="K237" s="161"/>
      <c r="L237" s="161"/>
      <c r="M237" s="87"/>
      <c r="N237" s="161"/>
    </row>
    <row r="238" s="75" customFormat="true" ht="12.75" hidden="false" customHeight="false" outlineLevel="1" collapsed="false">
      <c r="A238" s="158"/>
      <c r="B238" s="159"/>
      <c r="C238" s="160"/>
      <c r="D238" s="157" t="s">
        <v>868</v>
      </c>
      <c r="E238" s="95" t="n">
        <v>15</v>
      </c>
      <c r="F238" s="95"/>
      <c r="G238" s="95"/>
      <c r="H238" s="95"/>
      <c r="I238" s="95"/>
      <c r="J238" s="95"/>
      <c r="K238" s="161"/>
      <c r="L238" s="161"/>
      <c r="M238" s="87"/>
      <c r="N238" s="161"/>
    </row>
    <row r="239" s="75" customFormat="true" ht="9" hidden="false" customHeight="true" outlineLevel="1" collapsed="false">
      <c r="A239" s="158"/>
      <c r="B239" s="159"/>
      <c r="C239" s="160"/>
      <c r="D239" s="160"/>
      <c r="E239" s="114"/>
      <c r="F239" s="114"/>
      <c r="G239" s="114"/>
      <c r="H239" s="114"/>
      <c r="I239" s="114"/>
      <c r="J239" s="114"/>
      <c r="K239" s="169"/>
      <c r="L239" s="169"/>
      <c r="M239" s="111"/>
      <c r="N239" s="169"/>
    </row>
    <row r="240" s="75" customFormat="true" ht="12.75" hidden="false" customHeight="false" outlineLevel="0" collapsed="false">
      <c r="A240" s="155" t="s">
        <v>869</v>
      </c>
      <c r="B240" s="156" t="s">
        <v>870</v>
      </c>
      <c r="C240" s="157" t="s">
        <v>15</v>
      </c>
      <c r="D240" s="157" t="s">
        <v>871</v>
      </c>
      <c r="E240" s="95" t="n">
        <v>5</v>
      </c>
      <c r="F240" s="95"/>
      <c r="G240" s="95"/>
      <c r="H240" s="95"/>
      <c r="I240" s="95"/>
      <c r="J240" s="95"/>
      <c r="K240" s="161"/>
      <c r="L240" s="161"/>
      <c r="M240" s="87"/>
      <c r="N240" s="161" t="s">
        <v>344</v>
      </c>
    </row>
    <row r="241" s="75" customFormat="true" ht="9" hidden="false" customHeight="true" outlineLevel="1" collapsed="false">
      <c r="A241" s="158"/>
      <c r="B241" s="159"/>
      <c r="C241" s="160"/>
      <c r="D241" s="160"/>
      <c r="E241" s="114"/>
      <c r="F241" s="114"/>
      <c r="G241" s="114"/>
      <c r="H241" s="114"/>
      <c r="I241" s="114"/>
      <c r="J241" s="114"/>
      <c r="K241" s="169"/>
      <c r="L241" s="169"/>
      <c r="M241" s="111"/>
      <c r="N241" s="169"/>
    </row>
    <row r="242" s="75" customFormat="true" ht="12.75" hidden="false" customHeight="false" outlineLevel="0" collapsed="false">
      <c r="A242" s="87" t="s">
        <v>872</v>
      </c>
      <c r="B242" s="166" t="s">
        <v>873</v>
      </c>
      <c r="C242" s="167" t="s">
        <v>18</v>
      </c>
      <c r="D242" s="168" t="s">
        <v>874</v>
      </c>
      <c r="E242" s="83" t="n">
        <v>5</v>
      </c>
      <c r="F242" s="82"/>
      <c r="G242" s="83"/>
      <c r="H242" s="83"/>
      <c r="I242" s="83"/>
      <c r="J242" s="83"/>
      <c r="K242" s="83"/>
      <c r="L242" s="83"/>
      <c r="M242" s="87"/>
      <c r="N242" s="93" t="s">
        <v>344</v>
      </c>
    </row>
    <row r="243" s="75" customFormat="true" ht="12.75" hidden="false" customHeight="false" outlineLevel="1" collapsed="false">
      <c r="A243" s="111"/>
      <c r="B243" s="162"/>
      <c r="C243" s="163"/>
      <c r="D243" s="168" t="s">
        <v>875</v>
      </c>
      <c r="E243" s="83" t="n">
        <v>10</v>
      </c>
      <c r="F243" s="82"/>
      <c r="G243" s="83"/>
      <c r="H243" s="83"/>
      <c r="I243" s="83"/>
      <c r="J243" s="83"/>
      <c r="K243" s="83"/>
      <c r="L243" s="83"/>
      <c r="M243" s="87"/>
      <c r="N243" s="93"/>
    </row>
    <row r="244" s="75" customFormat="true" ht="9" hidden="false" customHeight="true" outlineLevel="1" collapsed="false">
      <c r="A244" s="111"/>
      <c r="B244" s="162"/>
      <c r="C244" s="163"/>
      <c r="D244" s="163"/>
      <c r="E244" s="109"/>
      <c r="F244" s="164"/>
      <c r="G244" s="109"/>
      <c r="H244" s="109"/>
      <c r="I244" s="109"/>
      <c r="J244" s="109"/>
      <c r="K244" s="109"/>
      <c r="L244" s="109"/>
      <c r="M244" s="111"/>
      <c r="N244" s="165"/>
    </row>
    <row r="245" s="75" customFormat="true" ht="12.75" hidden="false" customHeight="false" outlineLevel="0" collapsed="false">
      <c r="A245" s="155" t="s">
        <v>876</v>
      </c>
      <c r="B245" s="156" t="s">
        <v>877</v>
      </c>
      <c r="C245" s="157" t="s">
        <v>256</v>
      </c>
      <c r="D245" s="157" t="s">
        <v>878</v>
      </c>
      <c r="E245" s="95" t="n">
        <v>1</v>
      </c>
      <c r="F245" s="95"/>
      <c r="G245" s="95"/>
      <c r="H245" s="95"/>
      <c r="I245" s="95"/>
      <c r="J245" s="95"/>
      <c r="K245" s="161"/>
      <c r="L245" s="161"/>
      <c r="M245" s="87"/>
      <c r="N245" s="161" t="s">
        <v>344</v>
      </c>
    </row>
    <row r="246" s="75" customFormat="true" ht="12.75" hidden="false" customHeight="false" outlineLevel="1" collapsed="false">
      <c r="A246" s="158"/>
      <c r="B246" s="159"/>
      <c r="C246" s="160"/>
      <c r="D246" s="157" t="s">
        <v>879</v>
      </c>
      <c r="E246" s="95" t="n">
        <v>2</v>
      </c>
      <c r="F246" s="95"/>
      <c r="G246" s="95"/>
      <c r="H246" s="95"/>
      <c r="I246" s="95"/>
      <c r="J246" s="95"/>
      <c r="K246" s="161"/>
      <c r="L246" s="161"/>
      <c r="M246" s="87"/>
      <c r="N246" s="161"/>
    </row>
    <row r="247" s="75" customFormat="true" ht="12.75" hidden="false" customHeight="false" outlineLevel="1" collapsed="false">
      <c r="A247" s="158"/>
      <c r="B247" s="159"/>
      <c r="C247" s="160"/>
      <c r="D247" s="157" t="s">
        <v>880</v>
      </c>
      <c r="E247" s="95" t="n">
        <v>3</v>
      </c>
      <c r="F247" s="95"/>
      <c r="G247" s="95"/>
      <c r="H247" s="95"/>
      <c r="I247" s="95"/>
      <c r="J247" s="95"/>
      <c r="K247" s="161"/>
      <c r="L247" s="161"/>
      <c r="M247" s="87"/>
      <c r="N247" s="161"/>
    </row>
    <row r="248" s="75" customFormat="true" ht="12.75" hidden="false" customHeight="false" outlineLevel="1" collapsed="false">
      <c r="A248" s="111"/>
      <c r="B248" s="162"/>
      <c r="C248" s="163"/>
      <c r="D248" s="168" t="s">
        <v>881</v>
      </c>
      <c r="E248" s="83" t="n">
        <v>4</v>
      </c>
      <c r="F248" s="82"/>
      <c r="G248" s="83"/>
      <c r="H248" s="83"/>
      <c r="I248" s="83"/>
      <c r="J248" s="83"/>
      <c r="K248" s="83"/>
      <c r="L248" s="83"/>
      <c r="M248" s="87"/>
      <c r="N248" s="93"/>
    </row>
    <row r="249" s="75" customFormat="true" ht="12.75" hidden="false" customHeight="false" outlineLevel="1" collapsed="false">
      <c r="A249" s="111"/>
      <c r="B249" s="162"/>
      <c r="C249" s="163"/>
      <c r="D249" s="168" t="s">
        <v>844</v>
      </c>
      <c r="E249" s="83" t="n">
        <v>4</v>
      </c>
      <c r="F249" s="82"/>
      <c r="G249" s="83"/>
      <c r="H249" s="83"/>
      <c r="I249" s="83"/>
      <c r="J249" s="83"/>
      <c r="K249" s="83"/>
      <c r="L249" s="83"/>
      <c r="M249" s="87"/>
      <c r="N249" s="93"/>
    </row>
    <row r="250" s="75" customFormat="true" ht="12.75" hidden="false" customHeight="false" outlineLevel="1" collapsed="false">
      <c r="A250" s="111"/>
      <c r="B250" s="162"/>
      <c r="C250" s="163"/>
      <c r="D250" s="168" t="s">
        <v>881</v>
      </c>
      <c r="E250" s="83" t="n">
        <v>5</v>
      </c>
      <c r="F250" s="82"/>
      <c r="G250" s="83"/>
      <c r="H250" s="83"/>
      <c r="I250" s="83"/>
      <c r="J250" s="83"/>
      <c r="K250" s="83"/>
      <c r="L250" s="83"/>
      <c r="M250" s="87"/>
      <c r="N250" s="93"/>
    </row>
    <row r="251" s="75" customFormat="true" ht="12.75" hidden="false" customHeight="false" outlineLevel="1" collapsed="false">
      <c r="A251" s="111"/>
      <c r="B251" s="162"/>
      <c r="C251" s="163"/>
      <c r="D251" s="168" t="s">
        <v>844</v>
      </c>
      <c r="E251" s="83" t="n">
        <v>5</v>
      </c>
      <c r="F251" s="82"/>
      <c r="G251" s="83"/>
      <c r="H251" s="83"/>
      <c r="I251" s="83"/>
      <c r="J251" s="83"/>
      <c r="K251" s="83"/>
      <c r="L251" s="83"/>
      <c r="M251" s="87"/>
      <c r="N251" s="93"/>
    </row>
    <row r="252" s="75" customFormat="true" ht="9" hidden="false" customHeight="true" outlineLevel="1" collapsed="false">
      <c r="A252" s="111"/>
      <c r="B252" s="162"/>
      <c r="C252" s="163"/>
      <c r="D252" s="163"/>
      <c r="E252" s="109"/>
      <c r="F252" s="164"/>
      <c r="G252" s="109"/>
      <c r="H252" s="109"/>
      <c r="I252" s="109"/>
      <c r="J252" s="109"/>
      <c r="K252" s="109"/>
      <c r="L252" s="109"/>
      <c r="M252" s="111"/>
      <c r="N252" s="165"/>
    </row>
    <row r="253" s="75" customFormat="true" ht="12.75" hidden="false" customHeight="false" outlineLevel="0" collapsed="false">
      <c r="A253" s="155" t="s">
        <v>882</v>
      </c>
      <c r="B253" s="156" t="s">
        <v>883</v>
      </c>
      <c r="C253" s="157" t="s">
        <v>45</v>
      </c>
      <c r="D253" s="157" t="s">
        <v>884</v>
      </c>
      <c r="E253" s="95" t="n">
        <v>1</v>
      </c>
      <c r="F253" s="95"/>
      <c r="G253" s="95"/>
      <c r="H253" s="95"/>
      <c r="I253" s="95"/>
      <c r="J253" s="95"/>
      <c r="K253" s="161"/>
      <c r="L253" s="161"/>
      <c r="M253" s="87"/>
      <c r="N253" s="161" t="s">
        <v>344</v>
      </c>
    </row>
    <row r="254" s="75" customFormat="true" ht="12.75" hidden="false" customHeight="false" outlineLevel="1" collapsed="false">
      <c r="A254" s="158"/>
      <c r="B254" s="159"/>
      <c r="C254" s="160"/>
      <c r="D254" s="157" t="s">
        <v>885</v>
      </c>
      <c r="E254" s="95" t="n">
        <v>2</v>
      </c>
      <c r="F254" s="95"/>
      <c r="G254" s="95"/>
      <c r="H254" s="95"/>
      <c r="I254" s="95"/>
      <c r="J254" s="95"/>
      <c r="K254" s="161"/>
      <c r="L254" s="161"/>
      <c r="M254" s="87"/>
      <c r="N254" s="161"/>
    </row>
    <row r="255" s="75" customFormat="true" ht="12.75" hidden="false" customHeight="false" outlineLevel="1" collapsed="false">
      <c r="A255" s="158"/>
      <c r="B255" s="159"/>
      <c r="C255" s="160"/>
      <c r="D255" s="157" t="s">
        <v>886</v>
      </c>
      <c r="E255" s="95" t="n">
        <v>3</v>
      </c>
      <c r="F255" s="95"/>
      <c r="G255" s="95"/>
      <c r="H255" s="95"/>
      <c r="I255" s="95"/>
      <c r="J255" s="95"/>
      <c r="K255" s="161"/>
      <c r="L255" s="161"/>
      <c r="M255" s="87"/>
      <c r="N255" s="161"/>
    </row>
    <row r="256" s="75" customFormat="true" ht="9" hidden="false" customHeight="true" outlineLevel="1" collapsed="false">
      <c r="A256" s="158"/>
      <c r="B256" s="159"/>
      <c r="C256" s="160"/>
      <c r="D256" s="160"/>
      <c r="E256" s="114"/>
      <c r="F256" s="114"/>
      <c r="G256" s="114"/>
      <c r="H256" s="114"/>
      <c r="I256" s="114"/>
      <c r="J256" s="114"/>
      <c r="K256" s="169"/>
      <c r="L256" s="169"/>
      <c r="M256" s="111"/>
      <c r="N256" s="169"/>
    </row>
    <row r="257" s="75" customFormat="true" ht="12.75" hidden="false" customHeight="false" outlineLevel="0" collapsed="false">
      <c r="A257" s="155" t="s">
        <v>887</v>
      </c>
      <c r="B257" s="156" t="s">
        <v>226</v>
      </c>
      <c r="C257" s="157" t="s">
        <v>45</v>
      </c>
      <c r="D257" s="157" t="s">
        <v>888</v>
      </c>
      <c r="E257" s="95" t="n">
        <v>5</v>
      </c>
      <c r="F257" s="95"/>
      <c r="G257" s="95"/>
      <c r="H257" s="95"/>
      <c r="I257" s="95"/>
      <c r="J257" s="95"/>
      <c r="K257" s="161"/>
      <c r="L257" s="161"/>
      <c r="M257" s="87"/>
      <c r="N257" s="161" t="s">
        <v>344</v>
      </c>
    </row>
    <row r="258" s="75" customFormat="true" ht="12.75" hidden="false" customHeight="false" outlineLevel="1" collapsed="false">
      <c r="A258" s="158"/>
      <c r="B258" s="159"/>
      <c r="C258" s="160"/>
      <c r="D258" s="157" t="s">
        <v>889</v>
      </c>
      <c r="E258" s="95" t="n">
        <v>10</v>
      </c>
      <c r="F258" s="95"/>
      <c r="G258" s="95"/>
      <c r="H258" s="95"/>
      <c r="I258" s="95"/>
      <c r="J258" s="95"/>
      <c r="K258" s="161"/>
      <c r="L258" s="161"/>
      <c r="M258" s="87"/>
      <c r="N258" s="161"/>
    </row>
    <row r="259" s="75" customFormat="true" ht="12.75" hidden="false" customHeight="false" outlineLevel="1" collapsed="false">
      <c r="A259" s="111"/>
      <c r="B259" s="162"/>
      <c r="C259" s="163"/>
      <c r="D259" s="168" t="s">
        <v>890</v>
      </c>
      <c r="E259" s="83" t="n">
        <v>15</v>
      </c>
      <c r="F259" s="82"/>
      <c r="G259" s="83"/>
      <c r="H259" s="83"/>
      <c r="I259" s="83"/>
      <c r="J259" s="83"/>
      <c r="K259" s="83"/>
      <c r="L259" s="83"/>
      <c r="M259" s="87"/>
      <c r="N259" s="93"/>
    </row>
    <row r="260" s="75" customFormat="true" ht="9" hidden="false" customHeight="true" outlineLevel="1" collapsed="false">
      <c r="A260" s="158"/>
      <c r="B260" s="159"/>
      <c r="C260" s="160"/>
      <c r="D260" s="160"/>
      <c r="E260" s="114"/>
      <c r="F260" s="114"/>
      <c r="G260" s="114"/>
      <c r="H260" s="114"/>
      <c r="I260" s="114"/>
      <c r="J260" s="114"/>
      <c r="K260" s="169"/>
      <c r="L260" s="169"/>
      <c r="M260" s="111"/>
      <c r="N260" s="169"/>
    </row>
    <row r="261" s="75" customFormat="true" ht="12.75" hidden="false" customHeight="false" outlineLevel="0" collapsed="false">
      <c r="A261" s="155" t="s">
        <v>511</v>
      </c>
      <c r="B261" s="156" t="s">
        <v>891</v>
      </c>
      <c r="C261" s="157" t="s">
        <v>18</v>
      </c>
      <c r="D261" s="157" t="s">
        <v>892</v>
      </c>
      <c r="E261" s="95" t="n">
        <v>5</v>
      </c>
      <c r="F261" s="95"/>
      <c r="G261" s="95"/>
      <c r="H261" s="95"/>
      <c r="I261" s="95"/>
      <c r="J261" s="95"/>
      <c r="K261" s="161"/>
      <c r="L261" s="161"/>
      <c r="M261" s="87"/>
      <c r="N261" s="161" t="s">
        <v>344</v>
      </c>
    </row>
    <row r="262" s="75" customFormat="true" ht="12.75" hidden="false" customHeight="false" outlineLevel="1" collapsed="false">
      <c r="A262" s="111"/>
      <c r="B262" s="162"/>
      <c r="C262" s="163"/>
      <c r="D262" s="168" t="s">
        <v>893</v>
      </c>
      <c r="E262" s="83" t="n">
        <v>15</v>
      </c>
      <c r="F262" s="82"/>
      <c r="G262" s="83"/>
      <c r="H262" s="83"/>
      <c r="I262" s="83"/>
      <c r="J262" s="83"/>
      <c r="K262" s="83"/>
      <c r="L262" s="83"/>
      <c r="M262" s="87"/>
      <c r="N262" s="93"/>
    </row>
    <row r="263" s="75" customFormat="true" ht="9" hidden="false" customHeight="true" outlineLevel="1" collapsed="false">
      <c r="A263" s="158"/>
      <c r="B263" s="159"/>
      <c r="C263" s="160"/>
      <c r="D263" s="160"/>
      <c r="E263" s="114"/>
      <c r="F263" s="114"/>
      <c r="G263" s="114"/>
      <c r="H263" s="114"/>
      <c r="I263" s="114"/>
      <c r="J263" s="114"/>
      <c r="K263" s="169"/>
      <c r="L263" s="169"/>
      <c r="M263" s="111"/>
      <c r="N263" s="169"/>
    </row>
    <row r="264" s="75" customFormat="true" ht="12.75" hidden="false" customHeight="false" outlineLevel="0" collapsed="false">
      <c r="A264" s="155" t="s">
        <v>894</v>
      </c>
      <c r="B264" s="156" t="s">
        <v>895</v>
      </c>
      <c r="C264" s="157" t="s">
        <v>18</v>
      </c>
      <c r="D264" s="157" t="s">
        <v>896</v>
      </c>
      <c r="E264" s="95" t="n">
        <v>5</v>
      </c>
      <c r="F264" s="95"/>
      <c r="G264" s="95"/>
      <c r="H264" s="95"/>
      <c r="I264" s="95"/>
      <c r="J264" s="95"/>
      <c r="K264" s="161"/>
      <c r="L264" s="161"/>
      <c r="M264" s="87"/>
      <c r="N264" s="161" t="s">
        <v>344</v>
      </c>
    </row>
    <row r="265" s="75" customFormat="true" ht="12.75" hidden="false" customHeight="false" outlineLevel="1" collapsed="false">
      <c r="A265" s="158"/>
      <c r="B265" s="159"/>
      <c r="C265" s="160"/>
      <c r="D265" s="157" t="s">
        <v>897</v>
      </c>
      <c r="E265" s="95" t="n">
        <v>10</v>
      </c>
      <c r="F265" s="95"/>
      <c r="G265" s="95"/>
      <c r="H265" s="95"/>
      <c r="I265" s="95"/>
      <c r="J265" s="95"/>
      <c r="K265" s="161"/>
      <c r="L265" s="161"/>
      <c r="M265" s="87"/>
      <c r="N265" s="161"/>
    </row>
    <row r="266" s="75" customFormat="true" ht="12.75" hidden="false" customHeight="false" outlineLevel="1" collapsed="false">
      <c r="A266" s="111"/>
      <c r="B266" s="162"/>
      <c r="C266" s="163"/>
      <c r="D266" s="168" t="s">
        <v>898</v>
      </c>
      <c r="E266" s="83" t="n">
        <v>15</v>
      </c>
      <c r="F266" s="82"/>
      <c r="G266" s="83"/>
      <c r="H266" s="83"/>
      <c r="I266" s="83"/>
      <c r="J266" s="83"/>
      <c r="K266" s="83"/>
      <c r="L266" s="83"/>
      <c r="M266" s="87"/>
      <c r="N266" s="93"/>
    </row>
    <row r="267" s="75" customFormat="true" ht="12.75" hidden="false" customHeight="false" outlineLevel="1" collapsed="false">
      <c r="A267" s="158"/>
      <c r="B267" s="159"/>
      <c r="C267" s="160"/>
      <c r="D267" s="157" t="s">
        <v>899</v>
      </c>
      <c r="E267" s="95" t="n">
        <v>20</v>
      </c>
      <c r="F267" s="95"/>
      <c r="G267" s="95"/>
      <c r="H267" s="95"/>
      <c r="I267" s="95"/>
      <c r="J267" s="95"/>
      <c r="K267" s="161"/>
      <c r="L267" s="161"/>
      <c r="M267" s="87"/>
      <c r="N267" s="161"/>
    </row>
    <row r="268" s="75" customFormat="true" ht="9" hidden="false" customHeight="true" outlineLevel="1" collapsed="false">
      <c r="A268" s="158"/>
      <c r="B268" s="159"/>
      <c r="C268" s="160"/>
      <c r="D268" s="160"/>
      <c r="E268" s="114"/>
      <c r="F268" s="114"/>
      <c r="G268" s="114"/>
      <c r="H268" s="114"/>
      <c r="I268" s="114"/>
      <c r="J268" s="114"/>
      <c r="K268" s="169"/>
      <c r="L268" s="169"/>
      <c r="M268" s="111"/>
      <c r="N268" s="169"/>
    </row>
    <row r="269" s="75" customFormat="true" ht="9" hidden="false" customHeight="true" outlineLevel="1" collapsed="false">
      <c r="A269" s="158"/>
      <c r="B269" s="159"/>
      <c r="C269" s="160"/>
      <c r="D269" s="160"/>
      <c r="E269" s="114"/>
      <c r="F269" s="114"/>
      <c r="G269" s="114"/>
      <c r="H269" s="114"/>
      <c r="I269" s="114"/>
      <c r="J269" s="114"/>
      <c r="K269" s="169"/>
      <c r="L269" s="169"/>
      <c r="M269" s="111"/>
      <c r="N269" s="169"/>
    </row>
    <row r="270" customFormat="false" ht="9" hidden="false" customHeight="true" outlineLevel="0" collapsed="false">
      <c r="B270" s="170" t="s">
        <v>900</v>
      </c>
      <c r="C270" s="171"/>
      <c r="D270" s="172"/>
      <c r="E270" s="172"/>
    </row>
    <row r="271" customFormat="false" ht="12.75" hidden="false" customHeight="false" outlineLevel="0" collapsed="false">
      <c r="A271" s="171" t="str">
        <f aca="false">'Modules Configuration'!A205</f>
        <v>Updated 07/19/10 ilb</v>
      </c>
      <c r="B271" s="50"/>
      <c r="C271" s="173"/>
      <c r="D271" s="174"/>
      <c r="E271" s="174"/>
      <c r="N271" s="113"/>
    </row>
    <row r="272" customFormat="false" ht="12.75" hidden="false" customHeight="false" outlineLevel="0" collapsed="false">
      <c r="A272" s="175"/>
      <c r="B272" s="50"/>
      <c r="C272" s="173"/>
      <c r="D272" s="174"/>
      <c r="E272" s="174"/>
    </row>
    <row r="273" customFormat="false" ht="12.75" hidden="false" customHeight="false" outlineLevel="0" collapsed="false">
      <c r="A273" s="158" t="s">
        <v>901</v>
      </c>
      <c r="B273" s="50"/>
      <c r="C273" s="173"/>
      <c r="D273" s="174"/>
      <c r="E273" s="174"/>
    </row>
    <row r="274" customFormat="false" ht="12.75" hidden="false" customHeight="false" outlineLevel="0" collapsed="false">
      <c r="A274" s="158" t="s">
        <v>902</v>
      </c>
      <c r="B274" s="50"/>
      <c r="C274" s="173"/>
      <c r="D274" s="174"/>
      <c r="E274" s="174"/>
    </row>
    <row r="275" customFormat="false" ht="12.75" hidden="false" customHeight="false" outlineLevel="0" collapsed="false">
      <c r="A275" s="158" t="s">
        <v>903</v>
      </c>
      <c r="B275" s="50"/>
      <c r="C275" s="173"/>
      <c r="D275" s="174"/>
      <c r="E275" s="174"/>
    </row>
    <row r="276" customFormat="false" ht="12.75" hidden="false" customHeight="false" outlineLevel="0" collapsed="false">
      <c r="B276" s="50"/>
      <c r="C276" s="173"/>
      <c r="D276" s="174"/>
      <c r="E276" s="174"/>
    </row>
    <row r="277" customFormat="false" ht="12.75" hidden="false" customHeight="false" outlineLevel="0" collapsed="false">
      <c r="B277" s="50"/>
      <c r="C277" s="173"/>
      <c r="D277" s="174"/>
      <c r="E277" s="174"/>
    </row>
    <row r="278" customFormat="false" ht="12.75" hidden="false" customHeight="false" outlineLevel="0" collapsed="false">
      <c r="B278" s="50"/>
      <c r="C278" s="173"/>
      <c r="D278" s="174"/>
      <c r="E278" s="174"/>
    </row>
    <row r="279" customFormat="false" ht="12.75" hidden="false" customHeight="false" outlineLevel="0" collapsed="false">
      <c r="B279" s="50"/>
      <c r="C279" s="173"/>
      <c r="D279" s="174"/>
      <c r="E279" s="174"/>
    </row>
    <row r="280" customFormat="false" ht="12.75" hidden="false" customHeight="false" outlineLevel="0" collapsed="false">
      <c r="B280" s="50"/>
      <c r="C280" s="173"/>
      <c r="D280" s="174"/>
      <c r="E280" s="174"/>
    </row>
    <row r="281" customFormat="false" ht="12.75" hidden="false" customHeight="false" outlineLevel="0" collapsed="false">
      <c r="B281" s="50"/>
      <c r="C281" s="173"/>
      <c r="D281" s="174"/>
      <c r="E281" s="174"/>
    </row>
    <row r="282" customFormat="false" ht="12.75" hidden="false" customHeight="false" outlineLevel="0" collapsed="false">
      <c r="B282" s="50"/>
      <c r="C282" s="173"/>
      <c r="D282" s="174"/>
      <c r="E282" s="174"/>
    </row>
    <row r="283" customFormat="false" ht="12.75" hidden="false" customHeight="false" outlineLevel="0" collapsed="false">
      <c r="B283" s="50"/>
      <c r="C283" s="173"/>
      <c r="D283" s="174"/>
      <c r="E283" s="174"/>
    </row>
    <row r="284" customFormat="false" ht="12.75" hidden="false" customHeight="false" outlineLevel="0" collapsed="false">
      <c r="B284" s="50"/>
      <c r="C284" s="173"/>
      <c r="D284" s="174"/>
      <c r="E284" s="174"/>
    </row>
    <row r="285" customFormat="false" ht="12.75" hidden="false" customHeight="false" outlineLevel="0" collapsed="false">
      <c r="B285" s="50"/>
      <c r="C285" s="173"/>
      <c r="D285" s="174"/>
      <c r="E285" s="174"/>
    </row>
    <row r="286" customFormat="false" ht="12.75" hidden="false" customHeight="false" outlineLevel="0" collapsed="false">
      <c r="B286" s="50"/>
      <c r="C286" s="173"/>
      <c r="D286" s="174"/>
      <c r="E286" s="174"/>
    </row>
    <row r="287" customFormat="false" ht="12.75" hidden="false" customHeight="false" outlineLevel="0" collapsed="false">
      <c r="B287" s="50"/>
      <c r="C287" s="173"/>
      <c r="D287" s="174"/>
      <c r="E287" s="174"/>
    </row>
    <row r="288" customFormat="false" ht="12.75" hidden="false" customHeight="false" outlineLevel="0" collapsed="false">
      <c r="B288" s="50"/>
      <c r="C288" s="173"/>
      <c r="D288" s="174"/>
      <c r="E288" s="174"/>
    </row>
    <row r="289" customFormat="false" ht="12.75" hidden="false" customHeight="false" outlineLevel="0" collapsed="false">
      <c r="B289" s="50"/>
      <c r="C289" s="173"/>
      <c r="D289" s="174"/>
      <c r="E289" s="174"/>
    </row>
    <row r="290" customFormat="false" ht="12.75" hidden="false" customHeight="false" outlineLevel="0" collapsed="false">
      <c r="B290" s="50"/>
      <c r="C290" s="173"/>
      <c r="D290" s="174"/>
      <c r="E290" s="174"/>
    </row>
    <row r="291" customFormat="false" ht="12.75" hidden="false" customHeight="false" outlineLevel="0" collapsed="false">
      <c r="B291" s="50"/>
      <c r="C291" s="173"/>
      <c r="D291" s="174"/>
      <c r="E291" s="174"/>
    </row>
    <row r="292" customFormat="false" ht="12.75" hidden="false" customHeight="false" outlineLevel="0" collapsed="false">
      <c r="B292" s="50"/>
      <c r="C292" s="173"/>
      <c r="D292" s="174"/>
      <c r="E292" s="174"/>
    </row>
    <row r="293" customFormat="false" ht="12.75" hidden="false" customHeight="false" outlineLevel="0" collapsed="false">
      <c r="B293" s="50"/>
      <c r="C293" s="173"/>
      <c r="D293" s="174"/>
      <c r="E293" s="174"/>
    </row>
    <row r="294" customFormat="false" ht="12.75" hidden="false" customHeight="false" outlineLevel="0" collapsed="false">
      <c r="B294" s="50"/>
      <c r="C294" s="173"/>
      <c r="D294" s="174"/>
      <c r="E294" s="174"/>
    </row>
    <row r="295" customFormat="false" ht="12.75" hidden="false" customHeight="false" outlineLevel="0" collapsed="false">
      <c r="B295" s="50"/>
      <c r="C295" s="173"/>
      <c r="D295" s="174"/>
      <c r="E295" s="174"/>
    </row>
    <row r="296" customFormat="false" ht="12.75" hidden="false" customHeight="false" outlineLevel="0" collapsed="false">
      <c r="B296" s="50"/>
      <c r="C296" s="173"/>
      <c r="D296" s="174"/>
      <c r="E296" s="174"/>
    </row>
    <row r="297" customFormat="false" ht="12.75" hidden="false" customHeight="false" outlineLevel="0" collapsed="false">
      <c r="B297" s="50"/>
      <c r="C297" s="173"/>
      <c r="D297" s="174"/>
      <c r="E297" s="174"/>
    </row>
    <row r="298" customFormat="false" ht="12.75" hidden="false" customHeight="false" outlineLevel="0" collapsed="false">
      <c r="B298" s="50"/>
      <c r="C298" s="173"/>
      <c r="D298" s="174"/>
      <c r="E298" s="174"/>
    </row>
    <row r="299" customFormat="false" ht="12.75" hidden="false" customHeight="false" outlineLevel="0" collapsed="false">
      <c r="B299" s="50"/>
      <c r="C299" s="173"/>
      <c r="D299" s="174"/>
      <c r="E299" s="174"/>
    </row>
    <row r="300" customFormat="false" ht="12.75" hidden="false" customHeight="false" outlineLevel="0" collapsed="false">
      <c r="B300" s="50"/>
      <c r="C300" s="173"/>
      <c r="D300" s="174"/>
      <c r="E300" s="174"/>
    </row>
    <row r="301" customFormat="false" ht="12.75" hidden="false" customHeight="false" outlineLevel="0" collapsed="false">
      <c r="B301" s="50"/>
      <c r="C301" s="173"/>
      <c r="D301" s="174"/>
      <c r="E301" s="174"/>
    </row>
    <row r="302" customFormat="false" ht="12.75" hidden="false" customHeight="false" outlineLevel="0" collapsed="false">
      <c r="B302" s="50"/>
      <c r="C302" s="173"/>
      <c r="D302" s="174"/>
      <c r="E302" s="174"/>
    </row>
    <row r="303" customFormat="false" ht="12.75" hidden="false" customHeight="false" outlineLevel="0" collapsed="false">
      <c r="B303" s="50"/>
      <c r="C303" s="173"/>
      <c r="D303" s="174"/>
      <c r="E303" s="174"/>
    </row>
    <row r="304" customFormat="false" ht="12.75" hidden="false" customHeight="false" outlineLevel="0" collapsed="false">
      <c r="B304" s="50"/>
      <c r="C304" s="173"/>
      <c r="D304" s="174"/>
      <c r="E304" s="174"/>
    </row>
    <row r="305" customFormat="false" ht="12.75" hidden="false" customHeight="false" outlineLevel="0" collapsed="false">
      <c r="B305" s="50"/>
      <c r="C305" s="173"/>
      <c r="D305" s="174"/>
      <c r="E305" s="174"/>
    </row>
    <row r="306" customFormat="false" ht="12.75" hidden="false" customHeight="false" outlineLevel="0" collapsed="false">
      <c r="B306" s="50"/>
      <c r="C306" s="173"/>
      <c r="D306" s="174"/>
      <c r="E306" s="174"/>
    </row>
    <row r="307" customFormat="false" ht="12.75" hidden="false" customHeight="false" outlineLevel="0" collapsed="false">
      <c r="B307" s="50"/>
      <c r="C307" s="173"/>
      <c r="D307" s="174"/>
      <c r="E307" s="174"/>
    </row>
    <row r="308" customFormat="false" ht="12.75" hidden="false" customHeight="false" outlineLevel="0" collapsed="false">
      <c r="B308" s="50"/>
      <c r="C308" s="173"/>
      <c r="D308" s="174"/>
      <c r="E308" s="174"/>
    </row>
    <row r="309" customFormat="false" ht="12.75" hidden="false" customHeight="false" outlineLevel="0" collapsed="false">
      <c r="B309" s="50"/>
      <c r="C309" s="173"/>
      <c r="D309" s="174"/>
      <c r="E309" s="174"/>
    </row>
    <row r="310" customFormat="false" ht="12.75" hidden="false" customHeight="false" outlineLevel="0" collapsed="false">
      <c r="B310" s="50"/>
      <c r="C310" s="173"/>
      <c r="D310" s="174"/>
      <c r="E310" s="174"/>
    </row>
    <row r="311" customFormat="false" ht="12.75" hidden="false" customHeight="false" outlineLevel="0" collapsed="false">
      <c r="B311" s="50"/>
      <c r="C311" s="173"/>
      <c r="D311" s="174"/>
      <c r="E311" s="174"/>
    </row>
    <row r="312" customFormat="false" ht="12.75" hidden="false" customHeight="false" outlineLevel="0" collapsed="false">
      <c r="B312" s="50"/>
      <c r="C312" s="173"/>
      <c r="D312" s="174"/>
      <c r="E312" s="174"/>
    </row>
    <row r="313" customFormat="false" ht="12.75" hidden="false" customHeight="false" outlineLevel="0" collapsed="false">
      <c r="B313" s="50"/>
      <c r="C313" s="173"/>
      <c r="D313" s="174"/>
      <c r="E313" s="174"/>
    </row>
    <row r="314" customFormat="false" ht="12.75" hidden="false" customHeight="false" outlineLevel="0" collapsed="false">
      <c r="B314" s="50"/>
      <c r="C314" s="173"/>
      <c r="D314" s="174"/>
      <c r="E314" s="174"/>
    </row>
    <row r="315" customFormat="false" ht="12.75" hidden="false" customHeight="false" outlineLevel="0" collapsed="false">
      <c r="B315" s="50"/>
      <c r="C315" s="173"/>
      <c r="D315" s="174"/>
      <c r="E315" s="174"/>
    </row>
    <row r="316" customFormat="false" ht="12.75" hidden="false" customHeight="false" outlineLevel="0" collapsed="false">
      <c r="B316" s="50"/>
      <c r="C316" s="173"/>
      <c r="D316" s="174"/>
      <c r="E316" s="174"/>
    </row>
    <row r="317" customFormat="false" ht="12.75" hidden="false" customHeight="false" outlineLevel="0" collapsed="false">
      <c r="B317" s="50"/>
      <c r="C317" s="173"/>
      <c r="D317" s="174"/>
      <c r="E317" s="174"/>
    </row>
    <row r="318" customFormat="false" ht="12.75" hidden="false" customHeight="false" outlineLevel="0" collapsed="false">
      <c r="B318" s="50"/>
      <c r="C318" s="173"/>
      <c r="D318" s="174"/>
      <c r="E318" s="174"/>
    </row>
    <row r="319" customFormat="false" ht="12.75" hidden="false" customHeight="false" outlineLevel="0" collapsed="false">
      <c r="B319" s="50"/>
      <c r="C319" s="173"/>
      <c r="D319" s="174"/>
      <c r="E319" s="174"/>
    </row>
    <row r="320" customFormat="false" ht="12.75" hidden="false" customHeight="false" outlineLevel="0" collapsed="false">
      <c r="B320" s="50"/>
      <c r="C320" s="173"/>
      <c r="D320" s="174"/>
      <c r="E320" s="174"/>
    </row>
    <row r="321" customFormat="false" ht="12.75" hidden="false" customHeight="false" outlineLevel="0" collapsed="false">
      <c r="B321" s="50"/>
      <c r="C321" s="173"/>
      <c r="D321" s="174"/>
      <c r="E321" s="174"/>
    </row>
    <row r="322" customFormat="false" ht="12.75" hidden="false" customHeight="false" outlineLevel="0" collapsed="false">
      <c r="B322" s="50"/>
      <c r="C322" s="173"/>
      <c r="D322" s="174"/>
      <c r="E322" s="174"/>
    </row>
    <row r="323" customFormat="false" ht="12.75" hidden="false" customHeight="false" outlineLevel="0" collapsed="false">
      <c r="B323" s="50"/>
      <c r="C323" s="173"/>
      <c r="D323" s="174"/>
      <c r="E323" s="174"/>
    </row>
    <row r="324" customFormat="false" ht="12.75" hidden="false" customHeight="false" outlineLevel="0" collapsed="false">
      <c r="B324" s="50"/>
      <c r="C324" s="173"/>
      <c r="D324" s="174"/>
      <c r="E324" s="174"/>
    </row>
    <row r="325" customFormat="false" ht="12.75" hidden="false" customHeight="false" outlineLevel="0" collapsed="false">
      <c r="B325" s="50"/>
    </row>
    <row r="326" customFormat="false" ht="12.75" hidden="false" customHeight="false" outlineLevel="0" collapsed="false">
      <c r="B326" s="50"/>
    </row>
    <row r="327" customFormat="false" ht="12.75" hidden="false" customHeight="false" outlineLevel="0" collapsed="false">
      <c r="B327" s="50"/>
    </row>
    <row r="328" customFormat="false" ht="12.75" hidden="false" customHeight="false" outlineLevel="0" collapsed="false">
      <c r="B328" s="50"/>
    </row>
    <row r="329" customFormat="false" ht="12.75" hidden="false" customHeight="false" outlineLevel="0" collapsed="false">
      <c r="B329" s="50"/>
    </row>
    <row r="330" customFormat="false" ht="12.75" hidden="false" customHeight="false" outlineLevel="0" collapsed="false">
      <c r="B330" s="50"/>
    </row>
    <row r="331" customFormat="false" ht="12.75" hidden="false" customHeight="false" outlineLevel="0" collapsed="false">
      <c r="B331" s="50"/>
    </row>
    <row r="332" customFormat="false" ht="12.75" hidden="false" customHeight="false" outlineLevel="0" collapsed="false">
      <c r="B332" s="50"/>
    </row>
    <row r="333" customFormat="false" ht="12.75" hidden="false" customHeight="false" outlineLevel="0" collapsed="false">
      <c r="B333" s="50"/>
    </row>
    <row r="334" customFormat="false" ht="12.75" hidden="false" customHeight="false" outlineLevel="0" collapsed="false">
      <c r="B334" s="50"/>
    </row>
    <row r="335" customFormat="false" ht="12.75" hidden="false" customHeight="false" outlineLevel="0" collapsed="false">
      <c r="B335" s="50"/>
    </row>
    <row r="336" customFormat="false" ht="12.75" hidden="false" customHeight="false" outlineLevel="0" collapsed="false">
      <c r="B336" s="50"/>
    </row>
    <row r="337" customFormat="false" ht="12.75" hidden="false" customHeight="false" outlineLevel="0" collapsed="false">
      <c r="B337" s="50"/>
    </row>
    <row r="338" customFormat="false" ht="12.75" hidden="false" customHeight="false" outlineLevel="0" collapsed="false">
      <c r="B338" s="50"/>
    </row>
    <row r="339" customFormat="false" ht="12.75" hidden="false" customHeight="false" outlineLevel="0" collapsed="false">
      <c r="B339" s="50"/>
    </row>
    <row r="340" customFormat="false" ht="12.75" hidden="false" customHeight="false" outlineLevel="0" collapsed="false">
      <c r="B340" s="50"/>
    </row>
    <row r="341" customFormat="false" ht="12.75" hidden="false" customHeight="false" outlineLevel="0" collapsed="false">
      <c r="B341" s="50"/>
    </row>
    <row r="342" customFormat="false" ht="12.75" hidden="false" customHeight="false" outlineLevel="0" collapsed="false">
      <c r="B342" s="50"/>
    </row>
    <row r="343" customFormat="false" ht="12.75" hidden="false" customHeight="false" outlineLevel="0" collapsed="false">
      <c r="B343" s="50"/>
    </row>
    <row r="344" customFormat="false" ht="12.75" hidden="false" customHeight="false" outlineLevel="0" collapsed="false">
      <c r="B344" s="50"/>
    </row>
    <row r="345" customFormat="false" ht="12.75" hidden="false" customHeight="false" outlineLevel="0" collapsed="false">
      <c r="B345" s="50"/>
    </row>
    <row r="346" customFormat="false" ht="12.75" hidden="false" customHeight="false" outlineLevel="0" collapsed="false">
      <c r="B346" s="50"/>
    </row>
    <row r="347" customFormat="false" ht="12.75" hidden="false" customHeight="false" outlineLevel="0" collapsed="false">
      <c r="B347" s="50"/>
    </row>
    <row r="348" customFormat="false" ht="12.75" hidden="false" customHeight="false" outlineLevel="0" collapsed="false">
      <c r="B348" s="50"/>
    </row>
    <row r="349" customFormat="false" ht="12.75" hidden="false" customHeight="false" outlineLevel="0" collapsed="false">
      <c r="B349" s="50"/>
    </row>
    <row r="350" customFormat="false" ht="12.75" hidden="false" customHeight="false" outlineLevel="0" collapsed="false">
      <c r="B350" s="50"/>
    </row>
    <row r="351" customFormat="false" ht="12.75" hidden="false" customHeight="false" outlineLevel="0" collapsed="false">
      <c r="B351" s="50"/>
    </row>
    <row r="352" customFormat="false" ht="12.75" hidden="false" customHeight="false" outlineLevel="0" collapsed="false">
      <c r="B352" s="50"/>
    </row>
    <row r="353" customFormat="false" ht="12.75" hidden="false" customHeight="false" outlineLevel="0" collapsed="false">
      <c r="B353" s="50"/>
    </row>
    <row r="354" customFormat="false" ht="12.75" hidden="false" customHeight="false" outlineLevel="0" collapsed="false">
      <c r="B354" s="50"/>
    </row>
    <row r="355" customFormat="false" ht="12.75" hidden="false" customHeight="false" outlineLevel="0" collapsed="false">
      <c r="B355" s="50"/>
    </row>
    <row r="356" customFormat="false" ht="12.75" hidden="false" customHeight="false" outlineLevel="0" collapsed="false">
      <c r="B356" s="50"/>
    </row>
    <row r="357" customFormat="false" ht="12.75" hidden="false" customHeight="false" outlineLevel="0" collapsed="false">
      <c r="B357" s="50"/>
    </row>
    <row r="358" customFormat="false" ht="12.75" hidden="false" customHeight="false" outlineLevel="0" collapsed="false">
      <c r="B358" s="50"/>
    </row>
    <row r="359" customFormat="false" ht="12.75" hidden="false" customHeight="false" outlineLevel="0" collapsed="false">
      <c r="B359" s="50"/>
    </row>
    <row r="360" customFormat="false" ht="12.75" hidden="false" customHeight="false" outlineLevel="0" collapsed="false">
      <c r="B360" s="50"/>
    </row>
    <row r="361" customFormat="false" ht="12.75" hidden="false" customHeight="false" outlineLevel="0" collapsed="false">
      <c r="B361" s="50"/>
    </row>
    <row r="362" customFormat="false" ht="12.75" hidden="false" customHeight="false" outlineLevel="0" collapsed="false">
      <c r="B362" s="50"/>
    </row>
    <row r="363" customFormat="false" ht="12.75" hidden="false" customHeight="false" outlineLevel="0" collapsed="false">
      <c r="B363" s="50"/>
    </row>
    <row r="364" customFormat="false" ht="12.75" hidden="false" customHeight="false" outlineLevel="0" collapsed="false">
      <c r="B364" s="50"/>
    </row>
    <row r="365" customFormat="false" ht="12.75" hidden="false" customHeight="false" outlineLevel="0" collapsed="false">
      <c r="B365" s="50"/>
    </row>
    <row r="366" customFormat="false" ht="12.75" hidden="false" customHeight="false" outlineLevel="0" collapsed="false">
      <c r="B366" s="50"/>
    </row>
    <row r="367" customFormat="false" ht="12.75" hidden="false" customHeight="false" outlineLevel="0" collapsed="false">
      <c r="B367" s="50"/>
    </row>
    <row r="368" customFormat="false" ht="12.75" hidden="false" customHeight="false" outlineLevel="0" collapsed="false">
      <c r="B368" s="50"/>
    </row>
    <row r="369" customFormat="false" ht="12.75" hidden="false" customHeight="false" outlineLevel="0" collapsed="false">
      <c r="B369" s="50"/>
    </row>
    <row r="370" customFormat="false" ht="12.75" hidden="false" customHeight="false" outlineLevel="0" collapsed="false">
      <c r="B370" s="50"/>
    </row>
    <row r="371" customFormat="false" ht="12.75" hidden="false" customHeight="false" outlineLevel="0" collapsed="false">
      <c r="B371" s="50"/>
    </row>
    <row r="372" customFormat="false" ht="12.75" hidden="false" customHeight="false" outlineLevel="0" collapsed="false">
      <c r="B372" s="50"/>
    </row>
    <row r="373" customFormat="false" ht="12.75" hidden="false" customHeight="false" outlineLevel="0" collapsed="false">
      <c r="B373" s="50"/>
    </row>
    <row r="374" customFormat="false" ht="12.75" hidden="false" customHeight="false" outlineLevel="0" collapsed="false">
      <c r="B374" s="50"/>
    </row>
    <row r="375" customFormat="false" ht="12.75" hidden="false" customHeight="false" outlineLevel="0" collapsed="false">
      <c r="B375" s="50"/>
    </row>
    <row r="376" customFormat="false" ht="12.75" hidden="false" customHeight="false" outlineLevel="0" collapsed="false">
      <c r="B376" s="50"/>
    </row>
    <row r="377" customFormat="false" ht="12.75" hidden="false" customHeight="false" outlineLevel="0" collapsed="false">
      <c r="B377" s="50"/>
    </row>
    <row r="378" customFormat="false" ht="12.75" hidden="false" customHeight="false" outlineLevel="0" collapsed="false">
      <c r="B378" s="50"/>
    </row>
    <row r="379" customFormat="false" ht="12.75" hidden="false" customHeight="false" outlineLevel="0" collapsed="false">
      <c r="B379" s="50"/>
    </row>
    <row r="380" customFormat="false" ht="12.75" hidden="false" customHeight="false" outlineLevel="0" collapsed="false">
      <c r="B380" s="50"/>
    </row>
    <row r="381" customFormat="false" ht="12.75" hidden="false" customHeight="false" outlineLevel="0" collapsed="false">
      <c r="B381" s="50"/>
    </row>
    <row r="382" customFormat="false" ht="12.75" hidden="false" customHeight="false" outlineLevel="0" collapsed="false">
      <c r="B382" s="50"/>
    </row>
    <row r="383" customFormat="false" ht="12.75" hidden="false" customHeight="false" outlineLevel="0" collapsed="false">
      <c r="B383" s="50"/>
    </row>
    <row r="384" customFormat="false" ht="12.75" hidden="false" customHeight="false" outlineLevel="0" collapsed="false">
      <c r="B384" s="50"/>
    </row>
    <row r="385" customFormat="false" ht="12.75" hidden="false" customHeight="false" outlineLevel="0" collapsed="false">
      <c r="B385" s="50"/>
    </row>
    <row r="386" customFormat="false" ht="12.75" hidden="false" customHeight="false" outlineLevel="0" collapsed="false">
      <c r="B386" s="50"/>
    </row>
    <row r="387" customFormat="false" ht="12.75" hidden="false" customHeight="false" outlineLevel="0" collapsed="false">
      <c r="B387" s="50"/>
    </row>
    <row r="388" customFormat="false" ht="12.75" hidden="false" customHeight="false" outlineLevel="0" collapsed="false">
      <c r="B388" s="50"/>
    </row>
    <row r="389" customFormat="false" ht="12.75" hidden="false" customHeight="false" outlineLevel="0" collapsed="false">
      <c r="B389" s="50"/>
    </row>
    <row r="390" customFormat="false" ht="12.75" hidden="false" customHeight="false" outlineLevel="0" collapsed="false">
      <c r="B390" s="50"/>
    </row>
    <row r="391" customFormat="false" ht="12.75" hidden="false" customHeight="false" outlineLevel="0" collapsed="false">
      <c r="B391" s="50"/>
    </row>
    <row r="392" customFormat="false" ht="12.75" hidden="false" customHeight="false" outlineLevel="0" collapsed="false">
      <c r="B392" s="50"/>
    </row>
    <row r="393" customFormat="false" ht="12.75" hidden="false" customHeight="false" outlineLevel="0" collapsed="false">
      <c r="B393" s="50"/>
    </row>
    <row r="394" customFormat="false" ht="12.75" hidden="false" customHeight="false" outlineLevel="0" collapsed="false">
      <c r="B394" s="50"/>
    </row>
    <row r="395" customFormat="false" ht="12.75" hidden="false" customHeight="false" outlineLevel="0" collapsed="false">
      <c r="B395" s="50"/>
    </row>
    <row r="396" customFormat="false" ht="12.75" hidden="false" customHeight="false" outlineLevel="0" collapsed="false">
      <c r="B396" s="50"/>
    </row>
    <row r="397" customFormat="false" ht="12.75" hidden="false" customHeight="false" outlineLevel="0" collapsed="false">
      <c r="B397" s="50"/>
    </row>
    <row r="398" customFormat="false" ht="12.75" hidden="false" customHeight="false" outlineLevel="0" collapsed="false">
      <c r="B398" s="50"/>
    </row>
    <row r="399" customFormat="false" ht="12.75" hidden="false" customHeight="false" outlineLevel="0" collapsed="false">
      <c r="B399" s="50"/>
    </row>
    <row r="400" customFormat="false" ht="12.75" hidden="false" customHeight="false" outlineLevel="0" collapsed="false">
      <c r="B400" s="50"/>
    </row>
    <row r="401" customFormat="false" ht="12.75" hidden="false" customHeight="false" outlineLevel="0" collapsed="false">
      <c r="B401" s="50"/>
    </row>
    <row r="402" customFormat="false" ht="12.75" hidden="false" customHeight="false" outlineLevel="0" collapsed="false">
      <c r="B402" s="50"/>
    </row>
    <row r="403" customFormat="false" ht="12.75" hidden="false" customHeight="false" outlineLevel="0" collapsed="false">
      <c r="B403" s="50"/>
    </row>
    <row r="404" customFormat="false" ht="12.75" hidden="false" customHeight="false" outlineLevel="0" collapsed="false">
      <c r="B404" s="50"/>
    </row>
    <row r="405" customFormat="false" ht="12.75" hidden="false" customHeight="false" outlineLevel="0" collapsed="false">
      <c r="B405" s="50"/>
    </row>
    <row r="406" customFormat="false" ht="12.75" hidden="false" customHeight="false" outlineLevel="0" collapsed="false">
      <c r="B406" s="50"/>
    </row>
    <row r="407" customFormat="false" ht="12.75" hidden="false" customHeight="false" outlineLevel="0" collapsed="false">
      <c r="B407" s="50"/>
    </row>
    <row r="408" customFormat="false" ht="12.75" hidden="false" customHeight="false" outlineLevel="0" collapsed="false">
      <c r="B408" s="50"/>
    </row>
    <row r="409" customFormat="false" ht="12.75" hidden="false" customHeight="false" outlineLevel="0" collapsed="false">
      <c r="B409" s="50"/>
    </row>
    <row r="410" customFormat="false" ht="12.75" hidden="false" customHeight="false" outlineLevel="0" collapsed="false">
      <c r="B410" s="50"/>
    </row>
    <row r="411" customFormat="false" ht="12.75" hidden="false" customHeight="false" outlineLevel="0" collapsed="false">
      <c r="B411" s="50"/>
    </row>
    <row r="412" customFormat="false" ht="12.75" hidden="false" customHeight="false" outlineLevel="0" collapsed="false">
      <c r="B412" s="50"/>
    </row>
    <row r="413" customFormat="false" ht="12.75" hidden="false" customHeight="false" outlineLevel="0" collapsed="false">
      <c r="B413" s="50"/>
    </row>
    <row r="414" customFormat="false" ht="12.75" hidden="false" customHeight="false" outlineLevel="0" collapsed="false">
      <c r="B414" s="50"/>
    </row>
    <row r="415" customFormat="false" ht="12.75" hidden="false" customHeight="false" outlineLevel="0" collapsed="false">
      <c r="B415" s="50"/>
    </row>
    <row r="416" customFormat="false" ht="12.75" hidden="false" customHeight="false" outlineLevel="0" collapsed="false">
      <c r="B416" s="50"/>
    </row>
    <row r="417" customFormat="false" ht="12.75" hidden="false" customHeight="false" outlineLevel="0" collapsed="false">
      <c r="B417" s="50"/>
    </row>
    <row r="418" customFormat="false" ht="12.75" hidden="false" customHeight="false" outlineLevel="0" collapsed="false">
      <c r="B418" s="50"/>
    </row>
    <row r="419" customFormat="false" ht="12.75" hidden="false" customHeight="false" outlineLevel="0" collapsed="false">
      <c r="B419" s="50"/>
    </row>
    <row r="420" customFormat="false" ht="12.75" hidden="false" customHeight="false" outlineLevel="0" collapsed="false">
      <c r="B420" s="50"/>
    </row>
    <row r="421" customFormat="false" ht="12.75" hidden="false" customHeight="false" outlineLevel="0" collapsed="false">
      <c r="B421" s="50"/>
    </row>
    <row r="422" customFormat="false" ht="12.75" hidden="false" customHeight="false" outlineLevel="0" collapsed="false">
      <c r="B422" s="50"/>
    </row>
    <row r="423" customFormat="false" ht="12.75" hidden="false" customHeight="false" outlineLevel="0" collapsed="false">
      <c r="B423" s="50"/>
    </row>
    <row r="424" customFormat="false" ht="12.75" hidden="false" customHeight="false" outlineLevel="0" collapsed="false">
      <c r="B424" s="50"/>
    </row>
    <row r="425" customFormat="false" ht="12.75" hidden="false" customHeight="false" outlineLevel="0" collapsed="false">
      <c r="B425" s="50"/>
    </row>
    <row r="426" customFormat="false" ht="12.75" hidden="false" customHeight="false" outlineLevel="0" collapsed="false">
      <c r="B426" s="50"/>
    </row>
    <row r="427" customFormat="false" ht="12.75" hidden="false" customHeight="false" outlineLevel="0" collapsed="false">
      <c r="B427" s="50"/>
    </row>
    <row r="428" customFormat="false" ht="12.75" hidden="false" customHeight="false" outlineLevel="0" collapsed="false">
      <c r="B428" s="50"/>
    </row>
    <row r="429" customFormat="false" ht="12.75" hidden="false" customHeight="false" outlineLevel="0" collapsed="false">
      <c r="B429" s="50"/>
    </row>
    <row r="430" customFormat="false" ht="12.75" hidden="false" customHeight="false" outlineLevel="0" collapsed="false">
      <c r="B430" s="50"/>
    </row>
    <row r="431" customFormat="false" ht="12.75" hidden="false" customHeight="false" outlineLevel="0" collapsed="false">
      <c r="B431" s="50"/>
    </row>
    <row r="432" customFormat="false" ht="12.75" hidden="false" customHeight="false" outlineLevel="0" collapsed="false">
      <c r="B432" s="50"/>
    </row>
    <row r="433" customFormat="false" ht="12.75" hidden="false" customHeight="false" outlineLevel="0" collapsed="false">
      <c r="B433" s="50"/>
    </row>
    <row r="434" customFormat="false" ht="12.75" hidden="false" customHeight="false" outlineLevel="0" collapsed="false">
      <c r="B434" s="50"/>
    </row>
    <row r="435" customFormat="false" ht="12.75" hidden="false" customHeight="false" outlineLevel="0" collapsed="false">
      <c r="B435" s="50"/>
    </row>
    <row r="436" customFormat="false" ht="12.75" hidden="false" customHeight="false" outlineLevel="0" collapsed="false">
      <c r="B436" s="50"/>
    </row>
    <row r="437" customFormat="false" ht="12.75" hidden="false" customHeight="false" outlineLevel="0" collapsed="false">
      <c r="B437" s="50"/>
    </row>
    <row r="438" customFormat="false" ht="12.75" hidden="false" customHeight="false" outlineLevel="0" collapsed="false">
      <c r="B438" s="50"/>
    </row>
    <row r="439" customFormat="false" ht="12.75" hidden="false" customHeight="false" outlineLevel="0" collapsed="false">
      <c r="B439" s="50"/>
    </row>
    <row r="440" customFormat="false" ht="12.75" hidden="false" customHeight="false" outlineLevel="0" collapsed="false">
      <c r="B440" s="50"/>
    </row>
    <row r="441" customFormat="false" ht="12.75" hidden="false" customHeight="false" outlineLevel="0" collapsed="false">
      <c r="B441" s="50"/>
    </row>
    <row r="442" customFormat="false" ht="12.75" hidden="false" customHeight="false" outlineLevel="0" collapsed="false">
      <c r="B442" s="50"/>
    </row>
    <row r="443" customFormat="false" ht="12.75" hidden="false" customHeight="false" outlineLevel="0" collapsed="false">
      <c r="B443" s="50"/>
    </row>
    <row r="444" customFormat="false" ht="12.75" hidden="false" customHeight="false" outlineLevel="0" collapsed="false">
      <c r="B444" s="50"/>
    </row>
    <row r="445" customFormat="false" ht="12.75" hidden="false" customHeight="false" outlineLevel="0" collapsed="false">
      <c r="B445" s="50"/>
    </row>
    <row r="446" customFormat="false" ht="12.75" hidden="false" customHeight="false" outlineLevel="0" collapsed="false">
      <c r="B446" s="50"/>
    </row>
    <row r="447" customFormat="false" ht="12.75" hidden="false" customHeight="false" outlineLevel="0" collapsed="false">
      <c r="B447" s="50"/>
    </row>
    <row r="448" customFormat="false" ht="12.75" hidden="false" customHeight="false" outlineLevel="0" collapsed="false">
      <c r="B448" s="50"/>
    </row>
    <row r="449" customFormat="false" ht="12.75" hidden="false" customHeight="false" outlineLevel="0" collapsed="false">
      <c r="B449" s="50"/>
    </row>
    <row r="450" customFormat="false" ht="12.75" hidden="false" customHeight="false" outlineLevel="0" collapsed="false">
      <c r="B450" s="50"/>
    </row>
    <row r="451" customFormat="false" ht="12.75" hidden="false" customHeight="false" outlineLevel="0" collapsed="false">
      <c r="B451" s="50"/>
    </row>
    <row r="452" customFormat="false" ht="12.75" hidden="false" customHeight="false" outlineLevel="0" collapsed="false">
      <c r="B452" s="50"/>
    </row>
    <row r="453" customFormat="false" ht="12.75" hidden="false" customHeight="false" outlineLevel="0" collapsed="false">
      <c r="B453" s="50"/>
    </row>
    <row r="454" customFormat="false" ht="12.75" hidden="false" customHeight="false" outlineLevel="0" collapsed="false">
      <c r="B454" s="50"/>
    </row>
    <row r="455" customFormat="false" ht="12.75" hidden="false" customHeight="false" outlineLevel="0" collapsed="false">
      <c r="B455" s="50"/>
    </row>
    <row r="456" customFormat="false" ht="12.75" hidden="false" customHeight="false" outlineLevel="0" collapsed="false">
      <c r="B456" s="50"/>
    </row>
    <row r="457" customFormat="false" ht="12.75" hidden="false" customHeight="false" outlineLevel="0" collapsed="false">
      <c r="B457" s="50"/>
    </row>
    <row r="458" customFormat="false" ht="12.75" hidden="false" customHeight="false" outlineLevel="0" collapsed="false">
      <c r="B458" s="50"/>
    </row>
    <row r="459" customFormat="false" ht="12.75" hidden="false" customHeight="false" outlineLevel="0" collapsed="false">
      <c r="B459" s="50"/>
    </row>
    <row r="460" customFormat="false" ht="12.75" hidden="false" customHeight="false" outlineLevel="0" collapsed="false">
      <c r="B460" s="50"/>
    </row>
    <row r="461" customFormat="false" ht="12.75" hidden="false" customHeight="false" outlineLevel="0" collapsed="false">
      <c r="B461" s="50"/>
    </row>
    <row r="462" customFormat="false" ht="12.75" hidden="false" customHeight="false" outlineLevel="0" collapsed="false">
      <c r="B462" s="50"/>
    </row>
    <row r="463" customFormat="false" ht="12.75" hidden="false" customHeight="false" outlineLevel="0" collapsed="false">
      <c r="B463" s="50"/>
    </row>
    <row r="464" customFormat="false" ht="12.75" hidden="false" customHeight="false" outlineLevel="0" collapsed="false">
      <c r="B464" s="50"/>
    </row>
    <row r="465" customFormat="false" ht="12.75" hidden="false" customHeight="false" outlineLevel="0" collapsed="false">
      <c r="B465" s="50"/>
    </row>
    <row r="466" customFormat="false" ht="12.75" hidden="false" customHeight="false" outlineLevel="0" collapsed="false">
      <c r="B466" s="50"/>
    </row>
    <row r="467" customFormat="false" ht="12.75" hidden="false" customHeight="false" outlineLevel="0" collapsed="false">
      <c r="B467" s="50"/>
    </row>
    <row r="468" customFormat="false" ht="12.75" hidden="false" customHeight="false" outlineLevel="0" collapsed="false">
      <c r="B468" s="50"/>
    </row>
    <row r="469" customFormat="false" ht="12.75" hidden="false" customHeight="false" outlineLevel="0" collapsed="false">
      <c r="B469" s="50"/>
    </row>
    <row r="470" customFormat="false" ht="12.75" hidden="false" customHeight="false" outlineLevel="0" collapsed="false">
      <c r="B470" s="50"/>
    </row>
    <row r="471" customFormat="false" ht="12.75" hidden="false" customHeight="false" outlineLevel="0" collapsed="false">
      <c r="B471" s="50"/>
    </row>
    <row r="472" customFormat="false" ht="12.75" hidden="false" customHeight="false" outlineLevel="0" collapsed="false">
      <c r="B472" s="50"/>
    </row>
    <row r="473" customFormat="false" ht="12.75" hidden="false" customHeight="false" outlineLevel="0" collapsed="false">
      <c r="B473" s="50"/>
    </row>
    <row r="474" customFormat="false" ht="12.75" hidden="false" customHeight="false" outlineLevel="0" collapsed="false">
      <c r="B474" s="50"/>
    </row>
    <row r="475" customFormat="false" ht="12.75" hidden="false" customHeight="false" outlineLevel="0" collapsed="false">
      <c r="B475" s="50"/>
    </row>
    <row r="476" customFormat="false" ht="12.75" hidden="false" customHeight="false" outlineLevel="0" collapsed="false">
      <c r="B476" s="50"/>
    </row>
    <row r="477" customFormat="false" ht="12.75" hidden="false" customHeight="false" outlineLevel="0" collapsed="false">
      <c r="B477" s="50"/>
    </row>
    <row r="478" customFormat="false" ht="12.75" hidden="false" customHeight="false" outlineLevel="0" collapsed="false">
      <c r="B478" s="50"/>
    </row>
    <row r="479" customFormat="false" ht="12.75" hidden="false" customHeight="false" outlineLevel="0" collapsed="false">
      <c r="B479" s="50"/>
    </row>
    <row r="480" customFormat="false" ht="12.75" hidden="false" customHeight="false" outlineLevel="0" collapsed="false">
      <c r="B480" s="50"/>
    </row>
    <row r="481" customFormat="false" ht="12.75" hidden="false" customHeight="false" outlineLevel="0" collapsed="false">
      <c r="B481" s="50"/>
    </row>
    <row r="482" customFormat="false" ht="12.75" hidden="false" customHeight="false" outlineLevel="0" collapsed="false">
      <c r="B482" s="50"/>
    </row>
    <row r="483" customFormat="false" ht="12.75" hidden="false" customHeight="false" outlineLevel="0" collapsed="false">
      <c r="B483" s="50"/>
    </row>
    <row r="484" customFormat="false" ht="12.75" hidden="false" customHeight="false" outlineLevel="0" collapsed="false">
      <c r="B484" s="50"/>
    </row>
    <row r="485" customFormat="false" ht="12.75" hidden="false" customHeight="false" outlineLevel="0" collapsed="false">
      <c r="B485" s="50"/>
    </row>
    <row r="486" customFormat="false" ht="12.75" hidden="false" customHeight="false" outlineLevel="0" collapsed="false">
      <c r="B486" s="50"/>
    </row>
    <row r="487" customFormat="false" ht="12.75" hidden="false" customHeight="false" outlineLevel="0" collapsed="false">
      <c r="B487" s="50"/>
    </row>
    <row r="488" customFormat="false" ht="12.75" hidden="false" customHeight="false" outlineLevel="0" collapsed="false">
      <c r="B488" s="50"/>
    </row>
    <row r="489" customFormat="false" ht="12.75" hidden="false" customHeight="false" outlineLevel="0" collapsed="false">
      <c r="B489" s="50"/>
    </row>
    <row r="490" customFormat="false" ht="12.75" hidden="false" customHeight="false" outlineLevel="0" collapsed="false">
      <c r="B490" s="50"/>
    </row>
    <row r="491" customFormat="false" ht="12.75" hidden="false" customHeight="false" outlineLevel="0" collapsed="false">
      <c r="B491" s="50"/>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2" activePane="bottomRight" state="frozen"/>
      <selection pane="topLeft" activeCell="A1" activeCellId="0" sqref="A1"/>
      <selection pane="topRight" activeCell="B1" activeCellId="0" sqref="B1"/>
      <selection pane="bottomLeft" activeCell="A42" activeCellId="0" sqref="A42"/>
      <selection pane="bottomRight" activeCell="A59" activeCellId="0" sqref="A59"/>
    </sheetView>
  </sheetViews>
  <sheetFormatPr defaultColWidth="9.13671875" defaultRowHeight="12.75" zeroHeight="false" outlineLevelRow="0" outlineLevelCol="0"/>
  <cols>
    <col collapsed="false" customWidth="true" hidden="false" outlineLevel="0" max="1" min="1" style="50" width="20.41"/>
    <col collapsed="false" customWidth="true" hidden="false" outlineLevel="0" max="2" min="2" style="50" width="15.99"/>
    <col collapsed="false" customWidth="true" hidden="false" outlineLevel="0" max="3" min="3" style="2" width="32.99"/>
    <col collapsed="false" customWidth="true" hidden="false" outlineLevel="0" max="9" min="4" style="2" width="10.71"/>
    <col collapsed="false" customWidth="false" hidden="true" outlineLevel="0" max="10" min="10" style="2" width="9.14"/>
    <col collapsed="false" customWidth="true" hidden="false" outlineLevel="0" max="11" min="11" style="2" width="64.99"/>
    <col collapsed="false" customWidth="true" hidden="false" outlineLevel="0" max="12" min="12" style="53" width="9.56"/>
    <col collapsed="false" customWidth="false" hidden="false" outlineLevel="0" max="257" min="13" style="2" width="9.14"/>
  </cols>
  <sheetData>
    <row r="1" s="13" customFormat="true" ht="38.25" hidden="false" customHeight="true" outlineLevel="0" collapsed="false">
      <c r="A1" s="4" t="str">
        <f aca="false">'Modules Configuration'!A1</f>
        <v>                                                               Oracle Utilities Work &amp; Asset Management v1.9</v>
      </c>
      <c r="B1" s="7"/>
      <c r="C1" s="7"/>
      <c r="D1" s="5"/>
      <c r="E1" s="5"/>
      <c r="F1" s="5"/>
      <c r="G1" s="5"/>
      <c r="H1" s="8"/>
      <c r="I1" s="5"/>
      <c r="K1" s="7"/>
      <c r="L1" s="55" t="s">
        <v>904</v>
      </c>
    </row>
    <row r="2" s="61" customFormat="true" ht="66" hidden="false" customHeight="true" outlineLevel="0" collapsed="false">
      <c r="A2" s="176" t="s">
        <v>905</v>
      </c>
      <c r="B2" s="177" t="s">
        <v>906</v>
      </c>
      <c r="C2" s="177" t="s">
        <v>907</v>
      </c>
      <c r="D2" s="178" t="s">
        <v>908</v>
      </c>
      <c r="E2" s="179" t="s">
        <v>909</v>
      </c>
      <c r="F2" s="179" t="s">
        <v>910</v>
      </c>
      <c r="G2" s="178" t="s">
        <v>911</v>
      </c>
      <c r="H2" s="179" t="s">
        <v>912</v>
      </c>
      <c r="I2" s="179" t="s">
        <v>913</v>
      </c>
      <c r="J2" s="180" t="s">
        <v>243</v>
      </c>
      <c r="K2" s="181" t="s">
        <v>5</v>
      </c>
      <c r="L2" s="182" t="s">
        <v>241</v>
      </c>
    </row>
    <row r="3" s="189" customFormat="true" ht="12" hidden="false" customHeight="false" outlineLevel="0" collapsed="false">
      <c r="A3" s="183" t="s">
        <v>613</v>
      </c>
      <c r="B3" s="184" t="s">
        <v>15</v>
      </c>
      <c r="C3" s="185"/>
      <c r="D3" s="185"/>
      <c r="E3" s="185"/>
      <c r="F3" s="185"/>
      <c r="G3" s="185"/>
      <c r="H3" s="185"/>
      <c r="I3" s="185"/>
      <c r="J3" s="186" t="n">
        <v>2</v>
      </c>
      <c r="K3" s="187"/>
      <c r="L3" s="188"/>
    </row>
    <row r="4" s="189" customFormat="true" ht="12" hidden="false" customHeight="false" outlineLevel="0" collapsed="false">
      <c r="A4" s="190" t="s">
        <v>914</v>
      </c>
      <c r="B4" s="191" t="s">
        <v>18</v>
      </c>
      <c r="C4" s="192"/>
      <c r="D4" s="192"/>
      <c r="E4" s="192"/>
      <c r="F4" s="192"/>
      <c r="G4" s="192"/>
      <c r="H4" s="192"/>
      <c r="I4" s="192"/>
      <c r="J4" s="193" t="n">
        <v>3</v>
      </c>
      <c r="K4" s="194"/>
      <c r="L4" s="195"/>
    </row>
    <row r="5" s="189" customFormat="true" ht="12" hidden="false" customHeight="false" outlineLevel="0" collapsed="false">
      <c r="A5" s="190" t="s">
        <v>915</v>
      </c>
      <c r="B5" s="191" t="s">
        <v>20</v>
      </c>
      <c r="C5" s="192"/>
      <c r="D5" s="192"/>
      <c r="E5" s="192"/>
      <c r="F5" s="192"/>
      <c r="G5" s="192"/>
      <c r="H5" s="192"/>
      <c r="I5" s="192"/>
      <c r="J5" s="193" t="n">
        <v>4</v>
      </c>
      <c r="K5" s="194"/>
      <c r="L5" s="195"/>
    </row>
    <row r="6" s="189" customFormat="true" ht="12" hidden="false" customHeight="false" outlineLevel="0" collapsed="false">
      <c r="A6" s="190" t="s">
        <v>618</v>
      </c>
      <c r="B6" s="191" t="s">
        <v>15</v>
      </c>
      <c r="C6" s="193"/>
      <c r="D6" s="193"/>
      <c r="E6" s="193"/>
      <c r="F6" s="193"/>
      <c r="G6" s="193"/>
      <c r="H6" s="193"/>
      <c r="I6" s="193"/>
      <c r="J6" s="193" t="n">
        <v>5</v>
      </c>
      <c r="K6" s="193"/>
      <c r="L6" s="195"/>
    </row>
    <row r="7" s="189" customFormat="true" ht="12" hidden="false" customHeight="false" outlineLevel="0" collapsed="false">
      <c r="A7" s="190" t="s">
        <v>622</v>
      </c>
      <c r="B7" s="191" t="s">
        <v>18</v>
      </c>
      <c r="C7" s="192" t="s">
        <v>201</v>
      </c>
      <c r="D7" s="196"/>
      <c r="E7" s="196"/>
      <c r="F7" s="196"/>
      <c r="G7" s="192"/>
      <c r="H7" s="196"/>
      <c r="I7" s="196"/>
      <c r="J7" s="193" t="n">
        <v>122</v>
      </c>
      <c r="K7" s="194"/>
      <c r="L7" s="195"/>
    </row>
    <row r="8" s="189" customFormat="true" ht="12" hidden="false" customHeight="false" outlineLevel="0" collapsed="false">
      <c r="A8" s="190" t="s">
        <v>916</v>
      </c>
      <c r="B8" s="191" t="s">
        <v>45</v>
      </c>
      <c r="C8" s="193"/>
      <c r="D8" s="193"/>
      <c r="E8" s="193"/>
      <c r="F8" s="193"/>
      <c r="G8" s="193"/>
      <c r="H8" s="193"/>
      <c r="I8" s="193"/>
      <c r="J8" s="193"/>
      <c r="K8" s="193"/>
      <c r="L8" s="195"/>
    </row>
    <row r="9" s="189" customFormat="true" ht="12" hidden="false" customHeight="false" outlineLevel="0" collapsed="false">
      <c r="A9" s="190" t="s">
        <v>627</v>
      </c>
      <c r="B9" s="191" t="s">
        <v>20</v>
      </c>
      <c r="C9" s="193"/>
      <c r="D9" s="193"/>
      <c r="E9" s="193"/>
      <c r="F9" s="193"/>
      <c r="G9" s="193"/>
      <c r="H9" s="193"/>
      <c r="I9" s="193"/>
      <c r="J9" s="193" t="n">
        <v>6</v>
      </c>
      <c r="K9" s="193"/>
      <c r="L9" s="195"/>
    </row>
    <row r="10" s="189" customFormat="true" ht="12" hidden="false" customHeight="false" outlineLevel="0" collapsed="false">
      <c r="A10" s="190" t="s">
        <v>28</v>
      </c>
      <c r="B10" s="191" t="s">
        <v>15</v>
      </c>
      <c r="C10" s="192"/>
      <c r="D10" s="192"/>
      <c r="E10" s="192"/>
      <c r="F10" s="192"/>
      <c r="G10" s="192"/>
      <c r="H10" s="192"/>
      <c r="I10" s="192"/>
      <c r="J10" s="193" t="n">
        <v>7</v>
      </c>
      <c r="K10" s="194"/>
      <c r="L10" s="195"/>
    </row>
    <row r="11" s="189" customFormat="true" ht="12" hidden="false" customHeight="false" outlineLevel="0" collapsed="false">
      <c r="A11" s="190" t="s">
        <v>29</v>
      </c>
      <c r="B11" s="191" t="s">
        <v>15</v>
      </c>
      <c r="C11" s="192"/>
      <c r="D11" s="192"/>
      <c r="E11" s="192"/>
      <c r="F11" s="192"/>
      <c r="G11" s="192"/>
      <c r="H11" s="192"/>
      <c r="I11" s="192"/>
      <c r="J11" s="193" t="n">
        <v>8</v>
      </c>
      <c r="K11" s="194"/>
      <c r="L11" s="195"/>
    </row>
    <row r="12" s="189" customFormat="true" ht="12" hidden="false" customHeight="false" outlineLevel="0" collapsed="false">
      <c r="A12" s="190" t="s">
        <v>917</v>
      </c>
      <c r="B12" s="191" t="s">
        <v>15</v>
      </c>
      <c r="C12" s="192" t="s">
        <v>201</v>
      </c>
      <c r="D12" s="196"/>
      <c r="E12" s="196"/>
      <c r="F12" s="196"/>
      <c r="G12" s="192"/>
      <c r="H12" s="196"/>
      <c r="I12" s="196"/>
      <c r="J12" s="193" t="n">
        <v>123</v>
      </c>
      <c r="K12" s="194"/>
      <c r="L12" s="195"/>
    </row>
    <row r="13" s="189" customFormat="true" ht="12" hidden="false" customHeight="false" outlineLevel="0" collapsed="false">
      <c r="A13" s="190" t="s">
        <v>918</v>
      </c>
      <c r="B13" s="191" t="s">
        <v>15</v>
      </c>
      <c r="C13" s="192"/>
      <c r="D13" s="196"/>
      <c r="E13" s="196"/>
      <c r="F13" s="196"/>
      <c r="G13" s="192"/>
      <c r="H13" s="196"/>
      <c r="I13" s="196"/>
      <c r="J13" s="193" t="n">
        <v>115</v>
      </c>
      <c r="K13" s="194"/>
      <c r="L13" s="195"/>
    </row>
    <row r="14" s="189" customFormat="true" ht="12" hidden="false" customHeight="false" outlineLevel="0" collapsed="false">
      <c r="A14" s="190" t="s">
        <v>919</v>
      </c>
      <c r="B14" s="191" t="s">
        <v>146</v>
      </c>
      <c r="C14" s="192"/>
      <c r="D14" s="196"/>
      <c r="E14" s="196"/>
      <c r="F14" s="196"/>
      <c r="G14" s="192"/>
      <c r="H14" s="192"/>
      <c r="I14" s="196"/>
      <c r="J14" s="193" t="n">
        <v>116</v>
      </c>
      <c r="K14" s="194"/>
      <c r="L14" s="195"/>
    </row>
    <row r="15" s="189" customFormat="true" ht="12" hidden="false" customHeight="false" outlineLevel="0" collapsed="false">
      <c r="A15" s="190" t="s">
        <v>920</v>
      </c>
      <c r="B15" s="191" t="s">
        <v>15</v>
      </c>
      <c r="C15" s="192"/>
      <c r="D15" s="196"/>
      <c r="E15" s="196"/>
      <c r="F15" s="196"/>
      <c r="G15" s="192"/>
      <c r="H15" s="192"/>
      <c r="I15" s="196"/>
      <c r="J15" s="193" t="n">
        <v>117</v>
      </c>
      <c r="K15" s="194"/>
      <c r="L15" s="195"/>
    </row>
    <row r="16" s="189" customFormat="true" ht="12" hidden="false" customHeight="false" outlineLevel="0" collapsed="false">
      <c r="A16" s="190" t="s">
        <v>758</v>
      </c>
      <c r="B16" s="191" t="s">
        <v>18</v>
      </c>
      <c r="C16" s="192"/>
      <c r="D16" s="196"/>
      <c r="E16" s="196"/>
      <c r="F16" s="196"/>
      <c r="G16" s="192"/>
      <c r="H16" s="192"/>
      <c r="I16" s="196"/>
      <c r="J16" s="193" t="n">
        <v>119</v>
      </c>
      <c r="K16" s="194"/>
      <c r="L16" s="195"/>
    </row>
    <row r="17" s="189" customFormat="true" ht="12" hidden="false" customHeight="false" outlineLevel="0" collapsed="false">
      <c r="A17" s="190" t="s">
        <v>671</v>
      </c>
      <c r="B17" s="191" t="s">
        <v>18</v>
      </c>
      <c r="C17" s="192"/>
      <c r="D17" s="196"/>
      <c r="E17" s="196"/>
      <c r="F17" s="196"/>
      <c r="G17" s="192"/>
      <c r="H17" s="192"/>
      <c r="I17" s="196"/>
      <c r="J17" s="193" t="n">
        <v>118</v>
      </c>
      <c r="K17" s="194"/>
      <c r="L17" s="195"/>
    </row>
    <row r="18" s="189" customFormat="true" ht="12" hidden="false" customHeight="false" outlineLevel="0" collapsed="false">
      <c r="A18" s="190" t="s">
        <v>921</v>
      </c>
      <c r="B18" s="191" t="s">
        <v>45</v>
      </c>
      <c r="C18" s="192"/>
      <c r="D18" s="196"/>
      <c r="E18" s="196"/>
      <c r="F18" s="196"/>
      <c r="G18" s="192"/>
      <c r="H18" s="192"/>
      <c r="I18" s="196"/>
      <c r="J18" s="193" t="n">
        <v>120</v>
      </c>
      <c r="K18" s="194"/>
      <c r="L18" s="195"/>
    </row>
    <row r="19" s="189" customFormat="true" ht="12" hidden="false" customHeight="false" outlineLevel="0" collapsed="false">
      <c r="A19" s="190" t="s">
        <v>707</v>
      </c>
      <c r="B19" s="191" t="s">
        <v>45</v>
      </c>
      <c r="C19" s="192"/>
      <c r="D19" s="196"/>
      <c r="E19" s="196"/>
      <c r="F19" s="196"/>
      <c r="G19" s="192"/>
      <c r="H19" s="192"/>
      <c r="I19" s="196"/>
      <c r="J19" s="193" t="n">
        <v>121</v>
      </c>
      <c r="K19" s="194"/>
      <c r="L19" s="195"/>
    </row>
    <row r="20" s="189" customFormat="true" ht="12" hidden="false" customHeight="false" outlineLevel="0" collapsed="false">
      <c r="A20" s="190" t="s">
        <v>703</v>
      </c>
      <c r="B20" s="191" t="s">
        <v>15</v>
      </c>
      <c r="C20" s="192"/>
      <c r="D20" s="196"/>
      <c r="E20" s="196"/>
      <c r="F20" s="196"/>
      <c r="G20" s="192"/>
      <c r="H20" s="196"/>
      <c r="I20" s="196"/>
      <c r="J20" s="193" t="n">
        <v>122</v>
      </c>
      <c r="K20" s="194"/>
      <c r="L20" s="195"/>
    </row>
    <row r="21" s="189" customFormat="true" ht="12" hidden="false" customHeight="false" outlineLevel="0" collapsed="false">
      <c r="A21" s="190" t="s">
        <v>49</v>
      </c>
      <c r="B21" s="191" t="s">
        <v>20</v>
      </c>
      <c r="C21" s="192"/>
      <c r="D21" s="196"/>
      <c r="E21" s="196"/>
      <c r="F21" s="196"/>
      <c r="G21" s="192"/>
      <c r="H21" s="196"/>
      <c r="I21" s="196"/>
      <c r="J21" s="193" t="n">
        <v>123</v>
      </c>
      <c r="K21" s="194"/>
      <c r="L21" s="195"/>
    </row>
    <row r="22" s="189" customFormat="true" ht="12" hidden="false" customHeight="false" outlineLevel="0" collapsed="false">
      <c r="A22" s="190" t="s">
        <v>774</v>
      </c>
      <c r="B22" s="191" t="s">
        <v>15</v>
      </c>
      <c r="C22" s="192"/>
      <c r="D22" s="192"/>
      <c r="E22" s="192"/>
      <c r="F22" s="192"/>
      <c r="G22" s="192"/>
      <c r="H22" s="197"/>
      <c r="I22" s="196"/>
      <c r="J22" s="193" t="n">
        <v>124</v>
      </c>
      <c r="K22" s="192"/>
      <c r="L22" s="195"/>
    </row>
    <row r="23" s="189" customFormat="true" ht="12" hidden="false" customHeight="false" outlineLevel="0" collapsed="false">
      <c r="A23" s="190" t="s">
        <v>922</v>
      </c>
      <c r="B23" s="191" t="s">
        <v>55</v>
      </c>
      <c r="C23" s="192"/>
      <c r="D23" s="196"/>
      <c r="E23" s="196"/>
      <c r="F23" s="196"/>
      <c r="G23" s="192"/>
      <c r="H23" s="192"/>
      <c r="I23" s="196"/>
      <c r="J23" s="193" t="n">
        <v>120</v>
      </c>
      <c r="K23" s="194"/>
      <c r="L23" s="195"/>
    </row>
    <row r="24" s="189" customFormat="true" ht="12" hidden="false" customHeight="false" outlineLevel="0" collapsed="false">
      <c r="A24" s="190" t="s">
        <v>716</v>
      </c>
      <c r="B24" s="191" t="s">
        <v>55</v>
      </c>
      <c r="C24" s="192"/>
      <c r="D24" s="196"/>
      <c r="E24" s="196"/>
      <c r="F24" s="196"/>
      <c r="G24" s="192"/>
      <c r="H24" s="192"/>
      <c r="I24" s="196"/>
      <c r="J24" s="193" t="n">
        <v>121</v>
      </c>
      <c r="K24" s="194"/>
      <c r="L24" s="195"/>
    </row>
    <row r="25" s="189" customFormat="true" ht="12" hidden="false" customHeight="false" outlineLevel="0" collapsed="false">
      <c r="A25" s="190" t="s">
        <v>923</v>
      </c>
      <c r="B25" s="191" t="s">
        <v>45</v>
      </c>
      <c r="C25" s="192"/>
      <c r="D25" s="196"/>
      <c r="E25" s="196"/>
      <c r="F25" s="196"/>
      <c r="G25" s="192"/>
      <c r="H25" s="196"/>
      <c r="I25" s="196"/>
      <c r="J25" s="193" t="n">
        <v>122</v>
      </c>
      <c r="K25" s="194"/>
      <c r="L25" s="195"/>
    </row>
    <row r="26" s="189" customFormat="true" ht="12" hidden="false" customHeight="false" outlineLevel="0" collapsed="false">
      <c r="A26" s="190" t="s">
        <v>714</v>
      </c>
      <c r="B26" s="191" t="s">
        <v>15</v>
      </c>
      <c r="C26" s="192"/>
      <c r="D26" s="196"/>
      <c r="E26" s="196"/>
      <c r="F26" s="196"/>
      <c r="G26" s="192"/>
      <c r="H26" s="196"/>
      <c r="I26" s="196"/>
      <c r="J26" s="193" t="n">
        <v>123</v>
      </c>
      <c r="K26" s="194"/>
      <c r="L26" s="195"/>
    </row>
    <row r="27" s="189" customFormat="true" ht="12" hidden="false" customHeight="false" outlineLevel="0" collapsed="false">
      <c r="A27" s="190" t="s">
        <v>924</v>
      </c>
      <c r="B27" s="191" t="s">
        <v>18</v>
      </c>
      <c r="C27" s="192"/>
      <c r="D27" s="192"/>
      <c r="E27" s="192"/>
      <c r="F27" s="192"/>
      <c r="G27" s="192"/>
      <c r="H27" s="197"/>
      <c r="I27" s="196"/>
      <c r="J27" s="193" t="n">
        <v>124</v>
      </c>
      <c r="K27" s="192"/>
      <c r="L27" s="195"/>
    </row>
    <row r="28" s="189" customFormat="true" ht="12" hidden="false" customHeight="false" outlineLevel="0" collapsed="false">
      <c r="A28" s="190" t="s">
        <v>925</v>
      </c>
      <c r="B28" s="191" t="s">
        <v>20</v>
      </c>
      <c r="C28" s="192"/>
      <c r="D28" s="192"/>
      <c r="E28" s="192"/>
      <c r="F28" s="192"/>
      <c r="G28" s="192"/>
      <c r="H28" s="197"/>
      <c r="I28" s="196"/>
      <c r="J28" s="193" t="n">
        <v>125</v>
      </c>
      <c r="K28" s="192"/>
      <c r="L28" s="195"/>
    </row>
    <row r="29" s="189" customFormat="true" ht="12" hidden="false" customHeight="false" outlineLevel="0" collapsed="false">
      <c r="A29" s="190" t="s">
        <v>926</v>
      </c>
      <c r="B29" s="191" t="s">
        <v>20</v>
      </c>
      <c r="C29" s="192"/>
      <c r="D29" s="196"/>
      <c r="E29" s="196"/>
      <c r="F29" s="196"/>
      <c r="G29" s="192"/>
      <c r="H29" s="192"/>
      <c r="I29" s="196"/>
      <c r="J29" s="193" t="n">
        <v>119</v>
      </c>
      <c r="K29" s="194"/>
      <c r="L29" s="195"/>
    </row>
    <row r="30" s="189" customFormat="true" ht="12" hidden="false" customHeight="false" outlineLevel="0" collapsed="false">
      <c r="A30" s="190" t="s">
        <v>59</v>
      </c>
      <c r="B30" s="191" t="s">
        <v>146</v>
      </c>
      <c r="C30" s="192"/>
      <c r="D30" s="196"/>
      <c r="E30" s="196"/>
      <c r="F30" s="196"/>
      <c r="G30" s="192"/>
      <c r="H30" s="192"/>
      <c r="I30" s="196"/>
      <c r="J30" s="193" t="n">
        <v>118</v>
      </c>
      <c r="K30" s="194"/>
      <c r="L30" s="195"/>
    </row>
    <row r="31" s="189" customFormat="true" ht="12" hidden="false" customHeight="false" outlineLevel="0" collapsed="false">
      <c r="A31" s="190" t="s">
        <v>730</v>
      </c>
      <c r="B31" s="191" t="s">
        <v>15</v>
      </c>
      <c r="C31" s="192"/>
      <c r="D31" s="196"/>
      <c r="E31" s="196"/>
      <c r="F31" s="196"/>
      <c r="G31" s="192"/>
      <c r="H31" s="192"/>
      <c r="I31" s="196"/>
      <c r="J31" s="193" t="n">
        <v>120</v>
      </c>
      <c r="K31" s="194"/>
      <c r="L31" s="195"/>
    </row>
    <row r="32" s="189" customFormat="true" ht="12" hidden="false" customHeight="false" outlineLevel="0" collapsed="false">
      <c r="A32" s="190" t="s">
        <v>927</v>
      </c>
      <c r="B32" s="191" t="s">
        <v>15</v>
      </c>
      <c r="C32" s="192"/>
      <c r="D32" s="196"/>
      <c r="E32" s="196"/>
      <c r="F32" s="196"/>
      <c r="G32" s="192"/>
      <c r="H32" s="192"/>
      <c r="I32" s="196"/>
      <c r="J32" s="193" t="n">
        <v>121</v>
      </c>
      <c r="K32" s="194"/>
      <c r="L32" s="195"/>
    </row>
    <row r="33" s="189" customFormat="true" ht="12" hidden="false" customHeight="false" outlineLevel="0" collapsed="false">
      <c r="A33" s="190" t="s">
        <v>723</v>
      </c>
      <c r="B33" s="191" t="s">
        <v>15</v>
      </c>
      <c r="C33" s="192"/>
      <c r="D33" s="196"/>
      <c r="E33" s="196"/>
      <c r="F33" s="196"/>
      <c r="G33" s="192"/>
      <c r="H33" s="196"/>
      <c r="I33" s="196"/>
      <c r="J33" s="193" t="n">
        <v>123</v>
      </c>
      <c r="K33" s="194"/>
      <c r="L33" s="195"/>
    </row>
    <row r="34" s="189" customFormat="true" ht="12" hidden="false" customHeight="false" outlineLevel="0" collapsed="false">
      <c r="A34" s="190" t="s">
        <v>928</v>
      </c>
      <c r="B34" s="191" t="s">
        <v>15</v>
      </c>
      <c r="C34" s="192"/>
      <c r="D34" s="192"/>
      <c r="E34" s="192"/>
      <c r="F34" s="192"/>
      <c r="G34" s="192"/>
      <c r="H34" s="197"/>
      <c r="I34" s="196"/>
      <c r="J34" s="193" t="n">
        <v>124</v>
      </c>
      <c r="K34" s="192"/>
      <c r="L34" s="195"/>
    </row>
    <row r="35" s="189" customFormat="true" ht="12" hidden="false" customHeight="false" outlineLevel="0" collapsed="false">
      <c r="A35" s="190" t="s">
        <v>929</v>
      </c>
      <c r="B35" s="191" t="s">
        <v>55</v>
      </c>
      <c r="C35" s="192"/>
      <c r="D35" s="192"/>
      <c r="E35" s="192"/>
      <c r="F35" s="192"/>
      <c r="G35" s="192"/>
      <c r="H35" s="197"/>
      <c r="I35" s="196"/>
      <c r="J35" s="193" t="n">
        <v>125</v>
      </c>
      <c r="K35" s="192"/>
      <c r="L35" s="195"/>
    </row>
    <row r="36" s="189" customFormat="true" ht="12" hidden="false" customHeight="false" outlineLevel="0" collapsed="false">
      <c r="A36" s="190" t="s">
        <v>71</v>
      </c>
      <c r="B36" s="191" t="s">
        <v>18</v>
      </c>
      <c r="C36" s="192"/>
      <c r="D36" s="196"/>
      <c r="E36" s="196"/>
      <c r="F36" s="196"/>
      <c r="G36" s="192"/>
      <c r="H36" s="192"/>
      <c r="I36" s="196"/>
      <c r="J36" s="193" t="n">
        <v>119</v>
      </c>
      <c r="K36" s="194"/>
      <c r="L36" s="195"/>
    </row>
    <row r="37" s="189" customFormat="true" ht="12" hidden="false" customHeight="false" outlineLevel="0" collapsed="false">
      <c r="A37" s="190" t="s">
        <v>735</v>
      </c>
      <c r="B37" s="191" t="s">
        <v>18</v>
      </c>
      <c r="C37" s="192"/>
      <c r="D37" s="196"/>
      <c r="E37" s="196"/>
      <c r="F37" s="196"/>
      <c r="G37" s="192"/>
      <c r="H37" s="192"/>
      <c r="I37" s="196"/>
      <c r="J37" s="193" t="n">
        <v>118</v>
      </c>
      <c r="K37" s="194"/>
      <c r="L37" s="195"/>
    </row>
    <row r="38" s="189" customFormat="true" ht="12" hidden="false" customHeight="false" outlineLevel="0" collapsed="false">
      <c r="A38" s="190" t="s">
        <v>930</v>
      </c>
      <c r="B38" s="191" t="s">
        <v>45</v>
      </c>
      <c r="C38" s="192"/>
      <c r="D38" s="196"/>
      <c r="E38" s="196"/>
      <c r="F38" s="196"/>
      <c r="G38" s="192"/>
      <c r="H38" s="192"/>
      <c r="I38" s="196"/>
      <c r="J38" s="193" t="n">
        <v>120</v>
      </c>
      <c r="K38" s="194"/>
      <c r="L38" s="195"/>
    </row>
    <row r="39" s="189" customFormat="true" ht="12" hidden="false" customHeight="false" outlineLevel="0" collapsed="false">
      <c r="A39" s="190" t="s">
        <v>851</v>
      </c>
      <c r="B39" s="191" t="s">
        <v>45</v>
      </c>
      <c r="C39" s="192"/>
      <c r="D39" s="196"/>
      <c r="E39" s="196"/>
      <c r="F39" s="196"/>
      <c r="G39" s="192"/>
      <c r="H39" s="192"/>
      <c r="I39" s="196"/>
      <c r="J39" s="193" t="n">
        <v>121</v>
      </c>
      <c r="K39" s="194"/>
      <c r="L39" s="195"/>
    </row>
    <row r="40" s="189" customFormat="true" ht="12" hidden="false" customHeight="false" outlineLevel="0" collapsed="false">
      <c r="A40" s="190" t="s">
        <v>931</v>
      </c>
      <c r="B40" s="191" t="s">
        <v>20</v>
      </c>
      <c r="C40" s="192"/>
      <c r="D40" s="196"/>
      <c r="E40" s="196"/>
      <c r="F40" s="196"/>
      <c r="G40" s="192"/>
      <c r="H40" s="196"/>
      <c r="I40" s="196"/>
      <c r="J40" s="193" t="n">
        <v>122</v>
      </c>
      <c r="K40" s="194"/>
      <c r="L40" s="195"/>
    </row>
    <row r="41" s="189" customFormat="true" ht="12" hidden="false" customHeight="false" outlineLevel="0" collapsed="false">
      <c r="A41" s="190" t="s">
        <v>76</v>
      </c>
      <c r="B41" s="191" t="s">
        <v>76</v>
      </c>
      <c r="C41" s="192"/>
      <c r="D41" s="196"/>
      <c r="E41" s="196"/>
      <c r="F41" s="196"/>
      <c r="G41" s="192"/>
      <c r="H41" s="196"/>
      <c r="I41" s="196"/>
      <c r="J41" s="193" t="n">
        <v>123</v>
      </c>
      <c r="K41" s="194"/>
      <c r="L41" s="195"/>
    </row>
    <row r="42" s="189" customFormat="true" ht="12" hidden="false" customHeight="false" outlineLevel="0" collapsed="false">
      <c r="A42" s="190" t="s">
        <v>742</v>
      </c>
      <c r="B42" s="191" t="s">
        <v>15</v>
      </c>
      <c r="C42" s="192"/>
      <c r="D42" s="192"/>
      <c r="E42" s="192"/>
      <c r="F42" s="192"/>
      <c r="G42" s="192"/>
      <c r="H42" s="197"/>
      <c r="I42" s="196"/>
      <c r="J42" s="193" t="n">
        <v>124</v>
      </c>
      <c r="K42" s="192"/>
      <c r="L42" s="195"/>
    </row>
    <row r="43" s="189" customFormat="true" ht="12" hidden="false" customHeight="false" outlineLevel="0" collapsed="false">
      <c r="A43" s="190" t="s">
        <v>932</v>
      </c>
      <c r="B43" s="191" t="s">
        <v>15</v>
      </c>
      <c r="C43" s="192"/>
      <c r="D43" s="196"/>
      <c r="E43" s="196"/>
      <c r="F43" s="196"/>
      <c r="G43" s="192"/>
      <c r="H43" s="192"/>
      <c r="I43" s="196"/>
      <c r="J43" s="193" t="n">
        <v>120</v>
      </c>
      <c r="K43" s="194"/>
      <c r="L43" s="195"/>
    </row>
    <row r="44" s="189" customFormat="true" ht="12" hidden="false" customHeight="false" outlineLevel="0" collapsed="false">
      <c r="A44" s="190" t="s">
        <v>750</v>
      </c>
      <c r="B44" s="191" t="s">
        <v>15</v>
      </c>
      <c r="C44" s="192"/>
      <c r="D44" s="196"/>
      <c r="E44" s="196"/>
      <c r="F44" s="196"/>
      <c r="G44" s="192"/>
      <c r="H44" s="192"/>
      <c r="I44" s="196"/>
      <c r="J44" s="193" t="n">
        <v>121</v>
      </c>
      <c r="K44" s="194"/>
      <c r="L44" s="195"/>
    </row>
    <row r="45" s="189" customFormat="true" ht="12" hidden="false" customHeight="false" outlineLevel="0" collapsed="false">
      <c r="A45" s="190" t="s">
        <v>933</v>
      </c>
      <c r="B45" s="191" t="s">
        <v>146</v>
      </c>
      <c r="C45" s="192"/>
      <c r="D45" s="196"/>
      <c r="E45" s="196"/>
      <c r="F45" s="196"/>
      <c r="G45" s="192"/>
      <c r="H45" s="196"/>
      <c r="I45" s="196"/>
      <c r="J45" s="193" t="n">
        <v>122</v>
      </c>
      <c r="K45" s="194"/>
      <c r="L45" s="195"/>
    </row>
    <row r="46" s="189" customFormat="true" ht="12" hidden="false" customHeight="false" outlineLevel="0" collapsed="false">
      <c r="A46" s="190" t="s">
        <v>934</v>
      </c>
      <c r="B46" s="191" t="s">
        <v>146</v>
      </c>
      <c r="C46" s="192"/>
      <c r="D46" s="196"/>
      <c r="E46" s="196"/>
      <c r="F46" s="196"/>
      <c r="G46" s="192"/>
      <c r="H46" s="196"/>
      <c r="I46" s="196"/>
      <c r="J46" s="193" t="n">
        <v>123</v>
      </c>
      <c r="K46" s="194"/>
      <c r="L46" s="195"/>
    </row>
    <row r="47" s="189" customFormat="true" ht="12" hidden="false" customHeight="false" outlineLevel="0" collapsed="false">
      <c r="A47" s="190" t="s">
        <v>86</v>
      </c>
      <c r="B47" s="191" t="s">
        <v>15</v>
      </c>
      <c r="C47" s="192"/>
      <c r="D47" s="192"/>
      <c r="E47" s="192"/>
      <c r="F47" s="192"/>
      <c r="G47" s="192"/>
      <c r="H47" s="197"/>
      <c r="I47" s="196"/>
      <c r="J47" s="193" t="n">
        <v>124</v>
      </c>
      <c r="K47" s="192"/>
      <c r="L47" s="195"/>
    </row>
    <row r="48" s="189" customFormat="true" ht="12" hidden="false" customHeight="false" outlineLevel="0" collapsed="false">
      <c r="A48" s="190" t="s">
        <v>935</v>
      </c>
      <c r="B48" s="191" t="s">
        <v>45</v>
      </c>
      <c r="C48" s="192"/>
      <c r="D48" s="192"/>
      <c r="E48" s="192"/>
      <c r="F48" s="192"/>
      <c r="G48" s="192"/>
      <c r="H48" s="197"/>
      <c r="I48" s="196"/>
      <c r="J48" s="193" t="n">
        <v>125</v>
      </c>
      <c r="K48" s="192"/>
      <c r="L48" s="195"/>
    </row>
    <row r="49" s="189" customFormat="true" ht="12" hidden="false" customHeight="false" outlineLevel="0" collapsed="false">
      <c r="A49" s="190" t="s">
        <v>936</v>
      </c>
      <c r="B49" s="191" t="s">
        <v>18</v>
      </c>
      <c r="C49" s="192"/>
      <c r="D49" s="192"/>
      <c r="E49" s="192"/>
      <c r="F49" s="192"/>
      <c r="G49" s="192"/>
      <c r="H49" s="197"/>
      <c r="I49" s="196"/>
      <c r="J49" s="193" t="n">
        <v>126</v>
      </c>
      <c r="K49" s="192"/>
      <c r="L49" s="195"/>
    </row>
    <row r="50" s="189" customFormat="true" ht="12" hidden="false" customHeight="false" outlineLevel="0" collapsed="false">
      <c r="A50" s="190" t="s">
        <v>756</v>
      </c>
      <c r="B50" s="191" t="s">
        <v>18</v>
      </c>
      <c r="C50" s="192"/>
      <c r="D50" s="192"/>
      <c r="E50" s="192"/>
      <c r="F50" s="192"/>
      <c r="G50" s="192"/>
      <c r="H50" s="197"/>
      <c r="I50" s="196"/>
      <c r="J50" s="193" t="n">
        <v>127</v>
      </c>
      <c r="K50" s="192"/>
      <c r="L50" s="195"/>
    </row>
    <row r="51" s="189" customFormat="true" ht="12" hidden="false" customHeight="false" outlineLevel="0" collapsed="false">
      <c r="A51" s="190" t="s">
        <v>937</v>
      </c>
      <c r="B51" s="191" t="s">
        <v>18</v>
      </c>
      <c r="C51" s="192"/>
      <c r="D51" s="192"/>
      <c r="E51" s="192"/>
      <c r="F51" s="192"/>
      <c r="G51" s="192"/>
      <c r="H51" s="197"/>
      <c r="I51" s="196"/>
      <c r="J51" s="193" t="n">
        <v>128</v>
      </c>
      <c r="K51" s="192"/>
      <c r="L51" s="195"/>
    </row>
    <row r="52" s="189" customFormat="true" ht="12" hidden="false" customHeight="false" outlineLevel="0" collapsed="false">
      <c r="A52" s="190" t="s">
        <v>938</v>
      </c>
      <c r="B52" s="191" t="s">
        <v>18</v>
      </c>
      <c r="C52" s="192"/>
      <c r="D52" s="192"/>
      <c r="E52" s="192"/>
      <c r="F52" s="192"/>
      <c r="G52" s="192"/>
      <c r="H52" s="197"/>
      <c r="I52" s="196"/>
      <c r="J52" s="193" t="n">
        <v>129</v>
      </c>
      <c r="K52" s="192"/>
      <c r="L52" s="198"/>
    </row>
    <row r="53" s="201" customFormat="true" ht="12" hidden="false" customHeight="false" outlineLevel="0" collapsed="false">
      <c r="A53" s="190" t="s">
        <v>939</v>
      </c>
      <c r="B53" s="191" t="s">
        <v>20</v>
      </c>
      <c r="C53" s="199"/>
      <c r="D53" s="199"/>
      <c r="E53" s="199"/>
      <c r="F53" s="199"/>
      <c r="G53" s="199"/>
      <c r="H53" s="199"/>
      <c r="I53" s="199"/>
      <c r="J53" s="199"/>
      <c r="K53" s="199"/>
      <c r="L53" s="200"/>
    </row>
    <row r="54" s="201" customFormat="true" ht="12" hidden="false" customHeight="false" outlineLevel="0" collapsed="false">
      <c r="A54" s="190" t="s">
        <v>106</v>
      </c>
      <c r="B54" s="191" t="s">
        <v>15</v>
      </c>
      <c r="C54" s="199"/>
      <c r="D54" s="199"/>
      <c r="E54" s="199"/>
      <c r="F54" s="199"/>
      <c r="G54" s="199"/>
      <c r="H54" s="199"/>
      <c r="I54" s="199"/>
      <c r="J54" s="199"/>
      <c r="K54" s="199"/>
      <c r="L54" s="200"/>
    </row>
    <row r="55" s="201" customFormat="true" ht="12" hidden="false" customHeight="false" outlineLevel="0" collapsed="false">
      <c r="A55" s="190" t="s">
        <v>940</v>
      </c>
      <c r="B55" s="191" t="s">
        <v>20</v>
      </c>
      <c r="C55" s="199"/>
      <c r="D55" s="199"/>
      <c r="E55" s="199"/>
      <c r="F55" s="199"/>
      <c r="G55" s="199"/>
      <c r="H55" s="199"/>
      <c r="I55" s="199"/>
      <c r="J55" s="199"/>
      <c r="K55" s="199"/>
      <c r="L55" s="200"/>
    </row>
    <row r="56" s="201" customFormat="true" ht="12" hidden="false" customHeight="false" outlineLevel="0" collapsed="false">
      <c r="A56" s="190" t="s">
        <v>941</v>
      </c>
      <c r="B56" s="191" t="s">
        <v>20</v>
      </c>
      <c r="C56" s="199"/>
      <c r="D56" s="199"/>
      <c r="E56" s="199"/>
      <c r="F56" s="199"/>
      <c r="G56" s="199"/>
      <c r="H56" s="199"/>
      <c r="I56" s="199"/>
      <c r="J56" s="199"/>
      <c r="K56" s="199"/>
      <c r="L56" s="200"/>
    </row>
    <row r="57" s="201" customFormat="true" ht="12" hidden="false" customHeight="false" outlineLevel="0" collapsed="false">
      <c r="A57" s="190" t="s">
        <v>111</v>
      </c>
      <c r="B57" s="191" t="s">
        <v>112</v>
      </c>
      <c r="C57" s="199"/>
      <c r="D57" s="199"/>
      <c r="E57" s="199"/>
      <c r="F57" s="199"/>
      <c r="G57" s="199"/>
      <c r="H57" s="199"/>
      <c r="I57" s="199"/>
      <c r="J57" s="199"/>
      <c r="K57" s="199"/>
      <c r="L57" s="200"/>
    </row>
    <row r="58" s="201" customFormat="true" ht="12" hidden="false" customHeight="false" outlineLevel="0" collapsed="false">
      <c r="A58" s="190" t="s">
        <v>942</v>
      </c>
      <c r="B58" s="191" t="s">
        <v>20</v>
      </c>
      <c r="C58" s="199"/>
      <c r="D58" s="199"/>
      <c r="E58" s="199"/>
      <c r="F58" s="199"/>
      <c r="G58" s="199"/>
      <c r="H58" s="199"/>
      <c r="I58" s="199"/>
      <c r="J58" s="199"/>
      <c r="K58" s="199"/>
      <c r="L58" s="200"/>
    </row>
    <row r="59" s="201" customFormat="true" ht="12" hidden="false" customHeight="false" outlineLevel="0" collapsed="false">
      <c r="A59" s="190" t="s">
        <v>943</v>
      </c>
      <c r="B59" s="191" t="s">
        <v>116</v>
      </c>
      <c r="C59" s="199"/>
      <c r="D59" s="199"/>
      <c r="E59" s="199"/>
      <c r="F59" s="199"/>
      <c r="G59" s="199"/>
      <c r="H59" s="199"/>
      <c r="I59" s="199"/>
      <c r="J59" s="199"/>
      <c r="K59" s="199"/>
      <c r="L59" s="200"/>
    </row>
    <row r="60" s="201" customFormat="true" ht="12" hidden="false" customHeight="false" outlineLevel="0" collapsed="false">
      <c r="A60" s="190" t="s">
        <v>944</v>
      </c>
      <c r="B60" s="191" t="s">
        <v>55</v>
      </c>
      <c r="C60" s="199"/>
      <c r="D60" s="199"/>
      <c r="E60" s="199"/>
      <c r="F60" s="199"/>
      <c r="G60" s="199"/>
      <c r="H60" s="199"/>
      <c r="I60" s="199"/>
      <c r="J60" s="199"/>
      <c r="K60" s="199"/>
      <c r="L60" s="200"/>
    </row>
    <row r="61" s="201" customFormat="true" ht="12" hidden="false" customHeight="false" outlineLevel="0" collapsed="false">
      <c r="A61" s="190" t="s">
        <v>945</v>
      </c>
      <c r="B61" s="191" t="s">
        <v>45</v>
      </c>
      <c r="C61" s="199"/>
      <c r="D61" s="199"/>
      <c r="E61" s="199"/>
      <c r="F61" s="199"/>
      <c r="G61" s="199"/>
      <c r="H61" s="199"/>
      <c r="I61" s="199"/>
      <c r="J61" s="199"/>
      <c r="K61" s="199"/>
      <c r="L61" s="200"/>
    </row>
    <row r="62" s="201" customFormat="true" ht="12" hidden="false" customHeight="false" outlineLevel="0" collapsed="false">
      <c r="A62" s="190" t="s">
        <v>764</v>
      </c>
      <c r="B62" s="191" t="s">
        <v>15</v>
      </c>
      <c r="C62" s="199"/>
      <c r="D62" s="199"/>
      <c r="E62" s="199"/>
      <c r="F62" s="199"/>
      <c r="G62" s="199"/>
      <c r="H62" s="199"/>
      <c r="I62" s="199"/>
      <c r="J62" s="199"/>
      <c r="K62" s="199"/>
      <c r="L62" s="200"/>
    </row>
    <row r="63" s="201" customFormat="true" ht="12" hidden="false" customHeight="false" outlineLevel="0" collapsed="false">
      <c r="A63" s="190" t="s">
        <v>946</v>
      </c>
      <c r="B63" s="191" t="s">
        <v>20</v>
      </c>
      <c r="C63" s="199"/>
      <c r="D63" s="199"/>
      <c r="E63" s="199"/>
      <c r="F63" s="199"/>
      <c r="G63" s="199"/>
      <c r="H63" s="199"/>
      <c r="I63" s="199"/>
      <c r="J63" s="199"/>
      <c r="K63" s="199"/>
      <c r="L63" s="200"/>
    </row>
    <row r="64" s="201" customFormat="true" ht="12" hidden="false" customHeight="false" outlineLevel="0" collapsed="false">
      <c r="A64" s="190" t="s">
        <v>947</v>
      </c>
      <c r="B64" s="191" t="s">
        <v>20</v>
      </c>
      <c r="C64" s="199"/>
      <c r="D64" s="199"/>
      <c r="E64" s="199"/>
      <c r="F64" s="199"/>
      <c r="G64" s="199"/>
      <c r="H64" s="199"/>
      <c r="I64" s="199"/>
      <c r="J64" s="199"/>
      <c r="K64" s="199"/>
      <c r="L64" s="200"/>
    </row>
    <row r="65" s="201" customFormat="true" ht="12" hidden="false" customHeight="false" outlineLevel="0" collapsed="false">
      <c r="A65" s="190" t="s">
        <v>948</v>
      </c>
      <c r="B65" s="191" t="s">
        <v>15</v>
      </c>
      <c r="C65" s="199"/>
      <c r="D65" s="199"/>
      <c r="E65" s="199"/>
      <c r="F65" s="199"/>
      <c r="G65" s="199"/>
      <c r="H65" s="199"/>
      <c r="I65" s="199"/>
      <c r="J65" s="199"/>
      <c r="K65" s="199"/>
      <c r="L65" s="200"/>
    </row>
    <row r="66" s="201" customFormat="true" ht="12" hidden="false" customHeight="false" outlineLevel="0" collapsed="false">
      <c r="A66" s="190" t="s">
        <v>768</v>
      </c>
      <c r="B66" s="191" t="s">
        <v>18</v>
      </c>
      <c r="C66" s="199"/>
      <c r="D66" s="199"/>
      <c r="E66" s="199"/>
      <c r="F66" s="199"/>
      <c r="G66" s="199"/>
      <c r="H66" s="199"/>
      <c r="I66" s="199"/>
      <c r="J66" s="199"/>
      <c r="K66" s="199"/>
      <c r="L66" s="200"/>
    </row>
    <row r="67" s="201" customFormat="true" ht="12" hidden="false" customHeight="false" outlineLevel="0" collapsed="false">
      <c r="A67" s="190" t="s">
        <v>770</v>
      </c>
      <c r="B67" s="191" t="s">
        <v>15</v>
      </c>
      <c r="C67" s="199"/>
      <c r="D67" s="199"/>
      <c r="E67" s="199"/>
      <c r="F67" s="199"/>
      <c r="G67" s="199"/>
      <c r="H67" s="199"/>
      <c r="I67" s="199"/>
      <c r="J67" s="199"/>
      <c r="K67" s="199"/>
      <c r="L67" s="200"/>
    </row>
    <row r="68" s="201" customFormat="true" ht="12" hidden="false" customHeight="false" outlineLevel="0" collapsed="false">
      <c r="A68" s="190" t="s">
        <v>949</v>
      </c>
      <c r="B68" s="191" t="s">
        <v>55</v>
      </c>
      <c r="C68" s="199"/>
      <c r="D68" s="199"/>
      <c r="E68" s="199"/>
      <c r="F68" s="199"/>
      <c r="G68" s="199"/>
      <c r="H68" s="199"/>
      <c r="I68" s="199"/>
      <c r="J68" s="199"/>
      <c r="K68" s="199"/>
      <c r="L68" s="200"/>
    </row>
    <row r="69" s="201" customFormat="true" ht="12" hidden="false" customHeight="false" outlineLevel="0" collapsed="false">
      <c r="A69" s="190" t="s">
        <v>950</v>
      </c>
      <c r="B69" s="191" t="s">
        <v>83</v>
      </c>
      <c r="C69" s="199"/>
      <c r="D69" s="199"/>
      <c r="E69" s="199"/>
      <c r="F69" s="199"/>
      <c r="G69" s="199"/>
      <c r="H69" s="199"/>
      <c r="I69" s="199"/>
      <c r="J69" s="199"/>
      <c r="K69" s="199"/>
      <c r="L69" s="200"/>
    </row>
    <row r="70" s="201" customFormat="true" ht="12" hidden="false" customHeight="false" outlineLevel="0" collapsed="false">
      <c r="A70" s="190" t="s">
        <v>130</v>
      </c>
      <c r="B70" s="191" t="s">
        <v>20</v>
      </c>
      <c r="C70" s="199"/>
      <c r="D70" s="199"/>
      <c r="E70" s="199"/>
      <c r="F70" s="199"/>
      <c r="G70" s="199"/>
      <c r="H70" s="199"/>
      <c r="I70" s="199"/>
      <c r="J70" s="199"/>
      <c r="K70" s="199"/>
      <c r="L70" s="200"/>
    </row>
    <row r="71" s="201" customFormat="true" ht="12" hidden="false" customHeight="false" outlineLevel="0" collapsed="false">
      <c r="A71" s="190" t="s">
        <v>135</v>
      </c>
      <c r="B71" s="191" t="s">
        <v>15</v>
      </c>
      <c r="C71" s="199"/>
      <c r="D71" s="199"/>
      <c r="E71" s="199"/>
      <c r="F71" s="199"/>
      <c r="G71" s="199"/>
      <c r="H71" s="199"/>
      <c r="I71" s="199"/>
      <c r="J71" s="199"/>
      <c r="K71" s="199"/>
      <c r="L71" s="200"/>
    </row>
    <row r="72" s="201" customFormat="true" ht="12" hidden="false" customHeight="false" outlineLevel="0" collapsed="false">
      <c r="A72" s="190" t="s">
        <v>719</v>
      </c>
      <c r="B72" s="191" t="s">
        <v>15</v>
      </c>
      <c r="C72" s="199"/>
      <c r="D72" s="199"/>
      <c r="E72" s="199"/>
      <c r="F72" s="199"/>
      <c r="G72" s="199"/>
      <c r="H72" s="199"/>
      <c r="I72" s="199"/>
      <c r="J72" s="199"/>
      <c r="K72" s="199"/>
      <c r="L72" s="200"/>
    </row>
    <row r="73" s="201" customFormat="true" ht="12" hidden="false" customHeight="false" outlineLevel="0" collapsed="false">
      <c r="A73" s="190" t="s">
        <v>137</v>
      </c>
      <c r="B73" s="191" t="s">
        <v>55</v>
      </c>
      <c r="C73" s="199"/>
      <c r="D73" s="199"/>
      <c r="E73" s="199"/>
      <c r="F73" s="199"/>
      <c r="G73" s="199"/>
      <c r="H73" s="199"/>
      <c r="I73" s="199"/>
      <c r="J73" s="199"/>
      <c r="K73" s="199"/>
      <c r="L73" s="200"/>
    </row>
    <row r="74" s="201" customFormat="true" ht="12" hidden="false" customHeight="false" outlineLevel="0" collapsed="false">
      <c r="A74" s="190" t="s">
        <v>951</v>
      </c>
      <c r="B74" s="191" t="s">
        <v>15</v>
      </c>
      <c r="C74" s="199"/>
      <c r="D74" s="199"/>
      <c r="E74" s="199"/>
      <c r="F74" s="199"/>
      <c r="G74" s="199"/>
      <c r="H74" s="199"/>
      <c r="I74" s="199"/>
      <c r="J74" s="199"/>
      <c r="K74" s="199"/>
      <c r="L74" s="200"/>
    </row>
    <row r="75" s="201" customFormat="true" ht="12" hidden="false" customHeight="false" outlineLevel="0" collapsed="false">
      <c r="A75" s="190" t="s">
        <v>746</v>
      </c>
      <c r="B75" s="191" t="s">
        <v>18</v>
      </c>
      <c r="C75" s="199"/>
      <c r="D75" s="199"/>
      <c r="E75" s="199"/>
      <c r="F75" s="199"/>
      <c r="G75" s="199"/>
      <c r="H75" s="199"/>
      <c r="I75" s="199"/>
      <c r="J75" s="199"/>
      <c r="K75" s="199"/>
      <c r="L75" s="200"/>
    </row>
    <row r="76" s="201" customFormat="true" ht="12" hidden="false" customHeight="false" outlineLevel="0" collapsed="false">
      <c r="A76" s="190" t="s">
        <v>139</v>
      </c>
      <c r="B76" s="191" t="s">
        <v>18</v>
      </c>
      <c r="C76" s="199"/>
      <c r="D76" s="199"/>
      <c r="E76" s="199"/>
      <c r="F76" s="199"/>
      <c r="G76" s="199"/>
      <c r="H76" s="199"/>
      <c r="I76" s="199"/>
      <c r="J76" s="199"/>
      <c r="K76" s="199"/>
      <c r="L76" s="200"/>
    </row>
    <row r="77" s="201" customFormat="true" ht="12" hidden="false" customHeight="false" outlineLevel="0" collapsed="false">
      <c r="A77" s="190" t="s">
        <v>785</v>
      </c>
      <c r="B77" s="191" t="s">
        <v>15</v>
      </c>
      <c r="C77" s="199"/>
      <c r="D77" s="199"/>
      <c r="E77" s="199"/>
      <c r="F77" s="199"/>
      <c r="G77" s="199"/>
      <c r="H77" s="199"/>
      <c r="I77" s="199"/>
      <c r="J77" s="199"/>
      <c r="K77" s="199"/>
      <c r="L77" s="200"/>
    </row>
    <row r="78" s="201" customFormat="true" ht="12" hidden="false" customHeight="false" outlineLevel="0" collapsed="false">
      <c r="A78" s="190" t="s">
        <v>952</v>
      </c>
      <c r="B78" s="191" t="s">
        <v>15</v>
      </c>
      <c r="C78" s="199"/>
      <c r="D78" s="199"/>
      <c r="E78" s="199"/>
      <c r="F78" s="199"/>
      <c r="G78" s="199"/>
      <c r="H78" s="199"/>
      <c r="I78" s="199"/>
      <c r="J78" s="199"/>
      <c r="K78" s="199"/>
      <c r="L78" s="200"/>
    </row>
    <row r="79" s="201" customFormat="true" ht="12" hidden="false" customHeight="false" outlineLevel="0" collapsed="false">
      <c r="A79" s="190" t="s">
        <v>953</v>
      </c>
      <c r="B79" s="191" t="s">
        <v>146</v>
      </c>
      <c r="C79" s="199"/>
      <c r="D79" s="199"/>
      <c r="E79" s="199"/>
      <c r="F79" s="199"/>
      <c r="G79" s="199"/>
      <c r="H79" s="199"/>
      <c r="I79" s="199"/>
      <c r="J79" s="199"/>
      <c r="K79" s="199"/>
      <c r="L79" s="200"/>
    </row>
    <row r="80" s="201" customFormat="true" ht="12" hidden="false" customHeight="false" outlineLevel="0" collapsed="false">
      <c r="A80" s="190" t="s">
        <v>954</v>
      </c>
      <c r="B80" s="191" t="s">
        <v>20</v>
      </c>
      <c r="C80" s="199"/>
      <c r="D80" s="199"/>
      <c r="E80" s="199"/>
      <c r="F80" s="199"/>
      <c r="G80" s="199"/>
      <c r="H80" s="199"/>
      <c r="I80" s="199"/>
      <c r="J80" s="199"/>
      <c r="K80" s="199"/>
      <c r="L80" s="200"/>
    </row>
    <row r="81" s="201" customFormat="true" ht="12" hidden="false" customHeight="false" outlineLevel="0" collapsed="false">
      <c r="A81" s="190" t="s">
        <v>955</v>
      </c>
      <c r="B81" s="191" t="s">
        <v>18</v>
      </c>
      <c r="C81" s="199"/>
      <c r="D81" s="199"/>
      <c r="E81" s="199"/>
      <c r="F81" s="199"/>
      <c r="G81" s="199"/>
      <c r="H81" s="199"/>
      <c r="I81" s="199"/>
      <c r="J81" s="199"/>
      <c r="K81" s="199"/>
      <c r="L81" s="200"/>
    </row>
    <row r="82" s="201" customFormat="true" ht="12" hidden="false" customHeight="false" outlineLevel="0" collapsed="false">
      <c r="A82" s="190" t="s">
        <v>956</v>
      </c>
      <c r="B82" s="191" t="s">
        <v>18</v>
      </c>
      <c r="C82" s="199"/>
      <c r="D82" s="199"/>
      <c r="E82" s="199"/>
      <c r="F82" s="199"/>
      <c r="G82" s="199"/>
      <c r="H82" s="199"/>
      <c r="I82" s="199"/>
      <c r="J82" s="199"/>
      <c r="K82" s="199"/>
      <c r="L82" s="200"/>
    </row>
    <row r="83" s="201" customFormat="true" ht="12" hidden="false" customHeight="false" outlineLevel="0" collapsed="false">
      <c r="A83" s="190" t="s">
        <v>957</v>
      </c>
      <c r="B83" s="191" t="s">
        <v>20</v>
      </c>
      <c r="C83" s="199"/>
      <c r="D83" s="199"/>
      <c r="E83" s="199"/>
      <c r="F83" s="199"/>
      <c r="G83" s="199"/>
      <c r="H83" s="199"/>
      <c r="I83" s="199"/>
      <c r="J83" s="199"/>
      <c r="K83" s="199"/>
      <c r="L83" s="200"/>
    </row>
    <row r="84" s="201" customFormat="true" ht="12" hidden="false" customHeight="false" outlineLevel="0" collapsed="false">
      <c r="A84" s="190" t="s">
        <v>788</v>
      </c>
      <c r="B84" s="191" t="s">
        <v>18</v>
      </c>
      <c r="C84" s="199"/>
      <c r="D84" s="199"/>
      <c r="E84" s="199"/>
      <c r="F84" s="199"/>
      <c r="G84" s="199"/>
      <c r="H84" s="199"/>
      <c r="I84" s="199"/>
      <c r="J84" s="199"/>
      <c r="K84" s="199"/>
      <c r="L84" s="200"/>
    </row>
    <row r="85" s="201" customFormat="true" ht="12" hidden="false" customHeight="false" outlineLevel="0" collapsed="false">
      <c r="A85" s="190" t="s">
        <v>793</v>
      </c>
      <c r="B85" s="191" t="s">
        <v>18</v>
      </c>
      <c r="C85" s="199"/>
      <c r="D85" s="199"/>
      <c r="E85" s="199"/>
      <c r="F85" s="199"/>
      <c r="G85" s="199"/>
      <c r="H85" s="199"/>
      <c r="I85" s="199"/>
      <c r="J85" s="199"/>
      <c r="K85" s="199"/>
      <c r="L85" s="200"/>
    </row>
    <row r="86" s="201" customFormat="true" ht="12" hidden="false" customHeight="false" outlineLevel="0" collapsed="false">
      <c r="A86" s="190" t="s">
        <v>958</v>
      </c>
      <c r="B86" s="191" t="s">
        <v>55</v>
      </c>
      <c r="C86" s="199"/>
      <c r="D86" s="199"/>
      <c r="E86" s="199"/>
      <c r="F86" s="199"/>
      <c r="G86" s="199"/>
      <c r="H86" s="199"/>
      <c r="I86" s="199"/>
      <c r="J86" s="199"/>
      <c r="K86" s="199"/>
      <c r="L86" s="200"/>
    </row>
    <row r="87" s="201" customFormat="true" ht="12" hidden="false" customHeight="false" outlineLevel="0" collapsed="false">
      <c r="A87" s="190" t="s">
        <v>959</v>
      </c>
      <c r="B87" s="191" t="s">
        <v>55</v>
      </c>
      <c r="C87" s="199"/>
      <c r="D87" s="199"/>
      <c r="E87" s="199"/>
      <c r="F87" s="199"/>
      <c r="G87" s="199"/>
      <c r="H87" s="199"/>
      <c r="I87" s="199"/>
      <c r="J87" s="199"/>
      <c r="K87" s="199"/>
      <c r="L87" s="200"/>
    </row>
    <row r="88" s="201" customFormat="true" ht="12" hidden="false" customHeight="false" outlineLevel="0" collapsed="false">
      <c r="A88" s="190" t="s">
        <v>156</v>
      </c>
      <c r="B88" s="191" t="s">
        <v>20</v>
      </c>
      <c r="C88" s="199"/>
      <c r="D88" s="199"/>
      <c r="E88" s="199"/>
      <c r="F88" s="199"/>
      <c r="G88" s="199"/>
      <c r="H88" s="199"/>
      <c r="I88" s="199"/>
      <c r="J88" s="199"/>
      <c r="K88" s="199"/>
      <c r="L88" s="200"/>
    </row>
    <row r="89" s="201" customFormat="true" ht="12" hidden="false" customHeight="false" outlineLevel="0" collapsed="false">
      <c r="A89" s="190" t="s">
        <v>156</v>
      </c>
      <c r="B89" s="191" t="s">
        <v>146</v>
      </c>
      <c r="C89" s="199"/>
      <c r="D89" s="199"/>
      <c r="E89" s="199"/>
      <c r="F89" s="199"/>
      <c r="G89" s="199"/>
      <c r="H89" s="199"/>
      <c r="I89" s="199"/>
      <c r="J89" s="199"/>
      <c r="K89" s="199"/>
      <c r="L89" s="200"/>
    </row>
    <row r="90" s="201" customFormat="true" ht="12" hidden="false" customHeight="false" outlineLevel="0" collapsed="false">
      <c r="A90" s="190" t="s">
        <v>809</v>
      </c>
      <c r="B90" s="191" t="s">
        <v>18</v>
      </c>
      <c r="C90" s="199"/>
      <c r="D90" s="199"/>
      <c r="E90" s="199"/>
      <c r="F90" s="199"/>
      <c r="G90" s="199"/>
      <c r="H90" s="199"/>
      <c r="I90" s="199"/>
      <c r="J90" s="199"/>
      <c r="K90" s="199"/>
      <c r="L90" s="200"/>
    </row>
    <row r="91" s="201" customFormat="true" ht="12" hidden="false" customHeight="false" outlineLevel="0" collapsed="false">
      <c r="A91" s="190" t="s">
        <v>812</v>
      </c>
      <c r="B91" s="191" t="s">
        <v>18</v>
      </c>
      <c r="C91" s="199"/>
      <c r="D91" s="199"/>
      <c r="E91" s="199"/>
      <c r="F91" s="199"/>
      <c r="G91" s="199"/>
      <c r="H91" s="199"/>
      <c r="I91" s="199"/>
      <c r="J91" s="199"/>
      <c r="K91" s="199"/>
      <c r="L91" s="200"/>
    </row>
    <row r="92" s="201" customFormat="true" ht="12" hidden="false" customHeight="false" outlineLevel="0" collapsed="false">
      <c r="A92" s="190" t="s">
        <v>816</v>
      </c>
      <c r="B92" s="191" t="s">
        <v>18</v>
      </c>
      <c r="C92" s="199"/>
      <c r="D92" s="199"/>
      <c r="E92" s="199"/>
      <c r="F92" s="199"/>
      <c r="G92" s="199"/>
      <c r="H92" s="199"/>
      <c r="I92" s="199"/>
      <c r="J92" s="199"/>
      <c r="K92" s="199"/>
      <c r="L92" s="200"/>
    </row>
    <row r="93" s="201" customFormat="true" ht="12" hidden="false" customHeight="false" outlineLevel="0" collapsed="false">
      <c r="A93" s="190" t="s">
        <v>960</v>
      </c>
      <c r="B93" s="191" t="s">
        <v>18</v>
      </c>
      <c r="C93" s="199"/>
      <c r="D93" s="199"/>
      <c r="E93" s="199"/>
      <c r="F93" s="199"/>
      <c r="G93" s="199"/>
      <c r="H93" s="199"/>
      <c r="I93" s="199"/>
      <c r="J93" s="199"/>
      <c r="K93" s="199"/>
      <c r="L93" s="200"/>
    </row>
    <row r="94" s="201" customFormat="true" ht="12" hidden="false" customHeight="false" outlineLevel="0" collapsed="false">
      <c r="A94" s="190" t="s">
        <v>961</v>
      </c>
      <c r="B94" s="191" t="s">
        <v>45</v>
      </c>
      <c r="C94" s="199"/>
      <c r="D94" s="199"/>
      <c r="E94" s="199"/>
      <c r="F94" s="199"/>
      <c r="G94" s="199"/>
      <c r="H94" s="199"/>
      <c r="I94" s="199"/>
      <c r="J94" s="199"/>
      <c r="K94" s="199"/>
      <c r="L94" s="200"/>
    </row>
    <row r="95" s="201" customFormat="true" ht="12" hidden="false" customHeight="false" outlineLevel="0" collapsed="false">
      <c r="A95" s="190" t="s">
        <v>962</v>
      </c>
      <c r="B95" s="191" t="s">
        <v>45</v>
      </c>
      <c r="C95" s="199"/>
      <c r="D95" s="199"/>
      <c r="E95" s="199"/>
      <c r="F95" s="199"/>
      <c r="G95" s="199"/>
      <c r="H95" s="199"/>
      <c r="I95" s="199"/>
      <c r="J95" s="199"/>
      <c r="K95" s="199"/>
      <c r="L95" s="200"/>
    </row>
    <row r="96" s="201" customFormat="true" ht="12" hidden="false" customHeight="false" outlineLevel="0" collapsed="false">
      <c r="A96" s="190" t="s">
        <v>820</v>
      </c>
      <c r="B96" s="191" t="s">
        <v>15</v>
      </c>
      <c r="C96" s="199"/>
      <c r="D96" s="199"/>
      <c r="E96" s="199"/>
      <c r="F96" s="199"/>
      <c r="G96" s="199"/>
      <c r="H96" s="199"/>
      <c r="I96" s="199"/>
      <c r="J96" s="199"/>
      <c r="K96" s="199"/>
      <c r="L96" s="200"/>
    </row>
    <row r="97" s="201" customFormat="true" ht="12" hidden="false" customHeight="false" outlineLevel="0" collapsed="false">
      <c r="A97" s="190" t="s">
        <v>161</v>
      </c>
      <c r="B97" s="191" t="s">
        <v>15</v>
      </c>
      <c r="C97" s="199"/>
      <c r="D97" s="199"/>
      <c r="E97" s="199"/>
      <c r="F97" s="199"/>
      <c r="G97" s="199"/>
      <c r="H97" s="199"/>
      <c r="I97" s="199"/>
      <c r="J97" s="199"/>
      <c r="K97" s="199"/>
      <c r="L97" s="200"/>
    </row>
    <row r="98" s="201" customFormat="true" ht="12" hidden="false" customHeight="false" outlineLevel="0" collapsed="false">
      <c r="A98" s="190" t="s">
        <v>162</v>
      </c>
      <c r="B98" s="191" t="s">
        <v>18</v>
      </c>
      <c r="C98" s="199"/>
      <c r="D98" s="199"/>
      <c r="E98" s="199"/>
      <c r="F98" s="199"/>
      <c r="G98" s="199"/>
      <c r="H98" s="199"/>
      <c r="I98" s="199"/>
      <c r="J98" s="199"/>
      <c r="K98" s="199"/>
      <c r="L98" s="200"/>
    </row>
    <row r="99" s="201" customFormat="true" ht="12" hidden="false" customHeight="false" outlineLevel="0" collapsed="false">
      <c r="A99" s="190" t="s">
        <v>825</v>
      </c>
      <c r="B99" s="191" t="s">
        <v>18</v>
      </c>
      <c r="C99" s="199"/>
      <c r="D99" s="199"/>
      <c r="E99" s="199"/>
      <c r="F99" s="199"/>
      <c r="G99" s="199"/>
      <c r="H99" s="199"/>
      <c r="I99" s="199"/>
      <c r="J99" s="199"/>
      <c r="K99" s="199"/>
      <c r="L99" s="200"/>
    </row>
    <row r="100" s="201" customFormat="true" ht="12" hidden="false" customHeight="false" outlineLevel="0" collapsed="false">
      <c r="A100" s="190" t="s">
        <v>164</v>
      </c>
      <c r="B100" s="191" t="s">
        <v>55</v>
      </c>
      <c r="C100" s="199"/>
      <c r="D100" s="199"/>
      <c r="E100" s="199"/>
      <c r="F100" s="199"/>
      <c r="G100" s="199"/>
      <c r="H100" s="199"/>
      <c r="I100" s="199"/>
      <c r="J100" s="199"/>
      <c r="K100" s="199"/>
      <c r="L100" s="200"/>
    </row>
    <row r="101" s="201" customFormat="true" ht="12" hidden="false" customHeight="false" outlineLevel="0" collapsed="false">
      <c r="A101" s="190" t="s">
        <v>963</v>
      </c>
      <c r="B101" s="191" t="s">
        <v>55</v>
      </c>
      <c r="C101" s="199"/>
      <c r="D101" s="199"/>
      <c r="E101" s="199"/>
      <c r="F101" s="199"/>
      <c r="G101" s="199"/>
      <c r="H101" s="199"/>
      <c r="I101" s="199"/>
      <c r="J101" s="199"/>
      <c r="K101" s="199"/>
      <c r="L101" s="200"/>
    </row>
    <row r="102" s="201" customFormat="true" ht="12" hidden="false" customHeight="false" outlineLevel="0" collapsed="false">
      <c r="A102" s="190" t="s">
        <v>964</v>
      </c>
      <c r="B102" s="191" t="s">
        <v>55</v>
      </c>
      <c r="C102" s="199"/>
      <c r="D102" s="199"/>
      <c r="E102" s="199"/>
      <c r="F102" s="199"/>
      <c r="G102" s="199"/>
      <c r="H102" s="199"/>
      <c r="I102" s="199"/>
      <c r="J102" s="199"/>
      <c r="K102" s="199"/>
      <c r="L102" s="200"/>
    </row>
    <row r="103" s="201" customFormat="true" ht="12" hidden="false" customHeight="false" outlineLevel="0" collapsed="false">
      <c r="A103" s="190" t="s">
        <v>965</v>
      </c>
      <c r="B103" s="191" t="s">
        <v>55</v>
      </c>
      <c r="C103" s="199"/>
      <c r="D103" s="199"/>
      <c r="E103" s="199"/>
      <c r="F103" s="199"/>
      <c r="G103" s="199"/>
      <c r="H103" s="199"/>
      <c r="I103" s="199"/>
      <c r="J103" s="199"/>
      <c r="K103" s="199"/>
      <c r="L103" s="200"/>
    </row>
    <row r="104" s="201" customFormat="true" ht="12" hidden="false" customHeight="false" outlineLevel="0" collapsed="false">
      <c r="A104" s="190" t="s">
        <v>966</v>
      </c>
      <c r="B104" s="191" t="s">
        <v>55</v>
      </c>
      <c r="C104" s="199"/>
      <c r="D104" s="199"/>
      <c r="E104" s="199"/>
      <c r="F104" s="199"/>
      <c r="G104" s="199"/>
      <c r="H104" s="199"/>
      <c r="I104" s="199"/>
      <c r="J104" s="199"/>
      <c r="K104" s="199"/>
      <c r="L104" s="200"/>
    </row>
    <row r="105" s="201" customFormat="true" ht="12" hidden="false" customHeight="false" outlineLevel="0" collapsed="false">
      <c r="A105" s="190" t="s">
        <v>967</v>
      </c>
      <c r="B105" s="191" t="s">
        <v>55</v>
      </c>
      <c r="C105" s="199"/>
      <c r="D105" s="199"/>
      <c r="E105" s="199"/>
      <c r="F105" s="199"/>
      <c r="G105" s="199"/>
      <c r="H105" s="199"/>
      <c r="I105" s="199"/>
      <c r="J105" s="199"/>
      <c r="K105" s="199"/>
      <c r="L105" s="200"/>
    </row>
    <row r="106" s="201" customFormat="true" ht="12" hidden="false" customHeight="false" outlineLevel="0" collapsed="false">
      <c r="A106" s="190" t="s">
        <v>834</v>
      </c>
      <c r="B106" s="191" t="s">
        <v>15</v>
      </c>
      <c r="C106" s="199"/>
      <c r="D106" s="199"/>
      <c r="E106" s="199"/>
      <c r="F106" s="199"/>
      <c r="G106" s="199"/>
      <c r="H106" s="199"/>
      <c r="I106" s="199"/>
      <c r="J106" s="199"/>
      <c r="K106" s="199"/>
      <c r="L106" s="200"/>
    </row>
    <row r="107" s="201" customFormat="true" ht="12" hidden="false" customHeight="false" outlineLevel="0" collapsed="false">
      <c r="A107" s="190" t="s">
        <v>968</v>
      </c>
      <c r="B107" s="191" t="s">
        <v>55</v>
      </c>
      <c r="C107" s="199"/>
      <c r="D107" s="199"/>
      <c r="E107" s="199"/>
      <c r="F107" s="199"/>
      <c r="G107" s="199"/>
      <c r="H107" s="199"/>
      <c r="I107" s="199"/>
      <c r="J107" s="199"/>
      <c r="K107" s="199"/>
      <c r="L107" s="200"/>
    </row>
    <row r="108" s="201" customFormat="true" ht="12" hidden="false" customHeight="false" outlineLevel="0" collapsed="false">
      <c r="A108" s="190" t="s">
        <v>969</v>
      </c>
      <c r="B108" s="191" t="s">
        <v>45</v>
      </c>
      <c r="C108" s="199"/>
      <c r="D108" s="199"/>
      <c r="E108" s="199"/>
      <c r="F108" s="199"/>
      <c r="G108" s="199"/>
      <c r="H108" s="199"/>
      <c r="I108" s="199"/>
      <c r="J108" s="199"/>
      <c r="K108" s="199"/>
      <c r="L108" s="200"/>
    </row>
    <row r="109" s="201" customFormat="true" ht="12" hidden="false" customHeight="false" outlineLevel="0" collapsed="false">
      <c r="A109" s="190" t="s">
        <v>970</v>
      </c>
      <c r="B109" s="191" t="s">
        <v>45</v>
      </c>
      <c r="C109" s="199"/>
      <c r="D109" s="199"/>
      <c r="E109" s="199"/>
      <c r="F109" s="199"/>
      <c r="G109" s="199"/>
      <c r="H109" s="199"/>
      <c r="I109" s="199"/>
      <c r="J109" s="199"/>
      <c r="K109" s="199"/>
      <c r="L109" s="200"/>
    </row>
    <row r="110" s="201" customFormat="true" ht="12" hidden="false" customHeight="false" outlineLevel="0" collapsed="false">
      <c r="A110" s="190" t="s">
        <v>842</v>
      </c>
      <c r="B110" s="191" t="s">
        <v>20</v>
      </c>
      <c r="C110" s="199"/>
      <c r="D110" s="199"/>
      <c r="E110" s="199"/>
      <c r="F110" s="199"/>
      <c r="G110" s="199"/>
      <c r="H110" s="199"/>
      <c r="I110" s="199"/>
      <c r="J110" s="199"/>
      <c r="K110" s="199"/>
      <c r="L110" s="200"/>
    </row>
    <row r="111" s="201" customFormat="true" ht="12" hidden="false" customHeight="false" outlineLevel="0" collapsed="false">
      <c r="A111" s="190" t="s">
        <v>839</v>
      </c>
      <c r="B111" s="191" t="s">
        <v>45</v>
      </c>
      <c r="C111" s="199"/>
      <c r="D111" s="199"/>
      <c r="E111" s="199"/>
      <c r="F111" s="199"/>
      <c r="G111" s="199"/>
      <c r="H111" s="199"/>
      <c r="I111" s="199"/>
      <c r="J111" s="199"/>
      <c r="K111" s="199"/>
      <c r="L111" s="200"/>
    </row>
    <row r="112" s="201" customFormat="true" ht="12" hidden="false" customHeight="false" outlineLevel="0" collapsed="false">
      <c r="A112" s="190" t="s">
        <v>971</v>
      </c>
      <c r="B112" s="191" t="s">
        <v>45</v>
      </c>
      <c r="C112" s="199"/>
      <c r="D112" s="199"/>
      <c r="E112" s="199"/>
      <c r="F112" s="199"/>
      <c r="G112" s="199"/>
      <c r="H112" s="199"/>
      <c r="I112" s="199"/>
      <c r="J112" s="199"/>
      <c r="K112" s="199"/>
      <c r="L112" s="200"/>
    </row>
    <row r="113" s="201" customFormat="true" ht="12" hidden="false" customHeight="false" outlineLevel="0" collapsed="false">
      <c r="A113" s="190" t="s">
        <v>632</v>
      </c>
      <c r="B113" s="191" t="s">
        <v>20</v>
      </c>
      <c r="C113" s="199"/>
      <c r="D113" s="199"/>
      <c r="E113" s="199"/>
      <c r="F113" s="199"/>
      <c r="G113" s="199"/>
      <c r="H113" s="199"/>
      <c r="I113" s="199"/>
      <c r="J113" s="199"/>
      <c r="K113" s="199"/>
      <c r="L113" s="200"/>
    </row>
    <row r="114" s="201" customFormat="true" ht="12" hidden="false" customHeight="false" outlineLevel="0" collapsed="false">
      <c r="A114" s="190" t="s">
        <v>972</v>
      </c>
      <c r="B114" s="191" t="s">
        <v>20</v>
      </c>
      <c r="C114" s="199"/>
      <c r="D114" s="199"/>
      <c r="E114" s="199"/>
      <c r="F114" s="199"/>
      <c r="G114" s="199"/>
      <c r="H114" s="199"/>
      <c r="I114" s="199"/>
      <c r="J114" s="199"/>
      <c r="K114" s="199"/>
      <c r="L114" s="200"/>
    </row>
    <row r="115" s="201" customFormat="true" ht="12" hidden="false" customHeight="false" outlineLevel="0" collapsed="false">
      <c r="A115" s="190" t="s">
        <v>973</v>
      </c>
      <c r="B115" s="191" t="s">
        <v>20</v>
      </c>
      <c r="C115" s="199"/>
      <c r="D115" s="199"/>
      <c r="E115" s="199"/>
      <c r="F115" s="199"/>
      <c r="G115" s="199"/>
      <c r="H115" s="199"/>
      <c r="I115" s="199"/>
      <c r="J115" s="199"/>
      <c r="K115" s="199"/>
      <c r="L115" s="200"/>
    </row>
    <row r="116" s="201" customFormat="true" ht="12" hidden="false" customHeight="false" outlineLevel="0" collapsed="false">
      <c r="A116" s="190" t="s">
        <v>974</v>
      </c>
      <c r="B116" s="191" t="s">
        <v>20</v>
      </c>
      <c r="C116" s="199"/>
      <c r="D116" s="199"/>
      <c r="E116" s="199"/>
      <c r="F116" s="199"/>
      <c r="G116" s="199"/>
      <c r="H116" s="199"/>
      <c r="I116" s="199"/>
      <c r="J116" s="199"/>
      <c r="K116" s="199"/>
      <c r="L116" s="200"/>
    </row>
    <row r="117" s="201" customFormat="true" ht="12" hidden="false" customHeight="false" outlineLevel="0" collapsed="false">
      <c r="A117" s="190" t="s">
        <v>975</v>
      </c>
      <c r="B117" s="191" t="s">
        <v>18</v>
      </c>
      <c r="C117" s="199"/>
      <c r="D117" s="199"/>
      <c r="E117" s="199"/>
      <c r="F117" s="199"/>
      <c r="G117" s="199"/>
      <c r="H117" s="199"/>
      <c r="I117" s="199"/>
      <c r="J117" s="199"/>
      <c r="K117" s="199"/>
      <c r="L117" s="200"/>
    </row>
    <row r="118" s="189" customFormat="true" ht="12" hidden="false" customHeight="false" outlineLevel="0" collapsed="false">
      <c r="A118" s="190" t="s">
        <v>976</v>
      </c>
      <c r="B118" s="191" t="s">
        <v>55</v>
      </c>
      <c r="C118" s="192" t="s">
        <v>201</v>
      </c>
      <c r="D118" s="192"/>
      <c r="E118" s="192"/>
      <c r="F118" s="192"/>
      <c r="G118" s="192"/>
      <c r="H118" s="197"/>
      <c r="I118" s="196"/>
      <c r="J118" s="193" t="n">
        <v>124</v>
      </c>
      <c r="K118" s="192"/>
      <c r="L118" s="195"/>
    </row>
    <row r="119" s="201" customFormat="true" ht="12" hidden="false" customHeight="false" outlineLevel="0" collapsed="false">
      <c r="A119" s="190" t="s">
        <v>977</v>
      </c>
      <c r="B119" s="191" t="s">
        <v>20</v>
      </c>
      <c r="C119" s="199"/>
      <c r="D119" s="199"/>
      <c r="E119" s="199"/>
      <c r="F119" s="199"/>
      <c r="G119" s="199"/>
      <c r="H119" s="199"/>
      <c r="I119" s="199"/>
      <c r="J119" s="199"/>
      <c r="K119" s="199"/>
      <c r="L119" s="200"/>
    </row>
    <row r="120" s="201" customFormat="true" ht="12" hidden="false" customHeight="false" outlineLevel="0" collapsed="false">
      <c r="A120" s="190" t="s">
        <v>854</v>
      </c>
      <c r="B120" s="191" t="s">
        <v>76</v>
      </c>
      <c r="C120" s="199"/>
      <c r="D120" s="199"/>
      <c r="E120" s="199"/>
      <c r="F120" s="199"/>
      <c r="G120" s="199"/>
      <c r="H120" s="199"/>
      <c r="I120" s="199"/>
      <c r="J120" s="199"/>
      <c r="K120" s="199"/>
      <c r="L120" s="200"/>
    </row>
    <row r="121" s="201" customFormat="true" ht="12" hidden="false" customHeight="false" outlineLevel="0" collapsed="false">
      <c r="A121" s="190" t="s">
        <v>858</v>
      </c>
      <c r="B121" s="191" t="s">
        <v>55</v>
      </c>
      <c r="C121" s="199"/>
      <c r="D121" s="199"/>
      <c r="E121" s="199"/>
      <c r="F121" s="199"/>
      <c r="G121" s="199"/>
      <c r="H121" s="199"/>
      <c r="I121" s="199"/>
      <c r="J121" s="199"/>
      <c r="K121" s="199"/>
      <c r="L121" s="200"/>
    </row>
    <row r="122" s="201" customFormat="true" ht="12" hidden="false" customHeight="false" outlineLevel="0" collapsed="false">
      <c r="A122" s="190" t="s">
        <v>978</v>
      </c>
      <c r="B122" s="191" t="s">
        <v>15</v>
      </c>
      <c r="C122" s="199"/>
      <c r="D122" s="199"/>
      <c r="E122" s="199"/>
      <c r="F122" s="199"/>
      <c r="G122" s="199"/>
      <c r="H122" s="199"/>
      <c r="I122" s="199"/>
      <c r="J122" s="199"/>
      <c r="K122" s="199"/>
      <c r="L122" s="200"/>
    </row>
    <row r="123" s="201" customFormat="true" ht="12" hidden="false" customHeight="false" outlineLevel="0" collapsed="false">
      <c r="A123" s="190" t="s">
        <v>979</v>
      </c>
      <c r="B123" s="191" t="s">
        <v>15</v>
      </c>
      <c r="C123" s="199"/>
      <c r="D123" s="199"/>
      <c r="E123" s="199"/>
      <c r="F123" s="199"/>
      <c r="G123" s="199"/>
      <c r="H123" s="199"/>
      <c r="I123" s="199"/>
      <c r="J123" s="199"/>
      <c r="K123" s="199"/>
      <c r="L123" s="200"/>
    </row>
    <row r="124" s="201" customFormat="true" ht="12" hidden="false" customHeight="false" outlineLevel="0" collapsed="false">
      <c r="A124" s="190" t="s">
        <v>848</v>
      </c>
      <c r="B124" s="191" t="s">
        <v>45</v>
      </c>
      <c r="C124" s="199"/>
      <c r="D124" s="199"/>
      <c r="E124" s="199"/>
      <c r="F124" s="199"/>
      <c r="G124" s="199"/>
      <c r="H124" s="199"/>
      <c r="I124" s="199"/>
      <c r="J124" s="199"/>
      <c r="K124" s="199"/>
      <c r="L124" s="200"/>
    </row>
    <row r="125" s="201" customFormat="true" ht="12" hidden="false" customHeight="false" outlineLevel="0" collapsed="false">
      <c r="A125" s="190" t="s">
        <v>980</v>
      </c>
      <c r="B125" s="191" t="s">
        <v>45</v>
      </c>
      <c r="C125" s="199"/>
      <c r="D125" s="199"/>
      <c r="E125" s="199"/>
      <c r="F125" s="199"/>
      <c r="G125" s="199"/>
      <c r="H125" s="199"/>
      <c r="I125" s="199"/>
      <c r="J125" s="199"/>
      <c r="K125" s="199"/>
      <c r="L125" s="200"/>
    </row>
    <row r="126" s="201" customFormat="true" ht="12" hidden="false" customHeight="false" outlineLevel="0" collapsed="false">
      <c r="A126" s="190" t="s">
        <v>861</v>
      </c>
      <c r="B126" s="191" t="s">
        <v>15</v>
      </c>
      <c r="C126" s="199"/>
      <c r="D126" s="199"/>
      <c r="E126" s="199"/>
      <c r="F126" s="199"/>
      <c r="G126" s="199"/>
      <c r="H126" s="199"/>
      <c r="I126" s="199"/>
      <c r="J126" s="199"/>
      <c r="K126" s="199"/>
      <c r="L126" s="200"/>
    </row>
    <row r="127" s="201" customFormat="true" ht="12" hidden="false" customHeight="false" outlineLevel="0" collapsed="false">
      <c r="A127" s="190" t="s">
        <v>209</v>
      </c>
      <c r="B127" s="191" t="s">
        <v>55</v>
      </c>
      <c r="C127" s="199"/>
      <c r="D127" s="199"/>
      <c r="E127" s="199"/>
      <c r="F127" s="199"/>
      <c r="G127" s="199"/>
      <c r="H127" s="199"/>
      <c r="I127" s="199"/>
      <c r="J127" s="199"/>
      <c r="K127" s="199"/>
      <c r="L127" s="200"/>
    </row>
    <row r="128" s="201" customFormat="true" ht="12" hidden="false" customHeight="false" outlineLevel="0" collapsed="false">
      <c r="A128" s="190" t="s">
        <v>981</v>
      </c>
      <c r="B128" s="191" t="s">
        <v>15</v>
      </c>
      <c r="C128" s="199"/>
      <c r="D128" s="199"/>
      <c r="E128" s="199"/>
      <c r="F128" s="199"/>
      <c r="G128" s="199"/>
      <c r="H128" s="199"/>
      <c r="I128" s="199"/>
      <c r="J128" s="199"/>
      <c r="K128" s="199"/>
      <c r="L128" s="200"/>
    </row>
    <row r="129" s="201" customFormat="true" ht="12" hidden="false" customHeight="false" outlineLevel="0" collapsed="false">
      <c r="A129" s="190" t="s">
        <v>865</v>
      </c>
      <c r="B129" s="191" t="s">
        <v>15</v>
      </c>
      <c r="C129" s="199"/>
      <c r="D129" s="199"/>
      <c r="E129" s="199"/>
      <c r="F129" s="199"/>
      <c r="G129" s="199"/>
      <c r="H129" s="199"/>
      <c r="I129" s="199"/>
      <c r="J129" s="199"/>
      <c r="K129" s="199"/>
      <c r="L129" s="200"/>
    </row>
    <row r="130" s="201" customFormat="true" ht="12" hidden="false" customHeight="false" outlineLevel="0" collapsed="false">
      <c r="A130" s="190" t="s">
        <v>870</v>
      </c>
      <c r="B130" s="191" t="s">
        <v>15</v>
      </c>
      <c r="C130" s="199"/>
      <c r="D130" s="199"/>
      <c r="E130" s="199"/>
      <c r="F130" s="199"/>
      <c r="G130" s="199"/>
      <c r="H130" s="199"/>
      <c r="I130" s="199"/>
      <c r="J130" s="199"/>
      <c r="K130" s="199"/>
      <c r="L130" s="200"/>
    </row>
    <row r="131" s="201" customFormat="true" ht="12" hidden="false" customHeight="false" outlineLevel="0" collapsed="false">
      <c r="A131" s="190" t="s">
        <v>982</v>
      </c>
      <c r="B131" s="191" t="s">
        <v>20</v>
      </c>
      <c r="C131" s="199"/>
      <c r="D131" s="199"/>
      <c r="E131" s="199"/>
      <c r="F131" s="199"/>
      <c r="G131" s="199"/>
      <c r="H131" s="199"/>
      <c r="I131" s="199"/>
      <c r="J131" s="199"/>
      <c r="K131" s="199"/>
      <c r="L131" s="200"/>
    </row>
    <row r="132" s="201" customFormat="true" ht="12" hidden="false" customHeight="false" outlineLevel="0" collapsed="false">
      <c r="A132" s="190" t="s">
        <v>983</v>
      </c>
      <c r="B132" s="191" t="s">
        <v>18</v>
      </c>
      <c r="C132" s="199"/>
      <c r="D132" s="199"/>
      <c r="E132" s="199"/>
      <c r="F132" s="199"/>
      <c r="G132" s="199"/>
      <c r="H132" s="199"/>
      <c r="I132" s="199"/>
      <c r="J132" s="199"/>
      <c r="K132" s="199"/>
      <c r="L132" s="200"/>
    </row>
    <row r="133" s="201" customFormat="true" ht="12" hidden="false" customHeight="false" outlineLevel="0" collapsed="false">
      <c r="A133" s="190" t="s">
        <v>873</v>
      </c>
      <c r="B133" s="191" t="s">
        <v>18</v>
      </c>
      <c r="C133" s="199"/>
      <c r="D133" s="199"/>
      <c r="E133" s="199"/>
      <c r="F133" s="199"/>
      <c r="G133" s="199"/>
      <c r="H133" s="199"/>
      <c r="I133" s="199"/>
      <c r="J133" s="199"/>
      <c r="K133" s="199"/>
      <c r="L133" s="200"/>
    </row>
    <row r="134" s="201" customFormat="true" ht="12" hidden="false" customHeight="false" outlineLevel="0" collapsed="false">
      <c r="A134" s="202" t="s">
        <v>215</v>
      </c>
      <c r="B134" s="203" t="s">
        <v>18</v>
      </c>
      <c r="C134" s="203" t="s">
        <v>216</v>
      </c>
      <c r="D134" s="199"/>
      <c r="E134" s="199"/>
      <c r="F134" s="199"/>
      <c r="G134" s="199"/>
      <c r="H134" s="199"/>
      <c r="I134" s="199"/>
      <c r="J134" s="199"/>
      <c r="K134" s="199"/>
      <c r="L134" s="200"/>
    </row>
    <row r="135" s="201" customFormat="true" ht="12" hidden="false" customHeight="false" outlineLevel="0" collapsed="false">
      <c r="A135" s="202" t="s">
        <v>984</v>
      </c>
      <c r="B135" s="203" t="s">
        <v>18</v>
      </c>
      <c r="C135" s="203" t="s">
        <v>216</v>
      </c>
      <c r="D135" s="199"/>
      <c r="E135" s="199"/>
      <c r="F135" s="199"/>
      <c r="G135" s="199"/>
      <c r="H135" s="199"/>
      <c r="I135" s="199"/>
      <c r="J135" s="199"/>
      <c r="K135" s="199"/>
      <c r="L135" s="200"/>
    </row>
    <row r="136" s="201" customFormat="true" ht="12" hidden="false" customHeight="false" outlineLevel="0" collapsed="false">
      <c r="A136" s="190" t="s">
        <v>985</v>
      </c>
      <c r="B136" s="191" t="s">
        <v>55</v>
      </c>
      <c r="C136" s="199"/>
      <c r="D136" s="199"/>
      <c r="E136" s="199"/>
      <c r="F136" s="199"/>
      <c r="G136" s="199"/>
      <c r="H136" s="199"/>
      <c r="I136" s="199"/>
      <c r="J136" s="199"/>
      <c r="K136" s="199"/>
      <c r="L136" s="200"/>
    </row>
    <row r="137" s="201" customFormat="true" ht="12" hidden="false" customHeight="false" outlineLevel="0" collapsed="false">
      <c r="A137" s="190" t="s">
        <v>986</v>
      </c>
      <c r="B137" s="191" t="s">
        <v>20</v>
      </c>
      <c r="C137" s="199"/>
      <c r="D137" s="199"/>
      <c r="E137" s="199"/>
      <c r="F137" s="199"/>
      <c r="G137" s="199"/>
      <c r="H137" s="199"/>
      <c r="I137" s="199"/>
      <c r="J137" s="199"/>
      <c r="K137" s="199"/>
      <c r="L137" s="200"/>
    </row>
    <row r="138" s="201" customFormat="true" ht="12" hidden="false" customHeight="false" outlineLevel="0" collapsed="false">
      <c r="A138" s="190" t="s">
        <v>877</v>
      </c>
      <c r="B138" s="191" t="s">
        <v>20</v>
      </c>
      <c r="C138" s="199"/>
      <c r="D138" s="199"/>
      <c r="E138" s="199"/>
      <c r="F138" s="199"/>
      <c r="G138" s="199"/>
      <c r="H138" s="199"/>
      <c r="I138" s="199"/>
      <c r="J138" s="199"/>
      <c r="K138" s="199"/>
      <c r="L138" s="200"/>
    </row>
    <row r="139" s="201" customFormat="true" ht="12" hidden="false" customHeight="false" outlineLevel="0" collapsed="false">
      <c r="A139" s="190" t="s">
        <v>883</v>
      </c>
      <c r="B139" s="191" t="s">
        <v>45</v>
      </c>
      <c r="C139" s="199"/>
      <c r="D139" s="199"/>
      <c r="E139" s="199"/>
      <c r="F139" s="199"/>
      <c r="G139" s="199"/>
      <c r="H139" s="199"/>
      <c r="I139" s="199"/>
      <c r="J139" s="199"/>
      <c r="K139" s="199"/>
      <c r="L139" s="200"/>
    </row>
    <row r="140" s="189" customFormat="true" ht="12" hidden="false" customHeight="false" outlineLevel="0" collapsed="false">
      <c r="A140" s="190" t="s">
        <v>226</v>
      </c>
      <c r="B140" s="191" t="s">
        <v>45</v>
      </c>
      <c r="C140" s="192" t="s">
        <v>201</v>
      </c>
      <c r="D140" s="196"/>
      <c r="E140" s="196"/>
      <c r="F140" s="196"/>
      <c r="G140" s="192"/>
      <c r="H140" s="192"/>
      <c r="I140" s="196"/>
      <c r="J140" s="193" t="n">
        <v>120</v>
      </c>
      <c r="K140" s="194"/>
      <c r="L140" s="195"/>
    </row>
    <row r="141" s="201" customFormat="true" ht="12" hidden="false" customHeight="false" outlineLevel="0" collapsed="false">
      <c r="A141" s="190" t="s">
        <v>987</v>
      </c>
      <c r="B141" s="191" t="s">
        <v>18</v>
      </c>
      <c r="C141" s="199"/>
      <c r="D141" s="199"/>
      <c r="E141" s="199"/>
      <c r="F141" s="199"/>
      <c r="G141" s="199"/>
      <c r="H141" s="199"/>
      <c r="I141" s="199"/>
      <c r="J141" s="199"/>
      <c r="K141" s="199"/>
      <c r="L141" s="200"/>
    </row>
    <row r="142" s="201" customFormat="true" ht="12" hidden="false" customHeight="false" outlineLevel="0" collapsed="false">
      <c r="A142" s="190" t="s">
        <v>988</v>
      </c>
      <c r="B142" s="191" t="s">
        <v>18</v>
      </c>
      <c r="C142" s="199"/>
      <c r="D142" s="199"/>
      <c r="E142" s="199"/>
      <c r="F142" s="199"/>
      <c r="G142" s="199"/>
      <c r="H142" s="199"/>
      <c r="I142" s="199"/>
      <c r="J142" s="199"/>
      <c r="K142" s="199"/>
      <c r="L142" s="200"/>
    </row>
    <row r="143" s="189" customFormat="true" ht="12" hidden="false" customHeight="false" outlineLevel="0" collapsed="false">
      <c r="A143" s="190" t="s">
        <v>891</v>
      </c>
      <c r="B143" s="191" t="s">
        <v>18</v>
      </c>
      <c r="C143" s="192" t="s">
        <v>201</v>
      </c>
      <c r="D143" s="196"/>
      <c r="E143" s="196"/>
      <c r="F143" s="196"/>
      <c r="G143" s="192"/>
      <c r="H143" s="192"/>
      <c r="I143" s="196"/>
      <c r="J143" s="193" t="n">
        <v>121</v>
      </c>
      <c r="K143" s="194"/>
      <c r="L143" s="195"/>
    </row>
    <row r="144" s="189" customFormat="true" ht="12" hidden="false" customHeight="false" outlineLevel="0" collapsed="false">
      <c r="A144" s="190" t="s">
        <v>989</v>
      </c>
      <c r="B144" s="191" t="s">
        <v>18</v>
      </c>
      <c r="C144" s="192"/>
      <c r="D144" s="196"/>
      <c r="E144" s="196"/>
      <c r="F144" s="196"/>
      <c r="G144" s="192"/>
      <c r="H144" s="192"/>
      <c r="I144" s="196"/>
      <c r="J144" s="193"/>
      <c r="K144" s="194"/>
      <c r="L144" s="195"/>
    </row>
    <row r="145" s="189" customFormat="true" ht="12" hidden="false" customHeight="false" outlineLevel="0" collapsed="false">
      <c r="A145" s="190" t="s">
        <v>990</v>
      </c>
      <c r="B145" s="191" t="s">
        <v>18</v>
      </c>
      <c r="C145" s="192"/>
      <c r="D145" s="196"/>
      <c r="E145" s="196"/>
      <c r="F145" s="196"/>
      <c r="G145" s="192"/>
      <c r="H145" s="192"/>
      <c r="I145" s="196"/>
      <c r="J145" s="193"/>
      <c r="K145" s="194"/>
      <c r="L145" s="195"/>
    </row>
    <row r="146" s="189" customFormat="true" ht="12" hidden="false" customHeight="false" outlineLevel="0" collapsed="false">
      <c r="A146" s="190" t="s">
        <v>991</v>
      </c>
      <c r="B146" s="191" t="s">
        <v>18</v>
      </c>
      <c r="C146" s="192"/>
      <c r="D146" s="196"/>
      <c r="E146" s="196"/>
      <c r="F146" s="196"/>
      <c r="G146" s="192"/>
      <c r="H146" s="192"/>
      <c r="I146" s="196"/>
      <c r="J146" s="193"/>
      <c r="K146" s="194"/>
      <c r="L146" s="195"/>
    </row>
    <row r="147" s="189" customFormat="true" ht="12" hidden="false" customHeight="false" outlineLevel="0" collapsed="false">
      <c r="A147" s="190" t="s">
        <v>895</v>
      </c>
      <c r="B147" s="191" t="s">
        <v>18</v>
      </c>
      <c r="C147" s="192"/>
      <c r="D147" s="196"/>
      <c r="E147" s="196"/>
      <c r="F147" s="196"/>
      <c r="G147" s="192"/>
      <c r="H147" s="192"/>
      <c r="I147" s="196"/>
      <c r="J147" s="193"/>
      <c r="K147" s="194"/>
      <c r="L147" s="195"/>
    </row>
    <row r="148" s="189" customFormat="true" ht="12" hidden="false" customHeight="false" outlineLevel="0" collapsed="false">
      <c r="A148" s="190" t="s">
        <v>992</v>
      </c>
      <c r="B148" s="191" t="s">
        <v>18</v>
      </c>
      <c r="C148" s="192"/>
      <c r="D148" s="196"/>
      <c r="E148" s="196"/>
      <c r="F148" s="196"/>
      <c r="G148" s="192"/>
      <c r="H148" s="192"/>
      <c r="I148" s="196"/>
      <c r="J148" s="193"/>
      <c r="K148" s="194"/>
      <c r="L148" s="195"/>
    </row>
    <row r="149" s="189" customFormat="true" ht="12" hidden="false" customHeight="false" outlineLevel="0" collapsed="false">
      <c r="A149" s="190" t="s">
        <v>993</v>
      </c>
      <c r="B149" s="191" t="s">
        <v>45</v>
      </c>
      <c r="C149" s="192" t="s">
        <v>201</v>
      </c>
      <c r="D149" s="196"/>
      <c r="E149" s="196"/>
      <c r="F149" s="196"/>
      <c r="G149" s="192"/>
      <c r="H149" s="192"/>
      <c r="I149" s="196"/>
      <c r="J149" s="193" t="n">
        <v>122</v>
      </c>
      <c r="K149" s="194"/>
      <c r="L149" s="195"/>
    </row>
    <row r="150" s="189" customFormat="true" ht="12.75" hidden="false" customHeight="false" outlineLevel="0" collapsed="false">
      <c r="A150" s="204" t="s">
        <v>994</v>
      </c>
      <c r="B150" s="205" t="s">
        <v>18</v>
      </c>
      <c r="C150" s="206"/>
      <c r="D150" s="207"/>
      <c r="E150" s="207"/>
      <c r="F150" s="207"/>
      <c r="G150" s="206"/>
      <c r="H150" s="206"/>
      <c r="I150" s="207"/>
      <c r="J150" s="208"/>
      <c r="K150" s="209"/>
      <c r="L150" s="210"/>
    </row>
    <row r="151" customFormat="false" ht="12.75" hidden="false" customHeight="false" outlineLevel="0" collapsed="false">
      <c r="A151" s="171" t="str">
        <f aca="false">'Functions Configuration'!A137</f>
        <v>Updated 07/19/10 ilb</v>
      </c>
      <c r="B151" s="171"/>
      <c r="L151" s="113"/>
    </row>
    <row r="152" customFormat="false" ht="12.75" hidden="false" customHeight="false" outlineLevel="0" collapsed="false">
      <c r="A152" s="171"/>
      <c r="B152" s="171"/>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3" activePane="bottomLeft" state="frozen"/>
      <selection pane="topLeft" activeCell="A1" activeCellId="0" sqref="A1"/>
      <selection pane="bottomLeft" activeCell="A106" activeCellId="0" sqref="A106"/>
    </sheetView>
  </sheetViews>
  <sheetFormatPr defaultColWidth="9.13671875" defaultRowHeight="12.75" zeroHeight="false" outlineLevelRow="0" outlineLevelCol="0"/>
  <cols>
    <col collapsed="false" customWidth="true" hidden="false" outlineLevel="0" max="1" min="1" style="211" width="40.13"/>
    <col collapsed="false" customWidth="true" hidden="false" outlineLevel="0" max="2" min="2" style="211" width="9.99"/>
    <col collapsed="false" customWidth="true" hidden="false" outlineLevel="0" max="3" min="3" style="211" width="75.28"/>
    <col collapsed="false" customWidth="true" hidden="false" outlineLevel="0" max="4" min="4" style="211" width="5.41"/>
    <col collapsed="false" customWidth="true" hidden="false" outlineLevel="0" max="5" min="5" style="212" width="21.56"/>
    <col collapsed="false" customWidth="true" hidden="false" outlineLevel="0" max="10" min="6" style="212" width="7.7"/>
    <col collapsed="false" customWidth="true" hidden="false" outlineLevel="0" max="12" min="11" style="213" width="7.7"/>
    <col collapsed="false" customWidth="false" hidden="false" outlineLevel="0" max="257" min="13" style="212" width="9.14"/>
  </cols>
  <sheetData>
    <row r="1" s="13" customFormat="true" ht="38.25" hidden="false" customHeight="true" outlineLevel="0" collapsed="false">
      <c r="A1" s="4" t="str">
        <f aca="false">'Modules Configuration'!A1</f>
        <v>                                                               Oracle Utilities Work &amp; Asset Management v1.9</v>
      </c>
      <c r="B1" s="5"/>
      <c r="C1" s="6"/>
      <c r="D1" s="7"/>
      <c r="E1" s="7"/>
      <c r="F1" s="7"/>
      <c r="G1" s="5"/>
      <c r="H1" s="5"/>
      <c r="I1" s="8"/>
      <c r="J1" s="5"/>
      <c r="K1" s="5"/>
      <c r="L1" s="214" t="s">
        <v>995</v>
      </c>
      <c r="M1" s="11"/>
      <c r="N1" s="12"/>
      <c r="O1" s="11"/>
    </row>
    <row r="2" s="219" customFormat="true" ht="95.25" hidden="false" customHeight="false" outlineLevel="0" collapsed="false">
      <c r="A2" s="215" t="s">
        <v>996</v>
      </c>
      <c r="B2" s="216" t="s">
        <v>997</v>
      </c>
      <c r="C2" s="216" t="s">
        <v>998</v>
      </c>
      <c r="D2" s="217" t="s">
        <v>3</v>
      </c>
      <c r="E2" s="216" t="s">
        <v>5</v>
      </c>
      <c r="F2" s="217" t="s">
        <v>6</v>
      </c>
      <c r="G2" s="217" t="s">
        <v>7</v>
      </c>
      <c r="H2" s="217" t="s">
        <v>8</v>
      </c>
      <c r="I2" s="217" t="s">
        <v>9</v>
      </c>
      <c r="J2" s="217" t="s">
        <v>10</v>
      </c>
      <c r="K2" s="217" t="s">
        <v>11</v>
      </c>
      <c r="L2" s="218" t="s">
        <v>12</v>
      </c>
    </row>
    <row r="3" customFormat="false" ht="13.5" hidden="false" customHeight="false" outlineLevel="0" collapsed="false">
      <c r="A3" s="220" t="s">
        <v>999</v>
      </c>
      <c r="B3" s="221"/>
      <c r="C3" s="221"/>
      <c r="D3" s="221"/>
      <c r="E3" s="222"/>
      <c r="F3" s="222"/>
      <c r="G3" s="222"/>
      <c r="H3" s="222"/>
      <c r="I3" s="222"/>
      <c r="J3" s="222"/>
      <c r="K3" s="222"/>
      <c r="L3" s="223"/>
    </row>
    <row r="4" customFormat="false" ht="33.75" hidden="false" customHeight="false" outlineLevel="0" collapsed="false">
      <c r="A4" s="224" t="s">
        <v>1000</v>
      </c>
      <c r="B4" s="225" t="s">
        <v>1001</v>
      </c>
      <c r="C4" s="226" t="s">
        <v>1002</v>
      </c>
      <c r="D4" s="225"/>
      <c r="E4" s="227"/>
      <c r="F4" s="227"/>
      <c r="G4" s="227"/>
      <c r="H4" s="227"/>
      <c r="I4" s="227"/>
      <c r="J4" s="227"/>
      <c r="K4" s="228"/>
      <c r="L4" s="229"/>
    </row>
    <row r="5" customFormat="false" ht="12.75" hidden="false" customHeight="false" outlineLevel="0" collapsed="false">
      <c r="A5" s="230" t="s">
        <v>1003</v>
      </c>
      <c r="B5" s="231" t="s">
        <v>1004</v>
      </c>
      <c r="C5" s="231" t="s">
        <v>1005</v>
      </c>
      <c r="D5" s="231"/>
      <c r="E5" s="232"/>
      <c r="F5" s="232"/>
      <c r="G5" s="232"/>
      <c r="H5" s="232"/>
      <c r="I5" s="232"/>
      <c r="J5" s="232"/>
      <c r="K5" s="233"/>
      <c r="L5" s="234"/>
    </row>
    <row r="6" customFormat="false" ht="12.75" hidden="false" customHeight="false" outlineLevel="0" collapsed="false">
      <c r="A6" s="230" t="s">
        <v>1006</v>
      </c>
      <c r="B6" s="231" t="s">
        <v>1007</v>
      </c>
      <c r="C6" s="231" t="s">
        <v>1008</v>
      </c>
      <c r="D6" s="231"/>
      <c r="E6" s="232"/>
      <c r="F6" s="232"/>
      <c r="G6" s="232"/>
      <c r="H6" s="232"/>
      <c r="I6" s="232"/>
      <c r="J6" s="232"/>
      <c r="K6" s="233"/>
      <c r="L6" s="234"/>
    </row>
    <row r="7" customFormat="false" ht="22.5" hidden="false" customHeight="false" outlineLevel="0" collapsed="false">
      <c r="A7" s="230" t="s">
        <v>1009</v>
      </c>
      <c r="B7" s="231" t="s">
        <v>1010</v>
      </c>
      <c r="C7" s="231" t="s">
        <v>1011</v>
      </c>
      <c r="D7" s="231" t="s">
        <v>1012</v>
      </c>
      <c r="E7" s="231"/>
      <c r="F7" s="231"/>
      <c r="G7" s="231"/>
      <c r="H7" s="231"/>
      <c r="I7" s="235"/>
      <c r="J7" s="235"/>
      <c r="K7" s="231"/>
      <c r="L7" s="236"/>
    </row>
    <row r="8" customFormat="false" ht="22.5" hidden="false" customHeight="false" outlineLevel="0" collapsed="false">
      <c r="A8" s="230" t="s">
        <v>1013</v>
      </c>
      <c r="B8" s="231" t="s">
        <v>1014</v>
      </c>
      <c r="C8" s="231" t="s">
        <v>1015</v>
      </c>
      <c r="D8" s="231" t="s">
        <v>1012</v>
      </c>
      <c r="E8" s="231"/>
      <c r="F8" s="231"/>
      <c r="G8" s="231"/>
      <c r="H8" s="231"/>
      <c r="I8" s="235"/>
      <c r="J8" s="235"/>
      <c r="K8" s="231"/>
      <c r="L8" s="236"/>
    </row>
    <row r="9" customFormat="false" ht="22.5" hidden="false" customHeight="false" outlineLevel="0" collapsed="false">
      <c r="A9" s="230" t="s">
        <v>1016</v>
      </c>
      <c r="B9" s="231" t="s">
        <v>1017</v>
      </c>
      <c r="C9" s="231" t="s">
        <v>1018</v>
      </c>
      <c r="D9" s="231" t="s">
        <v>1019</v>
      </c>
      <c r="E9" s="231"/>
      <c r="F9" s="231"/>
      <c r="G9" s="231"/>
      <c r="H9" s="231"/>
      <c r="I9" s="235"/>
      <c r="J9" s="235"/>
      <c r="K9" s="231"/>
      <c r="L9" s="236"/>
    </row>
    <row r="10" customFormat="false" ht="22.5" hidden="false" customHeight="false" outlineLevel="0" collapsed="false">
      <c r="A10" s="230" t="s">
        <v>1020</v>
      </c>
      <c r="B10" s="231" t="s">
        <v>1021</v>
      </c>
      <c r="C10" s="231" t="s">
        <v>1022</v>
      </c>
      <c r="D10" s="231" t="s">
        <v>1019</v>
      </c>
      <c r="E10" s="231"/>
      <c r="F10" s="231"/>
      <c r="G10" s="231"/>
      <c r="H10" s="231"/>
      <c r="I10" s="235"/>
      <c r="J10" s="235"/>
      <c r="K10" s="231"/>
      <c r="L10" s="236"/>
    </row>
    <row r="11" customFormat="false" ht="12.75" hidden="false" customHeight="false" outlineLevel="0" collapsed="false">
      <c r="A11" s="230" t="s">
        <v>1023</v>
      </c>
      <c r="B11" s="231" t="s">
        <v>1024</v>
      </c>
      <c r="C11" s="231" t="s">
        <v>1025</v>
      </c>
      <c r="D11" s="231" t="s">
        <v>1019</v>
      </c>
      <c r="E11" s="231"/>
      <c r="F11" s="231"/>
      <c r="G11" s="231"/>
      <c r="H11" s="231"/>
      <c r="I11" s="235"/>
      <c r="J11" s="235"/>
      <c r="K11" s="231"/>
      <c r="L11" s="236"/>
    </row>
    <row r="12" customFormat="false" ht="12.75" hidden="false" customHeight="false" outlineLevel="0" collapsed="false">
      <c r="A12" s="230" t="s">
        <v>1026</v>
      </c>
      <c r="B12" s="231" t="s">
        <v>1027</v>
      </c>
      <c r="C12" s="231" t="s">
        <v>1028</v>
      </c>
      <c r="D12" s="231" t="s">
        <v>1019</v>
      </c>
      <c r="E12" s="231"/>
      <c r="F12" s="231"/>
      <c r="G12" s="231"/>
      <c r="H12" s="231"/>
      <c r="I12" s="235"/>
      <c r="J12" s="235"/>
      <c r="K12" s="231"/>
      <c r="L12" s="236"/>
    </row>
    <row r="13" customFormat="false" ht="22.5" hidden="false" customHeight="false" outlineLevel="0" collapsed="false">
      <c r="A13" s="230" t="s">
        <v>1029</v>
      </c>
      <c r="B13" s="231" t="s">
        <v>1030</v>
      </c>
      <c r="C13" s="231" t="s">
        <v>1031</v>
      </c>
      <c r="D13" s="231" t="s">
        <v>1032</v>
      </c>
      <c r="E13" s="231"/>
      <c r="F13" s="231"/>
      <c r="G13" s="231"/>
      <c r="H13" s="231"/>
      <c r="I13" s="235"/>
      <c r="J13" s="235"/>
      <c r="K13" s="231"/>
      <c r="L13" s="236"/>
    </row>
    <row r="14" customFormat="false" ht="22.5" hidden="false" customHeight="false" outlineLevel="0" collapsed="false">
      <c r="A14" s="230" t="s">
        <v>1033</v>
      </c>
      <c r="B14" s="231" t="s">
        <v>1034</v>
      </c>
      <c r="C14" s="231" t="s">
        <v>1035</v>
      </c>
      <c r="D14" s="231" t="s">
        <v>1019</v>
      </c>
      <c r="E14" s="231"/>
      <c r="F14" s="231"/>
      <c r="G14" s="231"/>
      <c r="H14" s="231"/>
      <c r="I14" s="235"/>
      <c r="J14" s="235"/>
      <c r="K14" s="231"/>
      <c r="L14" s="236"/>
    </row>
    <row r="15" customFormat="false" ht="22.5" hidden="false" customHeight="false" outlineLevel="0" collapsed="false">
      <c r="A15" s="230" t="s">
        <v>1036</v>
      </c>
      <c r="B15" s="231" t="s">
        <v>1037</v>
      </c>
      <c r="C15" s="237" t="s">
        <v>1038</v>
      </c>
      <c r="D15" s="231" t="s">
        <v>1019</v>
      </c>
      <c r="E15" s="231"/>
      <c r="F15" s="231"/>
      <c r="G15" s="235"/>
      <c r="H15" s="235"/>
      <c r="I15" s="235"/>
      <c r="J15" s="235"/>
      <c r="K15" s="231"/>
      <c r="L15" s="236"/>
    </row>
    <row r="16" customFormat="false" ht="22.5" hidden="false" customHeight="false" outlineLevel="0" collapsed="false">
      <c r="A16" s="230" t="s">
        <v>1039</v>
      </c>
      <c r="B16" s="231" t="s">
        <v>1040</v>
      </c>
      <c r="C16" s="231" t="s">
        <v>1041</v>
      </c>
      <c r="D16" s="231" t="s">
        <v>1012</v>
      </c>
      <c r="E16" s="231"/>
      <c r="F16" s="231"/>
      <c r="G16" s="235"/>
      <c r="H16" s="235"/>
      <c r="I16" s="235"/>
      <c r="J16" s="235"/>
      <c r="K16" s="231"/>
      <c r="L16" s="236"/>
    </row>
    <row r="17" customFormat="false" ht="22.5" hidden="false" customHeight="false" outlineLevel="0" collapsed="false">
      <c r="A17" s="230" t="s">
        <v>1042</v>
      </c>
      <c r="B17" s="231" t="s">
        <v>1043</v>
      </c>
      <c r="C17" s="231" t="s">
        <v>1044</v>
      </c>
      <c r="D17" s="231" t="s">
        <v>1019</v>
      </c>
      <c r="E17" s="231"/>
      <c r="F17" s="231"/>
      <c r="G17" s="235"/>
      <c r="H17" s="235"/>
      <c r="I17" s="235"/>
      <c r="J17" s="235"/>
      <c r="K17" s="231"/>
      <c r="L17" s="236"/>
    </row>
    <row r="18" customFormat="false" ht="22.5" hidden="false" customHeight="false" outlineLevel="0" collapsed="false">
      <c r="A18" s="230" t="s">
        <v>1045</v>
      </c>
      <c r="B18" s="231" t="s">
        <v>1046</v>
      </c>
      <c r="C18" s="231" t="s">
        <v>1047</v>
      </c>
      <c r="D18" s="231" t="s">
        <v>1019</v>
      </c>
      <c r="E18" s="231"/>
      <c r="F18" s="231"/>
      <c r="G18" s="235"/>
      <c r="H18" s="235"/>
      <c r="I18" s="235"/>
      <c r="J18" s="235"/>
      <c r="K18" s="231"/>
      <c r="L18" s="236"/>
    </row>
    <row r="19" customFormat="false" ht="22.5" hidden="false" customHeight="false" outlineLevel="0" collapsed="false">
      <c r="A19" s="230" t="s">
        <v>1048</v>
      </c>
      <c r="B19" s="231" t="s">
        <v>1049</v>
      </c>
      <c r="C19" s="231" t="s">
        <v>1050</v>
      </c>
      <c r="D19" s="231" t="s">
        <v>1019</v>
      </c>
      <c r="E19" s="231"/>
      <c r="F19" s="231"/>
      <c r="G19" s="235"/>
      <c r="H19" s="235"/>
      <c r="I19" s="235"/>
      <c r="J19" s="235"/>
      <c r="K19" s="231"/>
      <c r="L19" s="236"/>
    </row>
    <row r="20" customFormat="false" ht="22.5" hidden="false" customHeight="false" outlineLevel="0" collapsed="false">
      <c r="A20" s="230" t="s">
        <v>1051</v>
      </c>
      <c r="B20" s="231" t="s">
        <v>1052</v>
      </c>
      <c r="C20" s="231" t="s">
        <v>1053</v>
      </c>
      <c r="D20" s="231" t="s">
        <v>1019</v>
      </c>
      <c r="E20" s="231"/>
      <c r="F20" s="231"/>
      <c r="G20" s="235"/>
      <c r="H20" s="235"/>
      <c r="I20" s="235"/>
      <c r="J20" s="235"/>
      <c r="K20" s="231"/>
      <c r="L20" s="236"/>
    </row>
    <row r="21" customFormat="false" ht="22.5" hidden="false" customHeight="false" outlineLevel="0" collapsed="false">
      <c r="A21" s="230" t="s">
        <v>1054</v>
      </c>
      <c r="B21" s="231" t="s">
        <v>1055</v>
      </c>
      <c r="C21" s="231" t="s">
        <v>1056</v>
      </c>
      <c r="D21" s="231" t="s">
        <v>1057</v>
      </c>
      <c r="E21" s="231"/>
      <c r="F21" s="231"/>
      <c r="G21" s="235"/>
      <c r="H21" s="235"/>
      <c r="I21" s="235"/>
      <c r="J21" s="235"/>
      <c r="K21" s="231"/>
      <c r="L21" s="236"/>
    </row>
    <row r="22" customFormat="false" ht="22.5" hidden="false" customHeight="false" outlineLevel="0" collapsed="false">
      <c r="A22" s="230" t="s">
        <v>1058</v>
      </c>
      <c r="B22" s="231" t="s">
        <v>1059</v>
      </c>
      <c r="C22" s="231" t="s">
        <v>1060</v>
      </c>
      <c r="D22" s="231" t="s">
        <v>1032</v>
      </c>
      <c r="E22" s="231"/>
      <c r="F22" s="231"/>
      <c r="G22" s="235"/>
      <c r="H22" s="235"/>
      <c r="I22" s="235"/>
      <c r="J22" s="235"/>
      <c r="K22" s="231"/>
      <c r="L22" s="236"/>
    </row>
    <row r="23" customFormat="false" ht="22.5" hidden="false" customHeight="false" outlineLevel="0" collapsed="false">
      <c r="A23" s="230" t="s">
        <v>1061</v>
      </c>
      <c r="B23" s="231" t="s">
        <v>1062</v>
      </c>
      <c r="C23" s="231" t="s">
        <v>1063</v>
      </c>
      <c r="D23" s="231" t="s">
        <v>1032</v>
      </c>
      <c r="E23" s="231"/>
      <c r="F23" s="231"/>
      <c r="G23" s="235"/>
      <c r="H23" s="235"/>
      <c r="I23" s="235"/>
      <c r="J23" s="235"/>
      <c r="K23" s="231"/>
      <c r="L23" s="236"/>
    </row>
    <row r="24" customFormat="false" ht="12.75" hidden="false" customHeight="false" outlineLevel="0" collapsed="false">
      <c r="A24" s="230" t="s">
        <v>1064</v>
      </c>
      <c r="B24" s="231" t="s">
        <v>1065</v>
      </c>
      <c r="C24" s="231" t="s">
        <v>1066</v>
      </c>
      <c r="D24" s="231" t="s">
        <v>1032</v>
      </c>
      <c r="E24" s="231"/>
      <c r="F24" s="231"/>
      <c r="G24" s="235"/>
      <c r="H24" s="235"/>
      <c r="I24" s="235"/>
      <c r="J24" s="235"/>
      <c r="K24" s="231"/>
      <c r="L24" s="236"/>
    </row>
    <row r="25" customFormat="false" ht="12.75" hidden="false" customHeight="false" outlineLevel="0" collapsed="false">
      <c r="A25" s="230" t="s">
        <v>1067</v>
      </c>
      <c r="B25" s="231" t="s">
        <v>1068</v>
      </c>
      <c r="C25" s="231" t="s">
        <v>1069</v>
      </c>
      <c r="D25" s="231" t="s">
        <v>1032</v>
      </c>
      <c r="E25" s="231"/>
      <c r="F25" s="231"/>
      <c r="G25" s="235"/>
      <c r="H25" s="235"/>
      <c r="I25" s="235"/>
      <c r="J25" s="235"/>
      <c r="K25" s="231"/>
      <c r="L25" s="236"/>
    </row>
    <row r="26" customFormat="false" ht="22.5" hidden="false" customHeight="false" outlineLevel="0" collapsed="false">
      <c r="A26" s="230" t="s">
        <v>1070</v>
      </c>
      <c r="B26" s="231" t="s">
        <v>1071</v>
      </c>
      <c r="C26" s="231" t="s">
        <v>1072</v>
      </c>
      <c r="D26" s="231" t="s">
        <v>1057</v>
      </c>
      <c r="E26" s="231"/>
      <c r="F26" s="231"/>
      <c r="G26" s="235"/>
      <c r="H26" s="235"/>
      <c r="I26" s="235"/>
      <c r="J26" s="235"/>
      <c r="K26" s="231"/>
      <c r="L26" s="236"/>
    </row>
    <row r="27" customFormat="false" ht="22.5" hidden="false" customHeight="false" outlineLevel="0" collapsed="false">
      <c r="A27" s="230" t="s">
        <v>1073</v>
      </c>
      <c r="B27" s="231" t="s">
        <v>1074</v>
      </c>
      <c r="C27" s="231" t="s">
        <v>1075</v>
      </c>
      <c r="D27" s="231" t="s">
        <v>1057</v>
      </c>
      <c r="E27" s="231"/>
      <c r="F27" s="231"/>
      <c r="G27" s="235"/>
      <c r="H27" s="235"/>
      <c r="I27" s="235"/>
      <c r="J27" s="235"/>
      <c r="K27" s="231"/>
      <c r="L27" s="236"/>
    </row>
    <row r="28" customFormat="false" ht="12.75" hidden="false" customHeight="false" outlineLevel="0" collapsed="false">
      <c r="A28" s="230" t="s">
        <v>1073</v>
      </c>
      <c r="B28" s="231" t="s">
        <v>1076</v>
      </c>
      <c r="C28" s="231" t="s">
        <v>1077</v>
      </c>
      <c r="D28" s="231" t="s">
        <v>1057</v>
      </c>
      <c r="E28" s="231"/>
      <c r="F28" s="231"/>
      <c r="G28" s="235"/>
      <c r="H28" s="235"/>
      <c r="I28" s="235"/>
      <c r="J28" s="235"/>
      <c r="K28" s="231"/>
      <c r="L28" s="236"/>
    </row>
    <row r="29" customFormat="false" ht="22.5" hidden="false" customHeight="false" outlineLevel="0" collapsed="false">
      <c r="A29" s="230" t="s">
        <v>1078</v>
      </c>
      <c r="B29" s="231" t="s">
        <v>1079</v>
      </c>
      <c r="C29" s="231" t="s">
        <v>1080</v>
      </c>
      <c r="D29" s="231" t="s">
        <v>1057</v>
      </c>
      <c r="E29" s="231"/>
      <c r="F29" s="231"/>
      <c r="G29" s="235"/>
      <c r="H29" s="235"/>
      <c r="I29" s="235"/>
      <c r="J29" s="235"/>
      <c r="K29" s="231"/>
      <c r="L29" s="236"/>
    </row>
    <row r="30" customFormat="false" ht="12.75" hidden="false" customHeight="false" outlineLevel="0" collapsed="false">
      <c r="A30" s="230" t="s">
        <v>1081</v>
      </c>
      <c r="B30" s="231" t="s">
        <v>1082</v>
      </c>
      <c r="C30" s="231" t="s">
        <v>1083</v>
      </c>
      <c r="D30" s="231" t="s">
        <v>1057</v>
      </c>
      <c r="E30" s="231"/>
      <c r="F30" s="231"/>
      <c r="G30" s="235"/>
      <c r="H30" s="235"/>
      <c r="I30" s="235"/>
      <c r="J30" s="235"/>
      <c r="K30" s="231"/>
      <c r="L30" s="236"/>
    </row>
    <row r="31" customFormat="false" ht="22.5" hidden="false" customHeight="false" outlineLevel="0" collapsed="false">
      <c r="A31" s="230" t="s">
        <v>1084</v>
      </c>
      <c r="B31" s="231" t="s">
        <v>1085</v>
      </c>
      <c r="C31" s="231" t="s">
        <v>1086</v>
      </c>
      <c r="D31" s="231" t="s">
        <v>1032</v>
      </c>
      <c r="E31" s="231"/>
      <c r="F31" s="231"/>
      <c r="G31" s="235"/>
      <c r="H31" s="235"/>
      <c r="I31" s="235"/>
      <c r="J31" s="235"/>
      <c r="K31" s="231"/>
      <c r="L31" s="236"/>
    </row>
    <row r="32" customFormat="false" ht="12.75" hidden="false" customHeight="false" outlineLevel="0" collapsed="false">
      <c r="A32" s="230" t="s">
        <v>1087</v>
      </c>
      <c r="B32" s="231" t="s">
        <v>1088</v>
      </c>
      <c r="C32" s="231" t="s">
        <v>1089</v>
      </c>
      <c r="D32" s="231" t="s">
        <v>1057</v>
      </c>
      <c r="E32" s="231" t="s">
        <v>230</v>
      </c>
      <c r="F32" s="231"/>
      <c r="G32" s="235"/>
      <c r="H32" s="235"/>
      <c r="I32" s="235"/>
      <c r="J32" s="235"/>
      <c r="K32" s="231"/>
      <c r="L32" s="236"/>
    </row>
    <row r="33" customFormat="false" ht="12.75" hidden="false" customHeight="false" outlineLevel="0" collapsed="false">
      <c r="A33" s="230" t="s">
        <v>1090</v>
      </c>
      <c r="B33" s="231" t="s">
        <v>1091</v>
      </c>
      <c r="C33" s="231" t="s">
        <v>1092</v>
      </c>
      <c r="D33" s="231" t="s">
        <v>1057</v>
      </c>
      <c r="E33" s="231"/>
      <c r="F33" s="231"/>
      <c r="G33" s="235"/>
      <c r="H33" s="235"/>
      <c r="I33" s="235"/>
      <c r="J33" s="235"/>
      <c r="K33" s="231"/>
      <c r="L33" s="236"/>
    </row>
    <row r="34" customFormat="false" ht="12.75" hidden="false" customHeight="false" outlineLevel="0" collapsed="false">
      <c r="A34" s="230" t="s">
        <v>1093</v>
      </c>
      <c r="B34" s="231" t="s">
        <v>1094</v>
      </c>
      <c r="C34" s="231" t="s">
        <v>1095</v>
      </c>
      <c r="D34" s="231" t="s">
        <v>1057</v>
      </c>
      <c r="E34" s="231"/>
      <c r="F34" s="231"/>
      <c r="G34" s="235"/>
      <c r="H34" s="235"/>
      <c r="I34" s="235"/>
      <c r="J34" s="235"/>
      <c r="K34" s="231"/>
      <c r="L34" s="236"/>
    </row>
    <row r="35" customFormat="false" ht="12.75" hidden="false" customHeight="false" outlineLevel="0" collapsed="false">
      <c r="A35" s="230" t="s">
        <v>1096</v>
      </c>
      <c r="B35" s="231" t="s">
        <v>1097</v>
      </c>
      <c r="C35" s="231" t="s">
        <v>1098</v>
      </c>
      <c r="D35" s="231" t="s">
        <v>1057</v>
      </c>
      <c r="E35" s="231"/>
      <c r="F35" s="231"/>
      <c r="G35" s="235"/>
      <c r="H35" s="235"/>
      <c r="I35" s="235"/>
      <c r="J35" s="235"/>
      <c r="K35" s="231"/>
      <c r="L35" s="236"/>
    </row>
    <row r="36" customFormat="false" ht="12.75" hidden="false" customHeight="false" outlineLevel="0" collapsed="false">
      <c r="A36" s="230" t="s">
        <v>1099</v>
      </c>
      <c r="B36" s="231" t="s">
        <v>1100</v>
      </c>
      <c r="C36" s="231" t="s">
        <v>1101</v>
      </c>
      <c r="D36" s="231" t="s">
        <v>1057</v>
      </c>
      <c r="E36" s="231"/>
      <c r="F36" s="231"/>
      <c r="G36" s="235"/>
      <c r="H36" s="235"/>
      <c r="I36" s="235"/>
      <c r="J36" s="235"/>
      <c r="K36" s="231"/>
      <c r="L36" s="236"/>
    </row>
    <row r="37" customFormat="false" ht="12.75" hidden="false" customHeight="false" outlineLevel="0" collapsed="false">
      <c r="A37" s="230" t="s">
        <v>1102</v>
      </c>
      <c r="B37" s="231" t="s">
        <v>1103</v>
      </c>
      <c r="C37" s="231" t="s">
        <v>1104</v>
      </c>
      <c r="D37" s="231" t="s">
        <v>1057</v>
      </c>
      <c r="E37" s="231"/>
      <c r="F37" s="231"/>
      <c r="G37" s="235"/>
      <c r="H37" s="235"/>
      <c r="I37" s="235"/>
      <c r="J37" s="235"/>
      <c r="K37" s="231"/>
      <c r="L37" s="236"/>
    </row>
    <row r="38" customFormat="false" ht="12.75" hidden="false" customHeight="false" outlineLevel="0" collapsed="false">
      <c r="A38" s="230" t="s">
        <v>1105</v>
      </c>
      <c r="B38" s="231" t="s">
        <v>1106</v>
      </c>
      <c r="C38" s="231" t="s">
        <v>1107</v>
      </c>
      <c r="D38" s="231" t="s">
        <v>1057</v>
      </c>
      <c r="E38" s="231"/>
      <c r="F38" s="231"/>
      <c r="G38" s="235"/>
      <c r="H38" s="235"/>
      <c r="I38" s="235"/>
      <c r="J38" s="235"/>
      <c r="K38" s="231"/>
      <c r="L38" s="236"/>
    </row>
    <row r="39" customFormat="false" ht="22.5" hidden="false" customHeight="false" outlineLevel="0" collapsed="false">
      <c r="A39" s="230" t="s">
        <v>1108</v>
      </c>
      <c r="B39" s="231" t="s">
        <v>1109</v>
      </c>
      <c r="C39" s="231" t="s">
        <v>1110</v>
      </c>
      <c r="D39" s="231" t="s">
        <v>1057</v>
      </c>
      <c r="E39" s="231"/>
      <c r="F39" s="231"/>
      <c r="G39" s="235"/>
      <c r="H39" s="235"/>
      <c r="I39" s="235"/>
      <c r="J39" s="235"/>
      <c r="K39" s="231"/>
      <c r="L39" s="236"/>
    </row>
    <row r="40" customFormat="false" ht="12.75" hidden="false" customHeight="false" outlineLevel="0" collapsed="false">
      <c r="A40" s="230" t="s">
        <v>1111</v>
      </c>
      <c r="B40" s="231" t="s">
        <v>1112</v>
      </c>
      <c r="C40" s="231" t="s">
        <v>1113</v>
      </c>
      <c r="D40" s="231" t="s">
        <v>1114</v>
      </c>
      <c r="E40" s="231"/>
      <c r="F40" s="231"/>
      <c r="G40" s="235"/>
      <c r="H40" s="235"/>
      <c r="I40" s="235"/>
      <c r="J40" s="235"/>
      <c r="K40" s="231"/>
      <c r="L40" s="236"/>
    </row>
    <row r="41" customFormat="false" ht="12.75" hidden="false" customHeight="false" outlineLevel="0" collapsed="false">
      <c r="A41" s="230" t="s">
        <v>1115</v>
      </c>
      <c r="B41" s="231" t="s">
        <v>1116</v>
      </c>
      <c r="C41" s="231" t="s">
        <v>1117</v>
      </c>
      <c r="D41" s="231" t="s">
        <v>1114</v>
      </c>
      <c r="E41" s="231"/>
      <c r="F41" s="231"/>
      <c r="G41" s="235"/>
      <c r="H41" s="235"/>
      <c r="I41" s="235"/>
      <c r="J41" s="235"/>
      <c r="K41" s="231"/>
      <c r="L41" s="236"/>
    </row>
    <row r="42" customFormat="false" ht="12.75" hidden="false" customHeight="false" outlineLevel="0" collapsed="false">
      <c r="A42" s="230" t="s">
        <v>1118</v>
      </c>
      <c r="B42" s="231" t="s">
        <v>1119</v>
      </c>
      <c r="C42" s="231" t="s">
        <v>1120</v>
      </c>
      <c r="D42" s="231" t="s">
        <v>1114</v>
      </c>
      <c r="E42" s="231"/>
      <c r="F42" s="231"/>
      <c r="G42" s="235"/>
      <c r="H42" s="235"/>
      <c r="I42" s="235"/>
      <c r="J42" s="235"/>
      <c r="K42" s="231"/>
      <c r="L42" s="236"/>
    </row>
    <row r="43" customFormat="false" ht="22.5" hidden="false" customHeight="false" outlineLevel="0" collapsed="false">
      <c r="A43" s="230" t="s">
        <v>1121</v>
      </c>
      <c r="B43" s="231" t="s">
        <v>1122</v>
      </c>
      <c r="C43" s="231" t="s">
        <v>1123</v>
      </c>
      <c r="D43" s="231" t="s">
        <v>1114</v>
      </c>
      <c r="E43" s="231"/>
      <c r="F43" s="231"/>
      <c r="G43" s="235"/>
      <c r="H43" s="235"/>
      <c r="I43" s="235"/>
      <c r="J43" s="235"/>
      <c r="K43" s="231"/>
      <c r="L43" s="236"/>
    </row>
    <row r="44" customFormat="false" ht="33.75" hidden="false" customHeight="false" outlineLevel="0" collapsed="false">
      <c r="A44" s="230" t="s">
        <v>1124</v>
      </c>
      <c r="B44" s="231" t="s">
        <v>1125</v>
      </c>
      <c r="C44" s="231" t="s">
        <v>1126</v>
      </c>
      <c r="D44" s="231" t="s">
        <v>1114</v>
      </c>
      <c r="E44" s="231"/>
      <c r="F44" s="231"/>
      <c r="G44" s="235"/>
      <c r="H44" s="235"/>
      <c r="I44" s="235"/>
      <c r="J44" s="235"/>
      <c r="K44" s="231"/>
      <c r="L44" s="236"/>
    </row>
    <row r="45" customFormat="false" ht="12.75" hidden="false" customHeight="false" outlineLevel="0" collapsed="false">
      <c r="A45" s="230" t="s">
        <v>1127</v>
      </c>
      <c r="B45" s="231" t="s">
        <v>1128</v>
      </c>
      <c r="C45" s="231" t="s">
        <v>1129</v>
      </c>
      <c r="D45" s="231" t="s">
        <v>1114</v>
      </c>
      <c r="E45" s="231"/>
      <c r="F45" s="231"/>
      <c r="G45" s="235"/>
      <c r="H45" s="235"/>
      <c r="I45" s="235"/>
      <c r="J45" s="235"/>
      <c r="K45" s="231"/>
      <c r="L45" s="236"/>
    </row>
    <row r="46" customFormat="false" ht="20.25" hidden="false" customHeight="true" outlineLevel="0" collapsed="false">
      <c r="A46" s="230" t="s">
        <v>1130</v>
      </c>
      <c r="B46" s="231" t="s">
        <v>1131</v>
      </c>
      <c r="C46" s="231" t="s">
        <v>1132</v>
      </c>
      <c r="D46" s="231" t="s">
        <v>1114</v>
      </c>
      <c r="E46" s="231"/>
      <c r="F46" s="231"/>
      <c r="G46" s="235"/>
      <c r="H46" s="235"/>
      <c r="I46" s="235"/>
      <c r="J46" s="235"/>
      <c r="K46" s="231"/>
      <c r="L46" s="236"/>
    </row>
    <row r="47" customFormat="false" ht="12.75" hidden="false" customHeight="false" outlineLevel="0" collapsed="false">
      <c r="A47" s="230" t="s">
        <v>1133</v>
      </c>
      <c r="B47" s="231" t="s">
        <v>1134</v>
      </c>
      <c r="C47" s="231" t="s">
        <v>1135</v>
      </c>
      <c r="D47" s="231" t="s">
        <v>1057</v>
      </c>
      <c r="E47" s="231"/>
      <c r="F47" s="231"/>
      <c r="G47" s="235"/>
      <c r="H47" s="235"/>
      <c r="I47" s="235"/>
      <c r="J47" s="235"/>
      <c r="K47" s="231"/>
      <c r="L47" s="236"/>
    </row>
    <row r="48" customFormat="false" ht="12.75" hidden="false" customHeight="false" outlineLevel="0" collapsed="false">
      <c r="A48" s="230" t="s">
        <v>1136</v>
      </c>
      <c r="B48" s="231" t="s">
        <v>1137</v>
      </c>
      <c r="C48" s="231" t="s">
        <v>1138</v>
      </c>
      <c r="D48" s="231" t="s">
        <v>1114</v>
      </c>
      <c r="E48" s="231"/>
      <c r="F48" s="231"/>
      <c r="G48" s="235"/>
      <c r="H48" s="235"/>
      <c r="I48" s="235"/>
      <c r="J48" s="235"/>
      <c r="K48" s="231"/>
      <c r="L48" s="236"/>
    </row>
    <row r="49" customFormat="false" ht="22.5" hidden="false" customHeight="false" outlineLevel="0" collapsed="false">
      <c r="A49" s="230" t="s">
        <v>1139</v>
      </c>
      <c r="B49" s="231" t="s">
        <v>1140</v>
      </c>
      <c r="C49" s="231" t="s">
        <v>1141</v>
      </c>
      <c r="D49" s="231" t="s">
        <v>1057</v>
      </c>
      <c r="E49" s="231"/>
      <c r="F49" s="231"/>
      <c r="G49" s="235"/>
      <c r="H49" s="235"/>
      <c r="I49" s="235"/>
      <c r="J49" s="235"/>
      <c r="K49" s="231"/>
      <c r="L49" s="236"/>
    </row>
    <row r="50" customFormat="false" ht="22.5" hidden="false" customHeight="false" outlineLevel="0" collapsed="false">
      <c r="A50" s="230" t="s">
        <v>1142</v>
      </c>
      <c r="B50" s="231" t="s">
        <v>1143</v>
      </c>
      <c r="C50" s="231" t="s">
        <v>1144</v>
      </c>
      <c r="D50" s="231" t="s">
        <v>1032</v>
      </c>
      <c r="E50" s="231"/>
      <c r="F50" s="231"/>
      <c r="G50" s="235"/>
      <c r="H50" s="235"/>
      <c r="I50" s="235"/>
      <c r="J50" s="235"/>
      <c r="K50" s="231"/>
      <c r="L50" s="236"/>
    </row>
    <row r="51" customFormat="false" ht="33.75" hidden="false" customHeight="false" outlineLevel="0" collapsed="false">
      <c r="A51" s="230" t="s">
        <v>1145</v>
      </c>
      <c r="B51" s="231" t="s">
        <v>1146</v>
      </c>
      <c r="C51" s="231" t="s">
        <v>1147</v>
      </c>
      <c r="D51" s="231" t="s">
        <v>1032</v>
      </c>
      <c r="E51" s="231"/>
      <c r="F51" s="231"/>
      <c r="G51" s="235"/>
      <c r="H51" s="235"/>
      <c r="I51" s="235"/>
      <c r="J51" s="235"/>
      <c r="K51" s="231"/>
      <c r="L51" s="236"/>
    </row>
    <row r="52" customFormat="false" ht="12.75" hidden="false" customHeight="false" outlineLevel="0" collapsed="false">
      <c r="A52" s="230" t="s">
        <v>1148</v>
      </c>
      <c r="B52" s="231" t="s">
        <v>1149</v>
      </c>
      <c r="C52" s="231" t="s">
        <v>1150</v>
      </c>
      <c r="D52" s="231" t="s">
        <v>1114</v>
      </c>
      <c r="E52" s="231"/>
      <c r="F52" s="231"/>
      <c r="G52" s="235"/>
      <c r="H52" s="235"/>
      <c r="I52" s="235"/>
      <c r="J52" s="235"/>
      <c r="K52" s="231"/>
      <c r="L52" s="236"/>
    </row>
    <row r="53" customFormat="false" ht="22.5" hidden="false" customHeight="false" outlineLevel="0" collapsed="false">
      <c r="A53" s="230" t="s">
        <v>1151</v>
      </c>
      <c r="B53" s="231" t="s">
        <v>1152</v>
      </c>
      <c r="C53" s="231" t="s">
        <v>1153</v>
      </c>
      <c r="D53" s="231" t="s">
        <v>1114</v>
      </c>
      <c r="E53" s="231"/>
      <c r="F53" s="231"/>
      <c r="G53" s="235"/>
      <c r="H53" s="235"/>
      <c r="I53" s="235"/>
      <c r="J53" s="235"/>
      <c r="K53" s="231"/>
      <c r="L53" s="236"/>
    </row>
    <row r="54" customFormat="false" ht="12.75" hidden="false" customHeight="false" outlineLevel="0" collapsed="false">
      <c r="A54" s="230" t="s">
        <v>1154</v>
      </c>
      <c r="B54" s="231" t="s">
        <v>1155</v>
      </c>
      <c r="C54" s="231" t="s">
        <v>1156</v>
      </c>
      <c r="D54" s="231" t="s">
        <v>1114</v>
      </c>
      <c r="E54" s="231"/>
      <c r="F54" s="231"/>
      <c r="G54" s="235"/>
      <c r="H54" s="235"/>
      <c r="I54" s="235"/>
      <c r="J54" s="235"/>
      <c r="K54" s="231"/>
      <c r="L54" s="236"/>
    </row>
    <row r="55" customFormat="false" ht="22.5" hidden="false" customHeight="false" outlineLevel="0" collapsed="false">
      <c r="A55" s="230" t="s">
        <v>1157</v>
      </c>
      <c r="B55" s="231" t="s">
        <v>1158</v>
      </c>
      <c r="C55" s="231" t="s">
        <v>1159</v>
      </c>
      <c r="D55" s="231" t="s">
        <v>1019</v>
      </c>
      <c r="E55" s="231"/>
      <c r="F55" s="231"/>
      <c r="G55" s="235"/>
      <c r="H55" s="235"/>
      <c r="I55" s="235"/>
      <c r="J55" s="235"/>
      <c r="K55" s="231"/>
      <c r="L55" s="236"/>
    </row>
    <row r="56" customFormat="false" ht="12.75" hidden="false" customHeight="false" outlineLevel="0" collapsed="false">
      <c r="A56" s="230" t="s">
        <v>1160</v>
      </c>
      <c r="B56" s="231" t="s">
        <v>1161</v>
      </c>
      <c r="C56" s="231" t="s">
        <v>1162</v>
      </c>
      <c r="D56" s="231" t="s">
        <v>1032</v>
      </c>
      <c r="E56" s="231"/>
      <c r="F56" s="231"/>
      <c r="G56" s="235"/>
      <c r="H56" s="235"/>
      <c r="I56" s="235"/>
      <c r="J56" s="235"/>
      <c r="K56" s="231"/>
      <c r="L56" s="236"/>
    </row>
    <row r="57" customFormat="false" ht="12.75" hidden="false" customHeight="false" outlineLevel="0" collapsed="false">
      <c r="A57" s="230" t="s">
        <v>1163</v>
      </c>
      <c r="B57" s="231" t="s">
        <v>1164</v>
      </c>
      <c r="C57" s="231" t="s">
        <v>1165</v>
      </c>
      <c r="D57" s="231" t="s">
        <v>1032</v>
      </c>
      <c r="E57" s="231"/>
      <c r="F57" s="231"/>
      <c r="G57" s="235"/>
      <c r="H57" s="235"/>
      <c r="I57" s="235"/>
      <c r="J57" s="235"/>
      <c r="K57" s="231"/>
      <c r="L57" s="236"/>
    </row>
    <row r="58" customFormat="false" ht="12.75" hidden="false" customHeight="false" outlineLevel="0" collapsed="false">
      <c r="A58" s="230" t="s">
        <v>1166</v>
      </c>
      <c r="B58" s="231" t="s">
        <v>1167</v>
      </c>
      <c r="C58" s="231" t="s">
        <v>1168</v>
      </c>
      <c r="D58" s="231" t="s">
        <v>1032</v>
      </c>
      <c r="E58" s="231"/>
      <c r="F58" s="231"/>
      <c r="G58" s="235"/>
      <c r="H58" s="235"/>
      <c r="I58" s="235"/>
      <c r="J58" s="235"/>
      <c r="K58" s="231"/>
      <c r="L58" s="236"/>
    </row>
    <row r="59" customFormat="false" ht="22.5" hidden="false" customHeight="false" outlineLevel="0" collapsed="false">
      <c r="A59" s="230" t="s">
        <v>1169</v>
      </c>
      <c r="B59" s="231" t="s">
        <v>1170</v>
      </c>
      <c r="C59" s="231" t="s">
        <v>1171</v>
      </c>
      <c r="D59" s="231" t="s">
        <v>1019</v>
      </c>
      <c r="E59" s="231"/>
      <c r="F59" s="231"/>
      <c r="G59" s="235"/>
      <c r="H59" s="235"/>
      <c r="I59" s="235"/>
      <c r="J59" s="235"/>
      <c r="K59" s="231"/>
      <c r="L59" s="236"/>
    </row>
    <row r="60" customFormat="false" ht="12.75" hidden="false" customHeight="false" outlineLevel="0" collapsed="false">
      <c r="A60" s="230" t="s">
        <v>1172</v>
      </c>
      <c r="B60" s="231" t="s">
        <v>1173</v>
      </c>
      <c r="C60" s="231" t="s">
        <v>1174</v>
      </c>
      <c r="D60" s="231" t="s">
        <v>1019</v>
      </c>
      <c r="E60" s="231"/>
      <c r="F60" s="231"/>
      <c r="G60" s="235"/>
      <c r="H60" s="235"/>
      <c r="I60" s="235"/>
      <c r="J60" s="235"/>
      <c r="K60" s="231"/>
      <c r="L60" s="236"/>
    </row>
    <row r="61" customFormat="false" ht="12.75" hidden="false" customHeight="false" outlineLevel="0" collapsed="false">
      <c r="A61" s="230" t="s">
        <v>1175</v>
      </c>
      <c r="B61" s="231" t="s">
        <v>1176</v>
      </c>
      <c r="C61" s="231" t="s">
        <v>1177</v>
      </c>
      <c r="D61" s="231" t="s">
        <v>1019</v>
      </c>
      <c r="E61" s="231"/>
      <c r="F61" s="231"/>
      <c r="G61" s="235"/>
      <c r="H61" s="235"/>
      <c r="I61" s="235"/>
      <c r="J61" s="235"/>
      <c r="K61" s="231"/>
      <c r="L61" s="236"/>
    </row>
    <row r="62" customFormat="false" ht="12.75" hidden="false" customHeight="false" outlineLevel="0" collapsed="false">
      <c r="A62" s="230" t="s">
        <v>1178</v>
      </c>
      <c r="B62" s="231" t="s">
        <v>1179</v>
      </c>
      <c r="C62" s="231" t="s">
        <v>1180</v>
      </c>
      <c r="D62" s="231" t="s">
        <v>1019</v>
      </c>
      <c r="E62" s="231"/>
      <c r="F62" s="231"/>
      <c r="G62" s="235"/>
      <c r="H62" s="235"/>
      <c r="I62" s="235"/>
      <c r="J62" s="235"/>
      <c r="K62" s="231"/>
      <c r="L62" s="236"/>
    </row>
    <row r="63" customFormat="false" ht="12.75" hidden="false" customHeight="false" outlineLevel="0" collapsed="false">
      <c r="A63" s="230" t="s">
        <v>1181</v>
      </c>
      <c r="B63" s="231" t="s">
        <v>1182</v>
      </c>
      <c r="C63" s="231" t="s">
        <v>1183</v>
      </c>
      <c r="D63" s="231" t="s">
        <v>1019</v>
      </c>
      <c r="E63" s="231"/>
      <c r="F63" s="231"/>
      <c r="G63" s="231"/>
      <c r="H63" s="231"/>
      <c r="I63" s="231"/>
      <c r="J63" s="235"/>
      <c r="K63" s="231"/>
      <c r="L63" s="236"/>
    </row>
    <row r="64" customFormat="false" ht="22.5" hidden="false" customHeight="false" outlineLevel="0" collapsed="false">
      <c r="A64" s="230" t="s">
        <v>1184</v>
      </c>
      <c r="B64" s="231" t="s">
        <v>1185</v>
      </c>
      <c r="C64" s="231" t="s">
        <v>1186</v>
      </c>
      <c r="D64" s="231" t="s">
        <v>1114</v>
      </c>
      <c r="E64" s="231"/>
      <c r="F64" s="231"/>
      <c r="G64" s="235"/>
      <c r="H64" s="235"/>
      <c r="I64" s="231"/>
      <c r="J64" s="235"/>
      <c r="K64" s="231"/>
      <c r="L64" s="236"/>
      <c r="M64" s="238"/>
    </row>
    <row r="65" customFormat="false" ht="12.75" hidden="false" customHeight="false" outlineLevel="0" collapsed="false">
      <c r="A65" s="230" t="s">
        <v>1187</v>
      </c>
      <c r="B65" s="231" t="s">
        <v>1188</v>
      </c>
      <c r="C65" s="231" t="s">
        <v>1189</v>
      </c>
      <c r="D65" s="231" t="s">
        <v>1114</v>
      </c>
      <c r="E65" s="231"/>
      <c r="F65" s="231"/>
      <c r="G65" s="235"/>
      <c r="H65" s="235"/>
      <c r="I65" s="231"/>
      <c r="J65" s="235"/>
      <c r="K65" s="231"/>
      <c r="L65" s="236"/>
      <c r="M65" s="238"/>
    </row>
    <row r="66" customFormat="false" ht="12.75" hidden="false" customHeight="false" outlineLevel="0" collapsed="false">
      <c r="A66" s="230" t="s">
        <v>1190</v>
      </c>
      <c r="B66" s="231" t="s">
        <v>1191</v>
      </c>
      <c r="C66" s="231" t="s">
        <v>1192</v>
      </c>
      <c r="D66" s="231" t="s">
        <v>1114</v>
      </c>
      <c r="E66" s="231"/>
      <c r="F66" s="231"/>
      <c r="G66" s="235"/>
      <c r="H66" s="235"/>
      <c r="I66" s="231"/>
      <c r="J66" s="235"/>
      <c r="K66" s="231"/>
      <c r="L66" s="236"/>
    </row>
    <row r="67" customFormat="false" ht="12.75" hidden="false" customHeight="false" outlineLevel="0" collapsed="false">
      <c r="A67" s="230" t="s">
        <v>1193</v>
      </c>
      <c r="B67" s="231" t="s">
        <v>1194</v>
      </c>
      <c r="C67" s="231" t="s">
        <v>1195</v>
      </c>
      <c r="D67" s="231" t="s">
        <v>1114</v>
      </c>
      <c r="E67" s="231"/>
      <c r="F67" s="231"/>
      <c r="G67" s="235"/>
      <c r="H67" s="235"/>
      <c r="I67" s="231"/>
      <c r="J67" s="235"/>
      <c r="K67" s="231"/>
      <c r="L67" s="236"/>
    </row>
    <row r="68" customFormat="false" ht="12.75" hidden="false" customHeight="false" outlineLevel="0" collapsed="false">
      <c r="A68" s="230" t="s">
        <v>1196</v>
      </c>
      <c r="B68" s="231" t="s">
        <v>1197</v>
      </c>
      <c r="C68" s="231" t="s">
        <v>1198</v>
      </c>
      <c r="D68" s="231" t="s">
        <v>1114</v>
      </c>
      <c r="E68" s="231"/>
      <c r="F68" s="231"/>
      <c r="G68" s="235"/>
      <c r="H68" s="235"/>
      <c r="I68" s="231"/>
      <c r="J68" s="235"/>
      <c r="K68" s="231"/>
      <c r="L68" s="236"/>
    </row>
    <row r="69" customFormat="false" ht="12.75" hidden="false" customHeight="false" outlineLevel="0" collapsed="false">
      <c r="A69" s="230" t="s">
        <v>1199</v>
      </c>
      <c r="B69" s="231" t="s">
        <v>1200</v>
      </c>
      <c r="C69" s="231" t="s">
        <v>1201</v>
      </c>
      <c r="D69" s="231" t="s">
        <v>1114</v>
      </c>
      <c r="E69" s="231"/>
      <c r="F69" s="231"/>
      <c r="G69" s="235"/>
      <c r="H69" s="235"/>
      <c r="I69" s="231"/>
      <c r="J69" s="235"/>
      <c r="K69" s="231"/>
      <c r="L69" s="236"/>
    </row>
    <row r="70" customFormat="false" ht="22.5" hidden="false" customHeight="false" outlineLevel="0" collapsed="false">
      <c r="A70" s="230" t="s">
        <v>1202</v>
      </c>
      <c r="B70" s="231" t="s">
        <v>1203</v>
      </c>
      <c r="C70" s="231" t="s">
        <v>1204</v>
      </c>
      <c r="D70" s="231" t="s">
        <v>1114</v>
      </c>
      <c r="E70" s="235"/>
      <c r="F70" s="235"/>
      <c r="G70" s="235"/>
      <c r="H70" s="235"/>
      <c r="I70" s="235"/>
      <c r="J70" s="235"/>
      <c r="K70" s="231"/>
      <c r="L70" s="236"/>
    </row>
    <row r="71" customFormat="false" ht="12.75" hidden="false" customHeight="false" outlineLevel="0" collapsed="false">
      <c r="A71" s="230" t="s">
        <v>1205</v>
      </c>
      <c r="B71" s="231" t="s">
        <v>1206</v>
      </c>
      <c r="C71" s="231" t="s">
        <v>1207</v>
      </c>
      <c r="D71" s="231" t="s">
        <v>1114</v>
      </c>
      <c r="E71" s="235"/>
      <c r="F71" s="235"/>
      <c r="G71" s="235"/>
      <c r="H71" s="235"/>
      <c r="I71" s="235"/>
      <c r="J71" s="235"/>
      <c r="K71" s="231"/>
      <c r="L71" s="236"/>
    </row>
    <row r="72" customFormat="false" ht="12.75" hidden="false" customHeight="false" outlineLevel="0" collapsed="false">
      <c r="A72" s="230" t="s">
        <v>1208</v>
      </c>
      <c r="B72" s="231" t="s">
        <v>1209</v>
      </c>
      <c r="C72" s="231" t="s">
        <v>1210</v>
      </c>
      <c r="D72" s="231" t="s">
        <v>1114</v>
      </c>
      <c r="E72" s="231"/>
      <c r="F72" s="231"/>
      <c r="G72" s="235"/>
      <c r="H72" s="235"/>
      <c r="I72" s="235"/>
      <c r="J72" s="235"/>
      <c r="K72" s="231"/>
      <c r="L72" s="236"/>
    </row>
    <row r="73" customFormat="false" ht="12.75" hidden="false" customHeight="false" outlineLevel="0" collapsed="false">
      <c r="A73" s="230" t="s">
        <v>1211</v>
      </c>
      <c r="B73" s="231" t="s">
        <v>1212</v>
      </c>
      <c r="C73" s="231" t="s">
        <v>1213</v>
      </c>
      <c r="D73" s="231" t="s">
        <v>1114</v>
      </c>
      <c r="E73" s="231"/>
      <c r="F73" s="231"/>
      <c r="G73" s="235"/>
      <c r="H73" s="235"/>
      <c r="I73" s="235"/>
      <c r="J73" s="235"/>
      <c r="K73" s="231"/>
      <c r="L73" s="236"/>
    </row>
    <row r="74" customFormat="false" ht="22.5" hidden="false" customHeight="false" outlineLevel="0" collapsed="false">
      <c r="A74" s="230" t="s">
        <v>1214</v>
      </c>
      <c r="B74" s="231" t="s">
        <v>1215</v>
      </c>
      <c r="C74" s="231" t="s">
        <v>1216</v>
      </c>
      <c r="D74" s="231" t="s">
        <v>1019</v>
      </c>
      <c r="E74" s="231"/>
      <c r="F74" s="231"/>
      <c r="G74" s="235"/>
      <c r="H74" s="235"/>
      <c r="I74" s="235"/>
      <c r="J74" s="235"/>
      <c r="K74" s="231"/>
      <c r="L74" s="236"/>
    </row>
    <row r="75" customFormat="false" ht="22.5" hidden="false" customHeight="false" outlineLevel="0" collapsed="false">
      <c r="A75" s="230" t="s">
        <v>1217</v>
      </c>
      <c r="B75" s="231" t="s">
        <v>1218</v>
      </c>
      <c r="C75" s="231" t="s">
        <v>1219</v>
      </c>
      <c r="D75" s="231" t="s">
        <v>1057</v>
      </c>
      <c r="E75" s="231"/>
      <c r="F75" s="231"/>
      <c r="G75" s="235"/>
      <c r="H75" s="235"/>
      <c r="I75" s="235"/>
      <c r="J75" s="235"/>
      <c r="K75" s="231"/>
      <c r="L75" s="236"/>
    </row>
    <row r="76" customFormat="false" ht="22.5" hidden="false" customHeight="false" outlineLevel="0" collapsed="false">
      <c r="A76" s="230" t="s">
        <v>1220</v>
      </c>
      <c r="B76" s="231" t="s">
        <v>1221</v>
      </c>
      <c r="C76" s="231" t="s">
        <v>1222</v>
      </c>
      <c r="D76" s="231" t="s">
        <v>1057</v>
      </c>
      <c r="E76" s="231"/>
      <c r="F76" s="231"/>
      <c r="G76" s="235"/>
      <c r="H76" s="235"/>
      <c r="I76" s="235"/>
      <c r="J76" s="235"/>
      <c r="K76" s="231"/>
      <c r="L76" s="236"/>
    </row>
    <row r="77" customFormat="false" ht="22.5" hidden="false" customHeight="false" outlineLevel="0" collapsed="false">
      <c r="A77" s="230" t="s">
        <v>1223</v>
      </c>
      <c r="B77" s="231" t="s">
        <v>1224</v>
      </c>
      <c r="C77" s="231" t="s">
        <v>1225</v>
      </c>
      <c r="D77" s="231" t="s">
        <v>1032</v>
      </c>
      <c r="E77" s="231"/>
      <c r="F77" s="231"/>
      <c r="G77" s="235"/>
      <c r="H77" s="235"/>
      <c r="I77" s="235"/>
      <c r="J77" s="235"/>
      <c r="K77" s="231"/>
      <c r="L77" s="236"/>
    </row>
    <row r="78" customFormat="false" ht="22.5" hidden="false" customHeight="false" outlineLevel="0" collapsed="false">
      <c r="A78" s="230" t="s">
        <v>1226</v>
      </c>
      <c r="B78" s="231" t="s">
        <v>1227</v>
      </c>
      <c r="C78" s="231" t="s">
        <v>1228</v>
      </c>
      <c r="D78" s="231" t="s">
        <v>1019</v>
      </c>
      <c r="E78" s="231"/>
      <c r="F78" s="231"/>
      <c r="G78" s="235"/>
      <c r="H78" s="235"/>
      <c r="I78" s="235"/>
      <c r="J78" s="235"/>
      <c r="K78" s="231"/>
      <c r="L78" s="236"/>
    </row>
    <row r="79" customFormat="false" ht="12.75" hidden="false" customHeight="false" outlineLevel="0" collapsed="false">
      <c r="A79" s="230" t="s">
        <v>1229</v>
      </c>
      <c r="B79" s="231" t="s">
        <v>1230</v>
      </c>
      <c r="C79" s="231" t="s">
        <v>1231</v>
      </c>
      <c r="D79" s="231" t="s">
        <v>1019</v>
      </c>
      <c r="E79" s="231"/>
      <c r="F79" s="231"/>
      <c r="G79" s="235"/>
      <c r="H79" s="235"/>
      <c r="I79" s="235"/>
      <c r="J79" s="235"/>
      <c r="K79" s="231"/>
      <c r="L79" s="236"/>
    </row>
    <row r="80" customFormat="false" ht="12.75" hidden="false" customHeight="false" outlineLevel="0" collapsed="false">
      <c r="A80" s="230" t="s">
        <v>1232</v>
      </c>
      <c r="B80" s="231" t="s">
        <v>1233</v>
      </c>
      <c r="C80" s="231" t="s">
        <v>1234</v>
      </c>
      <c r="D80" s="231" t="s">
        <v>1019</v>
      </c>
      <c r="E80" s="231"/>
      <c r="F80" s="231"/>
      <c r="G80" s="235"/>
      <c r="H80" s="235"/>
      <c r="I80" s="235"/>
      <c r="J80" s="235"/>
      <c r="K80" s="231"/>
      <c r="L80" s="236"/>
      <c r="M80" s="238"/>
    </row>
    <row r="81" customFormat="false" ht="33.75" hidden="false" customHeight="false" outlineLevel="0" collapsed="false">
      <c r="A81" s="230" t="s">
        <v>1235</v>
      </c>
      <c r="B81" s="231" t="s">
        <v>1236</v>
      </c>
      <c r="C81" s="231" t="s">
        <v>1237</v>
      </c>
      <c r="D81" s="231" t="s">
        <v>1019</v>
      </c>
      <c r="E81" s="231"/>
      <c r="F81" s="231"/>
      <c r="G81" s="235"/>
      <c r="H81" s="235"/>
      <c r="I81" s="235"/>
      <c r="J81" s="235"/>
      <c r="K81" s="231"/>
      <c r="L81" s="236"/>
    </row>
    <row r="82" customFormat="false" ht="12.75" hidden="false" customHeight="false" outlineLevel="0" collapsed="false">
      <c r="A82" s="230" t="s">
        <v>1238</v>
      </c>
      <c r="B82" s="231" t="s">
        <v>1239</v>
      </c>
      <c r="C82" s="231" t="s">
        <v>1240</v>
      </c>
      <c r="D82" s="231" t="s">
        <v>1019</v>
      </c>
      <c r="E82" s="231"/>
      <c r="F82" s="231"/>
      <c r="G82" s="235"/>
      <c r="H82" s="235"/>
      <c r="I82" s="235"/>
      <c r="J82" s="235"/>
      <c r="K82" s="231"/>
      <c r="L82" s="236"/>
    </row>
    <row r="83" customFormat="false" ht="12.75" hidden="false" customHeight="false" outlineLevel="0" collapsed="false">
      <c r="A83" s="230" t="s">
        <v>1241</v>
      </c>
      <c r="B83" s="231" t="s">
        <v>1242</v>
      </c>
      <c r="C83" s="231" t="s">
        <v>1243</v>
      </c>
      <c r="D83" s="231" t="s">
        <v>1032</v>
      </c>
      <c r="E83" s="231"/>
      <c r="F83" s="231"/>
      <c r="G83" s="235"/>
      <c r="H83" s="235"/>
      <c r="I83" s="235"/>
      <c r="J83" s="235"/>
      <c r="K83" s="231"/>
      <c r="L83" s="236"/>
    </row>
    <row r="84" customFormat="false" ht="12.75" hidden="false" customHeight="false" outlineLevel="0" collapsed="false">
      <c r="A84" s="230" t="s">
        <v>1244</v>
      </c>
      <c r="B84" s="231" t="s">
        <v>1245</v>
      </c>
      <c r="C84" s="231" t="s">
        <v>1246</v>
      </c>
      <c r="D84" s="231" t="s">
        <v>1012</v>
      </c>
      <c r="E84" s="231"/>
      <c r="F84" s="231"/>
      <c r="G84" s="235"/>
      <c r="H84" s="235"/>
      <c r="I84" s="235"/>
      <c r="J84" s="235"/>
      <c r="K84" s="231"/>
      <c r="L84" s="236"/>
    </row>
    <row r="85" customFormat="false" ht="33.75" hidden="false" customHeight="false" outlineLevel="0" collapsed="false">
      <c r="A85" s="230" t="s">
        <v>1247</v>
      </c>
      <c r="B85" s="231" t="s">
        <v>1248</v>
      </c>
      <c r="C85" s="231" t="s">
        <v>1249</v>
      </c>
      <c r="D85" s="231" t="s">
        <v>1114</v>
      </c>
      <c r="E85" s="231"/>
      <c r="F85" s="231"/>
      <c r="G85" s="235"/>
      <c r="H85" s="235"/>
      <c r="I85" s="235"/>
      <c r="J85" s="235"/>
      <c r="K85" s="231"/>
      <c r="L85" s="236"/>
    </row>
    <row r="86" customFormat="false" ht="33.75" hidden="false" customHeight="false" outlineLevel="0" collapsed="false">
      <c r="A86" s="230" t="s">
        <v>1250</v>
      </c>
      <c r="B86" s="231" t="s">
        <v>1251</v>
      </c>
      <c r="C86" s="231" t="s">
        <v>1252</v>
      </c>
      <c r="D86" s="231" t="s">
        <v>1114</v>
      </c>
      <c r="E86" s="231"/>
      <c r="F86" s="231"/>
      <c r="G86" s="235"/>
      <c r="H86" s="235"/>
      <c r="I86" s="235"/>
      <c r="J86" s="235"/>
      <c r="K86" s="231"/>
      <c r="L86" s="236"/>
    </row>
    <row r="87" customFormat="false" ht="33.75" hidden="false" customHeight="false" outlineLevel="0" collapsed="false">
      <c r="A87" s="230" t="s">
        <v>1253</v>
      </c>
      <c r="B87" s="231" t="s">
        <v>1254</v>
      </c>
      <c r="C87" s="231" t="s">
        <v>1255</v>
      </c>
      <c r="D87" s="231" t="s">
        <v>1114</v>
      </c>
      <c r="E87" s="231"/>
      <c r="F87" s="231"/>
      <c r="G87" s="235"/>
      <c r="H87" s="235"/>
      <c r="I87" s="235"/>
      <c r="J87" s="235"/>
      <c r="K87" s="231"/>
      <c r="L87" s="236"/>
    </row>
    <row r="88" customFormat="false" ht="45" hidden="false" customHeight="false" outlineLevel="0" collapsed="false">
      <c r="A88" s="230" t="s">
        <v>1256</v>
      </c>
      <c r="B88" s="231" t="s">
        <v>1257</v>
      </c>
      <c r="C88" s="231" t="s">
        <v>1258</v>
      </c>
      <c r="D88" s="231" t="s">
        <v>1114</v>
      </c>
      <c r="E88" s="231"/>
      <c r="F88" s="231"/>
      <c r="G88" s="235"/>
      <c r="H88" s="235"/>
      <c r="I88" s="235"/>
      <c r="J88" s="235"/>
      <c r="K88" s="231"/>
      <c r="L88" s="236"/>
    </row>
    <row r="89" customFormat="false" ht="45" hidden="false" customHeight="false" outlineLevel="0" collapsed="false">
      <c r="A89" s="230" t="s">
        <v>1259</v>
      </c>
      <c r="B89" s="231" t="s">
        <v>1260</v>
      </c>
      <c r="C89" s="231" t="s">
        <v>1261</v>
      </c>
      <c r="D89" s="231" t="s">
        <v>1114</v>
      </c>
      <c r="E89" s="231"/>
      <c r="F89" s="231"/>
      <c r="G89" s="235"/>
      <c r="H89" s="235"/>
      <c r="I89" s="235"/>
      <c r="J89" s="235"/>
      <c r="K89" s="231"/>
      <c r="L89" s="236"/>
    </row>
    <row r="90" customFormat="false" ht="12.75" hidden="false" customHeight="false" outlineLevel="0" collapsed="false">
      <c r="A90" s="230" t="s">
        <v>1105</v>
      </c>
      <c r="B90" s="231" t="s">
        <v>1262</v>
      </c>
      <c r="C90" s="231" t="s">
        <v>1263</v>
      </c>
      <c r="D90" s="231" t="s">
        <v>1057</v>
      </c>
      <c r="E90" s="231"/>
      <c r="F90" s="231"/>
      <c r="G90" s="235"/>
      <c r="H90" s="235"/>
      <c r="I90" s="235"/>
      <c r="J90" s="235"/>
      <c r="K90" s="231"/>
      <c r="L90" s="236"/>
    </row>
    <row r="91" customFormat="false" ht="12.75" hidden="false" customHeight="false" outlineLevel="0" collapsed="false">
      <c r="A91" s="230" t="s">
        <v>1264</v>
      </c>
      <c r="B91" s="231" t="s">
        <v>1265</v>
      </c>
      <c r="C91" s="231" t="s">
        <v>1266</v>
      </c>
      <c r="D91" s="231" t="s">
        <v>1032</v>
      </c>
      <c r="E91" s="231"/>
      <c r="F91" s="231"/>
      <c r="G91" s="235"/>
      <c r="H91" s="235"/>
      <c r="I91" s="235"/>
      <c r="J91" s="235"/>
      <c r="K91" s="231"/>
      <c r="L91" s="236"/>
    </row>
    <row r="92" customFormat="false" ht="12.75" hidden="false" customHeight="false" outlineLevel="0" collapsed="false">
      <c r="A92" s="230" t="s">
        <v>1267</v>
      </c>
      <c r="B92" s="231" t="s">
        <v>1268</v>
      </c>
      <c r="C92" s="231" t="s">
        <v>1269</v>
      </c>
      <c r="D92" s="231" t="s">
        <v>1057</v>
      </c>
      <c r="E92" s="231"/>
      <c r="F92" s="231"/>
      <c r="G92" s="235"/>
      <c r="H92" s="235"/>
      <c r="I92" s="235"/>
      <c r="J92" s="235"/>
      <c r="K92" s="231"/>
      <c r="L92" s="236"/>
    </row>
    <row r="93" customFormat="false" ht="22.5" hidden="false" customHeight="false" outlineLevel="0" collapsed="false">
      <c r="A93" s="230" t="s">
        <v>1270</v>
      </c>
      <c r="B93" s="231" t="s">
        <v>1271</v>
      </c>
      <c r="C93" s="231" t="s">
        <v>1272</v>
      </c>
      <c r="D93" s="231" t="s">
        <v>1057</v>
      </c>
      <c r="E93" s="231"/>
      <c r="F93" s="231"/>
      <c r="G93" s="235"/>
      <c r="H93" s="235"/>
      <c r="I93" s="235"/>
      <c r="J93" s="235"/>
      <c r="K93" s="231"/>
      <c r="L93" s="236"/>
    </row>
    <row r="94" customFormat="false" ht="12.75" hidden="false" customHeight="false" outlineLevel="0" collapsed="false">
      <c r="A94" s="230" t="s">
        <v>1273</v>
      </c>
      <c r="B94" s="231" t="s">
        <v>1274</v>
      </c>
      <c r="C94" s="231" t="s">
        <v>1275</v>
      </c>
      <c r="D94" s="231" t="s">
        <v>1057</v>
      </c>
      <c r="E94" s="231"/>
      <c r="F94" s="231"/>
      <c r="G94" s="235"/>
      <c r="H94" s="235"/>
      <c r="I94" s="235"/>
      <c r="J94" s="235"/>
      <c r="K94" s="231"/>
      <c r="L94" s="236"/>
    </row>
    <row r="95" customFormat="false" ht="12.75" hidden="false" customHeight="false" outlineLevel="0" collapsed="false">
      <c r="A95" s="230" t="s">
        <v>1276</v>
      </c>
      <c r="B95" s="231" t="s">
        <v>1277</v>
      </c>
      <c r="C95" s="231" t="s">
        <v>1278</v>
      </c>
      <c r="D95" s="231" t="s">
        <v>1057</v>
      </c>
      <c r="E95" s="231"/>
      <c r="F95" s="231"/>
      <c r="G95" s="235"/>
      <c r="H95" s="235"/>
      <c r="I95" s="235"/>
      <c r="J95" s="235"/>
      <c r="K95" s="231"/>
      <c r="L95" s="236"/>
    </row>
    <row r="96" customFormat="false" ht="12.75" hidden="false" customHeight="false" outlineLevel="0" collapsed="false">
      <c r="A96" s="230" t="s">
        <v>1279</v>
      </c>
      <c r="B96" s="231" t="s">
        <v>1280</v>
      </c>
      <c r="C96" s="231" t="s">
        <v>1281</v>
      </c>
      <c r="D96" s="231" t="s">
        <v>1057</v>
      </c>
      <c r="E96" s="231"/>
      <c r="F96" s="231"/>
      <c r="G96" s="235"/>
      <c r="H96" s="235"/>
      <c r="I96" s="235"/>
      <c r="J96" s="235"/>
      <c r="K96" s="231"/>
      <c r="L96" s="236"/>
    </row>
    <row r="97" customFormat="false" ht="22.5" hidden="false" customHeight="false" outlineLevel="0" collapsed="false">
      <c r="A97" s="230" t="s">
        <v>1282</v>
      </c>
      <c r="B97" s="231" t="s">
        <v>1283</v>
      </c>
      <c r="C97" s="231" t="s">
        <v>1284</v>
      </c>
      <c r="D97" s="231" t="s">
        <v>1057</v>
      </c>
      <c r="E97" s="231"/>
      <c r="F97" s="231"/>
      <c r="G97" s="235"/>
      <c r="H97" s="235"/>
      <c r="I97" s="235"/>
      <c r="J97" s="235"/>
      <c r="K97" s="231"/>
      <c r="L97" s="236"/>
    </row>
    <row r="98" s="239" customFormat="true" ht="22.5" hidden="false" customHeight="false" outlineLevel="0" collapsed="false">
      <c r="A98" s="230" t="s">
        <v>1285</v>
      </c>
      <c r="B98" s="231" t="s">
        <v>1286</v>
      </c>
      <c r="C98" s="231" t="s">
        <v>1287</v>
      </c>
      <c r="D98" s="231" t="s">
        <v>1032</v>
      </c>
      <c r="E98" s="231"/>
      <c r="F98" s="231"/>
      <c r="G98" s="235"/>
      <c r="H98" s="235"/>
      <c r="I98" s="235"/>
      <c r="J98" s="235"/>
      <c r="K98" s="231"/>
      <c r="L98" s="236"/>
    </row>
    <row r="99" customFormat="false" ht="12.75" hidden="false" customHeight="false" outlineLevel="0" collapsed="false">
      <c r="A99" s="230" t="s">
        <v>1288</v>
      </c>
      <c r="B99" s="231" t="s">
        <v>1289</v>
      </c>
      <c r="C99" s="231" t="s">
        <v>1290</v>
      </c>
      <c r="D99" s="231" t="s">
        <v>1114</v>
      </c>
      <c r="E99" s="231"/>
      <c r="F99" s="231"/>
      <c r="G99" s="235"/>
      <c r="H99" s="235"/>
      <c r="I99" s="235"/>
      <c r="J99" s="235"/>
      <c r="K99" s="231"/>
      <c r="L99" s="236"/>
    </row>
    <row r="100" customFormat="false" ht="22.5" hidden="false" customHeight="false" outlineLevel="0" collapsed="false">
      <c r="A100" s="230" t="s">
        <v>1291</v>
      </c>
      <c r="B100" s="231" t="s">
        <v>1292</v>
      </c>
      <c r="C100" s="231" t="s">
        <v>1293</v>
      </c>
      <c r="D100" s="231" t="s">
        <v>1019</v>
      </c>
      <c r="E100" s="231"/>
      <c r="F100" s="231"/>
      <c r="G100" s="235"/>
      <c r="H100" s="235"/>
      <c r="I100" s="235"/>
      <c r="J100" s="235"/>
      <c r="K100" s="231"/>
      <c r="L100" s="236"/>
    </row>
    <row r="101" customFormat="false" ht="12.75" hidden="false" customHeight="false" outlineLevel="0" collapsed="false">
      <c r="A101" s="230" t="s">
        <v>1294</v>
      </c>
      <c r="B101" s="231" t="s">
        <v>1295</v>
      </c>
      <c r="C101" s="231" t="s">
        <v>1296</v>
      </c>
      <c r="D101" s="231" t="s">
        <v>1057</v>
      </c>
      <c r="E101" s="231"/>
      <c r="F101" s="231"/>
      <c r="G101" s="235"/>
      <c r="H101" s="235"/>
      <c r="I101" s="235"/>
      <c r="J101" s="235"/>
      <c r="K101" s="231"/>
      <c r="L101" s="236"/>
    </row>
    <row r="102" customFormat="false" ht="12.75" hidden="false" customHeight="false" outlineLevel="0" collapsed="false">
      <c r="A102" s="230" t="s">
        <v>1294</v>
      </c>
      <c r="B102" s="231" t="s">
        <v>1297</v>
      </c>
      <c r="C102" s="231" t="s">
        <v>1298</v>
      </c>
      <c r="D102" s="231" t="s">
        <v>1057</v>
      </c>
      <c r="E102" s="231"/>
      <c r="F102" s="231"/>
      <c r="G102" s="235"/>
      <c r="H102" s="235"/>
      <c r="I102" s="235"/>
      <c r="J102" s="235"/>
      <c r="K102" s="231"/>
      <c r="L102" s="236"/>
    </row>
    <row r="103" customFormat="false" ht="12.75" hidden="false" customHeight="false" outlineLevel="0" collapsed="false">
      <c r="A103" s="230" t="s">
        <v>1299</v>
      </c>
      <c r="B103" s="231" t="s">
        <v>1300</v>
      </c>
      <c r="C103" s="231" t="s">
        <v>1301</v>
      </c>
      <c r="D103" s="231" t="s">
        <v>1032</v>
      </c>
      <c r="E103" s="231"/>
      <c r="F103" s="231"/>
      <c r="G103" s="235"/>
      <c r="H103" s="235"/>
      <c r="I103" s="235"/>
      <c r="J103" s="235"/>
      <c r="K103" s="231"/>
      <c r="L103" s="236"/>
    </row>
    <row r="104" customFormat="false" ht="45" hidden="false" customHeight="false" outlineLevel="0" collapsed="false">
      <c r="A104" s="240" t="s">
        <v>1302</v>
      </c>
      <c r="B104" s="231" t="s">
        <v>1303</v>
      </c>
      <c r="C104" s="241" t="s">
        <v>1304</v>
      </c>
      <c r="D104" s="241" t="s">
        <v>1305</v>
      </c>
      <c r="E104" s="241"/>
      <c r="F104" s="241"/>
      <c r="G104" s="32"/>
      <c r="H104" s="32"/>
      <c r="I104" s="32"/>
      <c r="J104" s="32"/>
      <c r="K104" s="241"/>
      <c r="L104" s="242"/>
    </row>
    <row r="105" customFormat="false" ht="12.75" hidden="false" customHeight="false" outlineLevel="0" collapsed="false">
      <c r="A105" s="230" t="s">
        <v>1306</v>
      </c>
      <c r="B105" s="231" t="s">
        <v>1307</v>
      </c>
      <c r="C105" s="237" t="s">
        <v>1308</v>
      </c>
      <c r="D105" s="231" t="s">
        <v>1114</v>
      </c>
      <c r="E105" s="231"/>
      <c r="F105" s="231"/>
      <c r="G105" s="235"/>
      <c r="H105" s="235"/>
      <c r="I105" s="235"/>
      <c r="J105" s="235"/>
      <c r="K105" s="231"/>
      <c r="L105" s="236"/>
    </row>
    <row r="106" customFormat="false" ht="12.75" hidden="false" customHeight="false" outlineLevel="0" collapsed="false">
      <c r="A106" s="230" t="s">
        <v>1309</v>
      </c>
      <c r="B106" s="231" t="s">
        <v>1310</v>
      </c>
      <c r="C106" s="231" t="s">
        <v>1311</v>
      </c>
      <c r="D106" s="231" t="s">
        <v>1032</v>
      </c>
      <c r="E106" s="231"/>
      <c r="F106" s="231"/>
      <c r="G106" s="235"/>
      <c r="H106" s="235"/>
      <c r="I106" s="235"/>
      <c r="J106" s="235"/>
      <c r="K106" s="231"/>
      <c r="L106" s="236"/>
    </row>
    <row r="107" customFormat="false" ht="22.5" hidden="false" customHeight="false" outlineLevel="0" collapsed="false">
      <c r="A107" s="230" t="s">
        <v>1312</v>
      </c>
      <c r="B107" s="231" t="s">
        <v>1313</v>
      </c>
      <c r="C107" s="231" t="s">
        <v>1314</v>
      </c>
      <c r="D107" s="231" t="s">
        <v>1032</v>
      </c>
      <c r="E107" s="231"/>
      <c r="F107" s="231"/>
      <c r="G107" s="235"/>
      <c r="H107" s="235"/>
      <c r="I107" s="235"/>
      <c r="J107" s="235"/>
      <c r="K107" s="231"/>
      <c r="L107" s="236"/>
    </row>
    <row r="108" customFormat="false" ht="33.75" hidden="false" customHeight="false" outlineLevel="0" collapsed="false">
      <c r="A108" s="230" t="s">
        <v>1315</v>
      </c>
      <c r="B108" s="231" t="s">
        <v>1316</v>
      </c>
      <c r="C108" s="231" t="s">
        <v>1317</v>
      </c>
      <c r="D108" s="231" t="s">
        <v>1032</v>
      </c>
      <c r="E108" s="231"/>
      <c r="F108" s="231"/>
      <c r="G108" s="235"/>
      <c r="H108" s="235"/>
      <c r="I108" s="235"/>
      <c r="J108" s="235"/>
      <c r="K108" s="231"/>
      <c r="L108" s="236"/>
    </row>
    <row r="109" customFormat="false" ht="22.5" hidden="false" customHeight="false" outlineLevel="0" collapsed="false">
      <c r="A109" s="230" t="s">
        <v>1318</v>
      </c>
      <c r="B109" s="231" t="s">
        <v>1319</v>
      </c>
      <c r="C109" s="231" t="s">
        <v>1320</v>
      </c>
      <c r="D109" s="231" t="s">
        <v>1032</v>
      </c>
      <c r="E109" s="231"/>
      <c r="F109" s="231"/>
      <c r="G109" s="235"/>
      <c r="H109" s="235"/>
      <c r="I109" s="235"/>
      <c r="J109" s="235"/>
      <c r="K109" s="231"/>
      <c r="L109" s="236"/>
    </row>
    <row r="110" customFormat="false" ht="22.5" hidden="false" customHeight="false" outlineLevel="0" collapsed="false">
      <c r="A110" s="230" t="s">
        <v>1321</v>
      </c>
      <c r="B110" s="231" t="s">
        <v>1322</v>
      </c>
      <c r="C110" s="231" t="s">
        <v>1323</v>
      </c>
      <c r="D110" s="231" t="s">
        <v>1032</v>
      </c>
      <c r="E110" s="231"/>
      <c r="F110" s="231"/>
      <c r="G110" s="235"/>
      <c r="H110" s="235"/>
      <c r="I110" s="235"/>
      <c r="J110" s="235"/>
      <c r="K110" s="231"/>
      <c r="L110" s="236"/>
    </row>
    <row r="111" customFormat="false" ht="12.75" hidden="false" customHeight="false" outlineLevel="0" collapsed="false">
      <c r="A111" s="230" t="s">
        <v>1324</v>
      </c>
      <c r="B111" s="231" t="s">
        <v>1325</v>
      </c>
      <c r="C111" s="231" t="s">
        <v>1326</v>
      </c>
      <c r="D111" s="231" t="s">
        <v>1032</v>
      </c>
      <c r="E111" s="231"/>
      <c r="F111" s="231"/>
      <c r="G111" s="235"/>
      <c r="H111" s="235"/>
      <c r="I111" s="235"/>
      <c r="J111" s="235"/>
      <c r="K111" s="231"/>
      <c r="L111" s="236"/>
    </row>
    <row r="112" customFormat="false" ht="12.75" hidden="false" customHeight="false" outlineLevel="0" collapsed="false">
      <c r="A112" s="230" t="s">
        <v>1327</v>
      </c>
      <c r="B112" s="231" t="s">
        <v>1328</v>
      </c>
      <c r="C112" s="231" t="s">
        <v>1329</v>
      </c>
      <c r="D112" s="231" t="s">
        <v>1019</v>
      </c>
      <c r="E112" s="231"/>
      <c r="F112" s="231"/>
      <c r="G112" s="235"/>
      <c r="H112" s="235"/>
      <c r="I112" s="235"/>
      <c r="J112" s="235"/>
      <c r="K112" s="231"/>
      <c r="L112" s="236"/>
    </row>
    <row r="113" customFormat="false" ht="12.75" hidden="false" customHeight="false" outlineLevel="0" collapsed="false">
      <c r="A113" s="230" t="s">
        <v>1330</v>
      </c>
      <c r="B113" s="231" t="s">
        <v>1331</v>
      </c>
      <c r="C113" s="231" t="s">
        <v>1332</v>
      </c>
      <c r="D113" s="231" t="s">
        <v>1019</v>
      </c>
      <c r="E113" s="231"/>
      <c r="F113" s="231"/>
      <c r="G113" s="235"/>
      <c r="H113" s="235"/>
      <c r="I113" s="235"/>
      <c r="J113" s="235"/>
      <c r="K113" s="231"/>
      <c r="L113" s="236"/>
    </row>
    <row r="114" customFormat="false" ht="12.75" hidden="false" customHeight="false" outlineLevel="0" collapsed="false">
      <c r="A114" s="230" t="s">
        <v>1333</v>
      </c>
      <c r="B114" s="231" t="s">
        <v>1334</v>
      </c>
      <c r="C114" s="231" t="s">
        <v>1335</v>
      </c>
      <c r="D114" s="231" t="s">
        <v>1114</v>
      </c>
      <c r="E114" s="231" t="s">
        <v>230</v>
      </c>
      <c r="F114" s="231"/>
      <c r="G114" s="235"/>
      <c r="H114" s="235"/>
      <c r="I114" s="235"/>
      <c r="J114" s="235"/>
      <c r="K114" s="231"/>
      <c r="L114" s="236"/>
    </row>
    <row r="115" customFormat="false" ht="26.25" hidden="false" customHeight="true" outlineLevel="0" collapsed="false">
      <c r="A115" s="230" t="s">
        <v>1336</v>
      </c>
      <c r="B115" s="231" t="s">
        <v>1337</v>
      </c>
      <c r="C115" s="231" t="s">
        <v>1338</v>
      </c>
      <c r="D115" s="231" t="s">
        <v>1114</v>
      </c>
      <c r="E115" s="231" t="s">
        <v>1339</v>
      </c>
      <c r="F115" s="231"/>
      <c r="G115" s="235"/>
      <c r="H115" s="235"/>
      <c r="I115" s="235"/>
      <c r="J115" s="235"/>
      <c r="K115" s="231"/>
      <c r="L115" s="236"/>
    </row>
    <row r="116" customFormat="false" ht="26.25" hidden="false" customHeight="true" outlineLevel="0" collapsed="false">
      <c r="A116" s="230" t="s">
        <v>1340</v>
      </c>
      <c r="B116" s="231" t="s">
        <v>1341</v>
      </c>
      <c r="C116" s="231" t="s">
        <v>1342</v>
      </c>
      <c r="D116" s="231" t="s">
        <v>1114</v>
      </c>
      <c r="E116" s="231" t="s">
        <v>1343</v>
      </c>
      <c r="F116" s="231"/>
      <c r="G116" s="235"/>
      <c r="H116" s="235"/>
      <c r="I116" s="235"/>
      <c r="J116" s="235"/>
      <c r="K116" s="231"/>
      <c r="L116" s="236"/>
    </row>
    <row r="117" customFormat="false" ht="12.75" hidden="false" customHeight="false" outlineLevel="0" collapsed="false">
      <c r="A117" s="230" t="s">
        <v>511</v>
      </c>
      <c r="B117" s="231" t="s">
        <v>1344</v>
      </c>
      <c r="C117" s="231" t="s">
        <v>1345</v>
      </c>
      <c r="D117" s="231" t="s">
        <v>1114</v>
      </c>
      <c r="E117" s="231" t="s">
        <v>1343</v>
      </c>
      <c r="F117" s="231"/>
      <c r="G117" s="235"/>
      <c r="H117" s="235"/>
      <c r="I117" s="235"/>
      <c r="J117" s="235"/>
      <c r="K117" s="231"/>
      <c r="L117" s="236"/>
    </row>
    <row r="118" customFormat="false" ht="12.75" hidden="false" customHeight="false" outlineLevel="0" collapsed="false">
      <c r="A118" s="230" t="s">
        <v>1346</v>
      </c>
      <c r="B118" s="231" t="s">
        <v>1347</v>
      </c>
      <c r="C118" s="231" t="s">
        <v>1348</v>
      </c>
      <c r="D118" s="231" t="s">
        <v>1114</v>
      </c>
      <c r="E118" s="231" t="s">
        <v>1343</v>
      </c>
      <c r="F118" s="231"/>
      <c r="G118" s="235"/>
      <c r="H118" s="235"/>
      <c r="I118" s="235"/>
      <c r="J118" s="235"/>
      <c r="K118" s="231"/>
      <c r="L118" s="236"/>
    </row>
    <row r="119" customFormat="false" ht="12.75" hidden="false" customHeight="false" outlineLevel="0" collapsed="false">
      <c r="A119" s="230" t="s">
        <v>1349</v>
      </c>
      <c r="B119" s="231" t="s">
        <v>1350</v>
      </c>
      <c r="C119" s="231" t="s">
        <v>1351</v>
      </c>
      <c r="D119" s="231" t="s">
        <v>1032</v>
      </c>
      <c r="E119" s="231"/>
      <c r="F119" s="231"/>
      <c r="G119" s="235"/>
      <c r="H119" s="235"/>
      <c r="I119" s="235"/>
      <c r="J119" s="235"/>
      <c r="K119" s="231"/>
      <c r="L119" s="236"/>
    </row>
    <row r="120" customFormat="false" ht="12.75" hidden="false" customHeight="false" outlineLevel="0" collapsed="false">
      <c r="A120" s="230" t="s">
        <v>1352</v>
      </c>
      <c r="B120" s="231" t="s">
        <v>1353</v>
      </c>
      <c r="C120" s="231" t="s">
        <v>1354</v>
      </c>
      <c r="D120" s="231" t="s">
        <v>1032</v>
      </c>
      <c r="E120" s="231"/>
      <c r="F120" s="231"/>
      <c r="G120" s="235"/>
      <c r="H120" s="235"/>
      <c r="I120" s="235"/>
      <c r="J120" s="235"/>
      <c r="K120" s="231"/>
      <c r="L120" s="236"/>
    </row>
    <row r="121" customFormat="false" ht="22.5" hidden="false" customHeight="false" outlineLevel="0" collapsed="false">
      <c r="A121" s="230" t="s">
        <v>1355</v>
      </c>
      <c r="B121" s="231" t="s">
        <v>1356</v>
      </c>
      <c r="C121" s="231" t="s">
        <v>1357</v>
      </c>
      <c r="D121" s="231" t="s">
        <v>1032</v>
      </c>
      <c r="E121" s="232"/>
      <c r="F121" s="232"/>
      <c r="G121" s="232"/>
      <c r="H121" s="232"/>
      <c r="I121" s="232"/>
      <c r="J121" s="232"/>
      <c r="K121" s="233"/>
      <c r="L121" s="234"/>
    </row>
    <row r="122" customFormat="false" ht="12.75" hidden="false" customHeight="false" outlineLevel="0" collapsed="false">
      <c r="A122" s="230" t="s">
        <v>1358</v>
      </c>
      <c r="B122" s="231" t="s">
        <v>1359</v>
      </c>
      <c r="C122" s="231" t="s">
        <v>1360</v>
      </c>
      <c r="D122" s="231" t="s">
        <v>1032</v>
      </c>
      <c r="E122" s="232"/>
      <c r="F122" s="232"/>
      <c r="G122" s="232"/>
      <c r="H122" s="232"/>
      <c r="I122" s="232"/>
      <c r="J122" s="232"/>
      <c r="K122" s="233"/>
      <c r="L122" s="234"/>
    </row>
    <row r="123" customFormat="false" ht="12.75" hidden="false" customHeight="false" outlineLevel="0" collapsed="false">
      <c r="A123" s="230" t="s">
        <v>1361</v>
      </c>
      <c r="B123" s="231" t="s">
        <v>1362</v>
      </c>
      <c r="C123" s="231" t="s">
        <v>1363</v>
      </c>
      <c r="D123" s="231" t="s">
        <v>1032</v>
      </c>
      <c r="E123" s="232"/>
      <c r="F123" s="232"/>
      <c r="G123" s="232"/>
      <c r="H123" s="232"/>
      <c r="I123" s="232"/>
      <c r="J123" s="232"/>
      <c r="K123" s="233"/>
      <c r="L123" s="234"/>
    </row>
    <row r="124" customFormat="false" ht="22.5" hidden="false" customHeight="false" outlineLevel="0" collapsed="false">
      <c r="A124" s="230" t="s">
        <v>1364</v>
      </c>
      <c r="B124" s="231" t="s">
        <v>1365</v>
      </c>
      <c r="C124" s="231" t="s">
        <v>1366</v>
      </c>
      <c r="D124" s="231" t="s">
        <v>1032</v>
      </c>
      <c r="E124" s="232"/>
      <c r="F124" s="232"/>
      <c r="G124" s="232"/>
      <c r="H124" s="232"/>
      <c r="I124" s="232"/>
      <c r="J124" s="232"/>
      <c r="K124" s="233"/>
      <c r="L124" s="234"/>
    </row>
    <row r="125" customFormat="false" ht="12.75" hidden="false" customHeight="false" outlineLevel="0" collapsed="false">
      <c r="A125" s="230" t="s">
        <v>1367</v>
      </c>
      <c r="B125" s="231" t="s">
        <v>1368</v>
      </c>
      <c r="C125" s="231" t="s">
        <v>1369</v>
      </c>
      <c r="D125" s="231" t="s">
        <v>1032</v>
      </c>
      <c r="E125" s="232"/>
      <c r="F125" s="232"/>
      <c r="G125" s="232"/>
      <c r="H125" s="232"/>
      <c r="I125" s="232"/>
      <c r="J125" s="232"/>
      <c r="K125" s="233"/>
      <c r="L125" s="234"/>
    </row>
    <row r="126" customFormat="false" ht="12.75" hidden="false" customHeight="false" outlineLevel="0" collapsed="false">
      <c r="A126" s="230" t="s">
        <v>1370</v>
      </c>
      <c r="B126" s="231" t="s">
        <v>1371</v>
      </c>
      <c r="C126" s="231" t="s">
        <v>1372</v>
      </c>
      <c r="D126" s="231" t="s">
        <v>1032</v>
      </c>
      <c r="E126" s="232"/>
      <c r="F126" s="232"/>
      <c r="G126" s="232"/>
      <c r="H126" s="232"/>
      <c r="I126" s="232"/>
      <c r="J126" s="232"/>
      <c r="K126" s="233"/>
      <c r="L126" s="234"/>
    </row>
    <row r="127" customFormat="false" ht="22.5" hidden="false" customHeight="false" outlineLevel="0" collapsed="false">
      <c r="A127" s="230" t="s">
        <v>1373</v>
      </c>
      <c r="B127" s="231" t="s">
        <v>1374</v>
      </c>
      <c r="C127" s="231" t="s">
        <v>1375</v>
      </c>
      <c r="D127" s="231" t="s">
        <v>1032</v>
      </c>
      <c r="E127" s="232"/>
      <c r="F127" s="232"/>
      <c r="G127" s="232"/>
      <c r="H127" s="232"/>
      <c r="I127" s="232"/>
      <c r="J127" s="232"/>
      <c r="K127" s="233"/>
      <c r="L127" s="234"/>
    </row>
    <row r="128" customFormat="false" ht="12.75" hidden="false" customHeight="false" outlineLevel="0" collapsed="false">
      <c r="A128" s="230" t="s">
        <v>1376</v>
      </c>
      <c r="B128" s="231" t="s">
        <v>1377</v>
      </c>
      <c r="C128" s="231" t="s">
        <v>1378</v>
      </c>
      <c r="D128" s="231" t="s">
        <v>1057</v>
      </c>
      <c r="E128" s="232"/>
      <c r="F128" s="232"/>
      <c r="G128" s="232"/>
      <c r="H128" s="232"/>
      <c r="I128" s="232"/>
      <c r="J128" s="232"/>
      <c r="K128" s="233"/>
      <c r="L128" s="234"/>
    </row>
    <row r="129" customFormat="false" ht="12.75" hidden="false" customHeight="false" outlineLevel="0" collapsed="false">
      <c r="A129" s="230" t="s">
        <v>1379</v>
      </c>
      <c r="B129" s="231" t="s">
        <v>1380</v>
      </c>
      <c r="C129" s="231" t="s">
        <v>1381</v>
      </c>
      <c r="D129" s="231" t="s">
        <v>1032</v>
      </c>
      <c r="E129" s="232"/>
      <c r="F129" s="232"/>
      <c r="G129" s="232"/>
      <c r="H129" s="232"/>
      <c r="I129" s="232"/>
      <c r="J129" s="232"/>
      <c r="K129" s="233"/>
      <c r="L129" s="234"/>
    </row>
    <row r="130" customFormat="false" ht="12.75" hidden="false" customHeight="false" outlineLevel="0" collapsed="false">
      <c r="A130" s="230" t="s">
        <v>1382</v>
      </c>
      <c r="B130" s="231" t="s">
        <v>1383</v>
      </c>
      <c r="C130" s="231" t="s">
        <v>1384</v>
      </c>
      <c r="D130" s="231" t="s">
        <v>1032</v>
      </c>
      <c r="E130" s="232"/>
      <c r="F130" s="232"/>
      <c r="G130" s="232"/>
      <c r="H130" s="232"/>
      <c r="I130" s="232"/>
      <c r="J130" s="232"/>
      <c r="K130" s="233"/>
      <c r="L130" s="234"/>
    </row>
    <row r="131" customFormat="false" ht="12.75" hidden="false" customHeight="false" outlineLevel="0" collapsed="false">
      <c r="A131" s="230" t="s">
        <v>1385</v>
      </c>
      <c r="B131" s="231" t="s">
        <v>1386</v>
      </c>
      <c r="C131" s="231" t="s">
        <v>1387</v>
      </c>
      <c r="D131" s="231" t="s">
        <v>1032</v>
      </c>
      <c r="E131" s="232"/>
      <c r="F131" s="232"/>
      <c r="G131" s="232"/>
      <c r="H131" s="232"/>
      <c r="I131" s="232"/>
      <c r="J131" s="232"/>
      <c r="K131" s="233"/>
      <c r="L131" s="234"/>
    </row>
    <row r="132" customFormat="false" ht="12.75" hidden="false" customHeight="false" outlineLevel="0" collapsed="false">
      <c r="A132" s="230" t="s">
        <v>1388</v>
      </c>
      <c r="B132" s="231" t="s">
        <v>1389</v>
      </c>
      <c r="C132" s="231" t="s">
        <v>1390</v>
      </c>
      <c r="D132" s="231" t="s">
        <v>1032</v>
      </c>
      <c r="E132" s="232"/>
      <c r="F132" s="232"/>
      <c r="G132" s="232"/>
      <c r="H132" s="232"/>
      <c r="I132" s="232"/>
      <c r="J132" s="232"/>
      <c r="K132" s="233"/>
      <c r="L132" s="234"/>
    </row>
    <row r="133" customFormat="false" ht="12.75" hidden="false" customHeight="false" outlineLevel="0" collapsed="false">
      <c r="A133" s="230" t="s">
        <v>1391</v>
      </c>
      <c r="B133" s="231" t="s">
        <v>1392</v>
      </c>
      <c r="C133" s="231" t="s">
        <v>1393</v>
      </c>
      <c r="D133" s="231" t="s">
        <v>1032</v>
      </c>
      <c r="E133" s="232"/>
      <c r="F133" s="232"/>
      <c r="G133" s="232"/>
      <c r="H133" s="232"/>
      <c r="I133" s="232"/>
      <c r="J133" s="232"/>
      <c r="K133" s="233"/>
      <c r="L133" s="234"/>
    </row>
    <row r="134" customFormat="false" ht="23.25" hidden="false" customHeight="false" outlineLevel="0" collapsed="false">
      <c r="A134" s="243" t="s">
        <v>1394</v>
      </c>
      <c r="B134" s="244" t="s">
        <v>1395</v>
      </c>
      <c r="C134" s="244" t="s">
        <v>1396</v>
      </c>
      <c r="D134" s="244" t="s">
        <v>1057</v>
      </c>
      <c r="E134" s="245"/>
      <c r="F134" s="245"/>
      <c r="G134" s="245"/>
      <c r="H134" s="245"/>
      <c r="I134" s="245"/>
      <c r="J134" s="245"/>
      <c r="K134" s="246"/>
      <c r="L134" s="247"/>
    </row>
    <row r="135" customFormat="false" ht="12.75" hidden="false" customHeight="false" outlineLevel="0" collapsed="false">
      <c r="A135" s="50" t="str">
        <f aca="false">'Modules Configuration'!A205</f>
        <v>Updated 07/19/10 ilb</v>
      </c>
      <c r="B135" s="248"/>
      <c r="L135" s="249"/>
    </row>
  </sheetData>
  <printOptions headings="false" gridLines="false" gridLinesSet="true" horizontalCentered="true" verticalCentered="false"/>
  <pageMargins left="0.5" right="0.5" top="0.75" bottom="0.659722222222222"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1" min="1" style="212" width="9.14"/>
    <col collapsed="false" customWidth="true" hidden="false" outlineLevel="0" max="2" min="2" style="211" width="21.99"/>
    <col collapsed="false" customWidth="true" hidden="false" outlineLevel="0" max="3" min="3" style="211" width="34.85"/>
    <col collapsed="false" customWidth="true" hidden="false" outlineLevel="0" max="4" min="4" style="212" width="85.28"/>
    <col collapsed="false" customWidth="true" hidden="false" outlineLevel="0" max="9" min="5" style="212" width="8.7"/>
    <col collapsed="false" customWidth="true" hidden="false" outlineLevel="0" max="11" min="10" style="213" width="8.7"/>
    <col collapsed="false" customWidth="false" hidden="false" outlineLevel="0" max="257" min="12" style="212" width="9.14"/>
  </cols>
  <sheetData>
    <row r="1" s="13" customFormat="true" ht="38.25" hidden="false" customHeight="true" outlineLevel="0" collapsed="false">
      <c r="A1" s="4" t="str">
        <f aca="false">'Modules Configuration'!A1</f>
        <v>                                                               Oracle Utilities Work &amp; Asset Management v1.9</v>
      </c>
      <c r="B1" s="5"/>
      <c r="C1" s="6"/>
      <c r="D1" s="7"/>
      <c r="E1" s="7"/>
      <c r="F1" s="7"/>
      <c r="G1" s="5"/>
      <c r="H1" s="5"/>
      <c r="I1" s="8"/>
      <c r="J1" s="5"/>
      <c r="K1" s="9" t="s">
        <v>1397</v>
      </c>
      <c r="L1" s="10"/>
      <c r="M1" s="11"/>
      <c r="N1" s="12"/>
      <c r="O1" s="11"/>
    </row>
    <row r="2" s="250" customFormat="true" ht="27.75" hidden="false" customHeight="false" outlineLevel="0" collapsed="false">
      <c r="B2" s="251" t="s">
        <v>1398</v>
      </c>
      <c r="C2" s="252" t="s">
        <v>2</v>
      </c>
      <c r="D2" s="252" t="s">
        <v>5</v>
      </c>
      <c r="E2" s="253" t="s">
        <v>6</v>
      </c>
      <c r="F2" s="253" t="s">
        <v>7</v>
      </c>
      <c r="G2" s="253" t="s">
        <v>8</v>
      </c>
      <c r="H2" s="253" t="s">
        <v>9</v>
      </c>
      <c r="I2" s="253" t="s">
        <v>10</v>
      </c>
      <c r="J2" s="253" t="s">
        <v>11</v>
      </c>
      <c r="K2" s="254" t="s">
        <v>12</v>
      </c>
    </row>
    <row r="3" s="259" customFormat="true" ht="20.1" hidden="false" customHeight="true" outlineLevel="0" collapsed="false">
      <c r="A3" s="255"/>
      <c r="B3" s="256" t="s">
        <v>1399</v>
      </c>
      <c r="C3" s="256" t="s">
        <v>1400</v>
      </c>
      <c r="D3" s="225"/>
      <c r="E3" s="225"/>
      <c r="F3" s="225"/>
      <c r="G3" s="225"/>
      <c r="H3" s="257"/>
      <c r="I3" s="257"/>
      <c r="J3" s="225"/>
      <c r="K3" s="258"/>
    </row>
    <row r="4" s="259" customFormat="true" ht="20.1" hidden="false" customHeight="true" outlineLevel="0" collapsed="false">
      <c r="A4" s="260"/>
      <c r="B4" s="261" t="s">
        <v>1401</v>
      </c>
      <c r="C4" s="261" t="s">
        <v>1402</v>
      </c>
      <c r="D4" s="231"/>
      <c r="E4" s="231"/>
      <c r="F4" s="235"/>
      <c r="G4" s="235"/>
      <c r="H4" s="235"/>
      <c r="I4" s="235"/>
      <c r="J4" s="231"/>
      <c r="K4" s="236"/>
    </row>
    <row r="5" s="259" customFormat="true" ht="20.1" hidden="false" customHeight="true" outlineLevel="0" collapsed="false">
      <c r="A5" s="260"/>
      <c r="B5" s="261" t="s">
        <v>1403</v>
      </c>
      <c r="C5" s="261" t="s">
        <v>1404</v>
      </c>
      <c r="D5" s="231"/>
      <c r="E5" s="231"/>
      <c r="F5" s="231"/>
      <c r="G5" s="231"/>
      <c r="H5" s="235"/>
      <c r="I5" s="235"/>
      <c r="J5" s="231"/>
      <c r="K5" s="236"/>
    </row>
    <row r="6" s="259" customFormat="true" ht="20.1" hidden="false" customHeight="true" outlineLevel="0" collapsed="false">
      <c r="A6" s="260"/>
      <c r="B6" s="261" t="s">
        <v>1405</v>
      </c>
      <c r="C6" s="261" t="s">
        <v>1406</v>
      </c>
      <c r="D6" s="231"/>
      <c r="E6" s="231"/>
      <c r="F6" s="235"/>
      <c r="G6" s="235"/>
      <c r="H6" s="235"/>
      <c r="I6" s="235"/>
      <c r="J6" s="231"/>
      <c r="K6" s="236"/>
    </row>
    <row r="7" s="259" customFormat="true" ht="20.1" hidden="false" customHeight="true" outlineLevel="0" collapsed="false">
      <c r="A7" s="260"/>
      <c r="B7" s="261" t="s">
        <v>1407</v>
      </c>
      <c r="C7" s="261" t="s">
        <v>1408</v>
      </c>
      <c r="D7" s="231"/>
      <c r="E7" s="231"/>
      <c r="F7" s="231"/>
      <c r="G7" s="231"/>
      <c r="H7" s="235"/>
      <c r="I7" s="235"/>
      <c r="J7" s="231"/>
      <c r="K7" s="236"/>
    </row>
    <row r="8" s="259" customFormat="true" ht="20.1" hidden="false" customHeight="true" outlineLevel="0" collapsed="false">
      <c r="A8" s="260"/>
      <c r="B8" s="261" t="s">
        <v>1409</v>
      </c>
      <c r="C8" s="261" t="s">
        <v>1410</v>
      </c>
      <c r="D8" s="231"/>
      <c r="E8" s="231"/>
      <c r="F8" s="235"/>
      <c r="G8" s="235"/>
      <c r="H8" s="235"/>
      <c r="I8" s="235"/>
      <c r="J8" s="231"/>
      <c r="K8" s="236"/>
    </row>
    <row r="9" s="259" customFormat="true" ht="20.1" hidden="false" customHeight="true" outlineLevel="0" collapsed="false">
      <c r="A9" s="260"/>
      <c r="B9" s="261" t="s">
        <v>1411</v>
      </c>
      <c r="C9" s="261" t="s">
        <v>1412</v>
      </c>
      <c r="D9" s="231"/>
      <c r="E9" s="231"/>
      <c r="F9" s="231"/>
      <c r="G9" s="231"/>
      <c r="H9" s="235"/>
      <c r="I9" s="235"/>
      <c r="J9" s="231"/>
      <c r="K9" s="236"/>
    </row>
    <row r="10" s="259" customFormat="true" ht="20.1" hidden="false" customHeight="true" outlineLevel="0" collapsed="false">
      <c r="A10" s="260"/>
      <c r="B10" s="261" t="s">
        <v>1413</v>
      </c>
      <c r="C10" s="261" t="s">
        <v>1414</v>
      </c>
      <c r="D10" s="231"/>
      <c r="E10" s="231"/>
      <c r="F10" s="231"/>
      <c r="G10" s="231"/>
      <c r="H10" s="235"/>
      <c r="I10" s="235"/>
      <c r="J10" s="231"/>
      <c r="K10" s="236"/>
    </row>
    <row r="11" s="259" customFormat="true" ht="20.1" hidden="false" customHeight="true" outlineLevel="0" collapsed="false">
      <c r="A11" s="260"/>
      <c r="B11" s="261" t="s">
        <v>1415</v>
      </c>
      <c r="C11" s="261" t="s">
        <v>1416</v>
      </c>
      <c r="D11" s="231"/>
      <c r="E11" s="231"/>
      <c r="F11" s="235"/>
      <c r="G11" s="235"/>
      <c r="H11" s="235"/>
      <c r="I11" s="235"/>
      <c r="J11" s="231"/>
      <c r="K11" s="236"/>
    </row>
    <row r="12" s="259" customFormat="true" ht="20.1" hidden="false" customHeight="true" outlineLevel="0" collapsed="false">
      <c r="A12" s="260"/>
      <c r="B12" s="261" t="s">
        <v>1417</v>
      </c>
      <c r="C12" s="261" t="s">
        <v>1418</v>
      </c>
      <c r="D12" s="231"/>
      <c r="E12" s="231"/>
      <c r="F12" s="231"/>
      <c r="G12" s="231"/>
      <c r="H12" s="235"/>
      <c r="I12" s="235"/>
      <c r="J12" s="231"/>
      <c r="K12" s="236"/>
    </row>
    <row r="13" s="259" customFormat="true" ht="20.1" hidden="false" customHeight="true" outlineLevel="0" collapsed="false">
      <c r="A13" s="260" t="s">
        <v>1419</v>
      </c>
      <c r="B13" s="261" t="s">
        <v>768</v>
      </c>
      <c r="C13" s="261" t="s">
        <v>1420</v>
      </c>
      <c r="D13" s="231"/>
      <c r="E13" s="231"/>
      <c r="F13" s="235"/>
      <c r="G13" s="235"/>
      <c r="H13" s="235"/>
      <c r="I13" s="235"/>
      <c r="J13" s="231"/>
      <c r="K13" s="236"/>
    </row>
    <row r="14" s="259" customFormat="true" ht="20.1" hidden="false" customHeight="true" outlineLevel="0" collapsed="false">
      <c r="A14" s="260"/>
      <c r="B14" s="261" t="s">
        <v>139</v>
      </c>
      <c r="C14" s="261" t="s">
        <v>1421</v>
      </c>
      <c r="D14" s="231"/>
      <c r="E14" s="231"/>
      <c r="F14" s="235"/>
      <c r="G14" s="235"/>
      <c r="H14" s="235"/>
      <c r="I14" s="235"/>
      <c r="J14" s="231"/>
      <c r="K14" s="236"/>
    </row>
    <row r="15" s="259" customFormat="true" ht="20.1" hidden="false" customHeight="true" outlineLevel="0" collapsed="false">
      <c r="A15" s="262"/>
      <c r="B15" s="261" t="s">
        <v>788</v>
      </c>
      <c r="C15" s="261" t="s">
        <v>1422</v>
      </c>
      <c r="D15" s="231"/>
      <c r="E15" s="231"/>
      <c r="F15" s="231"/>
      <c r="G15" s="231"/>
      <c r="H15" s="235"/>
      <c r="I15" s="235"/>
      <c r="J15" s="231"/>
      <c r="K15" s="236"/>
    </row>
    <row r="16" s="259" customFormat="true" ht="20.1" hidden="false" customHeight="true" outlineLevel="0" collapsed="false">
      <c r="A16" s="260"/>
      <c r="B16" s="261" t="s">
        <v>961</v>
      </c>
      <c r="C16" s="261" t="s">
        <v>1423</v>
      </c>
      <c r="D16" s="231"/>
      <c r="E16" s="231"/>
      <c r="F16" s="235"/>
      <c r="G16" s="235"/>
      <c r="H16" s="235"/>
      <c r="I16" s="235"/>
      <c r="J16" s="231"/>
      <c r="K16" s="236"/>
    </row>
    <row r="17" s="259" customFormat="true" ht="20.1" hidden="false" customHeight="true" outlineLevel="0" collapsed="false">
      <c r="A17" s="260"/>
      <c r="B17" s="261" t="s">
        <v>1424</v>
      </c>
      <c r="C17" s="261" t="s">
        <v>1425</v>
      </c>
      <c r="D17" s="231"/>
      <c r="E17" s="231"/>
      <c r="F17" s="231"/>
      <c r="G17" s="231"/>
      <c r="H17" s="235"/>
      <c r="I17" s="235"/>
      <c r="J17" s="231"/>
      <c r="K17" s="236"/>
    </row>
    <row r="18" s="259" customFormat="true" ht="20.1" hidden="false" customHeight="true" outlineLevel="0" collapsed="false">
      <c r="A18" s="260"/>
      <c r="B18" s="261" t="s">
        <v>825</v>
      </c>
      <c r="C18" s="261" t="s">
        <v>1426</v>
      </c>
      <c r="D18" s="231"/>
      <c r="E18" s="231"/>
      <c r="F18" s="235"/>
      <c r="G18" s="235"/>
      <c r="H18" s="235"/>
      <c r="I18" s="235"/>
      <c r="J18" s="231"/>
      <c r="K18" s="236"/>
    </row>
    <row r="19" s="259" customFormat="true" ht="20.1" hidden="false" customHeight="true" outlineLevel="0" collapsed="false">
      <c r="A19" s="260"/>
      <c r="B19" s="261" t="s">
        <v>970</v>
      </c>
      <c r="C19" s="261" t="s">
        <v>1427</v>
      </c>
      <c r="D19" s="231"/>
      <c r="E19" s="231"/>
      <c r="F19" s="231"/>
      <c r="G19" s="231"/>
      <c r="H19" s="235"/>
      <c r="I19" s="235"/>
      <c r="J19" s="231"/>
      <c r="K19" s="236"/>
    </row>
    <row r="20" s="259" customFormat="true" ht="20.1" hidden="false" customHeight="true" outlineLevel="0" collapsed="false">
      <c r="A20" s="260"/>
      <c r="B20" s="261" t="s">
        <v>839</v>
      </c>
      <c r="C20" s="261" t="s">
        <v>1428</v>
      </c>
      <c r="D20" s="231"/>
      <c r="E20" s="231"/>
      <c r="F20" s="235"/>
      <c r="G20" s="235"/>
      <c r="H20" s="235"/>
      <c r="I20" s="235"/>
      <c r="J20" s="231"/>
      <c r="K20" s="236"/>
    </row>
    <row r="21" s="259" customFormat="true" ht="20.1" hidden="false" customHeight="true" outlineLevel="0" collapsed="false">
      <c r="A21" s="260"/>
      <c r="B21" s="261" t="s">
        <v>854</v>
      </c>
      <c r="C21" s="261" t="s">
        <v>1429</v>
      </c>
      <c r="D21" s="231"/>
      <c r="E21" s="231"/>
      <c r="F21" s="235"/>
      <c r="G21" s="235"/>
      <c r="H21" s="235"/>
      <c r="I21" s="235"/>
      <c r="J21" s="231"/>
      <c r="K21" s="236"/>
    </row>
    <row r="22" s="259" customFormat="true" ht="20.1" hidden="false" customHeight="true" outlineLevel="0" collapsed="false">
      <c r="A22" s="260"/>
      <c r="B22" s="261" t="s">
        <v>1430</v>
      </c>
      <c r="C22" s="261" t="s">
        <v>1431</v>
      </c>
      <c r="D22" s="231"/>
      <c r="E22" s="231"/>
      <c r="F22" s="235"/>
      <c r="G22" s="235"/>
      <c r="H22" s="235"/>
      <c r="I22" s="235"/>
      <c r="J22" s="231"/>
      <c r="K22" s="236"/>
    </row>
    <row r="23" s="259" customFormat="true" ht="20.1" hidden="false" customHeight="true" outlineLevel="0" collapsed="false">
      <c r="A23" s="260"/>
      <c r="B23" s="261" t="s">
        <v>1432</v>
      </c>
      <c r="C23" s="261" t="s">
        <v>1433</v>
      </c>
      <c r="D23" s="231"/>
      <c r="E23" s="231"/>
      <c r="F23" s="235"/>
      <c r="G23" s="235"/>
      <c r="H23" s="235"/>
      <c r="I23" s="235"/>
      <c r="J23" s="231"/>
      <c r="K23" s="236"/>
    </row>
    <row r="24" s="259" customFormat="true" ht="20.1" hidden="false" customHeight="true" outlineLevel="0" collapsed="false">
      <c r="A24" s="260"/>
      <c r="B24" s="261" t="s">
        <v>988</v>
      </c>
      <c r="C24" s="261" t="s">
        <v>1434</v>
      </c>
      <c r="D24" s="231"/>
      <c r="E24" s="231"/>
      <c r="F24" s="235"/>
      <c r="G24" s="235"/>
      <c r="H24" s="235"/>
      <c r="I24" s="235"/>
      <c r="J24" s="231"/>
      <c r="K24" s="236"/>
    </row>
    <row r="25" s="259" customFormat="true" ht="20.1" hidden="false" customHeight="true" outlineLevel="0" collapsed="false">
      <c r="A25" s="260"/>
      <c r="B25" s="263" t="s">
        <v>891</v>
      </c>
      <c r="C25" s="263" t="s">
        <v>511</v>
      </c>
      <c r="D25" s="264"/>
      <c r="E25" s="264"/>
      <c r="F25" s="265"/>
      <c r="G25" s="265"/>
      <c r="H25" s="265"/>
      <c r="I25" s="265"/>
      <c r="J25" s="264"/>
      <c r="K25" s="266"/>
    </row>
    <row r="26" s="259" customFormat="true" ht="20.1" hidden="false" customHeight="true" outlineLevel="0" collapsed="false">
      <c r="A26" s="267"/>
      <c r="B26" s="268" t="s">
        <v>1435</v>
      </c>
      <c r="C26" s="268" t="s">
        <v>1436</v>
      </c>
      <c r="D26" s="244"/>
      <c r="E26" s="244"/>
      <c r="F26" s="269"/>
      <c r="G26" s="269"/>
      <c r="H26" s="269"/>
      <c r="I26" s="269"/>
      <c r="J26" s="244"/>
      <c r="K26" s="270"/>
    </row>
    <row r="27" s="259" customFormat="true" ht="20.1" hidden="false" customHeight="true" outlineLevel="0" collapsed="false">
      <c r="A27" s="271"/>
      <c r="B27" s="272"/>
      <c r="C27" s="272"/>
      <c r="D27" s="273"/>
      <c r="E27" s="273"/>
      <c r="F27" s="274"/>
      <c r="G27" s="274"/>
      <c r="H27" s="274"/>
      <c r="I27" s="274"/>
      <c r="J27" s="273"/>
      <c r="K27" s="273"/>
    </row>
    <row r="28" s="259" customFormat="true" ht="20.1" hidden="false" customHeight="true" outlineLevel="0" collapsed="false">
      <c r="A28" s="275"/>
      <c r="B28" s="256" t="s">
        <v>1437</v>
      </c>
      <c r="C28" s="256" t="s">
        <v>1438</v>
      </c>
      <c r="D28" s="225"/>
      <c r="E28" s="225"/>
      <c r="F28" s="257"/>
      <c r="G28" s="257"/>
      <c r="H28" s="257"/>
      <c r="I28" s="257"/>
      <c r="J28" s="225"/>
      <c r="K28" s="258"/>
    </row>
    <row r="29" s="259" customFormat="true" ht="20.1" hidden="false" customHeight="true" outlineLevel="0" collapsed="false">
      <c r="A29" s="276"/>
      <c r="B29" s="261" t="s">
        <v>1439</v>
      </c>
      <c r="C29" s="261" t="s">
        <v>1440</v>
      </c>
      <c r="D29" s="231"/>
      <c r="E29" s="231"/>
      <c r="F29" s="235"/>
      <c r="G29" s="235"/>
      <c r="H29" s="235"/>
      <c r="I29" s="235"/>
      <c r="J29" s="231"/>
      <c r="K29" s="236"/>
    </row>
    <row r="30" s="259" customFormat="true" ht="20.1" hidden="false" customHeight="true" outlineLevel="0" collapsed="false">
      <c r="A30" s="276"/>
      <c r="B30" s="261" t="s">
        <v>1441</v>
      </c>
      <c r="C30" s="261" t="s">
        <v>1442</v>
      </c>
      <c r="D30" s="231"/>
      <c r="E30" s="231"/>
      <c r="F30" s="235"/>
      <c r="G30" s="235"/>
      <c r="H30" s="235"/>
      <c r="I30" s="235"/>
      <c r="J30" s="231"/>
      <c r="K30" s="236"/>
    </row>
    <row r="31" s="259" customFormat="true" ht="20.1" hidden="false" customHeight="true" outlineLevel="0" collapsed="false">
      <c r="A31" s="277" t="s">
        <v>1443</v>
      </c>
      <c r="B31" s="261" t="s">
        <v>1444</v>
      </c>
      <c r="C31" s="261" t="s">
        <v>1445</v>
      </c>
      <c r="D31" s="231"/>
      <c r="E31" s="231"/>
      <c r="F31" s="235"/>
      <c r="G31" s="235"/>
      <c r="H31" s="235"/>
      <c r="I31" s="235"/>
      <c r="J31" s="231"/>
      <c r="K31" s="236"/>
    </row>
    <row r="32" s="259" customFormat="true" ht="20.1" hidden="false" customHeight="true" outlineLevel="0" collapsed="false">
      <c r="A32" s="276"/>
      <c r="B32" s="261" t="s">
        <v>1446</v>
      </c>
      <c r="C32" s="261" t="s">
        <v>1447</v>
      </c>
      <c r="D32" s="231"/>
      <c r="E32" s="231"/>
      <c r="F32" s="235"/>
      <c r="G32" s="235"/>
      <c r="H32" s="235"/>
      <c r="I32" s="235"/>
      <c r="J32" s="231"/>
      <c r="K32" s="236"/>
    </row>
    <row r="33" s="259" customFormat="true" ht="20.1" hidden="false" customHeight="true" outlineLevel="0" collapsed="false">
      <c r="A33" s="276"/>
      <c r="B33" s="261" t="s">
        <v>959</v>
      </c>
      <c r="C33" s="261" t="s">
        <v>1448</v>
      </c>
      <c r="D33" s="231"/>
      <c r="E33" s="231"/>
      <c r="F33" s="235"/>
      <c r="G33" s="235"/>
      <c r="H33" s="235"/>
      <c r="I33" s="235"/>
      <c r="J33" s="231"/>
      <c r="K33" s="236"/>
    </row>
    <row r="34" s="259" customFormat="true" ht="20.1" hidden="false" customHeight="true" outlineLevel="0" collapsed="false">
      <c r="A34" s="278"/>
      <c r="B34" s="268" t="s">
        <v>1449</v>
      </c>
      <c r="C34" s="268" t="s">
        <v>1450</v>
      </c>
      <c r="D34" s="244"/>
      <c r="E34" s="244"/>
      <c r="F34" s="269"/>
      <c r="G34" s="269"/>
      <c r="H34" s="269"/>
      <c r="I34" s="269"/>
      <c r="J34" s="244"/>
      <c r="K34" s="270"/>
    </row>
    <row r="35" s="238" customFormat="true" ht="12.75" hidden="false" customHeight="false" outlineLevel="0" collapsed="false">
      <c r="B35" s="279"/>
      <c r="C35" s="279"/>
      <c r="D35" s="279"/>
      <c r="E35" s="279"/>
      <c r="F35" s="280"/>
      <c r="G35" s="280"/>
      <c r="H35" s="280"/>
      <c r="I35" s="280"/>
      <c r="J35" s="279"/>
      <c r="K35" s="279"/>
    </row>
    <row r="36" s="238" customFormat="true" ht="12.75" hidden="false" customHeight="false" outlineLevel="0" collapsed="false">
      <c r="A36" s="160" t="s">
        <v>1451</v>
      </c>
      <c r="B36" s="279"/>
      <c r="C36" s="279"/>
      <c r="D36" s="279"/>
      <c r="E36" s="279"/>
      <c r="F36" s="280"/>
      <c r="G36" s="280"/>
      <c r="H36" s="280"/>
      <c r="I36" s="280"/>
      <c r="J36" s="279"/>
      <c r="K36" s="279"/>
    </row>
    <row r="37" s="238" customFormat="true" ht="12.75" hidden="false" customHeight="false" outlineLevel="0" collapsed="false">
      <c r="B37" s="279"/>
      <c r="C37" s="279"/>
      <c r="D37" s="279"/>
      <c r="E37" s="279"/>
      <c r="F37" s="280"/>
      <c r="G37" s="280"/>
      <c r="H37" s="280"/>
      <c r="I37" s="280"/>
      <c r="J37" s="279"/>
      <c r="K37" s="279"/>
    </row>
    <row r="38" s="238" customFormat="true" ht="12.75" hidden="false" customHeight="false" outlineLevel="0" collapsed="false">
      <c r="A38" s="281" t="str">
        <f aca="false">'Modules Configuration'!A205</f>
        <v>Updated 07/19/10 ilb</v>
      </c>
      <c r="B38" s="279"/>
      <c r="C38" s="279"/>
      <c r="D38" s="279"/>
      <c r="E38" s="279"/>
      <c r="F38" s="280"/>
      <c r="G38" s="280"/>
      <c r="H38" s="280"/>
      <c r="I38" s="280"/>
      <c r="J38" s="279"/>
      <c r="K38" s="282"/>
    </row>
    <row r="39" s="238" customFormat="true" ht="12.75" hidden="false" customHeight="false" outlineLevel="0" collapsed="false">
      <c r="B39" s="279"/>
      <c r="C39" s="279"/>
      <c r="D39" s="279"/>
      <c r="E39" s="279"/>
      <c r="F39" s="280"/>
      <c r="G39" s="280"/>
      <c r="H39" s="280"/>
      <c r="I39" s="280"/>
      <c r="J39" s="279"/>
      <c r="K39" s="279"/>
    </row>
    <row r="40" s="238" customFormat="true" ht="12.75" hidden="false" customHeight="false" outlineLevel="0" collapsed="false">
      <c r="B40" s="279"/>
      <c r="C40" s="279"/>
      <c r="D40" s="279"/>
      <c r="E40" s="279"/>
      <c r="F40" s="280"/>
      <c r="G40" s="280"/>
      <c r="H40" s="280"/>
      <c r="I40" s="280"/>
      <c r="J40" s="279"/>
      <c r="K40" s="279"/>
    </row>
    <row r="41" s="238" customFormat="true" ht="12.75" hidden="false" customHeight="false" outlineLevel="0" collapsed="false">
      <c r="B41" s="279"/>
      <c r="C41" s="279"/>
      <c r="D41" s="279"/>
      <c r="E41" s="279"/>
      <c r="F41" s="280"/>
      <c r="G41" s="280"/>
      <c r="H41" s="280"/>
      <c r="I41" s="280"/>
      <c r="J41" s="279"/>
      <c r="K41" s="279"/>
    </row>
    <row r="42" s="238" customFormat="true" ht="12.75" hidden="false" customHeight="false" outlineLevel="0" collapsed="false">
      <c r="B42" s="279"/>
      <c r="C42" s="279"/>
      <c r="D42" s="279"/>
      <c r="E42" s="279"/>
      <c r="F42" s="280"/>
      <c r="G42" s="280"/>
      <c r="H42" s="280"/>
      <c r="I42" s="280"/>
      <c r="J42" s="279"/>
      <c r="K42" s="279"/>
    </row>
    <row r="43" s="238" customFormat="true" ht="12.75" hidden="false" customHeight="false" outlineLevel="0" collapsed="false">
      <c r="B43" s="279"/>
      <c r="C43" s="279"/>
      <c r="D43" s="279"/>
      <c r="E43" s="279"/>
      <c r="F43" s="280"/>
      <c r="G43" s="280"/>
      <c r="H43" s="280"/>
      <c r="I43" s="280"/>
      <c r="J43" s="279"/>
      <c r="K43" s="279"/>
    </row>
    <row r="44" s="238" customFormat="true" ht="12.75" hidden="false" customHeight="false" outlineLevel="0" collapsed="false">
      <c r="B44" s="279"/>
      <c r="C44" s="279"/>
      <c r="D44" s="279"/>
      <c r="E44" s="279"/>
      <c r="F44" s="280"/>
      <c r="G44" s="280"/>
      <c r="H44" s="280"/>
      <c r="I44" s="280"/>
      <c r="J44" s="279"/>
      <c r="K44" s="279"/>
    </row>
    <row r="45" s="238" customFormat="true" ht="12.75" hidden="false" customHeight="false" outlineLevel="0" collapsed="false">
      <c r="B45" s="279"/>
      <c r="C45" s="279"/>
      <c r="D45" s="279"/>
      <c r="E45" s="279"/>
      <c r="F45" s="280"/>
      <c r="G45" s="280"/>
      <c r="H45" s="280"/>
      <c r="I45" s="280"/>
      <c r="J45" s="279"/>
      <c r="K45" s="279"/>
    </row>
    <row r="46" s="238" customFormat="true" ht="12.75" hidden="false" customHeight="false" outlineLevel="0" collapsed="false">
      <c r="B46" s="279"/>
      <c r="C46" s="279"/>
      <c r="D46" s="279"/>
      <c r="E46" s="279"/>
      <c r="F46" s="280"/>
      <c r="G46" s="280"/>
      <c r="H46" s="280"/>
      <c r="I46" s="280"/>
      <c r="J46" s="279"/>
      <c r="K46" s="279"/>
    </row>
    <row r="47" s="238" customFormat="true" ht="12.75" hidden="false" customHeight="false" outlineLevel="0" collapsed="false">
      <c r="B47" s="279"/>
      <c r="C47" s="279"/>
      <c r="D47" s="279"/>
      <c r="E47" s="279"/>
      <c r="F47" s="280"/>
      <c r="G47" s="280"/>
      <c r="H47" s="280"/>
      <c r="I47" s="280"/>
      <c r="J47" s="279"/>
      <c r="K47" s="279"/>
    </row>
    <row r="48" s="238" customFormat="true" ht="12.75" hidden="false" customHeight="false" outlineLevel="0" collapsed="false">
      <c r="B48" s="279"/>
      <c r="C48" s="279"/>
      <c r="D48" s="279"/>
      <c r="E48" s="279"/>
      <c r="F48" s="280"/>
      <c r="G48" s="280"/>
      <c r="H48" s="280"/>
      <c r="I48" s="280"/>
      <c r="J48" s="279"/>
      <c r="K48" s="279"/>
    </row>
    <row r="49" s="238" customFormat="true" ht="12.75" hidden="false" customHeight="false" outlineLevel="0" collapsed="false">
      <c r="B49" s="279"/>
      <c r="C49" s="279"/>
      <c r="D49" s="279"/>
      <c r="E49" s="279"/>
      <c r="F49" s="280"/>
      <c r="G49" s="280"/>
      <c r="H49" s="280"/>
      <c r="I49" s="280"/>
      <c r="J49" s="279"/>
      <c r="K49" s="279"/>
    </row>
    <row r="50" s="238" customFormat="true" ht="12.75" hidden="false" customHeight="false" outlineLevel="0" collapsed="false">
      <c r="B50" s="279"/>
      <c r="C50" s="279"/>
      <c r="D50" s="279"/>
      <c r="E50" s="279"/>
      <c r="F50" s="280"/>
      <c r="G50" s="280"/>
      <c r="H50" s="280"/>
      <c r="I50" s="280"/>
      <c r="J50" s="279"/>
      <c r="K50" s="279"/>
    </row>
    <row r="51" s="238" customFormat="true" ht="12.75" hidden="false" customHeight="false" outlineLevel="0" collapsed="false">
      <c r="B51" s="279"/>
      <c r="C51" s="279"/>
      <c r="D51" s="279"/>
      <c r="E51" s="279"/>
      <c r="F51" s="280"/>
      <c r="G51" s="280"/>
      <c r="H51" s="280"/>
      <c r="I51" s="280"/>
      <c r="J51" s="279"/>
      <c r="K51" s="279"/>
    </row>
    <row r="52" s="238" customFormat="true" ht="12.75" hidden="false" customHeight="false" outlineLevel="0" collapsed="false">
      <c r="B52" s="279"/>
      <c r="C52" s="279"/>
      <c r="D52" s="279"/>
      <c r="E52" s="279"/>
      <c r="F52" s="280"/>
      <c r="G52" s="280"/>
      <c r="H52" s="280"/>
      <c r="I52" s="280"/>
      <c r="J52" s="279"/>
      <c r="K52" s="279"/>
    </row>
    <row r="53" s="238" customFormat="true" ht="12.75" hidden="false" customHeight="false" outlineLevel="0" collapsed="false">
      <c r="B53" s="279"/>
      <c r="C53" s="279"/>
      <c r="D53" s="279"/>
      <c r="E53" s="279"/>
      <c r="F53" s="280"/>
      <c r="G53" s="280"/>
      <c r="H53" s="280"/>
      <c r="I53" s="280"/>
      <c r="J53" s="279"/>
      <c r="K53" s="279"/>
    </row>
    <row r="54" s="238" customFormat="true" ht="12.75" hidden="false" customHeight="false" outlineLevel="0" collapsed="false">
      <c r="B54" s="279"/>
      <c r="C54" s="279"/>
      <c r="D54" s="279"/>
      <c r="E54" s="279"/>
      <c r="F54" s="280"/>
      <c r="G54" s="280"/>
      <c r="H54" s="280"/>
      <c r="I54" s="280"/>
      <c r="J54" s="279"/>
      <c r="K54" s="279"/>
    </row>
    <row r="55" s="238" customFormat="true" ht="12.75" hidden="false" customHeight="false" outlineLevel="0" collapsed="false">
      <c r="B55" s="279"/>
      <c r="C55" s="279"/>
      <c r="D55" s="279"/>
      <c r="E55" s="279"/>
      <c r="F55" s="280"/>
      <c r="G55" s="280"/>
      <c r="H55" s="280"/>
      <c r="I55" s="280"/>
      <c r="J55" s="279"/>
      <c r="K55" s="279"/>
    </row>
    <row r="56" s="238" customFormat="true" ht="12.75" hidden="false" customHeight="false" outlineLevel="0" collapsed="false">
      <c r="B56" s="279"/>
      <c r="C56" s="279"/>
      <c r="D56" s="279"/>
      <c r="E56" s="279"/>
      <c r="F56" s="280"/>
      <c r="G56" s="280"/>
      <c r="H56" s="280"/>
      <c r="I56" s="280"/>
      <c r="J56" s="279"/>
      <c r="K56" s="279"/>
    </row>
    <row r="57" s="238" customFormat="true" ht="12.75" hidden="false" customHeight="false" outlineLevel="0" collapsed="false">
      <c r="B57" s="279"/>
      <c r="C57" s="279"/>
      <c r="D57" s="279"/>
      <c r="E57" s="279"/>
      <c r="F57" s="280"/>
      <c r="G57" s="280"/>
      <c r="H57" s="280"/>
      <c r="I57" s="280"/>
      <c r="J57" s="279"/>
      <c r="K57" s="279"/>
    </row>
    <row r="58" s="238" customFormat="true" ht="12.75" hidden="false" customHeight="false" outlineLevel="0" collapsed="false">
      <c r="B58" s="279"/>
      <c r="C58" s="279"/>
      <c r="D58" s="279"/>
      <c r="E58" s="279"/>
      <c r="F58" s="279"/>
      <c r="G58" s="279"/>
      <c r="H58" s="279"/>
      <c r="I58" s="280"/>
      <c r="J58" s="279"/>
      <c r="K58" s="279"/>
    </row>
    <row r="59" s="238" customFormat="true" ht="12.75" hidden="false" customHeight="false" outlineLevel="0" collapsed="false">
      <c r="B59" s="279"/>
      <c r="C59" s="279"/>
      <c r="D59" s="279"/>
      <c r="E59" s="279"/>
      <c r="F59" s="280"/>
      <c r="G59" s="280"/>
      <c r="H59" s="279"/>
      <c r="I59" s="280"/>
      <c r="J59" s="279"/>
      <c r="K59" s="279"/>
    </row>
    <row r="60" s="238" customFormat="true" ht="12.75" hidden="false" customHeight="false" outlineLevel="0" collapsed="false">
      <c r="B60" s="279"/>
      <c r="C60" s="279"/>
      <c r="D60" s="279"/>
      <c r="E60" s="279"/>
      <c r="F60" s="280"/>
      <c r="G60" s="280"/>
      <c r="H60" s="279"/>
      <c r="I60" s="280"/>
      <c r="J60" s="279"/>
      <c r="K60" s="279"/>
    </row>
    <row r="61" s="238" customFormat="true" ht="12.75" hidden="false" customHeight="false" outlineLevel="0" collapsed="false">
      <c r="B61" s="279"/>
      <c r="C61" s="279"/>
      <c r="D61" s="279"/>
      <c r="E61" s="279"/>
      <c r="F61" s="280"/>
      <c r="G61" s="280"/>
      <c r="H61" s="279"/>
      <c r="I61" s="280"/>
      <c r="J61" s="279"/>
      <c r="K61" s="279"/>
    </row>
    <row r="62" s="238" customFormat="true" ht="12.75" hidden="false" customHeight="false" outlineLevel="0" collapsed="false">
      <c r="B62" s="279"/>
      <c r="C62" s="279"/>
      <c r="D62" s="279"/>
      <c r="E62" s="279"/>
      <c r="F62" s="280"/>
      <c r="G62" s="280"/>
      <c r="H62" s="279"/>
      <c r="I62" s="280"/>
      <c r="J62" s="279"/>
      <c r="K62" s="279"/>
    </row>
    <row r="63" s="238" customFormat="true" ht="12.75" hidden="false" customHeight="false" outlineLevel="0" collapsed="false">
      <c r="B63" s="279"/>
      <c r="C63" s="279"/>
      <c r="D63" s="279"/>
      <c r="E63" s="279"/>
      <c r="F63" s="280"/>
      <c r="G63" s="280"/>
      <c r="H63" s="279"/>
      <c r="I63" s="280"/>
      <c r="J63" s="279"/>
      <c r="K63" s="279"/>
    </row>
    <row r="64" s="238" customFormat="true" ht="12.75" hidden="false" customHeight="false" outlineLevel="0" collapsed="false">
      <c r="B64" s="279"/>
      <c r="C64" s="279"/>
      <c r="D64" s="279"/>
      <c r="E64" s="279"/>
      <c r="F64" s="280"/>
      <c r="G64" s="280"/>
      <c r="H64" s="279"/>
      <c r="I64" s="280"/>
      <c r="J64" s="279"/>
      <c r="K64" s="279"/>
    </row>
    <row r="65" s="238" customFormat="true" ht="12.75" hidden="false" customHeight="false" outlineLevel="0" collapsed="false">
      <c r="B65" s="279"/>
      <c r="C65" s="279"/>
      <c r="D65" s="279"/>
      <c r="E65" s="279"/>
      <c r="F65" s="280"/>
      <c r="G65" s="280"/>
      <c r="H65" s="279"/>
      <c r="I65" s="280"/>
      <c r="J65" s="279"/>
      <c r="K65" s="279"/>
    </row>
    <row r="66" s="238" customFormat="true" ht="12.75" hidden="false" customHeight="false" outlineLevel="0" collapsed="false">
      <c r="B66" s="279"/>
      <c r="C66" s="279"/>
      <c r="D66" s="280"/>
      <c r="E66" s="280"/>
      <c r="F66" s="280"/>
      <c r="G66" s="280"/>
      <c r="H66" s="280"/>
      <c r="I66" s="280"/>
      <c r="J66" s="279"/>
      <c r="K66" s="279"/>
    </row>
    <row r="67" s="238" customFormat="true" ht="12.75" hidden="false" customHeight="false" outlineLevel="0" collapsed="false">
      <c r="B67" s="279"/>
      <c r="C67" s="279"/>
      <c r="D67" s="280"/>
      <c r="E67" s="280"/>
      <c r="F67" s="280"/>
      <c r="G67" s="280"/>
      <c r="H67" s="280"/>
      <c r="I67" s="280"/>
      <c r="J67" s="279"/>
      <c r="K67" s="279"/>
    </row>
    <row r="68" s="238" customFormat="true" ht="12.75" hidden="false" customHeight="false" outlineLevel="0" collapsed="false">
      <c r="B68" s="279"/>
      <c r="C68" s="279"/>
      <c r="D68" s="279"/>
      <c r="E68" s="279"/>
      <c r="F68" s="280"/>
      <c r="G68" s="280"/>
      <c r="H68" s="280"/>
      <c r="I68" s="280"/>
      <c r="J68" s="279"/>
      <c r="K68" s="279"/>
    </row>
    <row r="69" s="238" customFormat="true" ht="12.75" hidden="false" customHeight="false" outlineLevel="0" collapsed="false">
      <c r="B69" s="279"/>
      <c r="C69" s="279"/>
      <c r="D69" s="279"/>
      <c r="E69" s="279"/>
      <c r="F69" s="280"/>
      <c r="G69" s="280"/>
      <c r="H69" s="280"/>
      <c r="I69" s="280"/>
      <c r="J69" s="279"/>
      <c r="K69" s="279"/>
    </row>
    <row r="70" s="238" customFormat="true" ht="12.75" hidden="false" customHeight="false" outlineLevel="0" collapsed="false">
      <c r="B70" s="279"/>
      <c r="C70" s="279"/>
      <c r="D70" s="279"/>
      <c r="E70" s="279"/>
      <c r="F70" s="280"/>
      <c r="G70" s="280"/>
      <c r="H70" s="280"/>
      <c r="I70" s="280"/>
      <c r="J70" s="279"/>
      <c r="K70" s="279"/>
    </row>
    <row r="71" s="238" customFormat="true" ht="12.75" hidden="false" customHeight="false" outlineLevel="0" collapsed="false">
      <c r="B71" s="279"/>
      <c r="C71" s="279"/>
      <c r="D71" s="279"/>
      <c r="E71" s="279"/>
      <c r="F71" s="280"/>
      <c r="G71" s="280"/>
      <c r="H71" s="280"/>
      <c r="I71" s="280"/>
      <c r="J71" s="279"/>
      <c r="K71" s="279"/>
    </row>
    <row r="72" s="238" customFormat="true" ht="12.75" hidden="false" customHeight="false" outlineLevel="0" collapsed="false">
      <c r="B72" s="279"/>
      <c r="C72" s="279"/>
      <c r="D72" s="279"/>
      <c r="E72" s="279"/>
      <c r="F72" s="280"/>
      <c r="G72" s="280"/>
      <c r="H72" s="280"/>
      <c r="I72" s="280"/>
      <c r="J72" s="279"/>
      <c r="K72" s="279"/>
    </row>
    <row r="73" s="238" customFormat="true" ht="12.75" hidden="false" customHeight="false" outlineLevel="0" collapsed="false">
      <c r="B73" s="279"/>
      <c r="C73" s="279"/>
      <c r="D73" s="279"/>
      <c r="E73" s="279"/>
      <c r="F73" s="280"/>
      <c r="G73" s="280"/>
      <c r="H73" s="280"/>
      <c r="I73" s="280"/>
      <c r="J73" s="279"/>
      <c r="K73" s="279"/>
    </row>
    <row r="74" s="238" customFormat="true" ht="12.75" hidden="false" customHeight="false" outlineLevel="0" collapsed="false">
      <c r="B74" s="279"/>
      <c r="C74" s="279"/>
      <c r="D74" s="279"/>
      <c r="E74" s="279"/>
      <c r="F74" s="280"/>
      <c r="G74" s="280"/>
      <c r="H74" s="280"/>
      <c r="I74" s="280"/>
      <c r="J74" s="279"/>
      <c r="K74" s="279"/>
    </row>
    <row r="75" s="238" customFormat="true" ht="12.75" hidden="false" customHeight="false" outlineLevel="0" collapsed="false">
      <c r="B75" s="279"/>
      <c r="C75" s="279"/>
      <c r="D75" s="279"/>
      <c r="E75" s="279"/>
      <c r="F75" s="280"/>
      <c r="G75" s="280"/>
      <c r="H75" s="280"/>
      <c r="I75" s="280"/>
      <c r="J75" s="279"/>
      <c r="K75" s="279"/>
    </row>
    <row r="76" s="238" customFormat="true" ht="12.75" hidden="false" customHeight="false" outlineLevel="0" collapsed="false">
      <c r="B76" s="279"/>
      <c r="C76" s="279"/>
      <c r="D76" s="279"/>
      <c r="E76" s="279"/>
      <c r="F76" s="280"/>
      <c r="G76" s="280"/>
      <c r="H76" s="280"/>
      <c r="I76" s="280"/>
      <c r="J76" s="279"/>
      <c r="K76" s="279"/>
    </row>
    <row r="77" s="238" customFormat="true" ht="12.75" hidden="false" customHeight="false" outlineLevel="0" collapsed="false">
      <c r="B77" s="279"/>
      <c r="C77" s="279"/>
      <c r="D77" s="279"/>
      <c r="E77" s="279"/>
      <c r="F77" s="280"/>
      <c r="G77" s="280"/>
      <c r="H77" s="280"/>
      <c r="I77" s="280"/>
      <c r="J77" s="279"/>
      <c r="K77" s="279"/>
    </row>
    <row r="78" s="238" customFormat="true" ht="12.75" hidden="false" customHeight="false" outlineLevel="0" collapsed="false">
      <c r="B78" s="279"/>
      <c r="C78" s="279"/>
      <c r="D78" s="279"/>
      <c r="E78" s="279"/>
      <c r="F78" s="280"/>
      <c r="G78" s="280"/>
      <c r="H78" s="280"/>
      <c r="I78" s="280"/>
      <c r="J78" s="279"/>
      <c r="K78" s="279"/>
    </row>
    <row r="79" s="238" customFormat="true" ht="12.75" hidden="false" customHeight="false" outlineLevel="0" collapsed="false">
      <c r="B79" s="279"/>
      <c r="C79" s="279"/>
      <c r="D79" s="279"/>
      <c r="E79" s="279"/>
      <c r="F79" s="280"/>
      <c r="G79" s="280"/>
      <c r="H79" s="280"/>
      <c r="I79" s="280"/>
      <c r="J79" s="279"/>
      <c r="K79" s="279"/>
    </row>
    <row r="80" s="238" customFormat="true" ht="12.75" hidden="false" customHeight="false" outlineLevel="0" collapsed="false">
      <c r="B80" s="279"/>
      <c r="C80" s="279"/>
      <c r="D80" s="279"/>
      <c r="E80" s="279"/>
      <c r="F80" s="280"/>
      <c r="G80" s="280"/>
      <c r="H80" s="280"/>
      <c r="I80" s="280"/>
      <c r="J80" s="279"/>
      <c r="K80" s="279"/>
    </row>
    <row r="81" s="238" customFormat="true" ht="12.75" hidden="false" customHeight="false" outlineLevel="0" collapsed="false">
      <c r="B81" s="279"/>
      <c r="C81" s="279"/>
      <c r="D81" s="279"/>
      <c r="E81" s="279"/>
      <c r="F81" s="280"/>
      <c r="G81" s="280"/>
      <c r="H81" s="280"/>
      <c r="I81" s="280"/>
      <c r="J81" s="279"/>
      <c r="K81" s="279"/>
    </row>
    <row r="82" s="238" customFormat="true" ht="12.75" hidden="false" customHeight="false" outlineLevel="0" collapsed="false">
      <c r="B82" s="279"/>
      <c r="C82" s="279"/>
      <c r="D82" s="279"/>
      <c r="E82" s="279"/>
      <c r="F82" s="280"/>
      <c r="G82" s="280"/>
      <c r="H82" s="280"/>
      <c r="I82" s="280"/>
      <c r="J82" s="279"/>
      <c r="K82" s="279"/>
    </row>
    <row r="83" s="238" customFormat="true" ht="12.75" hidden="false" customHeight="false" outlineLevel="0" collapsed="false">
      <c r="B83" s="279"/>
      <c r="C83" s="279"/>
      <c r="D83" s="279"/>
      <c r="E83" s="279"/>
      <c r="F83" s="280"/>
      <c r="G83" s="280"/>
      <c r="H83" s="280"/>
      <c r="I83" s="280"/>
      <c r="J83" s="279"/>
      <c r="K83" s="279"/>
    </row>
    <row r="84" s="238" customFormat="true" ht="12.75" hidden="false" customHeight="false" outlineLevel="0" collapsed="false">
      <c r="B84" s="279"/>
      <c r="C84" s="279"/>
      <c r="D84" s="279"/>
      <c r="E84" s="279"/>
      <c r="F84" s="280"/>
      <c r="G84" s="280"/>
      <c r="H84" s="280"/>
      <c r="I84" s="280"/>
      <c r="J84" s="279"/>
      <c r="K84" s="279"/>
    </row>
    <row r="85" s="238" customFormat="true" ht="12.75" hidden="false" customHeight="false" outlineLevel="0" collapsed="false">
      <c r="B85" s="279"/>
      <c r="C85" s="279"/>
      <c r="D85" s="279"/>
      <c r="E85" s="279"/>
      <c r="F85" s="280"/>
      <c r="G85" s="280"/>
      <c r="H85" s="280"/>
      <c r="I85" s="280"/>
      <c r="J85" s="279"/>
      <c r="K85" s="279"/>
    </row>
    <row r="86" s="238" customFormat="true" ht="12.75" hidden="false" customHeight="false" outlineLevel="0" collapsed="false">
      <c r="B86" s="279"/>
      <c r="C86" s="279"/>
      <c r="D86" s="279"/>
      <c r="E86" s="279"/>
      <c r="F86" s="280"/>
      <c r="G86" s="280"/>
      <c r="H86" s="280"/>
      <c r="I86" s="280"/>
      <c r="J86" s="279"/>
      <c r="K86" s="279"/>
    </row>
    <row r="87" s="238" customFormat="true" ht="12.75" hidden="false" customHeight="false" outlineLevel="0" collapsed="false">
      <c r="B87" s="279"/>
      <c r="C87" s="279"/>
      <c r="D87" s="279"/>
      <c r="E87" s="279"/>
      <c r="F87" s="280"/>
      <c r="G87" s="280"/>
      <c r="H87" s="280"/>
      <c r="I87" s="280"/>
      <c r="J87" s="279"/>
      <c r="K87" s="279"/>
    </row>
    <row r="88" s="238" customFormat="true" ht="12.75" hidden="false" customHeight="false" outlineLevel="0" collapsed="false">
      <c r="B88" s="279"/>
      <c r="C88" s="279"/>
      <c r="D88" s="279"/>
      <c r="E88" s="279"/>
      <c r="F88" s="280"/>
      <c r="G88" s="280"/>
      <c r="H88" s="280"/>
      <c r="I88" s="280"/>
      <c r="J88" s="279"/>
      <c r="K88" s="279"/>
    </row>
    <row r="89" s="238" customFormat="true" ht="12.75" hidden="false" customHeight="false" outlineLevel="0" collapsed="false">
      <c r="B89" s="279"/>
      <c r="C89" s="279"/>
      <c r="D89" s="279"/>
      <c r="E89" s="279"/>
      <c r="F89" s="280"/>
      <c r="G89" s="280"/>
      <c r="H89" s="280"/>
      <c r="I89" s="280"/>
      <c r="J89" s="279"/>
      <c r="K89" s="279"/>
    </row>
    <row r="90" s="238" customFormat="true" ht="12.75" hidden="false" customHeight="false" outlineLevel="0" collapsed="false">
      <c r="B90" s="279"/>
      <c r="C90" s="279"/>
      <c r="D90" s="279"/>
      <c r="E90" s="279"/>
      <c r="F90" s="280"/>
      <c r="G90" s="280"/>
      <c r="H90" s="280"/>
      <c r="I90" s="280"/>
      <c r="J90" s="279"/>
      <c r="K90" s="279"/>
    </row>
    <row r="91" s="238" customFormat="true" ht="12.75" hidden="false" customHeight="false" outlineLevel="0" collapsed="false">
      <c r="B91" s="279"/>
      <c r="C91" s="279"/>
      <c r="D91" s="279"/>
      <c r="E91" s="279"/>
      <c r="F91" s="280"/>
      <c r="G91" s="280"/>
      <c r="H91" s="280"/>
      <c r="I91" s="280"/>
      <c r="J91" s="279"/>
      <c r="K91" s="279"/>
    </row>
    <row r="92" s="238" customFormat="true" ht="12.75" hidden="false" customHeight="false" outlineLevel="0" collapsed="false">
      <c r="B92" s="279"/>
      <c r="C92" s="279"/>
      <c r="D92" s="279"/>
      <c r="E92" s="279"/>
      <c r="F92" s="280"/>
      <c r="G92" s="280"/>
      <c r="H92" s="280"/>
      <c r="I92" s="280"/>
      <c r="J92" s="279"/>
      <c r="K92" s="279"/>
    </row>
    <row r="93" s="238" customFormat="true" ht="12.75" hidden="false" customHeight="false" outlineLevel="0" collapsed="false">
      <c r="B93" s="279"/>
      <c r="C93" s="279"/>
      <c r="D93" s="279"/>
      <c r="E93" s="279"/>
      <c r="F93" s="280"/>
      <c r="G93" s="280"/>
      <c r="H93" s="280"/>
      <c r="I93" s="280"/>
      <c r="J93" s="279"/>
      <c r="K93" s="279"/>
    </row>
    <row r="94" s="238" customFormat="true" ht="12.75" hidden="false" customHeight="false" outlineLevel="0" collapsed="false">
      <c r="B94" s="279"/>
      <c r="C94" s="279"/>
      <c r="D94" s="279"/>
      <c r="E94" s="279"/>
      <c r="F94" s="280"/>
      <c r="G94" s="280"/>
      <c r="H94" s="280"/>
      <c r="I94" s="280"/>
      <c r="J94" s="279"/>
      <c r="K94" s="279"/>
    </row>
    <row r="95" s="238" customFormat="true" ht="12.75" hidden="false" customHeight="false" outlineLevel="0" collapsed="false">
      <c r="B95" s="279"/>
      <c r="C95" s="279"/>
      <c r="D95" s="279"/>
      <c r="E95" s="279"/>
      <c r="F95" s="280"/>
      <c r="G95" s="280"/>
      <c r="H95" s="280"/>
      <c r="I95" s="280"/>
      <c r="J95" s="279"/>
      <c r="K95" s="279"/>
    </row>
    <row r="96" s="238" customFormat="true" ht="12.75" hidden="false" customHeight="false" outlineLevel="0" collapsed="false">
      <c r="B96" s="279"/>
      <c r="C96" s="279"/>
      <c r="D96" s="279"/>
      <c r="E96" s="279"/>
      <c r="F96" s="280"/>
      <c r="G96" s="280"/>
      <c r="H96" s="280"/>
      <c r="I96" s="280"/>
      <c r="J96" s="279"/>
      <c r="K96" s="279"/>
    </row>
    <row r="97" s="238" customFormat="true" ht="12.75" hidden="false" customHeight="false" outlineLevel="0" collapsed="false">
      <c r="B97" s="279"/>
      <c r="C97" s="279"/>
      <c r="D97" s="279"/>
      <c r="E97" s="279"/>
      <c r="F97" s="280"/>
      <c r="G97" s="280"/>
      <c r="H97" s="280"/>
      <c r="I97" s="280"/>
      <c r="J97" s="279"/>
      <c r="K97" s="279"/>
    </row>
    <row r="98" s="238" customFormat="true" ht="12.75" hidden="false" customHeight="false" outlineLevel="0" collapsed="false">
      <c r="B98" s="279"/>
      <c r="C98" s="279"/>
      <c r="D98" s="279"/>
      <c r="E98" s="279"/>
      <c r="F98" s="280"/>
      <c r="G98" s="280"/>
      <c r="H98" s="280"/>
      <c r="I98" s="280"/>
      <c r="J98" s="279"/>
      <c r="K98" s="279"/>
    </row>
    <row r="99" s="238" customFormat="true" ht="12.75" hidden="false" customHeight="false" outlineLevel="0" collapsed="false">
      <c r="B99" s="279"/>
      <c r="C99" s="279"/>
      <c r="D99" s="279"/>
      <c r="E99" s="279"/>
      <c r="F99" s="280"/>
      <c r="G99" s="280"/>
      <c r="H99" s="280"/>
      <c r="I99" s="280"/>
      <c r="J99" s="279"/>
      <c r="K99" s="279"/>
    </row>
    <row r="100" s="238" customFormat="true" ht="12.75" hidden="false" customHeight="false" outlineLevel="0" collapsed="false">
      <c r="B100" s="279"/>
      <c r="C100" s="279"/>
      <c r="D100" s="279"/>
      <c r="E100" s="279"/>
      <c r="F100" s="280"/>
      <c r="G100" s="280"/>
      <c r="H100" s="280"/>
      <c r="I100" s="280"/>
      <c r="J100" s="279"/>
      <c r="K100" s="279"/>
    </row>
    <row r="101" s="238" customFormat="true" ht="12.75" hidden="false" customHeight="false" outlineLevel="0" collapsed="false">
      <c r="B101" s="279"/>
      <c r="C101" s="279"/>
      <c r="D101" s="279"/>
      <c r="E101" s="279"/>
      <c r="F101" s="280"/>
      <c r="G101" s="280"/>
      <c r="H101" s="280"/>
      <c r="I101" s="280"/>
      <c r="J101" s="279"/>
      <c r="K101" s="279"/>
    </row>
    <row r="102" s="283" customFormat="true" ht="12.75" hidden="false" customHeight="false" outlineLevel="0" collapsed="false">
      <c r="B102" s="284"/>
      <c r="C102" s="284"/>
      <c r="D102" s="284"/>
      <c r="E102" s="284"/>
      <c r="F102" s="285"/>
      <c r="G102" s="285"/>
      <c r="H102" s="285"/>
      <c r="I102" s="285"/>
      <c r="J102" s="284"/>
      <c r="K102" s="284"/>
    </row>
    <row r="103" s="238" customFormat="true" ht="12.75" hidden="false" customHeight="false" outlineLevel="0" collapsed="false">
      <c r="B103" s="279"/>
      <c r="C103" s="279"/>
      <c r="D103" s="279"/>
      <c r="E103" s="279"/>
      <c r="F103" s="280"/>
      <c r="G103" s="280"/>
      <c r="H103" s="280"/>
      <c r="I103" s="280"/>
      <c r="J103" s="279"/>
      <c r="K103" s="279"/>
    </row>
    <row r="104" s="238" customFormat="true" ht="12.75" hidden="false" customHeight="false" outlineLevel="0" collapsed="false">
      <c r="B104" s="279"/>
      <c r="C104" s="279"/>
      <c r="D104" s="279"/>
      <c r="E104" s="279"/>
      <c r="F104" s="280"/>
      <c r="G104" s="280"/>
      <c r="H104" s="280"/>
      <c r="I104" s="280"/>
      <c r="J104" s="279"/>
      <c r="K104" s="279"/>
    </row>
    <row r="105" s="238" customFormat="true" ht="12.75" hidden="false" customHeight="false" outlineLevel="0" collapsed="false">
      <c r="B105" s="279"/>
      <c r="C105" s="279"/>
      <c r="D105" s="279"/>
      <c r="E105" s="279"/>
      <c r="F105" s="280"/>
      <c r="G105" s="280"/>
      <c r="H105" s="280"/>
      <c r="I105" s="280"/>
      <c r="J105" s="279"/>
      <c r="K105" s="279"/>
    </row>
    <row r="106" s="238" customFormat="true" ht="12.75" hidden="false" customHeight="false" outlineLevel="0" collapsed="false">
      <c r="B106" s="279"/>
      <c r="C106" s="279"/>
      <c r="D106" s="279"/>
      <c r="E106" s="279"/>
      <c r="F106" s="280"/>
      <c r="G106" s="280"/>
      <c r="H106" s="280"/>
      <c r="I106" s="280"/>
      <c r="J106" s="279"/>
      <c r="K106" s="279"/>
    </row>
    <row r="107" s="238" customFormat="true" ht="12.75" hidden="false" customHeight="false" outlineLevel="0" collapsed="false">
      <c r="B107" s="279"/>
      <c r="C107" s="279"/>
      <c r="D107" s="279"/>
      <c r="E107" s="279"/>
      <c r="F107" s="280"/>
      <c r="G107" s="280"/>
      <c r="H107" s="280"/>
      <c r="I107" s="280"/>
      <c r="J107" s="279"/>
      <c r="K107" s="279"/>
    </row>
    <row r="108" s="238" customFormat="true" ht="12.75" hidden="false" customHeight="false" outlineLevel="0" collapsed="false">
      <c r="B108" s="279"/>
      <c r="C108" s="279"/>
      <c r="D108" s="279"/>
      <c r="E108" s="279"/>
      <c r="F108" s="280"/>
      <c r="G108" s="280"/>
      <c r="H108" s="280"/>
      <c r="I108" s="280"/>
      <c r="J108" s="279"/>
      <c r="K108" s="279"/>
    </row>
    <row r="109" s="238" customFormat="true" ht="12.75" hidden="false" customHeight="false" outlineLevel="0" collapsed="false">
      <c r="B109" s="279"/>
      <c r="C109" s="279"/>
      <c r="D109" s="279"/>
      <c r="E109" s="279"/>
      <c r="F109" s="280"/>
      <c r="G109" s="280"/>
      <c r="H109" s="280"/>
      <c r="I109" s="280"/>
      <c r="J109" s="279"/>
      <c r="K109" s="279"/>
    </row>
    <row r="110" s="238" customFormat="true" ht="12.75" hidden="false" customHeight="false" outlineLevel="0" collapsed="false">
      <c r="B110" s="279"/>
      <c r="C110" s="279"/>
      <c r="D110" s="279"/>
      <c r="E110" s="279"/>
      <c r="F110" s="280"/>
      <c r="G110" s="280"/>
      <c r="H110" s="280"/>
      <c r="I110" s="280"/>
      <c r="J110" s="279"/>
      <c r="K110" s="279"/>
    </row>
    <row r="111" s="238" customFormat="true" ht="12.75" hidden="false" customHeight="false" outlineLevel="0" collapsed="false">
      <c r="B111" s="279"/>
      <c r="C111" s="279"/>
      <c r="J111" s="286"/>
      <c r="K111" s="286"/>
    </row>
    <row r="112" s="238" customFormat="true" ht="12.75" hidden="false" customHeight="false" outlineLevel="0" collapsed="false">
      <c r="B112" s="279"/>
      <c r="C112" s="279"/>
      <c r="J112" s="286"/>
      <c r="K112" s="286"/>
    </row>
    <row r="113" s="238" customFormat="true" ht="12.75" hidden="false" customHeight="false" outlineLevel="0" collapsed="false">
      <c r="B113" s="279"/>
      <c r="C113" s="279"/>
      <c r="J113" s="286"/>
      <c r="K113" s="286"/>
    </row>
    <row r="114" s="238" customFormat="true" ht="12.75" hidden="false" customHeight="false" outlineLevel="0" collapsed="false">
      <c r="B114" s="279"/>
      <c r="C114" s="279"/>
      <c r="J114" s="286"/>
      <c r="K114" s="286"/>
    </row>
    <row r="115" s="238" customFormat="true" ht="12.75" hidden="false" customHeight="false" outlineLevel="0" collapsed="false">
      <c r="B115" s="279"/>
      <c r="C115" s="279"/>
      <c r="J115" s="286"/>
      <c r="K115" s="286"/>
    </row>
    <row r="116" s="238" customFormat="true" ht="12.75" hidden="false" customHeight="false" outlineLevel="0" collapsed="false">
      <c r="B116" s="279"/>
      <c r="C116" s="279"/>
      <c r="J116" s="286"/>
      <c r="K116" s="286"/>
    </row>
    <row r="117" s="238" customFormat="true" ht="12.75" hidden="false" customHeight="false" outlineLevel="0" collapsed="false">
      <c r="B117" s="279"/>
      <c r="C117" s="279"/>
      <c r="J117" s="286"/>
      <c r="K117" s="286"/>
    </row>
    <row r="118" s="238" customFormat="true" ht="12.75" hidden="false" customHeight="false" outlineLevel="0" collapsed="false">
      <c r="B118" s="279"/>
      <c r="C118" s="279"/>
      <c r="J118" s="286"/>
      <c r="K118" s="286"/>
    </row>
    <row r="119" s="238" customFormat="true" ht="12.75" hidden="false" customHeight="false" outlineLevel="0" collapsed="false">
      <c r="B119" s="279"/>
      <c r="C119" s="279"/>
      <c r="J119" s="286"/>
      <c r="K119" s="286"/>
    </row>
    <row r="120" s="238" customFormat="true" ht="12.75" hidden="false" customHeight="false" outlineLevel="0" collapsed="false">
      <c r="B120" s="279"/>
      <c r="C120" s="279"/>
      <c r="J120" s="286"/>
      <c r="K120" s="286"/>
    </row>
    <row r="121" s="238" customFormat="true" ht="12.75" hidden="false" customHeight="false" outlineLevel="0" collapsed="false">
      <c r="B121" s="279"/>
      <c r="C121" s="279"/>
      <c r="J121" s="286"/>
      <c r="K121" s="286"/>
    </row>
    <row r="122" s="238" customFormat="true" ht="12.75" hidden="false" customHeight="false" outlineLevel="0" collapsed="false">
      <c r="B122" s="279"/>
      <c r="C122" s="279"/>
      <c r="J122" s="286"/>
      <c r="K122" s="286"/>
    </row>
    <row r="123" s="238" customFormat="true" ht="12.75" hidden="false" customHeight="false" outlineLevel="0" collapsed="false">
      <c r="B123" s="279"/>
      <c r="C123" s="279"/>
      <c r="J123" s="286"/>
      <c r="K123" s="286"/>
    </row>
    <row r="124" s="238" customFormat="true" ht="12.75" hidden="false" customHeight="false" outlineLevel="0" collapsed="false">
      <c r="B124" s="279"/>
      <c r="C124" s="279"/>
      <c r="J124" s="286"/>
      <c r="K124" s="286"/>
    </row>
    <row r="125" s="238" customFormat="true" ht="12.75" hidden="false" customHeight="false" outlineLevel="0" collapsed="false">
      <c r="B125" s="279"/>
      <c r="C125" s="279"/>
      <c r="J125" s="286"/>
      <c r="K125" s="286"/>
    </row>
    <row r="126" s="238" customFormat="true" ht="12.75" hidden="false" customHeight="false" outlineLevel="0" collapsed="false">
      <c r="B126" s="279"/>
      <c r="C126" s="279"/>
      <c r="J126" s="286"/>
      <c r="K126" s="286"/>
    </row>
    <row r="127" s="238" customFormat="true" ht="12.75" hidden="false" customHeight="false" outlineLevel="0" collapsed="false">
      <c r="B127" s="279"/>
      <c r="C127" s="279"/>
      <c r="J127" s="286"/>
      <c r="K127" s="286"/>
    </row>
    <row r="128" s="238" customFormat="true" ht="12.75" hidden="false" customHeight="false" outlineLevel="0" collapsed="false">
      <c r="B128" s="279"/>
      <c r="C128" s="279"/>
      <c r="J128" s="286"/>
      <c r="K128" s="286"/>
    </row>
    <row r="129" s="238" customFormat="true" ht="12.75" hidden="false" customHeight="false" outlineLevel="0" collapsed="false">
      <c r="B129" s="279"/>
      <c r="C129" s="279"/>
      <c r="J129" s="286"/>
      <c r="K129" s="286"/>
    </row>
    <row r="130" s="238" customFormat="true" ht="12.75" hidden="false" customHeight="false" outlineLevel="0" collapsed="false">
      <c r="B130" s="279"/>
      <c r="C130" s="279"/>
      <c r="J130" s="286"/>
      <c r="K130" s="286"/>
    </row>
    <row r="131" s="238" customFormat="true" ht="12.75" hidden="false" customHeight="false" outlineLevel="0" collapsed="false">
      <c r="B131" s="279"/>
      <c r="C131" s="279"/>
      <c r="J131" s="286"/>
      <c r="K131" s="286"/>
    </row>
    <row r="132" s="238" customFormat="true" ht="12.75" hidden="false" customHeight="false" outlineLevel="0" collapsed="false">
      <c r="B132" s="279"/>
      <c r="C132" s="279"/>
      <c r="J132" s="286"/>
      <c r="K132" s="286"/>
    </row>
    <row r="133" s="238" customFormat="true" ht="12.75" hidden="false" customHeight="false" outlineLevel="0" collapsed="false">
      <c r="B133" s="279"/>
      <c r="C133" s="279"/>
      <c r="J133" s="286"/>
      <c r="K133" s="286"/>
    </row>
    <row r="134" s="238" customFormat="true" ht="12.75" hidden="false" customHeight="false" outlineLevel="0" collapsed="false">
      <c r="B134" s="279"/>
      <c r="C134" s="279"/>
      <c r="J134" s="286"/>
      <c r="K134" s="286"/>
    </row>
    <row r="135" s="238" customFormat="true" ht="12.75" hidden="false" customHeight="false" outlineLevel="0" collapsed="false">
      <c r="B135" s="279"/>
      <c r="C135" s="279"/>
      <c r="J135" s="286"/>
      <c r="K135" s="286"/>
    </row>
    <row r="136" s="238" customFormat="true" ht="12.75" hidden="false" customHeight="false" outlineLevel="0" collapsed="false">
      <c r="B136" s="279"/>
      <c r="C136" s="279"/>
      <c r="J136" s="286"/>
      <c r="K136" s="286"/>
    </row>
    <row r="137" s="238" customFormat="true" ht="12.75" hidden="false" customHeight="false" outlineLevel="0" collapsed="false">
      <c r="B137" s="279"/>
      <c r="C137" s="279"/>
      <c r="J137" s="286"/>
      <c r="K137" s="286"/>
    </row>
    <row r="138" s="238" customFormat="true" ht="12.75" hidden="false" customHeight="false" outlineLevel="0" collapsed="false">
      <c r="B138" s="279"/>
      <c r="C138" s="279"/>
      <c r="J138" s="286"/>
      <c r="K138" s="286"/>
    </row>
    <row r="139" s="238" customFormat="true" ht="12.75" hidden="false" customHeight="false" outlineLevel="0" collapsed="false">
      <c r="B139" s="279"/>
      <c r="C139" s="279"/>
      <c r="J139" s="286"/>
      <c r="K139" s="286"/>
    </row>
    <row r="140" s="238" customFormat="true" ht="12.75" hidden="false" customHeight="false" outlineLevel="0" collapsed="false">
      <c r="B140" s="279"/>
      <c r="C140" s="279"/>
      <c r="J140" s="286"/>
      <c r="K140" s="286"/>
    </row>
    <row r="141" s="238" customFormat="true" ht="12.75" hidden="false" customHeight="false" outlineLevel="0" collapsed="false">
      <c r="B141" s="279"/>
      <c r="C141" s="279"/>
      <c r="J141" s="286"/>
      <c r="K141" s="286"/>
    </row>
    <row r="142" s="238" customFormat="true" ht="12.75" hidden="false" customHeight="false" outlineLevel="0" collapsed="false">
      <c r="B142" s="279"/>
      <c r="C142" s="279"/>
      <c r="J142" s="286"/>
      <c r="K142" s="286"/>
    </row>
    <row r="143" s="238" customFormat="true" ht="12.75" hidden="false" customHeight="false" outlineLevel="0" collapsed="false">
      <c r="B143" s="279"/>
      <c r="C143" s="279"/>
      <c r="J143" s="286"/>
      <c r="K143" s="286"/>
    </row>
    <row r="144" s="238" customFormat="true" ht="12.75" hidden="false" customHeight="false" outlineLevel="0" collapsed="false">
      <c r="B144" s="279"/>
      <c r="C144" s="279"/>
      <c r="J144" s="286"/>
      <c r="K144" s="286"/>
    </row>
    <row r="145" s="238" customFormat="true" ht="12.75" hidden="false" customHeight="false" outlineLevel="0" collapsed="false">
      <c r="B145" s="279"/>
      <c r="C145" s="279"/>
      <c r="J145" s="286"/>
      <c r="K145" s="286"/>
    </row>
    <row r="146" s="238" customFormat="true" ht="12.75" hidden="false" customHeight="false" outlineLevel="0" collapsed="false">
      <c r="B146" s="279"/>
      <c r="C146" s="279"/>
      <c r="J146" s="286"/>
      <c r="K146" s="286"/>
    </row>
    <row r="147" s="238" customFormat="true" ht="12.75" hidden="false" customHeight="false" outlineLevel="0" collapsed="false">
      <c r="B147" s="279"/>
      <c r="C147" s="279"/>
      <c r="J147" s="286"/>
      <c r="K147" s="286"/>
    </row>
    <row r="148" s="238" customFormat="true" ht="12.75" hidden="false" customHeight="false" outlineLevel="0" collapsed="false">
      <c r="B148" s="279"/>
      <c r="C148" s="279"/>
      <c r="J148" s="286"/>
      <c r="K148" s="286"/>
    </row>
    <row r="149" s="238" customFormat="true" ht="12.75" hidden="false" customHeight="false" outlineLevel="0" collapsed="false">
      <c r="B149" s="279"/>
      <c r="C149" s="279"/>
      <c r="J149" s="286"/>
      <c r="K149" s="286"/>
    </row>
    <row r="150" s="238" customFormat="true" ht="12.75" hidden="false" customHeight="false" outlineLevel="0" collapsed="false">
      <c r="B150" s="279"/>
      <c r="C150" s="279"/>
      <c r="J150" s="286"/>
      <c r="K150" s="286"/>
    </row>
    <row r="151" s="238" customFormat="true" ht="12.75" hidden="false" customHeight="false" outlineLevel="0" collapsed="false">
      <c r="B151" s="279"/>
      <c r="C151" s="279"/>
      <c r="J151" s="286"/>
      <c r="K151" s="286"/>
    </row>
    <row r="152" s="238" customFormat="true" ht="12.75" hidden="false" customHeight="false" outlineLevel="0" collapsed="false">
      <c r="B152" s="279"/>
      <c r="C152" s="279"/>
      <c r="J152" s="286"/>
      <c r="K152" s="286"/>
    </row>
    <row r="153" s="238" customFormat="true" ht="12.75" hidden="false" customHeight="false" outlineLevel="0" collapsed="false">
      <c r="B153" s="279"/>
      <c r="C153" s="279"/>
      <c r="J153" s="286"/>
      <c r="K153" s="286"/>
    </row>
    <row r="154" s="238" customFormat="true" ht="12.75" hidden="false" customHeight="false" outlineLevel="0" collapsed="false">
      <c r="B154" s="279"/>
      <c r="C154" s="279"/>
      <c r="J154" s="286"/>
      <c r="K154" s="286"/>
    </row>
    <row r="155" s="238" customFormat="true" ht="12.75" hidden="false" customHeight="false" outlineLevel="0" collapsed="false">
      <c r="B155" s="279"/>
      <c r="C155" s="279"/>
      <c r="J155" s="286"/>
      <c r="K155" s="286"/>
    </row>
    <row r="156" s="238" customFormat="true" ht="12.75" hidden="false" customHeight="false" outlineLevel="0" collapsed="false">
      <c r="B156" s="279"/>
      <c r="C156" s="279"/>
      <c r="J156" s="286"/>
      <c r="K156" s="286"/>
    </row>
    <row r="157" s="238" customFormat="true" ht="12.75" hidden="false" customHeight="false" outlineLevel="0" collapsed="false">
      <c r="B157" s="279"/>
      <c r="C157" s="279"/>
      <c r="J157" s="286"/>
      <c r="K157" s="286"/>
    </row>
    <row r="158" s="238" customFormat="true" ht="12.75" hidden="false" customHeight="false" outlineLevel="0" collapsed="false">
      <c r="B158" s="279"/>
      <c r="C158" s="279"/>
      <c r="J158" s="286"/>
      <c r="K158" s="286"/>
    </row>
    <row r="159" s="238" customFormat="true" ht="12.75" hidden="false" customHeight="false" outlineLevel="0" collapsed="false">
      <c r="B159" s="279"/>
      <c r="C159" s="279"/>
      <c r="J159" s="286"/>
      <c r="K159" s="286"/>
    </row>
    <row r="160" s="238" customFormat="true" ht="12.75" hidden="false" customHeight="false" outlineLevel="0" collapsed="false">
      <c r="B160" s="279"/>
      <c r="C160" s="279"/>
      <c r="J160" s="286"/>
      <c r="K160" s="286"/>
    </row>
    <row r="161" s="238" customFormat="true" ht="12.75" hidden="false" customHeight="false" outlineLevel="0" collapsed="false">
      <c r="B161" s="279"/>
      <c r="C161" s="279"/>
      <c r="J161" s="286"/>
      <c r="K161" s="286"/>
    </row>
    <row r="162" s="238" customFormat="true" ht="12.75" hidden="false" customHeight="false" outlineLevel="0" collapsed="false">
      <c r="B162" s="279"/>
      <c r="C162" s="279"/>
      <c r="J162" s="286"/>
      <c r="K162" s="286"/>
    </row>
    <row r="163" s="238" customFormat="true" ht="12.75" hidden="false" customHeight="false" outlineLevel="0" collapsed="false">
      <c r="B163" s="279"/>
      <c r="C163" s="279"/>
      <c r="J163" s="286"/>
      <c r="K163" s="286"/>
    </row>
    <row r="164" s="238" customFormat="true" ht="12.75" hidden="false" customHeight="false" outlineLevel="0" collapsed="false">
      <c r="B164" s="279"/>
      <c r="C164" s="279"/>
      <c r="J164" s="286"/>
      <c r="K164" s="286"/>
    </row>
    <row r="165" s="238" customFormat="true" ht="12.75" hidden="false" customHeight="false" outlineLevel="0" collapsed="false">
      <c r="B165" s="279"/>
      <c r="C165" s="279"/>
      <c r="J165" s="286"/>
      <c r="K165" s="286"/>
    </row>
    <row r="166" s="238" customFormat="true" ht="12.75" hidden="false" customHeight="false" outlineLevel="0" collapsed="false">
      <c r="B166" s="279"/>
      <c r="C166" s="279"/>
      <c r="J166" s="286"/>
      <c r="K166" s="286"/>
    </row>
    <row r="167" s="238" customFormat="true" ht="12.75" hidden="false" customHeight="false" outlineLevel="0" collapsed="false">
      <c r="B167" s="279"/>
      <c r="C167" s="279"/>
      <c r="J167" s="286"/>
      <c r="K167" s="286"/>
    </row>
    <row r="168" s="238" customFormat="true" ht="12.75" hidden="false" customHeight="false" outlineLevel="0" collapsed="false">
      <c r="B168" s="279"/>
      <c r="C168" s="279"/>
      <c r="J168" s="286"/>
      <c r="K168" s="286"/>
    </row>
    <row r="169" s="238" customFormat="true" ht="12.75" hidden="false" customHeight="false" outlineLevel="0" collapsed="false">
      <c r="B169" s="279"/>
      <c r="C169" s="279"/>
      <c r="J169" s="286"/>
      <c r="K169" s="286"/>
    </row>
    <row r="170" s="238" customFormat="true" ht="12.75" hidden="false" customHeight="false" outlineLevel="0" collapsed="false">
      <c r="B170" s="279"/>
      <c r="C170" s="279"/>
      <c r="J170" s="286"/>
      <c r="K170" s="286"/>
    </row>
    <row r="171" s="238" customFormat="true" ht="12.75" hidden="false" customHeight="false" outlineLevel="0" collapsed="false">
      <c r="B171" s="279"/>
      <c r="C171" s="279"/>
      <c r="J171" s="286"/>
      <c r="K171" s="286"/>
    </row>
    <row r="172" s="238" customFormat="true" ht="12.75" hidden="false" customHeight="false" outlineLevel="0" collapsed="false">
      <c r="B172" s="279"/>
      <c r="C172" s="279"/>
      <c r="J172" s="286"/>
      <c r="K172" s="286"/>
    </row>
    <row r="173" s="238" customFormat="true" ht="12.75" hidden="false" customHeight="false" outlineLevel="0" collapsed="false">
      <c r="B173" s="279"/>
      <c r="C173" s="279"/>
      <c r="J173" s="286"/>
      <c r="K173" s="286"/>
    </row>
    <row r="174" s="238" customFormat="true" ht="12.75" hidden="false" customHeight="false" outlineLevel="0" collapsed="false">
      <c r="B174" s="279"/>
      <c r="C174" s="279"/>
      <c r="J174" s="286"/>
      <c r="K174" s="286"/>
    </row>
    <row r="175" s="238" customFormat="true" ht="12.75" hidden="false" customHeight="false" outlineLevel="0" collapsed="false">
      <c r="B175" s="279"/>
      <c r="C175" s="279"/>
      <c r="J175" s="286"/>
      <c r="K175" s="286"/>
    </row>
    <row r="176" s="238" customFormat="true" ht="12.75" hidden="false" customHeight="false" outlineLevel="0" collapsed="false">
      <c r="B176" s="279"/>
      <c r="C176" s="279"/>
      <c r="J176" s="286"/>
      <c r="K176" s="286"/>
    </row>
    <row r="177" s="238" customFormat="true" ht="12.75" hidden="false" customHeight="false" outlineLevel="0" collapsed="false">
      <c r="B177" s="279"/>
      <c r="C177" s="279"/>
      <c r="J177" s="286"/>
      <c r="K177" s="286"/>
    </row>
    <row r="178" s="238" customFormat="true" ht="12.75" hidden="false" customHeight="false" outlineLevel="0" collapsed="false">
      <c r="B178" s="279"/>
      <c r="C178" s="279"/>
      <c r="J178" s="286"/>
      <c r="K178" s="286"/>
    </row>
    <row r="179" s="238" customFormat="true" ht="12.75" hidden="false" customHeight="false" outlineLevel="0" collapsed="false">
      <c r="B179" s="279"/>
      <c r="C179" s="279"/>
      <c r="J179" s="286"/>
      <c r="K179" s="286"/>
    </row>
    <row r="180" s="238" customFormat="true" ht="12.75" hidden="false" customHeight="false" outlineLevel="0" collapsed="false">
      <c r="B180" s="279"/>
      <c r="C180" s="279"/>
      <c r="J180" s="286"/>
      <c r="K180" s="286"/>
    </row>
    <row r="181" s="238" customFormat="true" ht="12.75" hidden="false" customHeight="false" outlineLevel="0" collapsed="false">
      <c r="B181" s="279"/>
      <c r="C181" s="279"/>
      <c r="J181" s="286"/>
      <c r="K181" s="286"/>
    </row>
    <row r="182" s="238" customFormat="true" ht="12.75" hidden="false" customHeight="false" outlineLevel="0" collapsed="false">
      <c r="B182" s="279"/>
      <c r="C182" s="279"/>
      <c r="J182" s="286"/>
      <c r="K182" s="286"/>
    </row>
    <row r="183" s="238" customFormat="true" ht="12.75" hidden="false" customHeight="false" outlineLevel="0" collapsed="false">
      <c r="B183" s="279"/>
      <c r="C183" s="279"/>
      <c r="J183" s="286"/>
      <c r="K183" s="286"/>
    </row>
    <row r="184" s="238" customFormat="true" ht="12.75" hidden="false" customHeight="false" outlineLevel="0" collapsed="false">
      <c r="B184" s="279"/>
      <c r="C184" s="279"/>
      <c r="J184" s="286"/>
      <c r="K184" s="286"/>
    </row>
    <row r="185" s="238" customFormat="true" ht="12.75" hidden="false" customHeight="false" outlineLevel="0" collapsed="false">
      <c r="B185" s="279"/>
      <c r="C185" s="279"/>
      <c r="J185" s="286"/>
      <c r="K185" s="286"/>
    </row>
    <row r="186" s="238" customFormat="true" ht="12.75" hidden="false" customHeight="false" outlineLevel="0" collapsed="false">
      <c r="B186" s="279"/>
      <c r="C186" s="279"/>
      <c r="J186" s="286"/>
      <c r="K186" s="286"/>
    </row>
    <row r="187" s="238" customFormat="true" ht="12.75" hidden="false" customHeight="false" outlineLevel="0" collapsed="false">
      <c r="B187" s="279"/>
      <c r="C187" s="279"/>
      <c r="J187" s="286"/>
      <c r="K187" s="286"/>
    </row>
    <row r="188" s="238" customFormat="true" ht="12.75" hidden="false" customHeight="false" outlineLevel="0" collapsed="false">
      <c r="B188" s="279"/>
      <c r="C188" s="279"/>
      <c r="J188" s="286"/>
      <c r="K188" s="286"/>
    </row>
    <row r="189" s="238" customFormat="true" ht="12.75" hidden="false" customHeight="false" outlineLevel="0" collapsed="false">
      <c r="B189" s="279"/>
      <c r="C189" s="279"/>
      <c r="J189" s="286"/>
      <c r="K189" s="286"/>
    </row>
    <row r="190" s="238" customFormat="true" ht="12.75" hidden="false" customHeight="false" outlineLevel="0" collapsed="false">
      <c r="B190" s="279"/>
      <c r="C190" s="279"/>
      <c r="J190" s="286"/>
      <c r="K190" s="286"/>
    </row>
    <row r="191" s="238" customFormat="true" ht="12.75" hidden="false" customHeight="false" outlineLevel="0" collapsed="false">
      <c r="B191" s="279"/>
      <c r="C191" s="279"/>
      <c r="J191" s="286"/>
      <c r="K191" s="286"/>
    </row>
    <row r="192" s="238" customFormat="true" ht="12.75" hidden="false" customHeight="false" outlineLevel="0" collapsed="false">
      <c r="B192" s="279"/>
      <c r="C192" s="279"/>
      <c r="J192" s="286"/>
      <c r="K192" s="286"/>
    </row>
    <row r="193" s="238" customFormat="true" ht="12.75" hidden="false" customHeight="false" outlineLevel="0" collapsed="false">
      <c r="B193" s="279"/>
      <c r="C193" s="279"/>
      <c r="J193" s="286"/>
      <c r="K193" s="286"/>
    </row>
    <row r="194" s="238" customFormat="true" ht="12.75" hidden="false" customHeight="false" outlineLevel="0" collapsed="false">
      <c r="B194" s="279"/>
      <c r="C194" s="279"/>
      <c r="J194" s="286"/>
      <c r="K194" s="286"/>
    </row>
    <row r="195" s="238" customFormat="true" ht="12.75" hidden="false" customHeight="false" outlineLevel="0" collapsed="false">
      <c r="B195" s="279"/>
      <c r="C195" s="279"/>
      <c r="J195" s="286"/>
      <c r="K195" s="286"/>
    </row>
    <row r="196" s="238" customFormat="true" ht="12.75" hidden="false" customHeight="false" outlineLevel="0" collapsed="false">
      <c r="B196" s="279"/>
      <c r="C196" s="279"/>
      <c r="J196" s="286"/>
      <c r="K196" s="286"/>
    </row>
    <row r="197" s="238" customFormat="true" ht="12.75" hidden="false" customHeight="false" outlineLevel="0" collapsed="false">
      <c r="B197" s="279"/>
      <c r="C197" s="279"/>
      <c r="J197" s="286"/>
      <c r="K197" s="286"/>
    </row>
    <row r="198" s="238" customFormat="true" ht="12.75" hidden="false" customHeight="false" outlineLevel="0" collapsed="false">
      <c r="B198" s="279"/>
      <c r="C198" s="279"/>
      <c r="J198" s="286"/>
      <c r="K198" s="286"/>
    </row>
    <row r="199" s="238" customFormat="true" ht="12.75" hidden="false" customHeight="false" outlineLevel="0" collapsed="false">
      <c r="B199" s="279"/>
      <c r="C199" s="279"/>
      <c r="J199" s="286"/>
      <c r="K199" s="286"/>
    </row>
    <row r="200" s="238" customFormat="true" ht="12.75" hidden="false" customHeight="false" outlineLevel="0" collapsed="false">
      <c r="B200" s="279"/>
      <c r="C200" s="279"/>
      <c r="J200" s="286"/>
      <c r="K200" s="286"/>
    </row>
    <row r="201" s="238" customFormat="true" ht="12.75" hidden="false" customHeight="false" outlineLevel="0" collapsed="false">
      <c r="B201" s="279"/>
      <c r="C201" s="279"/>
      <c r="J201" s="286"/>
      <c r="K201" s="286"/>
    </row>
    <row r="202" s="238" customFormat="true" ht="12.75" hidden="false" customHeight="false" outlineLevel="0" collapsed="false">
      <c r="B202" s="279"/>
      <c r="C202" s="279"/>
      <c r="J202" s="286"/>
      <c r="K202" s="286"/>
    </row>
    <row r="203" s="238" customFormat="true" ht="12.75" hidden="false" customHeight="false" outlineLevel="0" collapsed="false">
      <c r="B203" s="279"/>
      <c r="C203" s="279"/>
      <c r="J203" s="286"/>
      <c r="K203" s="286"/>
    </row>
    <row r="204" s="238" customFormat="true" ht="12.75" hidden="false" customHeight="false" outlineLevel="0" collapsed="false">
      <c r="B204" s="279"/>
      <c r="C204" s="279"/>
      <c r="J204" s="286"/>
      <c r="K204" s="286"/>
    </row>
    <row r="205" s="238" customFormat="true" ht="12.75" hidden="false" customHeight="false" outlineLevel="0" collapsed="false">
      <c r="B205" s="279"/>
      <c r="C205" s="279"/>
      <c r="J205" s="286"/>
      <c r="K205" s="286"/>
    </row>
    <row r="206" s="238" customFormat="true" ht="12.75" hidden="false" customHeight="false" outlineLevel="0" collapsed="false">
      <c r="B206" s="279"/>
      <c r="C206" s="279"/>
      <c r="J206" s="286"/>
      <c r="K206" s="286"/>
    </row>
    <row r="207" s="238" customFormat="true" ht="12.75" hidden="false" customHeight="false" outlineLevel="0" collapsed="false">
      <c r="B207" s="279"/>
      <c r="C207" s="279"/>
      <c r="J207" s="286"/>
      <c r="K207" s="286"/>
    </row>
    <row r="208" s="238" customFormat="true" ht="12.75" hidden="false" customHeight="false" outlineLevel="0" collapsed="false">
      <c r="B208" s="279"/>
      <c r="C208" s="279"/>
      <c r="J208" s="286"/>
      <c r="K208" s="286"/>
    </row>
    <row r="209" s="238" customFormat="true" ht="12.75" hidden="false" customHeight="false" outlineLevel="0" collapsed="false">
      <c r="B209" s="279"/>
      <c r="C209" s="279"/>
      <c r="J209" s="286"/>
      <c r="K209" s="286"/>
    </row>
    <row r="210" s="238" customFormat="true" ht="12.75" hidden="false" customHeight="false" outlineLevel="0" collapsed="false">
      <c r="B210" s="279"/>
      <c r="C210" s="279"/>
      <c r="J210" s="286"/>
      <c r="K210" s="286"/>
    </row>
    <row r="211" s="238" customFormat="true" ht="12.75" hidden="false" customHeight="false" outlineLevel="0" collapsed="false">
      <c r="B211" s="279"/>
      <c r="C211" s="279"/>
      <c r="J211" s="286"/>
      <c r="K211" s="286"/>
    </row>
    <row r="212" s="238" customFormat="true" ht="12.75" hidden="false" customHeight="false" outlineLevel="0" collapsed="false">
      <c r="B212" s="279"/>
      <c r="C212" s="279"/>
      <c r="J212" s="286"/>
      <c r="K212" s="286"/>
    </row>
    <row r="213" s="238" customFormat="true" ht="12.75" hidden="false" customHeight="false" outlineLevel="0" collapsed="false">
      <c r="B213" s="279"/>
      <c r="C213" s="279"/>
      <c r="J213" s="286"/>
      <c r="K213" s="286"/>
    </row>
    <row r="214" s="238" customFormat="true" ht="12.75" hidden="false" customHeight="false" outlineLevel="0" collapsed="false">
      <c r="B214" s="279"/>
      <c r="C214" s="279"/>
      <c r="J214" s="286"/>
      <c r="K214" s="286"/>
    </row>
    <row r="215" s="238" customFormat="true" ht="12.75" hidden="false" customHeight="false" outlineLevel="0" collapsed="false">
      <c r="B215" s="279"/>
      <c r="C215" s="279"/>
      <c r="J215" s="286"/>
      <c r="K215" s="286"/>
    </row>
    <row r="216" s="238" customFormat="true" ht="12.75" hidden="false" customHeight="false" outlineLevel="0" collapsed="false">
      <c r="B216" s="279"/>
      <c r="C216" s="279"/>
      <c r="J216" s="286"/>
      <c r="K216" s="286"/>
    </row>
    <row r="217" s="238" customFormat="true" ht="12.75" hidden="false" customHeight="false" outlineLevel="0" collapsed="false">
      <c r="B217" s="279"/>
      <c r="C217" s="279"/>
      <c r="J217" s="286"/>
      <c r="K217" s="286"/>
    </row>
    <row r="218" s="238" customFormat="true" ht="12.75" hidden="false" customHeight="false" outlineLevel="0" collapsed="false">
      <c r="B218" s="279"/>
      <c r="C218" s="279"/>
      <c r="J218" s="286"/>
      <c r="K218" s="286"/>
    </row>
    <row r="219" s="238" customFormat="true" ht="12.75" hidden="false" customHeight="false" outlineLevel="0" collapsed="false">
      <c r="B219" s="279"/>
      <c r="C219" s="279"/>
      <c r="J219" s="286"/>
      <c r="K219" s="286"/>
    </row>
    <row r="220" s="238" customFormat="true" ht="12.75" hidden="false" customHeight="false" outlineLevel="0" collapsed="false">
      <c r="B220" s="279"/>
      <c r="C220" s="279"/>
      <c r="J220" s="286"/>
      <c r="K220" s="286"/>
    </row>
    <row r="221" s="238" customFormat="true" ht="12.75" hidden="false" customHeight="false" outlineLevel="0" collapsed="false">
      <c r="B221" s="279"/>
      <c r="C221" s="279"/>
      <c r="J221" s="286"/>
      <c r="K221" s="286"/>
    </row>
    <row r="222" s="238" customFormat="true" ht="12.75" hidden="false" customHeight="false" outlineLevel="0" collapsed="false">
      <c r="B222" s="279"/>
      <c r="C222" s="279"/>
      <c r="J222" s="286"/>
      <c r="K222" s="286"/>
    </row>
    <row r="223" s="238" customFormat="true" ht="12.75" hidden="false" customHeight="false" outlineLevel="0" collapsed="false">
      <c r="B223" s="279"/>
      <c r="C223" s="279"/>
      <c r="J223" s="286"/>
      <c r="K223" s="286"/>
    </row>
    <row r="224" s="238" customFormat="true" ht="12.75" hidden="false" customHeight="false" outlineLevel="0" collapsed="false">
      <c r="B224" s="279"/>
      <c r="C224" s="279"/>
      <c r="J224" s="286"/>
      <c r="K224" s="286"/>
    </row>
    <row r="225" s="238" customFormat="true" ht="12.75" hidden="false" customHeight="false" outlineLevel="0" collapsed="false">
      <c r="B225" s="279"/>
      <c r="C225" s="279"/>
      <c r="J225" s="286"/>
      <c r="K225" s="286"/>
    </row>
    <row r="226" s="238" customFormat="true" ht="12.75" hidden="false" customHeight="false" outlineLevel="0" collapsed="false">
      <c r="B226" s="279"/>
      <c r="C226" s="279"/>
      <c r="J226" s="286"/>
      <c r="K226" s="286"/>
    </row>
    <row r="227" s="238" customFormat="true" ht="12.75" hidden="false" customHeight="false" outlineLevel="0" collapsed="false">
      <c r="B227" s="279"/>
      <c r="C227" s="279"/>
      <c r="J227" s="286"/>
      <c r="K227" s="286"/>
    </row>
    <row r="228" s="238" customFormat="true" ht="12.75" hidden="false" customHeight="false" outlineLevel="0" collapsed="false">
      <c r="B228" s="279"/>
      <c r="C228" s="279"/>
      <c r="J228" s="286"/>
      <c r="K228" s="286"/>
    </row>
    <row r="229" s="238" customFormat="true" ht="12.75" hidden="false" customHeight="false" outlineLevel="0" collapsed="false">
      <c r="B229" s="279"/>
      <c r="C229" s="279"/>
      <c r="J229" s="286"/>
      <c r="K229" s="286"/>
    </row>
    <row r="230" s="238" customFormat="true" ht="12.75" hidden="false" customHeight="false" outlineLevel="0" collapsed="false">
      <c r="B230" s="279"/>
      <c r="C230" s="279"/>
      <c r="J230" s="286"/>
      <c r="K230" s="286"/>
    </row>
    <row r="231" s="238" customFormat="true" ht="12.75" hidden="false" customHeight="false" outlineLevel="0" collapsed="false">
      <c r="B231" s="279"/>
      <c r="C231" s="279"/>
      <c r="J231" s="286"/>
      <c r="K231" s="286"/>
    </row>
    <row r="232" s="238" customFormat="true" ht="12.75" hidden="false" customHeight="false" outlineLevel="0" collapsed="false">
      <c r="B232" s="279"/>
      <c r="C232" s="279"/>
      <c r="J232" s="286"/>
      <c r="K232" s="286"/>
    </row>
    <row r="233" s="238" customFormat="true" ht="12.75" hidden="false" customHeight="false" outlineLevel="0" collapsed="false">
      <c r="B233" s="279"/>
      <c r="C233" s="279"/>
      <c r="J233" s="286"/>
      <c r="K233" s="286"/>
    </row>
    <row r="234" s="238" customFormat="true" ht="12.75" hidden="false" customHeight="false" outlineLevel="0" collapsed="false">
      <c r="B234" s="279"/>
      <c r="C234" s="279"/>
      <c r="J234" s="286"/>
      <c r="K234" s="286"/>
    </row>
    <row r="235" s="238" customFormat="true" ht="12.75" hidden="false" customHeight="false" outlineLevel="0" collapsed="false">
      <c r="B235" s="279"/>
      <c r="C235" s="279"/>
      <c r="J235" s="286"/>
      <c r="K235" s="286"/>
    </row>
    <row r="236" s="238" customFormat="true" ht="12.75" hidden="false" customHeight="false" outlineLevel="0" collapsed="false">
      <c r="B236" s="279"/>
      <c r="C236" s="279"/>
      <c r="J236" s="286"/>
      <c r="K236" s="286"/>
    </row>
    <row r="237" s="238" customFormat="true" ht="12.75" hidden="false" customHeight="false" outlineLevel="0" collapsed="false">
      <c r="B237" s="279"/>
      <c r="C237" s="279"/>
      <c r="J237" s="286"/>
      <c r="K237" s="286"/>
    </row>
    <row r="238" s="238" customFormat="true" ht="12.75" hidden="false" customHeight="false" outlineLevel="0" collapsed="false">
      <c r="B238" s="279"/>
      <c r="C238" s="279"/>
      <c r="J238" s="286"/>
      <c r="K238" s="286"/>
    </row>
    <row r="239" s="238" customFormat="true" ht="12.75" hidden="false" customHeight="false" outlineLevel="0" collapsed="false">
      <c r="B239" s="279"/>
      <c r="C239" s="279"/>
      <c r="J239" s="286"/>
      <c r="K239" s="286"/>
    </row>
    <row r="240" s="238" customFormat="true" ht="12.75" hidden="false" customHeight="false" outlineLevel="0" collapsed="false">
      <c r="B240" s="279"/>
      <c r="C240" s="279"/>
      <c r="J240" s="286"/>
      <c r="K240" s="286"/>
    </row>
    <row r="241" s="238" customFormat="true" ht="12.75" hidden="false" customHeight="false" outlineLevel="0" collapsed="false">
      <c r="B241" s="279"/>
      <c r="C241" s="279"/>
      <c r="J241" s="286"/>
      <c r="K241" s="286"/>
    </row>
    <row r="242" s="238" customFormat="true" ht="12.75" hidden="false" customHeight="false" outlineLevel="0" collapsed="false">
      <c r="B242" s="279"/>
      <c r="C242" s="279"/>
      <c r="J242" s="286"/>
      <c r="K242" s="286"/>
    </row>
    <row r="243" s="238" customFormat="true" ht="12.75" hidden="false" customHeight="false" outlineLevel="0" collapsed="false">
      <c r="B243" s="279"/>
      <c r="C243" s="279"/>
      <c r="J243" s="286"/>
      <c r="K243" s="286"/>
    </row>
    <row r="244" s="238" customFormat="true" ht="12.75" hidden="false" customHeight="false" outlineLevel="0" collapsed="false">
      <c r="B244" s="279"/>
      <c r="C244" s="279"/>
      <c r="J244" s="286"/>
      <c r="K244" s="286"/>
    </row>
    <row r="245" s="238" customFormat="true" ht="12.75" hidden="false" customHeight="false" outlineLevel="0" collapsed="false">
      <c r="B245" s="279"/>
      <c r="C245" s="279"/>
      <c r="J245" s="286"/>
      <c r="K245" s="286"/>
    </row>
    <row r="246" s="238" customFormat="true" ht="12.75" hidden="false" customHeight="false" outlineLevel="0" collapsed="false">
      <c r="B246" s="279"/>
      <c r="C246" s="279"/>
      <c r="J246" s="286"/>
      <c r="K246" s="286"/>
    </row>
    <row r="247" s="238" customFormat="true" ht="12.75" hidden="false" customHeight="false" outlineLevel="0" collapsed="false">
      <c r="B247" s="279"/>
      <c r="C247" s="279"/>
      <c r="J247" s="286"/>
      <c r="K247" s="286"/>
    </row>
    <row r="248" s="238" customFormat="true" ht="12.75" hidden="false" customHeight="false" outlineLevel="0" collapsed="false">
      <c r="B248" s="279"/>
      <c r="C248" s="279"/>
      <c r="J248" s="286"/>
      <c r="K248" s="286"/>
    </row>
    <row r="249" s="238" customFormat="true" ht="12.75" hidden="false" customHeight="false" outlineLevel="0" collapsed="false">
      <c r="B249" s="279"/>
      <c r="C249" s="279"/>
      <c r="J249" s="286"/>
      <c r="K249" s="286"/>
    </row>
    <row r="250" s="238" customFormat="true" ht="12.75" hidden="false" customHeight="false" outlineLevel="0" collapsed="false">
      <c r="B250" s="279"/>
      <c r="C250" s="279"/>
      <c r="J250" s="286"/>
      <c r="K250" s="286"/>
    </row>
    <row r="251" s="238" customFormat="true" ht="12.75" hidden="false" customHeight="false" outlineLevel="0" collapsed="false">
      <c r="B251" s="279"/>
      <c r="C251" s="279"/>
      <c r="J251" s="286"/>
      <c r="K251" s="286"/>
    </row>
    <row r="252" s="238" customFormat="true" ht="12.75" hidden="false" customHeight="false" outlineLevel="0" collapsed="false">
      <c r="B252" s="279"/>
      <c r="C252" s="279"/>
      <c r="J252" s="286"/>
      <c r="K252" s="286"/>
    </row>
    <row r="253" s="238" customFormat="true" ht="12.75" hidden="false" customHeight="false" outlineLevel="0" collapsed="false">
      <c r="B253" s="279"/>
      <c r="C253" s="279"/>
      <c r="J253" s="286"/>
      <c r="K253" s="286"/>
    </row>
    <row r="254" s="238" customFormat="true" ht="12.75" hidden="false" customHeight="false" outlineLevel="0" collapsed="false">
      <c r="B254" s="279"/>
      <c r="C254" s="279"/>
      <c r="J254" s="286"/>
      <c r="K254" s="286"/>
    </row>
    <row r="255" s="238" customFormat="true" ht="12.75" hidden="false" customHeight="false" outlineLevel="0" collapsed="false">
      <c r="B255" s="279"/>
      <c r="C255" s="279"/>
      <c r="J255" s="286"/>
      <c r="K255" s="286"/>
    </row>
    <row r="256" s="238" customFormat="true" ht="12.75" hidden="false" customHeight="false" outlineLevel="0" collapsed="false">
      <c r="B256" s="279"/>
      <c r="C256" s="279"/>
      <c r="J256" s="286"/>
      <c r="K256" s="286"/>
    </row>
    <row r="257" s="238" customFormat="true" ht="12.75" hidden="false" customHeight="false" outlineLevel="0" collapsed="false">
      <c r="B257" s="279"/>
      <c r="C257" s="279"/>
      <c r="J257" s="286"/>
      <c r="K257" s="286"/>
    </row>
    <row r="258" s="238" customFormat="true" ht="12.75" hidden="false" customHeight="false" outlineLevel="0" collapsed="false">
      <c r="B258" s="279"/>
      <c r="C258" s="279"/>
      <c r="J258" s="286"/>
      <c r="K258" s="286"/>
    </row>
    <row r="259" s="238" customFormat="true" ht="12.75" hidden="false" customHeight="false" outlineLevel="0" collapsed="false">
      <c r="B259" s="279"/>
      <c r="C259" s="279"/>
      <c r="J259" s="286"/>
      <c r="K259" s="286"/>
    </row>
    <row r="260" s="238" customFormat="true" ht="12.75" hidden="false" customHeight="false" outlineLevel="0" collapsed="false">
      <c r="B260" s="279"/>
      <c r="C260" s="279"/>
      <c r="J260" s="286"/>
      <c r="K260" s="286"/>
    </row>
    <row r="261" s="238" customFormat="true" ht="12.75" hidden="false" customHeight="false" outlineLevel="0" collapsed="false">
      <c r="B261" s="279"/>
      <c r="C261" s="279"/>
      <c r="J261" s="286"/>
      <c r="K261" s="286"/>
    </row>
    <row r="262" s="238" customFormat="true" ht="12.75" hidden="false" customHeight="false" outlineLevel="0" collapsed="false">
      <c r="B262" s="279"/>
      <c r="C262" s="279"/>
      <c r="J262" s="286"/>
      <c r="K262" s="286"/>
    </row>
    <row r="263" s="238" customFormat="true" ht="12.75" hidden="false" customHeight="false" outlineLevel="0" collapsed="false">
      <c r="B263" s="279"/>
      <c r="C263" s="279"/>
      <c r="J263" s="286"/>
      <c r="K263" s="286"/>
    </row>
    <row r="264" s="238" customFormat="true" ht="12.75" hidden="false" customHeight="false" outlineLevel="0" collapsed="false">
      <c r="B264" s="279"/>
      <c r="C264" s="279"/>
      <c r="J264" s="286"/>
      <c r="K264" s="286"/>
    </row>
    <row r="265" s="238" customFormat="true" ht="12.75" hidden="false" customHeight="false" outlineLevel="0" collapsed="false">
      <c r="B265" s="279"/>
      <c r="C265" s="279"/>
      <c r="J265" s="286"/>
      <c r="K265" s="286"/>
    </row>
    <row r="266" s="238" customFormat="true" ht="12.75" hidden="false" customHeight="false" outlineLevel="0" collapsed="false">
      <c r="B266" s="279"/>
      <c r="C266" s="279"/>
      <c r="J266" s="286"/>
      <c r="K266" s="286"/>
    </row>
    <row r="267" s="238" customFormat="true" ht="12.75" hidden="false" customHeight="false" outlineLevel="0" collapsed="false">
      <c r="B267" s="279"/>
      <c r="C267" s="279"/>
      <c r="J267" s="286"/>
      <c r="K267" s="286"/>
    </row>
    <row r="268" s="238" customFormat="true" ht="12.75" hidden="false" customHeight="false" outlineLevel="0" collapsed="false">
      <c r="B268" s="279"/>
      <c r="C268" s="279"/>
      <c r="J268" s="286"/>
      <c r="K268" s="286"/>
    </row>
    <row r="269" s="238" customFormat="true" ht="12.75" hidden="false" customHeight="false" outlineLevel="0" collapsed="false">
      <c r="B269" s="279"/>
      <c r="C269" s="279"/>
      <c r="J269" s="286"/>
      <c r="K269" s="286"/>
    </row>
    <row r="270" s="238" customFormat="true" ht="12.75" hidden="false" customHeight="false" outlineLevel="0" collapsed="false">
      <c r="B270" s="279"/>
      <c r="C270" s="279"/>
      <c r="J270" s="286"/>
      <c r="K270" s="286"/>
    </row>
    <row r="271" s="238" customFormat="true" ht="12.75" hidden="false" customHeight="false" outlineLevel="0" collapsed="false">
      <c r="B271" s="279"/>
      <c r="C271" s="279"/>
      <c r="J271" s="286"/>
      <c r="K271" s="286"/>
    </row>
    <row r="272" s="238" customFormat="true" ht="12.75" hidden="false" customHeight="false" outlineLevel="0" collapsed="false">
      <c r="B272" s="279"/>
      <c r="C272" s="279"/>
      <c r="J272" s="286"/>
      <c r="K272" s="286"/>
    </row>
    <row r="273" s="238" customFormat="true" ht="12.75" hidden="false" customHeight="false" outlineLevel="0" collapsed="false">
      <c r="B273" s="279"/>
      <c r="C273" s="279"/>
      <c r="J273" s="286"/>
      <c r="K273" s="286"/>
    </row>
    <row r="274" s="238" customFormat="true" ht="12.75" hidden="false" customHeight="false" outlineLevel="0" collapsed="false">
      <c r="B274" s="279"/>
      <c r="C274" s="279"/>
      <c r="J274" s="286"/>
      <c r="K274" s="286"/>
    </row>
    <row r="275" s="238" customFormat="true" ht="12.75" hidden="false" customHeight="false" outlineLevel="0" collapsed="false">
      <c r="B275" s="279"/>
      <c r="C275" s="279"/>
      <c r="J275" s="286"/>
      <c r="K275" s="286"/>
    </row>
    <row r="276" s="238" customFormat="true" ht="12.75" hidden="false" customHeight="false" outlineLevel="0" collapsed="false">
      <c r="B276" s="279"/>
      <c r="C276" s="279"/>
      <c r="J276" s="286"/>
      <c r="K276" s="286"/>
    </row>
    <row r="277" s="238" customFormat="true" ht="12.75" hidden="false" customHeight="false" outlineLevel="0" collapsed="false">
      <c r="B277" s="279"/>
      <c r="C277" s="279"/>
      <c r="J277" s="286"/>
      <c r="K277" s="286"/>
    </row>
    <row r="278" s="238" customFormat="true" ht="12.75" hidden="false" customHeight="false" outlineLevel="0" collapsed="false">
      <c r="B278" s="279"/>
      <c r="C278" s="279"/>
      <c r="J278" s="286"/>
      <c r="K278" s="286"/>
    </row>
    <row r="279" s="238" customFormat="true" ht="12.75" hidden="false" customHeight="false" outlineLevel="0" collapsed="false">
      <c r="B279" s="279"/>
      <c r="C279" s="279"/>
      <c r="J279" s="286"/>
      <c r="K279" s="286"/>
    </row>
    <row r="280" s="238" customFormat="true" ht="12.75" hidden="false" customHeight="false" outlineLevel="0" collapsed="false">
      <c r="B280" s="279"/>
      <c r="C280" s="279"/>
      <c r="J280" s="286"/>
      <c r="K280" s="286"/>
    </row>
    <row r="281" s="238" customFormat="true" ht="12.75" hidden="false" customHeight="false" outlineLevel="0" collapsed="false">
      <c r="B281" s="279"/>
      <c r="C281" s="279"/>
      <c r="J281" s="286"/>
      <c r="K281" s="286"/>
    </row>
    <row r="282" s="238" customFormat="true" ht="12.75" hidden="false" customHeight="false" outlineLevel="0" collapsed="false">
      <c r="B282" s="279"/>
      <c r="C282" s="279"/>
      <c r="J282" s="286"/>
      <c r="K282" s="286"/>
    </row>
    <row r="283" s="238" customFormat="true" ht="12.75" hidden="false" customHeight="false" outlineLevel="0" collapsed="false">
      <c r="B283" s="279"/>
      <c r="C283" s="279"/>
      <c r="J283" s="286"/>
      <c r="K283" s="286"/>
    </row>
    <row r="284" s="238" customFormat="true" ht="12.75" hidden="false" customHeight="false" outlineLevel="0" collapsed="false">
      <c r="B284" s="279"/>
      <c r="C284" s="279"/>
      <c r="J284" s="286"/>
      <c r="K284" s="286"/>
    </row>
    <row r="285" s="238" customFormat="true" ht="12.75" hidden="false" customHeight="false" outlineLevel="0" collapsed="false">
      <c r="B285" s="279"/>
      <c r="C285" s="279"/>
      <c r="J285" s="286"/>
      <c r="K285" s="286"/>
    </row>
    <row r="286" s="238" customFormat="true" ht="12.75" hidden="false" customHeight="false" outlineLevel="0" collapsed="false">
      <c r="B286" s="279"/>
      <c r="C286" s="279"/>
      <c r="J286" s="286"/>
      <c r="K286" s="286"/>
    </row>
    <row r="287" s="238" customFormat="true" ht="12.75" hidden="false" customHeight="false" outlineLevel="0" collapsed="false">
      <c r="B287" s="279"/>
      <c r="C287" s="279"/>
      <c r="J287" s="286"/>
      <c r="K287" s="286"/>
    </row>
    <row r="288" s="238" customFormat="true" ht="12.75" hidden="false" customHeight="false" outlineLevel="0" collapsed="false">
      <c r="B288" s="279"/>
      <c r="C288" s="279"/>
      <c r="J288" s="286"/>
      <c r="K288" s="286"/>
    </row>
    <row r="289" s="238" customFormat="true" ht="12.75" hidden="false" customHeight="false" outlineLevel="0" collapsed="false">
      <c r="B289" s="279"/>
      <c r="C289" s="279"/>
      <c r="J289" s="286"/>
      <c r="K289" s="286"/>
    </row>
    <row r="290" s="238" customFormat="true" ht="12.75" hidden="false" customHeight="false" outlineLevel="0" collapsed="false">
      <c r="B290" s="279"/>
      <c r="C290" s="279"/>
      <c r="J290" s="286"/>
      <c r="K290" s="286"/>
    </row>
    <row r="291" s="238" customFormat="true" ht="12.75" hidden="false" customHeight="false" outlineLevel="0" collapsed="false">
      <c r="B291" s="279"/>
      <c r="C291" s="279"/>
      <c r="J291" s="286"/>
      <c r="K291" s="286"/>
    </row>
    <row r="292" s="238" customFormat="true" ht="12.75" hidden="false" customHeight="false" outlineLevel="0" collapsed="false">
      <c r="B292" s="279"/>
      <c r="C292" s="279"/>
      <c r="J292" s="286"/>
      <c r="K292" s="286"/>
    </row>
    <row r="293" s="238" customFormat="true" ht="12.75" hidden="false" customHeight="false" outlineLevel="0" collapsed="false">
      <c r="B293" s="279"/>
      <c r="C293" s="279"/>
      <c r="J293" s="286"/>
      <c r="K293" s="286"/>
    </row>
    <row r="294" s="238" customFormat="true" ht="12.75" hidden="false" customHeight="false" outlineLevel="0" collapsed="false">
      <c r="B294" s="279"/>
      <c r="C294" s="279"/>
      <c r="J294" s="286"/>
      <c r="K294" s="286"/>
    </row>
    <row r="295" s="238" customFormat="true" ht="12.75" hidden="false" customHeight="false" outlineLevel="0" collapsed="false">
      <c r="B295" s="279"/>
      <c r="C295" s="279"/>
      <c r="J295" s="286"/>
      <c r="K295" s="286"/>
    </row>
    <row r="296" s="238" customFormat="true" ht="12.75" hidden="false" customHeight="false" outlineLevel="0" collapsed="false">
      <c r="B296" s="279"/>
      <c r="C296" s="279"/>
      <c r="J296" s="286"/>
      <c r="K296" s="286"/>
    </row>
    <row r="297" s="238" customFormat="true" ht="12.75" hidden="false" customHeight="false" outlineLevel="0" collapsed="false">
      <c r="B297" s="279"/>
      <c r="C297" s="279"/>
      <c r="J297" s="286"/>
      <c r="K297" s="286"/>
    </row>
    <row r="298" s="238" customFormat="true" ht="12.75" hidden="false" customHeight="false" outlineLevel="0" collapsed="false">
      <c r="B298" s="279"/>
      <c r="C298" s="279"/>
      <c r="J298" s="286"/>
      <c r="K298" s="286"/>
    </row>
    <row r="299" s="238" customFormat="true" ht="12.75" hidden="false" customHeight="false" outlineLevel="0" collapsed="false">
      <c r="B299" s="279"/>
      <c r="C299" s="279"/>
      <c r="J299" s="286"/>
      <c r="K299" s="286"/>
    </row>
    <row r="300" s="238" customFormat="true" ht="12.75" hidden="false" customHeight="false" outlineLevel="0" collapsed="false">
      <c r="B300" s="279"/>
      <c r="C300" s="279"/>
      <c r="J300" s="286"/>
      <c r="K300" s="286"/>
    </row>
    <row r="301" s="238" customFormat="true" ht="12.75" hidden="false" customHeight="false" outlineLevel="0" collapsed="false">
      <c r="B301" s="279"/>
      <c r="C301" s="279"/>
      <c r="J301" s="286"/>
      <c r="K301" s="286"/>
    </row>
    <row r="302" s="238" customFormat="true" ht="12.75" hidden="false" customHeight="false" outlineLevel="0" collapsed="false">
      <c r="B302" s="279"/>
      <c r="C302" s="279"/>
      <c r="J302" s="286"/>
      <c r="K302" s="286"/>
    </row>
    <row r="303" s="238" customFormat="true" ht="12.75" hidden="false" customHeight="false" outlineLevel="0" collapsed="false">
      <c r="B303" s="279"/>
      <c r="C303" s="279"/>
      <c r="J303" s="286"/>
      <c r="K303" s="286"/>
    </row>
    <row r="304" s="238" customFormat="true" ht="12.75" hidden="false" customHeight="false" outlineLevel="0" collapsed="false">
      <c r="B304" s="279"/>
      <c r="C304" s="279"/>
      <c r="J304" s="286"/>
      <c r="K304" s="286"/>
    </row>
    <row r="305" s="238" customFormat="true" ht="12.75" hidden="false" customHeight="false" outlineLevel="0" collapsed="false">
      <c r="B305" s="279"/>
      <c r="C305" s="279"/>
      <c r="J305" s="286"/>
      <c r="K305" s="286"/>
    </row>
    <row r="306" s="238" customFormat="true" ht="12.75" hidden="false" customHeight="false" outlineLevel="0" collapsed="false">
      <c r="B306" s="279"/>
      <c r="C306" s="279"/>
      <c r="J306" s="286"/>
      <c r="K306" s="286"/>
    </row>
    <row r="307" s="238" customFormat="true" ht="12.75" hidden="false" customHeight="false" outlineLevel="0" collapsed="false">
      <c r="B307" s="279"/>
      <c r="C307" s="279"/>
      <c r="J307" s="286"/>
      <c r="K307" s="286"/>
    </row>
    <row r="308" s="238" customFormat="true" ht="12.75" hidden="false" customHeight="false" outlineLevel="0" collapsed="false">
      <c r="B308" s="279"/>
      <c r="C308" s="279"/>
      <c r="J308" s="286"/>
      <c r="K308" s="286"/>
    </row>
    <row r="309" s="238" customFormat="true" ht="12.75" hidden="false" customHeight="false" outlineLevel="0" collapsed="false">
      <c r="B309" s="279"/>
      <c r="C309" s="279"/>
      <c r="J309" s="286"/>
      <c r="K309" s="286"/>
    </row>
    <row r="310" s="238" customFormat="true" ht="12.75" hidden="false" customHeight="false" outlineLevel="0" collapsed="false">
      <c r="B310" s="279"/>
      <c r="C310" s="279"/>
      <c r="J310" s="286"/>
      <c r="K310" s="286"/>
    </row>
    <row r="311" s="238" customFormat="true" ht="12.75" hidden="false" customHeight="false" outlineLevel="0" collapsed="false">
      <c r="B311" s="279"/>
      <c r="C311" s="279"/>
      <c r="J311" s="286"/>
      <c r="K311" s="286"/>
    </row>
    <row r="312" s="238" customFormat="true" ht="12.75" hidden="false" customHeight="false" outlineLevel="0" collapsed="false">
      <c r="B312" s="279"/>
      <c r="C312" s="279"/>
      <c r="J312" s="286"/>
      <c r="K312" s="286"/>
    </row>
    <row r="313" s="238" customFormat="true" ht="12.75" hidden="false" customHeight="false" outlineLevel="0" collapsed="false">
      <c r="B313" s="279"/>
      <c r="C313" s="279"/>
      <c r="J313" s="286"/>
      <c r="K313" s="286"/>
    </row>
    <row r="314" s="238" customFormat="true" ht="12.75" hidden="false" customHeight="false" outlineLevel="0" collapsed="false">
      <c r="B314" s="279"/>
      <c r="C314" s="279"/>
      <c r="J314" s="286"/>
      <c r="K314" s="286"/>
    </row>
    <row r="315" s="238" customFormat="true" ht="12.75" hidden="false" customHeight="false" outlineLevel="0" collapsed="false">
      <c r="B315" s="279"/>
      <c r="C315" s="279"/>
      <c r="J315" s="286"/>
      <c r="K315" s="286"/>
    </row>
    <row r="316" s="238" customFormat="true" ht="12.75" hidden="false" customHeight="false" outlineLevel="0" collapsed="false">
      <c r="B316" s="279"/>
      <c r="C316" s="279"/>
      <c r="J316" s="286"/>
      <c r="K316" s="286"/>
    </row>
    <row r="317" s="238" customFormat="true" ht="12.75" hidden="false" customHeight="false" outlineLevel="0" collapsed="false">
      <c r="B317" s="279"/>
      <c r="C317" s="279"/>
      <c r="J317" s="286"/>
      <c r="K317" s="286"/>
    </row>
    <row r="318" s="238" customFormat="true" ht="12.75" hidden="false" customHeight="false" outlineLevel="0" collapsed="false">
      <c r="B318" s="279"/>
      <c r="C318" s="279"/>
      <c r="J318" s="286"/>
      <c r="K318" s="286"/>
    </row>
    <row r="319" s="238" customFormat="true" ht="12.75" hidden="false" customHeight="false" outlineLevel="0" collapsed="false">
      <c r="B319" s="279"/>
      <c r="C319" s="279"/>
      <c r="J319" s="286"/>
      <c r="K319" s="286"/>
    </row>
    <row r="320" s="238" customFormat="true" ht="12.75" hidden="false" customHeight="false" outlineLevel="0" collapsed="false">
      <c r="B320" s="279"/>
      <c r="C320" s="279"/>
      <c r="J320" s="286"/>
      <c r="K320" s="286"/>
    </row>
    <row r="321" s="238" customFormat="true" ht="12.75" hidden="false" customHeight="false" outlineLevel="0" collapsed="false">
      <c r="B321" s="279"/>
      <c r="C321" s="279"/>
      <c r="J321" s="286"/>
      <c r="K321" s="286"/>
    </row>
    <row r="322" s="238" customFormat="true" ht="12.75" hidden="false" customHeight="false" outlineLevel="0" collapsed="false">
      <c r="B322" s="279"/>
      <c r="C322" s="279"/>
      <c r="J322" s="286"/>
      <c r="K322" s="286"/>
    </row>
    <row r="323" s="238" customFormat="true" ht="12.75" hidden="false" customHeight="false" outlineLevel="0" collapsed="false">
      <c r="B323" s="279"/>
      <c r="C323" s="279"/>
      <c r="J323" s="286"/>
      <c r="K323" s="286"/>
    </row>
    <row r="324" s="238" customFormat="true" ht="12.75" hidden="false" customHeight="false" outlineLevel="0" collapsed="false">
      <c r="B324" s="279"/>
      <c r="C324" s="279"/>
      <c r="J324" s="286"/>
      <c r="K324" s="286"/>
    </row>
    <row r="325" s="238" customFormat="true" ht="12.75" hidden="false" customHeight="false" outlineLevel="0" collapsed="false">
      <c r="B325" s="279"/>
      <c r="C325" s="279"/>
      <c r="J325" s="286"/>
      <c r="K325" s="286"/>
    </row>
    <row r="326" s="238" customFormat="true" ht="12.75" hidden="false" customHeight="false" outlineLevel="0" collapsed="false">
      <c r="B326" s="279"/>
      <c r="C326" s="279"/>
      <c r="J326" s="286"/>
      <c r="K326" s="286"/>
    </row>
    <row r="327" s="238" customFormat="true" ht="12.75" hidden="false" customHeight="false" outlineLevel="0" collapsed="false">
      <c r="B327" s="279"/>
      <c r="C327" s="279"/>
      <c r="J327" s="286"/>
      <c r="K327" s="286"/>
    </row>
    <row r="328" s="238" customFormat="true" ht="12.75" hidden="false" customHeight="false" outlineLevel="0" collapsed="false">
      <c r="B328" s="279"/>
      <c r="C328" s="279"/>
      <c r="J328" s="286"/>
      <c r="K328" s="286"/>
    </row>
    <row r="329" s="238" customFormat="true" ht="12.75" hidden="false" customHeight="false" outlineLevel="0" collapsed="false">
      <c r="B329" s="279"/>
      <c r="C329" s="279"/>
      <c r="J329" s="286"/>
      <c r="K329" s="286"/>
    </row>
    <row r="330" s="238" customFormat="true" ht="12.75" hidden="false" customHeight="false" outlineLevel="0" collapsed="false">
      <c r="B330" s="279"/>
      <c r="C330" s="279"/>
      <c r="J330" s="286"/>
      <c r="K330" s="286"/>
    </row>
    <row r="331" s="238" customFormat="true" ht="12.75" hidden="false" customHeight="false" outlineLevel="0" collapsed="false">
      <c r="B331" s="279"/>
      <c r="C331" s="279"/>
      <c r="J331" s="286"/>
      <c r="K331" s="286"/>
    </row>
    <row r="332" s="238" customFormat="true" ht="12.75" hidden="false" customHeight="false" outlineLevel="0" collapsed="false">
      <c r="B332" s="279"/>
      <c r="C332" s="279"/>
      <c r="J332" s="286"/>
      <c r="K332" s="286"/>
    </row>
    <row r="333" s="238" customFormat="true" ht="12.75" hidden="false" customHeight="false" outlineLevel="0" collapsed="false">
      <c r="B333" s="279"/>
      <c r="C333" s="279"/>
      <c r="J333" s="286"/>
      <c r="K333" s="286"/>
    </row>
    <row r="334" s="238" customFormat="true" ht="12.75" hidden="false" customHeight="false" outlineLevel="0" collapsed="false">
      <c r="B334" s="279"/>
      <c r="C334" s="279"/>
      <c r="J334" s="286"/>
      <c r="K334" s="286"/>
    </row>
    <row r="335" s="238" customFormat="true" ht="12.75" hidden="false" customHeight="false" outlineLevel="0" collapsed="false">
      <c r="B335" s="279"/>
      <c r="C335" s="279"/>
      <c r="J335" s="286"/>
      <c r="K335" s="286"/>
    </row>
    <row r="336" s="238" customFormat="true" ht="12.75" hidden="false" customHeight="false" outlineLevel="0" collapsed="false">
      <c r="B336" s="279"/>
      <c r="C336" s="279"/>
      <c r="J336" s="286"/>
      <c r="K336" s="286"/>
    </row>
    <row r="337" s="238" customFormat="true" ht="12.75" hidden="false" customHeight="false" outlineLevel="0" collapsed="false">
      <c r="B337" s="279"/>
      <c r="C337" s="279"/>
      <c r="J337" s="286"/>
      <c r="K337" s="286"/>
    </row>
    <row r="338" s="238" customFormat="true" ht="12.75" hidden="false" customHeight="false" outlineLevel="0" collapsed="false">
      <c r="B338" s="279"/>
      <c r="C338" s="279"/>
      <c r="J338" s="286"/>
      <c r="K338" s="286"/>
    </row>
    <row r="339" s="238" customFormat="true" ht="12.75" hidden="false" customHeight="false" outlineLevel="0" collapsed="false">
      <c r="B339" s="279"/>
      <c r="C339" s="279"/>
      <c r="J339" s="286"/>
      <c r="K339" s="286"/>
    </row>
    <row r="340" s="238" customFormat="true" ht="12.75" hidden="false" customHeight="false" outlineLevel="0" collapsed="false">
      <c r="B340" s="279"/>
      <c r="C340" s="279"/>
      <c r="J340" s="286"/>
      <c r="K340" s="286"/>
    </row>
    <row r="341" s="238" customFormat="true" ht="12.75" hidden="false" customHeight="false" outlineLevel="0" collapsed="false">
      <c r="B341" s="279"/>
      <c r="C341" s="279"/>
      <c r="J341" s="286"/>
      <c r="K341" s="286"/>
    </row>
    <row r="342" s="238" customFormat="true" ht="12.75" hidden="false" customHeight="false" outlineLevel="0" collapsed="false">
      <c r="B342" s="279"/>
      <c r="C342" s="279"/>
      <c r="J342" s="286"/>
      <c r="K342" s="286"/>
    </row>
    <row r="343" s="238" customFormat="true" ht="12.75" hidden="false" customHeight="false" outlineLevel="0" collapsed="false">
      <c r="B343" s="279"/>
      <c r="C343" s="279"/>
      <c r="J343" s="286"/>
      <c r="K343" s="286"/>
    </row>
    <row r="344" s="238" customFormat="true" ht="12.75" hidden="false" customHeight="false" outlineLevel="0" collapsed="false">
      <c r="B344" s="279"/>
      <c r="C344" s="279"/>
      <c r="J344" s="286"/>
      <c r="K344" s="286"/>
    </row>
    <row r="345" s="238" customFormat="true" ht="12.75" hidden="false" customHeight="false" outlineLevel="0" collapsed="false">
      <c r="B345" s="279"/>
      <c r="C345" s="279"/>
      <c r="J345" s="286"/>
      <c r="K345" s="286"/>
    </row>
    <row r="346" s="238" customFormat="true" ht="12.75" hidden="false" customHeight="false" outlineLevel="0" collapsed="false">
      <c r="B346" s="279"/>
      <c r="C346" s="279"/>
      <c r="J346" s="286"/>
      <c r="K346" s="286"/>
    </row>
    <row r="347" s="238" customFormat="true" ht="12.75" hidden="false" customHeight="false" outlineLevel="0" collapsed="false">
      <c r="B347" s="279"/>
      <c r="C347" s="279"/>
      <c r="J347" s="286"/>
      <c r="K347" s="286"/>
    </row>
    <row r="348" s="238" customFormat="true" ht="12.75" hidden="false" customHeight="false" outlineLevel="0" collapsed="false">
      <c r="B348" s="279"/>
      <c r="C348" s="279"/>
      <c r="J348" s="286"/>
      <c r="K348" s="286"/>
    </row>
    <row r="349" s="238" customFormat="true" ht="12.75" hidden="false" customHeight="false" outlineLevel="0" collapsed="false">
      <c r="B349" s="279"/>
      <c r="C349" s="279"/>
      <c r="J349" s="286"/>
      <c r="K349" s="286"/>
    </row>
    <row r="350" s="238" customFormat="true" ht="12.75" hidden="false" customHeight="false" outlineLevel="0" collapsed="false">
      <c r="B350" s="279"/>
      <c r="C350" s="279"/>
      <c r="J350" s="286"/>
      <c r="K350" s="286"/>
    </row>
    <row r="351" s="238" customFormat="true" ht="12.75" hidden="false" customHeight="false" outlineLevel="0" collapsed="false">
      <c r="B351" s="279"/>
      <c r="C351" s="279"/>
      <c r="J351" s="286"/>
      <c r="K351" s="286"/>
    </row>
    <row r="352" s="238" customFormat="true" ht="12.75" hidden="false" customHeight="false" outlineLevel="0" collapsed="false">
      <c r="B352" s="279"/>
      <c r="C352" s="279"/>
      <c r="J352" s="286"/>
      <c r="K352" s="286"/>
    </row>
    <row r="353" s="238" customFormat="true" ht="12.75" hidden="false" customHeight="false" outlineLevel="0" collapsed="false">
      <c r="B353" s="279"/>
      <c r="C353" s="279"/>
      <c r="J353" s="286"/>
      <c r="K353" s="286"/>
    </row>
    <row r="354" s="238" customFormat="true" ht="12.75" hidden="false" customHeight="false" outlineLevel="0" collapsed="false">
      <c r="B354" s="279"/>
      <c r="C354" s="279"/>
      <c r="J354" s="286"/>
      <c r="K354" s="286"/>
    </row>
    <row r="355" s="238" customFormat="true" ht="12.75" hidden="false" customHeight="false" outlineLevel="0" collapsed="false">
      <c r="B355" s="279"/>
      <c r="C355" s="279"/>
      <c r="J355" s="286"/>
      <c r="K355" s="286"/>
    </row>
    <row r="356" s="238" customFormat="true" ht="12.75" hidden="false" customHeight="false" outlineLevel="0" collapsed="false">
      <c r="B356" s="279"/>
      <c r="C356" s="279"/>
      <c r="J356" s="286"/>
      <c r="K356" s="286"/>
    </row>
    <row r="357" s="238" customFormat="true" ht="12.75" hidden="false" customHeight="false" outlineLevel="0" collapsed="false">
      <c r="B357" s="279"/>
      <c r="C357" s="279"/>
      <c r="J357" s="286"/>
      <c r="K357" s="286"/>
    </row>
    <row r="358" s="238" customFormat="true" ht="12.75" hidden="false" customHeight="false" outlineLevel="0" collapsed="false">
      <c r="B358" s="279"/>
      <c r="C358" s="279"/>
      <c r="J358" s="286"/>
      <c r="K358" s="286"/>
    </row>
    <row r="359" s="238" customFormat="true" ht="12.75" hidden="false" customHeight="false" outlineLevel="0" collapsed="false">
      <c r="B359" s="279"/>
      <c r="C359" s="279"/>
      <c r="J359" s="286"/>
      <c r="K359" s="286"/>
    </row>
    <row r="360" s="238" customFormat="true" ht="12.75" hidden="false" customHeight="false" outlineLevel="0" collapsed="false">
      <c r="B360" s="279"/>
      <c r="C360" s="279"/>
      <c r="J360" s="286"/>
      <c r="K360" s="286"/>
    </row>
    <row r="361" s="238" customFormat="true" ht="12.75" hidden="false" customHeight="false" outlineLevel="0" collapsed="false">
      <c r="B361" s="279"/>
      <c r="C361" s="279"/>
      <c r="J361" s="286"/>
      <c r="K361" s="286"/>
    </row>
    <row r="362" s="238" customFormat="true" ht="12.75" hidden="false" customHeight="false" outlineLevel="0" collapsed="false">
      <c r="B362" s="279"/>
      <c r="C362" s="279"/>
      <c r="J362" s="286"/>
      <c r="K362" s="286"/>
    </row>
    <row r="363" s="238" customFormat="true" ht="12.75" hidden="false" customHeight="false" outlineLevel="0" collapsed="false">
      <c r="B363" s="279"/>
      <c r="C363" s="279"/>
      <c r="J363" s="286"/>
      <c r="K363" s="286"/>
    </row>
    <row r="364" s="238" customFormat="true" ht="12.75" hidden="false" customHeight="false" outlineLevel="0" collapsed="false">
      <c r="B364" s="279"/>
      <c r="C364" s="279"/>
      <c r="J364" s="286"/>
      <c r="K364" s="286"/>
    </row>
    <row r="365" s="238" customFormat="true" ht="12.75" hidden="false" customHeight="false" outlineLevel="0" collapsed="false">
      <c r="B365" s="279"/>
      <c r="C365" s="279"/>
      <c r="J365" s="286"/>
      <c r="K365" s="286"/>
    </row>
    <row r="366" s="238" customFormat="true" ht="12.75" hidden="false" customHeight="false" outlineLevel="0" collapsed="false">
      <c r="B366" s="279"/>
      <c r="C366" s="279"/>
      <c r="J366" s="286"/>
      <c r="K366" s="286"/>
    </row>
    <row r="367" s="238" customFormat="true" ht="12.75" hidden="false" customHeight="false" outlineLevel="0" collapsed="false">
      <c r="B367" s="279"/>
      <c r="C367" s="279"/>
      <c r="J367" s="286"/>
      <c r="K367" s="286"/>
    </row>
    <row r="368" s="238" customFormat="true" ht="12.75" hidden="false" customHeight="false" outlineLevel="0" collapsed="false">
      <c r="B368" s="279"/>
      <c r="C368" s="279"/>
      <c r="J368" s="286"/>
      <c r="K368" s="286"/>
    </row>
    <row r="369" s="238" customFormat="true" ht="12.75" hidden="false" customHeight="false" outlineLevel="0" collapsed="false">
      <c r="B369" s="279"/>
      <c r="C369" s="279"/>
      <c r="J369" s="286"/>
      <c r="K369" s="286"/>
    </row>
    <row r="370" s="238" customFormat="true" ht="12.75" hidden="false" customHeight="false" outlineLevel="0" collapsed="false">
      <c r="B370" s="279"/>
      <c r="C370" s="279"/>
      <c r="J370" s="286"/>
      <c r="K370" s="286"/>
    </row>
    <row r="371" s="238" customFormat="true" ht="12.75" hidden="false" customHeight="false" outlineLevel="0" collapsed="false">
      <c r="B371" s="279"/>
      <c r="C371" s="279"/>
      <c r="J371" s="286"/>
      <c r="K371" s="286"/>
    </row>
    <row r="372" s="238" customFormat="true" ht="12.75" hidden="false" customHeight="false" outlineLevel="0" collapsed="false">
      <c r="B372" s="279"/>
      <c r="C372" s="279"/>
      <c r="J372" s="286"/>
      <c r="K372" s="286"/>
    </row>
    <row r="373" s="238" customFormat="true" ht="12.75" hidden="false" customHeight="false" outlineLevel="0" collapsed="false">
      <c r="B373" s="279"/>
      <c r="C373" s="279"/>
      <c r="J373" s="286"/>
      <c r="K373" s="286"/>
    </row>
    <row r="374" s="238" customFormat="true" ht="12.75" hidden="false" customHeight="false" outlineLevel="0" collapsed="false">
      <c r="B374" s="279"/>
      <c r="C374" s="279"/>
      <c r="J374" s="286"/>
      <c r="K374" s="286"/>
    </row>
    <row r="375" s="238" customFormat="true" ht="12.75" hidden="false" customHeight="false" outlineLevel="0" collapsed="false">
      <c r="B375" s="279"/>
      <c r="C375" s="279"/>
      <c r="J375" s="286"/>
      <c r="K375" s="286"/>
    </row>
    <row r="376" s="238" customFormat="true" ht="12.75" hidden="false" customHeight="false" outlineLevel="0" collapsed="false">
      <c r="B376" s="279"/>
      <c r="C376" s="279"/>
      <c r="J376" s="286"/>
      <c r="K376" s="286"/>
    </row>
    <row r="377" s="238" customFormat="true" ht="12.75" hidden="false" customHeight="false" outlineLevel="0" collapsed="false">
      <c r="B377" s="279"/>
      <c r="C377" s="279"/>
      <c r="J377" s="286"/>
      <c r="K377" s="286"/>
    </row>
    <row r="378" s="238" customFormat="true" ht="12.75" hidden="false" customHeight="false" outlineLevel="0" collapsed="false">
      <c r="B378" s="279"/>
      <c r="C378" s="279"/>
      <c r="J378" s="286"/>
      <c r="K378" s="286"/>
    </row>
    <row r="379" s="238" customFormat="true" ht="12.75" hidden="false" customHeight="false" outlineLevel="0" collapsed="false">
      <c r="B379" s="279"/>
      <c r="C379" s="279"/>
      <c r="J379" s="286"/>
      <c r="K379" s="286"/>
    </row>
    <row r="380" s="238" customFormat="true" ht="12.75" hidden="false" customHeight="false" outlineLevel="0" collapsed="false">
      <c r="B380" s="279"/>
      <c r="C380" s="279"/>
      <c r="J380" s="286"/>
      <c r="K380" s="286"/>
    </row>
    <row r="381" s="238" customFormat="true" ht="12.75" hidden="false" customHeight="false" outlineLevel="0" collapsed="false">
      <c r="B381" s="279"/>
      <c r="C381" s="279"/>
      <c r="J381" s="286"/>
      <c r="K381" s="286"/>
    </row>
    <row r="382" s="238" customFormat="true" ht="12.75" hidden="false" customHeight="false" outlineLevel="0" collapsed="false">
      <c r="B382" s="279"/>
      <c r="C382" s="279"/>
      <c r="J382" s="286"/>
      <c r="K382" s="286"/>
    </row>
    <row r="383" s="238" customFormat="true" ht="12.75" hidden="false" customHeight="false" outlineLevel="0" collapsed="false">
      <c r="B383" s="279"/>
      <c r="C383" s="279"/>
      <c r="J383" s="286"/>
      <c r="K383" s="286"/>
    </row>
    <row r="384" s="238" customFormat="true" ht="12.75" hidden="false" customHeight="false" outlineLevel="0" collapsed="false">
      <c r="B384" s="279"/>
      <c r="C384" s="279"/>
      <c r="J384" s="286"/>
      <c r="K384" s="286"/>
    </row>
    <row r="385" s="238" customFormat="true" ht="12.75" hidden="false" customHeight="false" outlineLevel="0" collapsed="false">
      <c r="B385" s="279"/>
      <c r="C385" s="279"/>
      <c r="J385" s="286"/>
      <c r="K385" s="286"/>
    </row>
    <row r="386" s="238" customFormat="true" ht="12.75" hidden="false" customHeight="false" outlineLevel="0" collapsed="false">
      <c r="B386" s="279"/>
      <c r="C386" s="279"/>
      <c r="J386" s="286"/>
      <c r="K386" s="286"/>
    </row>
    <row r="387" s="238" customFormat="true" ht="12.75" hidden="false" customHeight="false" outlineLevel="0" collapsed="false">
      <c r="B387" s="279"/>
      <c r="C387" s="279"/>
      <c r="J387" s="286"/>
      <c r="K387" s="286"/>
    </row>
    <row r="388" s="238" customFormat="true" ht="12.75" hidden="false" customHeight="false" outlineLevel="0" collapsed="false">
      <c r="B388" s="279"/>
      <c r="C388" s="279"/>
      <c r="J388" s="286"/>
      <c r="K388" s="286"/>
    </row>
    <row r="389" s="238" customFormat="true" ht="12.75" hidden="false" customHeight="false" outlineLevel="0" collapsed="false">
      <c r="B389" s="279"/>
      <c r="C389" s="279"/>
      <c r="J389" s="286"/>
      <c r="K389" s="286"/>
    </row>
    <row r="390" s="238" customFormat="true" ht="12.75" hidden="false" customHeight="false" outlineLevel="0" collapsed="false">
      <c r="B390" s="279"/>
      <c r="C390" s="279"/>
      <c r="J390" s="286"/>
      <c r="K390" s="286"/>
    </row>
    <row r="391" s="238" customFormat="true" ht="12.75" hidden="false" customHeight="false" outlineLevel="0" collapsed="false">
      <c r="B391" s="279"/>
      <c r="C391" s="279"/>
      <c r="J391" s="286"/>
      <c r="K391" s="286"/>
    </row>
    <row r="392" s="238" customFormat="true" ht="12.75" hidden="false" customHeight="false" outlineLevel="0" collapsed="false">
      <c r="B392" s="279"/>
      <c r="C392" s="279"/>
      <c r="J392" s="286"/>
      <c r="K392" s="286"/>
    </row>
    <row r="393" s="238" customFormat="true" ht="12.75" hidden="false" customHeight="false" outlineLevel="0" collapsed="false">
      <c r="B393" s="279"/>
      <c r="C393" s="279"/>
      <c r="J393" s="286"/>
      <c r="K393" s="286"/>
    </row>
    <row r="394" s="238" customFormat="true" ht="12.75" hidden="false" customHeight="false" outlineLevel="0" collapsed="false">
      <c r="B394" s="279"/>
      <c r="C394" s="279"/>
      <c r="J394" s="286"/>
      <c r="K394" s="286"/>
    </row>
    <row r="395" s="238" customFormat="true" ht="12.75" hidden="false" customHeight="false" outlineLevel="0" collapsed="false">
      <c r="B395" s="279"/>
      <c r="C395" s="279"/>
      <c r="J395" s="286"/>
      <c r="K395" s="286"/>
    </row>
    <row r="396" s="238" customFormat="true" ht="12.75" hidden="false" customHeight="false" outlineLevel="0" collapsed="false">
      <c r="B396" s="279"/>
      <c r="C396" s="279"/>
      <c r="J396" s="286"/>
      <c r="K396" s="286"/>
    </row>
    <row r="397" s="238" customFormat="true" ht="12.75" hidden="false" customHeight="false" outlineLevel="0" collapsed="false">
      <c r="B397" s="279"/>
      <c r="C397" s="279"/>
      <c r="J397" s="286"/>
      <c r="K397" s="286"/>
    </row>
    <row r="398" s="238" customFormat="true" ht="12.75" hidden="false" customHeight="false" outlineLevel="0" collapsed="false">
      <c r="B398" s="279"/>
      <c r="C398" s="279"/>
      <c r="J398" s="286"/>
      <c r="K398" s="286"/>
    </row>
    <row r="399" s="238" customFormat="true" ht="12.75" hidden="false" customHeight="false" outlineLevel="0" collapsed="false">
      <c r="B399" s="279"/>
      <c r="C399" s="279"/>
      <c r="J399" s="286"/>
      <c r="K399" s="286"/>
    </row>
    <row r="400" s="238" customFormat="true" ht="12.75" hidden="false" customHeight="false" outlineLevel="0" collapsed="false">
      <c r="B400" s="279"/>
      <c r="C400" s="279"/>
      <c r="J400" s="286"/>
      <c r="K400" s="286"/>
    </row>
    <row r="401" s="238" customFormat="true" ht="12.75" hidden="false" customHeight="false" outlineLevel="0" collapsed="false">
      <c r="B401" s="279"/>
      <c r="C401" s="279"/>
      <c r="J401" s="286"/>
      <c r="K401" s="286"/>
    </row>
    <row r="402" s="238" customFormat="true" ht="12.75" hidden="false" customHeight="false" outlineLevel="0" collapsed="false">
      <c r="B402" s="279"/>
      <c r="C402" s="279"/>
      <c r="J402" s="286"/>
      <c r="K402" s="286"/>
    </row>
    <row r="403" s="238" customFormat="true" ht="12.75" hidden="false" customHeight="false" outlineLevel="0" collapsed="false">
      <c r="B403" s="279"/>
      <c r="C403" s="279"/>
      <c r="J403" s="286"/>
      <c r="K403" s="286"/>
    </row>
    <row r="404" s="238" customFormat="true" ht="12.75" hidden="false" customHeight="false" outlineLevel="0" collapsed="false">
      <c r="B404" s="279"/>
      <c r="C404" s="279"/>
      <c r="J404" s="286"/>
      <c r="K404" s="286"/>
    </row>
    <row r="405" s="238" customFormat="true" ht="12.75" hidden="false" customHeight="false" outlineLevel="0" collapsed="false">
      <c r="B405" s="279"/>
      <c r="C405" s="279"/>
      <c r="J405" s="286"/>
      <c r="K405" s="286"/>
    </row>
    <row r="406" s="238" customFormat="true" ht="12.75" hidden="false" customHeight="false" outlineLevel="0" collapsed="false">
      <c r="B406" s="279"/>
      <c r="C406" s="279"/>
      <c r="J406" s="286"/>
      <c r="K406" s="286"/>
    </row>
    <row r="407" s="238" customFormat="true" ht="12.75" hidden="false" customHeight="false" outlineLevel="0" collapsed="false">
      <c r="B407" s="279"/>
      <c r="C407" s="279"/>
      <c r="J407" s="286"/>
      <c r="K407" s="286"/>
    </row>
    <row r="408" s="238" customFormat="true" ht="12.75" hidden="false" customHeight="false" outlineLevel="0" collapsed="false">
      <c r="B408" s="279"/>
      <c r="C408" s="279"/>
      <c r="J408" s="286"/>
      <c r="K408" s="286"/>
    </row>
    <row r="409" s="238" customFormat="true" ht="12.75" hidden="false" customHeight="false" outlineLevel="0" collapsed="false">
      <c r="B409" s="279"/>
      <c r="C409" s="279"/>
      <c r="J409" s="286"/>
      <c r="K409" s="286"/>
    </row>
    <row r="410" s="238" customFormat="true" ht="12.75" hidden="false" customHeight="false" outlineLevel="0" collapsed="false">
      <c r="B410" s="279"/>
      <c r="C410" s="279"/>
      <c r="J410" s="286"/>
      <c r="K410" s="286"/>
    </row>
    <row r="411" s="238" customFormat="true" ht="12.75" hidden="false" customHeight="false" outlineLevel="0" collapsed="false">
      <c r="B411" s="279"/>
      <c r="C411" s="279"/>
      <c r="J411" s="286"/>
      <c r="K411" s="286"/>
    </row>
    <row r="412" s="238" customFormat="true" ht="12.75" hidden="false" customHeight="false" outlineLevel="0" collapsed="false">
      <c r="B412" s="279"/>
      <c r="C412" s="279"/>
      <c r="J412" s="286"/>
      <c r="K412" s="286"/>
    </row>
    <row r="413" s="238" customFormat="true" ht="12.75" hidden="false" customHeight="false" outlineLevel="0" collapsed="false">
      <c r="B413" s="279"/>
      <c r="C413" s="279"/>
      <c r="J413" s="286"/>
      <c r="K413" s="286"/>
    </row>
    <row r="414" s="238" customFormat="true" ht="12.75" hidden="false" customHeight="false" outlineLevel="0" collapsed="false">
      <c r="B414" s="279"/>
      <c r="C414" s="279"/>
      <c r="J414" s="286"/>
      <c r="K414" s="286"/>
    </row>
    <row r="415" s="238" customFormat="true" ht="12.75" hidden="false" customHeight="false" outlineLevel="0" collapsed="false">
      <c r="B415" s="279"/>
      <c r="C415" s="279"/>
      <c r="J415" s="286"/>
      <c r="K415" s="286"/>
    </row>
    <row r="416" s="238" customFormat="true" ht="12.75" hidden="false" customHeight="false" outlineLevel="0" collapsed="false">
      <c r="B416" s="279"/>
      <c r="C416" s="279"/>
      <c r="J416" s="286"/>
      <c r="K416" s="286"/>
    </row>
    <row r="417" s="238" customFormat="true" ht="12.75" hidden="false" customHeight="false" outlineLevel="0" collapsed="false">
      <c r="B417" s="279"/>
      <c r="C417" s="279"/>
      <c r="J417" s="286"/>
      <c r="K417" s="286"/>
    </row>
    <row r="418" s="238" customFormat="true" ht="12.75" hidden="false" customHeight="false" outlineLevel="0" collapsed="false">
      <c r="B418" s="279"/>
      <c r="C418" s="279"/>
      <c r="J418" s="286"/>
      <c r="K418" s="286"/>
    </row>
    <row r="419" s="238" customFormat="true" ht="12.75" hidden="false" customHeight="false" outlineLevel="0" collapsed="false">
      <c r="B419" s="279"/>
      <c r="C419" s="279"/>
      <c r="J419" s="286"/>
      <c r="K419" s="286"/>
    </row>
    <row r="420" s="238" customFormat="true" ht="12.75" hidden="false" customHeight="false" outlineLevel="0" collapsed="false">
      <c r="B420" s="279"/>
      <c r="C420" s="279"/>
      <c r="J420" s="286"/>
      <c r="K420" s="286"/>
    </row>
    <row r="421" s="238" customFormat="true" ht="12.75" hidden="false" customHeight="false" outlineLevel="0" collapsed="false">
      <c r="B421" s="279"/>
      <c r="C421" s="279"/>
      <c r="J421" s="286"/>
      <c r="K421" s="286"/>
    </row>
    <row r="422" s="238" customFormat="true" ht="12.75" hidden="false" customHeight="false" outlineLevel="0" collapsed="false">
      <c r="B422" s="279"/>
      <c r="C422" s="279"/>
      <c r="J422" s="286"/>
      <c r="K422" s="286"/>
    </row>
    <row r="423" s="238" customFormat="true" ht="12.75" hidden="false" customHeight="false" outlineLevel="0" collapsed="false">
      <c r="B423" s="279"/>
      <c r="C423" s="279"/>
      <c r="J423" s="286"/>
      <c r="K423" s="286"/>
    </row>
    <row r="424" s="238" customFormat="true" ht="12.75" hidden="false" customHeight="false" outlineLevel="0" collapsed="false">
      <c r="B424" s="279"/>
      <c r="C424" s="279"/>
      <c r="J424" s="286"/>
      <c r="K424" s="286"/>
    </row>
    <row r="425" s="238" customFormat="true" ht="12.75" hidden="false" customHeight="false" outlineLevel="0" collapsed="false">
      <c r="B425" s="279"/>
      <c r="C425" s="279"/>
      <c r="J425" s="286"/>
      <c r="K425" s="286"/>
    </row>
    <row r="426" s="238" customFormat="true" ht="12.75" hidden="false" customHeight="false" outlineLevel="0" collapsed="false">
      <c r="B426" s="279"/>
      <c r="C426" s="279"/>
      <c r="J426" s="286"/>
      <c r="K426" s="286"/>
    </row>
    <row r="427" s="238" customFormat="true" ht="12.75" hidden="false" customHeight="false" outlineLevel="0" collapsed="false">
      <c r="B427" s="279"/>
      <c r="C427" s="279"/>
      <c r="J427" s="286"/>
      <c r="K427" s="286"/>
    </row>
    <row r="428" s="238" customFormat="true" ht="12.75" hidden="false" customHeight="false" outlineLevel="0" collapsed="false">
      <c r="B428" s="279"/>
      <c r="C428" s="279"/>
      <c r="J428" s="286"/>
      <c r="K428" s="286"/>
    </row>
    <row r="429" s="238" customFormat="true" ht="12.75" hidden="false" customHeight="false" outlineLevel="0" collapsed="false">
      <c r="B429" s="279"/>
      <c r="C429" s="279"/>
      <c r="J429" s="286"/>
      <c r="K429" s="286"/>
    </row>
    <row r="430" s="238" customFormat="true" ht="12.75" hidden="false" customHeight="false" outlineLevel="0" collapsed="false">
      <c r="B430" s="279"/>
      <c r="C430" s="279"/>
      <c r="J430" s="286"/>
      <c r="K430" s="286"/>
    </row>
    <row r="431" s="238" customFormat="true" ht="12.75" hidden="false" customHeight="false" outlineLevel="0" collapsed="false">
      <c r="B431" s="279"/>
      <c r="C431" s="279"/>
      <c r="J431" s="286"/>
      <c r="K431" s="286"/>
    </row>
    <row r="432" s="238" customFormat="true" ht="12.75" hidden="false" customHeight="false" outlineLevel="0" collapsed="false">
      <c r="B432" s="279"/>
      <c r="C432" s="279"/>
      <c r="J432" s="286"/>
      <c r="K432" s="286"/>
    </row>
    <row r="433" s="238" customFormat="true" ht="12.75" hidden="false" customHeight="false" outlineLevel="0" collapsed="false">
      <c r="B433" s="279"/>
      <c r="C433" s="279"/>
      <c r="J433" s="286"/>
      <c r="K433" s="286"/>
    </row>
    <row r="434" s="238" customFormat="true" ht="12.75" hidden="false" customHeight="false" outlineLevel="0" collapsed="false">
      <c r="B434" s="279"/>
      <c r="C434" s="279"/>
      <c r="J434" s="286"/>
      <c r="K434" s="286"/>
    </row>
    <row r="435" s="238" customFormat="true" ht="12.75" hidden="false" customHeight="false" outlineLevel="0" collapsed="false">
      <c r="B435" s="279"/>
      <c r="C435" s="279"/>
      <c r="J435" s="286"/>
      <c r="K435" s="286"/>
    </row>
    <row r="436" s="238" customFormat="true" ht="12.75" hidden="false" customHeight="false" outlineLevel="0" collapsed="false">
      <c r="B436" s="279"/>
      <c r="C436" s="279"/>
      <c r="J436" s="286"/>
      <c r="K436" s="286"/>
    </row>
    <row r="437" s="238" customFormat="true" ht="12.75" hidden="false" customHeight="false" outlineLevel="0" collapsed="false">
      <c r="B437" s="279"/>
      <c r="C437" s="279"/>
      <c r="J437" s="286"/>
      <c r="K437" s="286"/>
    </row>
    <row r="438" s="238" customFormat="true" ht="12.75" hidden="false" customHeight="false" outlineLevel="0" collapsed="false">
      <c r="B438" s="279"/>
      <c r="C438" s="279"/>
      <c r="J438" s="286"/>
      <c r="K438" s="286"/>
    </row>
    <row r="439" s="238" customFormat="true" ht="12.75" hidden="false" customHeight="false" outlineLevel="0" collapsed="false">
      <c r="B439" s="279"/>
      <c r="C439" s="279"/>
      <c r="J439" s="286"/>
      <c r="K439" s="286"/>
    </row>
    <row r="440" s="238" customFormat="true" ht="12.75" hidden="false" customHeight="false" outlineLevel="0" collapsed="false">
      <c r="B440" s="279"/>
      <c r="C440" s="279"/>
      <c r="J440" s="286"/>
      <c r="K440" s="286"/>
    </row>
    <row r="441" s="238" customFormat="true" ht="12.75" hidden="false" customHeight="false" outlineLevel="0" collapsed="false">
      <c r="B441" s="279"/>
      <c r="C441" s="279"/>
      <c r="J441" s="286"/>
      <c r="K441" s="286"/>
    </row>
    <row r="442" s="238" customFormat="true" ht="12.75" hidden="false" customHeight="false" outlineLevel="0" collapsed="false">
      <c r="B442" s="279"/>
      <c r="C442" s="279"/>
      <c r="J442" s="286"/>
      <c r="K442" s="286"/>
    </row>
    <row r="443" s="238" customFormat="true" ht="12.75" hidden="false" customHeight="false" outlineLevel="0" collapsed="false">
      <c r="B443" s="279"/>
      <c r="C443" s="279"/>
      <c r="J443" s="286"/>
      <c r="K443" s="286"/>
    </row>
    <row r="444" s="238" customFormat="true" ht="12.75" hidden="false" customHeight="false" outlineLevel="0" collapsed="false">
      <c r="B444" s="279"/>
      <c r="C444" s="279"/>
      <c r="J444" s="286"/>
      <c r="K444" s="286"/>
    </row>
    <row r="445" s="238" customFormat="true" ht="12.75" hidden="false" customHeight="false" outlineLevel="0" collapsed="false">
      <c r="B445" s="279"/>
      <c r="C445" s="279"/>
      <c r="J445" s="286"/>
      <c r="K445" s="286"/>
    </row>
    <row r="446" s="238" customFormat="true" ht="12.75" hidden="false" customHeight="false" outlineLevel="0" collapsed="false">
      <c r="B446" s="279"/>
      <c r="C446" s="279"/>
      <c r="J446" s="286"/>
      <c r="K446" s="286"/>
    </row>
    <row r="447" s="238" customFormat="true" ht="12.75" hidden="false" customHeight="false" outlineLevel="0" collapsed="false">
      <c r="B447" s="279"/>
      <c r="C447" s="279"/>
      <c r="J447" s="286"/>
      <c r="K447" s="286"/>
    </row>
    <row r="448" s="238" customFormat="true" ht="12.75" hidden="false" customHeight="false" outlineLevel="0" collapsed="false">
      <c r="B448" s="279"/>
      <c r="C448" s="279"/>
      <c r="J448" s="286"/>
      <c r="K448" s="286"/>
    </row>
    <row r="449" s="238" customFormat="true" ht="12.75" hidden="false" customHeight="false" outlineLevel="0" collapsed="false">
      <c r="B449" s="279"/>
      <c r="C449" s="279"/>
      <c r="J449" s="286"/>
      <c r="K449" s="286"/>
    </row>
    <row r="450" s="238" customFormat="true" ht="12.75" hidden="false" customHeight="false" outlineLevel="0" collapsed="false">
      <c r="B450" s="279"/>
      <c r="C450" s="279"/>
      <c r="J450" s="286"/>
      <c r="K450" s="286"/>
    </row>
    <row r="451" s="238" customFormat="true" ht="12.75" hidden="false" customHeight="false" outlineLevel="0" collapsed="false">
      <c r="B451" s="279"/>
      <c r="C451" s="279"/>
      <c r="J451" s="286"/>
      <c r="K451" s="286"/>
    </row>
    <row r="452" s="238" customFormat="true" ht="12.75" hidden="false" customHeight="false" outlineLevel="0" collapsed="false">
      <c r="B452" s="279"/>
      <c r="C452" s="279"/>
      <c r="J452" s="286"/>
      <c r="K452" s="286"/>
    </row>
    <row r="453" s="238" customFormat="true" ht="12.75" hidden="false" customHeight="false" outlineLevel="0" collapsed="false">
      <c r="B453" s="279"/>
      <c r="C453" s="279"/>
      <c r="J453" s="286"/>
      <c r="K453" s="286"/>
    </row>
    <row r="454" s="238" customFormat="true" ht="12.75" hidden="false" customHeight="false" outlineLevel="0" collapsed="false">
      <c r="B454" s="279"/>
      <c r="C454" s="279"/>
      <c r="J454" s="286"/>
      <c r="K454" s="286"/>
    </row>
    <row r="455" s="238" customFormat="true" ht="12.75" hidden="false" customHeight="false" outlineLevel="0" collapsed="false">
      <c r="B455" s="279"/>
      <c r="C455" s="279"/>
      <c r="J455" s="286"/>
      <c r="K455" s="286"/>
    </row>
    <row r="456" s="238" customFormat="true" ht="12.75" hidden="false" customHeight="false" outlineLevel="0" collapsed="false">
      <c r="B456" s="279"/>
      <c r="C456" s="279"/>
      <c r="J456" s="286"/>
      <c r="K456" s="286"/>
    </row>
    <row r="457" s="238" customFormat="true" ht="12.75" hidden="false" customHeight="false" outlineLevel="0" collapsed="false">
      <c r="B457" s="279"/>
      <c r="C457" s="279"/>
      <c r="J457" s="286"/>
      <c r="K457" s="286"/>
    </row>
    <row r="458" s="238" customFormat="true" ht="12.75" hidden="false" customHeight="false" outlineLevel="0" collapsed="false">
      <c r="B458" s="279"/>
      <c r="C458" s="279"/>
      <c r="J458" s="286"/>
      <c r="K458" s="286"/>
    </row>
    <row r="459" s="238" customFormat="true" ht="12.75" hidden="false" customHeight="false" outlineLevel="0" collapsed="false">
      <c r="B459" s="279"/>
      <c r="C459" s="279"/>
      <c r="J459" s="286"/>
      <c r="K459" s="286"/>
    </row>
    <row r="460" s="238" customFormat="true" ht="12.75" hidden="false" customHeight="false" outlineLevel="0" collapsed="false">
      <c r="B460" s="279"/>
      <c r="C460" s="279"/>
      <c r="J460" s="286"/>
      <c r="K460" s="286"/>
    </row>
    <row r="461" s="238" customFormat="true" ht="12.75" hidden="false" customHeight="false" outlineLevel="0" collapsed="false">
      <c r="B461" s="279"/>
      <c r="C461" s="279"/>
      <c r="J461" s="286"/>
      <c r="K461" s="286"/>
    </row>
    <row r="462" s="238" customFormat="true" ht="12.75" hidden="false" customHeight="false" outlineLevel="0" collapsed="false">
      <c r="B462" s="279"/>
      <c r="C462" s="279"/>
      <c r="J462" s="286"/>
      <c r="K462" s="286"/>
    </row>
    <row r="463" s="238" customFormat="true" ht="12.75" hidden="false" customHeight="false" outlineLevel="0" collapsed="false">
      <c r="B463" s="279"/>
      <c r="C463" s="279"/>
      <c r="J463" s="286"/>
      <c r="K463" s="286"/>
    </row>
    <row r="464" s="238" customFormat="true" ht="12.75" hidden="false" customHeight="false" outlineLevel="0" collapsed="false">
      <c r="B464" s="279"/>
      <c r="C464" s="279"/>
      <c r="J464" s="286"/>
      <c r="K464" s="286"/>
    </row>
    <row r="465" s="238" customFormat="true" ht="12.75" hidden="false" customHeight="false" outlineLevel="0" collapsed="false">
      <c r="B465" s="279"/>
      <c r="C465" s="279"/>
      <c r="J465" s="286"/>
      <c r="K465" s="286"/>
    </row>
    <row r="466" s="238" customFormat="true" ht="12.75" hidden="false" customHeight="false" outlineLevel="0" collapsed="false">
      <c r="B466" s="279"/>
      <c r="C466" s="279"/>
      <c r="J466" s="286"/>
      <c r="K466" s="286"/>
    </row>
    <row r="467" s="238" customFormat="true" ht="12.75" hidden="false" customHeight="false" outlineLevel="0" collapsed="false">
      <c r="B467" s="279"/>
      <c r="C467" s="279"/>
      <c r="J467" s="286"/>
      <c r="K467" s="286"/>
    </row>
    <row r="468" s="238" customFormat="true" ht="12.75" hidden="false" customHeight="false" outlineLevel="0" collapsed="false">
      <c r="B468" s="279"/>
      <c r="C468" s="279"/>
      <c r="J468" s="286"/>
      <c r="K468" s="286"/>
    </row>
    <row r="469" s="238" customFormat="true" ht="12.75" hidden="false" customHeight="false" outlineLevel="0" collapsed="false">
      <c r="B469" s="279"/>
      <c r="C469" s="279"/>
      <c r="J469" s="286"/>
      <c r="K469" s="286"/>
    </row>
    <row r="470" s="238" customFormat="true" ht="12.75" hidden="false" customHeight="false" outlineLevel="0" collapsed="false">
      <c r="B470" s="279"/>
      <c r="C470" s="279"/>
      <c r="J470" s="286"/>
      <c r="K470" s="286"/>
    </row>
    <row r="471" s="238" customFormat="true" ht="12.75" hidden="false" customHeight="false" outlineLevel="0" collapsed="false">
      <c r="B471" s="279"/>
      <c r="C471" s="279"/>
      <c r="J471" s="286"/>
      <c r="K471" s="286"/>
    </row>
    <row r="472" s="238" customFormat="true" ht="12.75" hidden="false" customHeight="false" outlineLevel="0" collapsed="false">
      <c r="B472" s="279"/>
      <c r="C472" s="279"/>
      <c r="J472" s="286"/>
      <c r="K472" s="286"/>
    </row>
    <row r="473" s="238" customFormat="true" ht="12.75" hidden="false" customHeight="false" outlineLevel="0" collapsed="false">
      <c r="B473" s="279"/>
      <c r="C473" s="279"/>
      <c r="J473" s="286"/>
      <c r="K473" s="286"/>
    </row>
    <row r="474" s="238" customFormat="true" ht="12.75" hidden="false" customHeight="false" outlineLevel="0" collapsed="false">
      <c r="B474" s="279"/>
      <c r="C474" s="279"/>
      <c r="J474" s="286"/>
      <c r="K474" s="286"/>
    </row>
    <row r="475" s="238" customFormat="true" ht="12.75" hidden="false" customHeight="false" outlineLevel="0" collapsed="false">
      <c r="B475" s="279"/>
      <c r="C475" s="279"/>
      <c r="J475" s="286"/>
      <c r="K475" s="286"/>
    </row>
    <row r="476" s="238" customFormat="true" ht="12.75" hidden="false" customHeight="false" outlineLevel="0" collapsed="false">
      <c r="B476" s="279"/>
      <c r="C476" s="279"/>
      <c r="J476" s="286"/>
      <c r="K476" s="286"/>
    </row>
    <row r="477" s="238" customFormat="true" ht="12.75" hidden="false" customHeight="false" outlineLevel="0" collapsed="false">
      <c r="B477" s="279"/>
      <c r="C477" s="279"/>
      <c r="J477" s="286"/>
      <c r="K477" s="286"/>
    </row>
    <row r="478" s="238" customFormat="true" ht="12.75" hidden="false" customHeight="false" outlineLevel="0" collapsed="false">
      <c r="B478" s="279"/>
      <c r="C478" s="279"/>
      <c r="J478" s="286"/>
      <c r="K478" s="286"/>
    </row>
    <row r="479" s="238" customFormat="true" ht="12.75" hidden="false" customHeight="false" outlineLevel="0" collapsed="false">
      <c r="B479" s="279"/>
      <c r="C479" s="279"/>
      <c r="J479" s="286"/>
      <c r="K479" s="286"/>
    </row>
    <row r="480" s="238" customFormat="true" ht="12.75" hidden="false" customHeight="false" outlineLevel="0" collapsed="false">
      <c r="B480" s="279"/>
      <c r="C480" s="279"/>
      <c r="J480" s="286"/>
      <c r="K480" s="286"/>
    </row>
    <row r="481" s="238" customFormat="true" ht="12.75" hidden="false" customHeight="false" outlineLevel="0" collapsed="false">
      <c r="B481" s="279"/>
      <c r="C481" s="279"/>
      <c r="J481" s="286"/>
      <c r="K481" s="286"/>
    </row>
    <row r="482" s="238" customFormat="true" ht="12.75" hidden="false" customHeight="false" outlineLevel="0" collapsed="false">
      <c r="B482" s="279"/>
      <c r="C482" s="279"/>
      <c r="J482" s="286"/>
      <c r="K482" s="286"/>
    </row>
    <row r="483" s="238" customFormat="true" ht="12.75" hidden="false" customHeight="false" outlineLevel="0" collapsed="false">
      <c r="B483" s="279"/>
      <c r="C483" s="279"/>
      <c r="J483" s="286"/>
      <c r="K483" s="286"/>
    </row>
    <row r="484" s="238" customFormat="true" ht="12.75" hidden="false" customHeight="false" outlineLevel="0" collapsed="false">
      <c r="B484" s="279"/>
      <c r="C484" s="279"/>
      <c r="J484" s="286"/>
      <c r="K484" s="286"/>
    </row>
    <row r="485" s="238" customFormat="true" ht="12.75" hidden="false" customHeight="false" outlineLevel="0" collapsed="false">
      <c r="B485" s="279"/>
      <c r="C485" s="279"/>
      <c r="J485" s="286"/>
      <c r="K485" s="286"/>
    </row>
    <row r="486" s="238" customFormat="true" ht="12.75" hidden="false" customHeight="false" outlineLevel="0" collapsed="false">
      <c r="B486" s="279"/>
      <c r="C486" s="279"/>
      <c r="J486" s="286"/>
      <c r="K486" s="286"/>
    </row>
    <row r="487" s="238" customFormat="true" ht="12.75" hidden="false" customHeight="false" outlineLevel="0" collapsed="false">
      <c r="B487" s="279"/>
      <c r="C487" s="279"/>
      <c r="J487" s="286"/>
      <c r="K487" s="286"/>
    </row>
    <row r="488" s="238" customFormat="true" ht="12.75" hidden="false" customHeight="false" outlineLevel="0" collapsed="false">
      <c r="B488" s="279"/>
      <c r="C488" s="279"/>
      <c r="J488" s="286"/>
      <c r="K488" s="286"/>
    </row>
    <row r="489" s="238" customFormat="true" ht="12.75" hidden="false" customHeight="false" outlineLevel="0" collapsed="false">
      <c r="B489" s="279"/>
      <c r="C489" s="279"/>
      <c r="J489" s="286"/>
      <c r="K489" s="286"/>
    </row>
    <row r="490" s="238" customFormat="true" ht="12.75" hidden="false" customHeight="false" outlineLevel="0" collapsed="false">
      <c r="B490" s="279"/>
      <c r="C490" s="279"/>
      <c r="J490" s="286"/>
      <c r="K490" s="286"/>
    </row>
    <row r="491" s="238" customFormat="true" ht="12.75" hidden="false" customHeight="false" outlineLevel="0" collapsed="false">
      <c r="B491" s="279"/>
      <c r="C491" s="279"/>
      <c r="J491" s="286"/>
      <c r="K491" s="286"/>
    </row>
    <row r="492" s="238" customFormat="true" ht="12.75" hidden="false" customHeight="false" outlineLevel="0" collapsed="false">
      <c r="B492" s="279"/>
      <c r="C492" s="279"/>
      <c r="J492" s="286"/>
      <c r="K492" s="286"/>
    </row>
    <row r="493" s="238" customFormat="true" ht="12.75" hidden="false" customHeight="false" outlineLevel="0" collapsed="false">
      <c r="B493" s="279"/>
      <c r="C493" s="279"/>
      <c r="J493" s="286"/>
      <c r="K493" s="286"/>
    </row>
    <row r="494" s="238" customFormat="true" ht="12.75" hidden="false" customHeight="false" outlineLevel="0" collapsed="false">
      <c r="B494" s="279"/>
      <c r="C494" s="279"/>
      <c r="J494" s="286"/>
      <c r="K494" s="286"/>
    </row>
    <row r="495" s="238" customFormat="true" ht="12.75" hidden="false" customHeight="false" outlineLevel="0" collapsed="false">
      <c r="B495" s="279"/>
      <c r="C495" s="279"/>
      <c r="J495" s="286"/>
      <c r="K495" s="286"/>
    </row>
    <row r="496" s="238" customFormat="true" ht="12.75" hidden="false" customHeight="false" outlineLevel="0" collapsed="false">
      <c r="B496" s="279"/>
      <c r="C496" s="279"/>
      <c r="J496" s="286"/>
      <c r="K496" s="286"/>
    </row>
    <row r="497" s="238" customFormat="true" ht="12.75" hidden="false" customHeight="false" outlineLevel="0" collapsed="false">
      <c r="B497" s="279"/>
      <c r="C497" s="279"/>
      <c r="J497" s="286"/>
      <c r="K497" s="286"/>
    </row>
    <row r="498" s="238" customFormat="true" ht="12.75" hidden="false" customHeight="false" outlineLevel="0" collapsed="false">
      <c r="B498" s="279"/>
      <c r="C498" s="279"/>
      <c r="J498" s="286"/>
      <c r="K498" s="286"/>
    </row>
    <row r="499" s="238" customFormat="true" ht="12.75" hidden="false" customHeight="false" outlineLevel="0" collapsed="false">
      <c r="B499" s="279"/>
      <c r="C499" s="279"/>
      <c r="J499" s="286"/>
      <c r="K499" s="286"/>
    </row>
    <row r="500" s="238" customFormat="true" ht="12.75" hidden="false" customHeight="false" outlineLevel="0" collapsed="false">
      <c r="B500" s="279"/>
      <c r="C500" s="279"/>
      <c r="J500" s="286"/>
      <c r="K500" s="286"/>
    </row>
    <row r="501" s="238" customFormat="true" ht="12.75" hidden="false" customHeight="false" outlineLevel="0" collapsed="false">
      <c r="B501" s="279"/>
      <c r="C501" s="279"/>
      <c r="J501" s="286"/>
      <c r="K501" s="286"/>
    </row>
    <row r="502" s="238" customFormat="true" ht="12.75" hidden="false" customHeight="false" outlineLevel="0" collapsed="false">
      <c r="B502" s="279"/>
      <c r="C502" s="279"/>
      <c r="J502" s="286"/>
      <c r="K502" s="286"/>
    </row>
    <row r="503" s="238" customFormat="true" ht="12.75" hidden="false" customHeight="false" outlineLevel="0" collapsed="false">
      <c r="B503" s="279"/>
      <c r="C503" s="279"/>
      <c r="J503" s="286"/>
      <c r="K503" s="286"/>
    </row>
    <row r="504" s="238" customFormat="true" ht="12.75" hidden="false" customHeight="false" outlineLevel="0" collapsed="false">
      <c r="B504" s="279"/>
      <c r="C504" s="279"/>
      <c r="J504" s="286"/>
      <c r="K504" s="286"/>
    </row>
    <row r="505" s="238" customFormat="true" ht="12.75" hidden="false" customHeight="false" outlineLevel="0" collapsed="false">
      <c r="B505" s="279"/>
      <c r="C505" s="279"/>
      <c r="J505" s="286"/>
      <c r="K505" s="286"/>
    </row>
    <row r="506" s="238" customFormat="true" ht="12.75" hidden="false" customHeight="false" outlineLevel="0" collapsed="false">
      <c r="B506" s="279"/>
      <c r="C506" s="279"/>
      <c r="J506" s="286"/>
      <c r="K506" s="286"/>
    </row>
    <row r="507" s="238" customFormat="true" ht="12.75" hidden="false" customHeight="false" outlineLevel="0" collapsed="false">
      <c r="B507" s="279"/>
      <c r="C507" s="279"/>
      <c r="J507" s="286"/>
      <c r="K507" s="286"/>
    </row>
    <row r="508" s="238" customFormat="true" ht="12.75" hidden="false" customHeight="false" outlineLevel="0" collapsed="false">
      <c r="B508" s="279"/>
      <c r="C508" s="279"/>
      <c r="J508" s="286"/>
      <c r="K508" s="286"/>
    </row>
    <row r="509" s="238" customFormat="true" ht="12.75" hidden="false" customHeight="false" outlineLevel="0" collapsed="false">
      <c r="B509" s="279"/>
      <c r="C509" s="279"/>
      <c r="J509" s="286"/>
      <c r="K509" s="286"/>
    </row>
    <row r="510" s="238" customFormat="true" ht="12.75" hidden="false" customHeight="false" outlineLevel="0" collapsed="false">
      <c r="B510" s="279"/>
      <c r="C510" s="279"/>
      <c r="J510" s="286"/>
      <c r="K510" s="286"/>
    </row>
    <row r="511" s="238" customFormat="true" ht="12.75" hidden="false" customHeight="false" outlineLevel="0" collapsed="false">
      <c r="B511" s="279"/>
      <c r="C511" s="279"/>
      <c r="J511" s="286"/>
      <c r="K511" s="286"/>
    </row>
    <row r="512" s="238" customFormat="true" ht="12.75" hidden="false" customHeight="false" outlineLevel="0" collapsed="false">
      <c r="B512" s="279"/>
      <c r="C512" s="279"/>
      <c r="J512" s="286"/>
      <c r="K512" s="286"/>
    </row>
    <row r="513" s="238" customFormat="true" ht="12.75" hidden="false" customHeight="false" outlineLevel="0" collapsed="false">
      <c r="B513" s="279"/>
      <c r="C513" s="279"/>
      <c r="J513" s="286"/>
      <c r="K513" s="286"/>
    </row>
    <row r="514" s="238" customFormat="true" ht="12.75" hidden="false" customHeight="false" outlineLevel="0" collapsed="false">
      <c r="B514" s="279"/>
      <c r="C514" s="279"/>
      <c r="J514" s="286"/>
      <c r="K514" s="286"/>
    </row>
    <row r="515" s="238" customFormat="true" ht="12.75" hidden="false" customHeight="false" outlineLevel="0" collapsed="false">
      <c r="B515" s="279"/>
      <c r="C515" s="279"/>
      <c r="J515" s="286"/>
      <c r="K515" s="286"/>
    </row>
    <row r="516" s="238" customFormat="true" ht="12.75" hidden="false" customHeight="false" outlineLevel="0" collapsed="false">
      <c r="B516" s="279"/>
      <c r="C516" s="279"/>
      <c r="J516" s="286"/>
      <c r="K516" s="286"/>
    </row>
    <row r="517" s="238" customFormat="true" ht="12.75" hidden="false" customHeight="false" outlineLevel="0" collapsed="false">
      <c r="B517" s="279"/>
      <c r="C517" s="279"/>
      <c r="J517" s="286"/>
      <c r="K517" s="286"/>
    </row>
    <row r="518" s="238" customFormat="true" ht="12.75" hidden="false" customHeight="false" outlineLevel="0" collapsed="false">
      <c r="B518" s="279"/>
      <c r="C518" s="279"/>
      <c r="J518" s="286"/>
      <c r="K518" s="286"/>
    </row>
    <row r="519" s="238" customFormat="true" ht="12.75" hidden="false" customHeight="false" outlineLevel="0" collapsed="false">
      <c r="B519" s="279"/>
      <c r="C519" s="279"/>
      <c r="J519" s="286"/>
      <c r="K519" s="286"/>
    </row>
    <row r="520" s="238" customFormat="true" ht="12.75" hidden="false" customHeight="false" outlineLevel="0" collapsed="false">
      <c r="B520" s="279"/>
      <c r="C520" s="279"/>
      <c r="J520" s="286"/>
      <c r="K520" s="286"/>
    </row>
    <row r="521" s="238" customFormat="true" ht="12.75" hidden="false" customHeight="false" outlineLevel="0" collapsed="false">
      <c r="B521" s="279"/>
      <c r="C521" s="279"/>
      <c r="J521" s="286"/>
      <c r="K521" s="286"/>
    </row>
    <row r="522" s="238" customFormat="true" ht="12.75" hidden="false" customHeight="false" outlineLevel="0" collapsed="false">
      <c r="B522" s="279"/>
      <c r="C522" s="279"/>
      <c r="J522" s="286"/>
      <c r="K522" s="286"/>
    </row>
    <row r="523" s="238" customFormat="true" ht="12.75" hidden="false" customHeight="false" outlineLevel="0" collapsed="false">
      <c r="B523" s="279"/>
      <c r="C523" s="279"/>
      <c r="J523" s="286"/>
      <c r="K523" s="286"/>
    </row>
    <row r="524" s="238" customFormat="true" ht="12.75" hidden="false" customHeight="false" outlineLevel="0" collapsed="false">
      <c r="B524" s="279"/>
      <c r="C524" s="279"/>
      <c r="J524" s="286"/>
      <c r="K524" s="286"/>
    </row>
    <row r="525" s="238" customFormat="true" ht="12.75" hidden="false" customHeight="false" outlineLevel="0" collapsed="false">
      <c r="B525" s="279"/>
      <c r="C525" s="279"/>
      <c r="J525" s="286"/>
      <c r="K525" s="286"/>
    </row>
    <row r="526" s="238" customFormat="true" ht="12.75" hidden="false" customHeight="false" outlineLevel="0" collapsed="false">
      <c r="B526" s="279"/>
      <c r="C526" s="279"/>
      <c r="J526" s="286"/>
      <c r="K526" s="286"/>
    </row>
    <row r="527" s="238" customFormat="true" ht="12.75" hidden="false" customHeight="false" outlineLevel="0" collapsed="false">
      <c r="B527" s="279"/>
      <c r="C527" s="279"/>
      <c r="J527" s="286"/>
      <c r="K527" s="286"/>
    </row>
    <row r="528" s="238" customFormat="true" ht="12.75" hidden="false" customHeight="false" outlineLevel="0" collapsed="false">
      <c r="B528" s="279"/>
      <c r="C528" s="279"/>
      <c r="J528" s="286"/>
      <c r="K528" s="286"/>
    </row>
    <row r="529" s="238" customFormat="true" ht="12.75" hidden="false" customHeight="false" outlineLevel="0" collapsed="false">
      <c r="B529" s="279"/>
      <c r="C529" s="279"/>
      <c r="J529" s="286"/>
      <c r="K529" s="286"/>
    </row>
    <row r="530" s="238" customFormat="true" ht="12.75" hidden="false" customHeight="false" outlineLevel="0" collapsed="false">
      <c r="B530" s="279"/>
      <c r="C530" s="279"/>
      <c r="J530" s="286"/>
      <c r="K530" s="286"/>
    </row>
    <row r="531" s="238" customFormat="true" ht="12.75" hidden="false" customHeight="false" outlineLevel="0" collapsed="false">
      <c r="B531" s="279"/>
      <c r="C531" s="279"/>
      <c r="J531" s="286"/>
      <c r="K531" s="286"/>
    </row>
    <row r="532" s="238" customFormat="true" ht="12.75" hidden="false" customHeight="false" outlineLevel="0" collapsed="false">
      <c r="B532" s="279"/>
      <c r="C532" s="279"/>
      <c r="J532" s="286"/>
      <c r="K532" s="286"/>
    </row>
    <row r="533" s="238" customFormat="true" ht="12.75" hidden="false" customHeight="false" outlineLevel="0" collapsed="false">
      <c r="B533" s="279"/>
      <c r="C533" s="279"/>
      <c r="J533" s="286"/>
      <c r="K533" s="286"/>
    </row>
    <row r="534" s="238" customFormat="true" ht="12.75" hidden="false" customHeight="false" outlineLevel="0" collapsed="false">
      <c r="B534" s="279"/>
      <c r="C534" s="279"/>
      <c r="J534" s="286"/>
      <c r="K534" s="286"/>
    </row>
    <row r="535" s="238" customFormat="true" ht="12.75" hidden="false" customHeight="false" outlineLevel="0" collapsed="false">
      <c r="B535" s="279"/>
      <c r="C535" s="279"/>
      <c r="J535" s="286"/>
      <c r="K535" s="286"/>
    </row>
    <row r="536" s="238" customFormat="true" ht="12.75" hidden="false" customHeight="false" outlineLevel="0" collapsed="false">
      <c r="B536" s="279"/>
      <c r="C536" s="279"/>
      <c r="J536" s="286"/>
      <c r="K536" s="286"/>
    </row>
    <row r="537" s="238" customFormat="true" ht="12.75" hidden="false" customHeight="false" outlineLevel="0" collapsed="false">
      <c r="B537" s="279"/>
      <c r="C537" s="279"/>
      <c r="J537" s="286"/>
      <c r="K537" s="286"/>
    </row>
    <row r="538" s="238" customFormat="true" ht="12.75" hidden="false" customHeight="false" outlineLevel="0" collapsed="false">
      <c r="B538" s="279"/>
      <c r="C538" s="279"/>
      <c r="J538" s="286"/>
      <c r="K538" s="286"/>
    </row>
    <row r="539" s="238" customFormat="true" ht="12.75" hidden="false" customHeight="false" outlineLevel="0" collapsed="false">
      <c r="B539" s="279"/>
      <c r="C539" s="279"/>
      <c r="J539" s="286"/>
      <c r="K539" s="286"/>
    </row>
    <row r="540" s="238" customFormat="true" ht="12.75" hidden="false" customHeight="false" outlineLevel="0" collapsed="false">
      <c r="B540" s="279"/>
      <c r="C540" s="279"/>
      <c r="J540" s="286"/>
      <c r="K540" s="286"/>
    </row>
    <row r="541" s="238" customFormat="true" ht="12.75" hidden="false" customHeight="false" outlineLevel="0" collapsed="false">
      <c r="B541" s="279"/>
      <c r="C541" s="279"/>
      <c r="J541" s="286"/>
      <c r="K541" s="286"/>
    </row>
    <row r="542" s="238" customFormat="true" ht="12.75" hidden="false" customHeight="false" outlineLevel="0" collapsed="false">
      <c r="B542" s="279"/>
      <c r="C542" s="279"/>
      <c r="J542" s="286"/>
      <c r="K542" s="286"/>
    </row>
    <row r="543" s="238" customFormat="true" ht="12.75" hidden="false" customHeight="false" outlineLevel="0" collapsed="false">
      <c r="B543" s="279"/>
      <c r="C543" s="279"/>
      <c r="J543" s="286"/>
      <c r="K543" s="286"/>
    </row>
    <row r="544" s="238" customFormat="true" ht="12.75" hidden="false" customHeight="false" outlineLevel="0" collapsed="false">
      <c r="B544" s="279"/>
      <c r="C544" s="279"/>
      <c r="J544" s="286"/>
      <c r="K544" s="286"/>
    </row>
    <row r="545" s="238" customFormat="true" ht="12.75" hidden="false" customHeight="false" outlineLevel="0" collapsed="false">
      <c r="B545" s="279"/>
      <c r="C545" s="279"/>
      <c r="J545" s="286"/>
      <c r="K545" s="286"/>
    </row>
    <row r="546" s="238" customFormat="true" ht="12.75" hidden="false" customHeight="false" outlineLevel="0" collapsed="false">
      <c r="B546" s="279"/>
      <c r="C546" s="279"/>
      <c r="J546" s="286"/>
      <c r="K546" s="286"/>
    </row>
    <row r="547" s="238" customFormat="true" ht="12.75" hidden="false" customHeight="false" outlineLevel="0" collapsed="false">
      <c r="B547" s="279"/>
      <c r="C547" s="279"/>
      <c r="J547" s="286"/>
      <c r="K547" s="286"/>
    </row>
    <row r="548" s="238" customFormat="true" ht="12.75" hidden="false" customHeight="false" outlineLevel="0" collapsed="false">
      <c r="B548" s="279"/>
      <c r="C548" s="279"/>
      <c r="J548" s="286"/>
      <c r="K548" s="286"/>
    </row>
    <row r="549" s="238" customFormat="true" ht="12.75" hidden="false" customHeight="false" outlineLevel="0" collapsed="false">
      <c r="B549" s="279"/>
      <c r="C549" s="279"/>
      <c r="J549" s="286"/>
      <c r="K549" s="286"/>
    </row>
    <row r="550" s="238" customFormat="true" ht="12.75" hidden="false" customHeight="false" outlineLevel="0" collapsed="false">
      <c r="B550" s="279"/>
      <c r="C550" s="279"/>
      <c r="J550" s="286"/>
      <c r="K550" s="286"/>
    </row>
    <row r="551" s="238" customFormat="true" ht="12.75" hidden="false" customHeight="false" outlineLevel="0" collapsed="false">
      <c r="B551" s="279"/>
      <c r="C551" s="279"/>
      <c r="J551" s="286"/>
      <c r="K551" s="286"/>
    </row>
    <row r="552" s="238" customFormat="true" ht="12.75" hidden="false" customHeight="false" outlineLevel="0" collapsed="false">
      <c r="B552" s="279"/>
      <c r="C552" s="279"/>
      <c r="J552" s="286"/>
      <c r="K552" s="286"/>
    </row>
    <row r="553" s="238" customFormat="true" ht="12.75" hidden="false" customHeight="false" outlineLevel="0" collapsed="false">
      <c r="B553" s="279"/>
      <c r="C553" s="279"/>
      <c r="J553" s="286"/>
      <c r="K553" s="286"/>
    </row>
    <row r="554" s="238" customFormat="true" ht="12.75" hidden="false" customHeight="false" outlineLevel="0" collapsed="false">
      <c r="B554" s="279"/>
      <c r="C554" s="279"/>
      <c r="J554" s="286"/>
      <c r="K554" s="286"/>
    </row>
    <row r="555" s="238" customFormat="true" ht="12.75" hidden="false" customHeight="false" outlineLevel="0" collapsed="false">
      <c r="B555" s="279"/>
      <c r="C555" s="279"/>
      <c r="J555" s="286"/>
      <c r="K555" s="286"/>
    </row>
    <row r="556" s="238" customFormat="true" ht="12.75" hidden="false" customHeight="false" outlineLevel="0" collapsed="false">
      <c r="B556" s="279"/>
      <c r="C556" s="279"/>
      <c r="J556" s="286"/>
      <c r="K556" s="286"/>
    </row>
    <row r="557" s="238" customFormat="true" ht="12.75" hidden="false" customHeight="false" outlineLevel="0" collapsed="false">
      <c r="B557" s="279"/>
      <c r="C557" s="279"/>
      <c r="J557" s="286"/>
      <c r="K557" s="286"/>
    </row>
    <row r="558" s="238" customFormat="true" ht="12.75" hidden="false" customHeight="false" outlineLevel="0" collapsed="false">
      <c r="B558" s="279"/>
      <c r="C558" s="279"/>
      <c r="J558" s="286"/>
      <c r="K558" s="286"/>
    </row>
    <row r="559" s="238" customFormat="true" ht="12.75" hidden="false" customHeight="false" outlineLevel="0" collapsed="false">
      <c r="B559" s="279"/>
      <c r="C559" s="279"/>
      <c r="J559" s="286"/>
      <c r="K559" s="286"/>
    </row>
    <row r="560" s="238" customFormat="true" ht="12.75" hidden="false" customHeight="false" outlineLevel="0" collapsed="false">
      <c r="B560" s="279"/>
      <c r="C560" s="279"/>
      <c r="J560" s="286"/>
      <c r="K560" s="286"/>
    </row>
    <row r="561" s="238" customFormat="true" ht="12.75" hidden="false" customHeight="false" outlineLevel="0" collapsed="false">
      <c r="B561" s="279"/>
      <c r="C561" s="279"/>
      <c r="J561" s="286"/>
      <c r="K561" s="286"/>
    </row>
    <row r="562" s="238" customFormat="true" ht="12.75" hidden="false" customHeight="false" outlineLevel="0" collapsed="false">
      <c r="B562" s="279"/>
      <c r="C562" s="279"/>
      <c r="J562" s="286"/>
      <c r="K562" s="286"/>
    </row>
    <row r="563" s="238" customFormat="true" ht="12.75" hidden="false" customHeight="false" outlineLevel="0" collapsed="false">
      <c r="B563" s="279"/>
      <c r="C563" s="279"/>
      <c r="J563" s="286"/>
      <c r="K563" s="286"/>
    </row>
    <row r="564" s="238" customFormat="true" ht="12.75" hidden="false" customHeight="false" outlineLevel="0" collapsed="false">
      <c r="B564" s="279"/>
      <c r="C564" s="279"/>
      <c r="J564" s="286"/>
      <c r="K564" s="286"/>
    </row>
    <row r="565" s="238" customFormat="true" ht="12.75" hidden="false" customHeight="false" outlineLevel="0" collapsed="false">
      <c r="B565" s="279"/>
      <c r="C565" s="279"/>
      <c r="J565" s="286"/>
      <c r="K565" s="286"/>
    </row>
    <row r="566" s="238" customFormat="true" ht="12.75" hidden="false" customHeight="false" outlineLevel="0" collapsed="false">
      <c r="B566" s="279"/>
      <c r="C566" s="279"/>
      <c r="J566" s="286"/>
      <c r="K566" s="286"/>
    </row>
    <row r="567" s="238" customFormat="true" ht="12.75" hidden="false" customHeight="false" outlineLevel="0" collapsed="false">
      <c r="B567" s="279"/>
      <c r="C567" s="279"/>
      <c r="J567" s="286"/>
      <c r="K567" s="286"/>
    </row>
    <row r="568" s="238" customFormat="true" ht="12.75" hidden="false" customHeight="false" outlineLevel="0" collapsed="false">
      <c r="B568" s="279"/>
      <c r="C568" s="279"/>
      <c r="J568" s="286"/>
      <c r="K568" s="286"/>
    </row>
    <row r="569" s="238" customFormat="true" ht="12.75" hidden="false" customHeight="false" outlineLevel="0" collapsed="false">
      <c r="B569" s="279"/>
      <c r="C569" s="279"/>
      <c r="J569" s="286"/>
      <c r="K569" s="286"/>
    </row>
    <row r="570" s="238" customFormat="true" ht="12.75" hidden="false" customHeight="false" outlineLevel="0" collapsed="false">
      <c r="B570" s="279"/>
      <c r="C570" s="279"/>
      <c r="J570" s="286"/>
      <c r="K570" s="286"/>
    </row>
    <row r="571" s="238" customFormat="true" ht="12.75" hidden="false" customHeight="false" outlineLevel="0" collapsed="false">
      <c r="B571" s="279"/>
      <c r="C571" s="279"/>
      <c r="J571" s="286"/>
      <c r="K571" s="286"/>
    </row>
    <row r="572" s="238" customFormat="true" ht="12.75" hidden="false" customHeight="false" outlineLevel="0" collapsed="false">
      <c r="B572" s="279"/>
      <c r="C572" s="279"/>
      <c r="J572" s="286"/>
      <c r="K572" s="286"/>
    </row>
    <row r="573" s="238" customFormat="true" ht="12.75" hidden="false" customHeight="false" outlineLevel="0" collapsed="false">
      <c r="B573" s="279"/>
      <c r="C573" s="279"/>
      <c r="J573" s="286"/>
      <c r="K573" s="286"/>
    </row>
    <row r="574" s="238" customFormat="true" ht="12.75" hidden="false" customHeight="false" outlineLevel="0" collapsed="false">
      <c r="B574" s="279"/>
      <c r="C574" s="279"/>
      <c r="J574" s="286"/>
      <c r="K574" s="286"/>
    </row>
    <row r="575" s="238" customFormat="true" ht="12.75" hidden="false" customHeight="false" outlineLevel="0" collapsed="false">
      <c r="B575" s="279"/>
      <c r="C575" s="279"/>
      <c r="J575" s="286"/>
      <c r="K575" s="286"/>
    </row>
    <row r="576" s="238" customFormat="true" ht="12.75" hidden="false" customHeight="false" outlineLevel="0" collapsed="false">
      <c r="B576" s="279"/>
      <c r="C576" s="279"/>
      <c r="J576" s="286"/>
      <c r="K576" s="286"/>
    </row>
    <row r="577" s="238" customFormat="true" ht="12.75" hidden="false" customHeight="false" outlineLevel="0" collapsed="false">
      <c r="B577" s="279"/>
      <c r="C577" s="279"/>
      <c r="J577" s="286"/>
      <c r="K577" s="286"/>
    </row>
    <row r="578" s="238" customFormat="true" ht="12.75" hidden="false" customHeight="false" outlineLevel="0" collapsed="false">
      <c r="B578" s="279"/>
      <c r="C578" s="279"/>
      <c r="J578" s="286"/>
      <c r="K578" s="286"/>
    </row>
    <row r="579" s="238" customFormat="true" ht="12.75" hidden="false" customHeight="false" outlineLevel="0" collapsed="false">
      <c r="B579" s="279"/>
      <c r="C579" s="279"/>
      <c r="J579" s="286"/>
      <c r="K579" s="286"/>
    </row>
    <row r="580" s="238" customFormat="true" ht="12.75" hidden="false" customHeight="false" outlineLevel="0" collapsed="false">
      <c r="B580" s="279"/>
      <c r="C580" s="279"/>
      <c r="J580" s="286"/>
      <c r="K580" s="286"/>
    </row>
    <row r="581" s="238" customFormat="true" ht="12.75" hidden="false" customHeight="false" outlineLevel="0" collapsed="false">
      <c r="B581" s="279"/>
      <c r="C581" s="279"/>
      <c r="J581" s="286"/>
      <c r="K581" s="286"/>
    </row>
    <row r="582" s="238" customFormat="true" ht="12.75" hidden="false" customHeight="false" outlineLevel="0" collapsed="false">
      <c r="B582" s="279"/>
      <c r="C582" s="279"/>
      <c r="J582" s="286"/>
      <c r="K582" s="286"/>
    </row>
    <row r="583" s="238" customFormat="true" ht="12.75" hidden="false" customHeight="false" outlineLevel="0" collapsed="false">
      <c r="B583" s="279"/>
      <c r="C583" s="279"/>
      <c r="J583" s="286"/>
      <c r="K583" s="286"/>
    </row>
    <row r="584" s="238" customFormat="true" ht="12.75" hidden="false" customHeight="false" outlineLevel="0" collapsed="false">
      <c r="B584" s="279"/>
      <c r="C584" s="279"/>
      <c r="J584" s="286"/>
      <c r="K584" s="286"/>
    </row>
    <row r="585" s="238" customFormat="true" ht="12.75" hidden="false" customHeight="false" outlineLevel="0" collapsed="false">
      <c r="B585" s="279"/>
      <c r="C585" s="279"/>
      <c r="J585" s="286"/>
      <c r="K585" s="286"/>
    </row>
    <row r="586" s="238" customFormat="true" ht="12.75" hidden="false" customHeight="false" outlineLevel="0" collapsed="false">
      <c r="B586" s="279"/>
      <c r="C586" s="279"/>
      <c r="J586" s="286"/>
      <c r="K586" s="286"/>
    </row>
    <row r="587" s="238" customFormat="true" ht="12.75" hidden="false" customHeight="false" outlineLevel="0" collapsed="false">
      <c r="B587" s="279"/>
      <c r="C587" s="279"/>
      <c r="J587" s="286"/>
      <c r="K587" s="286"/>
    </row>
    <row r="588" s="238" customFormat="true" ht="12.75" hidden="false" customHeight="false" outlineLevel="0" collapsed="false">
      <c r="B588" s="279"/>
      <c r="C588" s="279"/>
      <c r="J588" s="286"/>
      <c r="K588" s="286"/>
    </row>
    <row r="589" s="238" customFormat="true" ht="12.75" hidden="false" customHeight="false" outlineLevel="0" collapsed="false">
      <c r="B589" s="279"/>
      <c r="C589" s="279"/>
      <c r="J589" s="286"/>
      <c r="K589" s="286"/>
    </row>
    <row r="590" s="238" customFormat="true" ht="12.75" hidden="false" customHeight="false" outlineLevel="0" collapsed="false">
      <c r="B590" s="279"/>
      <c r="C590" s="279"/>
      <c r="J590" s="286"/>
      <c r="K590" s="286"/>
    </row>
    <row r="591" s="238" customFormat="true" ht="12.75" hidden="false" customHeight="false" outlineLevel="0" collapsed="false">
      <c r="B591" s="279"/>
      <c r="C591" s="279"/>
      <c r="J591" s="286"/>
      <c r="K591" s="286"/>
    </row>
    <row r="592" s="238" customFormat="true" ht="12.75" hidden="false" customHeight="false" outlineLevel="0" collapsed="false">
      <c r="B592" s="279"/>
      <c r="C592" s="279"/>
      <c r="J592" s="286"/>
      <c r="K592" s="286"/>
    </row>
    <row r="593" s="238" customFormat="true" ht="12.75" hidden="false" customHeight="false" outlineLevel="0" collapsed="false">
      <c r="B593" s="279"/>
      <c r="C593" s="279"/>
      <c r="J593" s="286"/>
      <c r="K593" s="286"/>
    </row>
    <row r="594" s="238" customFormat="true" ht="12.75" hidden="false" customHeight="false" outlineLevel="0" collapsed="false">
      <c r="B594" s="279"/>
      <c r="C594" s="279"/>
      <c r="J594" s="286"/>
      <c r="K594" s="286"/>
    </row>
    <row r="595" s="238" customFormat="true" ht="12.75" hidden="false" customHeight="false" outlineLevel="0" collapsed="false">
      <c r="B595" s="279"/>
      <c r="C595" s="279"/>
      <c r="J595" s="286"/>
      <c r="K595" s="286"/>
    </row>
    <row r="596" s="238" customFormat="true" ht="12.75" hidden="false" customHeight="false" outlineLevel="0" collapsed="false">
      <c r="B596" s="279"/>
      <c r="C596" s="279"/>
      <c r="J596" s="286"/>
      <c r="K596" s="286"/>
    </row>
    <row r="597" s="238" customFormat="true" ht="12.75" hidden="false" customHeight="false" outlineLevel="0" collapsed="false">
      <c r="B597" s="279"/>
      <c r="C597" s="279"/>
      <c r="J597" s="286"/>
      <c r="K597" s="286"/>
    </row>
    <row r="598" s="238" customFormat="true" ht="12.75" hidden="false" customHeight="false" outlineLevel="0" collapsed="false">
      <c r="B598" s="279"/>
      <c r="C598" s="279"/>
      <c r="J598" s="286"/>
      <c r="K598" s="286"/>
    </row>
    <row r="599" s="238" customFormat="true" ht="12.75" hidden="false" customHeight="false" outlineLevel="0" collapsed="false">
      <c r="B599" s="279"/>
      <c r="C599" s="279"/>
      <c r="J599" s="286"/>
      <c r="K599" s="286"/>
    </row>
    <row r="600" s="238" customFormat="true" ht="12.75" hidden="false" customHeight="false" outlineLevel="0" collapsed="false">
      <c r="B600" s="279"/>
      <c r="C600" s="279"/>
      <c r="J600" s="286"/>
      <c r="K600" s="286"/>
    </row>
    <row r="601" s="238" customFormat="true" ht="12.75" hidden="false" customHeight="false" outlineLevel="0" collapsed="false">
      <c r="B601" s="279"/>
      <c r="C601" s="279"/>
      <c r="J601" s="286"/>
      <c r="K601" s="286"/>
    </row>
    <row r="602" s="238" customFormat="true" ht="12.75" hidden="false" customHeight="false" outlineLevel="0" collapsed="false">
      <c r="B602" s="279"/>
      <c r="C602" s="279"/>
      <c r="J602" s="286"/>
      <c r="K602" s="286"/>
    </row>
    <row r="603" s="238" customFormat="true" ht="12.75" hidden="false" customHeight="false" outlineLevel="0" collapsed="false">
      <c r="B603" s="279"/>
      <c r="C603" s="279"/>
      <c r="J603" s="286"/>
      <c r="K603" s="286"/>
    </row>
    <row r="604" s="238" customFormat="true" ht="12.75" hidden="false" customHeight="false" outlineLevel="0" collapsed="false">
      <c r="B604" s="279"/>
      <c r="C604" s="279"/>
      <c r="J604" s="286"/>
      <c r="K604" s="286"/>
    </row>
    <row r="605" s="238" customFormat="true" ht="12.75" hidden="false" customHeight="false" outlineLevel="0" collapsed="false">
      <c r="B605" s="279"/>
      <c r="C605" s="279"/>
      <c r="J605" s="286"/>
      <c r="K605" s="286"/>
    </row>
    <row r="606" s="238" customFormat="true" ht="12.75" hidden="false" customHeight="false" outlineLevel="0" collapsed="false">
      <c r="B606" s="279"/>
      <c r="C606" s="279"/>
      <c r="J606" s="286"/>
      <c r="K606" s="286"/>
    </row>
    <row r="607" s="238" customFormat="true" ht="12.75" hidden="false" customHeight="false" outlineLevel="0" collapsed="false">
      <c r="B607" s="279"/>
      <c r="C607" s="279"/>
      <c r="J607" s="286"/>
      <c r="K607" s="286"/>
    </row>
    <row r="608" s="238" customFormat="true" ht="12.75" hidden="false" customHeight="false" outlineLevel="0" collapsed="false">
      <c r="B608" s="279"/>
      <c r="C608" s="279"/>
      <c r="J608" s="286"/>
      <c r="K608" s="286"/>
    </row>
    <row r="609" s="238" customFormat="true" ht="12.75" hidden="false" customHeight="false" outlineLevel="0" collapsed="false">
      <c r="B609" s="279"/>
      <c r="C609" s="279"/>
      <c r="J609" s="286"/>
      <c r="K609" s="286"/>
    </row>
    <row r="610" s="238" customFormat="true" ht="12.75" hidden="false" customHeight="false" outlineLevel="0" collapsed="false">
      <c r="B610" s="279"/>
      <c r="C610" s="279"/>
      <c r="J610" s="286"/>
      <c r="K610" s="286"/>
    </row>
    <row r="611" s="238" customFormat="true" ht="12.75" hidden="false" customHeight="false" outlineLevel="0" collapsed="false">
      <c r="B611" s="279"/>
      <c r="C611" s="279"/>
      <c r="J611" s="286"/>
      <c r="K611" s="286"/>
    </row>
    <row r="612" s="238" customFormat="true" ht="12.75" hidden="false" customHeight="false" outlineLevel="0" collapsed="false">
      <c r="B612" s="279"/>
      <c r="C612" s="279"/>
      <c r="J612" s="286"/>
      <c r="K612" s="286"/>
    </row>
    <row r="613" s="238" customFormat="true" ht="12.75" hidden="false" customHeight="false" outlineLevel="0" collapsed="false">
      <c r="B613" s="279"/>
      <c r="C613" s="279"/>
      <c r="J613" s="286"/>
      <c r="K613" s="286"/>
    </row>
    <row r="614" s="238" customFormat="true" ht="12.75" hidden="false" customHeight="false" outlineLevel="0" collapsed="false">
      <c r="B614" s="279"/>
      <c r="C614" s="279"/>
      <c r="J614" s="286"/>
      <c r="K614" s="286"/>
    </row>
    <row r="615" s="238" customFormat="true" ht="12.75" hidden="false" customHeight="false" outlineLevel="0" collapsed="false">
      <c r="B615" s="279"/>
      <c r="C615" s="279"/>
      <c r="J615" s="286"/>
      <c r="K615" s="286"/>
    </row>
    <row r="616" s="238" customFormat="true" ht="12.75" hidden="false" customHeight="false" outlineLevel="0" collapsed="false">
      <c r="B616" s="279"/>
      <c r="C616" s="279"/>
      <c r="J616" s="286"/>
      <c r="K616" s="286"/>
    </row>
    <row r="617" s="238" customFormat="true" ht="12.75" hidden="false" customHeight="false" outlineLevel="0" collapsed="false">
      <c r="B617" s="279"/>
      <c r="C617" s="279"/>
      <c r="J617" s="286"/>
      <c r="K617" s="286"/>
    </row>
    <row r="618" s="238" customFormat="true" ht="12.75" hidden="false" customHeight="false" outlineLevel="0" collapsed="false">
      <c r="B618" s="279"/>
      <c r="C618" s="279"/>
      <c r="J618" s="286"/>
      <c r="K618" s="286"/>
    </row>
    <row r="619" s="238" customFormat="true" ht="12.75" hidden="false" customHeight="false" outlineLevel="0" collapsed="false">
      <c r="B619" s="279"/>
      <c r="C619" s="279"/>
      <c r="J619" s="286"/>
      <c r="K619" s="286"/>
    </row>
    <row r="620" s="238" customFormat="true" ht="12.75" hidden="false" customHeight="false" outlineLevel="0" collapsed="false">
      <c r="B620" s="279"/>
      <c r="C620" s="279"/>
      <c r="J620" s="286"/>
      <c r="K620" s="286"/>
    </row>
    <row r="621" s="238" customFormat="true" ht="12.75" hidden="false" customHeight="false" outlineLevel="0" collapsed="false">
      <c r="B621" s="279"/>
      <c r="C621" s="279"/>
      <c r="J621" s="286"/>
      <c r="K621" s="286"/>
    </row>
    <row r="622" s="238" customFormat="true" ht="12.75" hidden="false" customHeight="false" outlineLevel="0" collapsed="false">
      <c r="B622" s="279"/>
      <c r="C622" s="279"/>
      <c r="J622" s="286"/>
      <c r="K622" s="286"/>
    </row>
    <row r="623" s="238" customFormat="true" ht="12.75" hidden="false" customHeight="false" outlineLevel="0" collapsed="false">
      <c r="B623" s="279"/>
      <c r="C623" s="279"/>
      <c r="J623" s="286"/>
      <c r="K623" s="286"/>
    </row>
    <row r="624" s="238" customFormat="true" ht="12.75" hidden="false" customHeight="false" outlineLevel="0" collapsed="false">
      <c r="B624" s="279"/>
      <c r="C624" s="279"/>
      <c r="J624" s="286"/>
      <c r="K624" s="286"/>
    </row>
    <row r="625" s="238" customFormat="true" ht="12.75" hidden="false" customHeight="false" outlineLevel="0" collapsed="false">
      <c r="B625" s="279"/>
      <c r="C625" s="279"/>
      <c r="J625" s="286"/>
      <c r="K625" s="286"/>
    </row>
    <row r="626" s="238" customFormat="true" ht="12.75" hidden="false" customHeight="false" outlineLevel="0" collapsed="false">
      <c r="B626" s="279"/>
      <c r="C626" s="279"/>
      <c r="J626" s="286"/>
      <c r="K626" s="286"/>
    </row>
    <row r="627" s="238" customFormat="true" ht="12.75" hidden="false" customHeight="false" outlineLevel="0" collapsed="false">
      <c r="B627" s="279"/>
      <c r="C627" s="279"/>
      <c r="J627" s="286"/>
      <c r="K627" s="286"/>
    </row>
    <row r="628" s="238" customFormat="true" ht="12.75" hidden="false" customHeight="false" outlineLevel="0" collapsed="false">
      <c r="B628" s="279"/>
      <c r="C628" s="279"/>
      <c r="J628" s="286"/>
      <c r="K628" s="286"/>
    </row>
    <row r="629" s="238" customFormat="true" ht="12.75" hidden="false" customHeight="false" outlineLevel="0" collapsed="false">
      <c r="B629" s="279"/>
      <c r="C629" s="279"/>
      <c r="J629" s="286"/>
      <c r="K629" s="286"/>
    </row>
    <row r="630" s="238" customFormat="true" ht="12.75" hidden="false" customHeight="false" outlineLevel="0" collapsed="false">
      <c r="B630" s="279"/>
      <c r="C630" s="279"/>
      <c r="J630" s="286"/>
      <c r="K630" s="286"/>
    </row>
    <row r="631" s="238" customFormat="true" ht="12.75" hidden="false" customHeight="false" outlineLevel="0" collapsed="false">
      <c r="B631" s="279"/>
      <c r="C631" s="279"/>
      <c r="J631" s="286"/>
      <c r="K631" s="286"/>
    </row>
    <row r="632" s="238" customFormat="true" ht="12.75" hidden="false" customHeight="false" outlineLevel="0" collapsed="false">
      <c r="B632" s="279"/>
      <c r="C632" s="279"/>
      <c r="J632" s="286"/>
      <c r="K632" s="286"/>
    </row>
    <row r="633" s="238" customFormat="true" ht="12.75" hidden="false" customHeight="false" outlineLevel="0" collapsed="false">
      <c r="B633" s="279"/>
      <c r="C633" s="279"/>
      <c r="J633" s="286"/>
      <c r="K633" s="286"/>
    </row>
    <row r="634" s="238" customFormat="true" ht="12.75" hidden="false" customHeight="false" outlineLevel="0" collapsed="false">
      <c r="B634" s="279"/>
      <c r="C634" s="279"/>
      <c r="J634" s="286"/>
      <c r="K634" s="286"/>
    </row>
    <row r="635" s="238" customFormat="true" ht="12.75" hidden="false" customHeight="false" outlineLevel="0" collapsed="false">
      <c r="B635" s="279"/>
      <c r="C635" s="279"/>
      <c r="J635" s="286"/>
      <c r="K635" s="286"/>
    </row>
    <row r="636" s="238" customFormat="true" ht="12.75" hidden="false" customHeight="false" outlineLevel="0" collapsed="false">
      <c r="B636" s="279"/>
      <c r="C636" s="279"/>
      <c r="J636" s="286"/>
      <c r="K636" s="286"/>
    </row>
    <row r="637" s="238" customFormat="true" ht="12.75" hidden="false" customHeight="false" outlineLevel="0" collapsed="false">
      <c r="B637" s="279"/>
      <c r="C637" s="279"/>
      <c r="J637" s="286"/>
      <c r="K637" s="286"/>
    </row>
    <row r="638" s="238" customFormat="true" ht="12.75" hidden="false" customHeight="false" outlineLevel="0" collapsed="false">
      <c r="B638" s="279"/>
      <c r="C638" s="279"/>
      <c r="J638" s="286"/>
      <c r="K638" s="286"/>
    </row>
    <row r="639" s="238" customFormat="true" ht="12.75" hidden="false" customHeight="false" outlineLevel="0" collapsed="false">
      <c r="B639" s="279"/>
      <c r="C639" s="279"/>
      <c r="J639" s="286"/>
      <c r="K639" s="286"/>
    </row>
    <row r="640" s="238" customFormat="true" ht="12.75" hidden="false" customHeight="false" outlineLevel="0" collapsed="false">
      <c r="B640" s="279"/>
      <c r="C640" s="279"/>
      <c r="J640" s="286"/>
      <c r="K640" s="286"/>
    </row>
    <row r="641" s="238" customFormat="true" ht="12.75" hidden="false" customHeight="false" outlineLevel="0" collapsed="false">
      <c r="B641" s="279"/>
      <c r="C641" s="279"/>
      <c r="J641" s="286"/>
      <c r="K641" s="286"/>
    </row>
    <row r="642" s="238" customFormat="true" ht="12.75" hidden="false" customHeight="false" outlineLevel="0" collapsed="false">
      <c r="B642" s="279"/>
      <c r="C642" s="279"/>
      <c r="J642" s="286"/>
      <c r="K642" s="286"/>
    </row>
    <row r="643" s="238" customFormat="true" ht="12.75" hidden="false" customHeight="false" outlineLevel="0" collapsed="false">
      <c r="B643" s="279"/>
      <c r="C643" s="279"/>
      <c r="J643" s="286"/>
      <c r="K643" s="286"/>
    </row>
    <row r="644" s="238" customFormat="true" ht="12.75" hidden="false" customHeight="false" outlineLevel="0" collapsed="false">
      <c r="B644" s="279"/>
      <c r="C644" s="279"/>
      <c r="J644" s="286"/>
      <c r="K644" s="286"/>
    </row>
    <row r="645" s="238" customFormat="true" ht="12.75" hidden="false" customHeight="false" outlineLevel="0" collapsed="false">
      <c r="B645" s="279"/>
      <c r="C645" s="279"/>
      <c r="J645" s="286"/>
      <c r="K645" s="286"/>
    </row>
    <row r="646" s="238" customFormat="true" ht="12.75" hidden="false" customHeight="false" outlineLevel="0" collapsed="false">
      <c r="B646" s="279"/>
      <c r="C646" s="279"/>
      <c r="J646" s="286"/>
      <c r="K646" s="286"/>
    </row>
    <row r="647" s="238" customFormat="true" ht="12.75" hidden="false" customHeight="false" outlineLevel="0" collapsed="false">
      <c r="B647" s="279"/>
      <c r="C647" s="279"/>
      <c r="J647" s="286"/>
      <c r="K647" s="286"/>
    </row>
    <row r="648" s="238" customFormat="true" ht="12.75" hidden="false" customHeight="false" outlineLevel="0" collapsed="false">
      <c r="B648" s="279"/>
      <c r="C648" s="279"/>
      <c r="J648" s="286"/>
      <c r="K648" s="286"/>
    </row>
    <row r="649" s="238" customFormat="true" ht="12.75" hidden="false" customHeight="false" outlineLevel="0" collapsed="false">
      <c r="B649" s="279"/>
      <c r="C649" s="279"/>
      <c r="J649" s="286"/>
      <c r="K649" s="286"/>
    </row>
    <row r="650" s="238" customFormat="true" ht="12.75" hidden="false" customHeight="false" outlineLevel="0" collapsed="false">
      <c r="B650" s="279"/>
      <c r="C650" s="279"/>
      <c r="J650" s="286"/>
      <c r="K650" s="286"/>
    </row>
    <row r="651" s="238" customFormat="true" ht="12.75" hidden="false" customHeight="false" outlineLevel="0" collapsed="false">
      <c r="B651" s="279"/>
      <c r="C651" s="279"/>
      <c r="J651" s="286"/>
      <c r="K651" s="286"/>
    </row>
    <row r="652" s="238" customFormat="true" ht="12.75" hidden="false" customHeight="false" outlineLevel="0" collapsed="false">
      <c r="B652" s="279"/>
      <c r="C652" s="279"/>
      <c r="J652" s="286"/>
      <c r="K652" s="286"/>
    </row>
    <row r="653" s="238" customFormat="true" ht="12.75" hidden="false" customHeight="false" outlineLevel="0" collapsed="false">
      <c r="B653" s="279"/>
      <c r="C653" s="279"/>
      <c r="J653" s="286"/>
      <c r="K653" s="286"/>
    </row>
    <row r="654" s="238" customFormat="true" ht="12.75" hidden="false" customHeight="false" outlineLevel="0" collapsed="false">
      <c r="B654" s="279"/>
      <c r="C654" s="279"/>
      <c r="J654" s="286"/>
      <c r="K654" s="286"/>
    </row>
    <row r="655" s="238" customFormat="true" ht="12.75" hidden="false" customHeight="false" outlineLevel="0" collapsed="false">
      <c r="B655" s="279"/>
      <c r="C655" s="279"/>
      <c r="J655" s="286"/>
      <c r="K655" s="286"/>
    </row>
    <row r="656" s="238" customFormat="true" ht="12.75" hidden="false" customHeight="false" outlineLevel="0" collapsed="false">
      <c r="B656" s="279"/>
      <c r="C656" s="279"/>
      <c r="J656" s="286"/>
      <c r="K656" s="286"/>
    </row>
    <row r="657" s="238" customFormat="true" ht="12.75" hidden="false" customHeight="false" outlineLevel="0" collapsed="false">
      <c r="B657" s="279"/>
      <c r="C657" s="279"/>
      <c r="J657" s="286"/>
      <c r="K657" s="286"/>
    </row>
    <row r="658" s="238" customFormat="true" ht="12.75" hidden="false" customHeight="false" outlineLevel="0" collapsed="false">
      <c r="B658" s="279"/>
      <c r="C658" s="279"/>
      <c r="J658" s="286"/>
      <c r="K658" s="286"/>
    </row>
    <row r="659" s="238" customFormat="true" ht="12.75" hidden="false" customHeight="false" outlineLevel="0" collapsed="false">
      <c r="B659" s="279"/>
      <c r="C659" s="279"/>
      <c r="J659" s="286"/>
      <c r="K659" s="286"/>
    </row>
    <row r="660" s="238" customFormat="true" ht="12.75" hidden="false" customHeight="false" outlineLevel="0" collapsed="false">
      <c r="B660" s="279"/>
      <c r="C660" s="279"/>
      <c r="J660" s="286"/>
      <c r="K660" s="286"/>
    </row>
    <row r="661" s="238" customFormat="true" ht="12.75" hidden="false" customHeight="false" outlineLevel="0" collapsed="false">
      <c r="B661" s="279"/>
      <c r="C661" s="279"/>
      <c r="J661" s="286"/>
      <c r="K661" s="286"/>
    </row>
    <row r="662" s="238" customFormat="true" ht="12.75" hidden="false" customHeight="false" outlineLevel="0" collapsed="false">
      <c r="B662" s="279"/>
      <c r="C662" s="279"/>
      <c r="J662" s="286"/>
      <c r="K662" s="286"/>
    </row>
    <row r="663" s="238" customFormat="true" ht="12.75" hidden="false" customHeight="false" outlineLevel="0" collapsed="false">
      <c r="B663" s="279"/>
      <c r="C663" s="279"/>
      <c r="J663" s="286"/>
      <c r="K663" s="286"/>
    </row>
    <row r="664" s="238" customFormat="true" ht="12.75" hidden="false" customHeight="false" outlineLevel="0" collapsed="false">
      <c r="B664" s="279"/>
      <c r="C664" s="279"/>
      <c r="J664" s="286"/>
      <c r="K664" s="286"/>
    </row>
    <row r="665" s="238" customFormat="true" ht="12.75" hidden="false" customHeight="false" outlineLevel="0" collapsed="false">
      <c r="B665" s="279"/>
      <c r="C665" s="279"/>
      <c r="J665" s="286"/>
      <c r="K665" s="286"/>
    </row>
    <row r="666" s="238" customFormat="true" ht="12.75" hidden="false" customHeight="false" outlineLevel="0" collapsed="false">
      <c r="B666" s="279"/>
      <c r="C666" s="279"/>
      <c r="J666" s="286"/>
      <c r="K666" s="286"/>
    </row>
    <row r="667" s="238" customFormat="true" ht="12.75" hidden="false" customHeight="false" outlineLevel="0" collapsed="false">
      <c r="B667" s="279"/>
      <c r="C667" s="279"/>
      <c r="J667" s="286"/>
      <c r="K667" s="286"/>
    </row>
    <row r="668" s="238" customFormat="true" ht="12.75" hidden="false" customHeight="false" outlineLevel="0" collapsed="false">
      <c r="B668" s="279"/>
      <c r="C668" s="279"/>
      <c r="J668" s="286"/>
      <c r="K668" s="286"/>
    </row>
    <row r="669" s="238" customFormat="true" ht="12.75" hidden="false" customHeight="false" outlineLevel="0" collapsed="false">
      <c r="B669" s="279"/>
      <c r="C669" s="279"/>
      <c r="J669" s="286"/>
      <c r="K669" s="286"/>
    </row>
    <row r="670" s="238" customFormat="true" ht="12.75" hidden="false" customHeight="false" outlineLevel="0" collapsed="false">
      <c r="B670" s="279"/>
      <c r="C670" s="279"/>
      <c r="J670" s="286"/>
      <c r="K670" s="286"/>
    </row>
    <row r="671" s="238" customFormat="true" ht="12.75" hidden="false" customHeight="false" outlineLevel="0" collapsed="false">
      <c r="B671" s="279"/>
      <c r="C671" s="279"/>
      <c r="J671" s="286"/>
      <c r="K671" s="286"/>
    </row>
    <row r="672" s="238" customFormat="true" ht="12.75" hidden="false" customHeight="false" outlineLevel="0" collapsed="false">
      <c r="B672" s="279"/>
      <c r="C672" s="279"/>
      <c r="J672" s="286"/>
      <c r="K672" s="286"/>
    </row>
    <row r="673" s="238" customFormat="true" ht="12.75" hidden="false" customHeight="false" outlineLevel="0" collapsed="false">
      <c r="B673" s="279"/>
      <c r="C673" s="279"/>
      <c r="J673" s="286"/>
      <c r="K673" s="286"/>
    </row>
    <row r="674" s="238" customFormat="true" ht="12.75" hidden="false" customHeight="false" outlineLevel="0" collapsed="false">
      <c r="B674" s="279"/>
      <c r="C674" s="279"/>
      <c r="J674" s="286"/>
      <c r="K674" s="286"/>
    </row>
    <row r="675" s="238" customFormat="true" ht="12.75" hidden="false" customHeight="false" outlineLevel="0" collapsed="false">
      <c r="B675" s="279"/>
      <c r="C675" s="279"/>
      <c r="J675" s="286"/>
      <c r="K675" s="286"/>
    </row>
    <row r="676" s="238" customFormat="true" ht="12.75" hidden="false" customHeight="false" outlineLevel="0" collapsed="false">
      <c r="B676" s="279"/>
      <c r="C676" s="279"/>
      <c r="J676" s="286"/>
      <c r="K676" s="286"/>
    </row>
    <row r="677" s="238" customFormat="true" ht="12.75" hidden="false" customHeight="false" outlineLevel="0" collapsed="false">
      <c r="B677" s="279"/>
      <c r="C677" s="279"/>
      <c r="J677" s="286"/>
      <c r="K677" s="286"/>
    </row>
    <row r="678" s="238" customFormat="true" ht="12.75" hidden="false" customHeight="false" outlineLevel="0" collapsed="false">
      <c r="B678" s="279"/>
      <c r="C678" s="279"/>
      <c r="J678" s="286"/>
      <c r="K678" s="286"/>
    </row>
    <row r="679" s="238" customFormat="true" ht="12.75" hidden="false" customHeight="false" outlineLevel="0" collapsed="false">
      <c r="B679" s="279"/>
      <c r="C679" s="279"/>
      <c r="J679" s="286"/>
      <c r="K679" s="286"/>
    </row>
    <row r="680" s="238" customFormat="true" ht="12.75" hidden="false" customHeight="false" outlineLevel="0" collapsed="false">
      <c r="B680" s="279"/>
      <c r="C680" s="279"/>
      <c r="J680" s="286"/>
      <c r="K680" s="286"/>
    </row>
    <row r="681" s="238" customFormat="true" ht="12.75" hidden="false" customHeight="false" outlineLevel="0" collapsed="false">
      <c r="B681" s="279"/>
      <c r="C681" s="279"/>
      <c r="J681" s="286"/>
      <c r="K681" s="286"/>
    </row>
    <row r="682" s="238" customFormat="true" ht="12.75" hidden="false" customHeight="false" outlineLevel="0" collapsed="false">
      <c r="B682" s="279"/>
      <c r="C682" s="279"/>
      <c r="J682" s="286"/>
      <c r="K682" s="286"/>
    </row>
    <row r="683" s="238" customFormat="true" ht="12.75" hidden="false" customHeight="false" outlineLevel="0" collapsed="false">
      <c r="B683" s="279"/>
      <c r="C683" s="279"/>
      <c r="J683" s="286"/>
      <c r="K683" s="286"/>
    </row>
    <row r="684" s="238" customFormat="true" ht="12.75" hidden="false" customHeight="false" outlineLevel="0" collapsed="false">
      <c r="B684" s="279"/>
      <c r="C684" s="279"/>
      <c r="J684" s="286"/>
      <c r="K684" s="286"/>
    </row>
    <row r="685" s="238" customFormat="true" ht="12.75" hidden="false" customHeight="false" outlineLevel="0" collapsed="false">
      <c r="B685" s="279"/>
      <c r="C685" s="279"/>
      <c r="J685" s="286"/>
      <c r="K685" s="286"/>
    </row>
    <row r="686" s="238" customFormat="true" ht="12.75" hidden="false" customHeight="false" outlineLevel="0" collapsed="false">
      <c r="B686" s="279"/>
      <c r="C686" s="279"/>
      <c r="J686" s="286"/>
      <c r="K686" s="286"/>
    </row>
    <row r="687" s="238" customFormat="true" ht="12.75" hidden="false" customHeight="false" outlineLevel="0" collapsed="false">
      <c r="B687" s="279"/>
      <c r="C687" s="279"/>
      <c r="J687" s="286"/>
      <c r="K687" s="286"/>
    </row>
    <row r="688" s="238" customFormat="true" ht="12.75" hidden="false" customHeight="false" outlineLevel="0" collapsed="false">
      <c r="B688" s="279"/>
      <c r="C688" s="279"/>
      <c r="J688" s="286"/>
      <c r="K688" s="286"/>
    </row>
    <row r="689" s="238" customFormat="true" ht="12.75" hidden="false" customHeight="false" outlineLevel="0" collapsed="false">
      <c r="B689" s="279"/>
      <c r="C689" s="279"/>
      <c r="J689" s="286"/>
      <c r="K689" s="286"/>
    </row>
    <row r="690" s="238" customFormat="true" ht="12.75" hidden="false" customHeight="false" outlineLevel="0" collapsed="false">
      <c r="B690" s="279"/>
      <c r="C690" s="279"/>
      <c r="J690" s="286"/>
      <c r="K690" s="286"/>
    </row>
    <row r="691" s="238" customFormat="true" ht="12.75" hidden="false" customHeight="false" outlineLevel="0" collapsed="false">
      <c r="B691" s="279"/>
      <c r="C691" s="279"/>
      <c r="J691" s="286"/>
      <c r="K691" s="286"/>
    </row>
    <row r="692" s="238" customFormat="true" ht="12.75" hidden="false" customHeight="false" outlineLevel="0" collapsed="false">
      <c r="B692" s="279"/>
      <c r="C692" s="279"/>
      <c r="J692" s="286"/>
      <c r="K692" s="286"/>
    </row>
    <row r="693" s="238" customFormat="true" ht="12.75" hidden="false" customHeight="false" outlineLevel="0" collapsed="false">
      <c r="B693" s="279"/>
      <c r="C693" s="279"/>
      <c r="J693" s="286"/>
      <c r="K693" s="286"/>
    </row>
    <row r="694" s="238" customFormat="true" ht="12.75" hidden="false" customHeight="false" outlineLevel="0" collapsed="false">
      <c r="B694" s="279"/>
      <c r="C694" s="279"/>
      <c r="J694" s="286"/>
      <c r="K694" s="286"/>
    </row>
    <row r="695" s="238" customFormat="true" ht="12.75" hidden="false" customHeight="false" outlineLevel="0" collapsed="false">
      <c r="B695" s="279"/>
      <c r="C695" s="279"/>
      <c r="J695" s="286"/>
      <c r="K695" s="286"/>
    </row>
    <row r="696" s="238" customFormat="true" ht="12.75" hidden="false" customHeight="false" outlineLevel="0" collapsed="false">
      <c r="B696" s="279"/>
      <c r="C696" s="279"/>
      <c r="J696" s="286"/>
      <c r="K696" s="286"/>
    </row>
    <row r="697" s="238" customFormat="true" ht="12.75" hidden="false" customHeight="false" outlineLevel="0" collapsed="false">
      <c r="B697" s="279"/>
      <c r="C697" s="279"/>
      <c r="J697" s="286"/>
      <c r="K697" s="286"/>
    </row>
    <row r="698" s="238" customFormat="true" ht="12.75" hidden="false" customHeight="false" outlineLevel="0" collapsed="false">
      <c r="B698" s="279"/>
      <c r="C698" s="279"/>
      <c r="J698" s="286"/>
      <c r="K698" s="286"/>
    </row>
    <row r="699" s="238" customFormat="true" ht="12.75" hidden="false" customHeight="false" outlineLevel="0" collapsed="false">
      <c r="B699" s="279"/>
      <c r="C699" s="279"/>
      <c r="J699" s="286"/>
      <c r="K699" s="286"/>
    </row>
    <row r="700" s="238" customFormat="true" ht="12.75" hidden="false" customHeight="false" outlineLevel="0" collapsed="false">
      <c r="B700" s="279"/>
      <c r="C700" s="279"/>
      <c r="J700" s="286"/>
      <c r="K700" s="286"/>
    </row>
    <row r="701" s="238" customFormat="true" ht="12.75" hidden="false" customHeight="false" outlineLevel="0" collapsed="false">
      <c r="B701" s="279"/>
      <c r="C701" s="279"/>
      <c r="J701" s="286"/>
      <c r="K701" s="286"/>
    </row>
    <row r="702" s="238" customFormat="true" ht="12.75" hidden="false" customHeight="false" outlineLevel="0" collapsed="false">
      <c r="B702" s="279"/>
      <c r="C702" s="279"/>
      <c r="J702" s="286"/>
      <c r="K702" s="286"/>
    </row>
    <row r="703" s="238" customFormat="true" ht="12.75" hidden="false" customHeight="false" outlineLevel="0" collapsed="false">
      <c r="B703" s="279"/>
      <c r="C703" s="279"/>
      <c r="J703" s="286"/>
      <c r="K703" s="286"/>
    </row>
    <row r="704" s="238" customFormat="true" ht="12.75" hidden="false" customHeight="false" outlineLevel="0" collapsed="false">
      <c r="B704" s="279"/>
      <c r="C704" s="279"/>
      <c r="J704" s="286"/>
      <c r="K704" s="286"/>
    </row>
    <row r="705" s="238" customFormat="true" ht="12.75" hidden="false" customHeight="false" outlineLevel="0" collapsed="false">
      <c r="B705" s="279"/>
      <c r="C705" s="279"/>
      <c r="J705" s="286"/>
      <c r="K705" s="286"/>
    </row>
    <row r="706" s="238" customFormat="true" ht="12.75" hidden="false" customHeight="false" outlineLevel="0" collapsed="false">
      <c r="B706" s="279"/>
      <c r="C706" s="279"/>
      <c r="J706" s="286"/>
      <c r="K706" s="286"/>
    </row>
    <row r="707" s="238" customFormat="true" ht="12.75" hidden="false" customHeight="false" outlineLevel="0" collapsed="false">
      <c r="B707" s="279"/>
      <c r="C707" s="279"/>
      <c r="J707" s="286"/>
      <c r="K707" s="286"/>
    </row>
    <row r="708" s="238" customFormat="true" ht="12.75" hidden="false" customHeight="false" outlineLevel="0" collapsed="false">
      <c r="B708" s="279"/>
      <c r="C708" s="279"/>
      <c r="J708" s="286"/>
      <c r="K708" s="286"/>
    </row>
    <row r="709" s="238" customFormat="true" ht="12.75" hidden="false" customHeight="false" outlineLevel="0" collapsed="false">
      <c r="B709" s="279"/>
      <c r="C709" s="279"/>
      <c r="J709" s="286"/>
      <c r="K709" s="286"/>
    </row>
    <row r="710" s="238" customFormat="true" ht="12.75" hidden="false" customHeight="false" outlineLevel="0" collapsed="false">
      <c r="B710" s="279"/>
      <c r="C710" s="279"/>
      <c r="J710" s="286"/>
      <c r="K710" s="286"/>
    </row>
    <row r="711" s="238" customFormat="true" ht="12.75" hidden="false" customHeight="false" outlineLevel="0" collapsed="false">
      <c r="B711" s="279"/>
      <c r="C711" s="279"/>
      <c r="J711" s="286"/>
      <c r="K711" s="286"/>
    </row>
    <row r="712" s="238" customFormat="true" ht="12.75" hidden="false" customHeight="false" outlineLevel="0" collapsed="false">
      <c r="B712" s="279"/>
      <c r="C712" s="279"/>
      <c r="J712" s="286"/>
      <c r="K712" s="286"/>
    </row>
    <row r="713" s="238" customFormat="true" ht="12.75" hidden="false" customHeight="false" outlineLevel="0" collapsed="false">
      <c r="B713" s="279"/>
      <c r="C713" s="279"/>
      <c r="J713" s="286"/>
      <c r="K713" s="286"/>
    </row>
    <row r="714" s="238" customFormat="true" ht="12.75" hidden="false" customHeight="false" outlineLevel="0" collapsed="false">
      <c r="B714" s="279"/>
      <c r="C714" s="279"/>
      <c r="J714" s="286"/>
      <c r="K714" s="286"/>
    </row>
    <row r="715" s="238" customFormat="true" ht="12.75" hidden="false" customHeight="false" outlineLevel="0" collapsed="false">
      <c r="B715" s="279"/>
      <c r="C715" s="279"/>
      <c r="J715" s="286"/>
      <c r="K715" s="286"/>
    </row>
    <row r="716" s="238" customFormat="true" ht="12.75" hidden="false" customHeight="false" outlineLevel="0" collapsed="false">
      <c r="B716" s="279"/>
      <c r="C716" s="279"/>
      <c r="J716" s="286"/>
      <c r="K716" s="286"/>
    </row>
    <row r="717" s="238" customFormat="true" ht="12.75" hidden="false" customHeight="false" outlineLevel="0" collapsed="false">
      <c r="B717" s="279"/>
      <c r="C717" s="279"/>
      <c r="J717" s="286"/>
      <c r="K717" s="286"/>
    </row>
    <row r="718" s="238" customFormat="true" ht="12.75" hidden="false" customHeight="false" outlineLevel="0" collapsed="false">
      <c r="B718" s="279"/>
      <c r="C718" s="279"/>
      <c r="J718" s="286"/>
      <c r="K718" s="286"/>
    </row>
    <row r="719" s="238" customFormat="true" ht="12.75" hidden="false" customHeight="false" outlineLevel="0" collapsed="false">
      <c r="B719" s="279"/>
      <c r="C719" s="279"/>
      <c r="J719" s="286"/>
      <c r="K719" s="286"/>
    </row>
    <row r="720" s="238" customFormat="true" ht="12.75" hidden="false" customHeight="false" outlineLevel="0" collapsed="false">
      <c r="B720" s="279"/>
      <c r="C720" s="279"/>
      <c r="J720" s="286"/>
      <c r="K720" s="286"/>
    </row>
    <row r="721" s="238" customFormat="true" ht="12.75" hidden="false" customHeight="false" outlineLevel="0" collapsed="false">
      <c r="B721" s="279"/>
      <c r="C721" s="279"/>
      <c r="J721" s="286"/>
      <c r="K721" s="286"/>
    </row>
    <row r="722" s="238" customFormat="true" ht="12.75" hidden="false" customHeight="false" outlineLevel="0" collapsed="false">
      <c r="B722" s="279"/>
      <c r="C722" s="279"/>
      <c r="J722" s="286"/>
      <c r="K722" s="286"/>
    </row>
    <row r="723" s="238" customFormat="true" ht="12.75" hidden="false" customHeight="false" outlineLevel="0" collapsed="false">
      <c r="B723" s="279"/>
      <c r="C723" s="279"/>
      <c r="J723" s="286"/>
      <c r="K723" s="286"/>
    </row>
    <row r="724" s="238" customFormat="true" ht="12.75" hidden="false" customHeight="false" outlineLevel="0" collapsed="false">
      <c r="B724" s="279"/>
      <c r="C724" s="279"/>
      <c r="J724" s="286"/>
      <c r="K724" s="286"/>
    </row>
    <row r="725" s="238" customFormat="true" ht="12.75" hidden="false" customHeight="false" outlineLevel="0" collapsed="false">
      <c r="B725" s="279"/>
      <c r="C725" s="279"/>
      <c r="J725" s="286"/>
      <c r="K725" s="286"/>
    </row>
    <row r="726" s="238" customFormat="true" ht="12.75" hidden="false" customHeight="false" outlineLevel="0" collapsed="false">
      <c r="B726" s="279"/>
      <c r="C726" s="279"/>
      <c r="J726" s="286"/>
      <c r="K726" s="286"/>
    </row>
    <row r="727" s="238" customFormat="true" ht="12.75" hidden="false" customHeight="false" outlineLevel="0" collapsed="false">
      <c r="B727" s="279"/>
      <c r="C727" s="279"/>
      <c r="J727" s="286"/>
      <c r="K727" s="286"/>
    </row>
    <row r="728" s="238" customFormat="true" ht="12.75" hidden="false" customHeight="false" outlineLevel="0" collapsed="false">
      <c r="B728" s="279"/>
      <c r="C728" s="279"/>
      <c r="J728" s="286"/>
      <c r="K728" s="286"/>
    </row>
    <row r="729" s="238" customFormat="true" ht="12.75" hidden="false" customHeight="false" outlineLevel="0" collapsed="false">
      <c r="B729" s="279"/>
      <c r="C729" s="279"/>
      <c r="J729" s="286"/>
      <c r="K729" s="286"/>
    </row>
    <row r="730" s="238" customFormat="true" ht="12.75" hidden="false" customHeight="false" outlineLevel="0" collapsed="false">
      <c r="B730" s="279"/>
      <c r="C730" s="279"/>
      <c r="J730" s="286"/>
      <c r="K730" s="286"/>
    </row>
    <row r="731" s="238" customFormat="true" ht="12.75" hidden="false" customHeight="false" outlineLevel="0" collapsed="false">
      <c r="B731" s="279"/>
      <c r="C731" s="279"/>
      <c r="J731" s="286"/>
      <c r="K731" s="286"/>
    </row>
    <row r="732" s="238" customFormat="true" ht="12.75" hidden="false" customHeight="false" outlineLevel="0" collapsed="false">
      <c r="B732" s="279"/>
      <c r="C732" s="279"/>
      <c r="J732" s="286"/>
      <c r="K732" s="286"/>
    </row>
    <row r="733" s="238" customFormat="true" ht="12.75" hidden="false" customHeight="false" outlineLevel="0" collapsed="false">
      <c r="B733" s="279"/>
      <c r="C733" s="279"/>
      <c r="J733" s="286"/>
      <c r="K733" s="286"/>
    </row>
    <row r="734" s="238" customFormat="true" ht="12.75" hidden="false" customHeight="false" outlineLevel="0" collapsed="false">
      <c r="B734" s="279"/>
      <c r="C734" s="279"/>
      <c r="J734" s="286"/>
      <c r="K734" s="286"/>
    </row>
    <row r="735" s="238" customFormat="true" ht="12.75" hidden="false" customHeight="false" outlineLevel="0" collapsed="false">
      <c r="B735" s="279"/>
      <c r="C735" s="279"/>
      <c r="J735" s="286"/>
      <c r="K735" s="286"/>
    </row>
    <row r="736" s="238" customFormat="true" ht="12.75" hidden="false" customHeight="false" outlineLevel="0" collapsed="false">
      <c r="B736" s="279"/>
      <c r="C736" s="279"/>
      <c r="J736" s="286"/>
      <c r="K736" s="286"/>
    </row>
    <row r="737" s="238" customFormat="true" ht="12.75" hidden="false" customHeight="false" outlineLevel="0" collapsed="false">
      <c r="B737" s="279"/>
      <c r="C737" s="279"/>
      <c r="J737" s="286"/>
      <c r="K737" s="286"/>
    </row>
    <row r="738" s="238" customFormat="true" ht="12.75" hidden="false" customHeight="false" outlineLevel="0" collapsed="false">
      <c r="B738" s="279"/>
      <c r="C738" s="279"/>
      <c r="J738" s="286"/>
      <c r="K738" s="286"/>
    </row>
    <row r="739" s="238" customFormat="true" ht="12.75" hidden="false" customHeight="false" outlineLevel="0" collapsed="false">
      <c r="B739" s="279"/>
      <c r="C739" s="279"/>
      <c r="J739" s="286"/>
      <c r="K739" s="286"/>
    </row>
    <row r="740" s="238" customFormat="true" ht="12.75" hidden="false" customHeight="false" outlineLevel="0" collapsed="false">
      <c r="B740" s="279"/>
      <c r="C740" s="279"/>
      <c r="J740" s="286"/>
      <c r="K740" s="286"/>
    </row>
    <row r="741" s="238" customFormat="true" ht="12.75" hidden="false" customHeight="false" outlineLevel="0" collapsed="false">
      <c r="B741" s="279"/>
      <c r="C741" s="279"/>
      <c r="J741" s="286"/>
      <c r="K741" s="286"/>
    </row>
    <row r="742" s="238" customFormat="true" ht="12.75" hidden="false" customHeight="false" outlineLevel="0" collapsed="false">
      <c r="B742" s="279"/>
      <c r="C742" s="279"/>
      <c r="J742" s="286"/>
      <c r="K742" s="286"/>
    </row>
    <row r="743" s="238" customFormat="true" ht="12.75" hidden="false" customHeight="false" outlineLevel="0" collapsed="false">
      <c r="B743" s="279"/>
      <c r="C743" s="279"/>
      <c r="J743" s="286"/>
      <c r="K743" s="286"/>
    </row>
    <row r="744" s="238" customFormat="true" ht="12.75" hidden="false" customHeight="false" outlineLevel="0" collapsed="false">
      <c r="B744" s="279"/>
      <c r="C744" s="279"/>
      <c r="J744" s="286"/>
      <c r="K744" s="286"/>
    </row>
    <row r="745" s="238" customFormat="true" ht="12.75" hidden="false" customHeight="false" outlineLevel="0" collapsed="false">
      <c r="B745" s="279"/>
      <c r="C745" s="279"/>
      <c r="J745" s="286"/>
      <c r="K745" s="286"/>
    </row>
    <row r="746" s="238" customFormat="true" ht="12.75" hidden="false" customHeight="false" outlineLevel="0" collapsed="false">
      <c r="B746" s="279"/>
      <c r="C746" s="279"/>
      <c r="J746" s="286"/>
      <c r="K746" s="286"/>
    </row>
    <row r="747" s="238" customFormat="true" ht="12.75" hidden="false" customHeight="false" outlineLevel="0" collapsed="false">
      <c r="B747" s="279"/>
      <c r="C747" s="279"/>
      <c r="J747" s="286"/>
      <c r="K747" s="286"/>
    </row>
    <row r="748" s="238" customFormat="true" ht="12.75" hidden="false" customHeight="false" outlineLevel="0" collapsed="false">
      <c r="B748" s="279"/>
      <c r="C748" s="279"/>
      <c r="J748" s="286"/>
      <c r="K748" s="286"/>
    </row>
    <row r="749" s="238" customFormat="true" ht="12.75" hidden="false" customHeight="false" outlineLevel="0" collapsed="false">
      <c r="B749" s="279"/>
      <c r="C749" s="279"/>
      <c r="J749" s="286"/>
      <c r="K749" s="286"/>
    </row>
    <row r="750" s="238" customFormat="true" ht="12.75" hidden="false" customHeight="false" outlineLevel="0" collapsed="false">
      <c r="B750" s="279"/>
      <c r="C750" s="279"/>
      <c r="J750" s="286"/>
      <c r="K750" s="286"/>
    </row>
    <row r="751" s="238" customFormat="true" ht="12.75" hidden="false" customHeight="false" outlineLevel="0" collapsed="false">
      <c r="B751" s="279"/>
      <c r="C751" s="279"/>
      <c r="J751" s="286"/>
      <c r="K751" s="286"/>
    </row>
    <row r="752" s="238" customFormat="true" ht="12.75" hidden="false" customHeight="false" outlineLevel="0" collapsed="false">
      <c r="B752" s="279"/>
      <c r="C752" s="279"/>
      <c r="J752" s="286"/>
      <c r="K752" s="286"/>
    </row>
    <row r="753" s="238" customFormat="true" ht="12.75" hidden="false" customHeight="false" outlineLevel="0" collapsed="false">
      <c r="B753" s="279"/>
      <c r="C753" s="279"/>
      <c r="J753" s="286"/>
      <c r="K753" s="286"/>
    </row>
    <row r="754" s="238" customFormat="true" ht="12.75" hidden="false" customHeight="false" outlineLevel="0" collapsed="false">
      <c r="B754" s="279"/>
      <c r="C754" s="279"/>
      <c r="J754" s="286"/>
      <c r="K754" s="286"/>
    </row>
    <row r="755" s="238" customFormat="true" ht="12.75" hidden="false" customHeight="false" outlineLevel="0" collapsed="false">
      <c r="B755" s="279"/>
      <c r="C755" s="279"/>
      <c r="J755" s="286"/>
      <c r="K755" s="286"/>
    </row>
    <row r="756" s="238" customFormat="true" ht="12.75" hidden="false" customHeight="false" outlineLevel="0" collapsed="false">
      <c r="B756" s="279"/>
      <c r="C756" s="279"/>
      <c r="J756" s="286"/>
      <c r="K756" s="286"/>
    </row>
    <row r="757" s="238" customFormat="true" ht="12.75" hidden="false" customHeight="false" outlineLevel="0" collapsed="false">
      <c r="B757" s="279"/>
      <c r="C757" s="279"/>
      <c r="J757" s="286"/>
      <c r="K757" s="286"/>
    </row>
    <row r="758" s="238" customFormat="true" ht="12.75" hidden="false" customHeight="false" outlineLevel="0" collapsed="false">
      <c r="B758" s="279"/>
      <c r="C758" s="279"/>
      <c r="J758" s="286"/>
      <c r="K758" s="286"/>
    </row>
    <row r="759" s="238" customFormat="true" ht="12.75" hidden="false" customHeight="false" outlineLevel="0" collapsed="false">
      <c r="B759" s="279"/>
      <c r="C759" s="279"/>
      <c r="J759" s="286"/>
      <c r="K759" s="286"/>
    </row>
    <row r="760" s="238" customFormat="true" ht="12.75" hidden="false" customHeight="false" outlineLevel="0" collapsed="false">
      <c r="B760" s="279"/>
      <c r="C760" s="279"/>
      <c r="J760" s="286"/>
      <c r="K760" s="286"/>
    </row>
    <row r="761" s="238" customFormat="true" ht="12.75" hidden="false" customHeight="false" outlineLevel="0" collapsed="false">
      <c r="B761" s="279"/>
      <c r="C761" s="279"/>
      <c r="J761" s="286"/>
      <c r="K761" s="286"/>
    </row>
    <row r="762" s="238" customFormat="true" ht="12.75" hidden="false" customHeight="false" outlineLevel="0" collapsed="false">
      <c r="B762" s="279"/>
      <c r="C762" s="279"/>
      <c r="J762" s="286"/>
      <c r="K762" s="286"/>
    </row>
    <row r="763" s="238" customFormat="true" ht="12.75" hidden="false" customHeight="false" outlineLevel="0" collapsed="false">
      <c r="B763" s="279"/>
      <c r="C763" s="279"/>
      <c r="J763" s="286"/>
      <c r="K763" s="286"/>
    </row>
    <row r="764" s="238" customFormat="true" ht="12.75" hidden="false" customHeight="false" outlineLevel="0" collapsed="false">
      <c r="B764" s="279"/>
      <c r="C764" s="279"/>
      <c r="J764" s="286"/>
      <c r="K764" s="286"/>
    </row>
    <row r="765" s="238" customFormat="true" ht="12.75" hidden="false" customHeight="false" outlineLevel="0" collapsed="false">
      <c r="B765" s="279"/>
      <c r="C765" s="279"/>
      <c r="J765" s="286"/>
      <c r="K765" s="286"/>
    </row>
    <row r="766" s="238" customFormat="true" ht="12.75" hidden="false" customHeight="false" outlineLevel="0" collapsed="false">
      <c r="B766" s="279"/>
      <c r="C766" s="279"/>
      <c r="J766" s="286"/>
      <c r="K766" s="286"/>
    </row>
    <row r="767" s="238" customFormat="true" ht="12.75" hidden="false" customHeight="false" outlineLevel="0" collapsed="false">
      <c r="B767" s="279"/>
      <c r="C767" s="279"/>
      <c r="J767" s="286"/>
      <c r="K767" s="286"/>
    </row>
    <row r="768" s="238" customFormat="true" ht="12.75" hidden="false" customHeight="false" outlineLevel="0" collapsed="false">
      <c r="B768" s="279"/>
      <c r="C768" s="279"/>
      <c r="J768" s="286"/>
      <c r="K768" s="286"/>
    </row>
    <row r="769" s="238" customFormat="true" ht="12.75" hidden="false" customHeight="false" outlineLevel="0" collapsed="false">
      <c r="B769" s="279"/>
      <c r="C769" s="279"/>
      <c r="J769" s="286"/>
      <c r="K769" s="286"/>
    </row>
    <row r="770" s="238" customFormat="true" ht="12.75" hidden="false" customHeight="false" outlineLevel="0" collapsed="false">
      <c r="B770" s="279"/>
      <c r="C770" s="279"/>
      <c r="J770" s="286"/>
      <c r="K770" s="286"/>
    </row>
    <row r="771" s="238" customFormat="true" ht="12.75" hidden="false" customHeight="false" outlineLevel="0" collapsed="false">
      <c r="B771" s="279"/>
      <c r="C771" s="279"/>
      <c r="J771" s="286"/>
      <c r="K771" s="286"/>
    </row>
    <row r="772" s="238" customFormat="true" ht="12.75" hidden="false" customHeight="false" outlineLevel="0" collapsed="false">
      <c r="B772" s="279"/>
      <c r="C772" s="279"/>
      <c r="J772" s="286"/>
      <c r="K772" s="286"/>
    </row>
    <row r="773" s="238" customFormat="true" ht="12.75" hidden="false" customHeight="false" outlineLevel="0" collapsed="false">
      <c r="B773" s="279"/>
      <c r="C773" s="279"/>
      <c r="J773" s="286"/>
      <c r="K773" s="286"/>
    </row>
    <row r="774" s="238" customFormat="true" ht="12.75" hidden="false" customHeight="false" outlineLevel="0" collapsed="false">
      <c r="B774" s="279"/>
      <c r="C774" s="279"/>
      <c r="J774" s="286"/>
      <c r="K774" s="286"/>
    </row>
    <row r="775" s="238" customFormat="true" ht="12.75" hidden="false" customHeight="false" outlineLevel="0" collapsed="false">
      <c r="B775" s="279"/>
      <c r="C775" s="279"/>
      <c r="J775" s="286"/>
      <c r="K775" s="286"/>
    </row>
    <row r="776" s="238" customFormat="true" ht="12.75" hidden="false" customHeight="false" outlineLevel="0" collapsed="false">
      <c r="B776" s="279"/>
      <c r="C776" s="279"/>
      <c r="J776" s="286"/>
      <c r="K776" s="286"/>
    </row>
    <row r="777" s="238" customFormat="true" ht="12.75" hidden="false" customHeight="false" outlineLevel="0" collapsed="false">
      <c r="B777" s="279"/>
      <c r="C777" s="279"/>
      <c r="J777" s="286"/>
      <c r="K777" s="286"/>
    </row>
    <row r="778" s="238" customFormat="true" ht="12.75" hidden="false" customHeight="false" outlineLevel="0" collapsed="false">
      <c r="B778" s="279"/>
      <c r="C778" s="279"/>
      <c r="J778" s="286"/>
      <c r="K778" s="286"/>
    </row>
    <row r="779" s="238" customFormat="true" ht="12.75" hidden="false" customHeight="false" outlineLevel="0" collapsed="false">
      <c r="B779" s="279"/>
      <c r="C779" s="279"/>
      <c r="J779" s="286"/>
      <c r="K779" s="286"/>
    </row>
    <row r="780" s="238" customFormat="true" ht="12.75" hidden="false" customHeight="false" outlineLevel="0" collapsed="false">
      <c r="B780" s="279"/>
      <c r="C780" s="279"/>
      <c r="J780" s="286"/>
      <c r="K780" s="286"/>
    </row>
    <row r="781" s="238" customFormat="true" ht="12.75" hidden="false" customHeight="false" outlineLevel="0" collapsed="false">
      <c r="B781" s="279"/>
      <c r="C781" s="279"/>
      <c r="J781" s="286"/>
      <c r="K781" s="286"/>
    </row>
    <row r="782" s="238" customFormat="true" ht="12.75" hidden="false" customHeight="false" outlineLevel="0" collapsed="false">
      <c r="B782" s="279"/>
      <c r="C782" s="279"/>
      <c r="J782" s="286"/>
      <c r="K782" s="286"/>
    </row>
    <row r="783" s="238" customFormat="true" ht="12.75" hidden="false" customHeight="false" outlineLevel="0" collapsed="false">
      <c r="B783" s="279"/>
      <c r="C783" s="279"/>
      <c r="J783" s="286"/>
      <c r="K783" s="286"/>
    </row>
    <row r="784" s="238" customFormat="true" ht="12.75" hidden="false" customHeight="false" outlineLevel="0" collapsed="false">
      <c r="B784" s="279"/>
      <c r="C784" s="279"/>
      <c r="J784" s="286"/>
      <c r="K784" s="286"/>
    </row>
    <row r="785" s="238" customFormat="true" ht="12.75" hidden="false" customHeight="false" outlineLevel="0" collapsed="false">
      <c r="B785" s="279"/>
      <c r="C785" s="279"/>
      <c r="J785" s="286"/>
      <c r="K785" s="286"/>
    </row>
    <row r="786" s="238" customFormat="true" ht="12.75" hidden="false" customHeight="false" outlineLevel="0" collapsed="false">
      <c r="B786" s="279"/>
      <c r="C786" s="279"/>
      <c r="J786" s="286"/>
      <c r="K786" s="286"/>
    </row>
    <row r="787" s="238" customFormat="true" ht="12.75" hidden="false" customHeight="false" outlineLevel="0" collapsed="false">
      <c r="B787" s="279"/>
      <c r="C787" s="279"/>
      <c r="J787" s="286"/>
      <c r="K787" s="286"/>
    </row>
    <row r="788" s="238" customFormat="true" ht="12.75" hidden="false" customHeight="false" outlineLevel="0" collapsed="false">
      <c r="B788" s="279"/>
      <c r="C788" s="279"/>
      <c r="J788" s="286"/>
      <c r="K788" s="286"/>
    </row>
    <row r="789" s="238" customFormat="true" ht="12.75" hidden="false" customHeight="false" outlineLevel="0" collapsed="false">
      <c r="B789" s="279"/>
      <c r="C789" s="279"/>
      <c r="J789" s="286"/>
      <c r="K789" s="286"/>
    </row>
    <row r="790" s="238" customFormat="true" ht="12.75" hidden="false" customHeight="false" outlineLevel="0" collapsed="false">
      <c r="B790" s="279"/>
      <c r="C790" s="279"/>
      <c r="J790" s="286"/>
      <c r="K790" s="286"/>
    </row>
    <row r="791" s="238" customFormat="true" ht="12.75" hidden="false" customHeight="false" outlineLevel="0" collapsed="false">
      <c r="B791" s="279"/>
      <c r="C791" s="279"/>
      <c r="J791" s="286"/>
      <c r="K791" s="286"/>
    </row>
    <row r="792" s="238" customFormat="true" ht="12.75" hidden="false" customHeight="false" outlineLevel="0" collapsed="false">
      <c r="B792" s="279"/>
      <c r="C792" s="279"/>
      <c r="J792" s="286"/>
      <c r="K792" s="286"/>
    </row>
    <row r="793" s="238" customFormat="true" ht="12.75" hidden="false" customHeight="false" outlineLevel="0" collapsed="false">
      <c r="B793" s="279"/>
      <c r="C793" s="279"/>
      <c r="J793" s="286"/>
      <c r="K793" s="286"/>
    </row>
    <row r="794" s="238" customFormat="true" ht="12.75" hidden="false" customHeight="false" outlineLevel="0" collapsed="false">
      <c r="B794" s="279"/>
      <c r="C794" s="279"/>
      <c r="J794" s="286"/>
      <c r="K794" s="286"/>
    </row>
    <row r="795" s="238" customFormat="true" ht="12.75" hidden="false" customHeight="false" outlineLevel="0" collapsed="false">
      <c r="B795" s="279"/>
      <c r="C795" s="279"/>
      <c r="J795" s="286"/>
      <c r="K795" s="286"/>
    </row>
    <row r="796" s="238" customFormat="true" ht="12.75" hidden="false" customHeight="false" outlineLevel="0" collapsed="false">
      <c r="B796" s="279"/>
      <c r="C796" s="279"/>
      <c r="J796" s="286"/>
      <c r="K796" s="286"/>
    </row>
    <row r="797" s="238" customFormat="true" ht="12.75" hidden="false" customHeight="false" outlineLevel="0" collapsed="false">
      <c r="B797" s="279"/>
      <c r="C797" s="279"/>
      <c r="J797" s="286"/>
      <c r="K797" s="286"/>
    </row>
    <row r="798" s="238" customFormat="true" ht="12.75" hidden="false" customHeight="false" outlineLevel="0" collapsed="false">
      <c r="B798" s="279"/>
      <c r="C798" s="279"/>
      <c r="J798" s="286"/>
      <c r="K798" s="286"/>
    </row>
    <row r="799" s="238" customFormat="true" ht="12.75" hidden="false" customHeight="false" outlineLevel="0" collapsed="false">
      <c r="B799" s="279"/>
      <c r="C799" s="279"/>
      <c r="J799" s="286"/>
      <c r="K799" s="286"/>
    </row>
    <row r="800" s="238" customFormat="true" ht="12.75" hidden="false" customHeight="false" outlineLevel="0" collapsed="false">
      <c r="B800" s="279"/>
      <c r="C800" s="279"/>
      <c r="J800" s="286"/>
      <c r="K800" s="286"/>
    </row>
    <row r="801" s="238" customFormat="true" ht="12.75" hidden="false" customHeight="false" outlineLevel="0" collapsed="false">
      <c r="B801" s="279"/>
      <c r="C801" s="279"/>
      <c r="J801" s="286"/>
      <c r="K801" s="286"/>
    </row>
    <row r="802" s="238" customFormat="true" ht="12.75" hidden="false" customHeight="false" outlineLevel="0" collapsed="false">
      <c r="B802" s="279"/>
      <c r="C802" s="279"/>
      <c r="J802" s="286"/>
      <c r="K802" s="286"/>
    </row>
    <row r="803" s="238" customFormat="true" ht="12.75" hidden="false" customHeight="false" outlineLevel="0" collapsed="false">
      <c r="B803" s="279"/>
      <c r="C803" s="279"/>
      <c r="J803" s="286"/>
      <c r="K803" s="286"/>
    </row>
    <row r="804" s="238" customFormat="true" ht="12.75" hidden="false" customHeight="false" outlineLevel="0" collapsed="false">
      <c r="B804" s="279"/>
      <c r="C804" s="279"/>
      <c r="J804" s="286"/>
      <c r="K804" s="286"/>
    </row>
    <row r="805" s="238" customFormat="true" ht="12.75" hidden="false" customHeight="false" outlineLevel="0" collapsed="false">
      <c r="B805" s="279"/>
      <c r="C805" s="279"/>
      <c r="J805" s="286"/>
      <c r="K805" s="286"/>
    </row>
    <row r="806" s="238" customFormat="true" ht="12.75" hidden="false" customHeight="false" outlineLevel="0" collapsed="false">
      <c r="B806" s="279"/>
      <c r="C806" s="279"/>
      <c r="J806" s="286"/>
      <c r="K806" s="286"/>
    </row>
    <row r="807" s="238" customFormat="true" ht="12.75" hidden="false" customHeight="false" outlineLevel="0" collapsed="false">
      <c r="B807" s="279"/>
      <c r="C807" s="279"/>
      <c r="J807" s="286"/>
      <c r="K807" s="286"/>
    </row>
    <row r="808" s="238" customFormat="true" ht="12.75" hidden="false" customHeight="false" outlineLevel="0" collapsed="false">
      <c r="B808" s="279"/>
      <c r="C808" s="279"/>
      <c r="J808" s="286"/>
      <c r="K808" s="286"/>
    </row>
    <row r="809" s="238" customFormat="true" ht="12.75" hidden="false" customHeight="false" outlineLevel="0" collapsed="false">
      <c r="B809" s="279"/>
      <c r="C809" s="279"/>
      <c r="J809" s="286"/>
      <c r="K809" s="286"/>
    </row>
    <row r="810" s="238" customFormat="true" ht="12.75" hidden="false" customHeight="false" outlineLevel="0" collapsed="false">
      <c r="B810" s="279"/>
      <c r="C810" s="279"/>
      <c r="J810" s="286"/>
      <c r="K810" s="286"/>
    </row>
    <row r="811" s="238" customFormat="true" ht="12.75" hidden="false" customHeight="false" outlineLevel="0" collapsed="false">
      <c r="B811" s="279"/>
      <c r="C811" s="279"/>
      <c r="J811" s="286"/>
      <c r="K811" s="286"/>
    </row>
    <row r="812" s="238" customFormat="true" ht="12.75" hidden="false" customHeight="false" outlineLevel="0" collapsed="false">
      <c r="B812" s="279"/>
      <c r="C812" s="279"/>
      <c r="J812" s="286"/>
      <c r="K812" s="286"/>
    </row>
    <row r="813" s="238" customFormat="true" ht="12.75" hidden="false" customHeight="false" outlineLevel="0" collapsed="false">
      <c r="B813" s="279"/>
      <c r="C813" s="279"/>
      <c r="J813" s="286"/>
      <c r="K813" s="286"/>
    </row>
    <row r="814" s="238" customFormat="true" ht="12.75" hidden="false" customHeight="false" outlineLevel="0" collapsed="false">
      <c r="B814" s="279"/>
      <c r="C814" s="279"/>
      <c r="J814" s="286"/>
      <c r="K814" s="286"/>
    </row>
    <row r="815" s="238" customFormat="true" ht="12.75" hidden="false" customHeight="false" outlineLevel="0" collapsed="false">
      <c r="B815" s="279"/>
      <c r="C815" s="279"/>
      <c r="J815" s="286"/>
      <c r="K815" s="286"/>
    </row>
    <row r="816" s="238" customFormat="true" ht="12.75" hidden="false" customHeight="false" outlineLevel="0" collapsed="false">
      <c r="B816" s="279"/>
      <c r="C816" s="279"/>
      <c r="J816" s="286"/>
      <c r="K816" s="286"/>
    </row>
    <row r="817" s="238" customFormat="true" ht="12.75" hidden="false" customHeight="false" outlineLevel="0" collapsed="false">
      <c r="B817" s="279"/>
      <c r="C817" s="279"/>
      <c r="J817" s="286"/>
      <c r="K817" s="286"/>
    </row>
    <row r="818" s="238" customFormat="true" ht="12.75" hidden="false" customHeight="false" outlineLevel="0" collapsed="false">
      <c r="B818" s="279"/>
      <c r="C818" s="279"/>
      <c r="J818" s="286"/>
      <c r="K818" s="286"/>
    </row>
    <row r="819" s="238" customFormat="true" ht="12.75" hidden="false" customHeight="false" outlineLevel="0" collapsed="false">
      <c r="B819" s="279"/>
      <c r="C819" s="279"/>
      <c r="J819" s="286"/>
      <c r="K819" s="286"/>
    </row>
    <row r="820" s="238" customFormat="true" ht="12.75" hidden="false" customHeight="false" outlineLevel="0" collapsed="false">
      <c r="B820" s="279"/>
      <c r="C820" s="279"/>
      <c r="J820" s="286"/>
      <c r="K820" s="286"/>
    </row>
    <row r="821" s="238" customFormat="true" ht="12.75" hidden="false" customHeight="false" outlineLevel="0" collapsed="false">
      <c r="B821" s="279"/>
      <c r="C821" s="279"/>
      <c r="J821" s="286"/>
      <c r="K821" s="286"/>
    </row>
    <row r="822" s="238" customFormat="true" ht="12.75" hidden="false" customHeight="false" outlineLevel="0" collapsed="false">
      <c r="B822" s="279"/>
      <c r="C822" s="279"/>
      <c r="J822" s="286"/>
      <c r="K822" s="286"/>
    </row>
    <row r="823" s="238" customFormat="true" ht="12.75" hidden="false" customHeight="false" outlineLevel="0" collapsed="false">
      <c r="B823" s="279"/>
      <c r="C823" s="279"/>
      <c r="J823" s="286"/>
      <c r="K823" s="286"/>
    </row>
    <row r="824" s="238" customFormat="true" ht="12.75" hidden="false" customHeight="false" outlineLevel="0" collapsed="false">
      <c r="B824" s="279"/>
      <c r="C824" s="279"/>
      <c r="J824" s="286"/>
      <c r="K824" s="286"/>
    </row>
    <row r="825" s="238" customFormat="true" ht="12.75" hidden="false" customHeight="false" outlineLevel="0" collapsed="false">
      <c r="B825" s="279"/>
      <c r="C825" s="279"/>
      <c r="J825" s="286"/>
      <c r="K825" s="286"/>
    </row>
    <row r="826" s="238" customFormat="true" ht="12.75" hidden="false" customHeight="false" outlineLevel="0" collapsed="false">
      <c r="B826" s="279"/>
      <c r="C826" s="279"/>
      <c r="J826" s="286"/>
      <c r="K826" s="286"/>
    </row>
    <row r="827" s="238" customFormat="true" ht="12.75" hidden="false" customHeight="false" outlineLevel="0" collapsed="false">
      <c r="B827" s="279"/>
      <c r="C827" s="279"/>
      <c r="J827" s="286"/>
      <c r="K827" s="286"/>
    </row>
    <row r="828" s="238" customFormat="true" ht="12.75" hidden="false" customHeight="false" outlineLevel="0" collapsed="false">
      <c r="B828" s="279"/>
      <c r="C828" s="279"/>
      <c r="J828" s="286"/>
      <c r="K828" s="286"/>
    </row>
    <row r="829" s="238" customFormat="true" ht="12.75" hidden="false" customHeight="false" outlineLevel="0" collapsed="false">
      <c r="B829" s="279"/>
      <c r="C829" s="279"/>
      <c r="J829" s="286"/>
      <c r="K829" s="286"/>
    </row>
    <row r="830" s="238" customFormat="true" ht="12.75" hidden="false" customHeight="false" outlineLevel="0" collapsed="false">
      <c r="B830" s="279"/>
      <c r="C830" s="279"/>
      <c r="J830" s="286"/>
      <c r="K830" s="286"/>
    </row>
    <row r="831" s="238" customFormat="true" ht="12.75" hidden="false" customHeight="false" outlineLevel="0" collapsed="false">
      <c r="B831" s="279"/>
      <c r="C831" s="279"/>
      <c r="J831" s="286"/>
      <c r="K831" s="286"/>
    </row>
    <row r="832" s="238" customFormat="true" ht="12.75" hidden="false" customHeight="false" outlineLevel="0" collapsed="false">
      <c r="B832" s="279"/>
      <c r="C832" s="279"/>
      <c r="J832" s="286"/>
      <c r="K832" s="286"/>
    </row>
    <row r="833" s="238" customFormat="true" ht="12.75" hidden="false" customHeight="false" outlineLevel="0" collapsed="false">
      <c r="B833" s="279"/>
      <c r="C833" s="279"/>
      <c r="J833" s="286"/>
      <c r="K833" s="286"/>
    </row>
    <row r="834" s="238" customFormat="true" ht="12.75" hidden="false" customHeight="false" outlineLevel="0" collapsed="false">
      <c r="B834" s="279"/>
      <c r="C834" s="279"/>
      <c r="J834" s="286"/>
      <c r="K834" s="286"/>
    </row>
    <row r="835" s="238" customFormat="true" ht="12.75" hidden="false" customHeight="false" outlineLevel="0" collapsed="false">
      <c r="B835" s="279"/>
      <c r="C835" s="279"/>
      <c r="J835" s="286"/>
      <c r="K835" s="286"/>
    </row>
    <row r="836" s="238" customFormat="true" ht="12.75" hidden="false" customHeight="false" outlineLevel="0" collapsed="false">
      <c r="B836" s="279"/>
      <c r="C836" s="279"/>
      <c r="J836" s="286"/>
      <c r="K836" s="286"/>
    </row>
    <row r="837" s="238" customFormat="true" ht="12.75" hidden="false" customHeight="false" outlineLevel="0" collapsed="false">
      <c r="B837" s="279"/>
      <c r="C837" s="279"/>
      <c r="J837" s="286"/>
      <c r="K837" s="286"/>
    </row>
    <row r="838" s="238" customFormat="true" ht="12.75" hidden="false" customHeight="false" outlineLevel="0" collapsed="false">
      <c r="B838" s="279"/>
      <c r="C838" s="279"/>
      <c r="J838" s="286"/>
      <c r="K838" s="286"/>
    </row>
    <row r="839" s="238" customFormat="true" ht="12.75" hidden="false" customHeight="false" outlineLevel="0" collapsed="false">
      <c r="B839" s="279"/>
      <c r="C839" s="279"/>
      <c r="J839" s="286"/>
      <c r="K839" s="286"/>
    </row>
    <row r="840" s="238" customFormat="true" ht="12.75" hidden="false" customHeight="false" outlineLevel="0" collapsed="false">
      <c r="B840" s="279"/>
      <c r="C840" s="279"/>
      <c r="J840" s="286"/>
      <c r="K840" s="286"/>
    </row>
    <row r="841" s="238" customFormat="true" ht="12.75" hidden="false" customHeight="false" outlineLevel="0" collapsed="false">
      <c r="B841" s="279"/>
      <c r="C841" s="279"/>
      <c r="J841" s="286"/>
      <c r="K841" s="286"/>
    </row>
    <row r="842" s="238" customFormat="true" ht="12.75" hidden="false" customHeight="false" outlineLevel="0" collapsed="false">
      <c r="B842" s="279"/>
      <c r="C842" s="279"/>
      <c r="J842" s="286"/>
      <c r="K842" s="286"/>
    </row>
    <row r="843" s="238" customFormat="true" ht="12.75" hidden="false" customHeight="false" outlineLevel="0" collapsed="false">
      <c r="B843" s="279"/>
      <c r="C843" s="279"/>
      <c r="J843" s="286"/>
      <c r="K843" s="286"/>
    </row>
    <row r="844" s="238" customFormat="true" ht="12.75" hidden="false" customHeight="false" outlineLevel="0" collapsed="false">
      <c r="B844" s="279"/>
      <c r="C844" s="279"/>
      <c r="J844" s="286"/>
      <c r="K844" s="286"/>
    </row>
    <row r="845" s="238" customFormat="true" ht="12.75" hidden="false" customHeight="false" outlineLevel="0" collapsed="false">
      <c r="B845" s="279"/>
      <c r="C845" s="279"/>
      <c r="J845" s="286"/>
      <c r="K845" s="286"/>
    </row>
    <row r="846" s="238" customFormat="true" ht="12.75" hidden="false" customHeight="false" outlineLevel="0" collapsed="false">
      <c r="B846" s="279"/>
      <c r="C846" s="279"/>
      <c r="J846" s="286"/>
      <c r="K846" s="286"/>
    </row>
    <row r="847" s="238" customFormat="true" ht="12.75" hidden="false" customHeight="false" outlineLevel="0" collapsed="false">
      <c r="B847" s="279"/>
      <c r="C847" s="279"/>
      <c r="J847" s="286"/>
      <c r="K847" s="286"/>
    </row>
    <row r="848" s="238" customFormat="true" ht="12.75" hidden="false" customHeight="false" outlineLevel="0" collapsed="false">
      <c r="B848" s="279"/>
      <c r="C848" s="279"/>
      <c r="J848" s="286"/>
      <c r="K848" s="286"/>
    </row>
    <row r="849" s="238" customFormat="true" ht="12.75" hidden="false" customHeight="false" outlineLevel="0" collapsed="false">
      <c r="B849" s="279"/>
      <c r="C849" s="279"/>
      <c r="J849" s="286"/>
      <c r="K849" s="286"/>
    </row>
    <row r="850" s="238" customFormat="true" ht="12.75" hidden="false" customHeight="false" outlineLevel="0" collapsed="false">
      <c r="B850" s="279"/>
      <c r="C850" s="279"/>
      <c r="J850" s="286"/>
      <c r="K850" s="286"/>
    </row>
    <row r="851" s="238" customFormat="true" ht="12.75" hidden="false" customHeight="false" outlineLevel="0" collapsed="false">
      <c r="B851" s="279"/>
      <c r="C851" s="279"/>
      <c r="J851" s="286"/>
      <c r="K851" s="286"/>
    </row>
    <row r="852" s="238" customFormat="true" ht="12.75" hidden="false" customHeight="false" outlineLevel="0" collapsed="false">
      <c r="B852" s="279"/>
      <c r="C852" s="279"/>
      <c r="J852" s="286"/>
      <c r="K852" s="286"/>
    </row>
    <row r="853" s="238" customFormat="true" ht="12.75" hidden="false" customHeight="false" outlineLevel="0" collapsed="false">
      <c r="B853" s="279"/>
      <c r="C853" s="279"/>
      <c r="J853" s="286"/>
      <c r="K853" s="286"/>
    </row>
    <row r="854" s="238" customFormat="true" ht="12.75" hidden="false" customHeight="false" outlineLevel="0" collapsed="false">
      <c r="B854" s="279"/>
      <c r="C854" s="279"/>
      <c r="J854" s="286"/>
      <c r="K854" s="286"/>
    </row>
    <row r="855" s="238" customFormat="true" ht="12.75" hidden="false" customHeight="false" outlineLevel="0" collapsed="false">
      <c r="B855" s="279"/>
      <c r="C855" s="279"/>
      <c r="J855" s="286"/>
      <c r="K855" s="286"/>
    </row>
    <row r="856" s="238" customFormat="true" ht="12.75" hidden="false" customHeight="false" outlineLevel="0" collapsed="false">
      <c r="B856" s="279"/>
      <c r="C856" s="279"/>
      <c r="J856" s="286"/>
      <c r="K856" s="286"/>
    </row>
    <row r="857" s="238" customFormat="true" ht="12.75" hidden="false" customHeight="false" outlineLevel="0" collapsed="false">
      <c r="B857" s="279"/>
      <c r="C857" s="279"/>
      <c r="J857" s="286"/>
      <c r="K857" s="286"/>
    </row>
    <row r="858" s="238" customFormat="true" ht="12.75" hidden="false" customHeight="false" outlineLevel="0" collapsed="false">
      <c r="B858" s="279"/>
      <c r="C858" s="279"/>
      <c r="J858" s="286"/>
      <c r="K858" s="286"/>
    </row>
    <row r="859" s="238" customFormat="true" ht="12.75" hidden="false" customHeight="false" outlineLevel="0" collapsed="false">
      <c r="B859" s="279"/>
      <c r="C859" s="279"/>
      <c r="J859" s="286"/>
      <c r="K859" s="286"/>
    </row>
    <row r="860" s="238" customFormat="true" ht="12.75" hidden="false" customHeight="false" outlineLevel="0" collapsed="false">
      <c r="B860" s="279"/>
      <c r="C860" s="279"/>
      <c r="J860" s="286"/>
      <c r="K860" s="286"/>
    </row>
    <row r="861" s="238" customFormat="true" ht="12.75" hidden="false" customHeight="false" outlineLevel="0" collapsed="false">
      <c r="B861" s="279"/>
      <c r="C861" s="279"/>
      <c r="J861" s="286"/>
      <c r="K861" s="286"/>
    </row>
    <row r="862" s="238" customFormat="true" ht="12.75" hidden="false" customHeight="false" outlineLevel="0" collapsed="false">
      <c r="B862" s="279"/>
      <c r="C862" s="279"/>
      <c r="J862" s="286"/>
      <c r="K862" s="286"/>
    </row>
    <row r="863" s="238" customFormat="true" ht="12.75" hidden="false" customHeight="false" outlineLevel="0" collapsed="false">
      <c r="B863" s="279"/>
      <c r="C863" s="279"/>
      <c r="J863" s="286"/>
      <c r="K863" s="286"/>
    </row>
    <row r="864" s="238" customFormat="true" ht="12.75" hidden="false" customHeight="false" outlineLevel="0" collapsed="false">
      <c r="B864" s="279"/>
      <c r="C864" s="279"/>
      <c r="J864" s="286"/>
      <c r="K864" s="286"/>
    </row>
    <row r="865" s="238" customFormat="true" ht="12.75" hidden="false" customHeight="false" outlineLevel="0" collapsed="false">
      <c r="B865" s="279"/>
      <c r="C865" s="279"/>
      <c r="J865" s="286"/>
      <c r="K865" s="286"/>
    </row>
    <row r="866" s="238" customFormat="true" ht="12.75" hidden="false" customHeight="false" outlineLevel="0" collapsed="false">
      <c r="B866" s="279"/>
      <c r="C866" s="279"/>
      <c r="J866" s="286"/>
      <c r="K866" s="286"/>
    </row>
    <row r="867" s="238" customFormat="true" ht="12.75" hidden="false" customHeight="false" outlineLevel="0" collapsed="false">
      <c r="B867" s="279"/>
      <c r="C867" s="279"/>
      <c r="J867" s="286"/>
      <c r="K867" s="286"/>
    </row>
    <row r="868" s="238" customFormat="true" ht="12.75" hidden="false" customHeight="false" outlineLevel="0" collapsed="false">
      <c r="B868" s="279"/>
      <c r="C868" s="279"/>
      <c r="J868" s="286"/>
      <c r="K868" s="286"/>
    </row>
    <row r="869" s="238" customFormat="true" ht="12.75" hidden="false" customHeight="false" outlineLevel="0" collapsed="false">
      <c r="B869" s="279"/>
      <c r="C869" s="279"/>
      <c r="J869" s="286"/>
      <c r="K869" s="286"/>
    </row>
    <row r="870" s="238" customFormat="true" ht="12.75" hidden="false" customHeight="false" outlineLevel="0" collapsed="false">
      <c r="B870" s="279"/>
      <c r="C870" s="279"/>
      <c r="J870" s="286"/>
      <c r="K870" s="286"/>
    </row>
    <row r="871" s="238" customFormat="true" ht="12.75" hidden="false" customHeight="false" outlineLevel="0" collapsed="false">
      <c r="B871" s="279"/>
      <c r="C871" s="279"/>
      <c r="J871" s="286"/>
      <c r="K871" s="286"/>
    </row>
    <row r="872" s="238" customFormat="true" ht="12.75" hidden="false" customHeight="false" outlineLevel="0" collapsed="false">
      <c r="B872" s="279"/>
      <c r="C872" s="279"/>
      <c r="J872" s="286"/>
      <c r="K872" s="286"/>
    </row>
    <row r="873" s="238" customFormat="true" ht="12.75" hidden="false" customHeight="false" outlineLevel="0" collapsed="false">
      <c r="B873" s="279"/>
      <c r="C873" s="279"/>
      <c r="J873" s="286"/>
      <c r="K873" s="286"/>
    </row>
    <row r="874" s="238" customFormat="true" ht="12.75" hidden="false" customHeight="false" outlineLevel="0" collapsed="false">
      <c r="B874" s="279"/>
      <c r="C874" s="279"/>
      <c r="J874" s="286"/>
      <c r="K874" s="286"/>
    </row>
    <row r="875" s="238" customFormat="true" ht="12.75" hidden="false" customHeight="false" outlineLevel="0" collapsed="false">
      <c r="B875" s="279"/>
      <c r="C875" s="279"/>
      <c r="J875" s="286"/>
      <c r="K875" s="286"/>
    </row>
    <row r="876" s="238" customFormat="true" ht="12.75" hidden="false" customHeight="false" outlineLevel="0" collapsed="false">
      <c r="B876" s="279"/>
      <c r="C876" s="279"/>
      <c r="J876" s="286"/>
      <c r="K876" s="286"/>
    </row>
    <row r="877" s="238" customFormat="true" ht="12.75" hidden="false" customHeight="false" outlineLevel="0" collapsed="false">
      <c r="B877" s="279"/>
      <c r="C877" s="279"/>
      <c r="J877" s="286"/>
      <c r="K877" s="286"/>
    </row>
    <row r="878" s="238" customFormat="true" ht="12.75" hidden="false" customHeight="false" outlineLevel="0" collapsed="false">
      <c r="B878" s="279"/>
      <c r="C878" s="279"/>
      <c r="J878" s="286"/>
      <c r="K878" s="286"/>
    </row>
    <row r="879" s="238" customFormat="true" ht="12.75" hidden="false" customHeight="false" outlineLevel="0" collapsed="false">
      <c r="B879" s="279"/>
      <c r="C879" s="279"/>
      <c r="J879" s="286"/>
      <c r="K879" s="286"/>
    </row>
    <row r="880" s="238" customFormat="true" ht="12.75" hidden="false" customHeight="false" outlineLevel="0" collapsed="false">
      <c r="B880" s="279"/>
      <c r="C880" s="279"/>
      <c r="J880" s="286"/>
      <c r="K880" s="286"/>
    </row>
    <row r="881" s="238" customFormat="true" ht="12.75" hidden="false" customHeight="false" outlineLevel="0" collapsed="false">
      <c r="B881" s="279"/>
      <c r="C881" s="279"/>
      <c r="J881" s="286"/>
      <c r="K881" s="286"/>
    </row>
    <row r="882" s="238" customFormat="true" ht="12.75" hidden="false" customHeight="false" outlineLevel="0" collapsed="false">
      <c r="B882" s="279"/>
      <c r="C882" s="279"/>
      <c r="J882" s="286"/>
      <c r="K882" s="286"/>
    </row>
    <row r="883" s="238" customFormat="true" ht="12.75" hidden="false" customHeight="false" outlineLevel="0" collapsed="false">
      <c r="B883" s="279"/>
      <c r="C883" s="279"/>
      <c r="J883" s="286"/>
      <c r="K883" s="286"/>
    </row>
    <row r="884" s="238" customFormat="true" ht="12.75" hidden="false" customHeight="false" outlineLevel="0" collapsed="false">
      <c r="B884" s="279"/>
      <c r="C884" s="279"/>
      <c r="J884" s="286"/>
      <c r="K884" s="286"/>
    </row>
    <row r="885" s="238" customFormat="true" ht="12.75" hidden="false" customHeight="false" outlineLevel="0" collapsed="false">
      <c r="B885" s="279"/>
      <c r="C885" s="279"/>
      <c r="J885" s="286"/>
      <c r="K885" s="286"/>
    </row>
    <row r="886" s="238" customFormat="true" ht="12.75" hidden="false" customHeight="false" outlineLevel="0" collapsed="false">
      <c r="B886" s="279"/>
      <c r="C886" s="279"/>
      <c r="J886" s="286"/>
      <c r="K886" s="286"/>
    </row>
    <row r="887" s="238" customFormat="true" ht="12.75" hidden="false" customHeight="false" outlineLevel="0" collapsed="false">
      <c r="B887" s="279"/>
      <c r="C887" s="279"/>
      <c r="J887" s="286"/>
      <c r="K887" s="286"/>
    </row>
    <row r="888" s="238" customFormat="true" ht="12.75" hidden="false" customHeight="false" outlineLevel="0" collapsed="false">
      <c r="B888" s="279"/>
      <c r="C888" s="279"/>
      <c r="J888" s="286"/>
      <c r="K888" s="286"/>
    </row>
    <row r="889" s="238" customFormat="true" ht="12.75" hidden="false" customHeight="false" outlineLevel="0" collapsed="false">
      <c r="B889" s="279"/>
      <c r="C889" s="279"/>
      <c r="J889" s="286"/>
      <c r="K889" s="286"/>
    </row>
    <row r="890" s="238" customFormat="true" ht="12.75" hidden="false" customHeight="false" outlineLevel="0" collapsed="false">
      <c r="B890" s="279"/>
      <c r="C890" s="279"/>
      <c r="J890" s="286"/>
      <c r="K890" s="286"/>
    </row>
    <row r="891" s="238" customFormat="true" ht="12.75" hidden="false" customHeight="false" outlineLevel="0" collapsed="false">
      <c r="B891" s="279"/>
      <c r="C891" s="279"/>
      <c r="J891" s="286"/>
      <c r="K891" s="286"/>
    </row>
    <row r="892" s="238" customFormat="true" ht="12.75" hidden="false" customHeight="false" outlineLevel="0" collapsed="false">
      <c r="B892" s="279"/>
      <c r="C892" s="279"/>
      <c r="J892" s="286"/>
      <c r="K892" s="286"/>
    </row>
    <row r="893" s="238" customFormat="true" ht="12.75" hidden="false" customHeight="false" outlineLevel="0" collapsed="false">
      <c r="B893" s="279"/>
      <c r="C893" s="279"/>
      <c r="J893" s="286"/>
      <c r="K893" s="286"/>
    </row>
    <row r="894" s="238" customFormat="true" ht="12.75" hidden="false" customHeight="false" outlineLevel="0" collapsed="false">
      <c r="B894" s="279"/>
      <c r="C894" s="279"/>
      <c r="J894" s="286"/>
      <c r="K894" s="286"/>
    </row>
    <row r="895" s="238" customFormat="true" ht="12.75" hidden="false" customHeight="false" outlineLevel="0" collapsed="false">
      <c r="B895" s="279"/>
      <c r="C895" s="279"/>
      <c r="J895" s="286"/>
      <c r="K895" s="286"/>
    </row>
    <row r="896" s="238" customFormat="true" ht="12.75" hidden="false" customHeight="false" outlineLevel="0" collapsed="false">
      <c r="B896" s="279"/>
      <c r="C896" s="279"/>
      <c r="J896" s="286"/>
      <c r="K896" s="286"/>
    </row>
    <row r="897" s="238" customFormat="true" ht="12.75" hidden="false" customHeight="false" outlineLevel="0" collapsed="false">
      <c r="B897" s="279"/>
      <c r="C897" s="279"/>
      <c r="J897" s="286"/>
      <c r="K897" s="286"/>
    </row>
    <row r="898" s="238" customFormat="true" ht="12.75" hidden="false" customHeight="false" outlineLevel="0" collapsed="false">
      <c r="B898" s="279"/>
      <c r="C898" s="279"/>
      <c r="J898" s="286"/>
      <c r="K898" s="286"/>
    </row>
    <row r="899" s="238" customFormat="true" ht="12.75" hidden="false" customHeight="false" outlineLevel="0" collapsed="false">
      <c r="B899" s="279"/>
      <c r="C899" s="279"/>
      <c r="J899" s="286"/>
      <c r="K899" s="286"/>
    </row>
    <row r="900" s="238" customFormat="true" ht="12.75" hidden="false" customHeight="false" outlineLevel="0" collapsed="false">
      <c r="B900" s="279"/>
      <c r="C900" s="279"/>
      <c r="J900" s="286"/>
      <c r="K900" s="286"/>
    </row>
    <row r="901" s="238" customFormat="true" ht="12.75" hidden="false" customHeight="false" outlineLevel="0" collapsed="false">
      <c r="B901" s="279"/>
      <c r="C901" s="279"/>
      <c r="J901" s="286"/>
      <c r="K901" s="286"/>
    </row>
    <row r="902" s="238" customFormat="true" ht="12.75" hidden="false" customHeight="false" outlineLevel="0" collapsed="false">
      <c r="B902" s="279"/>
      <c r="C902" s="279"/>
      <c r="J902" s="286"/>
      <c r="K902" s="286"/>
    </row>
    <row r="903" s="238" customFormat="true" ht="12.75" hidden="false" customHeight="false" outlineLevel="0" collapsed="false">
      <c r="B903" s="279"/>
      <c r="C903" s="279"/>
      <c r="J903" s="286"/>
      <c r="K903" s="286"/>
    </row>
    <row r="904" s="238" customFormat="true" ht="12.75" hidden="false" customHeight="false" outlineLevel="0" collapsed="false">
      <c r="B904" s="279"/>
      <c r="C904" s="279"/>
      <c r="J904" s="286"/>
      <c r="K904" s="286"/>
    </row>
    <row r="905" s="238" customFormat="true" ht="12.75" hidden="false" customHeight="false" outlineLevel="0" collapsed="false">
      <c r="B905" s="279"/>
      <c r="C905" s="279"/>
      <c r="J905" s="286"/>
      <c r="K905" s="286"/>
    </row>
    <row r="906" s="238" customFormat="true" ht="12.75" hidden="false" customHeight="false" outlineLevel="0" collapsed="false">
      <c r="B906" s="279"/>
      <c r="C906" s="279"/>
      <c r="J906" s="286"/>
      <c r="K906" s="286"/>
    </row>
    <row r="907" s="238" customFormat="true" ht="12.75" hidden="false" customHeight="false" outlineLevel="0" collapsed="false">
      <c r="B907" s="279"/>
      <c r="C907" s="279"/>
      <c r="J907" s="286"/>
      <c r="K907" s="286"/>
    </row>
    <row r="908" s="238" customFormat="true" ht="12.75" hidden="false" customHeight="false" outlineLevel="0" collapsed="false">
      <c r="B908" s="279"/>
      <c r="C908" s="279"/>
      <c r="J908" s="286"/>
      <c r="K908" s="286"/>
    </row>
    <row r="909" s="238" customFormat="true" ht="12.75" hidden="false" customHeight="false" outlineLevel="0" collapsed="false">
      <c r="B909" s="279"/>
      <c r="C909" s="279"/>
      <c r="J909" s="286"/>
      <c r="K909" s="286"/>
    </row>
    <row r="910" s="238" customFormat="true" ht="12.75" hidden="false" customHeight="false" outlineLevel="0" collapsed="false">
      <c r="B910" s="279"/>
      <c r="C910" s="279"/>
      <c r="J910" s="286"/>
      <c r="K910" s="286"/>
    </row>
    <row r="911" s="238" customFormat="true" ht="12.75" hidden="false" customHeight="false" outlineLevel="0" collapsed="false">
      <c r="B911" s="279"/>
      <c r="C911" s="279"/>
      <c r="J911" s="286"/>
      <c r="K911" s="286"/>
    </row>
    <row r="912" s="238" customFormat="true" ht="12.75" hidden="false" customHeight="false" outlineLevel="0" collapsed="false">
      <c r="B912" s="279"/>
      <c r="C912" s="279"/>
      <c r="J912" s="286"/>
      <c r="K912" s="286"/>
    </row>
    <row r="913" s="238" customFormat="true" ht="12.75" hidden="false" customHeight="false" outlineLevel="0" collapsed="false">
      <c r="B913" s="279"/>
      <c r="C913" s="279"/>
      <c r="J913" s="286"/>
      <c r="K913" s="286"/>
    </row>
    <row r="914" s="238" customFormat="true" ht="12.75" hidden="false" customHeight="false" outlineLevel="0" collapsed="false">
      <c r="B914" s="279"/>
      <c r="C914" s="279"/>
      <c r="J914" s="286"/>
      <c r="K914" s="286"/>
    </row>
    <row r="915" s="238" customFormat="true" ht="12.75" hidden="false" customHeight="false" outlineLevel="0" collapsed="false">
      <c r="B915" s="279"/>
      <c r="C915" s="279"/>
      <c r="J915" s="286"/>
      <c r="K915" s="286"/>
    </row>
    <row r="916" s="238" customFormat="true" ht="12.75" hidden="false" customHeight="false" outlineLevel="0" collapsed="false">
      <c r="B916" s="279"/>
      <c r="C916" s="279"/>
      <c r="J916" s="286"/>
      <c r="K916" s="286"/>
    </row>
    <row r="917" s="238" customFormat="true" ht="12.75" hidden="false" customHeight="false" outlineLevel="0" collapsed="false">
      <c r="B917" s="279"/>
      <c r="C917" s="279"/>
      <c r="J917" s="286"/>
      <c r="K917" s="286"/>
    </row>
    <row r="918" s="238" customFormat="true" ht="12.75" hidden="false" customHeight="false" outlineLevel="0" collapsed="false">
      <c r="B918" s="279"/>
      <c r="C918" s="279"/>
      <c r="J918" s="286"/>
      <c r="K918" s="286"/>
    </row>
    <row r="919" s="238" customFormat="true" ht="12.75" hidden="false" customHeight="false" outlineLevel="0" collapsed="false">
      <c r="B919" s="279"/>
      <c r="C919" s="279"/>
      <c r="J919" s="286"/>
      <c r="K919" s="286"/>
    </row>
    <row r="920" s="238" customFormat="true" ht="12.75" hidden="false" customHeight="false" outlineLevel="0" collapsed="false">
      <c r="B920" s="279"/>
      <c r="C920" s="279"/>
      <c r="J920" s="286"/>
      <c r="K920" s="286"/>
    </row>
    <row r="921" s="238" customFormat="true" ht="12.75" hidden="false" customHeight="false" outlineLevel="0" collapsed="false">
      <c r="B921" s="279"/>
      <c r="C921" s="279"/>
      <c r="J921" s="286"/>
      <c r="K921" s="286"/>
    </row>
    <row r="922" s="238" customFormat="true" ht="12.75" hidden="false" customHeight="false" outlineLevel="0" collapsed="false">
      <c r="B922" s="279"/>
      <c r="C922" s="279"/>
      <c r="J922" s="286"/>
      <c r="K922" s="286"/>
    </row>
    <row r="923" s="238" customFormat="true" ht="12.75" hidden="false" customHeight="false" outlineLevel="0" collapsed="false">
      <c r="B923" s="279"/>
      <c r="C923" s="279"/>
      <c r="J923" s="286"/>
      <c r="K923" s="286"/>
    </row>
    <row r="924" s="238" customFormat="true" ht="12.75" hidden="false" customHeight="false" outlineLevel="0" collapsed="false">
      <c r="B924" s="279"/>
      <c r="C924" s="279"/>
      <c r="J924" s="286"/>
      <c r="K924" s="286"/>
    </row>
    <row r="925" s="238" customFormat="true" ht="12.75" hidden="false" customHeight="false" outlineLevel="0" collapsed="false">
      <c r="B925" s="279"/>
      <c r="C925" s="279"/>
      <c r="J925" s="286"/>
      <c r="K925" s="286"/>
    </row>
    <row r="926" s="238" customFormat="true" ht="12.75" hidden="false" customHeight="false" outlineLevel="0" collapsed="false">
      <c r="B926" s="279"/>
      <c r="C926" s="279"/>
      <c r="J926" s="286"/>
      <c r="K926" s="286"/>
    </row>
    <row r="927" s="238" customFormat="true" ht="12.75" hidden="false" customHeight="false" outlineLevel="0" collapsed="false">
      <c r="B927" s="279"/>
      <c r="C927" s="279"/>
      <c r="J927" s="286"/>
      <c r="K927" s="286"/>
    </row>
    <row r="928" s="238" customFormat="true" ht="12.75" hidden="false" customHeight="false" outlineLevel="0" collapsed="false">
      <c r="B928" s="279"/>
      <c r="C928" s="279"/>
      <c r="J928" s="286"/>
      <c r="K928" s="286"/>
    </row>
    <row r="929" s="238" customFormat="true" ht="12.75" hidden="false" customHeight="false" outlineLevel="0" collapsed="false">
      <c r="B929" s="279"/>
      <c r="C929" s="279"/>
      <c r="J929" s="286"/>
      <c r="K929" s="286"/>
    </row>
    <row r="930" s="238" customFormat="true" ht="12.75" hidden="false" customHeight="false" outlineLevel="0" collapsed="false">
      <c r="B930" s="279"/>
      <c r="C930" s="279"/>
      <c r="J930" s="286"/>
      <c r="K930" s="286"/>
    </row>
    <row r="931" s="238" customFormat="true" ht="12.75" hidden="false" customHeight="false" outlineLevel="0" collapsed="false">
      <c r="B931" s="279"/>
      <c r="C931" s="279"/>
      <c r="J931" s="286"/>
      <c r="K931" s="286"/>
    </row>
    <row r="932" s="238" customFormat="true" ht="12.75" hidden="false" customHeight="false" outlineLevel="0" collapsed="false">
      <c r="B932" s="279"/>
      <c r="C932" s="279"/>
      <c r="J932" s="286"/>
      <c r="K932" s="286"/>
    </row>
    <row r="933" s="238" customFormat="true" ht="12.75" hidden="false" customHeight="false" outlineLevel="0" collapsed="false">
      <c r="B933" s="279"/>
      <c r="C933" s="279"/>
      <c r="J933" s="286"/>
      <c r="K933" s="286"/>
    </row>
    <row r="934" s="238" customFormat="true" ht="12.75" hidden="false" customHeight="false" outlineLevel="0" collapsed="false">
      <c r="B934" s="279"/>
      <c r="C934" s="279"/>
      <c r="J934" s="286"/>
      <c r="K934" s="286"/>
    </row>
    <row r="935" s="238" customFormat="true" ht="12.75" hidden="false" customHeight="false" outlineLevel="0" collapsed="false">
      <c r="B935" s="279"/>
      <c r="C935" s="279"/>
      <c r="J935" s="286"/>
      <c r="K935" s="286"/>
    </row>
    <row r="936" s="238" customFormat="true" ht="12.75" hidden="false" customHeight="false" outlineLevel="0" collapsed="false">
      <c r="B936" s="279"/>
      <c r="C936" s="279"/>
      <c r="J936" s="286"/>
      <c r="K936" s="286"/>
    </row>
    <row r="937" s="238" customFormat="true" ht="12.75" hidden="false" customHeight="false" outlineLevel="0" collapsed="false">
      <c r="B937" s="279"/>
      <c r="C937" s="279"/>
      <c r="J937" s="286"/>
      <c r="K937" s="286"/>
    </row>
    <row r="938" s="238" customFormat="true" ht="12.75" hidden="false" customHeight="false" outlineLevel="0" collapsed="false">
      <c r="B938" s="279"/>
      <c r="C938" s="279"/>
      <c r="J938" s="286"/>
      <c r="K938" s="286"/>
    </row>
    <row r="939" s="238" customFormat="true" ht="12.75" hidden="false" customHeight="false" outlineLevel="0" collapsed="false">
      <c r="B939" s="279"/>
      <c r="C939" s="279"/>
      <c r="J939" s="286"/>
      <c r="K939" s="286"/>
    </row>
    <row r="940" s="238" customFormat="true" ht="12.75" hidden="false" customHeight="false" outlineLevel="0" collapsed="false">
      <c r="B940" s="279"/>
      <c r="C940" s="279"/>
      <c r="J940" s="286"/>
      <c r="K940" s="286"/>
    </row>
    <row r="941" s="238" customFormat="true" ht="12.75" hidden="false" customHeight="false" outlineLevel="0" collapsed="false">
      <c r="B941" s="279"/>
      <c r="C941" s="279"/>
      <c r="J941" s="286"/>
      <c r="K941" s="286"/>
    </row>
    <row r="942" s="238" customFormat="true" ht="12.75" hidden="false" customHeight="false" outlineLevel="0" collapsed="false">
      <c r="B942" s="279"/>
      <c r="C942" s="279"/>
      <c r="J942" s="286"/>
      <c r="K942" s="286"/>
    </row>
    <row r="943" s="238" customFormat="true" ht="12.75" hidden="false" customHeight="false" outlineLevel="0" collapsed="false">
      <c r="B943" s="279"/>
      <c r="C943" s="279"/>
      <c r="J943" s="286"/>
      <c r="K943" s="286"/>
    </row>
    <row r="944" s="238" customFormat="true" ht="12.75" hidden="false" customHeight="false" outlineLevel="0" collapsed="false">
      <c r="B944" s="279"/>
      <c r="C944" s="279"/>
      <c r="J944" s="286"/>
      <c r="K944" s="286"/>
    </row>
    <row r="945" s="238" customFormat="true" ht="12.75" hidden="false" customHeight="false" outlineLevel="0" collapsed="false">
      <c r="B945" s="279"/>
      <c r="C945" s="279"/>
      <c r="J945" s="286"/>
      <c r="K945" s="286"/>
    </row>
    <row r="946" s="238" customFormat="true" ht="12.75" hidden="false" customHeight="false" outlineLevel="0" collapsed="false">
      <c r="B946" s="279"/>
      <c r="C946" s="279"/>
      <c r="J946" s="286"/>
      <c r="K946" s="286"/>
    </row>
    <row r="947" s="238" customFormat="true" ht="12.75" hidden="false" customHeight="false" outlineLevel="0" collapsed="false">
      <c r="B947" s="279"/>
      <c r="C947" s="279"/>
      <c r="J947" s="286"/>
      <c r="K947" s="286"/>
    </row>
    <row r="948" s="238" customFormat="true" ht="12.75" hidden="false" customHeight="false" outlineLevel="0" collapsed="false">
      <c r="B948" s="279"/>
      <c r="C948" s="279"/>
      <c r="J948" s="286"/>
      <c r="K948" s="286"/>
    </row>
    <row r="949" s="238" customFormat="true" ht="12.75" hidden="false" customHeight="false" outlineLevel="0" collapsed="false">
      <c r="B949" s="279"/>
      <c r="C949" s="279"/>
      <c r="J949" s="286"/>
      <c r="K949" s="286"/>
    </row>
    <row r="950" s="238" customFormat="true" ht="12.75" hidden="false" customHeight="false" outlineLevel="0" collapsed="false">
      <c r="B950" s="279"/>
      <c r="C950" s="279"/>
      <c r="J950" s="286"/>
      <c r="K950" s="286"/>
    </row>
    <row r="951" s="238" customFormat="true" ht="12.75" hidden="false" customHeight="false" outlineLevel="0" collapsed="false">
      <c r="B951" s="279"/>
      <c r="C951" s="279"/>
      <c r="J951" s="286"/>
      <c r="K951" s="286"/>
    </row>
    <row r="952" s="238" customFormat="true" ht="12.75" hidden="false" customHeight="false" outlineLevel="0" collapsed="false">
      <c r="B952" s="279"/>
      <c r="C952" s="279"/>
      <c r="J952" s="286"/>
      <c r="K952" s="286"/>
    </row>
    <row r="953" s="238" customFormat="true" ht="12.75" hidden="false" customHeight="false" outlineLevel="0" collapsed="false">
      <c r="B953" s="279"/>
      <c r="C953" s="279"/>
      <c r="J953" s="286"/>
      <c r="K953" s="286"/>
    </row>
    <row r="954" s="238" customFormat="true" ht="12.75" hidden="false" customHeight="false" outlineLevel="0" collapsed="false">
      <c r="B954" s="279"/>
      <c r="C954" s="279"/>
      <c r="J954" s="286"/>
      <c r="K954" s="286"/>
    </row>
    <row r="955" s="238" customFormat="true" ht="12.75" hidden="false" customHeight="false" outlineLevel="0" collapsed="false">
      <c r="B955" s="279"/>
      <c r="C955" s="279"/>
      <c r="J955" s="286"/>
      <c r="K955" s="286"/>
    </row>
    <row r="956" s="238" customFormat="true" ht="12.75" hidden="false" customHeight="false" outlineLevel="0" collapsed="false">
      <c r="B956" s="279"/>
      <c r="C956" s="279"/>
      <c r="J956" s="286"/>
      <c r="K956" s="286"/>
    </row>
    <row r="957" s="238" customFormat="true" ht="12.75" hidden="false" customHeight="false" outlineLevel="0" collapsed="false">
      <c r="B957" s="279"/>
      <c r="C957" s="279"/>
      <c r="J957" s="286"/>
      <c r="K957" s="286"/>
    </row>
    <row r="958" s="238" customFormat="true" ht="12.75" hidden="false" customHeight="false" outlineLevel="0" collapsed="false">
      <c r="B958" s="279"/>
      <c r="C958" s="279"/>
      <c r="J958" s="286"/>
      <c r="K958" s="286"/>
    </row>
    <row r="959" s="238" customFormat="true" ht="12.75" hidden="false" customHeight="false" outlineLevel="0" collapsed="false">
      <c r="B959" s="279"/>
      <c r="C959" s="279"/>
      <c r="J959" s="286"/>
      <c r="K959" s="286"/>
    </row>
    <row r="960" s="238" customFormat="true" ht="12.75" hidden="false" customHeight="false" outlineLevel="0" collapsed="false">
      <c r="B960" s="279"/>
      <c r="C960" s="279"/>
      <c r="J960" s="286"/>
      <c r="K960" s="286"/>
    </row>
    <row r="961" s="238" customFormat="true" ht="12.75" hidden="false" customHeight="false" outlineLevel="0" collapsed="false">
      <c r="B961" s="279"/>
      <c r="C961" s="279"/>
      <c r="J961" s="286"/>
      <c r="K961" s="286"/>
    </row>
    <row r="962" s="238" customFormat="true" ht="12.75" hidden="false" customHeight="false" outlineLevel="0" collapsed="false">
      <c r="B962" s="279"/>
      <c r="C962" s="279"/>
      <c r="J962" s="286"/>
      <c r="K962" s="286"/>
    </row>
    <row r="963" s="238" customFormat="true" ht="12.75" hidden="false" customHeight="false" outlineLevel="0" collapsed="false">
      <c r="B963" s="279"/>
      <c r="C963" s="279"/>
      <c r="J963" s="286"/>
      <c r="K963" s="286"/>
    </row>
    <row r="964" s="238" customFormat="true" ht="12.75" hidden="false" customHeight="false" outlineLevel="0" collapsed="false">
      <c r="B964" s="279"/>
      <c r="C964" s="279"/>
      <c r="J964" s="286"/>
      <c r="K964" s="286"/>
    </row>
    <row r="965" s="238" customFormat="true" ht="12.75" hidden="false" customHeight="false" outlineLevel="0" collapsed="false">
      <c r="B965" s="279"/>
      <c r="C965" s="279"/>
      <c r="J965" s="286"/>
      <c r="K965" s="286"/>
    </row>
    <row r="966" s="238" customFormat="true" ht="12.75" hidden="false" customHeight="false" outlineLevel="0" collapsed="false">
      <c r="B966" s="279"/>
      <c r="C966" s="279"/>
      <c r="J966" s="286"/>
      <c r="K966" s="286"/>
    </row>
    <row r="967" s="238" customFormat="true" ht="12.75" hidden="false" customHeight="false" outlineLevel="0" collapsed="false">
      <c r="B967" s="279"/>
      <c r="C967" s="279"/>
      <c r="J967" s="286"/>
      <c r="K967" s="286"/>
    </row>
    <row r="968" s="238" customFormat="true" ht="12.75" hidden="false" customHeight="false" outlineLevel="0" collapsed="false">
      <c r="B968" s="279"/>
      <c r="C968" s="279"/>
      <c r="J968" s="286"/>
      <c r="K968" s="286"/>
    </row>
    <row r="969" s="238" customFormat="true" ht="12.75" hidden="false" customHeight="false" outlineLevel="0" collapsed="false">
      <c r="B969" s="279"/>
      <c r="C969" s="279"/>
      <c r="J969" s="286"/>
      <c r="K969" s="286"/>
    </row>
    <row r="970" s="238" customFormat="true" ht="12.75" hidden="false" customHeight="false" outlineLevel="0" collapsed="false">
      <c r="B970" s="279"/>
      <c r="C970" s="279"/>
      <c r="J970" s="286"/>
      <c r="K970" s="286"/>
    </row>
    <row r="971" s="238" customFormat="true" ht="12.75" hidden="false" customHeight="false" outlineLevel="0" collapsed="false">
      <c r="B971" s="279"/>
      <c r="C971" s="279"/>
      <c r="J971" s="286"/>
      <c r="K971" s="286"/>
    </row>
    <row r="972" s="238" customFormat="true" ht="12.75" hidden="false" customHeight="false" outlineLevel="0" collapsed="false">
      <c r="B972" s="279"/>
      <c r="C972" s="279"/>
      <c r="J972" s="286"/>
      <c r="K972" s="286"/>
    </row>
    <row r="973" s="238" customFormat="true" ht="12.75" hidden="false" customHeight="false" outlineLevel="0" collapsed="false">
      <c r="B973" s="279"/>
      <c r="C973" s="279"/>
      <c r="J973" s="286"/>
      <c r="K973" s="286"/>
    </row>
    <row r="974" s="238" customFormat="true" ht="12.75" hidden="false" customHeight="false" outlineLevel="0" collapsed="false">
      <c r="B974" s="279"/>
      <c r="C974" s="279"/>
      <c r="J974" s="286"/>
      <c r="K974" s="286"/>
    </row>
    <row r="975" s="238" customFormat="true" ht="12.75" hidden="false" customHeight="false" outlineLevel="0" collapsed="false">
      <c r="B975" s="279"/>
      <c r="C975" s="279"/>
      <c r="J975" s="286"/>
      <c r="K975" s="286"/>
    </row>
    <row r="976" s="238" customFormat="true" ht="12.75" hidden="false" customHeight="false" outlineLevel="0" collapsed="false">
      <c r="B976" s="279"/>
      <c r="C976" s="279"/>
      <c r="J976" s="286"/>
      <c r="K976" s="286"/>
    </row>
    <row r="977" s="238" customFormat="true" ht="12.75" hidden="false" customHeight="false" outlineLevel="0" collapsed="false">
      <c r="B977" s="279"/>
      <c r="C977" s="279"/>
      <c r="J977" s="286"/>
      <c r="K977" s="286"/>
    </row>
    <row r="978" s="238" customFormat="true" ht="12.75" hidden="false" customHeight="false" outlineLevel="0" collapsed="false">
      <c r="B978" s="279"/>
      <c r="C978" s="279"/>
      <c r="J978" s="286"/>
      <c r="K978" s="286"/>
    </row>
    <row r="979" s="238" customFormat="true" ht="12.75" hidden="false" customHeight="false" outlineLevel="0" collapsed="false">
      <c r="B979" s="279"/>
      <c r="C979" s="279"/>
      <c r="J979" s="286"/>
      <c r="K979" s="286"/>
    </row>
    <row r="980" s="238" customFormat="true" ht="12.75" hidden="false" customHeight="false" outlineLevel="0" collapsed="false">
      <c r="B980" s="279"/>
      <c r="C980" s="279"/>
      <c r="J980" s="286"/>
      <c r="K980" s="286"/>
    </row>
    <row r="981" s="238" customFormat="true" ht="12.75" hidden="false" customHeight="false" outlineLevel="0" collapsed="false">
      <c r="B981" s="279"/>
      <c r="C981" s="279"/>
      <c r="J981" s="286"/>
      <c r="K981" s="286"/>
    </row>
    <row r="982" s="238" customFormat="true" ht="12.75" hidden="false" customHeight="false" outlineLevel="0" collapsed="false">
      <c r="B982" s="279"/>
      <c r="C982" s="279"/>
      <c r="J982" s="286"/>
      <c r="K982" s="286"/>
    </row>
    <row r="983" s="238" customFormat="true" ht="12.75" hidden="false" customHeight="false" outlineLevel="0" collapsed="false">
      <c r="B983" s="279"/>
      <c r="C983" s="279"/>
      <c r="J983" s="286"/>
      <c r="K983" s="286"/>
    </row>
    <row r="984" s="238" customFormat="true" ht="12.75" hidden="false" customHeight="false" outlineLevel="0" collapsed="false">
      <c r="B984" s="279"/>
      <c r="C984" s="279"/>
      <c r="J984" s="286"/>
      <c r="K984" s="286"/>
    </row>
    <row r="985" s="238" customFormat="true" ht="12.75" hidden="false" customHeight="false" outlineLevel="0" collapsed="false">
      <c r="B985" s="279"/>
      <c r="C985" s="279"/>
      <c r="J985" s="286"/>
      <c r="K985" s="286"/>
    </row>
    <row r="986" s="238" customFormat="true" ht="12.75" hidden="false" customHeight="false" outlineLevel="0" collapsed="false">
      <c r="B986" s="279"/>
      <c r="C986" s="279"/>
      <c r="J986" s="286"/>
      <c r="K986" s="286"/>
    </row>
    <row r="987" s="238" customFormat="true" ht="12.75" hidden="false" customHeight="false" outlineLevel="0" collapsed="false">
      <c r="B987" s="279"/>
      <c r="C987" s="279"/>
      <c r="J987" s="286"/>
      <c r="K987" s="286"/>
    </row>
    <row r="988" s="238" customFormat="true" ht="12.75" hidden="false" customHeight="false" outlineLevel="0" collapsed="false">
      <c r="B988" s="279"/>
      <c r="C988" s="279"/>
      <c r="J988" s="286"/>
      <c r="K988" s="286"/>
    </row>
    <row r="989" s="238" customFormat="true" ht="12.75" hidden="false" customHeight="false" outlineLevel="0" collapsed="false">
      <c r="B989" s="279"/>
      <c r="C989" s="279"/>
      <c r="J989" s="286"/>
      <c r="K989" s="286"/>
    </row>
    <row r="990" s="238" customFormat="true" ht="12.75" hidden="false" customHeight="false" outlineLevel="0" collapsed="false">
      <c r="B990" s="279"/>
      <c r="C990" s="279"/>
      <c r="J990" s="286"/>
      <c r="K990" s="286"/>
    </row>
    <row r="991" s="238" customFormat="true" ht="12.75" hidden="false" customHeight="false" outlineLevel="0" collapsed="false">
      <c r="B991" s="279"/>
      <c r="C991" s="279"/>
      <c r="J991" s="286"/>
      <c r="K991" s="286"/>
    </row>
    <row r="992" s="238" customFormat="true" ht="12.75" hidden="false" customHeight="false" outlineLevel="0" collapsed="false">
      <c r="B992" s="279"/>
      <c r="C992" s="279"/>
      <c r="J992" s="286"/>
      <c r="K992" s="286"/>
    </row>
    <row r="993" s="238" customFormat="true" ht="12.75" hidden="false" customHeight="false" outlineLevel="0" collapsed="false">
      <c r="B993" s="279"/>
      <c r="C993" s="279"/>
      <c r="J993" s="286"/>
      <c r="K993" s="286"/>
    </row>
    <row r="994" s="238" customFormat="true" ht="12.75" hidden="false" customHeight="false" outlineLevel="0" collapsed="false">
      <c r="B994" s="279"/>
      <c r="C994" s="279"/>
      <c r="J994" s="286"/>
      <c r="K994" s="286"/>
    </row>
    <row r="995" s="238" customFormat="true" ht="12.75" hidden="false" customHeight="false" outlineLevel="0" collapsed="false">
      <c r="B995" s="279"/>
      <c r="C995" s="279"/>
      <c r="J995" s="286"/>
      <c r="K995" s="286"/>
    </row>
    <row r="996" s="238" customFormat="true" ht="12.75" hidden="false" customHeight="false" outlineLevel="0" collapsed="false">
      <c r="B996" s="279"/>
      <c r="C996" s="279"/>
      <c r="J996" s="286"/>
      <c r="K996" s="286"/>
    </row>
    <row r="997" s="238" customFormat="true" ht="12.75" hidden="false" customHeight="false" outlineLevel="0" collapsed="false">
      <c r="B997" s="279"/>
      <c r="C997" s="279"/>
      <c r="J997" s="286"/>
      <c r="K997" s="286"/>
    </row>
    <row r="998" s="238" customFormat="true" ht="12.75" hidden="false" customHeight="false" outlineLevel="0" collapsed="false">
      <c r="B998" s="279"/>
      <c r="C998" s="279"/>
      <c r="J998" s="286"/>
      <c r="K998" s="286"/>
    </row>
    <row r="999" s="238" customFormat="true" ht="12.75" hidden="false" customHeight="false" outlineLevel="0" collapsed="false">
      <c r="B999" s="279"/>
      <c r="C999" s="279"/>
      <c r="J999" s="286"/>
      <c r="K999" s="286"/>
    </row>
    <row r="1000" s="238" customFormat="true" ht="12.75" hidden="false" customHeight="false" outlineLevel="0" collapsed="false">
      <c r="B1000" s="279"/>
      <c r="C1000" s="279"/>
      <c r="J1000" s="286"/>
      <c r="K1000" s="286"/>
    </row>
    <row r="1001" s="238" customFormat="true" ht="12.75" hidden="false" customHeight="false" outlineLevel="0" collapsed="false">
      <c r="B1001" s="279"/>
      <c r="C1001" s="279"/>
      <c r="J1001" s="286"/>
      <c r="K1001" s="286"/>
    </row>
    <row r="1002" s="238" customFormat="true" ht="12.75" hidden="false" customHeight="false" outlineLevel="0" collapsed="false">
      <c r="B1002" s="279"/>
      <c r="C1002" s="279"/>
      <c r="J1002" s="286"/>
      <c r="K1002" s="286"/>
    </row>
    <row r="1003" s="238" customFormat="true" ht="12.75" hidden="false" customHeight="false" outlineLevel="0" collapsed="false">
      <c r="B1003" s="279"/>
      <c r="C1003" s="279"/>
      <c r="J1003" s="286"/>
      <c r="K1003" s="286"/>
    </row>
    <row r="1004" s="238" customFormat="true" ht="12.75" hidden="false" customHeight="false" outlineLevel="0" collapsed="false">
      <c r="B1004" s="279"/>
      <c r="C1004" s="279"/>
      <c r="J1004" s="286"/>
      <c r="K1004" s="286"/>
    </row>
    <row r="1005" s="238" customFormat="true" ht="12.75" hidden="false" customHeight="false" outlineLevel="0" collapsed="false">
      <c r="B1005" s="279"/>
      <c r="C1005" s="279"/>
      <c r="J1005" s="286"/>
      <c r="K1005" s="286"/>
    </row>
    <row r="1006" s="238" customFormat="true" ht="12.75" hidden="false" customHeight="false" outlineLevel="0" collapsed="false">
      <c r="B1006" s="279"/>
      <c r="C1006" s="279"/>
      <c r="J1006" s="286"/>
      <c r="K1006" s="286"/>
    </row>
    <row r="1007" s="238" customFormat="true" ht="12.75" hidden="false" customHeight="false" outlineLevel="0" collapsed="false">
      <c r="B1007" s="279"/>
      <c r="C1007" s="279"/>
      <c r="J1007" s="286"/>
      <c r="K1007" s="286"/>
    </row>
    <row r="1008" s="238" customFormat="true" ht="12.75" hidden="false" customHeight="false" outlineLevel="0" collapsed="false">
      <c r="B1008" s="279"/>
      <c r="C1008" s="279"/>
      <c r="J1008" s="286"/>
      <c r="K1008" s="286"/>
    </row>
    <row r="1009" s="238" customFormat="true" ht="12.75" hidden="false" customHeight="false" outlineLevel="0" collapsed="false">
      <c r="B1009" s="279"/>
      <c r="C1009" s="279"/>
      <c r="J1009" s="286"/>
      <c r="K1009" s="286"/>
    </row>
    <row r="1010" s="238" customFormat="true" ht="12.75" hidden="false" customHeight="false" outlineLevel="0" collapsed="false">
      <c r="B1010" s="279"/>
      <c r="C1010" s="279"/>
      <c r="J1010" s="286"/>
      <c r="K1010" s="286"/>
    </row>
    <row r="1011" s="238" customFormat="true" ht="12.75" hidden="false" customHeight="false" outlineLevel="0" collapsed="false">
      <c r="B1011" s="279"/>
      <c r="C1011" s="279"/>
      <c r="J1011" s="286"/>
      <c r="K1011" s="286"/>
    </row>
    <row r="1012" s="238" customFormat="true" ht="12.75" hidden="false" customHeight="false" outlineLevel="0" collapsed="false">
      <c r="B1012" s="279"/>
      <c r="C1012" s="279"/>
      <c r="J1012" s="286"/>
      <c r="K1012" s="286"/>
    </row>
    <row r="1013" s="238" customFormat="true" ht="12.75" hidden="false" customHeight="false" outlineLevel="0" collapsed="false">
      <c r="B1013" s="279"/>
      <c r="C1013" s="279"/>
      <c r="J1013" s="286"/>
      <c r="K1013" s="286"/>
    </row>
    <row r="1014" s="238" customFormat="true" ht="12.75" hidden="false" customHeight="false" outlineLevel="0" collapsed="false">
      <c r="B1014" s="279"/>
      <c r="C1014" s="279"/>
      <c r="J1014" s="286"/>
      <c r="K1014" s="286"/>
    </row>
    <row r="1015" s="238" customFormat="true" ht="12.75" hidden="false" customHeight="false" outlineLevel="0" collapsed="false">
      <c r="B1015" s="279"/>
      <c r="C1015" s="279"/>
      <c r="J1015" s="286"/>
      <c r="K1015" s="286"/>
    </row>
    <row r="1016" s="238" customFormat="true" ht="12.75" hidden="false" customHeight="false" outlineLevel="0" collapsed="false">
      <c r="B1016" s="279"/>
      <c r="C1016" s="279"/>
      <c r="J1016" s="286"/>
      <c r="K1016" s="286"/>
    </row>
    <row r="1017" s="238" customFormat="true" ht="12.75" hidden="false" customHeight="false" outlineLevel="0" collapsed="false">
      <c r="B1017" s="279"/>
      <c r="C1017" s="279"/>
      <c r="J1017" s="286"/>
      <c r="K1017" s="286"/>
    </row>
    <row r="1018" s="238" customFormat="true" ht="12.75" hidden="false" customHeight="false" outlineLevel="0" collapsed="false">
      <c r="B1018" s="279"/>
      <c r="C1018" s="279"/>
      <c r="J1018" s="286"/>
      <c r="K1018" s="286"/>
    </row>
    <row r="1019" s="238" customFormat="true" ht="12.75" hidden="false" customHeight="false" outlineLevel="0" collapsed="false">
      <c r="B1019" s="279"/>
      <c r="C1019" s="279"/>
      <c r="J1019" s="286"/>
      <c r="K1019" s="286"/>
    </row>
    <row r="1020" s="238" customFormat="true" ht="12.75" hidden="false" customHeight="false" outlineLevel="0" collapsed="false">
      <c r="B1020" s="279"/>
      <c r="C1020" s="279"/>
      <c r="J1020" s="286"/>
      <c r="K1020" s="286"/>
    </row>
    <row r="1021" s="238" customFormat="true" ht="12.75" hidden="false" customHeight="false" outlineLevel="0" collapsed="false">
      <c r="B1021" s="279"/>
      <c r="C1021" s="279"/>
      <c r="J1021" s="286"/>
      <c r="K1021" s="286"/>
    </row>
    <row r="1022" s="238" customFormat="true" ht="12.75" hidden="false" customHeight="false" outlineLevel="0" collapsed="false">
      <c r="B1022" s="279"/>
      <c r="C1022" s="279"/>
      <c r="J1022" s="286"/>
      <c r="K1022" s="286"/>
    </row>
    <row r="1023" s="238" customFormat="true" ht="12.75" hidden="false" customHeight="false" outlineLevel="0" collapsed="false">
      <c r="B1023" s="279"/>
      <c r="C1023" s="279"/>
      <c r="J1023" s="286"/>
      <c r="K1023" s="286"/>
    </row>
    <row r="1024" s="238" customFormat="true" ht="12.75" hidden="false" customHeight="false" outlineLevel="0" collapsed="false">
      <c r="B1024" s="279"/>
      <c r="C1024" s="279"/>
      <c r="J1024" s="286"/>
      <c r="K1024" s="286"/>
    </row>
    <row r="1025" s="238" customFormat="true" ht="12.75" hidden="false" customHeight="false" outlineLevel="0" collapsed="false">
      <c r="B1025" s="279"/>
      <c r="C1025" s="279"/>
      <c r="J1025" s="286"/>
      <c r="K1025" s="286"/>
    </row>
    <row r="1026" s="238" customFormat="true" ht="12.75" hidden="false" customHeight="false" outlineLevel="0" collapsed="false">
      <c r="B1026" s="279"/>
      <c r="C1026" s="279"/>
      <c r="J1026" s="286"/>
      <c r="K1026" s="286"/>
    </row>
    <row r="1027" s="238" customFormat="true" ht="12.75" hidden="false" customHeight="false" outlineLevel="0" collapsed="false">
      <c r="B1027" s="279"/>
      <c r="C1027" s="279"/>
      <c r="J1027" s="286"/>
      <c r="K1027" s="286"/>
    </row>
    <row r="1028" s="238" customFormat="true" ht="12.75" hidden="false" customHeight="false" outlineLevel="0" collapsed="false">
      <c r="B1028" s="279"/>
      <c r="C1028" s="279"/>
      <c r="J1028" s="286"/>
      <c r="K1028" s="286"/>
    </row>
    <row r="1029" s="238" customFormat="true" ht="12.75" hidden="false" customHeight="false" outlineLevel="0" collapsed="false">
      <c r="B1029" s="279"/>
      <c r="C1029" s="279"/>
      <c r="J1029" s="286"/>
      <c r="K1029" s="286"/>
    </row>
    <row r="1030" s="238" customFormat="true" ht="12.75" hidden="false" customHeight="false" outlineLevel="0" collapsed="false">
      <c r="B1030" s="279"/>
      <c r="C1030" s="279"/>
      <c r="J1030" s="286"/>
      <c r="K1030" s="286"/>
    </row>
    <row r="1031" s="238" customFormat="true" ht="12.75" hidden="false" customHeight="false" outlineLevel="0" collapsed="false">
      <c r="B1031" s="279"/>
      <c r="C1031" s="279"/>
      <c r="J1031" s="286"/>
      <c r="K1031" s="286"/>
    </row>
    <row r="1032" s="238" customFormat="true" ht="12.75" hidden="false" customHeight="false" outlineLevel="0" collapsed="false">
      <c r="B1032" s="279"/>
      <c r="C1032" s="279"/>
      <c r="J1032" s="286"/>
      <c r="K1032" s="286"/>
    </row>
    <row r="1033" s="238" customFormat="true" ht="12.75" hidden="false" customHeight="false" outlineLevel="0" collapsed="false">
      <c r="B1033" s="279"/>
      <c r="C1033" s="279"/>
      <c r="J1033" s="286"/>
      <c r="K1033" s="286"/>
    </row>
    <row r="1034" s="238" customFormat="true" ht="12.75" hidden="false" customHeight="false" outlineLevel="0" collapsed="false">
      <c r="B1034" s="279"/>
      <c r="C1034" s="279"/>
      <c r="J1034" s="286"/>
      <c r="K1034" s="286"/>
    </row>
    <row r="1035" s="238" customFormat="true" ht="12.75" hidden="false" customHeight="false" outlineLevel="0" collapsed="false">
      <c r="B1035" s="279"/>
      <c r="C1035" s="279"/>
      <c r="J1035" s="286"/>
      <c r="K1035" s="286"/>
    </row>
    <row r="1036" s="238" customFormat="true" ht="12.75" hidden="false" customHeight="false" outlineLevel="0" collapsed="false">
      <c r="B1036" s="279"/>
      <c r="C1036" s="279"/>
      <c r="J1036" s="286"/>
      <c r="K1036" s="286"/>
    </row>
    <row r="1037" s="238" customFormat="true" ht="12.75" hidden="false" customHeight="false" outlineLevel="0" collapsed="false">
      <c r="B1037" s="279"/>
      <c r="C1037" s="279"/>
      <c r="J1037" s="286"/>
      <c r="K1037" s="286"/>
    </row>
    <row r="1038" s="238" customFormat="true" ht="12.75" hidden="false" customHeight="false" outlineLevel="0" collapsed="false">
      <c r="B1038" s="279"/>
      <c r="C1038" s="279"/>
      <c r="J1038" s="286"/>
      <c r="K1038" s="286"/>
    </row>
    <row r="1039" s="238" customFormat="true" ht="12.75" hidden="false" customHeight="false" outlineLevel="0" collapsed="false">
      <c r="B1039" s="279"/>
      <c r="C1039" s="279"/>
      <c r="J1039" s="286"/>
      <c r="K1039" s="286"/>
    </row>
    <row r="1040" s="238" customFormat="true" ht="12.75" hidden="false" customHeight="false" outlineLevel="0" collapsed="false">
      <c r="B1040" s="279"/>
      <c r="C1040" s="279"/>
      <c r="J1040" s="286"/>
      <c r="K1040" s="286"/>
    </row>
    <row r="1041" s="238" customFormat="true" ht="12.75" hidden="false" customHeight="false" outlineLevel="0" collapsed="false">
      <c r="B1041" s="279"/>
      <c r="C1041" s="279"/>
      <c r="J1041" s="286"/>
      <c r="K1041" s="286"/>
    </row>
    <row r="1042" s="238" customFormat="true" ht="12.75" hidden="false" customHeight="false" outlineLevel="0" collapsed="false">
      <c r="B1042" s="279"/>
      <c r="C1042" s="279"/>
      <c r="J1042" s="286"/>
      <c r="K1042" s="286"/>
    </row>
    <row r="1043" s="238" customFormat="true" ht="12.75" hidden="false" customHeight="false" outlineLevel="0" collapsed="false">
      <c r="B1043" s="279"/>
      <c r="C1043" s="279"/>
      <c r="J1043" s="286"/>
      <c r="K1043" s="286"/>
    </row>
    <row r="1044" s="238" customFormat="true" ht="12.75" hidden="false" customHeight="false" outlineLevel="0" collapsed="false">
      <c r="B1044" s="279"/>
      <c r="C1044" s="279"/>
      <c r="J1044" s="286"/>
      <c r="K1044" s="286"/>
    </row>
    <row r="1045" s="238" customFormat="true" ht="12.75" hidden="false" customHeight="false" outlineLevel="0" collapsed="false">
      <c r="B1045" s="279"/>
      <c r="C1045" s="279"/>
      <c r="J1045" s="286"/>
      <c r="K1045" s="286"/>
    </row>
    <row r="1046" s="238" customFormat="true" ht="12.75" hidden="false" customHeight="false" outlineLevel="0" collapsed="false">
      <c r="B1046" s="279"/>
      <c r="C1046" s="279"/>
      <c r="J1046" s="286"/>
      <c r="K1046" s="286"/>
    </row>
    <row r="1047" s="238" customFormat="true" ht="12.75" hidden="false" customHeight="false" outlineLevel="0" collapsed="false">
      <c r="B1047" s="279"/>
      <c r="C1047" s="279"/>
      <c r="J1047" s="286"/>
      <c r="K1047" s="286"/>
    </row>
    <row r="1048" s="238" customFormat="true" ht="12.75" hidden="false" customHeight="false" outlineLevel="0" collapsed="false">
      <c r="B1048" s="279"/>
      <c r="C1048" s="279"/>
      <c r="J1048" s="286"/>
      <c r="K1048" s="286"/>
    </row>
    <row r="1049" s="238" customFormat="true" ht="12.75" hidden="false" customHeight="false" outlineLevel="0" collapsed="false">
      <c r="B1049" s="279"/>
      <c r="C1049" s="279"/>
      <c r="J1049" s="286"/>
      <c r="K1049" s="286"/>
    </row>
    <row r="1050" s="238" customFormat="true" ht="12.75" hidden="false" customHeight="false" outlineLevel="0" collapsed="false">
      <c r="B1050" s="279"/>
      <c r="C1050" s="279"/>
      <c r="J1050" s="286"/>
      <c r="K1050" s="286"/>
    </row>
    <row r="1051" s="238" customFormat="true" ht="12.75" hidden="false" customHeight="false" outlineLevel="0" collapsed="false">
      <c r="B1051" s="279"/>
      <c r="C1051" s="279"/>
      <c r="J1051" s="286"/>
      <c r="K1051" s="286"/>
    </row>
    <row r="1052" s="238" customFormat="true" ht="12.75" hidden="false" customHeight="false" outlineLevel="0" collapsed="false">
      <c r="B1052" s="279"/>
      <c r="C1052" s="279"/>
      <c r="J1052" s="286"/>
      <c r="K1052" s="286"/>
    </row>
    <row r="1053" s="238" customFormat="true" ht="12.75" hidden="false" customHeight="false" outlineLevel="0" collapsed="false">
      <c r="B1053" s="279"/>
      <c r="C1053" s="279"/>
      <c r="J1053" s="286"/>
      <c r="K1053" s="286"/>
    </row>
    <row r="1054" s="238" customFormat="true" ht="12.75" hidden="false" customHeight="false" outlineLevel="0" collapsed="false">
      <c r="B1054" s="279"/>
      <c r="C1054" s="279"/>
      <c r="J1054" s="286"/>
      <c r="K1054" s="286"/>
    </row>
    <row r="1055" s="238" customFormat="true" ht="12.75" hidden="false" customHeight="false" outlineLevel="0" collapsed="false">
      <c r="B1055" s="279"/>
      <c r="C1055" s="279"/>
      <c r="J1055" s="286"/>
      <c r="K1055" s="286"/>
    </row>
    <row r="1056" s="238" customFormat="true" ht="12.75" hidden="false" customHeight="false" outlineLevel="0" collapsed="false">
      <c r="B1056" s="279"/>
      <c r="C1056" s="279"/>
      <c r="J1056" s="286"/>
      <c r="K1056" s="286"/>
    </row>
    <row r="1057" s="238" customFormat="true" ht="12.75" hidden="false" customHeight="false" outlineLevel="0" collapsed="false">
      <c r="B1057" s="279"/>
      <c r="C1057" s="279"/>
      <c r="J1057" s="286"/>
      <c r="K1057" s="286"/>
    </row>
    <row r="1058" s="238" customFormat="true" ht="12.75" hidden="false" customHeight="false" outlineLevel="0" collapsed="false">
      <c r="B1058" s="279"/>
      <c r="C1058" s="279"/>
      <c r="J1058" s="286"/>
      <c r="K1058" s="286"/>
    </row>
    <row r="1059" s="238" customFormat="true" ht="12.75" hidden="false" customHeight="false" outlineLevel="0" collapsed="false">
      <c r="B1059" s="279"/>
      <c r="C1059" s="279"/>
      <c r="J1059" s="286"/>
      <c r="K1059" s="286"/>
    </row>
    <row r="1060" s="238" customFormat="true" ht="12.75" hidden="false" customHeight="false" outlineLevel="0" collapsed="false">
      <c r="B1060" s="279"/>
      <c r="C1060" s="279"/>
      <c r="J1060" s="286"/>
      <c r="K1060" s="286"/>
    </row>
    <row r="1061" s="238" customFormat="true" ht="12.75" hidden="false" customHeight="false" outlineLevel="0" collapsed="false">
      <c r="B1061" s="279"/>
      <c r="C1061" s="279"/>
      <c r="J1061" s="286"/>
      <c r="K1061" s="286"/>
    </row>
    <row r="1062" s="238" customFormat="true" ht="12.75" hidden="false" customHeight="false" outlineLevel="0" collapsed="false">
      <c r="B1062" s="279"/>
      <c r="C1062" s="279"/>
      <c r="J1062" s="286"/>
      <c r="K1062" s="286"/>
    </row>
    <row r="1063" s="238" customFormat="true" ht="12.75" hidden="false" customHeight="false" outlineLevel="0" collapsed="false">
      <c r="B1063" s="279"/>
      <c r="C1063" s="279"/>
      <c r="J1063" s="286"/>
      <c r="K1063" s="286"/>
    </row>
    <row r="1064" s="238" customFormat="true" ht="12.75" hidden="false" customHeight="false" outlineLevel="0" collapsed="false">
      <c r="B1064" s="279"/>
      <c r="C1064" s="279"/>
      <c r="J1064" s="286"/>
      <c r="K1064" s="286"/>
    </row>
    <row r="1065" s="238" customFormat="true" ht="12.75" hidden="false" customHeight="false" outlineLevel="0" collapsed="false">
      <c r="B1065" s="279"/>
      <c r="C1065" s="279"/>
      <c r="J1065" s="286"/>
      <c r="K1065" s="286"/>
    </row>
    <row r="1066" s="238" customFormat="true" ht="12.75" hidden="false" customHeight="false" outlineLevel="0" collapsed="false">
      <c r="B1066" s="279"/>
      <c r="C1066" s="279"/>
      <c r="J1066" s="286"/>
      <c r="K1066" s="286"/>
    </row>
    <row r="1067" s="238" customFormat="true" ht="12.75" hidden="false" customHeight="false" outlineLevel="0" collapsed="false">
      <c r="B1067" s="279"/>
      <c r="C1067" s="279"/>
      <c r="J1067" s="286"/>
      <c r="K1067" s="286"/>
    </row>
    <row r="1068" s="238" customFormat="true" ht="12.75" hidden="false" customHeight="false" outlineLevel="0" collapsed="false">
      <c r="B1068" s="279"/>
      <c r="C1068" s="279"/>
      <c r="J1068" s="286"/>
      <c r="K1068" s="286"/>
    </row>
    <row r="1069" s="238" customFormat="true" ht="12.75" hidden="false" customHeight="false" outlineLevel="0" collapsed="false">
      <c r="B1069" s="279"/>
      <c r="C1069" s="279"/>
      <c r="J1069" s="286"/>
      <c r="K1069" s="286"/>
    </row>
    <row r="1070" s="238" customFormat="true" ht="12.75" hidden="false" customHeight="false" outlineLevel="0" collapsed="false">
      <c r="B1070" s="279"/>
      <c r="C1070" s="279"/>
      <c r="J1070" s="286"/>
      <c r="K1070" s="286"/>
    </row>
    <row r="1071" s="238" customFormat="true" ht="12.75" hidden="false" customHeight="false" outlineLevel="0" collapsed="false">
      <c r="B1071" s="279"/>
      <c r="C1071" s="279"/>
      <c r="J1071" s="286"/>
      <c r="K1071" s="286"/>
    </row>
    <row r="1072" s="238" customFormat="true" ht="12.75" hidden="false" customHeight="false" outlineLevel="0" collapsed="false">
      <c r="B1072" s="279"/>
      <c r="C1072" s="279"/>
      <c r="J1072" s="286"/>
      <c r="K1072" s="286"/>
    </row>
    <row r="1073" s="238" customFormat="true" ht="12.75" hidden="false" customHeight="false" outlineLevel="0" collapsed="false">
      <c r="B1073" s="279"/>
      <c r="C1073" s="279"/>
      <c r="J1073" s="286"/>
      <c r="K1073" s="286"/>
    </row>
    <row r="1074" s="238" customFormat="true" ht="12.75" hidden="false" customHeight="false" outlineLevel="0" collapsed="false">
      <c r="B1074" s="279"/>
      <c r="C1074" s="279"/>
      <c r="J1074" s="286"/>
      <c r="K1074" s="286"/>
    </row>
    <row r="1075" s="238" customFormat="true" ht="12.75" hidden="false" customHeight="false" outlineLevel="0" collapsed="false">
      <c r="B1075" s="279"/>
      <c r="C1075" s="279"/>
      <c r="J1075" s="286"/>
      <c r="K1075" s="286"/>
    </row>
    <row r="1076" s="238" customFormat="true" ht="12.75" hidden="false" customHeight="false" outlineLevel="0" collapsed="false">
      <c r="B1076" s="279"/>
      <c r="C1076" s="279"/>
      <c r="J1076" s="286"/>
      <c r="K1076" s="286"/>
    </row>
    <row r="1077" s="238" customFormat="true" ht="12.75" hidden="false" customHeight="false" outlineLevel="0" collapsed="false">
      <c r="B1077" s="279"/>
      <c r="C1077" s="279"/>
      <c r="J1077" s="286"/>
      <c r="K1077" s="286"/>
    </row>
    <row r="1078" s="238" customFormat="true" ht="12.75" hidden="false" customHeight="false" outlineLevel="0" collapsed="false">
      <c r="B1078" s="279"/>
      <c r="C1078" s="279"/>
      <c r="J1078" s="286"/>
      <c r="K1078" s="286"/>
    </row>
    <row r="1079" s="238" customFormat="true" ht="12.75" hidden="false" customHeight="false" outlineLevel="0" collapsed="false">
      <c r="B1079" s="279"/>
      <c r="C1079" s="279"/>
      <c r="J1079" s="286"/>
      <c r="K1079" s="286"/>
    </row>
    <row r="1080" s="238" customFormat="true" ht="12.75" hidden="false" customHeight="false" outlineLevel="0" collapsed="false">
      <c r="B1080" s="279"/>
      <c r="C1080" s="279"/>
      <c r="J1080" s="286"/>
      <c r="K1080" s="286"/>
    </row>
    <row r="1081" s="238" customFormat="true" ht="12.75" hidden="false" customHeight="false" outlineLevel="0" collapsed="false">
      <c r="B1081" s="279"/>
      <c r="C1081" s="279"/>
      <c r="J1081" s="286"/>
      <c r="K1081" s="286"/>
    </row>
    <row r="1082" s="238" customFormat="true" ht="12.75" hidden="false" customHeight="false" outlineLevel="0" collapsed="false">
      <c r="B1082" s="279"/>
      <c r="C1082" s="279"/>
      <c r="J1082" s="286"/>
      <c r="K1082" s="286"/>
    </row>
    <row r="1083" s="238" customFormat="true" ht="12.75" hidden="false" customHeight="false" outlineLevel="0" collapsed="false">
      <c r="B1083" s="279"/>
      <c r="C1083" s="279"/>
      <c r="J1083" s="286"/>
      <c r="K1083" s="286"/>
    </row>
    <row r="1084" s="238" customFormat="true" ht="12.75" hidden="false" customHeight="false" outlineLevel="0" collapsed="false">
      <c r="B1084" s="279"/>
      <c r="C1084" s="279"/>
      <c r="J1084" s="286"/>
      <c r="K1084" s="286"/>
    </row>
    <row r="1085" s="238" customFormat="true" ht="12.75" hidden="false" customHeight="false" outlineLevel="0" collapsed="false">
      <c r="B1085" s="279"/>
      <c r="C1085" s="279"/>
      <c r="J1085" s="286"/>
      <c r="K1085" s="286"/>
    </row>
    <row r="1086" s="238" customFormat="true" ht="12.75" hidden="false" customHeight="false" outlineLevel="0" collapsed="false">
      <c r="B1086" s="279"/>
      <c r="C1086" s="279"/>
      <c r="J1086" s="286"/>
      <c r="K1086" s="286"/>
    </row>
    <row r="1087" s="238" customFormat="true" ht="12.75" hidden="false" customHeight="false" outlineLevel="0" collapsed="false">
      <c r="B1087" s="279"/>
      <c r="C1087" s="279"/>
      <c r="J1087" s="286"/>
      <c r="K1087" s="286"/>
    </row>
    <row r="1088" s="238" customFormat="true" ht="12.75" hidden="false" customHeight="false" outlineLevel="0" collapsed="false">
      <c r="B1088" s="279"/>
      <c r="C1088" s="279"/>
      <c r="J1088" s="286"/>
      <c r="K1088" s="286"/>
    </row>
    <row r="1089" s="238" customFormat="true" ht="12.75" hidden="false" customHeight="false" outlineLevel="0" collapsed="false">
      <c r="B1089" s="279"/>
      <c r="C1089" s="279"/>
      <c r="J1089" s="286"/>
      <c r="K1089" s="286"/>
    </row>
    <row r="1090" s="238" customFormat="true" ht="12.75" hidden="false" customHeight="false" outlineLevel="0" collapsed="false">
      <c r="B1090" s="279"/>
      <c r="C1090" s="279"/>
      <c r="J1090" s="286"/>
      <c r="K1090" s="286"/>
    </row>
    <row r="1091" s="238" customFormat="true" ht="12.75" hidden="false" customHeight="false" outlineLevel="0" collapsed="false">
      <c r="B1091" s="279"/>
      <c r="C1091" s="279"/>
      <c r="J1091" s="286"/>
      <c r="K1091" s="286"/>
    </row>
    <row r="1092" s="238" customFormat="true" ht="12.75" hidden="false" customHeight="false" outlineLevel="0" collapsed="false">
      <c r="B1092" s="279"/>
      <c r="C1092" s="279"/>
      <c r="J1092" s="286"/>
      <c r="K1092" s="286"/>
    </row>
    <row r="1093" s="238" customFormat="true" ht="12.75" hidden="false" customHeight="false" outlineLevel="0" collapsed="false">
      <c r="B1093" s="279"/>
      <c r="C1093" s="279"/>
      <c r="J1093" s="286"/>
      <c r="K1093" s="286"/>
    </row>
    <row r="1094" s="238" customFormat="true" ht="12.75" hidden="false" customHeight="false" outlineLevel="0" collapsed="false">
      <c r="B1094" s="279"/>
      <c r="C1094" s="279"/>
      <c r="J1094" s="286"/>
      <c r="K1094" s="286"/>
    </row>
    <row r="1095" s="238" customFormat="true" ht="12.75" hidden="false" customHeight="false" outlineLevel="0" collapsed="false">
      <c r="B1095" s="279"/>
      <c r="C1095" s="279"/>
      <c r="J1095" s="286"/>
      <c r="K1095" s="286"/>
    </row>
    <row r="1096" s="238" customFormat="true" ht="12.75" hidden="false" customHeight="false" outlineLevel="0" collapsed="false">
      <c r="B1096" s="279"/>
      <c r="C1096" s="279"/>
      <c r="J1096" s="286"/>
      <c r="K1096" s="286"/>
    </row>
    <row r="1097" s="238" customFormat="true" ht="12.75" hidden="false" customHeight="false" outlineLevel="0" collapsed="false">
      <c r="B1097" s="279"/>
      <c r="C1097" s="279"/>
      <c r="J1097" s="286"/>
      <c r="K1097" s="286"/>
    </row>
    <row r="1098" s="238" customFormat="true" ht="12.75" hidden="false" customHeight="false" outlineLevel="0" collapsed="false">
      <c r="B1098" s="279"/>
      <c r="C1098" s="279"/>
      <c r="J1098" s="286"/>
      <c r="K1098" s="286"/>
    </row>
    <row r="1099" s="238" customFormat="true" ht="12.75" hidden="false" customHeight="false" outlineLevel="0" collapsed="false">
      <c r="B1099" s="279"/>
      <c r="C1099" s="279"/>
      <c r="J1099" s="286"/>
      <c r="K1099" s="286"/>
    </row>
    <row r="1100" s="238" customFormat="true" ht="12.75" hidden="false" customHeight="false" outlineLevel="0" collapsed="false">
      <c r="B1100" s="279"/>
      <c r="C1100" s="279"/>
      <c r="J1100" s="286"/>
      <c r="K1100" s="286"/>
    </row>
    <row r="1101" s="238" customFormat="true" ht="12.75" hidden="false" customHeight="false" outlineLevel="0" collapsed="false">
      <c r="B1101" s="279"/>
      <c r="C1101" s="279"/>
      <c r="J1101" s="286"/>
      <c r="K1101" s="286"/>
    </row>
    <row r="1102" s="238" customFormat="true" ht="12.75" hidden="false" customHeight="false" outlineLevel="0" collapsed="false">
      <c r="B1102" s="279"/>
      <c r="C1102" s="279"/>
      <c r="J1102" s="286"/>
      <c r="K1102" s="286"/>
    </row>
  </sheetData>
  <printOptions headings="false" gridLines="false" gridLinesSet="true" horizontalCentered="true" verticalCentered="false"/>
  <pageMargins left="0.5" right="0.5" top="0.7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68" activePane="bottomLeft" state="frozen"/>
      <selection pane="topLeft" activeCell="A1" activeCellId="0" sqref="A1"/>
      <selection pane="bottomLeft" activeCell="A69" activeCellId="0" sqref="A69"/>
    </sheetView>
  </sheetViews>
  <sheetFormatPr defaultColWidth="9.13671875" defaultRowHeight="12.75" zeroHeight="false" outlineLevelRow="0" outlineLevelCol="0"/>
  <cols>
    <col collapsed="false" customWidth="true" hidden="false" outlineLevel="0" max="1" min="1" style="287" width="25.85"/>
    <col collapsed="false" customWidth="true" hidden="false" outlineLevel="0" max="2" min="2" style="287" width="35.7"/>
    <col collapsed="false" customWidth="true" hidden="false" outlineLevel="0" max="7" min="3" style="288" width="17.14"/>
    <col collapsed="false" customWidth="true" hidden="false" outlineLevel="0" max="8" min="8" style="288" width="12.14"/>
    <col collapsed="false" customWidth="true" hidden="false" outlineLevel="0" max="9" min="9" style="289" width="21.84"/>
    <col collapsed="false" customWidth="false" hidden="false" outlineLevel="0" max="10" min="10" style="289" width="9.14"/>
    <col collapsed="false" customWidth="false" hidden="false" outlineLevel="0" max="257" min="11" style="288" width="9.14"/>
  </cols>
  <sheetData>
    <row r="1" s="13" customFormat="true" ht="38.25" hidden="false" customHeight="true" outlineLevel="0" collapsed="false">
      <c r="A1" s="4" t="str">
        <f aca="false">'Modules Configuration'!A1</f>
        <v>                                                               Oracle Utilities Work &amp; Asset Management v1.9</v>
      </c>
      <c r="B1" s="5"/>
      <c r="C1" s="290"/>
      <c r="D1" s="290"/>
      <c r="E1" s="290"/>
      <c r="F1" s="290"/>
      <c r="G1" s="290"/>
      <c r="H1" s="290"/>
      <c r="J1" s="121" t="s">
        <v>1452</v>
      </c>
      <c r="K1" s="7"/>
      <c r="L1" s="5"/>
      <c r="M1" s="5"/>
      <c r="N1" s="8"/>
      <c r="O1" s="5"/>
      <c r="P1" s="5"/>
      <c r="Q1" s="10"/>
      <c r="R1" s="11"/>
      <c r="S1" s="12"/>
      <c r="T1" s="11"/>
    </row>
    <row r="2" s="61" customFormat="true" ht="26.25" hidden="false" customHeight="false" outlineLevel="0" collapsed="false">
      <c r="A2" s="291" t="s">
        <v>2</v>
      </c>
      <c r="B2" s="292" t="s">
        <v>601</v>
      </c>
      <c r="C2" s="293" t="s">
        <v>1453</v>
      </c>
      <c r="D2" s="294" t="s">
        <v>1454</v>
      </c>
      <c r="E2" s="294" t="s">
        <v>243</v>
      </c>
      <c r="F2" s="294" t="s">
        <v>1455</v>
      </c>
      <c r="G2" s="294" t="s">
        <v>1456</v>
      </c>
      <c r="H2" s="294" t="s">
        <v>1457</v>
      </c>
      <c r="I2" s="295" t="s">
        <v>1458</v>
      </c>
      <c r="J2" s="296" t="s">
        <v>1459</v>
      </c>
    </row>
    <row r="3" customFormat="false" ht="24" hidden="false" customHeight="true" outlineLevel="0" collapsed="false">
      <c r="A3" s="297" t="s">
        <v>1460</v>
      </c>
      <c r="B3" s="298" t="s">
        <v>619</v>
      </c>
      <c r="C3" s="299" t="s">
        <v>15</v>
      </c>
      <c r="D3" s="299" t="s">
        <v>1461</v>
      </c>
      <c r="E3" s="299"/>
      <c r="F3" s="299"/>
      <c r="G3" s="299"/>
      <c r="H3" s="299" t="s">
        <v>1462</v>
      </c>
      <c r="I3" s="300"/>
      <c r="J3" s="301"/>
    </row>
    <row r="4" customFormat="false" ht="24" hidden="false" customHeight="true" outlineLevel="0" collapsed="false">
      <c r="A4" s="302" t="s">
        <v>1463</v>
      </c>
      <c r="B4" s="303" t="s">
        <v>623</v>
      </c>
      <c r="C4" s="155" t="s">
        <v>18</v>
      </c>
      <c r="D4" s="155" t="s">
        <v>1461</v>
      </c>
      <c r="E4" s="155"/>
      <c r="F4" s="155"/>
      <c r="G4" s="155"/>
      <c r="H4" s="155" t="s">
        <v>1462</v>
      </c>
      <c r="I4" s="304"/>
      <c r="J4" s="305" t="s">
        <v>252</v>
      </c>
    </row>
    <row r="5" customFormat="false" ht="24" hidden="false" customHeight="true" outlineLevel="0" collapsed="false">
      <c r="A5" s="302" t="s">
        <v>639</v>
      </c>
      <c r="B5" s="303" t="s">
        <v>29</v>
      </c>
      <c r="C5" s="155" t="s">
        <v>15</v>
      </c>
      <c r="D5" s="155" t="s">
        <v>1464</v>
      </c>
      <c r="E5" s="155"/>
      <c r="F5" s="155"/>
      <c r="G5" s="155"/>
      <c r="H5" s="155" t="s">
        <v>1462</v>
      </c>
      <c r="I5" s="304"/>
      <c r="J5" s="305"/>
    </row>
    <row r="6" customFormat="false" ht="24" hidden="false" customHeight="true" outlineLevel="0" collapsed="false">
      <c r="A6" s="302" t="s">
        <v>1465</v>
      </c>
      <c r="B6" s="40" t="s">
        <v>652</v>
      </c>
      <c r="C6" s="155" t="s">
        <v>15</v>
      </c>
      <c r="D6" s="155" t="s">
        <v>1461</v>
      </c>
      <c r="E6" s="155"/>
      <c r="F6" s="155"/>
      <c r="G6" s="155"/>
      <c r="H6" s="155" t="s">
        <v>1462</v>
      </c>
      <c r="I6" s="304"/>
      <c r="J6" s="305"/>
    </row>
    <row r="7" customFormat="false" ht="24" hidden="false" customHeight="true" outlineLevel="0" collapsed="false">
      <c r="A7" s="302" t="s">
        <v>1466</v>
      </c>
      <c r="B7" s="303" t="s">
        <v>656</v>
      </c>
      <c r="C7" s="155" t="s">
        <v>15</v>
      </c>
      <c r="D7" s="155" t="s">
        <v>1461</v>
      </c>
      <c r="E7" s="155"/>
      <c r="F7" s="155"/>
      <c r="G7" s="155"/>
      <c r="H7" s="155" t="s">
        <v>1462</v>
      </c>
      <c r="I7" s="304"/>
      <c r="J7" s="305"/>
    </row>
    <row r="8" customFormat="false" ht="24" hidden="false" customHeight="true" outlineLevel="0" collapsed="false">
      <c r="A8" s="302" t="s">
        <v>1466</v>
      </c>
      <c r="B8" s="303" t="s">
        <v>1467</v>
      </c>
      <c r="C8" s="155" t="s">
        <v>15</v>
      </c>
      <c r="D8" s="155" t="s">
        <v>1461</v>
      </c>
      <c r="E8" s="155"/>
      <c r="F8" s="155"/>
      <c r="G8" s="155"/>
      <c r="H8" s="155" t="s">
        <v>1462</v>
      </c>
      <c r="I8" s="304"/>
      <c r="J8" s="305"/>
    </row>
    <row r="9" customFormat="false" ht="24" hidden="false" customHeight="true" outlineLevel="0" collapsed="false">
      <c r="A9" s="302" t="s">
        <v>670</v>
      </c>
      <c r="B9" s="303" t="s">
        <v>1468</v>
      </c>
      <c r="C9" s="155" t="s">
        <v>18</v>
      </c>
      <c r="D9" s="155" t="s">
        <v>1461</v>
      </c>
      <c r="E9" s="155"/>
      <c r="F9" s="155"/>
      <c r="G9" s="155"/>
      <c r="H9" s="155" t="s">
        <v>1462</v>
      </c>
      <c r="I9" s="304"/>
      <c r="J9" s="305"/>
    </row>
    <row r="10" customFormat="false" ht="24" hidden="false" customHeight="true" outlineLevel="0" collapsed="false">
      <c r="A10" s="302" t="s">
        <v>562</v>
      </c>
      <c r="B10" s="303" t="s">
        <v>704</v>
      </c>
      <c r="C10" s="155" t="s">
        <v>15</v>
      </c>
      <c r="D10" s="155" t="s">
        <v>1469</v>
      </c>
      <c r="E10" s="155"/>
      <c r="F10" s="155"/>
      <c r="G10" s="155"/>
      <c r="H10" s="155" t="s">
        <v>1462</v>
      </c>
      <c r="I10" s="304"/>
      <c r="J10" s="305"/>
    </row>
    <row r="11" customFormat="false" ht="24" hidden="false" customHeight="true" outlineLevel="0" collapsed="false">
      <c r="A11" s="302" t="s">
        <v>706</v>
      </c>
      <c r="B11" s="303" t="s">
        <v>708</v>
      </c>
      <c r="C11" s="155" t="s">
        <v>45</v>
      </c>
      <c r="D11" s="155" t="s">
        <v>1461</v>
      </c>
      <c r="E11" s="155"/>
      <c r="F11" s="155"/>
      <c r="G11" s="155"/>
      <c r="H11" s="155" t="s">
        <v>1462</v>
      </c>
      <c r="I11" s="304"/>
      <c r="J11" s="305"/>
    </row>
    <row r="12" customFormat="false" ht="24" hidden="false" customHeight="true" outlineLevel="0" collapsed="false">
      <c r="A12" s="302" t="s">
        <v>1470</v>
      </c>
      <c r="B12" s="303" t="s">
        <v>1471</v>
      </c>
      <c r="C12" s="155" t="s">
        <v>1472</v>
      </c>
      <c r="D12" s="155" t="s">
        <v>1461</v>
      </c>
      <c r="E12" s="155"/>
      <c r="F12" s="155"/>
      <c r="G12" s="155"/>
      <c r="H12" s="155" t="s">
        <v>1462</v>
      </c>
      <c r="I12" s="304"/>
      <c r="J12" s="305" t="s">
        <v>1473</v>
      </c>
    </row>
    <row r="13" customFormat="false" ht="24" hidden="false" customHeight="true" outlineLevel="0" collapsed="false">
      <c r="A13" s="302" t="s">
        <v>713</v>
      </c>
      <c r="B13" s="303" t="s">
        <v>715</v>
      </c>
      <c r="C13" s="155" t="s">
        <v>15</v>
      </c>
      <c r="D13" s="155" t="s">
        <v>1461</v>
      </c>
      <c r="E13" s="155"/>
      <c r="F13" s="155"/>
      <c r="G13" s="155"/>
      <c r="H13" s="155" t="s">
        <v>1462</v>
      </c>
      <c r="I13" s="304"/>
      <c r="J13" s="305"/>
    </row>
    <row r="14" customFormat="false" ht="24" hidden="false" customHeight="true" outlineLevel="0" collapsed="false">
      <c r="A14" s="306" t="s">
        <v>722</v>
      </c>
      <c r="B14" s="307" t="s">
        <v>724</v>
      </c>
      <c r="C14" s="155" t="s">
        <v>15</v>
      </c>
      <c r="D14" s="155" t="s">
        <v>1464</v>
      </c>
      <c r="E14" s="155"/>
      <c r="F14" s="155"/>
      <c r="G14" s="155"/>
      <c r="H14" s="155" t="s">
        <v>1462</v>
      </c>
      <c r="I14" s="304"/>
      <c r="J14" s="305"/>
    </row>
    <row r="15" customFormat="false" ht="24" hidden="false" customHeight="true" outlineLevel="0" collapsed="false">
      <c r="A15" s="306" t="s">
        <v>324</v>
      </c>
      <c r="B15" s="307" t="s">
        <v>1474</v>
      </c>
      <c r="C15" s="155" t="s">
        <v>15</v>
      </c>
      <c r="D15" s="155" t="s">
        <v>1464</v>
      </c>
      <c r="E15" s="155"/>
      <c r="F15" s="155"/>
      <c r="G15" s="155"/>
      <c r="H15" s="155" t="s">
        <v>1462</v>
      </c>
      <c r="I15" s="304"/>
      <c r="J15" s="305"/>
    </row>
    <row r="16" customFormat="false" ht="24" hidden="false" customHeight="true" outlineLevel="0" collapsed="false">
      <c r="A16" s="302" t="s">
        <v>729</v>
      </c>
      <c r="B16" s="303" t="s">
        <v>731</v>
      </c>
      <c r="C16" s="155" t="s">
        <v>15</v>
      </c>
      <c r="D16" s="155" t="s">
        <v>1469</v>
      </c>
      <c r="E16" s="155"/>
      <c r="F16" s="155"/>
      <c r="G16" s="155"/>
      <c r="H16" s="155" t="s">
        <v>1462</v>
      </c>
      <c r="I16" s="304"/>
      <c r="J16" s="305"/>
    </row>
    <row r="17" customFormat="false" ht="24" hidden="false" customHeight="true" outlineLevel="0" collapsed="false">
      <c r="A17" s="302" t="s">
        <v>1475</v>
      </c>
      <c r="B17" s="303" t="s">
        <v>1476</v>
      </c>
      <c r="C17" s="155" t="s">
        <v>45</v>
      </c>
      <c r="D17" s="155" t="s">
        <v>1461</v>
      </c>
      <c r="E17" s="155"/>
      <c r="F17" s="155"/>
      <c r="G17" s="155"/>
      <c r="H17" s="155" t="s">
        <v>1462</v>
      </c>
      <c r="I17" s="304"/>
      <c r="J17" s="305"/>
    </row>
    <row r="18" customFormat="false" ht="24" hidden="false" customHeight="true" outlineLevel="0" collapsed="false">
      <c r="A18" s="302" t="s">
        <v>739</v>
      </c>
      <c r="B18" s="303" t="s">
        <v>740</v>
      </c>
      <c r="C18" s="155" t="s">
        <v>1477</v>
      </c>
      <c r="D18" s="155" t="s">
        <v>1461</v>
      </c>
      <c r="E18" s="155"/>
      <c r="F18" s="155"/>
      <c r="G18" s="155"/>
      <c r="H18" s="155" t="s">
        <v>1462</v>
      </c>
      <c r="I18" s="304"/>
      <c r="J18" s="305"/>
    </row>
    <row r="19" customFormat="false" ht="24" hidden="false" customHeight="true" outlineLevel="0" collapsed="false">
      <c r="A19" s="302" t="s">
        <v>745</v>
      </c>
      <c r="B19" s="303" t="s">
        <v>747</v>
      </c>
      <c r="C19" s="155" t="s">
        <v>18</v>
      </c>
      <c r="D19" s="155" t="s">
        <v>1461</v>
      </c>
      <c r="E19" s="155"/>
      <c r="F19" s="155"/>
      <c r="G19" s="155"/>
      <c r="H19" s="155" t="s">
        <v>1462</v>
      </c>
      <c r="I19" s="304"/>
      <c r="J19" s="305"/>
    </row>
    <row r="20" customFormat="false" ht="24" hidden="false" customHeight="true" outlineLevel="0" collapsed="false">
      <c r="A20" s="302" t="s">
        <v>749</v>
      </c>
      <c r="B20" s="303" t="s">
        <v>751</v>
      </c>
      <c r="C20" s="155" t="s">
        <v>15</v>
      </c>
      <c r="D20" s="155" t="s">
        <v>1469</v>
      </c>
      <c r="E20" s="155"/>
      <c r="F20" s="155"/>
      <c r="G20" s="155"/>
      <c r="H20" s="155" t="s">
        <v>1462</v>
      </c>
      <c r="I20" s="304"/>
      <c r="J20" s="305"/>
    </row>
    <row r="21" customFormat="false" ht="24" hidden="false" customHeight="true" outlineLevel="0" collapsed="false">
      <c r="A21" s="302" t="s">
        <v>754</v>
      </c>
      <c r="B21" s="303" t="s">
        <v>761</v>
      </c>
      <c r="C21" s="155" t="s">
        <v>15</v>
      </c>
      <c r="D21" s="155" t="s">
        <v>1469</v>
      </c>
      <c r="E21" s="155"/>
      <c r="F21" s="155"/>
      <c r="G21" s="155"/>
      <c r="H21" s="155" t="s">
        <v>1462</v>
      </c>
      <c r="I21" s="304"/>
      <c r="J21" s="305"/>
    </row>
    <row r="22" customFormat="false" ht="24" hidden="false" customHeight="true" outlineLevel="0" collapsed="false">
      <c r="A22" s="302" t="s">
        <v>1478</v>
      </c>
      <c r="B22" s="303" t="s">
        <v>1479</v>
      </c>
      <c r="C22" s="155" t="s">
        <v>256</v>
      </c>
      <c r="D22" s="155" t="s">
        <v>1461</v>
      </c>
      <c r="E22" s="155"/>
      <c r="F22" s="155"/>
      <c r="G22" s="155"/>
      <c r="H22" s="155" t="s">
        <v>1462</v>
      </c>
      <c r="I22" s="304"/>
      <c r="J22" s="305"/>
    </row>
    <row r="23" customFormat="false" ht="24" hidden="false" customHeight="true" outlineLevel="0" collapsed="false">
      <c r="A23" s="302" t="s">
        <v>755</v>
      </c>
      <c r="B23" s="303" t="s">
        <v>1480</v>
      </c>
      <c r="C23" s="155" t="s">
        <v>18</v>
      </c>
      <c r="D23" s="155" t="s">
        <v>1464</v>
      </c>
      <c r="E23" s="155"/>
      <c r="F23" s="155"/>
      <c r="G23" s="155"/>
      <c r="H23" s="155" t="s">
        <v>1462</v>
      </c>
      <c r="I23" s="304"/>
      <c r="J23" s="305"/>
    </row>
    <row r="24" customFormat="false" ht="30" hidden="false" customHeight="true" outlineLevel="0" collapsed="false">
      <c r="A24" s="302" t="s">
        <v>757</v>
      </c>
      <c r="B24" s="303" t="s">
        <v>1468</v>
      </c>
      <c r="C24" s="155" t="s">
        <v>18</v>
      </c>
      <c r="D24" s="155" t="s">
        <v>1461</v>
      </c>
      <c r="E24" s="155"/>
      <c r="F24" s="155"/>
      <c r="G24" s="155"/>
      <c r="H24" s="155" t="s">
        <v>1462</v>
      </c>
      <c r="I24" s="304"/>
      <c r="J24" s="305"/>
    </row>
    <row r="25" customFormat="false" ht="24" hidden="false" customHeight="true" outlineLevel="0" collapsed="false">
      <c r="A25" s="302" t="s">
        <v>759</v>
      </c>
      <c r="B25" s="303" t="s">
        <v>1481</v>
      </c>
      <c r="C25" s="155" t="s">
        <v>18</v>
      </c>
      <c r="D25" s="155" t="s">
        <v>1469</v>
      </c>
      <c r="E25" s="155"/>
      <c r="F25" s="155"/>
      <c r="G25" s="155"/>
      <c r="H25" s="155" t="s">
        <v>1462</v>
      </c>
      <c r="I25" s="304"/>
      <c r="J25" s="305"/>
    </row>
    <row r="26" customFormat="false" ht="24" hidden="false" customHeight="true" outlineLevel="0" collapsed="false">
      <c r="A26" s="302" t="s">
        <v>1482</v>
      </c>
      <c r="B26" s="303" t="s">
        <v>672</v>
      </c>
      <c r="C26" s="155" t="s">
        <v>18</v>
      </c>
      <c r="D26" s="155" t="s">
        <v>1483</v>
      </c>
      <c r="E26" s="155"/>
      <c r="F26" s="155"/>
      <c r="G26" s="155"/>
      <c r="H26" s="155" t="s">
        <v>1484</v>
      </c>
      <c r="I26" s="304"/>
      <c r="J26" s="305"/>
    </row>
    <row r="27" customFormat="false" ht="24" hidden="false" customHeight="true" outlineLevel="0" collapsed="false">
      <c r="A27" s="302" t="s">
        <v>600</v>
      </c>
      <c r="B27" s="303" t="s">
        <v>106</v>
      </c>
      <c r="C27" s="155" t="s">
        <v>15</v>
      </c>
      <c r="D27" s="155" t="s">
        <v>1464</v>
      </c>
      <c r="E27" s="155"/>
      <c r="F27" s="155"/>
      <c r="G27" s="155"/>
      <c r="H27" s="155" t="s">
        <v>1462</v>
      </c>
      <c r="I27" s="304"/>
      <c r="J27" s="305"/>
    </row>
    <row r="28" customFormat="false" ht="24" hidden="false" customHeight="true" outlineLevel="0" collapsed="false">
      <c r="A28" s="302" t="s">
        <v>1485</v>
      </c>
      <c r="B28" s="303" t="s">
        <v>1486</v>
      </c>
      <c r="C28" s="155" t="s">
        <v>45</v>
      </c>
      <c r="D28" s="155" t="s">
        <v>1461</v>
      </c>
      <c r="E28" s="155"/>
      <c r="F28" s="155"/>
      <c r="G28" s="155"/>
      <c r="H28" s="155" t="s">
        <v>1462</v>
      </c>
      <c r="I28" s="304"/>
      <c r="J28" s="305"/>
    </row>
    <row r="29" customFormat="false" ht="24" hidden="false" customHeight="true" outlineLevel="0" collapsed="false">
      <c r="A29" s="302" t="s">
        <v>763</v>
      </c>
      <c r="B29" s="303" t="s">
        <v>765</v>
      </c>
      <c r="C29" s="155" t="s">
        <v>15</v>
      </c>
      <c r="D29" s="155" t="s">
        <v>1469</v>
      </c>
      <c r="E29" s="155"/>
      <c r="F29" s="155"/>
      <c r="G29" s="155"/>
      <c r="H29" s="155" t="s">
        <v>1462</v>
      </c>
      <c r="I29" s="304"/>
      <c r="J29" s="305"/>
    </row>
    <row r="30" customFormat="false" ht="24" hidden="false" customHeight="true" outlineLevel="0" collapsed="false">
      <c r="A30" s="302" t="s">
        <v>773</v>
      </c>
      <c r="B30" s="303" t="s">
        <v>775</v>
      </c>
      <c r="C30" s="155" t="s">
        <v>15</v>
      </c>
      <c r="D30" s="155" t="s">
        <v>1469</v>
      </c>
      <c r="E30" s="155"/>
      <c r="F30" s="155"/>
      <c r="G30" s="155"/>
      <c r="H30" s="155" t="s">
        <v>1462</v>
      </c>
      <c r="I30" s="304"/>
      <c r="J30" s="305"/>
    </row>
    <row r="31" customFormat="false" ht="24" hidden="false" customHeight="true" outlineLevel="0" collapsed="false">
      <c r="A31" s="302" t="s">
        <v>1487</v>
      </c>
      <c r="B31" s="303" t="s">
        <v>1488</v>
      </c>
      <c r="C31" s="155" t="s">
        <v>55</v>
      </c>
      <c r="D31" s="155" t="s">
        <v>1461</v>
      </c>
      <c r="E31" s="155"/>
      <c r="F31" s="155"/>
      <c r="G31" s="155"/>
      <c r="H31" s="155" t="s">
        <v>1462</v>
      </c>
      <c r="I31" s="304"/>
      <c r="J31" s="305"/>
    </row>
    <row r="32" customFormat="false" ht="24" hidden="false" customHeight="true" outlineLevel="0" collapsed="false">
      <c r="A32" s="302" t="s">
        <v>780</v>
      </c>
      <c r="B32" s="303" t="s">
        <v>782</v>
      </c>
      <c r="C32" s="155" t="s">
        <v>18</v>
      </c>
      <c r="D32" s="155" t="s">
        <v>1469</v>
      </c>
      <c r="E32" s="155"/>
      <c r="F32" s="155"/>
      <c r="G32" s="155"/>
      <c r="H32" s="155" t="s">
        <v>1462</v>
      </c>
      <c r="I32" s="304"/>
      <c r="J32" s="305"/>
    </row>
    <row r="33" customFormat="false" ht="24" hidden="false" customHeight="true" outlineLevel="0" collapsed="false">
      <c r="A33" s="302" t="s">
        <v>1489</v>
      </c>
      <c r="B33" s="303" t="s">
        <v>794</v>
      </c>
      <c r="C33" s="155" t="s">
        <v>18</v>
      </c>
      <c r="D33" s="155" t="s">
        <v>1469</v>
      </c>
      <c r="E33" s="155"/>
      <c r="F33" s="155"/>
      <c r="G33" s="155"/>
      <c r="H33" s="155" t="s">
        <v>1462</v>
      </c>
      <c r="I33" s="304"/>
      <c r="J33" s="305"/>
    </row>
    <row r="34" customFormat="false" ht="24" hidden="false" customHeight="true" outlineLevel="0" collapsed="false">
      <c r="A34" s="302" t="s">
        <v>1490</v>
      </c>
      <c r="B34" s="303" t="s">
        <v>789</v>
      </c>
      <c r="C34" s="155" t="s">
        <v>18</v>
      </c>
      <c r="D34" s="155" t="s">
        <v>1469</v>
      </c>
      <c r="E34" s="155"/>
      <c r="F34" s="155"/>
      <c r="G34" s="155"/>
      <c r="H34" s="155" t="s">
        <v>1462</v>
      </c>
      <c r="I34" s="304"/>
      <c r="J34" s="305"/>
    </row>
    <row r="35" customFormat="false" ht="24" hidden="false" customHeight="true" outlineLevel="0" collapsed="false">
      <c r="A35" s="302" t="s">
        <v>811</v>
      </c>
      <c r="B35" s="303" t="s">
        <v>813</v>
      </c>
      <c r="C35" s="155" t="s">
        <v>18</v>
      </c>
      <c r="D35" s="155" t="s">
        <v>1461</v>
      </c>
      <c r="E35" s="155"/>
      <c r="F35" s="155"/>
      <c r="G35" s="155"/>
      <c r="H35" s="155" t="s">
        <v>1462</v>
      </c>
      <c r="I35" s="304"/>
      <c r="J35" s="305"/>
    </row>
    <row r="36" customFormat="false" ht="24" hidden="false" customHeight="true" outlineLevel="0" collapsed="false">
      <c r="A36" s="302" t="s">
        <v>819</v>
      </c>
      <c r="B36" s="303" t="s">
        <v>821</v>
      </c>
      <c r="C36" s="155" t="s">
        <v>15</v>
      </c>
      <c r="D36" s="155" t="s">
        <v>1464</v>
      </c>
      <c r="E36" s="155"/>
      <c r="F36" s="155"/>
      <c r="G36" s="155"/>
      <c r="H36" s="155" t="s">
        <v>1462</v>
      </c>
      <c r="I36" s="304"/>
      <c r="J36" s="305"/>
    </row>
    <row r="37" customFormat="false" ht="24" hidden="false" customHeight="true" outlineLevel="0" collapsed="false">
      <c r="A37" s="302" t="s">
        <v>1491</v>
      </c>
      <c r="B37" s="303" t="s">
        <v>826</v>
      </c>
      <c r="C37" s="155" t="s">
        <v>18</v>
      </c>
      <c r="D37" s="155" t="s">
        <v>1461</v>
      </c>
      <c r="E37" s="155"/>
      <c r="F37" s="155"/>
      <c r="G37" s="155"/>
      <c r="H37" s="155" t="s">
        <v>1462</v>
      </c>
      <c r="I37" s="304"/>
      <c r="J37" s="305"/>
    </row>
    <row r="38" customFormat="false" ht="24" hidden="false" customHeight="true" outlineLevel="0" collapsed="false">
      <c r="A38" s="302" t="s">
        <v>830</v>
      </c>
      <c r="B38" s="303" t="s">
        <v>831</v>
      </c>
      <c r="C38" s="155" t="s">
        <v>55</v>
      </c>
      <c r="D38" s="155" t="s">
        <v>1461</v>
      </c>
      <c r="E38" s="155"/>
      <c r="F38" s="155"/>
      <c r="G38" s="155"/>
      <c r="H38" s="155" t="s">
        <v>1462</v>
      </c>
      <c r="I38" s="304"/>
      <c r="J38" s="305"/>
    </row>
    <row r="39" customFormat="false" ht="24" hidden="false" customHeight="true" outlineLevel="0" collapsed="false">
      <c r="A39" s="302" t="s">
        <v>1492</v>
      </c>
      <c r="B39" s="303" t="s">
        <v>1493</v>
      </c>
      <c r="C39" s="155" t="s">
        <v>45</v>
      </c>
      <c r="D39" s="155" t="s">
        <v>1483</v>
      </c>
      <c r="E39" s="155"/>
      <c r="F39" s="155"/>
      <c r="G39" s="155"/>
      <c r="H39" s="155" t="s">
        <v>1494</v>
      </c>
      <c r="I39" s="304"/>
      <c r="J39" s="305"/>
    </row>
    <row r="40" customFormat="false" ht="24" hidden="false" customHeight="true" outlineLevel="0" collapsed="false">
      <c r="A40" s="302" t="s">
        <v>838</v>
      </c>
      <c r="B40" s="303" t="s">
        <v>840</v>
      </c>
      <c r="C40" s="155" t="s">
        <v>45</v>
      </c>
      <c r="D40" s="155" t="s">
        <v>1461</v>
      </c>
      <c r="E40" s="155"/>
      <c r="F40" s="155"/>
      <c r="G40" s="155"/>
      <c r="H40" s="155" t="s">
        <v>1462</v>
      </c>
      <c r="I40" s="304"/>
      <c r="J40" s="305"/>
    </row>
    <row r="41" customFormat="false" ht="24" hidden="false" customHeight="true" outlineLevel="0" collapsed="false">
      <c r="A41" s="302" t="s">
        <v>1495</v>
      </c>
      <c r="B41" s="303" t="s">
        <v>1496</v>
      </c>
      <c r="C41" s="155" t="s">
        <v>45</v>
      </c>
      <c r="D41" s="155" t="s">
        <v>1461</v>
      </c>
      <c r="E41" s="155"/>
      <c r="F41" s="155"/>
      <c r="G41" s="155"/>
      <c r="H41" s="155" t="s">
        <v>1462</v>
      </c>
      <c r="I41" s="304"/>
      <c r="J41" s="305"/>
    </row>
    <row r="42" customFormat="false" ht="24" hidden="false" customHeight="true" outlineLevel="0" collapsed="false">
      <c r="A42" s="302" t="s">
        <v>1497</v>
      </c>
      <c r="B42" s="303" t="s">
        <v>1498</v>
      </c>
      <c r="C42" s="155" t="s">
        <v>18</v>
      </c>
      <c r="D42" s="155" t="s">
        <v>1461</v>
      </c>
      <c r="E42" s="155"/>
      <c r="F42" s="155"/>
      <c r="G42" s="155"/>
      <c r="H42" s="155" t="s">
        <v>1462</v>
      </c>
      <c r="I42" s="304"/>
      <c r="J42" s="305"/>
    </row>
    <row r="43" customFormat="false" ht="24" hidden="false" customHeight="true" outlineLevel="0" collapsed="false">
      <c r="A43" s="302" t="s">
        <v>1499</v>
      </c>
      <c r="B43" s="303" t="s">
        <v>849</v>
      </c>
      <c r="C43" s="155" t="s">
        <v>45</v>
      </c>
      <c r="D43" s="155" t="s">
        <v>1461</v>
      </c>
      <c r="E43" s="155"/>
      <c r="F43" s="155"/>
      <c r="G43" s="155"/>
      <c r="H43" s="155" t="s">
        <v>1462</v>
      </c>
      <c r="I43" s="304"/>
      <c r="J43" s="305"/>
    </row>
    <row r="44" customFormat="false" ht="24" hidden="false" customHeight="true" outlineLevel="0" collapsed="false">
      <c r="A44" s="302" t="s">
        <v>853</v>
      </c>
      <c r="B44" s="303" t="s">
        <v>855</v>
      </c>
      <c r="C44" s="155" t="s">
        <v>1477</v>
      </c>
      <c r="D44" s="155" t="s">
        <v>1461</v>
      </c>
      <c r="E44" s="155"/>
      <c r="F44" s="155"/>
      <c r="G44" s="155"/>
      <c r="H44" s="155" t="s">
        <v>1462</v>
      </c>
      <c r="I44" s="304"/>
      <c r="J44" s="305"/>
    </row>
    <row r="45" customFormat="false" ht="24" hidden="false" customHeight="true" outlineLevel="0" collapsed="false">
      <c r="A45" s="302" t="s">
        <v>857</v>
      </c>
      <c r="B45" s="303" t="s">
        <v>859</v>
      </c>
      <c r="C45" s="155" t="s">
        <v>55</v>
      </c>
      <c r="D45" s="155" t="s">
        <v>1461</v>
      </c>
      <c r="E45" s="155"/>
      <c r="F45" s="155"/>
      <c r="G45" s="155"/>
      <c r="H45" s="155" t="s">
        <v>1462</v>
      </c>
      <c r="I45" s="304"/>
      <c r="J45" s="305"/>
    </row>
    <row r="46" customFormat="false" ht="24" hidden="false" customHeight="true" outlineLevel="0" collapsed="false">
      <c r="A46" s="302" t="s">
        <v>1500</v>
      </c>
      <c r="B46" s="303" t="s">
        <v>1501</v>
      </c>
      <c r="C46" s="155" t="s">
        <v>15</v>
      </c>
      <c r="D46" s="155" t="s">
        <v>1469</v>
      </c>
      <c r="E46" s="155"/>
      <c r="F46" s="155"/>
      <c r="G46" s="155"/>
      <c r="H46" s="155" t="s">
        <v>1462</v>
      </c>
      <c r="I46" s="304"/>
      <c r="J46" s="305"/>
    </row>
    <row r="47" customFormat="false" ht="24" hidden="false" customHeight="true" outlineLevel="0" collapsed="false">
      <c r="A47" s="302" t="s">
        <v>860</v>
      </c>
      <c r="B47" s="303" t="s">
        <v>862</v>
      </c>
      <c r="C47" s="155" t="s">
        <v>15</v>
      </c>
      <c r="D47" s="155" t="s">
        <v>1469</v>
      </c>
      <c r="E47" s="155"/>
      <c r="F47" s="155"/>
      <c r="G47" s="155"/>
      <c r="H47" s="155" t="s">
        <v>1462</v>
      </c>
      <c r="I47" s="304"/>
      <c r="J47" s="305"/>
    </row>
    <row r="48" customFormat="false" ht="24" hidden="false" customHeight="true" outlineLevel="0" collapsed="false">
      <c r="A48" s="302" t="s">
        <v>1502</v>
      </c>
      <c r="B48" s="303" t="s">
        <v>799</v>
      </c>
      <c r="C48" s="155" t="s">
        <v>18</v>
      </c>
      <c r="D48" s="155" t="s">
        <v>1469</v>
      </c>
      <c r="E48" s="155"/>
      <c r="F48" s="155"/>
      <c r="G48" s="155"/>
      <c r="H48" s="155" t="s">
        <v>1462</v>
      </c>
      <c r="I48" s="304"/>
      <c r="J48" s="305" t="s">
        <v>292</v>
      </c>
    </row>
    <row r="49" customFormat="false" ht="24" hidden="false" customHeight="true" outlineLevel="0" collapsed="false">
      <c r="A49" s="302" t="s">
        <v>1503</v>
      </c>
      <c r="B49" s="303" t="s">
        <v>803</v>
      </c>
      <c r="C49" s="155" t="s">
        <v>18</v>
      </c>
      <c r="D49" s="155" t="s">
        <v>1469</v>
      </c>
      <c r="E49" s="155"/>
      <c r="F49" s="155"/>
      <c r="G49" s="155"/>
      <c r="H49" s="155" t="s">
        <v>1462</v>
      </c>
      <c r="I49" s="304"/>
      <c r="J49" s="305" t="s">
        <v>292</v>
      </c>
    </row>
    <row r="50" customFormat="false" ht="24" hidden="false" customHeight="true" outlineLevel="0" collapsed="false">
      <c r="A50" s="302" t="s">
        <v>882</v>
      </c>
      <c r="B50" s="303" t="s">
        <v>884</v>
      </c>
      <c r="C50" s="155" t="s">
        <v>45</v>
      </c>
      <c r="D50" s="155" t="s">
        <v>1469</v>
      </c>
      <c r="E50" s="155"/>
      <c r="F50" s="155"/>
      <c r="G50" s="155"/>
      <c r="H50" s="155" t="s">
        <v>1462</v>
      </c>
      <c r="I50" s="304"/>
      <c r="J50" s="305"/>
    </row>
    <row r="51" customFormat="false" ht="24" hidden="false" customHeight="true" outlineLevel="0" collapsed="false">
      <c r="A51" s="302" t="s">
        <v>887</v>
      </c>
      <c r="B51" s="303" t="s">
        <v>1504</v>
      </c>
      <c r="C51" s="155" t="s">
        <v>45</v>
      </c>
      <c r="D51" s="155" t="s">
        <v>1461</v>
      </c>
      <c r="E51" s="155"/>
      <c r="F51" s="155"/>
      <c r="G51" s="155"/>
      <c r="H51" s="155" t="s">
        <v>1462</v>
      </c>
      <c r="I51" s="304"/>
      <c r="J51" s="305" t="s">
        <v>252</v>
      </c>
    </row>
    <row r="52" customFormat="false" ht="24" hidden="false" customHeight="true" outlineLevel="0" collapsed="false">
      <c r="A52" s="302" t="s">
        <v>1505</v>
      </c>
      <c r="B52" s="303" t="s">
        <v>1506</v>
      </c>
      <c r="C52" s="155" t="s">
        <v>45</v>
      </c>
      <c r="D52" s="155" t="s">
        <v>1461</v>
      </c>
      <c r="E52" s="155"/>
      <c r="F52" s="155"/>
      <c r="G52" s="155"/>
      <c r="H52" s="155" t="s">
        <v>1462</v>
      </c>
      <c r="I52" s="304"/>
      <c r="J52" s="305" t="s">
        <v>252</v>
      </c>
    </row>
    <row r="53" customFormat="false" ht="24" hidden="false" customHeight="true" outlineLevel="0" collapsed="false">
      <c r="A53" s="302" t="s">
        <v>511</v>
      </c>
      <c r="B53" s="303" t="s">
        <v>892</v>
      </c>
      <c r="C53" s="155" t="s">
        <v>18</v>
      </c>
      <c r="D53" s="155" t="s">
        <v>1461</v>
      </c>
      <c r="E53" s="155"/>
      <c r="F53" s="155"/>
      <c r="G53" s="155"/>
      <c r="H53" s="155" t="s">
        <v>1462</v>
      </c>
      <c r="I53" s="304"/>
      <c r="J53" s="305" t="s">
        <v>252</v>
      </c>
    </row>
    <row r="54" customFormat="false" ht="24" hidden="false" customHeight="true" outlineLevel="0" collapsed="false">
      <c r="A54" s="302" t="s">
        <v>572</v>
      </c>
      <c r="B54" s="303" t="s">
        <v>672</v>
      </c>
      <c r="C54" s="155" t="s">
        <v>18</v>
      </c>
      <c r="D54" s="155" t="s">
        <v>1483</v>
      </c>
      <c r="E54" s="155"/>
      <c r="F54" s="155"/>
      <c r="G54" s="155"/>
      <c r="H54" s="155" t="s">
        <v>1507</v>
      </c>
      <c r="I54" s="304"/>
      <c r="J54" s="305"/>
    </row>
    <row r="55" customFormat="false" ht="24" hidden="false" customHeight="true" outlineLevel="0" collapsed="false">
      <c r="A55" s="302" t="s">
        <v>1508</v>
      </c>
      <c r="B55" s="303" t="s">
        <v>702</v>
      </c>
      <c r="C55" s="155" t="s">
        <v>18</v>
      </c>
      <c r="D55" s="155" t="s">
        <v>1461</v>
      </c>
      <c r="E55" s="155"/>
      <c r="F55" s="155"/>
      <c r="G55" s="155"/>
      <c r="H55" s="155" t="s">
        <v>1462</v>
      </c>
      <c r="I55" s="304"/>
      <c r="J55" s="305" t="s">
        <v>252</v>
      </c>
    </row>
    <row r="56" customFormat="false" ht="24" hidden="false" customHeight="true" outlineLevel="0" collapsed="false">
      <c r="A56" s="302" t="s">
        <v>894</v>
      </c>
      <c r="B56" s="303" t="s">
        <v>896</v>
      </c>
      <c r="C56" s="155" t="s">
        <v>18</v>
      </c>
      <c r="D56" s="155" t="s">
        <v>1461</v>
      </c>
      <c r="E56" s="155"/>
      <c r="F56" s="155"/>
      <c r="G56" s="155"/>
      <c r="H56" s="155" t="s">
        <v>1462</v>
      </c>
      <c r="I56" s="304"/>
      <c r="J56" s="305"/>
    </row>
    <row r="57" customFormat="false" ht="24" hidden="false" customHeight="true" outlineLevel="0" collapsed="false">
      <c r="A57" s="302" t="s">
        <v>1509</v>
      </c>
      <c r="B57" s="303" t="s">
        <v>1471</v>
      </c>
      <c r="C57" s="155" t="s">
        <v>1472</v>
      </c>
      <c r="D57" s="155" t="s">
        <v>1461</v>
      </c>
      <c r="E57" s="155"/>
      <c r="F57" s="155"/>
      <c r="G57" s="155"/>
      <c r="H57" s="155" t="s">
        <v>1462</v>
      </c>
      <c r="I57" s="304"/>
      <c r="J57" s="305" t="s">
        <v>1473</v>
      </c>
    </row>
    <row r="58" customFormat="false" ht="24" hidden="false" customHeight="true" outlineLevel="0" collapsed="false">
      <c r="A58" s="306"/>
      <c r="B58" s="307" t="s">
        <v>1510</v>
      </c>
      <c r="C58" s="155" t="s">
        <v>55</v>
      </c>
      <c r="D58" s="155"/>
      <c r="E58" s="155"/>
      <c r="F58" s="155"/>
      <c r="G58" s="155"/>
      <c r="H58" s="155"/>
      <c r="I58" s="308" t="s">
        <v>1511</v>
      </c>
      <c r="J58" s="305"/>
    </row>
    <row r="59" customFormat="false" ht="24" hidden="false" customHeight="true" outlineLevel="0" collapsed="false">
      <c r="A59" s="306"/>
      <c r="B59" s="307" t="s">
        <v>1512</v>
      </c>
      <c r="C59" s="155" t="s">
        <v>15</v>
      </c>
      <c r="D59" s="155"/>
      <c r="E59" s="155"/>
      <c r="F59" s="155"/>
      <c r="G59" s="155"/>
      <c r="H59" s="155"/>
      <c r="I59" s="308" t="s">
        <v>1511</v>
      </c>
      <c r="J59" s="305"/>
    </row>
    <row r="60" customFormat="false" ht="24" hidden="false" customHeight="true" outlineLevel="0" collapsed="false">
      <c r="A60" s="306"/>
      <c r="B60" s="307" t="s">
        <v>1513</v>
      </c>
      <c r="C60" s="155" t="s">
        <v>55</v>
      </c>
      <c r="D60" s="155"/>
      <c r="E60" s="155"/>
      <c r="F60" s="155"/>
      <c r="G60" s="155"/>
      <c r="H60" s="155"/>
      <c r="I60" s="304" t="s">
        <v>1514</v>
      </c>
      <c r="J60" s="305"/>
    </row>
    <row r="61" customFormat="false" ht="24" hidden="false" customHeight="true" outlineLevel="0" collapsed="false">
      <c r="A61" s="306"/>
      <c r="B61" s="307" t="s">
        <v>1515</v>
      </c>
      <c r="C61" s="155" t="s">
        <v>55</v>
      </c>
      <c r="D61" s="155"/>
      <c r="E61" s="155"/>
      <c r="F61" s="155"/>
      <c r="G61" s="155"/>
      <c r="H61" s="155"/>
      <c r="I61" s="304" t="s">
        <v>1514</v>
      </c>
      <c r="J61" s="305"/>
    </row>
    <row r="62" customFormat="false" ht="24" hidden="false" customHeight="true" outlineLevel="0" collapsed="false">
      <c r="A62" s="306"/>
      <c r="B62" s="307" t="s">
        <v>1516</v>
      </c>
      <c r="C62" s="155" t="s">
        <v>55</v>
      </c>
      <c r="D62" s="155"/>
      <c r="E62" s="155"/>
      <c r="F62" s="155"/>
      <c r="G62" s="155"/>
      <c r="H62" s="155"/>
      <c r="I62" s="304" t="s">
        <v>1514</v>
      </c>
      <c r="J62" s="305"/>
    </row>
    <row r="63" customFormat="false" ht="24" hidden="false" customHeight="true" outlineLevel="0" collapsed="false">
      <c r="A63" s="306"/>
      <c r="B63" s="307" t="s">
        <v>1517</v>
      </c>
      <c r="C63" s="155" t="s">
        <v>55</v>
      </c>
      <c r="D63" s="155"/>
      <c r="E63" s="155"/>
      <c r="F63" s="155"/>
      <c r="G63" s="155"/>
      <c r="H63" s="155"/>
      <c r="I63" s="304" t="s">
        <v>1514</v>
      </c>
      <c r="J63" s="305"/>
    </row>
    <row r="64" customFormat="false" ht="24" hidden="false" customHeight="true" outlineLevel="0" collapsed="false">
      <c r="A64" s="306"/>
      <c r="B64" s="307" t="s">
        <v>1518</v>
      </c>
      <c r="C64" s="155" t="s">
        <v>55</v>
      </c>
      <c r="D64" s="155"/>
      <c r="E64" s="155"/>
      <c r="F64" s="155"/>
      <c r="G64" s="155"/>
      <c r="H64" s="155"/>
      <c r="I64" s="304" t="s">
        <v>1514</v>
      </c>
      <c r="J64" s="305"/>
    </row>
    <row r="65" customFormat="false" ht="24" hidden="false" customHeight="true" outlineLevel="0" collapsed="false">
      <c r="A65" s="306"/>
      <c r="B65" s="307" t="s">
        <v>1519</v>
      </c>
      <c r="C65" s="155" t="s">
        <v>55</v>
      </c>
      <c r="D65" s="155"/>
      <c r="E65" s="155"/>
      <c r="F65" s="155"/>
      <c r="G65" s="155"/>
      <c r="H65" s="155"/>
      <c r="I65" s="304" t="s">
        <v>1514</v>
      </c>
      <c r="J65" s="305"/>
    </row>
    <row r="66" customFormat="false" ht="24" hidden="false" customHeight="true" outlineLevel="0" collapsed="false">
      <c r="A66" s="306"/>
      <c r="B66" s="307" t="s">
        <v>1520</v>
      </c>
      <c r="C66" s="155" t="s">
        <v>55</v>
      </c>
      <c r="D66" s="155"/>
      <c r="E66" s="155"/>
      <c r="F66" s="155"/>
      <c r="G66" s="155"/>
      <c r="H66" s="155"/>
      <c r="I66" s="304" t="s">
        <v>1514</v>
      </c>
      <c r="J66" s="305"/>
    </row>
    <row r="67" customFormat="false" ht="30.75" hidden="false" customHeight="true" outlineLevel="0" collapsed="false">
      <c r="A67" s="306"/>
      <c r="B67" s="307" t="s">
        <v>1521</v>
      </c>
      <c r="C67" s="155" t="s">
        <v>55</v>
      </c>
      <c r="D67" s="155"/>
      <c r="E67" s="155"/>
      <c r="F67" s="155"/>
      <c r="G67" s="155"/>
      <c r="H67" s="155"/>
      <c r="I67" s="304" t="s">
        <v>1514</v>
      </c>
      <c r="J67" s="305"/>
    </row>
    <row r="68" customFormat="false" ht="24" hidden="false" customHeight="true" outlineLevel="0" collapsed="false">
      <c r="A68" s="309"/>
      <c r="B68" s="310" t="s">
        <v>1522</v>
      </c>
      <c r="C68" s="104" t="s">
        <v>55</v>
      </c>
      <c r="D68" s="104"/>
      <c r="E68" s="104"/>
      <c r="F68" s="104"/>
      <c r="G68" s="104"/>
      <c r="H68" s="104"/>
      <c r="I68" s="311" t="s">
        <v>1514</v>
      </c>
      <c r="J68" s="312"/>
    </row>
    <row r="69" customFormat="false" ht="12.75" hidden="false" customHeight="false" outlineLevel="0" collapsed="false">
      <c r="A69" s="287" t="str">
        <f aca="false">'Modules Configuration'!A205</f>
        <v>Updated 07/19/10 ilb</v>
      </c>
      <c r="J69" s="282"/>
    </row>
  </sheetData>
  <printOptions headings="false" gridLines="false" gridLinesSet="true" horizontalCentered="false" verticalCentered="false"/>
  <pageMargins left="0.5" right="0.5"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11" width="36.99"/>
    <col collapsed="false" customWidth="true" hidden="false" outlineLevel="0" max="2" min="2" style="313" width="12.85"/>
    <col collapsed="false" customWidth="true" hidden="false" outlineLevel="0" max="3" min="3" style="211" width="69.28"/>
    <col collapsed="false" customWidth="true" hidden="false" outlineLevel="0" max="4" min="4" style="212" width="47.56"/>
    <col collapsed="false" customWidth="true" hidden="false" outlineLevel="0" max="9" min="5" style="212" width="6.7"/>
    <col collapsed="false" customWidth="true" hidden="false" outlineLevel="0" max="11" min="10" style="213" width="6.7"/>
    <col collapsed="false" customWidth="false" hidden="false" outlineLevel="0" max="257" min="12" style="212" width="9.14"/>
  </cols>
  <sheetData>
    <row r="1" s="13" customFormat="true" ht="38.25" hidden="false" customHeight="true" outlineLevel="0" collapsed="false">
      <c r="A1" s="4" t="str">
        <f aca="false">'Modules Configuration'!A1</f>
        <v>                                                               Oracle Utilities Work &amp; Asset Management v1.9</v>
      </c>
      <c r="B1" s="5"/>
      <c r="C1" s="6"/>
      <c r="D1" s="7"/>
      <c r="E1" s="7"/>
      <c r="F1" s="7"/>
      <c r="G1" s="5"/>
      <c r="H1" s="5"/>
      <c r="I1" s="8"/>
      <c r="J1" s="5"/>
      <c r="K1" s="9" t="s">
        <v>1523</v>
      </c>
      <c r="L1" s="10"/>
      <c r="M1" s="11"/>
      <c r="N1" s="12"/>
      <c r="O1" s="11"/>
    </row>
    <row r="2" s="219" customFormat="true" ht="73.5" hidden="false" customHeight="true" outlineLevel="0" collapsed="false">
      <c r="A2" s="314" t="s">
        <v>1524</v>
      </c>
      <c r="B2" s="315" t="s">
        <v>1525</v>
      </c>
      <c r="C2" s="316" t="s">
        <v>998</v>
      </c>
      <c r="D2" s="316" t="s">
        <v>5</v>
      </c>
      <c r="E2" s="317" t="s">
        <v>6</v>
      </c>
      <c r="F2" s="317" t="s">
        <v>7</v>
      </c>
      <c r="G2" s="317" t="s">
        <v>8</v>
      </c>
      <c r="H2" s="317" t="s">
        <v>9</v>
      </c>
      <c r="I2" s="317" t="s">
        <v>10</v>
      </c>
      <c r="J2" s="317" t="s">
        <v>11</v>
      </c>
      <c r="K2" s="318" t="s">
        <v>12</v>
      </c>
    </row>
    <row r="3" s="324" customFormat="true" ht="12.75" hidden="false" customHeight="false" outlineLevel="0" collapsed="false">
      <c r="A3" s="319" t="s">
        <v>999</v>
      </c>
      <c r="B3" s="320"/>
      <c r="C3" s="321"/>
      <c r="D3" s="322"/>
      <c r="E3" s="322"/>
      <c r="F3" s="322"/>
      <c r="G3" s="322"/>
      <c r="H3" s="322"/>
      <c r="I3" s="322"/>
      <c r="J3" s="322"/>
      <c r="K3" s="323"/>
    </row>
    <row r="4" customFormat="false" ht="33.75" hidden="false" customHeight="false" outlineLevel="0" collapsed="false">
      <c r="A4" s="230" t="s">
        <v>1526</v>
      </c>
      <c r="B4" s="325" t="s">
        <v>1527</v>
      </c>
      <c r="C4" s="231" t="s">
        <v>1528</v>
      </c>
      <c r="D4" s="231"/>
      <c r="E4" s="231"/>
      <c r="F4" s="231"/>
      <c r="G4" s="231"/>
      <c r="H4" s="235"/>
      <c r="I4" s="235"/>
      <c r="J4" s="231"/>
      <c r="K4" s="236"/>
      <c r="L4" s="212" t="s">
        <v>344</v>
      </c>
    </row>
    <row r="5" customFormat="false" ht="33.75" hidden="false" customHeight="false" outlineLevel="0" collapsed="false">
      <c r="A5" s="230" t="s">
        <v>1529</v>
      </c>
      <c r="B5" s="325" t="s">
        <v>1530</v>
      </c>
      <c r="C5" s="326" t="s">
        <v>1531</v>
      </c>
      <c r="D5" s="231"/>
      <c r="E5" s="231"/>
      <c r="F5" s="235"/>
      <c r="G5" s="235"/>
      <c r="H5" s="235"/>
      <c r="I5" s="235"/>
      <c r="J5" s="231"/>
      <c r="K5" s="236"/>
    </row>
    <row r="6" customFormat="false" ht="22.5" hidden="false" customHeight="false" outlineLevel="0" collapsed="false">
      <c r="A6" s="230" t="s">
        <v>1532</v>
      </c>
      <c r="B6" s="325" t="s">
        <v>1533</v>
      </c>
      <c r="C6" s="231" t="s">
        <v>1534</v>
      </c>
      <c r="D6" s="231"/>
      <c r="E6" s="231"/>
      <c r="F6" s="231"/>
      <c r="G6" s="231"/>
      <c r="H6" s="235"/>
      <c r="I6" s="235"/>
      <c r="J6" s="231"/>
      <c r="K6" s="236"/>
    </row>
    <row r="7" customFormat="false" ht="33.75" hidden="false" customHeight="false" outlineLevel="0" collapsed="false">
      <c r="A7" s="230" t="s">
        <v>1535</v>
      </c>
      <c r="B7" s="325" t="s">
        <v>1536</v>
      </c>
      <c r="C7" s="231" t="s">
        <v>1537</v>
      </c>
      <c r="D7" s="231"/>
      <c r="E7" s="231"/>
      <c r="F7" s="231"/>
      <c r="G7" s="231"/>
      <c r="H7" s="235"/>
      <c r="I7" s="235"/>
      <c r="J7" s="231"/>
      <c r="K7" s="236"/>
    </row>
    <row r="8" customFormat="false" ht="45" hidden="false" customHeight="false" outlineLevel="0" collapsed="false">
      <c r="A8" s="230" t="s">
        <v>1538</v>
      </c>
      <c r="B8" s="325" t="s">
        <v>1539</v>
      </c>
      <c r="C8" s="326" t="s">
        <v>1540</v>
      </c>
      <c r="D8" s="231"/>
      <c r="E8" s="231"/>
      <c r="F8" s="231"/>
      <c r="G8" s="231"/>
      <c r="H8" s="235"/>
      <c r="I8" s="235"/>
      <c r="J8" s="231"/>
      <c r="K8" s="236"/>
    </row>
    <row r="9" customFormat="false" ht="45" hidden="false" customHeight="false" outlineLevel="0" collapsed="false">
      <c r="A9" s="230" t="s">
        <v>1541</v>
      </c>
      <c r="B9" s="325" t="s">
        <v>1542</v>
      </c>
      <c r="C9" s="326" t="s">
        <v>1543</v>
      </c>
      <c r="D9" s="231"/>
      <c r="E9" s="231"/>
      <c r="F9" s="231"/>
      <c r="G9" s="231"/>
      <c r="H9" s="235"/>
      <c r="I9" s="235"/>
      <c r="J9" s="231"/>
      <c r="K9" s="236"/>
    </row>
    <row r="10" customFormat="false" ht="22.5" hidden="false" customHeight="false" outlineLevel="0" collapsed="false">
      <c r="A10" s="230" t="s">
        <v>1544</v>
      </c>
      <c r="B10" s="325" t="s">
        <v>1545</v>
      </c>
      <c r="C10" s="231" t="s">
        <v>1546</v>
      </c>
      <c r="D10" s="231"/>
      <c r="E10" s="231"/>
      <c r="F10" s="235"/>
      <c r="G10" s="235"/>
      <c r="H10" s="235"/>
      <c r="I10" s="235"/>
      <c r="J10" s="231"/>
      <c r="K10" s="236"/>
    </row>
    <row r="11" customFormat="false" ht="45" hidden="false" customHeight="false" outlineLevel="0" collapsed="false">
      <c r="A11" s="230" t="s">
        <v>1547</v>
      </c>
      <c r="B11" s="325" t="s">
        <v>1548</v>
      </c>
      <c r="C11" s="326" t="s">
        <v>1549</v>
      </c>
      <c r="D11" s="327"/>
      <c r="E11" s="231"/>
      <c r="F11" s="231"/>
      <c r="G11" s="231"/>
      <c r="H11" s="235"/>
      <c r="I11" s="235"/>
      <c r="J11" s="231"/>
      <c r="K11" s="236"/>
    </row>
    <row r="12" customFormat="false" ht="33.75" hidden="false" customHeight="false" outlineLevel="0" collapsed="false">
      <c r="A12" s="230" t="s">
        <v>1550</v>
      </c>
      <c r="B12" s="325" t="s">
        <v>1551</v>
      </c>
      <c r="C12" s="231" t="s">
        <v>1552</v>
      </c>
      <c r="D12" s="327"/>
      <c r="E12" s="231"/>
      <c r="F12" s="231"/>
      <c r="G12" s="231"/>
      <c r="H12" s="235"/>
      <c r="I12" s="235"/>
      <c r="J12" s="231"/>
      <c r="K12" s="236"/>
    </row>
    <row r="13" customFormat="false" ht="45" hidden="false" customHeight="false" outlineLevel="0" collapsed="false">
      <c r="A13" s="230" t="s">
        <v>1553</v>
      </c>
      <c r="B13" s="325" t="s">
        <v>1554</v>
      </c>
      <c r="C13" s="326" t="s">
        <v>1555</v>
      </c>
      <c r="D13" s="327"/>
      <c r="E13" s="231"/>
      <c r="F13" s="235"/>
      <c r="G13" s="235"/>
      <c r="H13" s="235"/>
      <c r="I13" s="235"/>
      <c r="J13" s="231"/>
      <c r="K13" s="236"/>
    </row>
    <row r="14" customFormat="false" ht="33.75" hidden="false" customHeight="false" outlineLevel="0" collapsed="false">
      <c r="A14" s="230" t="s">
        <v>1556</v>
      </c>
      <c r="B14" s="325" t="s">
        <v>1557</v>
      </c>
      <c r="C14" s="231" t="s">
        <v>1558</v>
      </c>
      <c r="D14" s="231"/>
      <c r="E14" s="231"/>
      <c r="F14" s="231"/>
      <c r="G14" s="231"/>
      <c r="H14" s="235"/>
      <c r="I14" s="235"/>
      <c r="J14" s="231"/>
      <c r="K14" s="236"/>
    </row>
    <row r="15" customFormat="false" ht="33.75" hidden="false" customHeight="false" outlineLevel="0" collapsed="false">
      <c r="A15" s="230" t="s">
        <v>1559</v>
      </c>
      <c r="B15" s="325" t="s">
        <v>1560</v>
      </c>
      <c r="C15" s="231" t="s">
        <v>1561</v>
      </c>
      <c r="D15" s="327"/>
      <c r="E15" s="232"/>
      <c r="F15" s="232"/>
      <c r="G15" s="232"/>
      <c r="H15" s="232"/>
      <c r="I15" s="232"/>
      <c r="J15" s="233"/>
      <c r="K15" s="234"/>
    </row>
    <row r="16" customFormat="false" ht="33.75" hidden="false" customHeight="false" outlineLevel="0" collapsed="false">
      <c r="A16" s="230" t="s">
        <v>1562</v>
      </c>
      <c r="B16" s="325" t="s">
        <v>1563</v>
      </c>
      <c r="C16" s="231" t="s">
        <v>1564</v>
      </c>
      <c r="D16" s="327"/>
      <c r="E16" s="231"/>
      <c r="F16" s="231"/>
      <c r="G16" s="231"/>
      <c r="H16" s="235"/>
      <c r="I16" s="235"/>
      <c r="J16" s="231"/>
      <c r="K16" s="236"/>
    </row>
    <row r="17" customFormat="false" ht="33.75" hidden="false" customHeight="false" outlineLevel="0" collapsed="false">
      <c r="A17" s="230" t="s">
        <v>1565</v>
      </c>
      <c r="B17" s="325" t="s">
        <v>1566</v>
      </c>
      <c r="C17" s="231" t="s">
        <v>1567</v>
      </c>
      <c r="D17" s="327"/>
      <c r="E17" s="231"/>
      <c r="F17" s="231"/>
      <c r="G17" s="231"/>
      <c r="H17" s="235"/>
      <c r="I17" s="235"/>
      <c r="J17" s="231"/>
      <c r="K17" s="236"/>
    </row>
    <row r="18" customFormat="false" ht="33.75" hidden="false" customHeight="false" outlineLevel="0" collapsed="false">
      <c r="A18" s="230" t="s">
        <v>1568</v>
      </c>
      <c r="B18" s="325" t="s">
        <v>1569</v>
      </c>
      <c r="C18" s="231" t="s">
        <v>1570</v>
      </c>
      <c r="D18" s="327"/>
      <c r="E18" s="232"/>
      <c r="F18" s="232"/>
      <c r="G18" s="232"/>
      <c r="H18" s="232"/>
      <c r="I18" s="232"/>
      <c r="J18" s="233"/>
      <c r="K18" s="234"/>
    </row>
    <row r="19" customFormat="false" ht="45" hidden="false" customHeight="false" outlineLevel="0" collapsed="false">
      <c r="A19" s="230" t="s">
        <v>1571</v>
      </c>
      <c r="B19" s="325" t="s">
        <v>1572</v>
      </c>
      <c r="C19" s="326" t="s">
        <v>1573</v>
      </c>
      <c r="D19" s="327"/>
      <c r="E19" s="231"/>
      <c r="F19" s="235"/>
      <c r="G19" s="235"/>
      <c r="H19" s="235"/>
      <c r="I19" s="235"/>
      <c r="J19" s="231"/>
      <c r="K19" s="236"/>
    </row>
    <row r="20" customFormat="false" ht="45" hidden="false" customHeight="false" outlineLevel="0" collapsed="false">
      <c r="A20" s="230" t="s">
        <v>1574</v>
      </c>
      <c r="B20" s="325" t="s">
        <v>1575</v>
      </c>
      <c r="C20" s="326" t="s">
        <v>1576</v>
      </c>
      <c r="D20" s="327"/>
      <c r="E20" s="231"/>
      <c r="F20" s="235"/>
      <c r="G20" s="235"/>
      <c r="H20" s="235"/>
      <c r="I20" s="235"/>
      <c r="J20" s="231"/>
      <c r="K20" s="236"/>
    </row>
    <row r="21" customFormat="false" ht="33.75" hidden="false" customHeight="false" outlineLevel="0" collapsed="false">
      <c r="A21" s="230" t="s">
        <v>1577</v>
      </c>
      <c r="B21" s="325" t="s">
        <v>1578</v>
      </c>
      <c r="C21" s="231" t="s">
        <v>1579</v>
      </c>
      <c r="D21" s="231"/>
      <c r="E21" s="231"/>
      <c r="F21" s="235"/>
      <c r="G21" s="235"/>
      <c r="H21" s="235"/>
      <c r="I21" s="235"/>
      <c r="J21" s="231"/>
      <c r="K21" s="236"/>
    </row>
    <row r="22" customFormat="false" ht="33.75" hidden="false" customHeight="false" outlineLevel="0" collapsed="false">
      <c r="A22" s="230" t="s">
        <v>1580</v>
      </c>
      <c r="B22" s="325" t="s">
        <v>1581</v>
      </c>
      <c r="C22" s="231" t="s">
        <v>1582</v>
      </c>
      <c r="D22" s="231"/>
      <c r="E22" s="231"/>
      <c r="F22" s="235"/>
      <c r="G22" s="235"/>
      <c r="H22" s="235"/>
      <c r="I22" s="235"/>
      <c r="J22" s="231"/>
      <c r="K22" s="236"/>
    </row>
    <row r="23" customFormat="false" ht="33.75" hidden="false" customHeight="false" outlineLevel="0" collapsed="false">
      <c r="A23" s="230" t="s">
        <v>1583</v>
      </c>
      <c r="B23" s="325" t="s">
        <v>1584</v>
      </c>
      <c r="C23" s="231" t="s">
        <v>1585</v>
      </c>
      <c r="D23" s="231"/>
      <c r="E23" s="231"/>
      <c r="F23" s="235"/>
      <c r="G23" s="235"/>
      <c r="H23" s="235"/>
      <c r="I23" s="235"/>
      <c r="J23" s="231"/>
      <c r="K23" s="236"/>
    </row>
    <row r="24" customFormat="false" ht="33.75" hidden="false" customHeight="false" outlineLevel="0" collapsed="false">
      <c r="A24" s="230" t="s">
        <v>1586</v>
      </c>
      <c r="B24" s="325" t="s">
        <v>1587</v>
      </c>
      <c r="C24" s="231" t="s">
        <v>1588</v>
      </c>
      <c r="D24" s="231"/>
      <c r="E24" s="231"/>
      <c r="F24" s="235"/>
      <c r="G24" s="235"/>
      <c r="H24" s="235"/>
      <c r="I24" s="235"/>
      <c r="J24" s="231"/>
      <c r="K24" s="236"/>
    </row>
    <row r="25" customFormat="false" ht="45" hidden="false" customHeight="false" outlineLevel="0" collapsed="false">
      <c r="A25" s="230" t="s">
        <v>1589</v>
      </c>
      <c r="B25" s="325" t="s">
        <v>1590</v>
      </c>
      <c r="C25" s="326" t="s">
        <v>1591</v>
      </c>
      <c r="D25" s="231"/>
      <c r="E25" s="231"/>
      <c r="F25" s="235"/>
      <c r="G25" s="235"/>
      <c r="H25" s="235"/>
      <c r="I25" s="235"/>
      <c r="J25" s="231"/>
      <c r="K25" s="236"/>
    </row>
    <row r="26" customFormat="false" ht="33.75" hidden="false" customHeight="false" outlineLevel="0" collapsed="false">
      <c r="A26" s="230" t="s">
        <v>1592</v>
      </c>
      <c r="B26" s="325" t="s">
        <v>1593</v>
      </c>
      <c r="C26" s="231" t="s">
        <v>1594</v>
      </c>
      <c r="D26" s="231"/>
      <c r="E26" s="231"/>
      <c r="F26" s="235"/>
      <c r="G26" s="235"/>
      <c r="H26" s="235"/>
      <c r="I26" s="235"/>
      <c r="J26" s="231"/>
      <c r="K26" s="236"/>
    </row>
    <row r="27" customFormat="false" ht="22.5" hidden="false" customHeight="false" outlineLevel="0" collapsed="false">
      <c r="A27" s="230" t="s">
        <v>1595</v>
      </c>
      <c r="B27" s="325" t="s">
        <v>1596</v>
      </c>
      <c r="C27" s="231" t="s">
        <v>1597</v>
      </c>
      <c r="D27" s="231"/>
      <c r="E27" s="231"/>
      <c r="F27" s="235"/>
      <c r="G27" s="235"/>
      <c r="H27" s="235"/>
      <c r="I27" s="235"/>
      <c r="J27" s="231"/>
      <c r="K27" s="236"/>
    </row>
    <row r="28" customFormat="false" ht="22.5" hidden="false" customHeight="false" outlineLevel="0" collapsed="false">
      <c r="A28" s="230" t="s">
        <v>1598</v>
      </c>
      <c r="B28" s="325" t="s">
        <v>1599</v>
      </c>
      <c r="C28" s="231" t="s">
        <v>1600</v>
      </c>
      <c r="D28" s="231"/>
      <c r="E28" s="231"/>
      <c r="F28" s="235"/>
      <c r="G28" s="235"/>
      <c r="H28" s="235"/>
      <c r="I28" s="235"/>
      <c r="J28" s="231"/>
      <c r="K28" s="236"/>
    </row>
    <row r="29" customFormat="false" ht="45.75" hidden="false" customHeight="false" outlineLevel="0" collapsed="false">
      <c r="A29" s="243" t="s">
        <v>1601</v>
      </c>
      <c r="B29" s="328" t="s">
        <v>1602</v>
      </c>
      <c r="C29" s="329" t="s">
        <v>1603</v>
      </c>
      <c r="D29" s="244"/>
      <c r="E29" s="244"/>
      <c r="F29" s="269"/>
      <c r="G29" s="269"/>
      <c r="H29" s="269"/>
      <c r="I29" s="269"/>
      <c r="J29" s="244"/>
      <c r="K29" s="270"/>
    </row>
    <row r="30" customFormat="false" ht="12.75" hidden="false" customHeight="false" outlineLevel="0" collapsed="false">
      <c r="A30" s="211" t="str">
        <f aca="false">'Modules Configuration'!A205</f>
        <v>Updated 07/19/10 ilb</v>
      </c>
      <c r="K30" s="249"/>
    </row>
    <row r="31" customFormat="false" ht="92.25" hidden="false" customHeight="true" outlineLevel="0" collapsed="false">
      <c r="A31" s="330" t="s">
        <v>1604</v>
      </c>
    </row>
    <row r="32" customFormat="false" ht="12.75" hidden="false" customHeight="false" outlineLevel="0" collapsed="false">
      <c r="A32" s="211" t="s">
        <v>1605</v>
      </c>
    </row>
    <row r="33" customFormat="false" ht="135" hidden="false" customHeight="true" outlineLevel="0" collapsed="false"/>
  </sheetData>
  <printOptions headings="false" gridLines="false" gridLinesSet="true" horizontalCentered="false" verticalCentered="false"/>
  <pageMargins left="0.5" right="0.5" top="0.6" bottom="0.7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11" width="8.56"/>
    <col collapsed="false" customWidth="true" hidden="false" outlineLevel="0" max="2" min="2" style="211" width="30.13"/>
    <col collapsed="false" customWidth="true" hidden="false" outlineLevel="0" max="3" min="3" style="211" width="25.56"/>
    <col collapsed="false" customWidth="true" hidden="false" outlineLevel="0" max="4" min="4" style="211" width="80.85"/>
    <col collapsed="false" customWidth="true" hidden="false" outlineLevel="0" max="5" min="5" style="211" width="11.7"/>
    <col collapsed="false" customWidth="true" hidden="false" outlineLevel="0" max="6" min="6" style="212" width="57.14"/>
    <col collapsed="false" customWidth="false" hidden="false" outlineLevel="0" max="257" min="7" style="212" width="9.14"/>
  </cols>
  <sheetData>
    <row r="1" s="13" customFormat="true" ht="38.25" hidden="false" customHeight="true" outlineLevel="0" collapsed="false">
      <c r="A1" s="4" t="str">
        <f aca="false">'Modules Configuration'!A1</f>
        <v>                                                               Oracle Utilities Work &amp; Asset Management v1.9</v>
      </c>
      <c r="B1" s="5"/>
      <c r="C1" s="6"/>
      <c r="D1" s="7"/>
      <c r="E1" s="7"/>
      <c r="F1" s="290" t="s">
        <v>1606</v>
      </c>
      <c r="G1" s="5"/>
      <c r="H1" s="5"/>
      <c r="I1" s="8"/>
      <c r="J1" s="5"/>
      <c r="K1" s="5"/>
      <c r="L1" s="10"/>
      <c r="M1" s="11"/>
      <c r="N1" s="12"/>
      <c r="O1" s="11"/>
    </row>
    <row r="2" s="219" customFormat="true" ht="26.25" hidden="false" customHeight="false" outlineLevel="0" collapsed="false">
      <c r="A2" s="314" t="s">
        <v>1607</v>
      </c>
      <c r="B2" s="316" t="s">
        <v>1608</v>
      </c>
      <c r="C2" s="316" t="s">
        <v>1609</v>
      </c>
      <c r="D2" s="316" t="s">
        <v>998</v>
      </c>
      <c r="E2" s="316" t="s">
        <v>3</v>
      </c>
      <c r="F2" s="331" t="s">
        <v>5</v>
      </c>
    </row>
    <row r="3" s="259" customFormat="true" ht="22.5" hidden="false" customHeight="false" outlineLevel="0" collapsed="false">
      <c r="A3" s="224" t="s">
        <v>1610</v>
      </c>
      <c r="B3" s="225" t="s">
        <v>1611</v>
      </c>
      <c r="C3" s="332" t="s">
        <v>1612</v>
      </c>
      <c r="D3" s="333" t="s">
        <v>1613</v>
      </c>
      <c r="E3" s="225" t="s">
        <v>76</v>
      </c>
      <c r="F3" s="258"/>
    </row>
    <row r="4" s="259" customFormat="true" ht="22.5" hidden="false" customHeight="false" outlineLevel="0" collapsed="false">
      <c r="A4" s="230" t="s">
        <v>1614</v>
      </c>
      <c r="B4" s="231" t="s">
        <v>1615</v>
      </c>
      <c r="C4" s="334" t="s">
        <v>1616</v>
      </c>
      <c r="D4" s="235" t="s">
        <v>1617</v>
      </c>
      <c r="E4" s="231" t="s">
        <v>55</v>
      </c>
      <c r="F4" s="236"/>
    </row>
    <row r="5" s="259" customFormat="true" ht="33.75" hidden="false" customHeight="false" outlineLevel="0" collapsed="false">
      <c r="A5" s="230" t="s">
        <v>1618</v>
      </c>
      <c r="B5" s="231" t="s">
        <v>1619</v>
      </c>
      <c r="C5" s="334" t="s">
        <v>1620</v>
      </c>
      <c r="D5" s="235" t="s">
        <v>1621</v>
      </c>
      <c r="E5" s="231" t="s">
        <v>45</v>
      </c>
      <c r="F5" s="236"/>
    </row>
    <row r="6" s="259" customFormat="true" ht="22.5" hidden="false" customHeight="false" outlineLevel="0" collapsed="false">
      <c r="A6" s="230" t="s">
        <v>1622</v>
      </c>
      <c r="B6" s="231" t="s">
        <v>1623</v>
      </c>
      <c r="C6" s="334" t="s">
        <v>1624</v>
      </c>
      <c r="D6" s="235" t="s">
        <v>1625</v>
      </c>
      <c r="E6" s="231" t="s">
        <v>18</v>
      </c>
      <c r="F6" s="236"/>
    </row>
    <row r="7" s="259" customFormat="true" ht="22.5" hidden="false" customHeight="false" outlineLevel="0" collapsed="false">
      <c r="A7" s="230" t="s">
        <v>1626</v>
      </c>
      <c r="B7" s="231" t="s">
        <v>1627</v>
      </c>
      <c r="C7" s="334" t="s">
        <v>1628</v>
      </c>
      <c r="D7" s="335" t="s">
        <v>1629</v>
      </c>
      <c r="E7" s="231" t="s">
        <v>18</v>
      </c>
      <c r="F7" s="236"/>
    </row>
    <row r="8" s="259" customFormat="true" ht="45" hidden="false" customHeight="false" outlineLevel="0" collapsed="false">
      <c r="A8" s="230" t="s">
        <v>1630</v>
      </c>
      <c r="B8" s="231" t="s">
        <v>1631</v>
      </c>
      <c r="C8" s="334" t="s">
        <v>1632</v>
      </c>
      <c r="D8" s="335" t="s">
        <v>1633</v>
      </c>
      <c r="E8" s="231" t="s">
        <v>18</v>
      </c>
      <c r="F8" s="236"/>
    </row>
    <row r="9" s="259" customFormat="true" ht="45" hidden="false" customHeight="false" outlineLevel="0" collapsed="false">
      <c r="A9" s="230" t="s">
        <v>1634</v>
      </c>
      <c r="B9" s="231" t="s">
        <v>1635</v>
      </c>
      <c r="C9" s="334" t="s">
        <v>1636</v>
      </c>
      <c r="D9" s="336" t="s">
        <v>1637</v>
      </c>
      <c r="E9" s="231" t="s">
        <v>18</v>
      </c>
      <c r="F9" s="337"/>
    </row>
    <row r="10" s="259" customFormat="true" ht="33.75" hidden="false" customHeight="false" outlineLevel="0" collapsed="false">
      <c r="A10" s="230" t="s">
        <v>1638</v>
      </c>
      <c r="B10" s="231" t="s">
        <v>1639</v>
      </c>
      <c r="C10" s="334" t="s">
        <v>1640</v>
      </c>
      <c r="D10" s="235" t="s">
        <v>1641</v>
      </c>
      <c r="E10" s="231" t="s">
        <v>18</v>
      </c>
      <c r="F10" s="236"/>
    </row>
    <row r="11" s="259" customFormat="true" ht="33.75" hidden="false" customHeight="false" outlineLevel="0" collapsed="false">
      <c r="A11" s="230" t="s">
        <v>1642</v>
      </c>
      <c r="B11" s="231" t="s">
        <v>1643</v>
      </c>
      <c r="C11" s="334" t="s">
        <v>1644</v>
      </c>
      <c r="D11" s="335" t="s">
        <v>1645</v>
      </c>
      <c r="E11" s="231" t="s">
        <v>18</v>
      </c>
      <c r="F11" s="236"/>
    </row>
    <row r="12" s="259" customFormat="true" ht="34.5" hidden="false" customHeight="false" outlineLevel="0" collapsed="false">
      <c r="A12" s="243" t="s">
        <v>1646</v>
      </c>
      <c r="B12" s="244" t="s">
        <v>1647</v>
      </c>
      <c r="C12" s="338" t="s">
        <v>1648</v>
      </c>
      <c r="D12" s="269" t="s">
        <v>1649</v>
      </c>
      <c r="E12" s="244" t="s">
        <v>18</v>
      </c>
      <c r="F12" s="270"/>
    </row>
    <row r="13" s="259" customFormat="true" ht="11.25" hidden="false" customHeight="false" outlineLevel="0" collapsed="false">
      <c r="A13" s="313" t="str">
        <f aca="false">'Modules Configuration'!A205</f>
        <v>Updated 07/19/10 ilb</v>
      </c>
      <c r="B13" s="211"/>
      <c r="C13" s="211"/>
      <c r="D13" s="211"/>
      <c r="E13" s="211"/>
      <c r="F13" s="249"/>
    </row>
  </sheetData>
  <printOptions headings="false" gridLines="false" gridLinesSet="true" horizontalCentered="false" verticalCentered="false"/>
  <pageMargins left="0.5" right="0.5" top="0.472222222222222" bottom="0.75" header="0.25"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20:41:36Z</dcterms:created>
  <dc:creator>Imani Lea Brown</dc:creator>
  <dc:description/>
  <cp:keywords>EAM SPL Synergen Configuration</cp:keywords>
  <dc:language>en-US</dc:language>
  <cp:lastModifiedBy>Lou Prosperi</cp:lastModifiedBy>
  <cp:lastPrinted>2008-10-22T20:24:11Z</cp:lastPrinted>
  <dcterms:modified xsi:type="dcterms:W3CDTF">2010-08-06T17:15:53Z</dcterms:modified>
  <cp:revision>0</cp:revision>
  <dc:subject>Configuration</dc:subject>
  <dc:title>Configuration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ILB</vt:lpwstr>
  </property>
  <property fmtid="{D5CDD505-2E9C-101B-9397-08002B2CF9AE}" pid="3" name="Version">
    <vt:lpwstr>1.7.0.3</vt:lpwstr>
  </property>
  <property fmtid="{D5CDD505-2E9C-101B-9397-08002B2CF9AE}" pid="4" name="_AdHocReviewCycleID">
    <vt:r8>859180491</vt:r8>
  </property>
  <property fmtid="{D5CDD505-2E9C-101B-9397-08002B2CF9AE}" pid="5" name="_AuthorEmail">
    <vt:lpwstr>Walter.Steele@Synergen.com</vt:lpwstr>
  </property>
  <property fmtid="{D5CDD505-2E9C-101B-9397-08002B2CF9AE}" pid="6" name="_AuthorEmailDisplayName">
    <vt:lpwstr>Walter Steele</vt:lpwstr>
  </property>
  <property fmtid="{D5CDD505-2E9C-101B-9397-08002B2CF9AE}" pid="7" name="_EmailSubject">
    <vt:lpwstr>6.01 Configuration_Workbook (prioritized).xls</vt:lpwstr>
  </property>
  <property fmtid="{D5CDD505-2E9C-101B-9397-08002B2CF9AE}" pid="8" name="_PreviousAdHocReviewCycleID">
    <vt:r8>1416753841</vt:r8>
  </property>
  <property fmtid="{D5CDD505-2E9C-101B-9397-08002B2CF9AE}" pid="9" name="_ReviewingToolsShownOnce">
    <vt:lpwstr/>
  </property>
</Properties>
</file>