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User Input" sheetId="1" state="visible" r:id="rId2"/>
    <sheet name="Packaging" sheetId="2" state="hidden" r:id="rId3"/>
    <sheet name="Data" sheetId="3" state="hidden" r:id="rId4"/>
    <sheet name="Report" sheetId="4" state="hidden" r:id="rId5"/>
  </sheets>
  <definedNames>
    <definedName function="false" hidden="false" localSheetId="3" name="_xlnm.Print_Titles" vbProcedure="false">Report!$1:$1</definedName>
    <definedName function="false" hidden="false" localSheetId="2" name="Excel_BuiltIn__FilterDatabase" vbProcedure="false">Data!$A$1:$F$1083</definedName>
    <definedName function="false" hidden="false" localSheetId="2" name="OLE_LINK44" vbProcedure="false">Data!$C$40</definedName>
    <definedName function="false" hidden="false" localSheetId="2" name="_Toc312140382" vbProcedure="false">#REF!</definedName>
    <definedName function="false" hidden="false" localSheetId="2" name="_Toc312140402" vbProcedure="false">Data!$C$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0" uniqueCount="855">
  <si>
    <t xml:space="preserve">Using the Cumulative Feature Overview tool:</t>
  </si>
  <si>
    <t xml:space="preserve">1) Select product (multiple selections OK):</t>
  </si>
  <si>
    <t xml:space="preserve">1. Select one or more products from the list.</t>
  </si>
  <si>
    <t xml:space="preserve">2. Select your CURRENT release and the TARGET release.</t>
  </si>
  <si>
    <t xml:space="preserve">3. Click Run Report.</t>
  </si>
  <si>
    <t xml:space="preserve">The tool generates a custom report on a separate tab.</t>
  </si>
  <si>
    <t xml:space="preserve">Note: P6 EPPM and P6 Professional 18 are currently available as part of Oracle Construction and Engineering Cloud Services only.</t>
  </si>
  <si>
    <r>
      <rPr>
        <b val="true"/>
        <sz val="10"/>
        <rFont val="Arial"/>
        <family val="2"/>
      </rPr>
      <t xml:space="preserve">2) Select your </t>
    </r>
    <r>
      <rPr>
        <b val="true"/>
        <i val="true"/>
        <sz val="10"/>
        <rFont val="Arial"/>
        <family val="2"/>
      </rPr>
      <t xml:space="preserve">CURRENT</t>
    </r>
    <r>
      <rPr>
        <b val="true"/>
        <sz val="10"/>
        <rFont val="Arial"/>
        <family val="2"/>
      </rPr>
      <t xml:space="preserve"> release (one selection only):</t>
    </r>
  </si>
  <si>
    <r>
      <rPr>
        <b val="true"/>
        <sz val="10"/>
        <rFont val="Arial"/>
        <family val="2"/>
      </rPr>
      <t xml:space="preserve">3) Select your </t>
    </r>
    <r>
      <rPr>
        <b val="true"/>
        <i val="true"/>
        <sz val="10"/>
        <rFont val="Arial"/>
        <family val="2"/>
      </rPr>
      <t xml:space="preserve">TARGET</t>
    </r>
    <r>
      <rPr>
        <b val="true"/>
        <sz val="10"/>
        <rFont val="Arial"/>
        <family val="2"/>
      </rPr>
      <t xml:space="preserve"> release (one selection only):</t>
    </r>
  </si>
  <si>
    <t xml:space="preserve">4) Press the button</t>
  </si>
  <si>
    <t xml:space="preserve">Purpose Statement</t>
  </si>
  <si>
    <t xml:space="preserve">This tool provides an overview of the features and enhancements included in each release of Primavera P6 EPPM and Primavera P6 Professional.</t>
  </si>
  <si>
    <t xml:space="preserve">Copyright 1999, 2020 Oracle and/or its affiliates. All Rights Reserved.</t>
  </si>
  <si>
    <t xml:space="preserve">Oracle and Java are registered trademarks of Oracle and/or its affiliates. Other names may be trademarks of their respective owners.</t>
  </si>
  <si>
    <t xml:space="preserve">Click this button to package up the workbook for GA.</t>
  </si>
  <si>
    <t xml:space="preserve">Populate these two columns with release info.</t>
  </si>
  <si>
    <t xml:space="preserve">Populate this column with "free" or "once and only once" products.</t>
  </si>
  <si>
    <t xml:space="preserve">Label displays in the list boxes on the User Input sheet.</t>
  </si>
  <si>
    <t xml:space="preserve">These products will not appear in the Product select list; </t>
  </si>
  <si>
    <t xml:space="preserve">Index corresponds to entries in the Index field in the Data sheet.</t>
  </si>
  <si>
    <t xml:space="preserve">but they will appear one time in the report, regardless of user choices.</t>
  </si>
  <si>
    <t xml:space="preserve">Release Control List</t>
  </si>
  <si>
    <t xml:space="preserve">Label (as text)</t>
  </si>
  <si>
    <t xml:space="preserve">Index (as number)</t>
  </si>
  <si>
    <t xml:space="preserve">Free Products</t>
  </si>
  <si>
    <t xml:space="preserve">5.0</t>
  </si>
  <si>
    <t xml:space="preserve">6.2.1</t>
  </si>
  <si>
    <t xml:space="preserve">7.0</t>
  </si>
  <si>
    <t xml:space="preserve">8.0</t>
  </si>
  <si>
    <t xml:space="preserve">15 R2</t>
  </si>
  <si>
    <t xml:space="preserve">16 R1</t>
  </si>
  <si>
    <t xml:space="preserve">16 R2</t>
  </si>
  <si>
    <t xml:space="preserve">17.4</t>
  </si>
  <si>
    <t xml:space="preserve">17.6</t>
  </si>
  <si>
    <t xml:space="preserve">17.8</t>
  </si>
  <si>
    <t xml:space="preserve">17.10</t>
  </si>
  <si>
    <t xml:space="preserve">17.11</t>
  </si>
  <si>
    <t xml:space="preserve">17.12</t>
  </si>
  <si>
    <t xml:space="preserve">18.1</t>
  </si>
  <si>
    <t xml:space="preserve">18.2</t>
  </si>
  <si>
    <t xml:space="preserve">18.3</t>
  </si>
  <si>
    <t xml:space="preserve">18.7</t>
  </si>
  <si>
    <t xml:space="preserve">18.8</t>
  </si>
  <si>
    <t xml:space="preserve">18.8.1</t>
  </si>
  <si>
    <t xml:space="preserve">18.8.2</t>
  </si>
  <si>
    <t xml:space="preserve">18.8.3</t>
  </si>
  <si>
    <t xml:space="preserve">18.8.4</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19.10</t>
  </si>
  <si>
    <t xml:space="preserve">19.11</t>
  </si>
  <si>
    <t xml:space="preserve">19.12</t>
  </si>
  <si>
    <t xml:space="preserve">20.1</t>
  </si>
  <si>
    <t xml:space="preserve">20.2</t>
  </si>
  <si>
    <t xml:space="preserve">20.3</t>
  </si>
  <si>
    <t xml:space="preserve">20.4</t>
  </si>
  <si>
    <t xml:space="preserve">20.6</t>
  </si>
  <si>
    <t xml:space="preserve">20.7</t>
  </si>
  <si>
    <t xml:space="preserve">20.8</t>
  </si>
  <si>
    <t xml:space="preserve">20.9</t>
  </si>
  <si>
    <t xml:space="preserve">20.10</t>
  </si>
  <si>
    <t xml:space="preserve">20.11</t>
  </si>
  <si>
    <t xml:space="preserve">Index</t>
  </si>
  <si>
    <t xml:space="preserve">Product</t>
  </si>
  <si>
    <t xml:space="preserve">Feature</t>
  </si>
  <si>
    <t xml:space="preserve">First Release for Feature</t>
  </si>
  <si>
    <t xml:space="preserve">Len(Feature) check</t>
  </si>
  <si>
    <t xml:space="preserve">P6 Professional</t>
  </si>
  <si>
    <t xml:space="preserve">Enhanced XML Importing and Exporting.
When importing using Primavera XML or Microsoft Project XML format, you can import multiple projects as a single file. You can export multiple projects as a single file when using Primavera XML format. You can create templates when importing projects using Primavera XML format.  These templates allow for granular control over global and project data.</t>
  </si>
  <si>
    <t xml:space="preserve">8.3</t>
  </si>
  <si>
    <t xml:space="preserve">Modifying Global Data during XML Import.
You can specify the import action to take when the same global data exists in the import file and project being updated. You can use, demote, and remove codes. You can also rename codes and code values. You can use, remove, and rename user defined fields. You can use, demote, and remove calendars as well as rename them. You can map incoming resources to resource roles and specify a resource node under which to import all incoming resource data.</t>
  </si>
  <si>
    <t xml:space="preserve">Online Help for P6 Professional.
You have the option to use Local Help and Online Help. By default, the Online Help option will launch the Oracle Technology Network site. The F1 key and Help shortcut icons launch the Local Help by default. Set changes to the Help location and shortcut keys in Admin Preferences.</t>
  </si>
  <si>
    <t xml:space="preserve">Discussion Feature in P6 Professional.
Project managers can communicate about an activity with activity owners and other P6 Professional users assigned as resources to the activity.</t>
  </si>
  <si>
    <t xml:space="preserve">Load Resource Summary Data upon P6 Professional Startup.
A user preferences setting allows you to choose whether resource summary data will load at startup.</t>
  </si>
  <si>
    <t xml:space="preserve">P6 EPPM</t>
  </si>
  <si>
    <t xml:space="preserve">Discussion Feature.
Project managers using P6 or P6 Professional can communicate with team members using P6, P6 Professional, P6 Team Member Web, and P6 Team Member for iPhone App using the Discussion feature. Project managers and team members can have a discussion about a task by posting and responding to comments. The messages are saved with the task and can be referred back to at a later time.</t>
  </si>
  <si>
    <t xml:space="preserve">Add and Delete Steps in P6 Team Member Web and P6 Team Member for iPhone App.
In addition to providing status on steps in a task, team members can add and delete steps. Allowing team members to add and delete steps is a project preference set by the project manager in P6.</t>
  </si>
  <si>
    <t xml:space="preserve">Enhanced Filtering in P6 Team Member Web.
Filtering options enable team members to limit the number of tasks displayed in their view for more efficient statusing. Team members can choose a time frame, such as Today, Tomorrow, or This week, or search on task details, such as task name, activity code, WBS, or a user-defined field.</t>
  </si>
  <si>
    <t xml:space="preserve">Milestone Support for Primary Resources in P6 Team Member Interfaces.
In addition to activity owners, primary resources can view and provide status on their assigned milestones.</t>
  </si>
  <si>
    <t xml:space="preserve">Notebook Topics in P6 Team Member Web.
Team members can view notebook topics that are added to tasks in P6.</t>
  </si>
  <si>
    <t xml:space="preserve">Document Viewing in P6 Team Member Web.
Team members can view documents that are associated with tasks in P6.</t>
  </si>
  <si>
    <t xml:space="preserve">Enhanced Date Control in P6 Team Member Interfaces.
Team members are unable to set an actual start date before the date has occurred or set an actual finish date before the date has been reached.</t>
  </si>
  <si>
    <t xml:space="preserve">Star Filtering Option in E-mail Statusing Service.
Team members can star a task when providing status updates using e-mail, enabling them to use the star filter when requesting a task list through e-mail.</t>
  </si>
  <si>
    <t xml:space="preserve">E-mail Statusing Service Welcome E-mail.
Project managers can send a Welcome e-mail when team members have access to the E-mail Statusing Service. This e-mail includes the e-mail address to the E-mail Statusing Service, and instructions for requesting a task list and updating the list through e-mail.</t>
  </si>
  <si>
    <t xml:space="preserve">E-mail Statusing Service Request for Updates E-mail Sent by Project Managers.
Project managers can send team members an e-mail request for status updates. The e-mail request includes a list of tasks for the projects specified by the project manager.</t>
  </si>
  <si>
    <t xml:space="preserve">E-mail View for Progress Reporter Timesheet Users.
Timesheet users can use the E-mail Statusing Service to request a list of their assigned tasks.</t>
  </si>
  <si>
    <t xml:space="preserve">Enhanced Filtering in P6 Team Member for iPhone App.
iPhone app users can minimize the number of tasks in their current view by filtering on a time frame option: Today, This Week, or Next Week.</t>
  </si>
  <si>
    <t xml:space="preserve">P6 Team Member Status Approval Updates.
Project managers can approve updates to step names, activity codes and user defined fields, and can view and respond to discussions while reviewing team member status updates.</t>
  </si>
  <si>
    <t xml:space="preserve">P6 Team Member Status Update History.
The Status Update History for Team Member interfaces displays the changes for updated activity codes or user defined fields (UDFs).</t>
  </si>
  <si>
    <t xml:space="preserve">Content Repository Supports CMIS.
In addition to Web Content Core Capabilities and Microsoft SharePoint, P6 can support Content Management Interoperability Services (CMIS) compliant document management systems. If you have a CMIS-compliant content repository, you can connect it to P6 through the P6 Administrator Application.</t>
  </si>
  <si>
    <t xml:space="preserve">Default Start Page.
You can specify a default starting page for each User Interface View. Your users can also specify their own preferred start page in the My Preferences menu. This will save your users time when they start P6 EPPM because the application will open directly to the page they need.</t>
  </si>
  <si>
    <t xml:space="preserve">Customizable Column Names in P6.
You can customize column names in P6. Save these changed column names to a view and share that view with other users.</t>
  </si>
  <si>
    <t xml:space="preserve">Include User Views When Copying Users.
Copying users copies their personal views and any multi-user views to which the user has access. This saves time when creating new users; just copy an existing user and P6 will copy their views too.</t>
  </si>
  <si>
    <t xml:space="preserve">Automatic Notification When Scheduled Job Completes.
There is no need to refresh the jobs status screen to see when a job is completed, a notification will arrive automatically to tell you when the job is done.</t>
  </si>
  <si>
    <t xml:space="preserve">Improved Selection for Job Services. 
You can run Job Services against Portfolios. This makes it easier for you to run jobs against the correct projects. Dynamic portfolios can select exactly the right projects at the time that the job service runs, to ensure the selection of projects is up-to-date. Also, you can select Projects in the Job Services dialog by Project Name or Project ID, and you can run Job services against any combination of Projects, EPS nodes, and Portfolios.</t>
  </si>
  <si>
    <t xml:space="preserve">Sort on Multiple Columns.
Sort the Activity, EPS, and Resource Assignments pages by up to five columns and save the sorting options per view.</t>
  </si>
  <si>
    <t xml:space="preserve">Relationship Details tab.
As well as the separate Successors and Predecessors tabs, you can view details of successors and predecessors side-by-side in a single detail tab in the Activities view in P6. </t>
  </si>
  <si>
    <t xml:space="preserve">Easier Identification of Activity Code Hierarchical Position and Scope. 
The Code Value column in the Codes detail window in the Activities, EPS, and Assignments pages show the position within the code hierarchy of the code value assigned. For Activity Codes, the Code Type column shows whether the code is a Global, Project specific, or EPS specific code.</t>
  </si>
  <si>
    <t xml:space="preserve">Print Without Gantt Chart in P6 Activity View.
You can print the Activity Table without the Gantt Chart by showing only the Activity Table (without the Gantt) in the Activity pages.</t>
  </si>
  <si>
    <t xml:space="preserve">Print a Specific Date Range Using Rolling Dates.
You can customize your print output by selecting Start and Finish dates using a rolling date range based on Earliest Project Start, Earliest Project BL Start, Latest Project Finish, Latest Project BL Finish, Earliest Data Date, or Current Date. You can also set a Custom Date and set a plus or minus for the number of Days, Weeks, Months, Quarters, or Years you want to print.</t>
  </si>
  <si>
    <t xml:space="preserve">An Extended List of Baseline Fields is Visible in the Activities View.
In the Customize Columns dialog, some extra columns are available if a baseline is assigned to the project.  Actual Expense Cost, Actual Labor Cost, Actual Material Cost, Actual Nonlabor Cost, Actual Total Cost, Actual Start, Actual Finish, Early Start, Early Finish, Late Start, Late Finish, Actual Duration,  Remaining Duration, Free Float, Total Float, Activity Status, Activity % Complete, Cost % Complete, Duration % Complete, % Complete Type, Units % Complete, Actual Labor Units, and Actual Nonlabor Units are visible for both the Project and User's Primary baseline.</t>
  </si>
  <si>
    <t xml:space="preserve">Assigning Multiple Items in Assign Dialogs.
The Assign dialog box used when assigning resources, roles, predecessor activities, or successor activities has been enhanced to allow you to select multiple items at once using Ctrl or Shift keys on your keyboard.</t>
  </si>
  <si>
    <t xml:space="preserve">Find and Replace.
Replace text easily in the Find and Replace dialog in the EPS, Activities, and Assignments views.</t>
  </si>
  <si>
    <t xml:space="preserve">Choose Which Data to Copy When Pasting Activities.
When pasting copied activities in the Activities page, you can select which aspects of the activities you would like to paste. When pasting the activities, unselect any or all of the following data types to remove that data from the pasted activities: Resource &amp; Role Assignments, Relationships (including an option to keep only relationships between copied activities), Expenses, Activity Codes, Notebook Items, Steps, Work Products &amp; Documents, and Risks.</t>
  </si>
  <si>
    <t xml:space="preserve">Additional Fields Available for Filtering in the Activities, EPS, and Resource Assignments Pages.
Some additional fields are available in the filter dialog in Activities, EPS, and Resources pages. They are: Last Modified Date, Last Modified By, At Completion Labor  and Nonlabor Units (EPS and Activities only), Feedback from Resource, and Review Finish Date.</t>
  </si>
  <si>
    <t xml:space="preserve">API and Web Services Enhancements.
The API and Web Services support time sheets, discussions, dissolve activity, creating and deleting steps, activity comments, and documents. Web Services supports Primavera Unifier intergration. The API supports starring tasks in Team Member interfaces.</t>
  </si>
  <si>
    <t xml:space="preserve">Enhanced XML Importing and Exporting.
When importing using Primavera XML or Microsoft Project XML format, you can import multiple projects as a single file. You can export multiple projects as a single file when using Primavera XML format. You can create templates when importing projects using Primavera XML format.  These templates allow for granular control over global and project data. </t>
  </si>
  <si>
    <t xml:space="preserve">Online Help for P6 Professional.
You have the option to use Local Help and Online Help. By default, the Online Help option will launch the Oracle Technology Network site. The F1 key and Help shortcut icons launch the Local Help by default. Set changes to the Help location and shortcut keys in Application Settings.</t>
  </si>
  <si>
    <t xml:space="preserve">Enhanced Microsoft Project Import in P6 Professional.
When importing a Microsoft Project XML file, you can control what types of global and project data to overwrite when importing.</t>
  </si>
  <si>
    <t xml:space="preserve">UN/CEFACT Export.
You can export project data from P6 Professional in the UN/CEFACT XML format. This format is used by the Unitied Nations Body for Trade Facilitation and Electronic Business.</t>
  </si>
  <si>
    <t xml:space="preserve">UN/CEFACT Export.
You can export project data from P6 in the UN/CEFACT XML format. This format is used by the Unitied Nations Body for Trade Facilitation and Electronic Business.</t>
  </si>
  <si>
    <t xml:space="preserve">P6 Professional-Unifier Integration.
You can link a P6 Professional project to a Unifier project and schedule sheet using a mapping definition from Unifier. You can also assign a Cost Breakdown Structure (CBS) code from the linked Unifier project to a P6 Professional project activity. You can use the CBS code to filter which activities should be sent to Unifier.</t>
  </si>
  <si>
    <t xml:space="preserve">Visualizer.
Visualizer is a new feature for graphical reporting that supports Gantt charts and Timescaled Logic Diagrams. Visualizer is a continuation of the Timescaled Logic Diagram feature added to P6 Professional in the 8.0 release. Visualizer facilities the creation, customizing, saving, and printing of Gantt charts and TSLDs. Visualizer may be launched from within P6 Professional or as a standalone application.</t>
  </si>
  <si>
    <t xml:space="preserve">P6 EPPM-Unifier Integration.
You can link a P6 project to a Unifier project and schedule sheet using a mapping definition from Unifier. You can also assign a Cost Breakdown Structure (CBS) code from the linked Unifier project to a P6 project activity. You can use the CBS code to filter which activities should be sent to Unifier.</t>
  </si>
  <si>
    <t xml:space="preserve">Team Member Updates to Activity Codes and User Defined Fields (UDFs).
Team members using P6 Team Member Web and P6 Team Member for iPhone App can update activity codes and UDFs assigned to the project. Allowing team members to update activity codes and UDFs is a project preference set by the project manager in P6. E-mail Statusing Service users can view activity codes and UDFs; however, these fields cannot be updated through e-mail.</t>
  </si>
  <si>
    <t xml:space="preserve">Team Member Work Distribution Filter.
Not only can resource assignments and activity owners update their tasks using Team Member interfaces, now companies that do not resource load schedules can configure a filter and assign it to a user to distribute the responsible work. The filter can be created using a combination of Global and EPS Activity Codes, Resources, and Roles and is available from the Users page.</t>
  </si>
  <si>
    <t xml:space="preserve">Team Member Module Access Changes.
The Team Member module has been renamed Contributor. There is a new module access called Team Member Interfaces. This module provides access to all Team Member interfaces: P6 Team Member Web, P6 Team Member for iPhone app, and E-mail Statusing Service. The P6 Team Member for iPhone app and E-mail Statusing Service can be accessed with any module access. P6 Team Member Web can only be accessed by users with Team Member Interfaces access.</t>
  </si>
  <si>
    <t xml:space="preserve">Security Policy enabled by default.
The secure passwords policy is enabled by default. Users will have to choose secure passwords unless you remove this option.</t>
  </si>
  <si>
    <t xml:space="preserve">PDF Printing Performance Improvement.
Printing to PDF is faster and more efficient. When printing from the Activities, Assignments, and EPS views, you can switch off the option to Print as Gradient, to improve printing performance.</t>
  </si>
  <si>
    <t xml:space="preserve">Improved Reporting.
New reports for BI Publisher give greater visibility of Activities, Baselines, Resource data including limits, and Earned Value.</t>
  </si>
  <si>
    <t xml:space="preserve">Support for User Productivity Kit (UPK).
Progress Reporter can be configured to display custom content created using UPK.</t>
  </si>
  <si>
    <t xml:space="preserve">Progress Reporter Support for Oracle Web Content Core Capabilities.
If Web Content Core Capabilities is configured for P6, Progress Reporter users can access documents stored in the content repository. This feature was first introduced in version 8.2 Service Pack 1.</t>
  </si>
  <si>
    <t xml:space="preserve">Progress Reporter Support for Multiple Databases.
Progress Reporter now accesses the list of P6 configurations and databases allowing the administrator to choose the appropriate configuration. This feature was first introduced in version 8.2 Service Pack 1.</t>
  </si>
  <si>
    <t xml:space="preserve">Migration Utility for Content Repository.
When upgrading to 8.3, you will have to use the Migration Utility to ensure your content repository documents migrate correctly. This utility will ensure former Database IDs change to Project IDs.</t>
  </si>
  <si>
    <t xml:space="preserve">Fusion Settings Enhancements in P6 Admin Application.
The Integration Id and Schema version allow you to specify exactly which version of Fusion you are using.</t>
  </si>
  <si>
    <t xml:space="preserve">Bounce Email Address in the Admin Application.
Bounced emails will be sent to the person who sent them automatically. This bounce field allows you to send bounced emails to your administrators also so they can investigate potential problems with emails.</t>
  </si>
  <si>
    <t xml:space="preserve">Enhanced Supported Configurations.
P6 EPPM now supports BPM 11.1.1.6, Oracle Webcenter Content Core Capabilities 11.1.1.6, WebLogic 12C, and Enterprise Manager 12C.</t>
  </si>
  <si>
    <t xml:space="preserve">Enhanced Language Support.
P6, P6 Professional, P6 Progress Reporter, P6 Team member for iPhone, and P6 Team Member Web applications now support Korean.</t>
  </si>
  <si>
    <t xml:space="preserve">Connect directly to LDAP's connection pool.
P6 EPPM connects to directly to LDAPs connection pool instead of through P6’s connection pool.</t>
  </si>
  <si>
    <t xml:space="preserve">BPM usability enhancements.
Oracle made several usability enhancements in P6 in relation to BPM 11g to make it easier to use overall. Several columns have been renamed and others now show data more consistent with the expectation of users, for example the Activity column shows the Activity Name instead of the Activity ID. Some new columns have been added and columns have been added to the list of default columns displayed.</t>
  </si>
  <si>
    <t xml:space="preserve">Oracle WSM Policy Manager.
If BPM 11.1.1.6 will integrate with P6 EPPM, you need to deploy the Oracle WSM Policy Manager. The policy manager ensures that P6 and BPM 11.1.1.6 connect correctly.</t>
  </si>
  <si>
    <t xml:space="preserve">8300</t>
  </si>
  <si>
    <t xml:space="preserve">P6 Team Member for Android App.
This new app enables team members to report status quickly and efficiently using an Android device. Team members can view and update all work currently assigned to them, including steps, codes, and UDFs. They can communicate with their project manager or other team members working on the same task using the Discussion feature or through e-mail. P6 Team Member for Android is part of the P6 Team Member interface suite, which is designed for project team members to status their activities in an easy to use interface that does not require them to learn P6.</t>
  </si>
  <si>
    <t xml:space="preserve">New P6 Team Member Web Application.
This new application enables team members to report status quickly and efficiently. Team members can view and update all work currently assigned to them, communicate with other team members through e-mail, and view predecessor and successor tasks. P6 Team Member Web is part of the P6 Team Member application suite, which is designed for project team members to status their activities in an easy to use interface that does not require them to learn P6. P6 Team Member Web runs on tablets as well as web browsers.</t>
  </si>
  <si>
    <t xml:space="preserve">8.2</t>
  </si>
  <si>
    <t xml:space="preserve">New P6 Team Member E-mail Statusing Service and P6 Team Member for iPhone App Support for Activity Owners.
In P6, team members can now update activities that they are assigned to as activity owner. Before, team members could update only activities they were assigned to as resources.</t>
  </si>
  <si>
    <t xml:space="preserve">New P6 Team Member Applications Configuration Options.
In P6, project managers can  control which projects have status updates staged for approval, as well as which fields to display to team members when updating their status from the E-mail Statusing Service, P6 Team Member for iPhone app, and P6 Team Member Web. This gives project managers the control they need to ensure the integrity of the schedule and that best practices are being followed.</t>
  </si>
  <si>
    <t xml:space="preserve">New P6 Team Member Status Approval Process.
In P6, project managers can view team member status updates before the updates are committed to the schedule. The new approval process for status changes enables them to view, update, and approve activity progress reported through the E-mail Statusing Service, P6 Team Member Web, and P6 Team Member for iPhone app to ensure the integrity of changes coming into the schedule.</t>
  </si>
  <si>
    <t xml:space="preserve">New P6 Team Member Status History.
In P6, when you select an activity, you can display all status changes made to the activity from P6 Team Member applications; you can also filter by activity, assignments, or steps. Displaying the history makes it easy for you to see all changes and troubleshoot any schedule problems.</t>
  </si>
  <si>
    <t xml:space="preserve">New Exclusive Mode in P6.
You can now open one or more projects exclusively. This enables you to prevent others from updating a project while you run reports, schedule projects, level resources, or take other actions while ensuring the project data does not change. When you open a project exclusively, only you can edit it; other users have only read access.</t>
  </si>
  <si>
    <t xml:space="preserve">New Location Data in P6.
New global enterprise data for locations enables you to create a list of locations, including the street address and the longitude and latitude. If you do not know the longitude and latitude, you can find them if you have a geolocation service connected to P6. You can also find an address based on the longitude and latitude. You can assign locations to projects, resources and activities, and you can report on data by location in P6 Analytics. You can also group, sort, and filter by location in various views. You can also import new locations into P6 from a Microsoft Excel (.xls) file.</t>
  </si>
  <si>
    <t xml:space="preserve">Enhanced Microsoft Project Integration.
When importing a Microsoft Project XML file, you can now update an existing project. This enables you to manage projects in Microsoft Project and bring the changes into P6 to ensure the status of the project is reflected accurately in P6. You can control what types of global and project data to overwrite when importing. You can also export P6 projects as Microsoft Project XML 2010 files, as well as import Microsoft Project 2010 files.</t>
  </si>
  <si>
    <t xml:space="preserve">Enhanced Scaling Options when Printing in P6.
New scaling options are available, which enable you to control how tables appear in printed output.</t>
  </si>
  <si>
    <t xml:space="preserve">Enhanced Event Functionality in P6.
Creating or updating User Defined Field (UDF) values now trigger events. Also, when a change triggers an event, the P6 Event Notification system sends the event message to a user configured message queue. You can use the events in a client application to trigger subsequent actions. You could, for example, launch an external workflow based on the existence of a specific event.
</t>
  </si>
  <si>
    <t xml:space="preserve">Enhanced Trending in P6.
The following enhancements help you manage historical data:
- Project history now supports dates and durations.
- Historical data now includes activity-level and WBS-level data.
Use P6 to configure how you want historical data stored in P6 Analytics. In addition to project level data, you can choose to capture data at the WBS and/or activity level. You can then specify a time interval to store the data, including month, week, quarter, year, or financial period.</t>
  </si>
  <si>
    <t xml:space="preserve">New Resource Creation From Users in P6.
You can now create and assign a resource to an existing user in one step. This can significantly reduce the time and effort required to set up resources.</t>
  </si>
  <si>
    <t xml:space="preserve">Enhanced Copy User Support in P6.
The following information is now copied when copying existing users, which makes it easier for administrators to manage users:
- Toolbars for Activities, EPS, and Assignments views
- Global user preferences
- Assigned user interface views</t>
  </si>
  <si>
    <t xml:space="preserve">New “Is Under” Filtering Support in P6.
When filtering in the Activities, EPS, and Resource Assignments pages, you can now select an item in a hierarchy and filter on that item and everything under it. For example, you might want to see only projects that are in the Northeast region. You can select EPS is Under Northeast region and only projects under that EPS and its children appear.</t>
  </si>
  <si>
    <t xml:space="preserve">New Dissolve Activities Support in P6.
When you delete an activity, a chain of logical activities might be broken. You can use the new Dissolve option to delete the activity but join the predecessors and successors and create the appropriate relationships between them. The dissolve option is available from the right click menu, Actions menu, and the toolbar of the Activities view when you select a single activity that has both predecessors and successors.</t>
  </si>
  <si>
    <t xml:space="preserve">New Column Search in P6.
When customizing columns on the Activities, EPS, and Assignments pages, you can now use search to easily find the columns you need.</t>
  </si>
  <si>
    <t xml:space="preserve">New Cut/Copy/Paste WBS Support in P6.
You can now cut, copy, and paste WBS elements on the Activities page. This helps project managers create projects quickly and efficiently.</t>
  </si>
  <si>
    <t xml:space="preserve">New Copy Issue Forms Support in P6.
When you copy projects, create templates, or create projects from templates, issue forms are also copied.</t>
  </si>
  <si>
    <t xml:space="preserve">Additional Fields in Predecessor/Successor Tabs of P6.
Additional fields are now available in the Predecessor and Successor tabs of the Activities page to help project managers better analyze their project schedule. The new fields are Driving, Critical, Total Float, Free Float, Early Start, Early Finish, Late Start, and Late Finish.</t>
  </si>
  <si>
    <t xml:space="preserve">Project Name Column Available in the Add Activity Dialog Box in P6 Progress Reporter.
When adding activities to a timesheet, you can now display the project name as a column. Exposing the project name makes it easier for team members to find tasks they want to add.</t>
  </si>
  <si>
    <t xml:space="preserve">New P6 EPPM Universal Installer.
The new P6 EPPM Universal Installer is now available for all of your P6 EPPM applications, other than P6 Professional. There is no longer a separate installation tool for each application, which makes it much easier to set up and customize your installation. 
This installer also enables you to: 
- Deploy all your P6 EPPM applications in WebLogic, and create a managed server.
- Install, upgrade, and configure your database.
- Configure P6 EPPM to work with supporting components, suchc as BPM, BI Publisher, and UCM.</t>
  </si>
  <si>
    <t xml:space="preserve">P6 EPPM Performance Improvements.
P6 EPPM performance is improved on all 3 tiers:
- For the database, SQL optimizations improve query speed and reduce overall database load.
- For the application server, loop reduction and short-circuit logic improve transaction time and reduce application server CPU use.
- On the client (browser) side, the size of serialized objects used by applets is reduced, and the number of round trip calls is reduced, which improves performance under high latency.
These changes increase the number of objects that display in a reasonable amount of time in a number of views, including the Activity, EPS, Assignments, OBS, and User Administration views, as well as in various portlets. As a general rule, a P6 view that previously took 35 seconds to load now takes 7 seconds.</t>
  </si>
  <si>
    <t xml:space="preserve">Enhanced LDAP Provisioning.
When provisioning users from LDAP, you can choose to copy the settings of an existing user to new users. This can significantly reduce the time and effort required to set up new LDAP users in P6 EPPM.</t>
  </si>
  <si>
    <t xml:space="preserve">Enhanced Language Support.
P6, P6 Professional, P6 Progress Reporter, and P6 Team Member Web applications now support Italian.</t>
  </si>
  <si>
    <t xml:space="preserve">Enhanced Enterprise Manager Integration.
P6 now collects significanly more metrics for display in Enterprise Manager.
</t>
  </si>
  <si>
    <t xml:space="preserve">Enhanced Supported Configurations.
P6 EPPM now supports:
- Internet Explorer 9
- OBIEE 11g (11.1.1.5.0)</t>
  </si>
  <si>
    <t xml:space="preserve">New Import/Export Support for Microsoft Project 2010 in P6 Professional.
You can now export P6 Professional projects as Microsoft Project XML 2010 files as well as import Microsoft Project 2010 files.</t>
  </si>
  <si>
    <t xml:space="preserve">New Line Numbering Feature in P6 Professional.
You can use the new add line numbers option for each row in the Activities view, when displaying an Activity Table, Gantt Chart, or Activity Usage Spreadsheet. Line numbers appear to the left of each row in a separate column. Numbering is sequential, starting with the number 1 (one). Rows are automatically renumbered during data manipulation, such as when rows are added, deleted or when group data is expanded or collapsed. The line numbering also displays in printouts of views in the Activities window where you applied line numbers.</t>
  </si>
  <si>
    <t xml:space="preserve">Installation and Configuration Enhancements in P6 Professional.
You can now use a single P6 Professional installer to create your P6 Professional environment in one process. You can then connect P6 Professional to a P6 EPPM database or a P6 Professional database.</t>
  </si>
  <si>
    <t xml:space="preserve">New Filtering in Timescaled Logic Diagram.
You can now save filters with Timescaled Logic Diagram templates. You can apply additional filters within the Timescaled Logic Diagram application to enable you to more easily manipulate data.</t>
  </si>
  <si>
    <t xml:space="preserve">New Sight Lines in Timescaled Logic Diagram.
You can now display vertical sight lines for each timescale line. Sight lines are background lines that aid visual orientation. You can customize the interval frequency based on the selected date interval. For example, if you select the date interval Month, an interval frequency of 3 means that a sight line displays once every 3 months at the beginning of the month. You can choose line thickness, color, and styles for each sight line.</t>
  </si>
  <si>
    <t xml:space="preserve">Enhanced Activity Code Color Coding in Timescaled Logic Diagram.
You can now assign colors for activity code values in P6 Professional to be used in Timescaled Logic Diagrams. You can then modify these colors while working with diagrams; these modifications do not affect the color codings in P6 Professional.</t>
  </si>
  <si>
    <t xml:space="preserve">Enhanced Templates in Timescaled Logic Diagram.
You can now save Timescaled Logic Diagram templates to the P6 EPPM database, so you can easily share them among users. You can share them as user or global templates. You can also export and import the templates to further enhance sharing. This enables you to send a template to another user, and that user can then import it into their system and use it. This saves time and helps promote consistency across an organization.</t>
  </si>
  <si>
    <t xml:space="preserve">Enhanced Grouping in Timescaled Logic Diagram.
You can now group activities by User Defined Field (UDF), in addition to project, WBS Path, and activity code grouping.</t>
  </si>
  <si>
    <t xml:space="preserve">Performance Enhancements in Timescaled Logic Diagram.
The Timescaled Logic Diagram now loads data faster after you launch it from P6 Professional and also draws diagrams quicker.</t>
  </si>
  <si>
    <t xml:space="preserve">Enhanced Microsoft Project Import in P6 Professional.
When importing a Microsoft Project XML file, you can now update an existing project. This enables you to manage projects in Microsoft Project and bring the changes into P6 Professional to ensure the status of the project is reflected accurately in P6 Professional. You can control what types of global and project data to overwrite when importing.</t>
  </si>
  <si>
    <t xml:space="preserve">Performance Enhancements in Timescaled Logic Diagram
The Timescaled Logic Diagram now loads data faster after you launch it from P6 Professional and also draws diagrams quicker.</t>
  </si>
  <si>
    <t xml:space="preserve">Publication Services.
Project and enterprise data Publication Services run in the background to ensure that as changes are made to your core P6 EPPM data, the impact of these changes is reflected in the new P6 Extended Schema, an extension of the EPPM database which includes new tables and views. A number of administrative settings exist to control the frequency and throughput of the new Publication Services, allowing the system to be fine tuned to meet the needs of your particular installation.</t>
  </si>
  <si>
    <t xml:space="preserve">8.1</t>
  </si>
  <si>
    <t xml:space="preserve">Real-Time Reporting.
The result of Publication Services is near real-time reporting. There is no need to wait for the Extract, Transform, and Load (ETL) process to populate the Operational Data Store (ODS) with recent changes before they are reflected in Oracle Business Intelligence (BI) Publisher reports. By default, BI Publisher reports use an extended EPPMDB as their data source. As changes are made, the corresponding reporting data source tables and views in EPPMDB are automatically updated to reflect the changes, allowing for near real-time access to changed data in reports. The P6 EPPM Extended Schema that support reporting directly from the P6 database and improved storage. BI Publisher 11g support and SQL server are supported and security is improved. When you install your database, you will create a new user, PX Reporting User, which will allow you to run reports in P6.</t>
  </si>
  <si>
    <t xml:space="preserve">Improved Storage and Direct Access.
All P6 EPPM data, including spreads and calculations, are stored in tables and views, ready for reporting. When running reports in the P6 web application, the P6 EPPM database, including the P6 Extended Schema, is the default primary source for report data. The Operational Data Store (ODS) and its associated Extract, Transform, and Load (ETL) process of the P6 Reporting Database are supported, but are not required and are not installed by default. The P6 Reporting Database is a truly optional add-on component to the P6 EPPM suite, supporting P6 Analytics, third-party reporting tools, off-line analysis, and consolidation of P6 data into larger corporate data warehouses.</t>
  </si>
  <si>
    <t xml:space="preserve">BI Publisher 11g Support.
In addition to version 10g, P6 EPPM supports integration with BI Publisher 11g, which includes a number of report creation, content, and delivery enhancements. BI Publisher 11g includes a web-based, WYSIWYG report authoring tool that can be used to create high fidelity, pixel perfect reports. BI Publisher 11g also supports the creation of reports that combine data from more than one data source. For example, create a single report or form with data from P6 EPPM and additional data source providers such as SQL, MDX, XML, Web Services, or Microsoft Excel. Microsoft Word or Adobe Acrobat report editor plug-ins are also supported.</t>
  </si>
  <si>
    <t xml:space="preserve">SQL Server Support.
In addition to Oracle databases, P6 EPPM supports reporting against SQL Server databases. However, the ODS database only supports Oracle installations.</t>
  </si>
  <si>
    <t xml:space="preserve">Improved Security Model.
The P6 security model for reporting supports using the P6 Extended Schema as the source for report data. The security model includes the PxRptUser database user, which is added automatically when you install or upgrade to P6 Release 8.1.</t>
  </si>
  <si>
    <t xml:space="preserve">Improved Selection of Projects and Resources for Reports.
When specifying resources or projects as report parameters, you can now easily organize, search, and select from groups of related projects or resources. For example, you can select all projects assigned to a specific project code or all resources assigned to a specific resource code. In the Select Project dialog box in the report parameters table of the Reports section, P6 EPPM allows you to group, search, and select projects by EPS, portfolio, or project code. In the Select Resource dialog box, you can select resources by primary role, resource code, or resource team. </t>
  </si>
  <si>
    <t xml:space="preserve">Improved Resource Assignments Detail Window on the Activities Page.
To enhance usability of the Assignments detail window on the Activities page in P6, additional assignment date-related fields, previously only available from the Resources section, are now available in this view. To accommodate for the number of additional fields in this detail window, you can choose to customize columns one at a time, or open the Customize Columns dialog box to select multiple columns at once. </t>
  </si>
  <si>
    <t xml:space="preserve">Resource Overallocation Service.
The Resource Overallocation service enables you to run a report in P6 to identify where resource demand exceeds capacity. You select the time period for which you need resource data analyzed and then the Publish Projects service updates data on all projects open in your view before the Resource Overallocation service analyzes usage data for all resources assigned to the projects open in your view. The service also pulls resource allocation data from all additional projects to which the resources are assigned, but are not currently open in your view (shown as "Other Projects" in the report). The Notification button in the application footer opens messages from the service and links to Overallocation reports.  The Overallocation report lists overallocated resources and the tasks for which they are assigned, grouped by project. You can make updates to this report, including reassigning resources, changing assignment dates, updating units, or updating the remaining time/units.</t>
  </si>
  <si>
    <t xml:space="preserve">Enhancements to the Resource Assignments Page.
When you click Assign Resource in P6, the Select Resource dialog box enables you to view resources by Active Resources, All Resources, Primary Role, Resource Codes, and Resource Teams. When you click Assign Resource by Role, the Select Resource dialog box displays only the resources that have the same role type as the assignment you are filling. If you need to staff multiple assignments, you can keep the Select Resource dialog box open and simply click on another assignment to make your next staffing assignment. If you have multiple assignments that require the same resource, simply select all the assignments using Ctrl+click, and select the resource to assign</t>
  </si>
  <si>
    <t xml:space="preserve">Improved Risk Categories in P6.
The Risk Categories allows you to organize risk categories in a hierarchy. You can create child categories (subcategories) under a parent category enabling you to organize and group categories in a way that makes sense for risk analysis practices at your company.</t>
  </si>
  <si>
    <t xml:space="preserve">Risk Threshold Enhancements.
Cost impact by percentage and Schedule impact by percentage risk thresholds are available in P6 which complement the existing cost and schedule risk thresholds, renamed Cost impact by value and Schedule impact by value. Using the by percentage impact thresholds enables you to create one matrix that can be used across multiple projects where the absolute cost and schedule impacts vary. The cost impact threshold is defined as a percentage of the project's planned cost. The schedule impact threshold is defined as a percentage of the project's planned duration. Use the by value impact thresholds when creating a risk scoring matrix where absolute monetary and schedule values are known and common for all projects assigned to the matrix. </t>
  </si>
  <si>
    <t xml:space="preserve">Risk Exposure Fields.
When managing project risks using the register on the Risks page in P6, you can clearly see the dates a project is exposed to a risk and the monetary impact a risk has on the project using the risk exposure fields: Exposure Start, Exposure Finish, and Exposure (the monetary impact of the risk). Risk exposure is calculated from the values selected for the probability and cost impact of each risk. Risk exposure fields are available for individual risks and risk response plans. Use the Response Plans detail window on the Risks page to create a risk response plan to see how your mitigation actions reduce the monetary impact for the risk. Use the Project Risk Exposure field to view the total exposure for all risks identified in the project available on the EPS page, and in a scorecard, bubble chart, or histogram portfolio view portlet on the Dashboards page.</t>
  </si>
  <si>
    <t xml:space="preserve">Risk Identification Fields.
Identified By and Identified Date fields in P6 are available to track when a risk was identified and by whom. Knowing who identified a risk enables you to consult with the source, if necessary. The identified date is helpful in a variety of ways, including tracking the time between when the risk was identified and when it started being tracked.</t>
  </si>
  <si>
    <t xml:space="preserve">Enhancements to Risk Views.
In the risk register on the Risks page in P6 you can: View the new Exposure, Exposure Start, and Exposure Finish fields; Edit the Identified By and Identified Date fields; Group by all available fields (except Exposure); Cut and paste risks between projects in the risk register; Easily identify which risks have active response plans, with the Active Response Plan field; View additional activity-related fields on the Activities detail window. In the Risks detail window on the Activities page you can: View the Exposure, Exposure Start, and Exposure Finish fields; Edit the Identified By and Identify Date fields; Easily identify which risks have active risk response plans, with the Active Response Plan field. Additionally, the Project Risk Exposure and Project Risk Score values are available for analyzing data in the Portfolios section or on related dashboards. These fields are also available for viewing on the EPS page.</t>
  </si>
  <si>
    <t xml:space="preserve">UDF Bars in the Activities Gantt Chart to Support Oracle Primavera Risk Analysis Users.
A UDF Bar is available on the Activities Gantt chart in P6. Use this bar to view the current schedule against selected Activity UDF start and finish dates. UDF bars can be used to show a risk adjusted schedule using dates imported from Oracle Primavera Risk Analysis.</t>
  </si>
  <si>
    <t xml:space="preserve">Improved Security for Users With the Admin Superuser Profile in P6. 
You can only add, edit, or delete users with the Admin Superuser profile assigned if you have the Admin Superuser profile assigned to your user.</t>
  </si>
  <si>
    <t xml:space="preserve">Activity Code Enhancements.
To provide easier access to activity codes, each code type — EPS, Global, and Project — has its own page in P6, which you can access directly from the Enterprise Data pane.</t>
  </si>
  <si>
    <t xml:space="preserve">Service Enhancements.
You can view the date the project was last scheduled (Last Scheduled Date) and leveled (Last Leveled Date) in EPS views of P6 and the P6 Optional Client. Log files for the Recalculate Assignment Costs and Store Period Performance services are available in the Service Status dialog box. These log files show the name of the user running the service.</t>
  </si>
  <si>
    <t xml:space="preserve">Improved Visibility of WBS UDFs in Portfolio Views in P6.
You can view WBS level user-defined fields as columns in scorecards in the following locations: on dashboards, in Portfolio View portlets; on the Portfolio Analysis page, in scorecard portfolio views; on the Create Portfolio View/Portfolio View Details page.</t>
  </si>
  <si>
    <t xml:space="preserve">Improved Convenience When Adding and Deleting EPS and WBS Elements.
In P6, you no longer need to show all levels of the EPS or WBS to add or delete an EPS or WBS element. As long as the view is grouped by EPS on the EPS page, or WBS on the Activities page, you can add the respective elements, regardless of other grouping options you may have applied.</t>
  </si>
  <si>
    <t xml:space="preserve">Status Updates via P6 Team Member for iPhone App.
The P6 Team Member for iPhone App offers quick, convenient, and easy mobile access; you can update your status directly to P6. Focus only on what matters the most for team members, for example, you can view a list of your tasks, update the actual hours spent, and estimate your remaining hours. You are not required to install, log into a browser, or learn any of the core P6 EPPM applications. You can send e-mail or share photos about a task. The updates remote users make in the P6 Team Member for iPhone App are applied immediately in real time; live updates made in the P6 Team Member for iPhone App do not undergo review or approval before they are applied to the schedule. P6 Progress Reporter and P6 Team Member for iPhone App should not be used together; they are not compatible with each other and may produce unexpected results.</t>
  </si>
  <si>
    <t xml:space="preserve">Status Updates via the E-mail Statusing Service.
Team members with assignments in P6 can request a list of assigned activities directly from P6 via e-mail. This offers quick, convenient, and easy mobile access. You can update your status directly to P6. Focus only on what matters the most for team members, for example, you can view a list of your tasks, update the actual hours spent, and estimate your remaining hours. You are not required to install, log into a browser, or learn any of the core P6 EPPM applications. There are no specific device or private network requirements, however, you must follow syntax and formatting rules in your e-mail message. Updates are applied immediately in real time without undergoing review or approval. Any activity and assignment values in P6 are immediately changed without directly informing a Project Manager. P6 Progress Reporter and the E-mail Statusing Service should not be used together; they are not compatible with each other and may produce unexpected results.</t>
  </si>
  <si>
    <t xml:space="preserve">Enhanced User Interface Design.
The P6 navigation bar is tabbed to enable you to identify the area you are working in. Icons have been removed from the navigation bar, which increases your working area.</t>
  </si>
  <si>
    <t xml:space="preserve">Hosted Application Help.
P6 Help and P6 Progress Reporter Help are hosted on the Oracle Technology Network by default. This ensures that the most up-to-date product help is available to application users as soon as it is posted on the Oracle Technology Network. You may still choose to host help locally by following the instructions in the P6 EPPM Administrator's Guide.</t>
  </si>
  <si>
    <t xml:space="preserve">P6 Optional Client.
Although P6 is now web based, there is also a desktop client which can connect to the main database; P6 Optional Client. P6 Professional Project Management (P6 Professional) continues to be a separate product that can work standalone or for workgroups, however it no longer connects to the P6 EPPM database. If you are using P6 EPPM, P6 Professional supports your offline needs. You can use import and export to move projects between the P6 EPPM and P6 Professional databases. P6 Optional Client does not include any Admin capabilities; all Admin functionality can be achieved in P6 EPPM web application.</t>
  </si>
  <si>
    <t xml:space="preserve">Copy and Paste Risks in P6 Optional Client.
You can copy and paste risks with activities when you paste activities into the same project from which they were copied. Copying and pasting a WBS within the same project will also copy its activities and any associated risks. Risks are not copied if you paste an activity or WBS to a different project. </t>
  </si>
  <si>
    <t xml:space="preserve">Importing Risks Using XML in P6 Optional Client.
You can import Risks from an XML format file.</t>
  </si>
  <si>
    <t xml:space="preserve">Service Enhancements.
You can view the date the project was last scheduled (Last Scheduled Date) and leveled (Last Leveled Date) in P6 Professional.</t>
  </si>
  <si>
    <t xml:space="preserve">P6 Professional no longer connects to the P6 EPPM database.
If you are using P6 EPPM, P6 Professional supports your offline needs. You can use import and export to move projects between the P6 EPPM and P6 Professional databases.</t>
  </si>
  <si>
    <t xml:space="preserve">Timescaled Logic Diagrams.
Condense the project schedule into smaller snapshots with Timescaled Logic Diagrams. A convenient timescale logic viewer, seamlessly launched from within the P6 Professional application, facilitates the creation, customizing, saving, and printing of timescaled logic diagrams. </t>
  </si>
  <si>
    <t xml:space="preserve">Customizable Toolbars in P6.
An improved default arrangement of toolbars and command buttons reduces visual clutter. You can create and customize any toolbars in the client interface with the commands of most importance to your goals and assignments.</t>
  </si>
  <si>
    <t xml:space="preserve">Page Breaks by Group Band.
P6 Professional supports page breaks within layouts. Similar to reports, layouts can be printed and page breaks determine if output will split your charts or other data onto separate pages. Page breaks can be set manually, in Page Setup dialog boxes, or automatically based on group band values. </t>
  </si>
  <si>
    <t xml:space="preserve">Apply Actuals and Summarize Project Run as Java Services.
You can view the status of these services in the Job Status dialog box accessible from the Tools menu in P6 Professional and will be notified when a service completes or fails. </t>
  </si>
  <si>
    <t xml:space="preserve">Auto-Refresh Grouped Data by Window.
You can enable and disable automatic refresh of grouped data per window in P6. This setting applies to the active window only, and can be different for each open window. </t>
  </si>
  <si>
    <t xml:space="preserve">Client-Web Delineation and Integration.
Greater web support and ease of use without sacrificing the raw power of P6 Professional. The application's administrative functionality has been moved to the web application to allow the client interface to focus entirely on planner/scheduler functionality. You can continue to use the optional client application, P6 EPPM Professional, with its strong core scheduling features. You may prefer to migrate to and benefit from the greatly-expanded capabilities and convenience found in the P6 web application if your organization needs enterprise functionality.</t>
  </si>
  <si>
    <t xml:space="preserve">Streamlined Installer.
P6 Professional installs all of its files into a single directory with fewer required registry settings. (Note: certain secondary applications using the API and the optional SDK use registry settings.) The two main benefits of the installer are that its footprint is simple and that it is easier for IT administrators to deploy (e.g., you can pushinstallations over the network down to users' desktops). P6 Professional Release 8.0 and version 7.0 can be installed side-by-side. If you use the P6 SDK, you must uninstall the 7.0 version of the P6 SDK before upgrading. </t>
  </si>
  <si>
    <t xml:space="preserve">Improved HTML Editor.
The HTML editor In P6 Professional provides an expanded set of formatting options for use with notebook and description fields. </t>
  </si>
  <si>
    <t xml:space="preserve">Command Line Support.
P6 EPPM supports running batch report jobs and exporting projects from a command line. Note: To view P6 Professional reports in P6, select the Store report in Work Products and Documents option when creating report batches or printing reports. See the P6 Professional Help for more information. </t>
  </si>
  <si>
    <t xml:space="preserve">P6 Professional.
Although P6 is now web based, there is also a desktop client which can connect to the main database; P6 Professional.</t>
  </si>
  <si>
    <r>
      <rPr>
        <sz val="12"/>
        <rFont val="Arial"/>
        <family val="2"/>
      </rPr>
      <t xml:space="preserve">Improved Feedback and Communication.
</t>
    </r>
    <r>
      <rPr>
        <sz val="12"/>
        <color rgb="FF000000"/>
        <rFont val="Arial"/>
        <family val="2"/>
      </rPr>
      <t xml:space="preserve">P6 Professional Project Management provides activity-level feedback capabilities so that the project managers and schedulers can collaborate with field personnel on an activity-by-activity basis. Project managers are notified when notes have been added from the field and then may easily view and respond to the notes. The field personnel then have access to the feedback. The feedback field is also time-stamped with non-editable history to maintain an accurate audit log. This feature allows real-time communication, with accurate history, minimizing delays in the execution of project work.</t>
    </r>
  </si>
  <si>
    <t xml:space="preserve">Easy Web Setup, Configuration, and Administration.
Routine setup, configuration, and administration tasks can be achieved using only the P6 application from a single centralized new menu with the following options: My Calendar to customize your personal work schedule; My Preferences to customize P6 for the way you prefer to work including personalizing the units, formats, views, and settings unique to each user; Application Settings to configure global application settings for data limits, earned value calculations, timesheets, IDs, and time periods; Enterprise Data to define the data entities, types, categories, and user-defined fields recognized by your industry or organization; User Access to configure who is allowed use the various modules of the P6 EPPM suite and the P6 application, and what permissions they have; User Interface Views to configure the main menus and pages of the application users of each view are permitted to access helping you enforce a consistent enterprise-wide user experience.</t>
  </si>
  <si>
    <t xml:space="preserve">Web-Based User Administration.
Create and administer user accounts for all P6 EPPM users via the P6 web application. Set each user's contact and login information, and configure their security privileges, profiles, access, and user interface views. Configure the management hierarchy at your organization (the organizational breakdown structure, or OBS) and manage project assignments to reflect the areas of responsibility within your entire enterprise. You can also use the P6 web application to define privileges for a set of global and project security profiles and then assign them to users to restrict access in accordance with your organization's information assurance and security policies.</t>
  </si>
  <si>
    <t xml:space="preserve">Lightweight Directory Access Protocol (LDAP) support for user provisioning.
You can configure, search for, and add users directly from your company's central LDAP directory using P6 in your web browser. Administrators can also batch import multiple user accounts from an LDIF file for enterprise deployments. </t>
  </si>
  <si>
    <t xml:space="preserve">Single Sign-On.
The P6 Web Services module supports single sign-on via Security Assertion Markup Language (SAML). </t>
  </si>
  <si>
    <t xml:space="preserve">One Source for All Enterprise Data.
Use P6 to administer all the enterprise data used by P6 and P6 Optional Client users. Centrally manage all enterprise data grouped by category, including: Global data (Currencies, Financial Periods, Global Calendars, Overhead Codes, Timesheet Periods); Project data (Baseline Types, Funding Sources, Notebook Topics, Project Calendars, Project Codes, Project UDFs, WBS Categories, WBS UDFs); Activity data (Activity Codes, Activity UDFs, Cost Accounts, Expense Categories, Expense UDFs, Step Templates, Step UDFs); Resources category data (Assignment UDFs, Rate Types, Resource Calendars, Resource Codes, Resource Curves, Resource UDFs, Units of Measure); Risks category data (Risk Thresholds, Risk Scoring Matrices, Risk Categories, Risk UDFs); Issues category data (Issue Codes, Issue UDFs); Documents category data (Document Categories, Document Statuses, Document UDFs)</t>
  </si>
  <si>
    <t xml:space="preserve">Web-Based EPS and Project Configuration and Creation.
Configure the project hierarchy at your organization (the enterprise project structure, or EPS) and use it to structure projects and control user access to project and portfolio data in P6. Project managers can use the web-based EPS features to create and edit projects, templates, preferences, baselines, and summaries. Other useful features include configuring multi-user EPS views that target key data, importing and exporting Primavera XML, Microsoft Excel, and Microsoft Project 2007 data, and creating new projects and templates directly within the EPS hierarchy. </t>
  </si>
  <si>
    <t xml:space="preserve">Web-Based EPS and Project Views.
Project managers have access to robust, more useful project views at the EPS level in P6. You can configure the entire EPS and monitor the status of multiple projects, all from this single page. The EPS Gantt chart view on the web is also included. It shows a flat list or grouped list of projects on a timeline. You can choose to display multiple bars, such as current dates versus baseline dates for a comparison view. You can show the timescale in increments of years (for a long-range view), quarters, months, all the way down to days (for a more granular view.) </t>
  </si>
  <si>
    <t xml:space="preserve">Enhanced Portfolio Filtering in P6.
Automatic filter refreshing helps keep your portfolios in sync with the latest project data, without the need for user intervention. An expanded number of filter parameters are available, offering greater precision when configuring and comparing filtered portfolios. </t>
  </si>
  <si>
    <t xml:space="preserve">Schedule Preview.
When hundreds or thousands of activities appear in a Gantt chart, P6 EPPM allows you to add, modify, or delete them, immediately updating the results to maximize performance. There is no need to reschedule the project in order to view the impacts of your changes. You can preview the results before applying them with Schedule Preview, which instantly generates a preview of any schedule changes locally on your PC. This allows you to see the impact of adding, deleting, or modifying activities on the overall project schedule before deciding to save the schedule changes or discard them. </t>
  </si>
  <si>
    <t xml:space="preserve">Recalculate Assignment Costs.
The P6 web application provides an optional command for updating resource and role assignment cost data in your project to reflect recent changes to one or more rates. Use this command during or after scheduling a project in case changes to dates cause assignments to span periods with more than one rate in effect. This command can also be used during leveling. </t>
  </si>
  <si>
    <t xml:space="preserve">Project Baselines.
In addition to supporting the administration of baseline types, P6 EPPM web application also enables you to convert projects into baselines and then restore baselines back into projects. </t>
  </si>
  <si>
    <t xml:space="preserve">Reusable Project Templates in P6.
A template is a stored copy of, or blueprint for, a project. It includes all the details, best practices, and standards your organization associates with projects of a particular type. In addition, specific WBS branches and their activities can be inserted from templates into other templates or even into projects. Organize your template projects in the EPS, assign them project codes, and provide them with descriptions to aid in reuse. Because templates and projects share a common database and user interface, it is easy to create templates from projects or to create projects from templates. You can also create projects based on other projects, and templates based on other templates. The templates feature represents a significant feature improvement and replaces Methodology Management and the Project Architect. Before upgrading, consider converting existing methodologies to projects and then after upgrade convert them from projects to templates.</t>
  </si>
  <si>
    <t xml:space="preserve">Resources and Roles Interface in P6 is Completely Redesigned.
The Resources section offers robust and responsive enterprise-wide resource management features. A single centralized resource page provides point-and-click access to resource, role, and team administration, assignments, detailed and high-level planning, and resource and role usage and analysis. Editable tables and supplemental windows empower you to manage enterprise resource information quickly and efficiently. You can see all resources at a glance and can make resource team assignments, primary role assignments and edit details with ease. Other highlights include: Access important enterprise data for resources directly from a convenient new menu item and dialog box without navigating away from your current work; view an assigned resource's calendar. </t>
  </si>
  <si>
    <t xml:space="preserve">Improved Resource Planning and Analysis.
Navigate to a central location in P6 to view and evaluate resources by project, role, resource, allocation, or your own custom filter. Toggle between resource analysis and resource planning modes. </t>
  </si>
  <si>
    <t xml:space="preserve">Optimized Resource and Role Team Handling.
Select the resources that make up a team faster with fewer steps using the redesigned resource team components in P6. Rather than creating and configuring new resource teams, save time by duplicating the closest matching team and editing its configuration. When you use this "copy and paste" technique for creating a resource team, all its resources are included in the new copy. You can also use copy and paste to create and manage role teams. </t>
  </si>
  <si>
    <t xml:space="preserve">Qualitative Risk Management in P6.
Using the Risk Register, you can assess potential risks on a project plan, associate risks with activities, assign risk probabilities, calculate impacts to schedule and cost, and develop risk response and contingency plans to mitigate risks. The application's built-in qualitative risk management features are complemented by the quantitative risk analysis features available with the full Oracle Primavera Risk Analysis solution, an optional integrated component. </t>
  </si>
  <si>
    <t xml:space="preserve">Risk Scoring Matrix, Categories, and Thresholds.
You can define risk probability, tolerance, and impact thresholds using the new risk scoring matrix in P6. If you are assigned to a project, you can assess risks in order to calculate relative project risk scores. This feature includes a color-coded probability and impact diagram (PID), probability threshold scale, tolerance scale, and impact severity table. Enhanced support for risk categories enables you to manage, track, and analyze your own particular conventions for grouping and managing risk. Configure color-coded assessment levels to measure the probability, cost, and schedule impacts of each risk on the risk threshold page. </t>
  </si>
  <si>
    <t xml:space="preserve">P6 Reporting Database Integrated with Oracle Business Intelligence Publisher.
BI Publisher is an enterprise reporting solution allowing you to design, manage, and deliver formatted documents in Microsoft Word, Excel, OpenOffice and PDF format, using familiar columnar and graphical styles. Over 30 pre-defined reports can be dynamically generated when BI Publisher accesses P6 EPPM data in the Operational Data Store (ODS). Run pre-defined reports to get started quickly or create reports via data models or templates (also includes custom layout designer). Also provided are the ODS and the Extract, Transform and Load (ETL) process, providing secure access to data in an easy to use schema. The Project Reports and My Reports portlets have been replaced with the Reports section. If you still need to view P6 Optional Client reports in a P6 portlet, you can select the Store report in Work Products and Documents option in P6 Optional Client when creating report batches or printing reports. </t>
  </si>
  <si>
    <t xml:space="preserve">E-mail or save a report to a file in P6.
E-mail reports to your predefined distribution lists. You can also save reports on your computer or a network server for shared access.</t>
  </si>
  <si>
    <t xml:space="preserve">Deliver the same P6 report in multiple formats to satisfy different needs.
BI Publisher supports several file formats including HTML, PDF, Excel, PPT, MHTML, RTF, XML, and CSV. Each report can be published to all these formats or configured to only specific formats and can have a default format defined. </t>
  </si>
  <si>
    <t xml:space="preserve">Schedule reports or generate ad hoc reports on-demand in P6.
Schedule reports to be generated at defined intervals; once, daily, weekly or monthly. You can define multiple schedule runs for any report, each with its own interval, delivery recipients, template and parameters. You can also generate reports instantly, on-demand.</t>
  </si>
  <si>
    <t xml:space="preserve">Store archives and access report histories in P6.
Previous runs of a report can be saved, providing a report archiving solution to allow for access to historical reports. Organizations can configure BI Publisher to save reports for a defined time period, and individuals can access the historical reports through BI Publisher.</t>
  </si>
  <si>
    <t xml:space="preserve">Adjustable Report Parameters.
Report parameters can be defined in a P6 report, and passed in at runtime. This reduces the effort and cost of creating and maintaining reports. You can use parameters to filter and organize the information on a report so that a single report can meet the need of several project managers, planners and stakeholders. P6 EPPM reports also include easy lists of values you can browse to select the values you need to run your report.</t>
  </si>
  <si>
    <t xml:space="preserve">Secure Access To Report Data.
The new reporting capabilities of P6 provide three layers of security to ensure data is protected and individuals only have access to the reports they are permitted to run. You can hide the entire reporting section using the Enterprise Reporting module access setting. Provisioning this module exposes the reporting section and creates database views in the ODS for each user. You can also define which reports each user has access to run via the hierarchical folder structure used for organizing the reports. If you run a report which pulls project information from the ODS, it will only return data for projects to which you have access, as determined by P6 application security settings.</t>
  </si>
  <si>
    <t xml:space="preserve">Oracle BPM Integration.
Teams can collaborate with greater efficiency using workflows, which can be created and customized for P6, using the Oracle Business Process Management (BPM) Suite (10g or 11g). Oracle BPM supports BPMN and BPEL at all stages from modelling and implementation to run time and monitoring. P6 uses Oracle’s Unified Business Process Management (OBPM) solution to serve as the engine to automate any process related to the management of projects, programs, and portfolios. To participate in workflows you are not required to use any application other than P6. You can initiate, participate, approve, reject, and continuously monitor any project workflow process by launching its associated form from a P6 dashboard. Note: BPM is not the only solution for deploying custom workflows in P6. Also supported is the creation of an unlimited number of custom workflows using P6 Web Services and P6 Events.</t>
  </si>
  <si>
    <t xml:space="preserve">Integrated LDAP Provisioning.
The P6 web application includes Lightweight Directory Access Protocol (LDAP) provisioning support for seamless LDAP or SSO user authentication. You can configure, search for, and add users from your company's central LDAP directory using the P6 web application. Note: Improvements have also been made to the native, LDAP, single-sign on (SSO), API, and Oracle Access Manager (OAM) features supporting more secure user authentication for P6. </t>
  </si>
  <si>
    <t xml:space="preserve">Enhanced and Expanded Job Services.
All job services can now run on-demand and in real-time in P6. For example, you can run the following jobs on demand: Recalculate Assignment Costs and Store Period Performance. You can also run the following on-demand services as scheduled services in P6: Summarize Project, Schedule Project, Level Project Resources, Apply Actuals. You can configure a separate server for job services. You can no longer run recurring job services in P6 Optional Client. However, you can use the Windows command line interface to run batch reports and export projects as a service from P6 Optional Client.</t>
  </si>
  <si>
    <t xml:space="preserve">Expanded Event Support for P6.
An expanded number of events, triggered by interactions with various classes of objects that comprise the solution, is now supported. For example, specific types of interactions with activities, projects, EPS elements, risks, documents, jobs such as Apply Actuals, and other special operations such as copying a project will now trigger events. This improves the resources available to developers at organizations where events are used for a variety of purposes such as workflows, notifications, data warehousing, or integrations with other enterprise software. </t>
  </si>
  <si>
    <t xml:space="preserve">Integration Ready.
P6 is designed and tested to support major integrated enterprise management solutions, including Fusion PPM Bridge, Oracle Primavera Portfolio Management 8.0 (formerly ProSight), Oracle Enterprise Business Suite (EBS), JD Edwards, and other ERP products. Other popular integrations include: P6 Progress Reporter for timesheets; Contract Management for document management, job cost, and project control; BPM for workflows; and BI Publisher or P6 Analytics for reporting. </t>
  </si>
  <si>
    <t xml:space="preserve">P6 Web Services Security Enhancements.
The P6 Web Services module supports: Single sign-on via Security Assertion Markup Language (SAML); XML encryption; Digital signatures. Improvements have also been made to the native, single sign-on (SSO), LDAP, API, and Oracle Access Manager (OAM) features supporting more secure user authentication. </t>
  </si>
  <si>
    <t xml:space="preserve">Supported Platforms.
P6 EPPM supports: Apple Mac OS X with Safari browser for P6; Oracle Business Intelligence Publisher 10g for reporting; Oracle BPM 10g &amp; 11g for workflows; HP Itanium database and application servers; Oracle Enterprise Manager 11g for enterprise administration.</t>
  </si>
  <si>
    <t xml:space="preserve">Auto-Complete Field Values.
Available on select pages and dialog boxes in P6, the Auto-Complete feature offers helpful functionality while entering new values in fields. As you key in an entry in a field that only accepts values from a predefined list of existing values, including some calendar fields, the closest single matching value is automatically selected for you. If multiple values match your input, they are displayed in a list for you to make a selection. </t>
  </si>
  <si>
    <t xml:space="preserve">Customizable Toolbars.
On most pages of P6, fixed toolbars appear by default wherever they are needed based on your current selection. On three of the most commonly used pages of the application, the Activities, EPS, and Resource Assignments pages, you can customize the toolbars. Optimize your productivity by hiding the commands you rarely use to make room for the ones you use most often. In addition, you can rearrange and dock toolbars on these pages by clicking and dragging. </t>
  </si>
  <si>
    <t xml:space="preserve">Enhanced Activity, Assignment, and EPS Filters.
Apply filters to the Activities, Assignments, and EPS pages in P6 to constrain the number of activities, resource assignments, and projects, respectively, based on precise criteria you specify. Filter enhancements include: Create, configure, and apply your own custom filters independent of the current activity view; apply multiple combinations of custom or shared filters at the same time; save the filters you want to apply with a customizable view, so they are automatically reapplied along with all the other settings stored in the view; Share filters globally with all users, designate them only for certain users, or keep them private for your own exclusive use; Cut, copy, and paste filters; Specify a greatly expanded number of filter criteria rules; Define nested logical filter rules for pinpoint accuracy when scanning rows of data.</t>
  </si>
  <si>
    <t xml:space="preserve">E-mail P6 Activity Views.
Instantly capture one or more projects in your current multi-user view as a hyperlink to e-mail to others so they can also view the same project, WBS, activity, and step data with all your customized settings applied. </t>
  </si>
  <si>
    <t xml:space="preserve">Keyboard Shortcuts.
The menus on the EPS, Activities, and Resource Assignments pages in P6 include new time-saving keyboard equivalents for important commands. The Enterprise Data pages in the administration section of the application also include keyboard equivalents for many of its popular commands (for example, press the Insert key to add a new item). Most pages and dialog boxes support Tab key traversal for easy access and navigation between fields. </t>
  </si>
  <si>
    <t xml:space="preserve">Menus and Icons.
The Activities, EPS, and Resource Assignments pages in P6 organize their feature-rich offering of commands within a series of standard menus titled Actions, Edit, and View. Throughout the entire suite, nearly 100 icons representing various commands have been redesigned and optimized for recognition and ease-of-use. </t>
  </si>
  <si>
    <t xml:space="preserve">Redesigned Detail Windows.
When a table of entries includes specific related information that supplements the data already shown on the page, P6 presents the detailed information in one or more detail windows. For added convenience, tabbed detail windows are minimized and restored collectively as a group. You do not need to open and close each detail window separately, although this level of individual customization is supported on the EPS and Activities pages. The application makes greater use of the consistent detail window design. Detail windows also appear when administering resources, user accounts, and security profiles. The EPS page includes eight detail windows with specific supporting information related to EPS elements and projects. The Activities page has an additional three detail windows for issues, risks, and general data. You can show or hide the detail windows on the Activities and EPS pages, two of the most widely used pages in the application, independantly of each other.</t>
  </si>
  <si>
    <t xml:space="preserve">Completely Redesigned Online Help.
Context-sensitive Online Help for P6 provides you with instant support in a time-saving structured interface. Topics include descriptions for all screen elements, icons, and fields. Key concepts, related links, step-by-step tasks, and valuable reference information are provided. Also includes a hierarchical table of contents and search feature. </t>
  </si>
  <si>
    <t xml:space="preserve">UPK Multimedia Tutorials.
Take advantage of the built-in integration with Oracle's User Productivity Kit (UPK) allowing you to launch context-sensitive tutorials. In addition to opening the P6 Online Help, the expanded Help menus and buttons in P6 also present options for viewing UPK multimedia simulations from within the P6 interface. As your organization grows, expand your UPK investment to include custom tutorials developed exclusively for your particular environment, training needs, or business requirements. Oracle UPK must be purchased separately to create new simulations or modify existing ones. </t>
  </si>
  <si>
    <t xml:space="preserve">Tabbed Views in P6.
You can switch between open layouts, screens, or views by clicking their identifying tab. Tabs can also be grouped, splitting the window, and then merged back into a single group of tabs within a window. This means that all main windows in the entire application, including Projects, Activities, and Resources, can be displayed simultaneously as tabs and can be tiled horizontally, vertically, or some combination of both. </t>
  </si>
  <si>
    <t xml:space="preserve">Customizable Menus in P6.
You can change the display order of menus, rearrange menu commands, delete menus and commands, and create custom menus. </t>
  </si>
  <si>
    <t xml:space="preserve">Client-Web Delineation and Integration.
Greater web support and ease of use without sacrificing the raw power of P6 Professional. The application's administrative functionality has been moved to the P6 web application to allow the client interface to focus entirely on planner/scheduler functionality. You can continue to use the optional client application, P6 EPPM Professional, with its strong core scheduling features. You may prefer to migrate to and benefit from the greatly-expanded capabilities and convenience found in the P6 web application if your organization needs enterprise functionality.</t>
  </si>
  <si>
    <t xml:space="preserve">Web based Enterprise Project and Portfolio Management.
P6 (formerly P6 Web Access) is the main interface, incorporating global dictionaries, administrator settings, and security privileges. P6 EPPM includes a version of the desktop client that connects to the main database.</t>
  </si>
  <si>
    <t xml:space="preserve">P6 EPPM Upgrade Considerations.
You should consider upgrading if any of the following are true: you have 50 or more users and plan to add more in the near future; your users need to use a web interface; you use Progress Reporter to record actuals via timesheets; you require a Content Repository; you need to use workflows (Oracle BPM); you require advanced reporting features; you need advanced portfolio and resource management capabilities; your projects benefit from integration with ERP systems. You should consider upgrading to P6 Professional R8.x (the standalone client) if any of the following are true: you have  fewer than 50 users, who are primarily Project or Resource Managers, and you do not plan to add more users in the near future; you do not use application servers or web servers; most users frequently require the ability to work offline; you want to install the application locally on your computer.</t>
  </si>
  <si>
    <t xml:space="preserve">Components or versions which are no longer supported with P6 EPPM are:
JackRabbit previously used for document management; jBPM previously used for workflows; JBoss application server; WebLogic 10g application servers; Oracle HTTP 2.0 (10.1.3.2.0), IIS 6.0, and Apache 2.0 web servers; SiteMinder previously used for Single Sign-On. Workflows and reviews stored in jBPM will not be available after upgrade to P6 EPPM Release 8. Consider closing out all workflows and reviews that are in progress before upgrading. Apache JackRabbit documents data will not migrate automatically when you upgrade to P6 EPPM Release 8.0. Refer to My Oracle Support's Knowledge Articles for information on migrating JackRabbit documents to Oracle Universal Content Management. Oracle recommends that you migrate the data before upgrading to R8.0 or higher.</t>
  </si>
  <si>
    <t xml:space="preserve">Improved Usability.
It is easier to do routine planning and scheduling tasks (from copying baselines to adding new code values to activities and renumbering activity IDs) and to become productive very quickly using a simple Calendar view and Excel-based import/export using the P6 Web client.</t>
  </si>
  <si>
    <t xml:space="preserve">Advanced Scheduling and Analysis in P6.
Project managers find it easier to plan accurately, manage and communicate project details, and identify trends and key performance indicators that need to be checked. Through many new Web-based graphical options, such as a flexible network view, many customization options on the Activity Gantt view, and a progress line that shows at a glance whether activities are ahead or behind schedule, planners and schedulers can use the Web client as their primary planning and scheduling environment.</t>
  </si>
  <si>
    <t xml:space="preserve">Business Process Automation.
Project portfolio management (PPM) has become a mission-critical application in project intensive organizations. P6 EPPM is a complete, open and integrated solution that easily fits into the enterprise’s software ecosystem.  It includes event enablement to link project changes and updates that take place in P6 with essential enterprise business processes tied to other systems. For example, a change made to a P6 project may kick off an appropriate workflow among systems for approvals or procurement.</t>
  </si>
  <si>
    <t xml:space="preserve">User Administration, Security and Deployment.
Today’s business environment mandates careful tracking of ownerships costs for any investment. By lowering the cost of deploying P6 and the ongoing support, organizations are assured that their investment is being maximized while working within tightened budgets. P6 EPPM minimizes the effort required for application deployment and user administration, while taking full advantage of existing hardware and systems.</t>
  </si>
  <si>
    <t xml:space="preserve">Web-Based Project Management.
Oracle has made tremendous enhancements to the Oracle P6 Web client. Not only is it easier to use, whether you are a novice or an experienced user, but it includes graphics, scheduling and analysis options that will ensure that the Web client becomes the primary environment for planning and scheduling.</t>
  </si>
  <si>
    <t xml:space="preserve">Improved Activity Gantt.
The Activity Gantt view in P6 can be configured to ensure that all required WBS and activity-related information can be displayed, accessed and analyzed on one screen. These options in the Activity Gantt view provide greater usability, analysis and customization options, providing efficiency when creating, updating and analyzing projects.</t>
  </si>
  <si>
    <t xml:space="preserve">Grouping Options In The Activity Gantt.
You can group the Gantt chart in P6 by date intervals such as day, week, month and financial period.</t>
  </si>
  <si>
    <t xml:space="preserve">More Flexible Filter Definitions.
The number of filter criteria available in P6 has been increased to 10.</t>
  </si>
  <si>
    <t xml:space="preserve">Access More Project Information From One Screen in P6.
You can access additional activity detail windows for documents, codes, expenses, feedback and WBS, from the Activity Gantt view. Detail windows can be tabbed, floated, or tiled for a consistent look and feel that does not interfere with the activity table and Gantt chart, maximizing screen real estate.</t>
  </si>
  <si>
    <t xml:space="preserve">Easier Activity Navigation in P6.
You can jump to successor and predecessor activities in the activity detail windows.</t>
  </si>
  <si>
    <t xml:space="preserve">Text Formatting in the P6 Activity Table.
There are options for selecting the font and size of text in activity table.</t>
  </si>
  <si>
    <t xml:space="preserve">Performance improvements when displaying baseline and earned value information in P6.</t>
  </si>
  <si>
    <t xml:space="preserve">Bar Formatting Options.
You can use the P6 Web client to create complete graphical representation of the project schedule. Display up to three bars in the Activity Gantt and customize bar size and bar label format. Bars in the Gantt can be coloured by Activity Codes. Bars can be necked for non-work time.</t>
  </si>
  <si>
    <r>
      <rPr>
        <sz val="12"/>
        <rFont val="Arial"/>
        <family val="2"/>
      </rPr>
      <t xml:space="preserve">Progress Line.
You can show a</t>
    </r>
    <r>
      <rPr>
        <sz val="12"/>
        <color rgb="FF000000"/>
        <rFont val="Arial"/>
        <family val="2"/>
      </rPr>
      <t xml:space="preserve"> progress line on the Gantt chart in P6 Web Access to communicate variances in project progress graphically. The progress line makes it easy to see, at a glance, which activities are ahead of schedule, on schedule or behind schedule. It can be displayed with activity current bars and display schedule variance. In addition, the progress line can be drawn on top of baseline bars, plotting the progress point of each activity on its baseline bar. The progress line shows where the progress should be relative to the data date.</t>
    </r>
  </si>
  <si>
    <r>
      <rPr>
        <sz val="12"/>
        <rFont val="Arial"/>
        <family val="2"/>
      </rPr>
      <t xml:space="preserve">Improved Project Gantt Portlet</t>
    </r>
    <r>
      <rPr>
        <sz val="12"/>
        <color rgb="FF000000"/>
        <rFont val="Arial"/>
        <family val="2"/>
      </rPr>
      <t xml:space="preserve">.
Display the baseline bar in addition to the current bar in the Project Gantt Portlet in P6 Web Access. Incorporate the updated Portlet in dashboards that adhere to industry standards. This </t>
    </r>
    <r>
      <rPr>
        <sz val="12"/>
        <rFont val="Arial"/>
        <family val="2"/>
      </rPr>
      <t xml:space="preserve">provides an easy way to identify whether project milestones are ahead or behind schedule.</t>
    </r>
  </si>
  <si>
    <r>
      <rPr>
        <sz val="12"/>
        <rFont val="Arial"/>
        <family val="2"/>
      </rPr>
      <t xml:space="preserve">Calendar View</t>
    </r>
    <r>
      <rPr>
        <sz val="12"/>
        <color rgb="FF000000"/>
        <rFont val="Arial"/>
        <family val="2"/>
      </rPr>
      <t xml:space="preserve">.
See the upcoming project work in a familiar calendar format in P6 Web Access. This view has the same filtering capabilities as the Activity Gantt view. It can also have the activity detail windows displayed for making resource assignments, modifying activity information, and even navigating to predecessor and successor activities. The Calendar view provides team members with an intuitive view for displaying their activities along with the required information to perform the work. You can clearly see project work occurring during specified time periods.</t>
    </r>
  </si>
  <si>
    <r>
      <rPr>
        <sz val="12"/>
        <rFont val="Arial"/>
        <family val="2"/>
      </rPr>
      <t xml:space="preserve">Activity Network View</t>
    </r>
    <r>
      <rPr>
        <sz val="12"/>
        <color rgb="FF000000"/>
        <rFont val="Arial"/>
        <family val="2"/>
      </rPr>
      <t xml:space="preserve">.
You can view the project WBS, activities and project logic through an interactive Web-based activity network in P6 Web Access. It is easy to collapse WBS elements for a summary view, or expand WBS elements to drill down to the activity details such as steps, relationships and resource assignments. Customize activity boxes as well as specify how activities are to be grouped. In addition, non-driving relationships can be toggled on and off.</t>
    </r>
    <r>
      <rPr>
        <sz val="12"/>
        <rFont val="Arial"/>
        <family val="2"/>
      </rPr>
      <t xml:space="preserve"> </t>
    </r>
    <r>
      <rPr>
        <sz val="12"/>
        <color rgb="FF000000"/>
        <rFont val="Arial"/>
        <family val="2"/>
      </rPr>
      <t xml:space="preserve">This view makes it easy to analyze schedule logic at both a summary level and a detailed activity-by-activity level. It provides an alternative look into the dependencies between the various WBS elements and the project activities.</t>
    </r>
    <r>
      <rPr>
        <sz val="12"/>
        <rFont val="Arial"/>
        <family val="2"/>
      </rPr>
      <t xml:space="preserve"> </t>
    </r>
  </si>
  <si>
    <t xml:space="preserve">Web-Based Import and Export.
You can export project plans to a variety of formats, update them offline, and then import the file back into P6 Web Access to update existing project plans. P6 EPPM provides Web-based capabilities to import and export project information using the following formats: Export to Primavera XML, Microsoft Project or Microsoft Excel; Import from Primavera XML and Microsoft Project to add new activities and/or update existing activities in the project; Import from Microsoft Excel to add new activities to the project, supporting additional import fields. Microsoft Excel can be used to add new activities to the plan and also for analysis of current project data, allowing you flexibility with the tools you use. This allows you to use familiar desktop software to list activities that will become part of a project, to update work, and to do additional project analysis.</t>
  </si>
  <si>
    <r>
      <rPr>
        <sz val="12"/>
        <rFont val="Arial"/>
        <family val="2"/>
      </rPr>
      <t xml:space="preserve">Addressable P6 Web URL</t>
    </r>
    <r>
      <rPr>
        <sz val="12"/>
        <color rgb="FF000000"/>
        <rFont val="Arial"/>
        <family val="2"/>
      </rPr>
      <t xml:space="preserve">.
The P6 Web client can be passed customized URLs with internal project IDs to navigate individuals directly to the project section. Custom applications and business intelligence tools can build URLs from internal project IDs and navigate individuals directly to the project section, displaying their default view with the appropriate projects opened.</t>
    </r>
  </si>
  <si>
    <r>
      <rPr>
        <sz val="12"/>
        <rFont val="Arial"/>
        <family val="2"/>
      </rPr>
      <t xml:space="preserve">AutoVue Integration for P6 Web Access</t>
    </r>
    <r>
      <rPr>
        <sz val="12"/>
        <color rgb="FF000000"/>
        <rFont val="Arial"/>
        <family val="2"/>
      </rPr>
      <t xml:space="preserve">.
For organizations that have deployed P6 and Oracle’s AutoVue Enterprise Visualization, project-related design documents can be accessed directly from P6. AutoVue Web Version enables viewing, reviewing and collaborating on technical documents and information across the enterprise. AutoVue delivers a network-friendly method of sharing large CAD data even over low bandwidth networks. A single interface for project participants to access project schedule information, along with related design documents, to manage, communicate, and execute on the project plan more effectively.</t>
    </r>
  </si>
  <si>
    <t xml:space="preserve">Improved Content Management Integration for P6 Web Access.
In addition to JackRabbit, P6 EPPM can use Oracle Universal Content Management (UCM) and SharePoint as a repository for project documents. Documents can be uploaded through the P6 and stored in UCM or SharePoint. You can also search documents in the content management system, as well as link documents to projects and activities. You may take advantage of existing enterprise content management systems through P6 to maintain, control and access project documents. </t>
  </si>
  <si>
    <t xml:space="preserve">Work Day Definition.
P6 EPPM provides a system-wide option to convert durations between hours, days, weeks, months, and years based on new calendar settings. In addition to the existing Admin Preference, each calendar has its own settings for the number of hours in a day, week, month, and year. There is also an option to determine if the conversion is based on the Admin Preference settings or each calendar’s settings. Provides more flexibility, consistency and control over viewing and communicating project time lines and duration of work in P6 Web Access and Project Management modules. </t>
  </si>
  <si>
    <r>
      <rPr>
        <sz val="12"/>
        <rFont val="Arial"/>
        <family val="2"/>
      </rPr>
      <t xml:space="preserve">Grouping/Summary Duration Calculations</t>
    </r>
    <r>
      <rPr>
        <sz val="12"/>
        <color rgb="FF000000"/>
        <rFont val="Arial"/>
        <family val="2"/>
      </rPr>
      <t xml:space="preserve">.
Summary and grouping band durations are calculated based on the corresponding activity- or project-level calendar. Durations that are displayed in grouping bands on layouts, views and reports are calculated based on how the view is grouped. If a view is grouped and all rows in the group use the same calendar, that calendar is used for calculating duration based on dates. If the rows do not all use the same calendar, but all belong to the same project, the project’s default calendar will be used, otherwise, the global default calendar is used to calculate durations based on dates. Project and resource level summary durations are also calculated according to their assigned calendars, that is their respective default project calendar or resource calendar. This provides more flexibility, consistency and control over viewing and communicating project time lines and duration of work in P6 Web Access.</t>
    </r>
  </si>
  <si>
    <r>
      <rPr>
        <sz val="12"/>
        <rFont val="Arial"/>
        <family val="2"/>
      </rPr>
      <t xml:space="preserve">Adding Code Values on the Fly.
</t>
    </r>
    <r>
      <rPr>
        <sz val="12"/>
        <color rgb="FF000000"/>
        <rFont val="Arial"/>
        <family val="2"/>
      </rPr>
      <t xml:space="preserve">You can add new code values to the dictionary while assigning codes to activities in P6 Web Access, without having to navigate to the activity code dictionary. You are prompted to specify the activity code value and description. This improvement enables you to assign new codes to activities in a more efficient and productive manner, thereby reducing the time to create project plans.</t>
    </r>
  </si>
  <si>
    <r>
      <rPr>
        <sz val="12"/>
        <rFont val="Arial"/>
        <family val="2"/>
      </rPr>
      <t xml:space="preserve">Copy Baseline</t>
    </r>
    <r>
      <rPr>
        <sz val="12"/>
        <color rgb="FF000000"/>
        <rFont val="Arial"/>
        <family val="2"/>
      </rPr>
      <t xml:space="preserve">.
A copy option is available for creating a new baseline from an existing project baseline in P6 Web Access. This option reduces the steps required to create a new baseline from an existing one, thereby making it easier to maintain multiple baselines.</t>
    </r>
  </si>
  <si>
    <r>
      <rPr>
        <sz val="12"/>
        <rFont val="Arial"/>
        <family val="2"/>
      </rPr>
      <t xml:space="preserve">Improved Feedback and Communication.
</t>
    </r>
    <r>
      <rPr>
        <sz val="12"/>
        <color rgb="FF000000"/>
        <rFont val="Arial"/>
        <family val="2"/>
      </rPr>
      <t xml:space="preserve">P6 EPPM provides activity-level feedback capabilities so that the project managers and schedulers can collaborate with field personnel on an activity-by-activity basis. Project managers are notified in P6 Web Access or Project Management when notes have been added from the field in P6 Progress Reporter (formerly Timesheets) or Project Management, and then may easily view and respond to the notes. The field personnel then have access to the feedback. The feedback field is also time-stamped with non-editable history to maintain an accurate audit log. This feature allows real-time communication, with accurate history, minimizing delays in the execution of project work.</t>
    </r>
  </si>
  <si>
    <t xml:space="preserve">Events in P6.
Event enablement is key for organizations wishing to automate business processes across one or multiple systems. P6 EPPM delivers events capabilities as part of the Web client, Integration API and Web Services. Organizanions may create automation within P6 and orchestrate processes across other systems in the enterprise. Events can be triggered when the following business objects are created or modified through the P6 web client, Integration API or Web Services: Activity, Project, Resource, Activity Code Assignment, Project Code Assignment, Resource Assignment, Activity Expense, Project Issues, Resource Code Assignment, Activity Step, Project Risks, User, Baseline Project, Relationship, WBS. The following operations can also be configured to trigger an event: Project Scheduling, Apply Actuals, Store Period Performance, Project Summarizing, Approving Timesheets, Run Project Architect. Automation of business processes ensures that project decisions are part of broader business processes.</t>
  </si>
  <si>
    <r>
      <rPr>
        <sz val="12"/>
        <rFont val="Arial"/>
        <family val="2"/>
      </rPr>
      <t xml:space="preserve">Oracle Administration and Security Support for P6 Web Access.
</t>
    </r>
    <r>
      <rPr>
        <sz val="12"/>
        <color rgb="FF000000"/>
        <rFont val="Arial"/>
        <family val="2"/>
      </rPr>
      <t xml:space="preserve">P6 EPPM supports Oracle Identity and Access Management Suite. Oracle Identity Management (OIM) assists with centralized user provisioning across multiple, disparate systems, reducing the workload and cost associated with creating users in each system independently. Oracle Access Manager (OAM) centrally manages security and access to various systems through single-sign-on, providing one common logon for all applications and removing the need to enter the login credentials for each system. This reduction in login credentials creates a more secure environment. Oracle Identity Directory provides a central resource directory repository helping you support single logon and single sign-on, reducing the cost of application management.</t>
    </r>
  </si>
  <si>
    <r>
      <rPr>
        <sz val="12"/>
        <rFont val="Arial"/>
        <family val="2"/>
      </rPr>
      <t xml:space="preserve">More Effective Communication with Oracle Primavera Support.
</t>
    </r>
    <r>
      <rPr>
        <sz val="12"/>
        <color rgb="FF000000"/>
        <rFont val="Arial"/>
        <family val="2"/>
      </rPr>
      <t xml:space="preserve">P6 EPPM Web Access integrates with Oracle Configuration Manager (OCM) to assist Oracle Support as they help organizations deploy and maintain their P6 investment. OCM is an automated method to collect valuable configuration information to help Oracle understand customer environments.</t>
    </r>
  </si>
  <si>
    <r>
      <rPr>
        <sz val="12"/>
        <rFont val="Arial"/>
        <family val="2"/>
      </rPr>
      <t xml:space="preserve">Activity Field-Level Security.
</t>
    </r>
    <r>
      <rPr>
        <sz val="12"/>
        <color rgb="FF000000"/>
        <rFont val="Arial"/>
        <family val="2"/>
      </rPr>
      <t xml:space="preserve">P6 EPPM Web Access incorporates field-level security for project activities. You can assign edit privileges to only the activity fields that each user is required to update, while all others are read only. The activity-level security gives the flexibility to allow the updating of fields such as actual start and finish, percent completes and remaining effort, while limiting access to other activity-level fields to read only.</t>
    </r>
  </si>
  <si>
    <r>
      <rPr>
        <sz val="12"/>
        <rFont val="Arial"/>
        <family val="2"/>
      </rPr>
      <t xml:space="preserve">Excel Import Security in P6 Web Access</t>
    </r>
    <r>
      <rPr>
        <sz val="12"/>
        <color rgb="FF000000"/>
        <rFont val="Arial"/>
        <family val="2"/>
      </rPr>
      <t xml:space="preserve">.
The security privilege for importing from Excel has been separated from the privilege for importing XER, MS Project and P3 file types. This security option allows you to import from Excel file types only, while also ensuring that global dictionary information is not modified when importing XER, MS Project and P3 file types.</t>
    </r>
  </si>
  <si>
    <r>
      <rPr>
        <sz val="12"/>
        <rFont val="Arial"/>
        <family val="2"/>
      </rPr>
      <t xml:space="preserve">Standardized Server Platform for Group Server</t>
    </r>
    <r>
      <rPr>
        <sz val="12"/>
        <color rgb="FF000000"/>
        <rFont val="Arial"/>
        <family val="2"/>
      </rPr>
      <t xml:space="preserve">.
The timesheet Group Server has been moved to the Java platform, removing the requirement of being a Windows-based service on a Windows server. Common and independent platform support for the timesheet server.</t>
    </r>
  </si>
  <si>
    <r>
      <rPr>
        <sz val="12"/>
        <rFont val="Arial"/>
        <family val="2"/>
      </rPr>
      <t xml:space="preserve">Improved Scalability, Performance, Availability.
</t>
    </r>
    <r>
      <rPr>
        <sz val="12"/>
        <color rgb="FF000000"/>
        <rFont val="Arial"/>
        <family val="2"/>
      </rPr>
      <t xml:space="preserve">P6 EPPM includes technologies to improve scalability, performance and availability for P6 Web Access. Support for WebLogic JRockit JVM improves performance and scalability. Also, improved support for WebLogic clustering has been added to increase availability and scalability of the P6 solution. The Java server platform has been moved to version 6 of Java, which provides better performance and scalability for P6.</t>
    </r>
  </si>
  <si>
    <r>
      <rPr>
        <sz val="12"/>
        <rFont val="Arial"/>
        <family val="2"/>
      </rPr>
      <t xml:space="preserve">Increased Standardization for P6 Web Services:
WS-Security</t>
    </r>
    <r>
      <rPr>
        <sz val="12"/>
        <color rgb="FF000000"/>
        <rFont val="Arial"/>
        <family val="2"/>
      </rPr>
      <t xml:space="preserve">. WS-Security provides ways to secure your services above and beyond transport level protocols such as HTTPS. Through a number of standards such as XML Encryption, and headers defined in the WS-Security standard, it allows you to pass authentication tokens between services, Encrypt messages or parts of messages, Sign messages, and Timestamp messages. P6 Web Services supports passing authentication tokens using UsernameToken Profile and timestamping messages.</t>
    </r>
  </si>
  <si>
    <r>
      <rPr>
        <sz val="12"/>
        <rFont val="Arial"/>
        <family val="2"/>
      </rPr>
      <t xml:space="preserve">Increased Standardization for P6 Web Services:
WS-Policy</t>
    </r>
    <r>
      <rPr>
        <sz val="12"/>
        <color rgb="FF000000"/>
        <rFont val="Arial"/>
        <family val="2"/>
      </rPr>
      <t xml:space="preserve">. The WS-Policy framework provides a general purpose model and syntax to describe the policies of a Web Service. For example, you may require transport-level security for protecting web service messages. This requirement can be defined by using a policy. P6 Web Services has the ability to enforce policy assertions via the underlying CXF services framework. The policy assertions are defined in a single file called policies.xml (see user guide for enabling WS-Policy). For the shipped version of P6 Web Services we officially support policy assertions for enforcing WS-Addressing and transport level security. When transport level security is enabled (by enabling the policy), P6 Web Services will only service requests that are invoked via an HTTPS connection.</t>
    </r>
  </si>
  <si>
    <r>
      <rPr>
        <sz val="12"/>
        <rFont val="Arial"/>
        <family val="2"/>
      </rPr>
      <t xml:space="preserve">Increased Standardization for P6 Web Services:
WS-Addressing</t>
    </r>
    <r>
      <rPr>
        <sz val="12"/>
        <color rgb="FF000000"/>
        <rFont val="Arial"/>
        <family val="2"/>
      </rPr>
      <t xml:space="preserve">. WS-Addressing is a standardized way of including message routing data within SOAP headers. When WS-Addressing is enabled, P6 Web Services will only accept client requests that contain addressing information in the SOAP headers. One benefit of using WS-Addressing with P6 Web Services would be a case where asynchronous processing of messages is required. In this case, clients will send messages to P6 Web Services and can specify the endpoint where P6 Web Services will send the response. This endpoint can be the original endpoint that sent the request or a different endpoint.</t>
    </r>
  </si>
  <si>
    <t xml:space="preserve">Increased Platform Support for P6 Web Access.
Firefox and Internet Explorer (IE) 8 are supported browser platforms in addition to existing IE 7 support. IE 6 support has been dropped. Oracle HTTP server is now a supported web server. Oracle Universal Content Management (UCM) is supported, in addition to existing Jackrabbit support for content management. Oracle Enterprise Linux replaces Red Hat Linux support. Oracle Express (Oracle XE) replaces Microsoft SQL Server Express for standalone desktop installations. Microsoft SQL Server 2008 has been added as a supported RDBMS. Microsoft SQL Server 2005 is also supported, however SQL 2000 has been dropped. For full details, see the tested configurations document. </t>
  </si>
  <si>
    <t xml:space="preserve">P6 Web Access integration with Oracle ERP and Fusion.
A project privilege, Allow Integration with ERP Systems, and two project level fields are available to support integration with Oracle ERP and Fusion products. The project-level fields are: Integrated Project, which indicates if the project is integrated with an Oracle ERP or Fusion project; Last Apply Actuals Date, which displays the most recent timesheet actuals that were applied to the project and is used to determine if new, approved timesheet data exists when P6 data is sent to the ERP system. Both these project-level fields can be display in the Projects window, Tracking window, and project reports.</t>
  </si>
  <si>
    <t xml:space="preserve">Progress Reporter Administrator.
You can administer Progress Reporter (formerly Timesheets) using the Progress Reporter Administrator application.</t>
  </si>
  <si>
    <t xml:space="preserve">Branding changes.
Timesheets becomes Progress Reporter. The Group Server, which hosted the Timesheets application, becomes Progress Reporter server.</t>
  </si>
  <si>
    <t xml:space="preserve">Licensing is replaced by module access.
The Licensing tab in the Users dialog box has become the Module Access tab. Use this tab to grant access to any of the following modules of the product suite: Project Management, Progress Reporter (formerly Timesheets), Web Access Portfolios, Web Access Projects, Web Access Resources, Integration API, Web Services.</t>
  </si>
  <si>
    <r>
      <rPr>
        <sz val="12"/>
        <rFont val="Arial"/>
        <family val="2"/>
      </rPr>
      <t xml:space="preserve">Progress Line.
</t>
    </r>
    <r>
      <rPr>
        <sz val="12"/>
        <color rgb="FF000000"/>
        <rFont val="Arial"/>
        <family val="2"/>
      </rPr>
      <t xml:space="preserve">You can show a progress line on the Gantt chart in P6 Professional to communicate variances in project progress graphically. The progress line makes it easy to see, at a glance, which activities are ahead of schedule, on schedule or behind schedule. It can be displayed with activity current bars and display schedule variance. In addition, the progress line can be drawn on top of baseline bars, plotting the progress point of each activity on its baseline bar. The progress line shows where the progress should be relative to the data date.</t>
    </r>
  </si>
  <si>
    <r>
      <rPr>
        <sz val="12"/>
        <rFont val="Arial"/>
        <family val="2"/>
      </rPr>
      <t xml:space="preserve">Grouping/Summary Duration Calculations</t>
    </r>
    <r>
      <rPr>
        <sz val="12"/>
        <color rgb="FF000000"/>
        <rFont val="Arial"/>
        <family val="2"/>
      </rPr>
      <t xml:space="preserve">.
Summary and grouping band durations are calculated based on the corresponding activity- or project-level calendar. Durations that are displayed in grouping bands on layouts, views and reports are calculated based on how the view is grouped. If a view is grouped and all rows in the group use the same calendar, that calendar is used for calculating duration based on dates. If the rows do not all use the same calendar, but all belong to the same project, the project’s default calendar will be used, otherwise, the global default calendar is used to calculate durations based on dates. Project and resource level summary durations are also calculated according to their assigned calendars, that is their respective default project calendar or resource calendar. This provides more flexibility, consistency and control over viewing and communicating project time lines and duration of work in P6 Project Management.</t>
    </r>
  </si>
  <si>
    <r>
      <rPr>
        <sz val="12"/>
        <rFont val="Arial"/>
        <family val="2"/>
      </rPr>
      <t xml:space="preserve">Adding Code Values on the Fly.
</t>
    </r>
    <r>
      <rPr>
        <sz val="12"/>
        <color rgb="FF000000"/>
        <rFont val="Arial"/>
        <family val="2"/>
      </rPr>
      <t xml:space="preserve">You can add new code values to the dictionary while assigning codes to activities in P6 Project Management, without having to navigate to the activity code dictionary. You are prompted to specify the activity code value and description. This improvement enables you to assign new codes to activities in a more efficient and productive manner, thereby reducing the time to create project plans.</t>
    </r>
  </si>
  <si>
    <r>
      <rPr>
        <sz val="12"/>
        <rFont val="Arial"/>
        <family val="2"/>
      </rPr>
      <t xml:space="preserve">Copy Baseline</t>
    </r>
    <r>
      <rPr>
        <sz val="12"/>
        <color rgb="FF000000"/>
        <rFont val="Arial"/>
        <family val="2"/>
      </rPr>
      <t xml:space="preserve">.
A copy option is available for creating a new baseline from an existing project baseline in P6 Project Management. This option reduces the steps required to create a new baseline from an existing one, thereby making it easier to maintain multiple baselines.</t>
    </r>
  </si>
  <si>
    <r>
      <rPr>
        <sz val="12"/>
        <rFont val="Arial"/>
        <family val="2"/>
      </rPr>
      <t xml:space="preserve">Remaining Late Units In The Activity Usage Histogram and Profile in P6 Project Management</t>
    </r>
    <r>
      <rPr>
        <sz val="12"/>
        <color rgb="FF000000"/>
        <rFont val="Arial"/>
        <family val="2"/>
      </rPr>
      <t xml:space="preserve">.
The activity usage histogram has the ability to spread usage over the late dates in addition to the early dates. This late-date spread is shown as histogram bars and cumulative S-curves, and may be combined with baseline, budgeted, actual and early-date spreads. This feature improves resource analysis by modeling resource and cost utilization according to late dates.</t>
    </r>
  </si>
  <si>
    <r>
      <rPr>
        <sz val="12"/>
        <rFont val="Arial"/>
        <family val="2"/>
      </rPr>
      <t xml:space="preserve">Activity ID Renumbering</t>
    </r>
    <r>
      <rPr>
        <sz val="12"/>
        <color rgb="FF000000"/>
        <rFont val="Arial"/>
        <family val="2"/>
      </rPr>
      <t xml:space="preserve">.
Renumbering options are available when pasting a set of activities in P6 Project Management, as well as for renumbering existing sets of activities. Options include incrementing existing numbers, auto-renumbering and replacing the prefix. This option provides greater usability and convenience when creating and modifying project plans.</t>
    </r>
  </si>
  <si>
    <r>
      <rPr>
        <sz val="12"/>
        <rFont val="Arial"/>
        <family val="2"/>
      </rPr>
      <t xml:space="preserve">Oracle Administration and Security Support for P6 Project Management.
</t>
    </r>
    <r>
      <rPr>
        <sz val="12"/>
        <color rgb="FF000000"/>
        <rFont val="Arial"/>
        <family val="2"/>
      </rPr>
      <t xml:space="preserve">P6 EPPM supports Oracle Identity and Access Management Suite. Oracle Identity Management (OIM) assists with centralized user provisioning across multiple, disparate systems, reducing the workload and cost associated with creating users in each system independently. Oracle Access Manager (OAM) centrally manages security and access to various systems through single-sign-on, providing one common logon for all applications and removing the need to enter the login credentials for each system. This reduction in login credentials creates a more secure environment. Oracle Identity Directory provides a central resource directory repository helping you support single logon and single sign-on, reducing the cost of application management.</t>
    </r>
  </si>
  <si>
    <r>
      <rPr>
        <sz val="12"/>
        <rFont val="Arial"/>
        <family val="2"/>
      </rPr>
      <t xml:space="preserve">Excel Import Security in P6 Project Management</t>
    </r>
    <r>
      <rPr>
        <sz val="12"/>
        <color rgb="FF000000"/>
        <rFont val="Arial"/>
        <family val="2"/>
      </rPr>
      <t xml:space="preserve">.
The security privilege for importing from Excel has been separated from the privilege for importing XER, MS Project and P3 file types. This security option allows you to import from Excel file types only, while also ensuring that global dictionary information is not modified when importing XER, MS Project and P3 file types.</t>
    </r>
  </si>
  <si>
    <t xml:space="preserve">Increased Platform Support for P6 Project Management
Oracle Express (Oracle XE) replaces Microsoft SQL Server Express for standalone desktop installations. Microsoft SQL Server 2008 has been added as a supported RDBMS. Microsoft SQL Server 2005 is also supported, however SQL 2000 has been dropped. For full details, see the tested configurations document. </t>
  </si>
  <si>
    <t xml:space="preserve">User count.
You can use the Users dialog box in P6 Project Management to display the number of users assigned to access each P6 module. This is helpful in tracking how many licenses are assigned to P6 EPPM.</t>
  </si>
  <si>
    <t xml:space="preserve">Progress Reporter Administrator.
Most Progress Reporter (formerly Timesheets) administrative settings have been removed from the Project Management module. In Admin Preferences, the Timesheet Privileges tab and most options on the Timesheets tab have been removed. You can administer Progress Reporter using the Progress Reporter Administrator application.</t>
  </si>
  <si>
    <t xml:space="preserve">myprimavera has changed to Web Access.
Used in the dialog boxes and fields of Project Management and Methodology Management modules, the term, myprimavera, was changed to Web Access. This is also used in URLs where myprimavera is replaced by primaveraweb.</t>
  </si>
  <si>
    <t xml:space="preserve">6.21</t>
  </si>
  <si>
    <t xml:space="preserve">New password policy.
P6 EPPM provides enhanced security across the suite. Passwords must be a minimum of 8 characters in length, including at least one alpha and one numeric character. In the Admin Preferences dialog box, you can mark the Enable password policy checkbox to put the new password policy into effect, or leave the option unmarked and use the original password policy, which requires a password of up to 20 characters in length.</t>
  </si>
  <si>
    <t xml:space="preserve">Licensing changes.
The Licensing tab of the Users Dialog box in P6 Project Management provides a license for P6 Web Services. The Database Configuration dialog box provides a license summary. For information about the Database Configuration dialog box and related tasks, see the Primavera P6 Administrator's Guide. In the Contact and Systems tabs, after the license summary, there is new text that explains the types of licenses. Help &gt; About.</t>
  </si>
  <si>
    <t xml:space="preserve">Scheduling feature supports float calculation for all opened projects.
You can calculate activity float based on the finish date of all open projects, as well as per project in P6 Web Access. The General tab of the Schedule Options dialog box supports the calculation of float paths for multiple open projects based on the finish date of the project, or for each, individual project. The Advanced tab of the Schedule Options dialog box supports total float and free float calculations for multiple critical paths.</t>
  </si>
  <si>
    <t xml:space="preserve">Updating baseline process includes expanded support for future period buckets in P6 Web Access.
You can leverage update baseline functionality for projects that use future period bucket planning. Additionally, Primavera XML format supports future period buckets during import and export.</t>
  </si>
  <si>
    <t xml:space="preserve">Microsoft Project 2007 support.
You can share project data between P6 EPPM suite and Microsoft Project 2007 over supported standard Microsoft formats including Microsoft Project XML format. The change to XML removes the earlier requirement of having MS Project installed on the same computer as P6 to share data. MSP XML format allows you to share projects between Primavera Project Management and Microsoft Project 2002 and subsequent versions. MPP format supports the import of project data from Microsoft Project 2002 and 2003. Import of summary projects and resource-only data to Primavera Project Management is supported in MPP format from Microsoft Project 2002 and 2003. Continued support of the MPX format enables data to be shared between Primavera Project Management and other third-party applications. MDB, MPD,and MPT files are no longer supported.</t>
  </si>
  <si>
    <t xml:space="preserve">Support for export of project data to earlier version of the P6 format.
Using Primavera's standard XER file format, you can export project data from Project Management in P6 EPPM version 5.0 format. During export, you can select the version of the export file, allowing for collaboration and data transfer between current and previous installations of P6 EPPM.</t>
  </si>
  <si>
    <t xml:space="preserve">Daily financial periods in Project Management.
You can create daily financial periods by selecting the same date for the financial period start date and end date.</t>
  </si>
  <si>
    <t xml:space="preserve">Private database login security enhancements.
Private database passwords are now encrypted with a stronger encryption algorithm. For complete details, refer to the "Changing Database Configuration Settings" chapter of the Primavera P6 Administrator's Guide.</t>
  </si>
  <si>
    <t xml:space="preserve">New password policy.
P6 EPPM provides enhanced security. Passwords must be a minimum of 8 characters in length, including at least one alpha and one numeric character. In the Admin Preferences dialog box, you can mark the Enable password policy checkbox to put the new password policy into effect, or leave the option unmarked and use the original password policy, which requires a password of up to 20 characters in length.</t>
  </si>
  <si>
    <t xml:space="preserve">Scheduling feature supports float calculation for all opened projects.
You can calculate activity float based on the finish date of all open projects, as well as per project in P6 Project Management. The General tab of the Schedule Options dialog box supports the calculation of float paths for multiple open projects based on the finish date of the project, or for each, individual project. The Advanced tab of the Schedule Options dialog box supports total float and free float calculations for multiple critical paths.</t>
  </si>
  <si>
    <t xml:space="preserve">Updating baseline process includes expanded support for future period buckets in P6 Project Management.
You can leverage update baseline functionality for projects that use future period bucket planning. Additionally, Primavera XML format supports future period buckets during import and export.</t>
  </si>
  <si>
    <t xml:space="preserve">Microsoft Project 2007 support.
You can share project data between P6 EPPM and Microsoft Project 2007 over supported standard Microsoft formats including Microsoft Project XML format. The change to XML removes the earlier requirement of having MS Project installed on the same computer as P6 to share data. MSP XML format allows you to share projects between Primavera Project Management and Microsoft Project 2002 and subsequent versions. MPP format supports the import of project data from Microsoft Project 2002 and 2003. Import of summary projects and resource-only data to Primavera Project Management is supported in MPP format from Microsoft Project 2002 and 2003. Continued support of the MPX format enables data to be shared between Primavera Project Management and other third-party applications. MDB, MPD,and MPT files are no longer supported.</t>
  </si>
  <si>
    <r>
      <rPr>
        <sz val="12"/>
        <rFont val="Arial"/>
        <family val="2"/>
      </rPr>
      <t xml:space="preserve">ClickOnce Install.
Introduced in 8.3.2. </t>
    </r>
    <r>
      <rPr>
        <sz val="12"/>
        <color rgb="FF000000"/>
        <rFont val="Arial"/>
        <family val="2"/>
      </rPr>
      <t xml:space="preserve">P6 EPPM users with Oracle Cloud subscriptions can use ClickOnce install to install  P6 Professional and all software components required to run P6 Professional. </t>
    </r>
  </si>
  <si>
    <t xml:space="preserve">Cloud Enablement.
Introduced in 8.3.2. Cloud enablement for P6 professional includes several key enhancements that combine the power of P6 Professional with the versatility of the Oracle Cloud. P6 EPPM users with Oracle Cloud subscriptions can quickly install P6 Professional and all required software components using ClickOnce technology. And with the Cloud Connect server, P6 Professional can connect to the Oracle Cloud.</t>
  </si>
  <si>
    <t xml:space="preserve">P6 Professional Cloud Connect Server Installation Component.
Introduced in 8.3.2. P6 EPPM users (connecting to an EPPM database hosted on an Oracle DB server) can install and connect to P6 Professional using Cloud Connect Server.  The Database Configuration wizard allows users to set up and configure the database connection to the Cloud Connect Server.</t>
  </si>
  <si>
    <t xml:space="preserve">P6 Save Behavior.
Introduced in 8.3.2. With the update to JRE 7u45, P6 EPPM save behavior has changed. Most applets in P6 used to automatically save the view's changes when leaving the view (columns, sort order, column width, etc.). However, with the new JRE version automatically saving view changes is no longer possible. To account for this, Oracle recommends you always click Save when you have made changes to a view.</t>
  </si>
  <si>
    <t xml:space="preserve">Oracle Database Content Repository.
Introduced in 8.3.2. If you do not want to use an external content repository, you can use the Oracle Database connected your P6 EPPM environment to store documents. You can only use this option if you are using an on-premises Oracle Database.</t>
  </si>
  <si>
    <t xml:space="preserve">Copy Project runs as a service.
Introduced in 8.3.2. When you select to copy a project in P6 EPPM, the process runs in the background. You will receive a notification when the process is complete.</t>
  </si>
  <si>
    <t xml:space="preserve">Set Remote Mode for P6 Professional Applications in P6 EPPM.
Introduced in 8.3.2. Your P6 Professional users may experience performance improvements if Update Baseline, Schedule Compare, and XML Import are performed as API Remote Mode applications. P6 EPPM Application Settings allows you to configure this.</t>
  </si>
  <si>
    <t xml:space="preserve">Filter tasks by text in P6 Team Member for Android and iOS.
Introduced in 8.3.2. P6 Team Member users can use a search bar on the Task List to filter tasks by text that appears in task IDs, task names, any parent WBS element’s name up to and including the top-level (Project), code names, code values, user defined field names, or user defined field values. </t>
  </si>
  <si>
    <t xml:space="preserve">Related Tasks in P6 Team Member for Android and iOS.
Introduced in 8.3.2. P6 Team Member users can view their tasks’ predecessor and successor tasks and send email to resources assigned to related tasks.</t>
  </si>
  <si>
    <t xml:space="preserve">P6 Notebook Topics in P6 Team Member for Android and iOS.
Introduced in 8.3.2. P6 Team Member users can view P6 Notebooks for additional task information produced by project managers in P6.</t>
  </si>
  <si>
    <t xml:space="preserve">P6 Documents in P6 Team Member for iOS.
Introduced in 8.3.2. P6 Documents access allows P6 Team Member users to download documents stored in P6 content repositories to their devices and copy file paths of P6 work product documents. Users can also contact resources who created and modified documents stored in P6 content repositories.</t>
  </si>
  <si>
    <t xml:space="preserve">Device and Orientation-adaptable Layout in P6 Team Member for iOS.
Introduced in 8.3.2. The P6 Team Member user interface automatically adapts to maximize usability on iPhone or iPad in the horizontal or vertical viewing orientation. On iPhone, P6 Team Member users can navigate to different areas of the app. On iPad, P6 Team Member users can view several areas of the app at once. For example, iPad users can view the Task List while updating tasks in the task details area.</t>
  </si>
  <si>
    <t xml:space="preserve">Work Offline with P6 Team Member on iPad.
Introduced in 8.3.2. With the Go Offline option in the app menu, users can download and store all task information to their devices and work without an internet connection. If the connection to the P6 server is unexpectedly lost, data accessed during the current session will be available to edit offline. All changes saved offline are uploaded to the server when the user reconnects to the P6 server.</t>
  </si>
  <si>
    <t xml:space="preserve">Display Activity IDs in P6 Team Member for Android and iOS.
Introduced in 8.3.2. Use the Display Activity ID switch in the app menu to toggle visibility of activity IDs in P6 Team Member for Android and iOS. When the Display Activity ID switch is set to On, activity IDs appear next to task names on the Task List and Task Details area.</t>
  </si>
  <si>
    <t xml:space="preserve">Replace Relationships by Editing the Activity ID.
When you need to modify a relationship, you do not need to delete the existing relationship and make a new one, you can simply edit the Activity ID of the predecessor or successor activity in the relationship.</t>
  </si>
  <si>
    <t xml:space="preserve">8.4</t>
  </si>
  <si>
    <r>
      <rPr>
        <sz val="12"/>
        <rFont val="Arial"/>
        <family val="2"/>
      </rPr>
      <t xml:space="preserve">Easily View the Status of Services from the EPS Page.
</t>
    </r>
    <r>
      <rPr>
        <sz val="12"/>
        <color rgb="FF000000"/>
        <rFont val="Arial"/>
        <family val="2"/>
      </rPr>
      <t xml:space="preserve">You can access the Service Status dialog box from the EPS page. On the Actions Menu, select View Service Status to see the status of all services that you can run from the EPS page.</t>
    </r>
  </si>
  <si>
    <r>
      <rPr>
        <sz val="12"/>
        <rFont val="Arial"/>
        <family val="2"/>
      </rPr>
      <t xml:space="preserve">Easily Identify the Database in Which You Are Working.
</t>
    </r>
    <r>
      <rPr>
        <sz val="12"/>
        <color rgb="FF000000"/>
        <rFont val="Arial"/>
        <family val="2"/>
      </rPr>
      <t xml:space="preserve">You can now see the name of the database you are logged into in My Preferences.</t>
    </r>
  </si>
  <si>
    <r>
      <rPr>
        <sz val="12"/>
        <rFont val="Arial"/>
        <family val="2"/>
      </rPr>
      <t xml:space="preserve">An Easier Way to Select Multiple Items When Running BI Reports in P6.
</t>
    </r>
    <r>
      <rPr>
        <sz val="12"/>
        <color rgb="FF000000"/>
        <rFont val="Arial"/>
        <family val="2"/>
      </rPr>
      <t xml:space="preserve">If a BI Publisher report is configured to expect multiple inputs for a parameter or field, you can select multiple items in the list of values with fewer clicks using checkboxes.</t>
    </r>
  </si>
  <si>
    <r>
      <rPr>
        <sz val="12"/>
        <rFont val="Arial"/>
        <family val="2"/>
      </rPr>
      <t xml:space="preserve">Get Field Lengths Through the API.
</t>
    </r>
    <r>
      <rPr>
        <sz val="12"/>
        <color rgb="FF000000"/>
        <rFont val="Arial"/>
        <family val="2"/>
      </rPr>
      <t xml:space="preserve">Use the getMaxFieldLength method to find the maximum length of fields of the VarChar type. If your administrator has set lengths in P6 using the Global Preferences page of Application Settings, then these are the lengths which will be returned using getMaxFieldLength. If no maximum length has been specified in the Global Preferences page for a given field, then the default maximum length for the field will be returned.</t>
    </r>
  </si>
  <si>
    <r>
      <rPr>
        <sz val="12"/>
        <rFont val="Arial"/>
        <family val="2"/>
      </rPr>
      <t xml:space="preserve">Find the Correct Resource More Quickly and Easily.
</t>
    </r>
    <r>
      <rPr>
        <sz val="12"/>
        <color rgb="FF000000"/>
        <rFont val="Arial"/>
        <family val="2"/>
      </rPr>
      <t xml:space="preserve">In the Select Resource dialog you can see information about a resource, including their primary role, email, phone number and location.</t>
    </r>
  </si>
  <si>
    <r>
      <rPr>
        <sz val="12"/>
        <rFont val="Arial"/>
        <family val="2"/>
      </rPr>
      <t xml:space="preserve">See Predecessor and Successor Activities' Statuses in the Activities Page.
</t>
    </r>
    <r>
      <rPr>
        <sz val="12"/>
        <color rgb="FF000000"/>
        <rFont val="Arial"/>
        <family val="2"/>
      </rPr>
      <t xml:space="preserve">Add the Activity Status column in the Activities Page's Predecessors and Successors tabs for better visibility into the schedule's progress.</t>
    </r>
  </si>
  <si>
    <r>
      <rPr>
        <sz val="12"/>
        <rFont val="Arial"/>
        <family val="2"/>
      </rPr>
      <t xml:space="preserve">Position Columns Where You Want Them When Creating or Modifying Views.
</t>
    </r>
    <r>
      <rPr>
        <sz val="12"/>
        <color rgb="FF000000"/>
        <rFont val="Arial"/>
        <family val="2"/>
      </rPr>
      <t xml:space="preserve">You can put columns exactly where you need them, rather than moving them around after you've added them to the list. When you move a column from the Available Columns to the Selected Columns List it will be added directly below the highlighted column in the Selected Columns list in the EPS, Activity and Assignments pages.</t>
    </r>
  </si>
  <si>
    <r>
      <rPr>
        <sz val="12"/>
        <rFont val="Arial"/>
        <family val="2"/>
      </rPr>
      <t xml:space="preserve">See Who Is Logged Into a Project.
</t>
    </r>
    <r>
      <rPr>
        <sz val="12"/>
        <color rgb="FF000000"/>
        <rFont val="Arial"/>
        <family val="2"/>
      </rPr>
      <t xml:space="preserve">The process of opening projects exclusively is more efficient. In the Open Project box, you can select the Users button to view a list of the users who are logged into the project before you select Open Exclusively.</t>
    </r>
  </si>
  <si>
    <r>
      <rPr>
        <sz val="12"/>
        <rFont val="Arial"/>
        <family val="2"/>
      </rPr>
      <t xml:space="preserve">Expand All and Collapse All in User Access.
</t>
    </r>
    <r>
      <rPr>
        <sz val="12"/>
        <color rgb="FF000000"/>
        <rFont val="Arial"/>
        <family val="2"/>
      </rPr>
      <t xml:space="preserve">When the Users page is grouped by Global Security Profile or User Interface View, you can expand all or collapse all in the User Access section.</t>
    </r>
  </si>
  <si>
    <r>
      <rPr>
        <sz val="12"/>
        <rFont val="Arial"/>
        <family val="2"/>
      </rPr>
      <t xml:space="preserve">Assign Users to OBS Nodes More Efficiently.
</t>
    </r>
    <r>
      <rPr>
        <sz val="12"/>
        <color rgb="FF000000"/>
        <rFont val="Arial"/>
        <family val="2"/>
      </rPr>
      <t xml:space="preserve">You can assign a user to multiple OBS nodes at one time or multiple users to an OBS. You can also assign a security profile while assigning users to OBS nodes.</t>
    </r>
  </si>
  <si>
    <r>
      <rPr>
        <sz val="12"/>
        <rFont val="Arial"/>
        <family val="2"/>
      </rPr>
      <t xml:space="preserve">Update Baselines in P6 Web.
</t>
    </r>
    <r>
      <rPr>
        <sz val="12"/>
        <color rgb="FF000000"/>
        <rFont val="Arial"/>
        <family val="2"/>
      </rPr>
      <t xml:space="preserve">P6 Web users can update baselines. The process gives you control over which activities and which details to update as well as how Resource Assignments should be updated. P6 will remember your Activity, detail and Resource Assignment preferences for next time. The process will run as a job service and when the update has been completed, you will receive a notification.</t>
    </r>
  </si>
  <si>
    <r>
      <rPr>
        <sz val="12"/>
        <rFont val="Arial"/>
        <family val="2"/>
      </rPr>
      <t xml:space="preserve">Dutch Language Support.
</t>
    </r>
    <r>
      <rPr>
        <sz val="12"/>
        <color rgb="FF000000"/>
        <rFont val="Arial"/>
        <family val="2"/>
      </rPr>
      <t xml:space="preserve">The P6 EPPM user interface is translated into Dutch.</t>
    </r>
  </si>
  <si>
    <r>
      <rPr>
        <sz val="12"/>
        <rFont val="Arial"/>
        <family val="2"/>
      </rPr>
      <t xml:space="preserve">Integrate P6 With Prime for Enhanced Risk Analysis.
</t>
    </r>
    <r>
      <rPr>
        <sz val="12"/>
        <color rgb="FF000000"/>
        <rFont val="Arial"/>
        <family val="2"/>
      </rPr>
      <t xml:space="preserve">Send data from your P6 schedule to Prime for improved analysis of risks including Monte Carlo analysis. Once you bring the information back into P6 you can draw Gantt bars based on the information provided by the Monte Carlo analysis.</t>
    </r>
  </si>
  <si>
    <r>
      <rPr>
        <sz val="12"/>
        <rFont val="Arial"/>
        <family val="2"/>
      </rPr>
      <t xml:space="preserve">Integrate P6 With Unifier at Summary Sheet Level.
</t>
    </r>
    <r>
      <rPr>
        <sz val="12"/>
        <color rgb="FF000000"/>
        <rFont val="Arial"/>
        <family val="2"/>
      </rPr>
      <t xml:space="preserve">As well as integrating P6 with Unifier schedule sheets, you can now integrate Summary Sheets via Gateway.</t>
    </r>
  </si>
  <si>
    <r>
      <rPr>
        <sz val="12"/>
        <rFont val="Arial"/>
        <family val="2"/>
      </rPr>
      <t xml:space="preserve">Technology Upgrades.
</t>
    </r>
    <r>
      <rPr>
        <sz val="12"/>
        <color rgb="FF000000"/>
        <rFont val="Arial"/>
        <family val="2"/>
      </rPr>
      <t xml:space="preserve">P6 EPPM now supports Java 8 (JDK and JRE) and Fusion Middleware 12c. Support for 32-bit platforms (for servers), Sharepoint Server 2007, all 10g Technology versions, and Java 6 (JDK and JRE) has been dropped.</t>
    </r>
  </si>
  <si>
    <r>
      <rPr>
        <sz val="12"/>
        <rFont val="Arial"/>
        <family val="2"/>
      </rPr>
      <t xml:space="preserve">Timesheets in Team Member.
</t>
    </r>
    <r>
      <rPr>
        <sz val="12"/>
        <color rgb="FF000000"/>
        <rFont val="Arial"/>
        <family val="2"/>
      </rPr>
      <t xml:space="preserve">Resources can now enter timesheets through Team Member Web. The Timesheet approval process in P6 remains unchanged. The Progress Reporter module has been removed.</t>
    </r>
  </si>
  <si>
    <r>
      <rPr>
        <sz val="12"/>
        <rFont val="Arial"/>
        <family val="2"/>
      </rPr>
      <t xml:space="preserve">Provide Status for Other Resources in Team Member Web.
</t>
    </r>
    <r>
      <rPr>
        <sz val="12"/>
        <color rgb="FF000000"/>
        <rFont val="Arial"/>
        <family val="2"/>
      </rPr>
      <t xml:space="preserve">Team members can now provide status for other resources in Team Member web, for example for non-labor or material resources.</t>
    </r>
  </si>
  <si>
    <r>
      <rPr>
        <sz val="12"/>
        <rFont val="Arial"/>
        <family val="2"/>
      </rPr>
      <t xml:space="preserve">Filter By Resource in Team Member Web.
</t>
    </r>
    <r>
      <rPr>
        <sz val="12"/>
        <color rgb="FF000000"/>
        <rFont val="Arial"/>
        <family val="2"/>
      </rPr>
      <t xml:space="preserve">You can filter your tasks by resource in Team Member Web.</t>
    </r>
  </si>
  <si>
    <r>
      <rPr>
        <sz val="12"/>
        <rFont val="Arial"/>
        <family val="2"/>
      </rPr>
      <t xml:space="preserve">Update Notebooks in Team Member Web.
</t>
    </r>
    <r>
      <rPr>
        <sz val="12"/>
        <color rgb="FF000000"/>
        <rFont val="Arial"/>
        <family val="2"/>
      </rPr>
      <t xml:space="preserve">You can update notebook topics assigned to your tasks so that you can share additional information on that task with your Project Manager and other team members.</t>
    </r>
  </si>
  <si>
    <t xml:space="preserve">Update Current Period in Team Member Web.
When updating time spent on tasks, you can enter the amount of time worked since the last update in the Log Additional Time field. The extra hours you enter will automatically be added to the Time Spent.</t>
  </si>
  <si>
    <r>
      <rPr>
        <sz val="12"/>
        <rFont val="Arial"/>
        <family val="2"/>
      </rPr>
      <t xml:space="preserve">Enhanced Sorting in Team Member Web.
</t>
    </r>
    <r>
      <rPr>
        <sz val="12"/>
        <color rgb="FF000000"/>
        <rFont val="Arial"/>
        <family val="2"/>
      </rPr>
      <t xml:space="preserve">Sorting in Team Member web has been improved; you can sort by Task ID, Task Name, Project ID, Project Name, Start Date or Finish Date.</t>
    </r>
  </si>
  <si>
    <r>
      <rPr>
        <sz val="12"/>
        <rFont val="Arial"/>
        <family val="2"/>
      </rPr>
      <t xml:space="preserve">Team Member for Android and iOS Are Rebranded to P6.
</t>
    </r>
    <r>
      <rPr>
        <sz val="12"/>
        <color rgb="FF000000"/>
        <rFont val="Arial"/>
        <family val="2"/>
      </rPr>
      <t xml:space="preserve">The applications formerly known as Team Member for Android and Team Member for iOS have been rebranded and are now called P6. These mobile applications allow your team members to view and update tasks on the go on the platform which best suits them.</t>
    </r>
  </si>
  <si>
    <t xml:space="preserve">Integrate P6 With Prime for Scope.
Synchronize WBS values between Primavera Prime's Scope Management module and P6 EPPM. Send summary activity information from P6 to Prime to determine Work Package dates.</t>
  </si>
  <si>
    <r>
      <rPr>
        <sz val="12"/>
        <rFont val="Arial"/>
        <family val="2"/>
      </rPr>
      <t xml:space="preserve">Dutch Language Support.
</t>
    </r>
    <r>
      <rPr>
        <sz val="12"/>
        <color rgb="FF000000"/>
        <rFont val="Arial"/>
        <family val="2"/>
      </rPr>
      <t xml:space="preserve">The P6 Professional user interface is translated into Dutch.</t>
    </r>
  </si>
  <si>
    <r>
      <rPr>
        <sz val="12"/>
        <rFont val="Arial"/>
        <family val="2"/>
      </rPr>
      <t xml:space="preserve">P6 Professional Standalone Moves to SQLite.
</t>
    </r>
    <r>
      <rPr>
        <sz val="12"/>
        <color rgb="FF000000"/>
        <rFont val="Arial"/>
        <family val="2"/>
      </rPr>
      <t xml:space="preserve">P6 Professional Standalone installs SQLite to host its database directly on your computer. The database installation is smoothly integrated into the install procedure and you can choose whether to include sample data. If you are upgrading from an earlier version of P6 Professional Standalone, your data is migrated from your old Oracle XE database into the SQLite database automatically. Some features are not supported in a P6 Professional 8.4 Standalone installation: sending notifications of Project Issues, saving layouts for other users, creating Global Change definitions for other users, updating baselines, Claim Digger (schedule compare), risk analytics, and Job Services, however you can use the Windows scheduller to invoke the command line interface to import, export and run batch reports.</t>
    </r>
  </si>
  <si>
    <r>
      <rPr>
        <sz val="12"/>
        <rFont val="Arial"/>
        <family val="2"/>
      </rPr>
      <t xml:space="preserve">Copy Project Runs as an ASAP Job.
</t>
    </r>
    <r>
      <rPr>
        <sz val="12"/>
        <color rgb="FF000000"/>
        <rFont val="Arial"/>
        <family val="2"/>
      </rPr>
      <t xml:space="preserve">The Copy Project process runs in the background as an ASAP job, freeing you to continue working in P6 Professional while the project is copying. Once the new copy of the project has been created, you receive a notification. This functionality is not available if P6 Professional is installed Standalone.</t>
    </r>
  </si>
  <si>
    <t xml:space="preserve">15.2</t>
  </si>
  <si>
    <r>
      <rPr>
        <sz val="12"/>
        <rFont val="Arial"/>
        <family val="2"/>
      </rPr>
      <t xml:space="preserve">Add Baseline Runs as a Scheduled Job.
</t>
    </r>
    <r>
      <rPr>
        <sz val="12"/>
        <color rgb="FF000000"/>
        <rFont val="Arial"/>
        <family val="2"/>
      </rPr>
      <t xml:space="preserve">The Add Baseline process runs in the background as a scheduled job, freeing you to continue working in P6 Professional while the baseline is being created. Once the new baseline is available, you receive a notification. This functionality is not available if P6 Professional is installed Standalone.</t>
    </r>
  </si>
  <si>
    <r>
      <rPr>
        <sz val="12"/>
        <rFont val="Arial"/>
        <family val="2"/>
      </rPr>
      <t xml:space="preserve">Add Reflection Runs as a Scheduled Job.
</t>
    </r>
    <r>
      <rPr>
        <sz val="12"/>
        <color rgb="FF000000"/>
        <rFont val="Arial"/>
        <family val="2"/>
      </rPr>
      <t xml:space="preserve">The Add Reflection process runs in the background as a scheduled job, freeing you to continue working in P6 Professional while the Reflection is being created. Once the new Reflection is available, you receive a notification. This functionality is not available if P6 Professional is installed Standalone.</t>
    </r>
  </si>
  <si>
    <r>
      <rPr>
        <sz val="12"/>
        <rFont val="Arial"/>
        <family val="2"/>
      </rPr>
      <t xml:space="preserve">Technology Improvements.
</t>
    </r>
    <r>
      <rPr>
        <sz val="12"/>
        <color rgb="FF000000"/>
        <rFont val="Arial"/>
        <family val="2"/>
      </rPr>
      <t xml:space="preserve">P6 Professional now supports Java 8 (JDK and JRE). Stand-alone installation uses SLQ lite. Support for 32-bit platforms (for servers) and Java 6 (JDK and JRE) has been dropped.</t>
    </r>
  </si>
  <si>
    <r>
      <rPr>
        <sz val="12"/>
        <rFont val="Arial"/>
        <family val="2"/>
      </rPr>
      <t xml:space="preserve">Show Shift Date Interval in Visualizer.
</t>
    </r>
    <r>
      <rPr>
        <sz val="12"/>
        <color rgb="FF000000"/>
        <rFont val="Arial"/>
        <family val="2"/>
      </rPr>
      <t xml:space="preserve">Any of the three timescales in Visualizer can now show date intervals in Shifts.</t>
    </r>
  </si>
  <si>
    <r>
      <rPr>
        <sz val="12"/>
        <rFont val="Arial"/>
        <family val="2"/>
      </rPr>
      <t xml:space="preserve">Include Legend Variables in The Header or Footer in Visualizer.
</t>
    </r>
    <r>
      <rPr>
        <sz val="12"/>
        <color rgb="FF000000"/>
        <rFont val="Arial"/>
        <family val="2"/>
      </rPr>
      <t xml:space="preserve">The legend has moved to the header and footer in Visualizer. You can add separate variables in the header and footer for the dates, bars, activity codes, and lines legends.</t>
    </r>
  </si>
  <si>
    <r>
      <rPr>
        <sz val="12"/>
        <rFont val="Arial"/>
        <family val="2"/>
      </rPr>
      <t xml:space="preserve">Select Multiple Layouts in Visualizer.
</t>
    </r>
    <r>
      <rPr>
        <sz val="12"/>
        <color rgb="FF000000"/>
        <rFont val="Arial"/>
        <family val="2"/>
      </rPr>
      <t xml:space="preserve">You can select multiple layouts in Visualizer, using Ctrl or Alt and click, then promote them to Global or Project layouts, copy and paste them, or delete them.</t>
    </r>
  </si>
  <si>
    <r>
      <rPr>
        <sz val="12"/>
        <rFont val="Arial"/>
        <family val="2"/>
      </rPr>
      <t xml:space="preserve">Copy Bar Option in Visualizer.
</t>
    </r>
    <r>
      <rPr>
        <sz val="12"/>
        <color rgb="FF000000"/>
        <rFont val="Arial"/>
        <family val="2"/>
      </rPr>
      <t xml:space="preserve">You can copy an existing bar to make creating layouts quicker and simpler. Copy existing bars, then modify them, to create new bar definitions.</t>
    </r>
  </si>
  <si>
    <t xml:space="preserve">Integrate P6 With Prime for Scope.
Synchronize WBS values between Primavera Prime's Scope Management module and P6 Professional. Send summary activity information from P6 to Prime to determine Work Package dates.</t>
  </si>
  <si>
    <r>
      <rPr>
        <sz val="12"/>
        <rFont val="Arial"/>
        <family val="2"/>
      </rPr>
      <t xml:space="preserve">Dutch Language Support.
Introduced in 2.1. </t>
    </r>
    <r>
      <rPr>
        <sz val="12"/>
        <color rgb="FF000000"/>
        <rFont val="Arial"/>
        <family val="2"/>
      </rPr>
      <t xml:space="preserve">The P6 mobile user interface is translated into Dutch on both Android and iOS platforms.</t>
    </r>
  </si>
  <si>
    <r>
      <rPr>
        <sz val="12"/>
        <rFont val="Arial"/>
        <family val="2"/>
      </rPr>
      <t xml:space="preserve">Upload Images to Tasks.
Introduced in 2.1. </t>
    </r>
    <r>
      <rPr>
        <sz val="12"/>
        <color rgb="FF000000"/>
        <rFont val="Arial"/>
        <family val="2"/>
      </rPr>
      <t xml:space="preserve">You can take a photo and attach it to a task, or upload an existing image from your Android or iOS mobile device to a task.</t>
    </r>
  </si>
  <si>
    <t xml:space="preserve">Update Current Period.
Introduced in 2.1. When updating time spent on tasks, you can enter the amount of time worked since the last update in the Log Additional Time field. The extra hours you enter will automatically be added to the Time Spent. This feature is available both in P6 for Android and P6 for iOS</t>
  </si>
  <si>
    <t xml:space="preserve">Go Offline on Your iPhone.
Introduced in 2.1. The Offline mode available on iPad has been extended and is available in P6 for iOS when installed on iPhones.</t>
  </si>
  <si>
    <t xml:space="preserve">Support for Business Process Management 12c.
BPM 12c is supported. A new guide, Connecting BPM 12c to P6 has been added to the Install and Configuration library.
</t>
  </si>
  <si>
    <t xml:space="preserve">15.1</t>
  </si>
  <si>
    <t xml:space="preserve">Support for Oracle Access Manager.
Oracle Access Manager provides the core functionality of Web Single Sign On (SSO), authentication, authorization, centralized policy administration and agent management, real-time session management and auditing. A new guide, Configuring Oracle Access Manager for P6 EPPM Single Sign On has been added to the Install and Configuration library.
</t>
  </si>
  <si>
    <t xml:space="preserve">Support for Oracle Identity Federation.
Oracle Identity Federation (OIF) is a complete, enterprise-level solution for secure identity information exchange between partners. OIF reduces account management for partner identities and lowers the cost of integrations through support of industry federation standards. Oracle Identity Federation protects existing IT investments by integrating with a wide variety of data stores, user directories, authentication providers and applications.
</t>
  </si>
  <si>
    <t xml:space="preserve">Enhanced Cloud Service Administrator's Setup Guide.
The P6 EPPM Cloud Service Administrator's Setup Guide is now the Primavera Cloud Service Administrator’s Guide. The guide covers EPPM, Prime, Analytics, Gateway, Unifier, and all of the supporting applications together.
</t>
  </si>
  <si>
    <t xml:space="preserve">Cutting, Copying and Pasting Multiple Projects.
It is possible to cut, copy, and paste more than one project, even if those projects are not in the same EPS node. Select multiple projects using shift+click or alt+click to copy or cut, then paste them into a grouping band in your view. You can still copy or cut all the projects in an EPS node by selecting the node. It is not possible to cut, copy, or paste multiple EPS nodes.
</t>
  </si>
  <si>
    <t xml:space="preserve">Improved Column Selection in the Detail Tabs of the Activity and EPS Pages.
If you need to make changes to the selection of columns which are visible in details tabs of the Activities or EPS views, you can open the Customize Columns box. The Customize Columns box is available in the Expenses, Issues, Predecessors, Successors, Relationships, Risks, and Steps details tabs in the Activities View, the General and Issues details tabs of WBSes and the Risks and Issues detail tabs in the EPS view.
</t>
  </si>
  <si>
    <t xml:space="preserve">More Information Available in the Relationships, Predecessors and Successors Details Tabs of the Activities View.
You can show the Start, Finish and WBS ID columns in the Relationships, Predecessors, and Successors details tabs of the Activities view.
</t>
  </si>
  <si>
    <t xml:space="preserve">Scheduled Job summarization Error logs to show project details.
(from 8.3.2) In Job summarization logs, the project details show before the error log.
</t>
  </si>
  <si>
    <t xml:space="preserve">Greater Control Over User Access to P6 Professional and Visualizer.
You can specify that a user has access to P6 Professional only, Visualizer only, or both applications. Users who had access to P6 Professional will automatically be granted access to Visualizer when the database is upgraded.
</t>
  </si>
  <si>
    <t xml:space="preserve">Improved Web Services For Cloud Users.
Greater functionality is available to Cloud users via Web Services. For example, Web Services on the Cloud now includes UpdateBaseLineOption, ResourceAssignmentUpdate, JobService, CBS, and CBSDurationSummary services.
</t>
  </si>
  <si>
    <t xml:space="preserve">Improved Auditing.
Auditing capabilities have been added to the Application Settings page of EPPM. You can configure the auditing of inserts updates, and deletes on most tables in the database.
</t>
  </si>
  <si>
    <t xml:space="preserve">Integrate with Unifier with Activity Sheets.
You can import actual dates from Unifier into P6 EPPM. Actual dates for activities in Unifier can be brought into the schedule in P6 EPPM. Dates are not imported, however, if they violate P6 business rules (for example if an Actual Finish date is before an Actual Start date).
</t>
  </si>
  <si>
    <t xml:space="preserve">Integrate with Unifier with Activity Sheets.
You can import actual dates from Unifier into P6 Professional when connected to an EPPM database. Actual dates for activities in Unifier can be brought into the schedule in P6 Pro when connected to an EPPM database. Dates are not imported, however, if they violate P6 business rules (for example if an Actual Finish date is before an Actual Start date)
</t>
  </si>
  <si>
    <t xml:space="preserve">Greater Flexibility for Administering Gateway Integration.
The Gateway tab of Application Settings has been streamlined and improved to provide more flexibility and simplicity for administrators. Configure the Gateway parameters once and then create integration parameters for each of your Gateway integrations.
</t>
  </si>
  <si>
    <t xml:space="preserve">Resource Bucket Planning in P6 EPPM.
Plan your resource usage in greater detail in P6 EPPM. The Resource Assignment Spreadsheet is editable so that you can assign exact work estimates to resources for future work periods. Assign your resources planned and remaining units allocation in detail for coming quarters, months, weeks, days, or financial periods.
</t>
  </si>
  <si>
    <t xml:space="preserve">Support for WebLogic 12.1.3.
WebLogic version 12.1.3 is supported for use with P6 EPPM.
</t>
  </si>
  <si>
    <t xml:space="preserve">Support for BPM 12.1.3.
Business Process Management version 12.1.3 is supported for use with P6 EPPM.
</t>
  </si>
  <si>
    <t xml:space="preserve">Support for IAIK-JCE Encryption.
IAIK-JCE Encryption is supported for use with P6 EPPM.
</t>
  </si>
  <si>
    <t xml:space="preserve">Support for IAIK-JCE Encryption.
IAIK-JCE Encryption is supported for use with P6 Professional.
</t>
  </si>
  <si>
    <t xml:space="preserve">Greater Flexibility in Units and Duration Displays in Team Member.
The Units and Durations format list has been expanded to include options for Days and Hours, in addition to Days/Hours and Hours/Minutes.
</t>
  </si>
  <si>
    <t xml:space="preserve">Choose to See Project Name, WBS, Both, or Neither In Team Member.
You can configure your preferences so that Team Member displays the Project name, WBS name, both or neither on tasks.
</t>
  </si>
  <si>
    <t xml:space="preserve">Remove the Actual Finish from a Task in Team Member.
Even once a task has been saved, you can remove the Actual Finish mark from a task in Team Member.
</t>
  </si>
  <si>
    <t xml:space="preserve">Clearer Visibility of Your Role on a Task in Team Member
If your view preferences are set up to show tasks where you are the owner and tasks where you are the primary resource, Team Member provides greater clarity about which task is which by showing a different icon for each task.
</t>
  </si>
  <si>
    <t xml:space="preserve">Choose to See Project Name, ID, or Both in Team Member.
You can select whether to view the Project Name or Project ID in Team Member.
</t>
  </si>
  <si>
    <t xml:space="preserve">Search for Resources In Team Member More Efficiently.
When you need to find a Resource in Team Member, you can start typing the resource's Name or ID and Team Member will filter out resources which do not match the search text as you type.
</t>
  </si>
  <si>
    <t xml:space="preserve">Improved Export to UN/CEFACT Format.
Export to UN/CEFACT includes more fields as specified by the D09B XML schema. You can use a project template to export project-specific data required by the UN/CEFACT D09B schema.
</t>
  </si>
  <si>
    <t xml:space="preserve">Import and Export Baselines With Projects In XML Format.
When you export your project to a Primavera XML file you can now include any or all of the projects baselines. When importing from a Primavera XML file, if the file includes baselines you can choose to import any or all of those baselines.
</t>
  </si>
  <si>
    <t xml:space="preserve">Enter Timesheets on the Go Using P6 for Android.
The P6 for Android application includes Timesheets. View or open timesheets, add tasks or overhead tasks, report regular or overtime time, update status for your tasks, and submit or cancel the timesheet. You can also participate in discussions from a Timesheet.
</t>
  </si>
  <si>
    <t xml:space="preserve">Update Notebook Topics in P6 for Android.
You can add to Notebook topics in P6 for Android. Your comments are added to the end of the existing topic and will be visible to other users.
</t>
  </si>
  <si>
    <t xml:space="preserve">Remove the Actual Finish from a Task in P6 for Android.
Even once a task has been saved, you can remove the Actual Finish mark from a task in P6 for Android.
</t>
  </si>
  <si>
    <t xml:space="preserve">Enter Timesheets on the Go Using P6 for iOS.
The P6 for Android application includes Timesheets. View or open timesheets, add tasks or overhead tasks, report regular or overtime time, update status for your tasks, and submit or cancel the timesheet. You can also participate in discussions from a Timesheet.
</t>
  </si>
  <si>
    <t xml:space="preserve">Update Notebook Topics in P6 for iOS.
You can add to Notebook topics in P6 for iOS. Your comments are added to the end of the existing topic and will be visible to other users.
</t>
  </si>
  <si>
    <t xml:space="preserve">Remove the Actual Finish from a Task in P6 for iOS.
Even once a task has been saved, you can remove the Actual Finish mark from a task in P6 for iOS.
</t>
  </si>
  <si>
    <t xml:space="preserve">Show Start Date in the Task List in P6 for Android.
The start date for a task is visible in the Task list page.
</t>
  </si>
  <si>
    <t xml:space="preserve">Show Start Date in the Task List in P6 for iOS.
The start date for a task is visible in the Task list page.
</t>
  </si>
  <si>
    <t xml:space="preserve">TouchID Support in P6 for iOS
You can now log into P6 for iOS using fingerprint recognition. You must log in using SSO the first time. Then you can activate TouchID to allow P6 for iOS to authenticate your access from your fingerprint as you touch the Home button.
</t>
  </si>
  <si>
    <t xml:space="preserve">Tablet Support in P6 for Android.
The P6 for Android app is now certified use on tablets running Android.
</t>
  </si>
  <si>
    <t xml:space="preserve">Visualizer is 64 bit.
The Visualizer application is 64 bit. 64-bit Visualizer extends Visualizer to be able to draw larger and more complex projects than was possible in the 32-bit Visualizer.
</t>
  </si>
  <si>
    <t xml:space="preserve">Enterprise Features in P6 Professional (EPPM).
When P6 Professional is connected to an EPPM database, you have access to Enterprise features which were previously only available in the P6 web application. In P6 Professional client when connected to an EPPM database, you can create, delete and modify the EPS, the OBS, the Cost Account hierarchy, Funding Sources, Project Codes and their values, and Activity Step Templates.
</t>
  </si>
  <si>
    <t xml:space="preserve">Import and Export Visualizer Layouts.
You can share Visualizer layouts with other users using the VLF file format. Export a layout as a VLF file and import it to another system from that file.
</t>
  </si>
  <si>
    <t xml:space="preserve">Basic View on the Activity Page.
For more efficient work in the Activity page in P6, you can use the Basic View, which allows you to perform basic actions quickly and easily. The basic view uses html rather than java applets. Add and delete activities and WBS elements, view all activities in a grid and customize the columns you want to see. View a Gantt with a customizable timeline. View details of the activities and their relationships in a dock which includes the following detail windows: General, Status, Assignments, Predecessors, and Successors. When you need to perform more complex tasks, you can switch to Classic View.
</t>
  </si>
  <si>
    <t xml:space="preserve">HTML Based Open Project Dialog.
The Open Project dialog box is html-based, allowing you to open projects more quickly.
</t>
  </si>
  <si>
    <t xml:space="preserve">Enhanced Filter Criteria For Codes.
You can filter EPS and Assignment and Classic Activity View pages by project, activity and resource codes with filters using Is Under, Contains and Does Not Contain.
</t>
  </si>
  <si>
    <t xml:space="preserve">Filter on Rolling Dates.
You can filter on rolling dates in the EPS, Activities, and Assignments pages in P6 EPPM. Create filters comparing a date field to Project Early Start, Latest Project Finish, Earliest Data Date, Current Date, Current Week, and Current Month plus or minus a time period. You can also create filters specifying that a date should be within range of two of those date types plus or minus a time period.
</t>
  </si>
  <si>
    <t xml:space="preserve">Support for MS Project 2013.
You can share P6 EPPM projects with users of Microsoft Project 2013 by importing and exporting projects using the MSP 2013 XML import and export options in P6 Professional.
</t>
  </si>
  <si>
    <t xml:space="preserve">Scheduled Import and Export.
You can create job services to schedule the import and export of projects to and from P6 EPPM. If you need to import and export on a regular basis, for example to share your schedule with another organization, you can create scheduled jobs to manage that process automatically.
</t>
  </si>
  <si>
    <t xml:space="preserve">Asynchronous Import and Export.
When you export to or import from Primavera XML, Microsoft Project XML and UN/CEFACT XML, you do not need to wait for the process to complete before you continue working. These processes are handled in the background and you will receive notification when the process has completed. The View Service Status dialog box shows the progress of the import or export.
</t>
  </si>
  <si>
    <t xml:space="preserve">Web Services and API Features have been added for P6 EPPM.
P6 EPPM Web Service and API support features such as Check Schedule, Read Baseline Project Spread, Assign Project as Baseline, Set Privilege, Get Privileges, Get Primary Baseline Project, and Set Primary Baseline Project. These features relate to the health and progress of projects as well as user permissions and privileges.
</t>
  </si>
  <si>
    <t xml:space="preserve">Check Schedule Reports Can be Generated Through Web Service.
The Check Schedule job can be created through the P6 EPPM application or web service. For Check Schedule jobs created in the application, you can create a report once the job completes. The report is generated as an XML file. Check Schedule jobs can also be viewed or created in web service. You can review the report by using the View Log option in the View status dialog on the Activities page, or you can use the ReadJobLog method with the JobService web service. You can obtain a copy of the log in XML format from the server. XML logs are stored in the CheckScheduleLogs folder in the P6 EPPM installed location. For example, C:\P6Install\EPPM151\p6\CheckScheduleLogs. The XML log file name will be ScheduleCheckLog_&lt;JobId&gt;.xml. 
</t>
  </si>
  <si>
    <t xml:space="preserve">Go Straight to the View Service Status Dialog from Notifications.
When a notification for a project service job appears, you can click the link in the notification to go directly to the View Service Status dialog box.
</t>
  </si>
  <si>
    <t xml:space="preserve">View Resource Usage When Assigning Resources to Activities.
You can easily see whether a resource has availability to work when assigning resources to activities. In the Select Resource dialog box, select the View Usage option to view the Resource Usage Spreadsheet or Histogram for the selected resource.
</t>
  </si>
  <si>
    <t xml:space="preserve">Improved Sample Reports for Auditing.
The sample reports for the auditing feature have been improved to provide clearer information about the data collected during the process of database table auditing.
</t>
  </si>
  <si>
    <t xml:space="preserve">Quickly Publish Baselines for Reporting.
Adding and updating baselines can mean that the data published for reports does not include the additional or modified baseline data. Send the baseline data to be published for reporting as soon as possible in the Define Baselines dialog box.
</t>
  </si>
  <si>
    <t xml:space="preserve">Database Rollback is Available to Users Upgrading the P6 EPPM Database from Earlier Versions.
When you are upgrading P6 EPPM from an earlier version, you can revert to a previous version of the database if you reach a failure point or receive an error during the upgrade. You can also cancel the database update process while it is in progress and revert to an earlier, working version of the software. The Database Rollback feature reduces the risk of attempting to upgrade and receiving an unfixable, critical failure that renders software and data unusable. You can roll back changes which create new tables, columns, views, synonyms, and grants on objects. You can also roll back changes to the Prefer table. You cannot revert changes to source code, including old stored procedures that have been dropped or modified during upgrade and old triggers if dropped or modified during upgrade. You also cannot roll back auxiliary SQL code which refers to old table data that has been deleted or modified during upgrade.
</t>
  </si>
  <si>
    <t xml:space="preserve">Close All Open Projects From the Right Click Menu.
In the EPS View, the Close All item appears on the Actions menu and also the right click menu.
</t>
  </si>
  <si>
    <t xml:space="preserve">Save More Details With Views.
When you change the width of a column in a detail window in the Classic View of the Activities page, or the EPS page, those changes are saved when you save the view. Saving a view will also save the state of the detail windows in the view; collapsed, expanded, or floating.</t>
  </si>
  <si>
    <t xml:space="preserve">Never Lose Your Place When Sorting A View.
When you sort your view in the Classic View of the Activities page or the EPS page, the item you had selected stays selected.
</t>
  </si>
  <si>
    <t xml:space="preserve">Assign Yourself to an Existing Task in Team Member and P6 for Android and iOS.
Team Member Web, P6 for Android, and P6 for iOS allow you to assign yourself to existing tasks with the Assign Tasks feature. On the Review Status Updates page, Project Managers can see the task assignment.
</t>
  </si>
  <si>
    <t xml:space="preserve">Improvements to Timesheets in P6 for Android and P6 for iOS.
You can configure P6 for Android and P6 for iOS to remind you when you need to complete a timesheet. Set the reminder to appear up to 3 days before or after a timesheet is due and open the Timesheet from the reminder. You can also see which timesheets need your attention in P6 for Android and P6 for iOS. The timesheet for the current period is marked in blue. Timesheets which have been rejected by a timesheet approver or which are due before today but have not been submitted will be marked in red. Rejected timesheets will continue to be marked in red until you resubmit them. You can see the date and time when you last submitted a timesheet in the timesheets page.
</t>
  </si>
  <si>
    <t xml:space="preserve">Choose to Display the Project ID Along With The Project Name in P6 for Android and P6 for iOS.
The Display Project ID setting allows you to specify whether you want to see the Project ID along with the Project Name on the My Tasks an Timesheets pages.
</t>
  </si>
  <si>
    <t xml:space="preserve">Filter by Project, and WBS in Team Member Web, P6 for Android, and P6 for iOS and by Location in P6 for Android and P6 for iOS
In Team Member Web, P6 for Android, and P6 for iOS, you can filter the My Tasks page by Project to focus on the tasks which are most important to you today. You can then also filter by WBS to narrow your focus further. In the mobile apps (P6 for Android and P6 for iOS), you can filter tasks by their assigned Location. The Near Me filter allows you to filter tasks to those within a specific radius of your current location. The Near Me filter requires GPS and Location Services to be switched on.
</t>
  </si>
  <si>
    <t xml:space="preserve">SAML 2.0 Enhancement
SAML, or Standard Assertion Markup Language, is an XML based protocol that uses security tokens to exchange authentication and authorization information between identity providers and service providers to enable cross-domain single sign-on. SAML support for authentication through WebSSO is available to P6 EPPM, Team Member Web, Web Services and Integration API (http only).
</t>
  </si>
  <si>
    <t xml:space="preserve">Search For and Replace Data Globally.
On the Actions menu in the EPS view select Global Search &amp; Replace to define up to 5 search criteria and up to 5 data items to replace on a global basis. Review the proposed changes and edit them before applying them.
</t>
  </si>
  <si>
    <t xml:space="preserve">Offline Mode in P6 for iOS is Automatic.
There is no need to go offline manually. P6 for iOS caches data automatically if you lose internet connectivity and uploads the data automatically when your internet connectivity is reconnected.
</t>
  </si>
  <si>
    <t xml:space="preserve">Demo Mode in P6 for iOS.
Accessible from the Login screen without a username or password, Demo Mode for P6 for iOS allows you to access the application with a set of sample data.
</t>
  </si>
  <si>
    <t xml:space="preserve">Crop and Annotate Images Before Assigning Them to Tasks in P6 for iOS.
When you assign an image to a task in P6 for iOS, you can crop the image and annotate the image with freehand drawings or typed text prior to uploading the image. To attach a photo, you must be connected to a P6 server which has a content repository configured. 
</t>
  </si>
  <si>
    <t xml:space="preserve">See Your Tasks on your Calendar in P6 for iOS.
You can subscribe to the P6 ICS calendar from the P6 for iOS application. Once subscribed, your iOS calendar will show all your tasks, or only those tasks for the subscribed projects, in the calendar on your iOS device.
</t>
  </si>
  <si>
    <t xml:space="preserve">View and Navigate to the Location of a Task from P6 for iOS.
If you have locations assigned to tasks and location services enabled on your iOS device, you can open a map showing the location assigned to a task. You can also use your iOS device to navigate from your current location to the location assigned to a task.
</t>
  </si>
  <si>
    <t xml:space="preserve">Windows 10 Support.
Windows 10 is supported for Team Member Web.
</t>
  </si>
  <si>
    <t xml:space="preserve">Microsoft Edge Browser Support.
Microsoft Edge is supported for Team Member Web.
</t>
  </si>
  <si>
    <t xml:space="preserve">WebSphere Deprecated.
WebSphere is supported in this release, but might not be supported in a future release. Oracle recommends using WebLogic.
</t>
  </si>
  <si>
    <t xml:space="preserve">P6 Integration API Deprecated.
P6 Integration API is supported in this release, but might not be supported in a future release. Oracle recommends using P6 EPPM Web Services for integrations.</t>
  </si>
  <si>
    <t xml:space="preserve">P6 Professional can be Installed in 32-bit or 64-bit.
64-bit P6 Professional is available for users with a 64-bit operating system. If you are running a 64-bit operating system, you will have a choice to install the 32-bit or 64-bit version of the software. Users with 32-bit operating systems must install 32-bit P6 Professional. Different features are available for each version.
</t>
  </si>
  <si>
    <t xml:space="preserve">Job Services is Available for 64-bit P6 Professional.
If you install have a 64-bit operating system and install 64-bit P6 Professional, you can install the Job Service. Job Service enables you to automate certain functions and run them in the background, such as applying actuals, running a batch report, exporting projects, scheduling projects, and summarizing projects. Job Service cannot be installed on 32-bit instances of P6 Professional, including 32-bit installations on 64-bit machines.
</t>
  </si>
  <si>
    <t xml:space="preserve">SAML 2.0 Enhancement
SAML, or Standard Assertion Markup Language, is an XML based protocol that uses security tokens to exchange authentication and authorization information between identity providers and service providers to enable cross-domain single sign-on. SAML support for authentication through WebSSO is available to Cloud Connect, Visualizer, P6 Professional, and Integration API (http only). 
</t>
  </si>
  <si>
    <t xml:space="preserve">Continue to Work While a Project Copies in the Background.
When you are using P6 Professional connected to a P6 EPPM database and choose to copy single project, group of projects or EPS node, you can continue to work in the application while the project is copied. P6 copies the projects or EPS nodes in the background and you will receive notification when the process has completed. To see the progress of the job, choose Tools, Job Status.
</t>
  </si>
  <si>
    <t xml:space="preserve">Scheduled XML Import and Export.
You can create job services to schedule the import and export of projects to and from P6 Professional in XML format when connected to an EPPM database. If you need to import and export on a regular basis, for example to share your schedule with another organization, you can create scheduled jobs to manage that process automatically.
</t>
  </si>
  <si>
    <t xml:space="preserve">Enhanced Filter Criteria For Codes.
You can filter the EPS, Activities, and Assignments views in P6 Professional and views in Visualizer by project, activity and resource codes with filters using Is Under, Contains and Does Not Contain.
</t>
  </si>
  <si>
    <t xml:space="preserve">Startup Performance Improvements for the Resource Histogram and Spreadsheet.
When you select one or more resources in the Resource Histogram or Spreadsheet and then close P6, those selections with be used the next time you start the application to minimize the amount of data required by the application on startup. This means that P6 can start more quickly.
</t>
  </si>
  <si>
    <t xml:space="preserve">Support for MS Project 2013.
You can share P6 Professional projects with users of Microsoft Project 2013 by importing and exporting projects using the MSP 2013 XML import and export options.
</t>
  </si>
  <si>
    <t xml:space="preserve">Schedulling in the Basic View of the Activities Page.
New in 15 R2 SP1: You can schedule projects in the Basic View of the Activities page.</t>
  </si>
  <si>
    <t xml:space="preserve">Create Custom URLs to Access Pages Directly.
New in 15 R2 SP1: You can create a custom URL to allow users to access specific pages in the application directly. The URL can specify which page to open, whether to open the page in Basic or Classic view, which projects you want to have open and whether you want to see the page navigation area. See the Application Administrator's Guide for more information.</t>
  </si>
  <si>
    <t xml:space="preserve">Software Development Kit (SDK) Deprecated.
The P6 Professional SDK is supported for this release, but is intended to be used only as a legacy technology for customers who already implemented integrations with it. The SDK has not been enhanced for multiple releases, and might not be available in a future release. Oracle recommends using the Integration API instead.</t>
  </si>
  <si>
    <t xml:space="preserve">Asynchronous Import and Export.
When you export to or import from Primavera XML, Microsoft Project XML and UN/CEFACT XML, you do not need to wait for the process to complete before you continue working if you are working in P6 Professional connected to an EPPM database. These processes are handled in the background and you will receive notification when the process has completed. The View Service Status dialog box shows the progress of the import or export.
</t>
  </si>
  <si>
    <t xml:space="preserve">16.1</t>
  </si>
  <si>
    <t xml:space="preserve">Basic View on the Assignments Page.
For more efficient work in the Assignments page in P6, you can use the Basic View, which allows you to perform the most common actions quickly and easily. The basic view uses HTML rather than java applets. When you need to perform more complex tasks, you can switch to Classic View.
Basic View on the Assignments Page.
For more efficient work in the Assignments page in P6, you can use the Basic View, which allows you to perform the most common actions quickly and easily. The basic view uses HTML rather than java applets. When you need to perform more complex tasks, you can switch to Classic View.
</t>
  </si>
  <si>
    <t xml:space="preserve">Configure Events in Application Settings.
The P6 EPPM Event Notification system can be configured from the Application Settings page in P6 EPPM.
</t>
  </si>
  <si>
    <t xml:space="preserve">Configure P6 For Android or iOS With a QR Code in TeamMember.
Typing a URL on a mobile device can be time consuming and prone to error. Users can now configure the P6 URL on their Android or iOS device by scanning a QR code in TeamMember Web before logging in with their username and password.
</t>
  </si>
  <si>
    <t xml:space="preserve">Crop and Annotate Images Before Assigning Them to Tasks in P6 for Android.
When you assign an image to a task in P6 for Android, you can crop the image and annotate the image with freehand drawings or typed text prior to uploading the image. To attach a photo, you must be connected to a P6 server which has a content repository configured.
</t>
  </si>
  <si>
    <t xml:space="preserve">Documentation Library Improvements.
The documentation library is improved to make it consistent with other Primavera documentation libraries for this release. Improvements include the general appearance of the library, the categorization of documents, the formats (HTML and PDF) available for documents, and documentation titling. These changes make it easier for Primavera product users to navigate related Primavera product libraries.
</t>
  </si>
  <si>
    <t xml:space="preserve">Enhancements to Global Search and Replace.
Global Search and Replace templates can be saved as Global or User templates. Existing (User) templates can be made Global. You can cut templates in the Global Search and Replace dialog box to move them between groups. Search criteria can be nested and Resource Assignments are available as a subject area for searching.
</t>
  </si>
  <si>
    <t xml:space="preserve">Enhancements to Migration Tool.
Functionality has been added to the Migration Tool that enables you to migrate the P6 database schema from P6 EPPM to P6 Professional and from P6 Professional to P6 EPPM.
</t>
  </si>
  <si>
    <t xml:space="preserve">Functionality Added to the Activity Page.
The Basic View of the Activity Page has been renamed the Standard View. The functionality of the view has been enhanced to allow you to:
- Customize your view in the Standard View of the Activity Page to specify the columns you would like to show, and specify how to group, sort and filter your data. You can also configure bars and the Gantt chart.
- Display WBS fields as columns in the activity grid and edit that data, and configure WBS information and earned Value settings for WBS.
- Schedule projects, maintain baselines, participate in discussions, and attach documents to tasks in the Standard View of the Activity Page.
- Access information about earned value, codes, expense, risks, and steps.
For full information on the functionality of the Standard View in the Activities Page, refer to the P6 Help.
</t>
  </si>
  <si>
    <t xml:space="preserve">HTML View on the EPS Page.
For more efficient work in the EPS page in P6, you can use the Standard View, which allows you to perform the most common actions quickly and easily. The standard view uses HTML rather than java applets. When you need to perform more complex tasks, you can switch to Classic View.
</t>
  </si>
  <si>
    <t xml:space="preserve">Process Changes for Importing and Exporting P3 projects.
The ability to import and export P3 projects has been removed from the P6 Professional user interface. You can import P3 projects using the XER conversion utility, which is external to the user interface. Also, the P3 to P6 Migration Guide has been removed from the library.
</t>
  </si>
  <si>
    <t xml:space="preserve">Improved Copying of Activity Data when Copying Projects.
When you copy a project, there are more options available for the activity level data which will be copied. 
</t>
  </si>
  <si>
    <t xml:space="preserve">Improved Help Style in P6 for iOS.
Larger links are easier to tap so you can navigate around the help more efficiently.
</t>
  </si>
  <si>
    <t xml:space="preserve">Improved Visibility And Access to Dates For Team Members.
In TeamMember web, you can view planned units in My Tasks and Timesheets. You can edit the Start Date, Finish Date, and Expected Finish date for a task in Timesheets. Expected finish dates cannot be in the past.
In P6 for Android and P6 for iOS, you can view planned units in the Task List and Timesheets. Expected finish dates cannot be in the past.
</t>
  </si>
  <si>
    <t xml:space="preserve">Improved WBS Filtering In The Activity Page.
When you are filtering on WBS in the Activity Page, you can filter on WBS names or IDs on the basis of their names containing or not containing certain words or characters, using the Contains and Does not contain filter constraints.
</t>
  </si>
  <si>
    <t xml:space="preserve">Oracle Web Services Manager (OWSM) for P6 EPPM Web Services Authentication.
Use OWSM to implement message protection and encryption for P6 EPPM Web Services.
</t>
  </si>
  <si>
    <t xml:space="preserve">P6 EPPM Web Services Enhancements.
For a comprehensive list of changes to the P6 Integration API, refer to What's New in P6 Integration API and Interface Changes in P6 Integration API in the P6 and P6 Professional Integration API Reference Guide.
</t>
  </si>
  <si>
    <t xml:space="preserve">P6 for Android and P6 for iOS have been redesigned.
The P6 applications for Android and iOS devices have a new look and feel. Both application have a logout feature for improved security.
</t>
  </si>
  <si>
    <t xml:space="preserve">P6 for iOS improvements.
When you lose network access, P6 for iOS handles your online/offline state seamlessly. P6 warns when you go offline and the changes you make are be stored locally then automatically synchronized with the server when you are reconnected to a network. You can view and delete the changes which are pending while you are offline.
P6 for iOS can be used in split screen mode on iOS 9 to facilitate multi-tasking.
</t>
  </si>
  <si>
    <t xml:space="preserve">P6 for iOS server requirement.
P6 for iOS requires Team Member server version 8.2 or later.
</t>
  </si>
  <si>
    <t xml:space="preserve">P6 Integration API Enhancements.
For a comprehensive list of changes to P6 EPPM Web Services, refer to What's New in P6 EPPM Web Services in the P6 EPPM Web Services Programming Guide.
</t>
  </si>
  <si>
    <t xml:space="preserve">Receive an Email When a Publication Service Fails.
An option in the Services page of Application Settings allows you to sign up for notifications when PX services fail.
</t>
  </si>
  <si>
    <t xml:space="preserve">Show Relationship Type and Relationship Lag for Predecessors and Successors in the Activity View.
Get a clearer insight into the schedule by showing the Predecessor Details and Successor Details columns in the Activity View. The Predecessor Details and Successor Details columns show the ID of predecessor or successor activities, with the relationship type and any lag applicable to the relationship.
</t>
  </si>
  <si>
    <t xml:space="preserve">Sort Tasks in Your Timesheet in TeamMember.
Sort items in your timesheet by Task ID, Task Name, Project ID, Project Name, Start Date, Finish Date, or WBS.
</t>
  </si>
  <si>
    <t xml:space="preserve">Spread Team Usage By Days.
The Team Usage page in P6 can show spread data at day level. 
</t>
  </si>
  <si>
    <t xml:space="preserve">Unifier Import/Export Data Map Guide for Schedule Sheet Integration.
The Unifier Data Map Guide for Schedule Sheet integration provides information on the data which is transferred when you integrate P6 and Unifier with Schedule Sheets. This guide does not apply to Summary Sheet integration, which is achieved using the Primavera Gateway.
</t>
  </si>
  <si>
    <t xml:space="preserve">View Primary Resource in the My Tasks Pane of TeamMember.
If you are the owner of a task which has a primary resource, you can see the ID and name of the primary resource in the My Tasks pane.
</t>
  </si>
  <si>
    <t xml:space="preserve">WebSphere Not Supported.
WebSphere is no longer a supported application server. Oracle recommends using WebLogic.
</t>
  </si>
  <si>
    <t xml:space="preserve">.NET Application to Configure ClickOnce.
You can configure ClickOnce with a .NET application. This application replaces the batch files, ConfigureClickOnce.bat and ConfigureClickOnceEPPM.bat.
</t>
  </si>
  <si>
    <t xml:space="preserve">DBConfig Options for Cloud Connect.
Options for Cloud Connect have been added to DBConfig to enable use of SAML authentication and to enable client-side caching.
</t>
  </si>
  <si>
    <t xml:space="preserve">Enhanced Logging and Debugging.
You can optionally enable detailed logging to troubleshoot cloud environments.
</t>
  </si>
  <si>
    <t xml:space="preserve">Importing and Exporting Microsoft Project MSP file types is no longer supported.
The ability to import and export MSP files in P6 Professional has been removed. Oracle recommends using Microsoft Project MPX or XML files instead.
</t>
  </si>
  <si>
    <t xml:space="preserve">Improved Installer.
Installing the Java SE Runtime Environment (JRE) is optional.
The installer includes more Repair and Remove options
The Standalone Database Upgrade Tool has been removed from the installer. It is now included as a separate utility.
</t>
  </si>
  <si>
    <t xml:space="preserve">Java Not Required.
Java is no longer required for P6 Professional connecting to an EPPM database.
</t>
  </si>
  <si>
    <t xml:space="preserve">Local Installations of Help are Provided on OTN.
Help links default to the online help locations so that users see the most up-to-date version of help available. The help file for local install is not included on the media pack. If you need to install help locally download the most up-to-date version from OTN.
</t>
  </si>
  <si>
    <t xml:space="preserve">Schedule Comparison in Visualizer.
The Claim Digger tool has been renamed Schedule Comparison and is available in Visualizer. Schedule Comparison works for all database types; EPPM, PPM, Standalone. In addition to the functionality that Claim Digger offered, Schedule Comparison can compare expected finish dates, relationships, and user defined fields.
</t>
  </si>
  <si>
    <t xml:space="preserve">Show Relationship Type and Relationship Lag for Predecessors and Successors on the Activity Page.
Get a clearer insight into the schedule by showing the Predecessor Details and Successor Details columns on the Activity Page. The Predecessor Details and Successor Details columns show the ID of predecessor or successor activities, with the relationship type and any lag applicable to the relationship.
</t>
  </si>
  <si>
    <t xml:space="preserve">Standalone Database Upgrade Tool.
The Standalone Database Upgrade Tool has been removed from the installer. It is now included as a separate utility.
</t>
  </si>
  <si>
    <t xml:space="preserve">Microsoft SQL Server Deprecated.
Microsoft SQL Server is supported in this release, but might not be supported in a future release. Oracle recommends using the Oracle database server.
</t>
  </si>
  <si>
    <t xml:space="preserve">The SharePoint connector is deprecated. 
The SharePoint connector is supported in this release, but might not be supported in a future release.
</t>
  </si>
  <si>
    <t xml:space="preserve">Enterprise Manager for Oracle Primavera P6 EPPM Plugin Deprecated.
The Enterprise Manager for Oracle Primavera P6 EPPM Plugin is supported in this release, but might not be supported in a future release.
</t>
  </si>
  <si>
    <t xml:space="preserve">Intelligent Batching.
Performance improvements enable you to execute large batch operations, such as deleting multiple items.
</t>
  </si>
  <si>
    <t xml:space="preserve">16.2</t>
  </si>
  <si>
    <t xml:space="preserve">Printing the Resource Usage Profile.
When you print a layout which includes the Resource Usage Profile, you can choose to print the resources included in that profile in the header or footer. Where there are ten or fewer resources in the profile, the Resource IDs of all resources included in the profile are included in the footer. Where there are 11 or more resources in the profile, the name of the filter selected for resources is printed instead.
</t>
  </si>
  <si>
    <t xml:space="preserve">Sync Data with Prime in Near Real Time.
The Prime Sync feature enables you to take advantage of the risk, scope, tasks, and portfolio functionality in Prime while leveraging the execution data from P6. Once you have configured the synchronization, data is updated in Prime whenever it is changed in P6.
</t>
  </si>
  <si>
    <t xml:space="preserve">Compression Server Deprecated.
Compression Server is supported in this release, but might not be supported in a future release. Oracle recommends using Cloud Connect.
</t>
  </si>
  <si>
    <t xml:space="preserve">Import and Export to Excel Without Microsoft Access Drivers.
Import and Export to Excel no longer requires Microsoft Access drivers.
</t>
  </si>
  <si>
    <t xml:space="preserve">P6 Integration API Enhancements.
For a comprehensive list of changes to the P6 Integration API, refer to What's New in P6 Integration API and Interface Changes in P6 Integration API in the P6 and P6 Professional Integration API Reference Guide.
</t>
  </si>
  <si>
    <t xml:space="preserve">P6 EPPM Web Services Enhancements.
For a comprehensive list of changes to P6 EPPM Web Services, refer to What's New in P6 EPPM Web Services in the P6 EPPM Web Services Programming Guide. 
</t>
  </si>
  <si>
    <t xml:space="preserve">Continued Improvements in the Standard View of the EPS Page.
At EPS level, you can see a detail tab for Budget Logs. At the project level, you can view detail tabs for Budget Log and Issues. You can hide or show detail tabs at both EPS and project level to narrow your view to only the information you need.
In the grouping options, you can hide a group if it is empty.
You can cut, copy and paste projects, fill down data in columns, and update baselines. You can import and export projects in Primavera XML format and Microsoft XML format and you can export UN/CEFACT format XML files.
</t>
  </si>
  <si>
    <t xml:space="preserve">HTML View on the Time Sheet Approval Page.
For more efficient work in the Time Sheet Approval page in P6, java applets have been removed and the view is now exclusively HTML5.
</t>
  </si>
  <si>
    <t xml:space="preserve">Continued Improvements in the Standard View of the Activities Page.
At the WBS level you can see detail tabs for Budget Log, Issues and WBS Milestones. At the activity level, you can view detail tabs for Issues and Update History.  You can hide or show detail tabs at both WBS and activity level to narrow your view to only the information you need.
You can dissolve and link activities from the Actions menu or the row actions menu, fill down data in columns, update baselines, and open dependent projects. You can assign resources and roles to multiple activities, move WBS elements up and down in the structure, and email details of an activity. You can create complex filters with nested conditions and rolling dates.
You can import from and export data to Microsoft Excel and exchange data with other applications integrated wtih P6.
</t>
  </si>
  <si>
    <t xml:space="preserve">HTML View on the Dashboards Page.
For more efficient work in the Dashboards page in P6, the Gantt Chart portlet and the Filter By applet are now exclusively HTML5.
</t>
  </si>
  <si>
    <t xml:space="preserve">HTML View on the Documents Page.
For more efficient work in the Documents page in P6, java applets have been removed and the view is now exclusively HTML5.
</t>
  </si>
  <si>
    <t xml:space="preserve">HTML View on the Enterprise Data Page.
For more efficient work in the Enterprise Data page in P6, java applets have been removed and the view is now exclusively HTML5. Additionally you can now Export to Excel from several of the Enterprise Data tabs.
</t>
  </si>
  <si>
    <t xml:space="preserve">HTML View on the Issues Page.
For more efficient work in the Issues page in P6, java applets have been removed and the view is now exclusively HTML5.
</t>
  </si>
  <si>
    <t xml:space="preserve">HTML View on the Reports Page.
For more efficient work in the Reports page in P6, java applets have been removed and the view is now exclusively HTML5.
</t>
  </si>
  <si>
    <t xml:space="preserve">HTML Views in the Resources Section.
For more efficient work in the Resources section in P6, java applets have been removed in many areas. The Administration and Analysis pages are now exclusively HTML. There Standard view of the Assignments page has been improved to include a Spreadsheet format.
</t>
  </si>
  <si>
    <t xml:space="preserve">HTML View on the Team Usage Page.
For more efficient work in the Team Usage page in P6, java applets have been removed and the view is now exclusively HTML5.
</t>
  </si>
  <si>
    <t xml:space="preserve">HTML View on the User Administration Page.
For more efficient work in the User Administration page in P6, java applets have been removed and the view is now exclusively HTML5.
</t>
  </si>
  <si>
    <t xml:space="preserve">Import/Export Path for Scheduled Services Setting Has Moved.
The default location where export files are created and import files are imported from when using project scheduled services was previously specified on the Application Settings page in P6. This setting is now available at Database/Instance[n]/Import/Export Options (Scheduled Service) in the Primavera P6 Administrator.
</t>
  </si>
  <si>
    <t xml:space="preserve">Demo Mode in P6 for Android.
Accessible from the Login screen without a username or password, Demo Mode for P6 for Android allows you to access the application with a set of sample data.
</t>
  </si>
  <si>
    <t xml:space="preserve">View and Navigate to the Location of a Task from P6 for Android.
If you have locations assigned to tasks and location services enabled on your Android device, you can open a map showing the location assigned to a task. You can also use your Android device to navigate from your current location to the location assigned to a task.
</t>
  </si>
  <si>
    <t xml:space="preserve">Update P6 Administrator Configurations Using Command Prompt.
You can update fields in P6 Administrator configurations using a command prompt.
</t>
  </si>
  <si>
    <t xml:space="preserve">Create P6 Administrator Configurations Using Command Prompt.
 You can create new configurations in P6 Administrator using a command prompt.
</t>
  </si>
  <si>
    <t xml:space="preserve">Support Microsoft SharePoint 2016.
P6 EPPM supports Microsoft SharePoint 2016 as a content repository.
</t>
  </si>
  <si>
    <t xml:space="preserve">Spread Resource and Role Histogram By Days.
The resource and role histograms on the Analysis page in P6 can show spread data at day level.
</t>
  </si>
  <si>
    <t xml:space="preserve">17.1</t>
  </si>
  <si>
    <t xml:space="preserve">Performance Enhancements.
Several performance enhancements improve the efficiency and speed of P6: hierarchical grouping is faster and more efficient on EPS, Activities, and Resource Assignment views; load times are reduced for EPS, Activities, and Resource Assignment views; the EPS page no longer automatically refreshes after copying or pasting a project or an EPS.
</t>
  </si>
  <si>
    <t xml:space="preserve">Continued Improvements in Standard Views and HTML Pages.
Many pages have been converted to HTML5 in recent releases of P6, including the Enterprise Data page on the Administer menu and the Standard Views of the Activities and EPS pages. When creating hierarchical data, it is possible to move items left and right in the hierarchical structure from the Row Actions menu.
</t>
  </si>
  <si>
    <t xml:space="preserve">HTML View on the User Interface View Page.
For more efficient work in the User Interface View page in P6, java applets have been removed and the view is now exclusively HTML5.
</t>
  </si>
  <si>
    <t xml:space="preserve">Continued Improvements in the User Administration Page.
When connected to an LDAP repository, it is possible to update user information from LDAP.
</t>
  </si>
  <si>
    <t xml:space="preserve">P6 EPPM Web Services Enhancements.
For a comprehensive list of changes to the P6 EPPM Web Services, refer to  What's New In P6 EPPM Web Services and Interface Change Details in P6 EPPM Web Services Programming Guide.
</t>
  </si>
  <si>
    <t xml:space="preserve">17.2</t>
  </si>
  <si>
    <t xml:space="preserve">Performance Enhancements.
Several performance enhancements improve the efficiency and speed of P6: loading, saving, and searching is faster and more efficient where grouping or hierarchies are visible on the Activities, EPS, Resource Administration, User Administration and Enterprise data pages.
</t>
  </si>
  <si>
    <t xml:space="preserve">Continued Improvements in Standard Views and HTML Pages.
The standard view of the Assignments page includes Multi-view support.
The standard view of the EPS page includes Global Search &amp; Replace.
</t>
  </si>
  <si>
    <t xml:space="preserve">Status Update and Timesheet Approvals Get Their Own Page.
The Approvals Page combines functionality for Status Updates and for Timesheets. The Status Updates page has been converted to HTML. You can configure views to include or hide the Approvals, Status Updates and Timesheets pages in My Preferences and User Interface views.
</t>
  </si>
  <si>
    <t xml:space="preserve">Global and Project Scheduled Services Streamlined into a Single Page.
Global Scheduled Services and Project Scheduled Services are both accessible in the same place. Both views are HTML only. Navigate to the Scheduled Services Page from the Administer menu.
</t>
  </si>
  <si>
    <t xml:space="preserve">HTML View on the My Preferences and My Calendar Pages.
For more efficient work in My Preferences and My Calendar in P6, java applets have been removed and these pages are exclusively HTML5.
</t>
  </si>
  <si>
    <t xml:space="preserve">Adding Projects with Advanced options runs as a service.
When you select to add a project in P6 EPPM using advanced options, the process runs in the background if it cannot complete in a timely manner. You will receive a notification when the process is complete.
</t>
  </si>
  <si>
    <t xml:space="preserve">Work Offline in P6 for Android.
If you lose internet connectivity when using P6 for Android, your changes will be stored on your device and synchronized with the P6 Server when your internet connectivity is restored. While you are offline, you can easily view and revert pending changes. If you know you will be working offline for a period of time, you can synchronize task data before you go offline to ensure you have an up to date copy of the data in P6.
</t>
  </si>
  <si>
    <t xml:space="preserve">Reminders for Tasks and Timesheets in P6 for Android.
You can configure reminders for task start and end dates and for timesheets.
</t>
  </si>
  <si>
    <t xml:space="preserve">Audio and video attachments in P6 for Android.
You can record short video or audio clips and attach them to tasks in P6 for Android. Audio and video clips can provide further context and supporting information, helping to keep your project manager and other team members involved and clearly briefed on situations which cannot easily be inferred from task data updates alone.
</t>
  </si>
  <si>
    <t xml:space="preserve">Check Out Projects to Local Database in P6 Professional.
To improve performance when working in P6 Professional connecting to an EPPM database, you can check out projects to a local SQLite database. 
</t>
  </si>
  <si>
    <t xml:space="preserve">17.3</t>
  </si>
  <si>
    <t xml:space="preserve">Performance Enhancements.
Several performance enhancements improve the efficiency and speed of P6: client and server side optimization in the Assignments page.
</t>
  </si>
  <si>
    <t xml:space="preserve">P6 EPPM Web Services Enhancements.
For a comprehensive list of changes to the P6 EPPM Web Services, refer to  What's New In P6 EPPM Web Services and Interface Change Details in P6 EPPM Web Services Programming Guide. 
</t>
  </si>
  <si>
    <t xml:space="preserve">Scheduled Import for Primavera XML and Microsoft Project XML Files for Cloud.
The process for scheduling the import of Primavera XML and Microsoft Project XML files has changed for cloud users. Cloud users can import projects from the EPS page by selecting Import/Export Projects from the Actions menu in Standard View or Import/Export, XML Project Import/Export... from the Actions menu in Classic View. To schedule an import, use Web Services or submit a Service Request in My Oracle Support. 
</t>
  </si>
  <si>
    <t xml:space="preserve">Continued Improvements in Standard Views and HTML Pages.
You can view the calendar associated with a project, activity, or assignment in Standard View. You can also view the calendar for a resource in the resource administration page. Applets have been removed from the My Issues portlet on the dashboards page.
</t>
  </si>
  <si>
    <t xml:space="preserve">Switch Off Java Applets in User Interface Views or Across the Whole Application.
You can choose whether to include applets in user interface views. Alternatively, an administrator can switch off applets across the whole of P6 EPPM.
</t>
  </si>
  <si>
    <t xml:space="preserve">Administration Tab Replaces Administer Menu.
Application Settings, Enterprise Data, Scheduled Services, User Administration, and User Interface Views are accessible from the Administration tab. The Administer menu has been replaced with a streamlined User menu, which provides access to My Preferences, service status, User Sessions, and Logout.
</t>
  </si>
  <si>
    <t xml:space="preserve">Capture Weekly and Monthly Activity History for P6 Analytics.
You can capture historical P6 EPPM activity data in the Primavera Data Warehouse on a weekly or monthly basis.
</t>
  </si>
  <si>
    <t xml:space="preserve">View Dates According to Your Own Time Zone.
The added date and last modified date in the standard view of the Activities page reflect the time that the activity was added or modified in your time zone. Previously this date was shown in the timezone of the database server.</t>
  </si>
  <si>
    <t xml:space="preserve">View Project Codes in the Activities Page.
You can add project codes as columns in the standard view of the Activities page.</t>
  </si>
  <si>
    <t xml:space="preserve">Performance Enhancements.
Several performance enhancements improve the efficiency and speed of P6: Adding activities and relationships, importing from Excel, and scheduling are all faster and more efficient in P6 Professional using Cloud Connect.
</t>
  </si>
  <si>
    <t xml:space="preserve">P6 EPPM Web Services Enhancements. 
For a comprehensive list of changes to the P6 EPPM Web Services, refer to  What's New In P6 EPPM Web Services and Interface Change Details in P6 EPPM Web Services Programming Guide.
</t>
  </si>
  <si>
    <t xml:space="preserve">Interact With the P6 Adapter Service Using P6 Web Services.
P6 Web Services has been extended to support the P6 adapter. External applications that need to connect with P6 EPPM must specify the URL in the following format: http://&lt;hostname&gt;:&lt;port&gt;/p6/ws/services/SyncServiceV1
</t>
  </si>
  <si>
    <t xml:space="preserve">Service Dates Use Your Own Time Zone. 
In the View Service Status and Scheduled Services pages, the Submitted, Completed, Last Run, and Next Run fields show the date and time in your time zone. In the Schedule Settings tab of the Scheduled Services page, the Start Time you specify for a service is in your time zone.
In Service Status log files, date and time values show in your time zone.
</t>
  </si>
  <si>
    <t xml:space="preserve">Continued Improvements in Standard Views and HTML Pages.
The Open Portfolios and Manage Portfolios pages have been rewritten in HTML, removing java applets for more efficient work.
You can add WBS nodes including their activities from template projects in the standard view of the Activities page.
</t>
  </si>
  <si>
    <t xml:space="preserve">Delete Published Project Data From the EPS Page.
If there are old projects which you no longer need to report against but need to retain, you can use the Delete Published Data item on the Actions menu to delete published project data.
</t>
  </si>
  <si>
    <t xml:space="preserve">View Project, WBS, and Activity User Defined Fields in the Assignments Page.
You can add columns to the standard view of the Assignments page to show User Defined Fields (UDFs) for Projects, WBS nodes and Activities.
</t>
  </si>
  <si>
    <t xml:space="preserve">Team Member Terminology Change.
All Team Member Applications - Team Member Web, P6 for Android, P6 for iOS and the Email Statusing Service - now use the term activities instead of tasks.
</t>
  </si>
  <si>
    <t xml:space="preserve">Check In from Local Database Process Change.
When checking in from a local database, you no longer need to verify the Update Project Options.</t>
  </si>
  <si>
    <t xml:space="preserve">Performance Enhancements.
Performance enhancements improve the efficiency and speed of P6. The performance of the EPS, Activities and Resource Assignment page is improved when the Show field rollups option is enabled.</t>
  </si>
  <si>
    <t xml:space="preserve">17.5</t>
  </si>
  <si>
    <t xml:space="preserve">P6 EPPM Web Services Enhancements.
For a comprehensive list of changes to the P6 EPPM Web Services, refer to What's New In P6 EPPM Web Services and Interface Change Details in P6 EPPM Web Services Programming Guide.</t>
  </si>
  <si>
    <t xml:space="preserve">Continued Improvements in Standard Views and HTML Pages.
Capacity Planning has been re-written as an applet-free interface. The new Capacity Planning page no longer supports scenarios.
You can export classic and standard views from the Activities page to a file and import classic and standard views as new standard views. This allows you to import your existing classic views as standard views. You cannot import to classic views.</t>
  </si>
  <si>
    <t xml:space="preserve">Log Out becomes Sign Out in P6 for Android.
The Log Out menu item is now called Sign Out in P6 for Android.</t>
  </si>
  <si>
    <t xml:space="preserve">Prime Page in Application Settings.
You can configure Prime Sync on the Prime page in Application Settings.</t>
  </si>
  <si>
    <t xml:space="preserve">Cloud Service Updates and Enhancements.
P6 Professional has been updated to enhance your Cloud Service experience.</t>
  </si>
  <si>
    <t xml:space="preserve">Performance Enhancements.
Several performance enhancements improve the efficiency and speed of P6: The performance of the EPS and  Activities pages are improved for duration fields rollups; Activities page performance is improved for first time loading and saving; Team Usage page performance is improved for first time loading.
</t>
  </si>
  <si>
    <t xml:space="preserve">Continued Improvements in Standard Views and HTML Pages.
Check Resource Overallocation has been provided as an HTML page on the new Assignments page in the Projects section.
</t>
  </si>
  <si>
    <t xml:space="preserve">Update Activities for Other Resources.
On an activity record in P6 for Android and P6 for iOS, you can tap the assignments link and status assignments for other resources assigned to the activity. This is useful for updating material resources and for resources who do not have access to P6.
</t>
  </si>
  <si>
    <t xml:space="preserve">Improved About Page Information and Date Handling in P6 for Android.
The About page in P6 for Android shows the version number of the P6 Team ember server your P6 for Android installation is connected to. The date format used in P6 for Android is determined by the date format preference of your user in P6 EPPM.
</t>
  </si>
  <si>
    <t xml:space="preserve">Exported XML Files Can Be Downloaded Directly.
Customers using Primavera Global Desktop can download exported XML files directly in the P6 Professional application rather than logging into P6 Web to download their exported file.
</t>
  </si>
  <si>
    <t xml:space="preserve">P6 EPPM Web Services Enhancements. 
For a comprehensive list of changes to the P6 EPPM Web Services, refer to What's New In P6 EPPM Web Services and Interface Change Details in P6 EPPM Web Services Programming Guide.</t>
  </si>
  <si>
    <t xml:space="preserve">17.7</t>
  </si>
  <si>
    <t xml:space="preserve">Continued Improvements in Standard Views and HTML Pages.
Standard view of the Activities page includes Activity Network view and Trace Logic details tab.
The Save to PDF option in Standard views enables you to modify print settings including grid and Gantt layout, paper layout and margins, scaling, header and footer, and watermark. You can also preview the output and see an estimate of the page count before saving to PDF.
Documents in the content repository and in the Documents detail window in Standard views can be viewed in an HTML window without the need for applets.</t>
  </si>
  <si>
    <t xml:space="preserve">P6 Adapter Moves to Web Services.
The P6 adapter is no longer supported. The Adapter Installation and Configuration Guide has been removed. To connect to P6 from external applications such as Primavera Gateway, use the SyncServiceV1 web service using the following format: http:&lt;host name&gt;:&lt;port&gt;/p6ws/services/SyncServiceV1</t>
  </si>
  <si>
    <t xml:space="preserve">Data Warehouse Update Frequency.
You can choose to send project data to the Primavera Data Warehouse in scheduled or immediate periods.</t>
  </si>
  <si>
    <t xml:space="preserve">Cloud Sync.
The Prime Sync feature is now part of Cloud Sync.</t>
  </si>
  <si>
    <t xml:space="preserve">Oracle 11g Not Supported.
Oracle Database 11g is no longer supported. Oracle recommends using Oracle Database 12c instead.</t>
  </si>
  <si>
    <t xml:space="preserve">EPPM Database Encryption.
To increase database security, you can create a keystore when you install or upgrade your EPPM database. Administrators can create encrypted keys for each EPPM database you configure. Database use will be restricted to users with the required key.</t>
  </si>
  <si>
    <t xml:space="preserve">P6 Database Encryption.
To increase database security, administrators can create a keystore when you install or upgrade your EPPM database. Administrators can create encrypted keys for each EPPM database you configure. Database use will be restricted to users with the required key. This is not available for standalone versions of P6 Professional.</t>
  </si>
  <si>
    <t xml:space="preserve">Direct XML File Download.
When exporting an XML file from P6 Professional, the file can be downloaded directly, avoiding browser-related issues.</t>
  </si>
  <si>
    <t xml:space="preserve">HTML View on the P6 Administrator.
To improve stability and performance, Java applets have been removed from the web view of P6 System Administration and the view is now exclusively HTML5. The previous version of the P6 System Administration is available from the adminpv.cmd and adminpv.sh files.</t>
  </si>
  <si>
    <t xml:space="preserve">Prevent Upload of Document by Type.
Administrators can exclude certain file types from being uploaded into P6.</t>
  </si>
  <si>
    <t xml:space="preserve">Support for WebLogic 12.2.1.1.
P6 supports WebLogic 12.2.1.1, giving you access to better performance, security, and manageability options.</t>
  </si>
  <si>
    <t xml:space="preserve">Enterprise Manager for Oracle Primavera P6 EPPM Plugin Not Supported.
The Enterprise Manager for Oracle Primavera P6 EPPM Plugin is not supported in this release.</t>
  </si>
  <si>
    <t xml:space="preserve">Continued Improvements in Standard Views and HTML Pages.
You can select whether to show code value names or code value descriptions in the grids of Standard Views and HTML pages. You can also choose to view the timescale in the Resource Analysis page by financial period.
</t>
  </si>
  <si>
    <t xml:space="preserve">17900</t>
  </si>
  <si>
    <t xml:space="preserve">P6 EPPM Web Services Enhancements.
For a comprehensive list of changes to the P6 EPPM Web Services, refer to  What's New In  P6 EPPM Web Services and Interface  Change Details  in P6 EPPM Web Services Programming Guide.</t>
  </si>
  <si>
    <t xml:space="preserve">17.9</t>
  </si>
  <si>
    <t xml:space="preserve">Continued Improvements in Standard Views and HTML Pages.
Zoom to Fit in the Activity Network view and Trace Logic detail tab of the Standard View of the Activities page allows you to view as much information as possible to enhance your network analysis experience. In the Resource Analysis page, you can select to show the entire date range in the timescale.</t>
  </si>
  <si>
    <t xml:space="preserve">17911</t>
  </si>
  <si>
    <t xml:space="preserve">Continued Improvements in Standard Views and HTML Pages.
You can save time and effort by editing WBS and EPS information in the WBS or EPS grouping bands on the grid in the Activities and EPS views. This functionality is available whether your view is showing all groping levels or only limited grouping levels. You can also choose to edit this information in the relevant detail windows. Detail windows also show regardless of whether your view is showing all groping levels or limited grouping levels.</t>
  </si>
  <si>
    <t xml:space="preserve">17912</t>
  </si>
  <si>
    <t xml:space="preserve">Continued Improvements in Standard Views and HTML Pages.
You can configure the start of spreadsheets in the Standard views of both Assignments views to be the Current Date plus or minus a number of days, weeks, months, quarters, or years. You can also configure the finish date of spreadsheets in the Standard views of both Assignments views to be the Start Date plus or minus a number of days, weeks, months, quarters or years. 
You can filter the Standard views of both Assignments views by WBS ID and WBS Name. The Assignments view in the Projects section allows you to filter by any WBS elements in the open projects and the Assignments view in the Resources section allows you to filter by any WBS elements to which you have access. </t>
  </si>
  <si>
    <t xml:space="preserve">Activity Owner Functionality Improvements.
You can group the Standard Views of the Activity view and both Assignments views by the Owner field to improve clarity and accountability. You can also import the Owner field from Primavera XML files if the destination database includes the same users as the originating database.</t>
  </si>
  <si>
    <t xml:space="preserve">Activity Owner Functionality Improvements.
You can import the Owner field from Primavera XML files if the destination database includes the same users as the originating database.</t>
  </si>
  <si>
    <t xml:space="preserve">Team Member Preferences Improvement.
You can configure your preferences to show the WBS ID and WBS Name in the My Tasks and Timesheets pages in Team Member Web.</t>
  </si>
  <si>
    <t xml:space="preserve">The 17.12 on-premises release consolidates all updates since 17.7, and replaces the 17.7 media pack on the Oracle eDelivery Cloud.</t>
  </si>
  <si>
    <t xml:space="preserve">Chose whether to update actual units and costs when updating baselines.
Introduced in 15.2.17: The Activity Data tab of the Update Baseline dialog box allows you to choose whether to update actual units and costs when adding resources and roles to the baseline. You can still choose to update budgeted units and costs when adding resources and roles to the baseline.</t>
  </si>
  <si>
    <t xml:space="preserve">Chose whether to update actual units and costs when updating baselines.
Introduced in 15.2.17: The Activity Data tab of the Update Baseline dialog box allows you to choose whether to update actual units and costs when adding resources and roles to the baseline. You can still choose to update budgeted or planned units and costs when adding resources and roles to the baseline.</t>
  </si>
  <si>
    <t xml:space="preserve">18100</t>
  </si>
  <si>
    <t xml:space="preserve">P6 EPPM Web Services Enhancements.
For a comprehensive list of changes to the P6 EPPM Web Services, refer to What's New In P6 EPPM Web Services and Interface Change Details in P6 EPPM Web Services Programming Guide.
</t>
  </si>
  <si>
    <t xml:space="preserve">Primavera Cache Service Improves Performance Of Cloud Connect.
Customers using Primavera Cloud Connect can experience improved performance. The Primavera Cache Service allows most changes to be made in a local embedded database then synchronized in the background with the Cloud Connect.
</t>
  </si>
  <si>
    <t xml:space="preserve">Choose Whether to Update Actual and Budgeted Units and Costs When Updating Baselines with New Assignments.
The Activity Data tab of the Update Baseline dialog box allows you to choose whether to update actual or budgeted units and costs when adding new resource and role assignments to the baseline. You can still choose to update actual and budgeted units and costs when updating existing resource and role assignments in the baseline.
</t>
  </si>
  <si>
    <t xml:space="preserve">Continued Improvements in Standard Views and HTML Pages.
You can cut- and copy-and-paste multiple WBS elements at the same time. Select multiple WBS elements using Ctrl+click or Shift+click. If copying multiple WBS elements will take a while, the process continues in the background so that you can continue working.
You can export classic and standard views from the EPS and assignments pages to a file and import classic and standard views as new standard views. This allows you to import your existing classic views as standard views. You cannot import to classic views.
You can apply the Progress Spotlight in the Gantt format of the Standard View. The Progress Spotlight is saved with the view and you can quickly and easily show or hide the Progress Spotlight, data date line, relationship lines, and grid lines from the Gantt Settings menu icon.
</t>
  </si>
  <si>
    <t xml:space="preserve">Applets Deprecated.
Applets are supported in this release, but might not be supported in a future release.
</t>
  </si>
  <si>
    <t xml:space="preserve">32 bit Operating Systems Deprecated.
32 bit operating systems are supported in this release, but might not be supported in a future release. Oracle recommends using 64 bit operating systems.
</t>
  </si>
  <si>
    <t xml:space="preserve">Chose whether to update actual units and costs when updating baselines.
Introduced in 17.12.1: The Activity Data tab of the Update Baseline dialog box allows you to choose whether to update actual units and costs when adding resources and roles to the baseline. You can still choose to update budgeted units and costs when adding resources and roles to the baseline.</t>
  </si>
  <si>
    <t xml:space="preserve">Chose whether to update actual units and costs when updating baselines.
Introduced in 17.12.1: The Activity Data tab of the Update Baseline dialog box allows you to choose whether to update actual units and costs when adding resources and roles to the baseline. You can still choose to update budgeted or planned units and costs when adding resources and roles to the baseline.</t>
  </si>
  <si>
    <t xml:space="preserve">Prime Lean Task Integration With P6 EPPM.
Import tasks from the Oracle Primavera Prime Projects Tasks app to P6 to integrate your lean scheduling process with P6. Tasks are visible in Standard Views as steps assigned to activities in integrated projects. You can add columns to your Activities views and steps detail window to see information from Oracle Primavera Prime Projects about the tasks, including the start and completion dates. You can also add columns to the Activities view to highlight activities with tasks outside the activity dates, activities which are completed but have incomplete tasks, and activities which are not completed where all the assigned tasks are completed.</t>
  </si>
  <si>
    <t xml:space="preserve">Continued Improvements in Standard Views and HTML Pages.
You can create Multiple User views in the Standard View of the EPS, Activities, Resource Assignment, and Project Assignment pages. A multiple user view can be seen and used only by the users assigned to the view and can be edited only by the creator of the view. Create multiple user views for groups or departments who need access to consistent views of information. Cut or copy existing User views to the Multiple Users category to allow other users to access them, or cut or copy existing Global views to the Multiple Users category to restrict access or prevent the views from being modified.</t>
  </si>
  <si>
    <t xml:space="preserve">Performance Percent Complete Field Based On Labor Units.
The Performance % Complete - Labor Units field shows the percentage earned value of the budget at completion as calculated from labor units.</t>
  </si>
  <si>
    <t xml:space="preserve">Import and Export Location with Projects.
When you import and export Projects using the Primavera XML format, location data is included in and retrieved from the XML file.</t>
  </si>
  <si>
    <t xml:space="preserve">Performance Enhancements.
The following performance enhancements improve the efficiency and speed of P6: P6 Web Services ReadActivities operation is faster in customizing the Activities Page view when the open project contains a large number of activities.</t>
  </si>
  <si>
    <t xml:space="preserve">Interactive Gantt in the Standard View of the Activities Page and the Capacity Planning Page.
You can change the duration, start, or finish dates of activities directly in the Gantt in the Standard View of the Activities Page. Drag the beginning or end of an activity bar to change the duration or drag the whole activity bar to apply a 'start on or after' constraint. You can drag multiple activities to change the start and finish dates. Add new activities, and link or unlink activities from the right click menu in the Gantt. Assign relationships by dragging in the Gantt and modify or delete relationships by right clicking on the relationship line.
In the Capacity Planning page, you can change the forecast dates of a project by dragging the forecast bar to a new position in the Gantt.
</t>
  </si>
  <si>
    <t xml:space="preserve">Performance Enhancements. 
The following performance enhancements improve the efficiency and speed of P6: Loading the Activities, EPS, Resource Assignment, Resources, Roles, and User Access pages when multiple user defined fields are included in the review.
</t>
  </si>
  <si>
    <t xml:space="preserve">P6 Web Services Cookie Based Authentication Not Supported For Cloud Deployments.
P6 Web Services cookie based authentication is not supported for cloud deployments. We recommend using UsernameToken Profile or SAML for authentication.</t>
  </si>
  <si>
    <t xml:space="preserve">Primavera Data Access Cloud Service Guide.
The Data Access Cloud Service (DACS) allows direct read-only SQL access to your cloud-based P6 EPPM, Unifier Project Controls, and Unifier Facilities and Real Estate Management transactional data.  The Data Access Cloud Service Guide is available in the P6 User and Integration library.</t>
  </si>
  <si>
    <t xml:space="preserve">Managing Personally Identifiable Information. 
Features have been added that enable you to manage the personally identifiable information you store in P6 Professional, including creating consent notices, auditing consent status, and controlling access to specific data.</t>
  </si>
  <si>
    <t xml:space="preserve">18.4</t>
  </si>
  <si>
    <t xml:space="preserve">Managing Personally Identifiable Information.
Features have been added that enable you to manage the personally identifiable information you store in P6 EPPM, including creating consent notices, auditing consent status, and controlling access to specific data.</t>
  </si>
  <si>
    <t xml:space="preserve">Improved Visibility of Activity Information and Streamlined Bulk Edit Functionality.
 In P6 for Android.In P6 for Android more screen space is provided for activity names in the Activity List. Bulk editing has been moved out of the menu to reduce the number of taps required. To enter bulk editing mode, long-tap an activity in the Activity List. You can then complete or star multiple activities swiftly and efficiently.</t>
  </si>
  <si>
    <t xml:space="preserve">Further Improvements In Removal of Applets.
Applets are disabled by default for all new deployments of P6. The Portfolio Scorecard is now free of applets.</t>
  </si>
  <si>
    <t xml:space="preserve">Managing Personally Identifiable Information. 
Introduced in 17.12.4: Features have been added that enable you to manage the personally identifiable information you store in P6 Professional, including creating consent notices, auditing consent status, and controlling access to specific data.</t>
  </si>
  <si>
    <t xml:space="preserve">Managing Personally Identifiable Information.
Introduced in 17.12.4: Features have been added that enable you to manage the personally identifiable information you store in P6 EPPM, including creating consent notices, auditing consent status, and controlling access to specific data.</t>
  </si>
  <si>
    <t xml:space="preserve">P6 Web Services Cookie based Authentication Not Supported For On-Premises.
P6 Web Services Cookie based authentication is not supported for on-premises. We recommend using UsernameToken Profile or SAML for authentication.</t>
  </si>
  <si>
    <t xml:space="preserve">18.5</t>
  </si>
  <si>
    <t xml:space="preserve">Prime Sync Is Not Supported.
Prime Sync is not supported. We recommend you configure a P6 connection in Oracle Prime Projects or use Primavera Gateway.</t>
  </si>
  <si>
    <t xml:space="preserve">Prime Lean Task Integration With P6 EPPM.
Import tasks from the Oracle Primavera Prime Projects Tasks app to P6 Professional when connected to an EPPM database to integrate your lean scheduling process with P6. Tasks are visible in P6 Client as tasks assigned to activities in integrated projects.</t>
  </si>
  <si>
    <t xml:space="preserve">P6 EPPM Web Services Enhancements. 
For a comprehensive list of changes to the P6 EPPM Web Services, refer to  What's New In P6 EPPM Web Services and Interface Change Details in P6 EPPM Web Services Programming Guide.</t>
  </si>
  <si>
    <t xml:space="preserve">Login and Logout Report.
Report data about when users last logged into an application in the P6 suite and how long they were logged in.</t>
  </si>
  <si>
    <t xml:space="preserve">Event Triggers Added.
The following special operation event triggers have been added: Publish Audit Data Job Service, Global Search and Replace Job Service, Import Job Service, Export Job Service, and Update Baseline Job Service. </t>
  </si>
  <si>
    <t xml:space="preserve">Assign Project Preferences At EPS Level
You can assign project preferences at EPS level in standard view. Project preferences set at EPS level are applied to all projects in that EPS node and child EPS nodes. If you have a filter applied to the view, setting project preferences at EPS level affects only the projects in that EPS level which match the applied filter.</t>
  </si>
  <si>
    <t xml:space="preserve">18.6</t>
  </si>
  <si>
    <t xml:space="preserve">Improvements In Offline Working for P6 Professional.
You can see the date and time when a project was last cached in the Last Cached Date column in the Projects View.</t>
  </si>
  <si>
    <t xml:space="preserve">Importing and Exporting Guide and Reporting Guide.
Information about Importing and Exporting data to and from P6 EPPM is collected into one guide for Administrators. Information about Reporting in P6 EPPM is collected into one guide for Administrators and anyone who needs to report on P6 EPPM data.</t>
  </si>
  <si>
    <t xml:space="preserve">Importing and Exporting Guide and Reporting Guide.
Information about Importing and Exporting data to and from P6 Professional is collected into one guide for Administrators. Information about Reporting in P6 Professional is collected into one guide for Administrators and anyone who needs to report on P6 Professional data.</t>
  </si>
  <si>
    <t xml:space="preserve">Team Member Suite Improvements.
You can filter based on the primary resource assigned to an activity in P6 for Android and P6 for iOS. You can also search the activity list based on codes and user defined fields in P6 for Android and P6 for iOS.
A setting in P6 allows you to restrict whether resources in Team Member Web, P6 for Android, and P6 for iOS can assign themselves to activities outside the OBS access allowed for the resource.</t>
  </si>
  <si>
    <t xml:space="preserve">Continued Improvements in HTML Pages.
The Project Risks page is free of applets. The EPS, Activities, and Resource Assignments pages are free of applets. Classic Views were applet-based and have been removed.
</t>
  </si>
  <si>
    <t xml:space="preserve">Contract Management Integration Not Supported.
Integration between P6 and Contract Management is no longer supported.
</t>
  </si>
  <si>
    <t xml:space="preserve">Workspaces and Workgroups Removed.
The Project Workspaces and Workgroups features are no longer available. Documents which had been uploaded to Workgroups will be removed.
</t>
  </si>
  <si>
    <t xml:space="preserve">Mapping Guides Accessibility Improvement.
The P6 EPPM mapping guides are now available in both HTML and PDF format.
</t>
  </si>
  <si>
    <t xml:space="preserve">Mapping Guides Accessibility Improvement.
The P6 Professional mapping guides are now available in both HTML and PDF format.
</t>
  </si>
  <si>
    <t xml:space="preserve">Upload Graphics to the P6 Database to View and Print From Any Location.
You can upload graphics for use in reports directly to the database. This allows you to view and print graphics even when the graphic was added from a different computer.
</t>
  </si>
  <si>
    <t xml:space="preserve">Performance Enhancements.
The following performance enhancements improve the efficiency and speed of P6:
Customizing views and manage filters.
Downloading the resource assignments page.
Customizing views of 5000 or more activities in Internet Explorer.
Loading the EPS and Assignments pages when there are 4000 or more UDF fields.</t>
  </si>
  <si>
    <t xml:space="preserve">P6 EPPM Web Services Enhancements.
For a comprehensive list of changes to the P6 EPPM Web Services, refer to  What's New In P6 EPPM Web Services and Interface Change Details in P6 EPPM Web Services Programming Guide.</t>
  </si>
  <si>
    <t xml:space="preserve">Compression Server Not Supported.
Compression Server is no longer supported. We recommend using Cloud Connect instead.</t>
  </si>
  <si>
    <t xml:space="preserve">32-bit Operating Systems Not Supported.
32-bit operating systems are no longer supported. We recommend using 64-bit operating systems instead.
The SDK (Software Developers Kit) is a 32-bit technology and is no longer supported. We recommend using the API (Application Programmers Interface) instead.</t>
  </si>
  <si>
    <t xml:space="preserve">P6 Professional Standalone Upgrade Utility Deprecated.
P6 Professional Standalone Upgrade Utility is supported in this release, but might not be supported in a future release.</t>
  </si>
  <si>
    <t xml:space="preserve">Import Global Data To and Export Global Data From P6.
You can import and export excel files of data on the Enterprise Data page. This is helpful for periodic updates of enterprise data. Existing data can be updated and data which does not yet exist in P6 is added. If any data fails to import, you can download a copy of the import file with appended information to show which data failed to import and why. In this release, activity code import and export has been implemented.</t>
  </si>
  <si>
    <t xml:space="preserve">Grouping and Filtering Improvements in Team Member Web.
You can filter your activities using up to five criterea per filter. You can group your activities and assignments by Project and WBS.</t>
  </si>
  <si>
    <t xml:space="preserve">View XML Import and Export Logs Without P6 EPPM.
You can view XML import and export logs without the need for P6 to be installed on Primavera Virtual Desktop.</t>
  </si>
  <si>
    <t xml:space="preserve">Import Zipped XER Files.
You can import XER files directly from a zipped file, without the need to decompress the file manually before importing.</t>
  </si>
  <si>
    <t xml:space="preserve">Primavera Virtual Desktop does not require Java.
PVD supports java-less launch using the Secure Global Desktop client.</t>
  </si>
  <si>
    <t xml:space="preserve">P6 EPPM is Applet-Free.
P6 no longer uses any applets. All views are now "Standard" views and the setting to enable appets in P6 has been removed.
The following features were applet-based and have been removed:
Resource Team Summary dashboard
Open Request for Resources dashboard
Resource Analysis chart dashboard
My Workgroups dashboard
Portfolio Gantt Chart
Portfolio ROI
Project Workspaces
Resource Planning</t>
  </si>
  <si>
    <t xml:space="preserve">18810</t>
  </si>
  <si>
    <t xml:space="preserve">Update Multiple User Settings From A Single User.
You can update multiple users with the settings from a user of your choice. The copied settings include global and project security profiles, module access, OBS access, resource access and User Interface View access. This feature is available to all users with the Admin Superuser global security profile.
</t>
  </si>
  <si>
    <t xml:space="preserve">Team Member Web Activity Page Filtering Improved.
Improved filtering functionality enables you to create and apply complex filter rules to the My Activities view including the ability to filter on rolling dates and to create a specific date range. The new filters are specific to you and work in the same way as filters in P6 to provide improved flexibility and focus in Team Member.
</t>
  </si>
  <si>
    <t xml:space="preserve">Import Global Data To and Export Global Data From P6.
You can import and export excel files of data on the Enterprise Data page. In this release, project code and resource code import and export has been implemented.</t>
  </si>
  <si>
    <t xml:space="preserve">Filter Portfolios by EPS Nodes.
You can create filtered porfolios which select for the projects included in specified EPS nodes. Note that a portfolio is refreshed when you view its projects in either a dashboard or portfolio view, if it has not been refreshed within the interval specified in the Filter Portfolio Stale Period available in P6 administration. To include projects in child EPS nodes, you must also include those child EPS nodes in the filter.
</t>
  </si>
  <si>
    <t xml:space="preserve">Performance Enhancements.
The following performance enhancements improve the efficiency and speed of P6: The EPS, Activities, and Assignments pages open more quickly when there are a large number of project, WBS, or resource assignment user defined fields associated with project, WBS, or resource assignments.</t>
  </si>
  <si>
    <t xml:space="preserve">18820</t>
  </si>
  <si>
    <t xml:space="preserve">Specify a View to Open in My Preferences.
You can specify which view should be opened by default when you open the EPS, Activities and Assignments pages. You can also create new views with default settings.
</t>
  </si>
  <si>
    <t xml:space="preserve">Import Global Data To and Export Global Data From P6.
You can import and export excel files of data on the Enterprise Data page. In this release, activity, assignment, resource, WBS, risk, expense, step, issue, and document UDFs import and export has been implemented.
</t>
  </si>
  <si>
    <t xml:space="preserve">Improved Instructions for Adding External Applications to the Tools Menu.
The instructions for adding external applications to the tools menu have been updated and improved.
</t>
  </si>
  <si>
    <t xml:space="preserve">18830</t>
  </si>
  <si>
    <t xml:space="preserve">Search For Resources by Specifying Criteria.
You can view unstaffed roles, edit and save resource search criteria for assignments, search for resources matching the specified criteria, and assign resources after assessing their allocation spread. The Open Request for Resources portlet and resource search functionality has been re-written without using applets.</t>
  </si>
  <si>
    <t xml:space="preserve">Import Global Data To and Export Global Data From P6.
You can import and export excel files of data on the Enterprise Data page. In this release, cost accounts, financial periods, and currencies import and export has been implemented.
</t>
  </si>
  <si>
    <t xml:space="preserve">Improved Integration with Oracle Prime Projects for Scope and Work Packages.
You can view Scope % Complete, Work Package ID and Work Package Name as columns in the Activities page. The Percent Complete Type for an activity in P6 is Scope when the activity is integrated with Oracle Prime Projects for Scope integration.
</t>
  </si>
  <si>
    <t xml:space="preserve">Rename Columns in P6 Web.
You can rename columns in the Activities, EPS, and Assignments views.
</t>
  </si>
  <si>
    <t xml:space="preserve">Improvide Display Options in P6 Web.
You can select from three options for display density in the My Preferences page. Choose compact to view more data on screen at one time, comfortable to improve the ease of selecting data items when using touch-operated devices, or cozy if you want a happy medium between the two. The setting which most closely matches the display density of previous releases is comfortable.
</t>
  </si>
  <si>
    <t xml:space="preserve">Performance Enhancements. 
The following performance enhancements improve the efficiency and speed of P6: Loading new Assignment page views in the Resources section with spreadsheets showing a week/day timescale is faster. Applying newly created Assignment page views in the Resources section is faster. Loading the Assignment page in the Resources section is faster.
</t>
  </si>
  <si>
    <t xml:space="preserve">P6 Application Administration Guide Enhanced.
To ensure administrators always have access to all the information they need, the P6 EPPM Application Administration Guide has been enhanced to include topics related to Cloud Services. The P6 EPPM Cloud Service Administration Guide has been removed.</t>
  </si>
  <si>
    <t xml:space="preserve">Improved Integration with Oracle Prime Projects for Scope and Work Packages.
When you are connected to an EPPM database, you can view Scope % Complete, Work Package ID and Work Package Name as columns in the Activities page. The Percent Complete Type for an activity in P6 Professional is Scope when the activity is integrated with Oracle Prime Projects for Scope integration. 
</t>
  </si>
  <si>
    <t xml:space="preserve">Integration With Contract Management Not Supported.
Integration between P6 Client and Contract Management is no longer supported.</t>
  </si>
  <si>
    <t xml:space="preserve">18840</t>
  </si>
  <si>
    <t xml:space="preserve">Import Global Data to and Export Global Data From P6.
You can import and export excel files of data on the Enterprise Data page. In this release, locations, timesheet periods, and notebook topics import and export has been implemented.</t>
  </si>
  <si>
    <t xml:space="preserve">Assign Document UDFs to Documents in P6 Web.
You can assign user defined fields to documents in the Documents detail panel in P6 web.</t>
  </si>
  <si>
    <t xml:space="preserve">Primavera Virtual Desktop User Guide.
A new guide for Primavera Virtual Desktop users explains best practice, prerequisites for cloud, and prerequisites for logging into P6 Professional via Primavera Virtual Desktop. The guide also explains how to print, import, export, configure the scheduling log location, and use schedule comparison and there is advice for troubleshooting difficulties with Primavera Virtual Desktop.</t>
  </si>
  <si>
    <t xml:space="preserve">High Level Planning Has Been Removed.
The functionality to allow resource assignments at WBS and Project level to perform high-level resource planning has been removed from P6 EPPM.</t>
  </si>
  <si>
    <t xml:space="preserve">High Level Planning Has Been Removed.
The functionality to allow resource assignments at WBS and Project level to perform high-level resource planning has been removed from P6 Professional.</t>
  </si>
  <si>
    <t xml:space="preserve">P6 Professional Updates and Enhancements
P6 Professional has been updated to enhance your experience.</t>
  </si>
  <si>
    <t xml:space="preserve">Import Global Data To and Export Global Data From P6.
You can import and export excel files of data on the Enterprise Data page. In this release, funding sources, WBS categories, and step templates import and export has been implemented.</t>
  </si>
  <si>
    <t xml:space="preserve">A New Home for Notifications.
All your current notifications are available from the View Notifications icon, near to the User menu.</t>
  </si>
  <si>
    <t xml:space="preserve">Generate Reports While You Continue to Work.
When you generate a report, if the report takes more than 20 seconds to generate, it will be generated in the background so you can continue working. When the report is complete, you will receive a notification.</t>
  </si>
  <si>
    <t xml:space="preserve">Determine How Long to Store Audit Data.
You can specify the number of days you want to keep data in the audit tables.</t>
  </si>
  <si>
    <t xml:space="preserve">Document Uploads are Scanned for Viruses.
When you upload a document to EPPM for the cloud, we will scan the document for viruses. If the scan finds that the document is infected, it will be deleted to prevent the virus from spreading.</t>
  </si>
  <si>
    <t xml:space="preserve">Export Resource and Role Spreads to Excel.
You can export from the Assignments pages of the Projects and Resources areas of P6 to Excel including all the spread columns that you have configured to show in your view.</t>
  </si>
  <si>
    <t xml:space="preserve">19200</t>
  </si>
  <si>
    <t xml:space="preserve">Cloud Services Reporting Administration Guide
The Reporting Guide has been removed from the library. Information on how to administer reporting for P6 EPPM is included in the P6 EPPM Reporting Guide.</t>
  </si>
  <si>
    <t xml:space="preserve">Import Global Data To and Export Global Data From P6.
You can import and export excel files of data on the Enterprise Data page. In this release, resource curves, risk categories, units of measure, issue codes, document categories, document status, overhead codes, and baseline types import and export has been implemented.
</t>
  </si>
  <si>
    <t xml:space="preserve">About Dates Chapter Added to P6 User Guide
The About Dates chapter in the P6 User Guide explains the origin of the various dates visible for activities, resources, WBS nodes and projects. Read this chapter to understand how dates are calculated in P6, the difference between early and planned dates, the effects of resource assignments on activity dates, and how a resource assignment can have different dates from the activity to which it is assigned.
</t>
  </si>
  <si>
    <t xml:space="preserve">Global and Project Options for Importing Microsoft Project XML Files
When you import a project from a Microsoft Project XML file using the Create New option, you can select global and project import actions in the import template.
</t>
  </si>
  <si>
    <t xml:space="preserve">Remove the Expected Finish Date From a Task in Team Member Web
You can remove the expected finish date for a task in Team Member Web by deleting the data in that field.
</t>
  </si>
  <si>
    <t xml:space="preserve">View and Edit User Defined Field Values Assigned to Steps in P6 Team Member
Your project manager can assign up to five user defined fields (UDFs) for steps to be shown in P6 Team Member and decide whether each should be editable from P6 Team Member. When you are assigned to a task with steps, click View All Steps to view and edit the UDF values.
</t>
  </si>
  <si>
    <t xml:space="preserve">Switch Off The Warning About Report Accessibility
A new setting in the Display Format tab of My Preferences allows each user to decide whether they will see the report accessibility warning. The report accessibility warning appears each time a user runs a report in a format other than HTML, to alert the user that the report will not meet accessibility requirements for visual impairments.
</t>
  </si>
  <si>
    <t xml:space="preserve">View Total Float to Achieve More Effective Prioritization of Your Activities
Your project manager can set a project preference to allow you to see an activity's total float in both the My Activities and Timesheets pages of Team Member applications.</t>
  </si>
  <si>
    <t xml:space="preserve">WBS Fields Available in the Activities Page
The following fields, which are available in the General detail tab of the Activities page, are also available at the WBS band level in the activities grid: Anticipated Finish, Anticipated Start, Contains Summary Data, Integrated Application, Integrated WBS, Parent, Project Status, Proposed Budget, Responsible Manager, Status Reviewer, WBS Name, WBS category, WBS code, and WBS Path. You can also filter on and group by many of these columns.</t>
  </si>
  <si>
    <t xml:space="preserve">Filter Activities to the Hour
You can create date filters using hours.</t>
  </si>
  <si>
    <t xml:space="preserve">Control Who Can Delete Published Project Data
You can use the Delete Published Project Data privilege to allow only certain users to delete published data for projects.</t>
  </si>
  <si>
    <t xml:space="preserve">Import Your Non-Work Days From Other Applications
You can import non-work days from an .ICS file exported from another application into your personal calendar in P6 EPPM.</t>
  </si>
  <si>
    <t xml:space="preserve">For a comprehensive list of changes to the P6 EPPM Web Services, refer to  What's New In P6 EPPM Web Services and Interface Change Details in P6 EPPM Web Services Programming Guide.</t>
  </si>
  <si>
    <t xml:space="preserve">Greater Flexibility in Activity Page Filters
You can filter the Activities page for specific resources and roles using standard filters. You can also compare baseline dates in the activities page. You can compare dates to the hour.</t>
  </si>
  <si>
    <t xml:space="preserve">Enable Publication When Copying Projects
When you copy and paste projects, you can select to switch on the Enable Publication option for the pasted copies of the projects.</t>
  </si>
  <si>
    <t xml:space="preserve">Always Know When There Are Timesheets Awaiting Your Action
When there are timesheets which are pending your approval, you will receive a notification.</t>
  </si>
  <si>
    <t xml:space="preserve">Select The Start and Finish Dates For The Resource and Role Usage Charts
You can specify the start and end dates for the usage charts when assigning resources or roles to activities. This setting is saved with the view and can be configured in the Activities page, the Assignments page in the Projects section and the Assignments page in the Resources section.</t>
  </si>
  <si>
    <t xml:space="preserve">Performance Enhancements
The following performance enhancements improve the efficiency and speed of P6: Performance has been improved when loading the Resources page.</t>
  </si>
  <si>
    <t xml:space="preserve">DACS Deprecated.
Data Access Cloud Service is supported in this release, but might not be supported in a future release. Oracle recommends using Primavera Data Service for Primavera Cloud Services.</t>
  </si>
  <si>
    <t xml:space="preserve">Check In and Check Out to XML
Checking in and checking out projects uses Primavera XML format.</t>
  </si>
  <si>
    <t xml:space="preserve">Team Members Can View Secure Codes
When you configure project preferences to list the activity codes team members can view or update, you can include secure codes. Team members need the relevant secure code privileges to be able to view and edit secure codes in Team Member Web. Status reviewers need the relevant secure code privileges to be able to complete the review of any status updates which include changes to secure codes.</t>
  </si>
  <si>
    <t xml:space="preserve">Dissolve Activities With Or Without Lag
You can choose whether or not to retain lag when dissolving activities using the Retain lag setting in the Calculations tab of the User Preferences Dialog. If you choose to retain lag, the lag from the dissolved activity's predecessor relationship will be added to that of its successor relationship and applied to the new relationship.</t>
  </si>
  <si>
    <t xml:space="preserve">Dissolve Activities With Or Without Lag
You can choose whether or not to retain lag when dissolving activities using the Retain lag setting in the General section of the Global tab of the My Preferences page. If you choose to retain lag, the lag from the dissolved activity's predecessor relationship will be added to that of its successor relationship and applied to the new relationship.</t>
  </si>
  <si>
    <t xml:space="preserve">Prime Lean Task Integration With P6 Professional.
Imported tasks from the Oracle Prime Projects Tasks app are visible in P6 Professional as tasks assigned to activities in integrated projects. You can see the imported tasks on the Tasks tab in P6 Professional. You can see key data from Oracle Prime Projects about lean tasks in the Tasks detail window in P6 Professional. You can also add columns to your Activities views to see high level information about these tasks.</t>
  </si>
  <si>
    <t xml:space="preserve">Control the Export of Project Data
You can use the Export Project Data privilege to allow only certain users to export projects or download data to Excel.</t>
  </si>
  <si>
    <t xml:space="preserve">Printing Enhancements
You can print directly to your default printer. Before printing a view, you can customize the header and footer of the output, hide columns, select page setup options, add row numbers, and apply a watermark to the output.</t>
  </si>
  <si>
    <t xml:space="preserve">AutoVue Security Certificate for P6 EPPM for Cloud
Information has been added to the P6 EPPM Application Administration Guide to explain how to download and install the security certificate required to use AutoVue with P6 EPPM.</t>
  </si>
  <si>
    <t xml:space="preserve">Delete Discussion Items.
You can delete discussion comments in P6 Web. You can delete your own contributions to discussions in Team Member Web. You must have the Delete Discussion Comments project level privilege to delete discussion comments in P6 Web or Team Member Web.</t>
  </si>
  <si>
    <t xml:space="preserve">Notify Managers When A Timesheet Is Rejected
An application setting determines whether managers are notified about rejected timesheets. If the setting is selected, when a timesheet is rejected an email will be sent to all Project Managers and their delegates, Resource Managers and their delegates, users with the Admin Superuser profile, and users with the Project Superuser profile assigned for any projects included in the timesheet. This function requires that the relevant users have an email address associated with their user profile and that an email address is configured in the Mail Service section of the Primavera P6 Administrator. The manager who rejected the timesheet will not receive an email notification.</t>
  </si>
  <si>
    <t xml:space="preserve">Prime Rebranding
Oracle Prime Projects has been renamed Oracle Primavera Cloud. References to this application have been updated in P6 EPPM.</t>
  </si>
  <si>
    <t xml:space="preserve">Cloud Services Rebranding
Cloud Portal has been renamed Primavera Portal. Cloud Administration has been renamed Primavera Administration. References to this application have been updated in P6 EPPM.</t>
  </si>
  <si>
    <t xml:space="preserve">Prime Rebranding
Oracle Prime Projects has been renamed Oracle Primavera Cloud. References to this application have been updated in P6 Professional.
</t>
  </si>
  <si>
    <t xml:space="preserve">Default Settings For Scheduling Projects
Introduced in 17.12.13.0, 18.8.9.0, and 19.6: The default setting for the data date to use when scheduling multiple projects has changed from Apply selected data date to all open projects to All projects use their own data date.</t>
  </si>
  <si>
    <t xml:space="preserve">Determine How Marking Complete In Team Member Web Affects Actual Units
In Team Member Web, you can select an option to allow actual units on an activity or assignment to be updated when you mark the activity or assignment as completed. This setting comes into effect when the activity or assignment was never started. This is useful when you track activity and assignment progress at a high level, for example for small tasks which may reasonably be started and finished by the next time you report progress.</t>
  </si>
  <si>
    <t xml:space="preserve">Add Stored Images to the Header and Footer When Printing
You can add stored images to the header and footer in Print Options. Images can be stored in an EPPM database using P6 Professional connected to the same EPPM database.</t>
  </si>
  <si>
    <t xml:space="preserve">For a comprehensive list of changes to the P6 EPPM Web Services, refer to What's New In P6 EPPM Web Services and Interface Change Details in P6 EPPM Web Services Programming Guide.</t>
  </si>
  <si>
    <t xml:space="preserve">Store Images
You can store images to ensure that your users always have access to the correct, most up-to-date images and logos for headers and footers.
</t>
  </si>
  <si>
    <t xml:space="preserve">Improvements to Stored Images Functionality
Multiple images can be uploaded at the same time.</t>
  </si>
  <si>
    <t xml:space="preserve">Convert Classic Views to Standard Views
Classic Views are no longer available in from release 18. You can convert your existing classic views to standard views. The conversion process is described in the help and user guide.</t>
  </si>
  <si>
    <t xml:space="preserve">ClickOnce Upgrade Process Added
ClickOnce installations of P6 Professional should be removed before your cloud environment is migrated from GBUCS to OCI. Your CSM will tell you if your environment is going to be migrated. The process is described in the P6 EPPM Application Administration Guide.</t>
  </si>
  <si>
    <t xml:space="preserve">Improved Visibility of Assignments With Units Over Plan
You can add the Approved Units, Planned Units, and Variance Units columns to the details dock of the Timesheets Approvals page. Red data highlights where more units have been approved than were originally planned for the assignment.</t>
  </si>
  <si>
    <t xml:space="preserve">Project Code Maximum Length Changed
The maximum length for Project Codes in PPM databases is 60 characters.</t>
  </si>
  <si>
    <t xml:space="preserve">Select to See Resource and Role Spread From All Projects or a Specific Project
In the usage chart of the Select Resource and Select Role dialog boxes, use the Show usage for list to determine whether the chart shows resource or role usage for all published projects, or only for a specific project.</t>
  </si>
  <si>
    <t xml:space="preserve">Scheduling and Leveling Options Can Be Exported to and Imported From Primavera XML.
When you export projects to Primavera XML format, scheduling and leveling options are included. When importing the Primavera XML file, you can choose whether to import with the Update Existing or Keep Existing import actions against the scheduling and leveling options.</t>
  </si>
  <si>
    <t xml:space="preserve">Data Date Default for Apply Actuals Changed.
The default value for the data date to use when applying actuals has changed. The default is that all projects use their own new data date.</t>
  </si>
  <si>
    <t xml:space="preserve">Improved Currency Import.
EPPM Only: You can choose to import projects from Primavera XML files using the currency rate in the XML file or the currency rate in your database. If you import using the currency rate in the XML file, calculations convert the values to account for differences in the exchange rates in the XML file and your database. To use the currency rate in the XML file, you must have a matching currency ID and name in your database.</t>
  </si>
  <si>
    <t xml:space="preserve">Update Baselines When Importing Primavera XML Files.
EPPM Only: You can choose to update baselines when importing a project from a Primavera XML file.  When you select the Update Existing import action at the project level, matching baselines you import will be updated from the import file. Baselines you choose to import but which do not have a match in your database against the project you selected to update will be added to the project.</t>
  </si>
  <si>
    <t xml:space="preserve">Improved Currency Import.
You can choose to import projects from Primavera XML files using the currency rate in the XML file or the currency rate in your database. If you import using the currency rate in the XML file, calculations convert the values to account for differences in the exchange rates in the XML file and your database. To use the currency rate in the XML file, you must have a matching currency ID and name in your database.</t>
  </si>
  <si>
    <t xml:space="preserve">Update Baselines When Importing Primavera XML Files.
You can choose to update baselines when importing a project from a Primavera XML file.  When you select the Update Existing import action at the project level, matching baselines you import will be updated from the import file. Baselines you choose to import but which do not have a match in your database against the project you selected to update will be added to the project.</t>
  </si>
  <si>
    <t xml:space="preserve">Clearer Insight Into Role Availability.
If you select to display the role limit based on the calculated primary resource's limit, P6 only shows you the limit for primary roles assigned to resources to which you have access. This provides you with a clearer insight into role availability because you do not see the role limit according to all resources, but only those resources relevant to you.</t>
  </si>
  <si>
    <t xml:space="preserve">The View Migration Utility Allows You to Convert Classic Views to Standard Views.
Access to classic view pages was removed in release 18. Each user can export any classic views to which they had access and import them to create new standard views. The View Migration Utility allows an Admin Superuser to convert all the classic views in a database to standard views, while retaining the user scope of the views.</t>
  </si>
  <si>
    <t xml:space="preserve">Sort My Activities In Team Member By WBS Hierarchy.
You can sort the My Actvities and Timesheet views in Team Member by WBS according to the WBS hierarchy.</t>
  </si>
  <si>
    <t xml:space="preserve">Allow or Restrict Access to Resources From Multiple Parent Resources.
You can select up to five resources when defining which resources a user can access. The user can access and use the selected resources and all child resources of the selected resources.</t>
  </si>
  <si>
    <t xml:space="preserve">Improved Granularity of Data Types When Publishing Enterprise Data.
You can select or exclude the following data types when publishing enterprise data: project, activity, resource, calendar, and enterprise data dictionary.</t>
  </si>
  <si>
    <t xml:space="preserve">Prevent Timesheets Users From Entering Hours Outside Assignment Dates.
In Team Member Web, the Application Settings pane includes options to prevent users from entering hours in a timesheet before the start date of their assignment and after the end date of their assignment.</t>
  </si>
  <si>
    <t xml:space="preserve">Update Baselines When Importing Primavera XML Files.
Standalone and PPMDB: You can choose to update baselines when importing a project from a Primavera XML file.  When you select the Update Existing import action at the project level, matching baselines you import will be updated from the import file. Baselines you choose to import but which do not have a match in your database against the project you selected to update will be added to the project.</t>
  </si>
  <si>
    <t xml:space="preserve">Reject Status Updates Made by Team Members if the Data is Incorrect.
You can reject status updates in the Status Updates page of P6 to request the team member modify and resubmit the update. When you reject a status update, you can provide information for the team member about what changes need to be made to each field in the status update and provide overall comments for the team member. You can also choose to have an email sent to the team member to alert them to the rejected status update. The team member sees rejected status updates in the Action Required page of Team Member Web, P6 for Android, and P6 for iOS.</t>
  </si>
  <si>
    <t xml:space="preserve">Send Emails in Team Member Web Without an Installed Email Client.
You can choose to use either an installed email client or the Team Member Web email client for sending emails from Team Member Web. The selection can be made on the Application Settings page in Team Member Web.</t>
  </si>
  <si>
    <t xml:space="preserve">P6 for iOS Crash Reports.
Information has been added to the P6 for iOS Help to explain how to find a crash report. Crash reports can help to identify the cause of a crash.</t>
  </si>
  <si>
    <t xml:space="preserve">Internet Explorer 11 is deprecated. 
Microsoft Internet Explorer 11 is supported in this release, but might not be supported in a future release.</t>
  </si>
  <si>
    <t xml:space="preserve">User Preferences Are Saved When You Close the User Preferences Dialog Box.
Any changes you make in the User Preferences dialog box are saved when you close the dialog box.</t>
  </si>
  <si>
    <t xml:space="preserve">Choose to Export Primavera XML Files Into a Compressed File.
When you export projects in Primavera XML format you can choose to have the files exported to a single compressed file in .zip format.</t>
  </si>
  <si>
    <t xml:space="preserve">See the Proposed Due Date from Oracle Primavera Cloud in P6 Professional.
EPPM Only: The Proposed Due Date field from Oracle Primavera Cloud can be sent to and received from P6 Professional via Primavera Gateway.</t>
  </si>
  <si>
    <t xml:space="preserve">Improvements to Project Statistics Portlet.
You can group and sort the data and view all levels of the WBS in the Project Statistics Portlet. You can also search, print and download the data in the portlet. When you click a project to drill down, you can customize the view of the data, including adding columns to both the activity grid and the assignments tab.</t>
  </si>
  <si>
    <t xml:space="preserve">Allow Multiple Users to Access a Portfolio.
When you create a portfolio, you can choose to allow selected users to access the portfolio. You can also make existing portfolios available to multiple users and copy and paste portfolios in the portfolio list.</t>
  </si>
  <si>
    <t xml:space="preserve">Control Maximum Settings on the Application Settings Page.
The settings to control the Maximums for various aspects of P6 EPPM are available in the Data Limits Page in Application Settings. You can modify these settings to improve page load performance. When you change these settings, the changes take effect immediately, however users might need to refresh their open views to see the changes. These settings were previously available in the Primavera P6 Administrator. To view the settings in the Data Limits Page, after upgrade you must restart the P6 server. If you have multiple configurations in the Primavera P6 Administrator, the settings from the currently active configuration will be used as default settings in the Data Limits page after upgrade.</t>
  </si>
  <si>
    <t xml:space="preserve">View User Defined Fields in a Detail Tab.
A detail tab showing User Defined Fields (UDFs) is available in the following pages: Projects, Activities, WBS, Project Expenses, Resource Assignments, Issues, and Work Products and Documents. For PPM installations, the UDF detail tab is also available in the Risks page.</t>
  </si>
  <si>
    <t xml:space="preserve">Oracle Primavera Cloud Quantitative Risk Analysis Data is Available on the Activities and EPS Pages.
In the Activities page, you can see which activities were part of the critical path during risk analysis in Oracle Primavera Cloud and how often those activities were on the path in the Pre-Response Criticality Index and  Post-Response Criticality Index columns. In the EPS page, you can view the Pre-Response Pessimistic Start Date, Pre-Response Pessimistic Finish Date, Post-Response Pessimistic Start Date, and Post-Response Pessimistic Finish Date fields calculated in Oracle Primavera Cloud during quantitative risk analysis.</t>
  </si>
  <si>
    <t xml:space="preserve">Oracle Primavera Cloud Quantitative Risk Analysis Data is Available on the Activities and EPS Pages.
EPPM Only: In the Activities page, you can see which activities were part of the critical path during risk analysis in Oracle Primavera Cloud and how often those activities were on the path in the Pre-Response Criticality Index and  Post-Response Criticality Index columns. In the EPS page, you can view the Pre-Response Pessimistic Start Date, Pre-Response Pessimistic Finish Date, Post-Response Pessimistic Start Date, and Post-Response Pessimistic Finish Date fields calculated in Oracle Primavera Cloud during quantitative risk analysis.</t>
  </si>
  <si>
    <t xml:space="preserve">Project Preference Can Prevent Primary Resources from Updating Activity Dates in a Timesheet.
The Allow primary resources to update activity dates option allows project managers control over when and how primary resources can update the start and finish dates of the activities in a project.</t>
  </si>
  <si>
    <t xml:space="preserve">Project Preference Can Prevent Primary Resources from Updating Activity Dates in a Timesheet.
EPPM Only: The Allow primary resources to update activity dates option allows project managers control over when and how primary resources can update the start and finish dates of the activities in a project.</t>
  </si>
  <si>
    <t xml:space="preserve">AutoVue Security Certificate for P6 EPPM for Cloud no Longer Required.
Information to explain how to download and install the security certificate required to use AutoVue with P6 EPPM has been removed from the P6 EPPM Application Administration Guide.</t>
  </si>
  <si>
    <t xml:space="preserve">Searching Help Explained.
A topic has been added to the P6 EPPM Help which explains how to get the most useful results when you search the help and the documentation library.</t>
  </si>
  <si>
    <t xml:space="preserve">Searching Help Explained.
A topic has been added to the P6 Pro Help which explains how to get the most useful results when you search the help and the documentation library.</t>
  </si>
  <si>
    <t xml:space="preserve">Enable Publication When Copying Projects.
When you copy and paste projects, you can select to switch on the Enable Publication option for the pasted copies of the projects.</t>
  </si>
  <si>
    <t xml:space="preserve">Financial Period Timescale Available in Gantt and Spreadsheet.
The Gantt Views and Spreadsheets of the EPS, Activity, Project Assignment, and Resource Assignment pages can show the timescale divided into years which are then divided into financial periods. If financial periods have not been defined by an administrator for part of the duration of your project, the Gantt chart does not show data for the parts of your project whose dates fall outside the existing financial periods. If financial periods do not exist for the whole of the duration of your project, the Gantt chart does not show any data. Change the Gantt timescale for your view in the Manage Views dialog box, or refresh your view if you are using the Overallocated Resources view of the Assignments pages. You cannot zoom the financial period Gantt timescale using Zoom to Fit, nor by dragging the timescale.</t>
  </si>
  <si>
    <t xml:space="preserve">Deploy Job Services to a Separate WebLogic Application Server.
Oracle provides the option to deploy job services as a managed service to a separate application server deployment of p6jobservices.war. This option allows the use of WebLogic monitoring tools for remote monitoring and health management of the hosting Java Virtual Machine, as well as the ability to manage the startup and shutdown lifecycle of the machine. Deploying job services to an application server also conveys the benefits of additional error logging and the control of initial startup parameters such as memory settings. Additionally this method homogenizes the deployment of your EPPM web applications such as P6 web application, Team Member and Cloud Connect.</t>
  </si>
  <si>
    <t xml:space="preserve">Unifier Integration Settings Change Requires P6 EPPM to Unifier Integration to be Reconfigured.
Integrations with Unifier no longer use the Company Short Name and Authentication Code entered on the General Page of P6 EPPM Application Settings. Instead an Integration User Name and Password must be specified.
If your Unifier environment is upgraded to 19.12 or later, you must update the integration in P6 EPPM.</t>
  </si>
  <si>
    <t xml:space="preserve">Withdraw a Timesheet After Submission in P6 Mobile.
Introduced in 19.12.1. In P6 for Android and P6 for iOS you can withdraw a timesheet you have submitted, if it has not yet been approved or rejected. Withdrawing a timesheet allows you to make changes or updates to the hours you have recorded.</t>
  </si>
  <si>
    <t xml:space="preserve">Filter Activities by All Child Elements of a Selected WBS Element in P6 Mobile.
Introduced in 19.12.1. In P6 for Android and P6 for iOS you can select all child WBS elements when filtering by WBS.</t>
  </si>
  <si>
    <t xml:space="preserve">Improved Filtering in P6 Team Member Web.
You can filter the activities visible in your timesheet by Project or WBS or by a custom filter you create. You can filter My Activities by WBS Code and WBS Name using the "is under" matching criterion.</t>
  </si>
  <si>
    <t xml:space="preserve">User Defined Field Detail Windows.
You can view, assign, edit, and delete the UDF assignments for activities, WBS nodes, projects, EPS nodes, resources, resources assignments, issues, and risks in a detail window.</t>
  </si>
  <si>
    <t xml:space="preserve">Return to the Timesheet You Edited Most Recently.
Previously, when you switched back to Timesheets after selecting My Activities, P6 Team Member Web opened the most recent timesheet available. Now P6 Team Member Web will open the most recent timesheet you were working in. When you reopen P6 Team Member Web after closing the application or after your session has timed out, the current week's timesheet will be opened.</t>
  </si>
  <si>
    <t xml:space="preserve">Withdraw a Timesheet After Submission.
In Team Member Web you can withdraw a timesheet you have submitted, if it has not yet been approved or rejected. Withdrawing a timesheet allows you to make changes or updates to the hours you have recorded.</t>
  </si>
  <si>
    <t xml:space="preserve">Print And Download Calendar Exceptions.
You can print the list of exceptions for a calendar in the Enterprise Data page. You can also download the list to a spreadsheet.</t>
  </si>
  <si>
    <t xml:space="preserve">Status Update Notifications are Sent as Soon as Possible.
Status update notifications are no longer distributed on the basis of a service running at a scheduled time. You will receive a notification of your actions required for status updates as soon as possible after the update has been made or resubmitted.</t>
  </si>
  <si>
    <t xml:space="preserve">Reset User Logged Into Other Applications.
You can reset user sessions for users who are locked out of other applications connected to this database, including P6 Professional, P6 Visualizer, P6 Team Member Web, P6 for Android, or P6 for iOS.</t>
  </si>
  <si>
    <t xml:space="preserve">Reset User Logged Into Other Applications.
EPPM Only: You can reset user sessions in P6 Web for users who are locked out of P6 Professional and P6 Visualizer.</t>
  </si>
  <si>
    <t xml:space="preserve">Financial Period Timescale Available in Gantt and Spreadsheet.
The spreadsheet view of the Team Usage page and Resource Analysis page, the gantt view of the Capacity Planning page, the Project Gantt Chart portlet, and the Show Usage areas of the Assign Resource and Assign Role dialog boxes can show the timescale divided into years which are then divided into financial periods. If financial periods do not exist for the whole of the duration of your project, spreadsheets and resource assignment histograms does not show any data for the time periods that are not covered by existing financial periods. You can zoom the financial period Gantt timescale using Zoom to Fit, or by dragging the timescale.</t>
  </si>
  <si>
    <t xml:space="preserve">Improved Security Advice in the P6 EPPM Application Administration Guide.
A new section has been added to the P6 EPPM Application Administration Guide: Security Considerations in P6 EPPM.</t>
  </si>
  <si>
    <t xml:space="preserve">Prevent Users From Uploading and Downloading Potentially Harmful File Types as Documents.
An Application Administration setting allows you to list the file types that P6 should refuse to upload or download as documents. The default values for this field include .exe, .com, .bat and other common file types used to contain executable scripts. This setting enhances the security of your P6 environment, but is not intended to replace robust virus checking software and procedures.
This setting was previously available in the P6 Administration Application, and has been moved to the Application Administration pages for the convenience of our cloud customers. </t>
  </si>
  <si>
    <t xml:space="preserve">Prevent Users From Uploading and Downloading Potentially Harmful File Types as Documents.
An Admin Preference allows you to list the file types that P6 Professional should refuse to upload or download as documents. The default values for this field include .exe, .com, .bat and other common file types used to contain executable scripts. This field enhances the security of your P6 Professional environment, but is not intended to replace robust virus checking software and procedures.</t>
  </si>
  <si>
    <t xml:space="preserve">Proposed Due Date Column is Available in Tasks Detail Window.
The proposed due date supplied in Oracle Primavera Cloud is visible in the Tasks detail window. To update this data in P6, you must execute an exchange of data with Oracle Primavera Cloud after upgrade.</t>
  </si>
  <si>
    <t xml:space="preserve">Control How Codes Are Displayed.
A display format setting on the My Preferences page determines whether you see codes as the code value or the code description.</t>
  </si>
  <si>
    <t xml:space="preserve">See the Entire Hierarchy of Codes in Team Member Web.
In Team Member Web, when you select or view a code the entire code hierarchy is shown. The different levels of the code are separated with dots.</t>
  </si>
  <si>
    <t xml:space="preserve">Performance Enhancements
The following performance enhancement improve the efficiency and speed of P6: The EPS page loads calendar data as and when required to calculate durations, rather than loading calendar data for all projects at every page load.</t>
  </si>
  <si>
    <t xml:space="preserve">Add Comments About Relationships.
Add the Comments column in the Relationships detail window to add extra information about the relationship, for example to explain the need for lag assigned to the relationship or the need for the relationship itself. Relationship comments are plain text and can be up to 250 characters long.</t>
  </si>
  <si>
    <t xml:space="preserve">Role Prices Can Vary Over Time.
The Prices and Limits detail windows of the role administration page have been combined as the Units and Prices detail window. Each effective date can change not only the work limit (also known as Max Units/Time) but each of the rates for the role (also known as Price/Unit).</t>
  </si>
  <si>
    <t xml:space="preserve">Role Prices Can Vary Over Time.
The Prices and Limits tabs of the roles dialog box have been combined as the Units and Prices tab. Each effective date can change not only the Max Units/Time for the role but each of the Price/Unit values.</t>
  </si>
  <si>
    <t xml:space="preserve">Enhanced Page Loading Improves Performance of Reports in P6.
The Enhanced Page Loading option on the Reports page of Application Settings improves the loading performance of the Reports page. When Enhanced Page Loading is switched on, reports are cached as you expand the report folder structure instead of all reports being cached as soon as the Reports page is loaded. It is only possible to search cached reports, therefore Oracle Recommends that if Enhanced Page Loading switched on the entire report folder structure should be expanded to allow all projects to be cached before seraching.</t>
  </si>
  <si>
    <t xml:space="preserve">Daily Emails for Reviewers and Team Members.
Team Member Email Notification settings in P6 Administrator allow the following daily emails to be sent:
For timesheet reviewers and delegate reviewers, a list of all the timesheets pending their approval.
For timesheet users, a list of all their timesheets which have been approved or rejected in the past 24 hours.
For status update reviewers, a list of all the status updates pending their approval.
For status update users, a list of all their status updates which have been approved or rejected in the past 24 hours.
Cloud users can submit a Service Request in My Oracle Support to have these settings switched on or off.</t>
  </si>
  <si>
    <t xml:space="preserve">Team Member Users can Select Which Database to Log Into.
On the Team Member Web login page, expand the Advanced section to select a database to log into from the Database list.
In the P6 for Android and P6 for iOS apps, when you scan the QR code in Team Member Web you can expand the Advanced section and use the Database list if you want to log into a different database. Your selection is remembered for next time you log into P6 for Android or P6 for iOS.</t>
  </si>
  <si>
    <t xml:space="preserve">Categorize and Organize Activities and Assignments Using Role Codes.
With potentially hundreds of roles being used across an enterprise of projects, role codes provide another method for filtering the roles you need to access quickly, or for grouping, sorting, and filtering roles and role assignments.</t>
  </si>
  <si>
    <t xml:space="preserve">Participate in Discussions on the Timesheet Approvals Page.
You can view and participate in discussions from the Timesheet Approvals page. </t>
  </si>
  <si>
    <t xml:space="preserve">Improved Experience in P6 Mobile Applications.
In P6 for Android and P6 for iOS you can see total float and you can remove the expected finish date for activities.</t>
  </si>
  <si>
    <t xml:space="preserve">Timesheets Users Can Report Time in Quarter-Hour Increments.
An administrative setting in Team Member Web allows you to specify time entered in timesheets through Team Member Web, P6 for Android, and P6 for iOS should be rounded to the nearest quarter-hour. When time entry is set to quarter-hour, resources enter time into their timesheets as a number of hours and either 00, 15, 30, or 45 minutes. If resources enter any other value for minutes, Team Member Web, P6 for Android, and P6 for iOS automatically round the value to the nearest quarter hour. You can use the same setting to specify that users must enter hours as either a decimal value or as hours and minutes.
A corresponding setting on the Timesheets page of Application Settings in P6 allows you to specify that timesheet approvers see hours as a decimal value, hours and minutes, or rounded to the nearest quarter-hour.</t>
  </si>
  <si>
    <t xml:space="preserve">Cache Timeout for Reports in P6.
The Cache Timeout setting for reports is available in the Reports Page of application settings in P6.</t>
  </si>
  <si>
    <t xml:space="preserve">See Dates of Activities in the Schedule Project Log.
The errors and warnings sections of the schedule project log include the start and finish dates of activities reported in those sections.</t>
  </si>
  <si>
    <t xml:space="preserve">Improved Control of Options When Scheduling Multiple Projects.
When you schedule multiple projects together, you can select which of the open projects scheduling options will be used on the Advanced tab of the Schedule dialog box.</t>
  </si>
  <si>
    <t xml:space="preserve">Improved Control of Options When Scheduling Multiple Projects.
When you schedule multiple projects together, you can select whether each project should be scheduled according to its own data date or whether all projects should be scheduled with a data date you specify in the Schedule dialog box. In the Scheduling Options dialog box, you can select which of the open projects options will be used when you schedule multiple projects. In the Level Resources dialog box, you can select which of the open projects leveling options will be used when you level multiple projects. You can generate scheduling and leveling log files as HTML files.</t>
  </si>
  <si>
    <t xml:space="preserve">Select the Type of Data to Copy With a WBS Element.
When you copy and paste WBS elements, or add WBS elements to your project from a template, you can choose the data you want to copy from the WBS or template.</t>
  </si>
  <si>
    <t xml:space="preserve">Receive an Alert When a Unifier Schedule Sheet Service has Failed.
Project scheduled services for schedule sheet integration between P6 and Unifier can be configured to send an email to a specified list of recipients when a schedule sheet integration service fails. The project scheduled service also shows a notification to the owner of the service.</t>
  </si>
  <si>
    <t xml:space="preserve">Fill Down/Fill Across Available on the Resource Assignment Window.
You can fill data on the Resource Assignment window from the shortcut (right click) menu.</t>
  </si>
  <si>
    <t xml:space="preserve">Exception Site List option added to the General Page of the Application Settings pane.
With this option, you can specify a list of websites that users can click on directly and launch from user defined fields (UDFs), projects websites, Notebook topics, and Team Member Web. For websites not included in the list, users can copy and paste them into their browser and launch</t>
  </si>
  <si>
    <t xml:space="preserve">Exception Site List Tab added to the Admin Settings dialog box.
With this tab, you can specify a list of websites that users can click on directly and launch from user defined fields (UDFs), projects websites, and Notebook topics. For websites not included in the list, users can copy and paste them into their browser and launch them manually.</t>
  </si>
  <si>
    <t xml:space="preserve">Group approvals to see who has submitted updates. 
You can choose to group the Status Updates page of Approvals by resource, review, or none. If you are assigned the Admin Superuser or Projectect Superuser global security privilege, you can also choose to group the page to focus on status updates requiring your approval.</t>
  </si>
  <si>
    <t xml:space="preserve">Continue to Work in P6 Professional When no Network Connection is Available.
Offline mode extends the Primavera Cache Service to allow users to continue working in P6 Professional while their internet connection is unavailable. When internet connectivity is restored, users can reconnect to the cloud and P6 Professional will synchronize the data in the local cache database with the Cloud Connect database. Users can also choose to work offline and reconnect to the cloud as and when it is convenient.
Offline mode is only available for Cloud Connect aliases with cache enabled and must be configured in the Application Settings and User Administration pages as well as in the P6 Professional Cloud Connect database alias.
</t>
  </si>
  <si>
    <t xml:space="preserve">Continue to Work in P6 Professional When no Network Connection is Available.
EPPM Only: Offline mode extends the Primavera Cache Service to allow users to continue working in P6 Professional while their internet connection is unavailable. When internet connectivity is restored, users can reconnect to the cloud and P6 Professional will synchronize the data in the local cache database with the Cloud Connect database. Users can also choose to work offline and reconnect to the cloud as and when it is convenient.
Offline mode is only available for Cloud Connect aliases with cache enabled and must be configured in P6 as well as in the P6 Professional Cloud Connect database alias.
</t>
  </si>
  <si>
    <t xml:space="preserve">Users Always See Rejected Timesheets.
Users can always see all their rejected timesheets in P6 Team Member, regardless of the 'Number of future timesheets users can access' and 'Number of past timesheets users can access' settings in the Application Settings pane of P6 Team Member Web.</t>
  </si>
  <si>
    <t xml:space="preserve">Status of Activities and Assignments Visible in Activity Details in P6 for Android and P6 for iOS.
You can easily determine the status of an activity in the Activity Details or Assignment Details pane by checking the Status field. The status field is not editable, but is automatically updated when you start or complete an activity or assignment.
</t>
  </si>
  <si>
    <t xml:space="preserve">Delete Discussions in P6 for Android and P6 for iOS.
If you have sufficient rights, you can delete discussion comments in the Activities list, in Timesheets and in your Action Required list when you are logged into P6 for Android or P6 for iOS.
</t>
  </si>
  <si>
    <t xml:space="preserve">View and Edit Step User Defined Fields in P6 for Android and P6 for iOS.
Users of P6 for Android and P6 for iOS can see and, if they have appropriate privileges, update UDFs assigned to steps.
</t>
  </si>
  <si>
    <t xml:space="preserve">Prevent Risk Categories Being Imported from XER.
When importing an XER into P6 Professional connected to a PPM or SQLite database, you can select not to import risk categories. However, risk categories are included when exporting to XER when connected to a PPM or SQLite database.
Risk categories are not exported to an XER file, nor imported from XER files (including from previous releases) when connected to an EPPM database.</t>
  </si>
  <si>
    <t xml:space="preserve">Improved Sorting and Grouping for Hierarchies in Grids.
You can sort hierarchical data in ascending or descending order on the Grouping tab of the Manage Views dialog box. Selecting an order in the grouping tab, allows any grid in the application to be grouped by a hierarchical data item sorted in alphanumerical order, while still maintaining the structure of the hierarchy.
Grouping to a single level is also improved. All elements of the hierarchy are visible when grouped to level one. For example, in the resource assignments page, grouping by resource and selecting to group to level one, shows assignments with their respective resource even if that resource is at level two or below in the hierarchy.</t>
  </si>
  <si>
    <t xml:space="preserve">Fill Down and Fill Across Quickly in the Resource Assignment Spreadsheet
You can fill data on the Resource Assignment Spreadsheet window from shortcut (right click) menu.</t>
  </si>
  <si>
    <t xml:space="preserve">See the Entire Hierarchy of Codes in P6 for iOS.
In P6 for iOS you can tap on a code in the activity details to see the entire code value hierarchy of that code.</t>
  </si>
  <si>
    <t xml:space="preserve">Significantly Improved Performance in Timescaled Logic Diagram.
Timescaled Logic Diagrams (TSLDs) in Visualizer can be drawn on demand, allowing the initial loading of the TSLD to be achieved far more quickly. As you scroll, the TSLD will be calculated and drawn as needed. Drawing the detail of the TSLD only as and when it is needed, significantly improves the initial loading time even for very compex TSLDs.
</t>
  </si>
  <si>
    <t xml:space="preserve">Group and Filter by Codes and User Defined Fields in the Resource Assignment Window.
The Resource Assignment window can be grouped and filtered using the following codes and user defined fields (UDFs): Project Codes, Resource UDFs, Project UDFs, Activity UDFs, and WBS UDFs.</t>
  </si>
  <si>
    <t xml:space="preserve">HTML Job Logs.
Job logs show in HTML rather than text files.</t>
  </si>
  <si>
    <t xml:space="preserve">Import Lean Tasks from XML.
You can import Lean Task data from a Primavera XML file. The import options available are Keep existing, Update existing and Do not import.</t>
  </si>
  <si>
    <t xml:space="preserve">Import Lean Tasks from XML.
EPPM Only: You can import Lean Task data from a Primavera XML file when P6 Professional is connected to an EPPM database. The import options available are Keep existing, Update existing and Do not import.</t>
  </si>
  <si>
    <t xml:space="preserve">Fill Down Multiple Cells in the Resource Usage Spreadsheet of the Activities View.
You can fill data on the Resource Usage Spreadsheet pane from several cells simultaneously. Select multiple contiguous cells by holding down shift while clicking the first and last cells in the range, then select the rows to copy to using either shift and click (to select contiguous rows) or Ctrl and click (to select separate rows), then right click to select the Fill Down menu item.</t>
  </si>
  <si>
    <t xml:space="preserve">Choose How Start Time is Recorded When a Team Member Starts a Not Started Activity.
You can control how start time is recorded when a team member starts an activity or assignment in P6 Team Member Web, P6 for Android, or P6 for iOS for the first time on any activity or assignment with a scheduled start earlier than the current date and time. An application-wide setting allows you to specify whether the start time should be recorded as the start of the calendar work period, the start of the day (that is midnight on the scheduled start date), or the time at which the team member clicked the Start button.</t>
  </si>
  <si>
    <t xml:space="preserve">Financial Period Calendars Allow You to Use Different Financial Periods for Different Projects.
You can create multiple financial period calendars with different periods. The different financial period calendars can have different durations as well as different start and end dates to each period, so you can have one calendar with financial periods of four weeks duration, another with weekly financial periods, and yet another with financial period calendars aligning with calendar months. You can create new financial period calendars from scratch or duplicate an existing calendar as the basis for a new financial period calendar. Chose one financial period calendar to be the default for new projects and projects imported without a financial period calendar specified in the import file.
Easily see which projects are using any financial period calendar and assign financial period calendars to your views to ensure data is spread according to the correct calendar for the project.</t>
  </si>
  <si>
    <t xml:space="preserve">New Application Settings Page for Integration and Allow Lists.
The Integration and Allow Lists page in Application Settings is the new location for the following settings all of which were previously on the General page:
* Document Management settings, including the security policy and list of file types blocked from upload.
* Unifier settings, including the Unifier URL, user name and password.
* Site Allow List. This was previously called the Exception Site List.</t>
  </si>
  <si>
    <t xml:space="preserve">Allow More Than One Person To Approve Status Updates From Team Members.
You can select up to five status update reviewers at project or WBS level and specify delegates for those reviewers. Choose whether any single reviewer can move an update to the accepted queue or that all of the reviewers must review before an update can be accepted.</t>
  </si>
  <si>
    <t xml:space="preserve">Assignment Cost Exports.
When you export to Primavera XML, Price Per Unit data for assignments is included in the export file.</t>
  </si>
  <si>
    <t xml:space="preserve">View a Report Showing Online and Offline P6 Professional Users.
P6 Professional customers using the Work Offline feature with their Cloud Connect database can run a report to show which users have chosen to go offline and their current online/offline status. Other data which can be included in the report includes the users' global profile, machine ID, email and which projects they added or modified while they were working offline.</t>
  </si>
  <si>
    <t xml:space="preserve">Copy Dates to Other Assignments Using Fill Down in Resource Usage.
You can use fill down to populate dates in the Resource Usage Spreadsheet of the Activities window of P6 Professional. Fill down options for start and finish dates are available both in the Activity Resource Assignments section and the spreadsheet columns.</t>
  </si>
  <si>
    <t xml:space="preserve">Easily See Exact Values for Histogram Bars.
You can select to view the values for bars on histograms and stacked histograms in the options for the Activity Usage Profile, Resource Usage Profile, and Tracking View.</t>
  </si>
  <si>
    <t xml:space="preserve">Assignment Cost Exports.
EPPM Only: When you export to Primavera XML, Price Per Unit data for assignments is included in the export file.</t>
  </si>
  <si>
    <t xml:space="preserve">View a Report Showing Online and Offline P6 Professional Users.
EPPM Only: P6 Professional customers using the Work Offline feature with their Cloud Connect database can run a report to show which users have chosen to go offline and their current online/offline status. Other data which can be included in the report includes the users' global profile, machine ID, email and which projects they added or modified while they were working offline.</t>
  </si>
  <si>
    <t xml:space="preserve">Arabic Language Support.
Arabic language is supported for the P6 EPPM suite.
P6 Web users must select Arabic from the Language list when logging in.
Team Member Web users must use a modified URL which includes the locale code ar.
P6 for Android and P6 for iOS automatically load with Arabic language if the system is running in Arabic.</t>
  </si>
  <si>
    <t xml:space="preserve">Arabic Language Support.
Arabic language is supported for P6 Professional. Users must select Arabic from the Language list when logging in.</t>
  </si>
  <si>
    <t xml:space="preserve">Categorize and Organize Assignments Using Codes.
With potentially many thousands of active resource and role assignments across hundreds of projects, assignment codes provide another method for grouping, sorting, and filtering the assignments you need to access quickly.</t>
  </si>
  <si>
    <t xml:space="preserve">Color Code Gantt Bars According To Activity Codes.
On the Bars tab of the Manage Views dialog box of the Activities page, you can color code gantt bars according to an activity code. You can also color code progress according to an activity code.</t>
  </si>
  <si>
    <t xml:space="preserve">Allow Team Members to See Baseline Dates.
You can configure P6 EPPM project preferences to allow baseline start and finish dates to be shown to team members using Team Member Web, P6 for Android or P6 for iOS. Team Members can see baseline start and finish dates for the project's primary baseline in the My Activities page and in Timesheets.</t>
  </si>
  <si>
    <t xml:space="preserve">Drag Gantt Chart Bars to Change Activities' Dates.
Dragging the start or end date of a bar on the Activities Gantt chart allows you to change the activity dates, change the activity duration, or set a constraint on the activity. For not started activities you can change the start date, finish date or duration. For in progress activities you can change the finish date or duration. You cannot change dates or durations for completed activities by dragging the bar.</t>
  </si>
  <si>
    <t xml:space="preserve">Distribute Work to Team Members on the Basis of More Codes.
As well as Global and EPS-specific activity codes, you can use resource codes, role codes, and assignment codes in Team Member Work Distribution Filters.</t>
  </si>
  <si>
    <t xml:space="preserve">Fill Down and Across in Resource Assignment Spreadsheets.
You can use fill down and across to populate data in spreadsheets on the Assignments pages in the Projects and Resources sections.</t>
  </si>
</sst>
</file>

<file path=xl/styles.xml><?xml version="1.0" encoding="utf-8"?>
<styleSheet xmlns="http://schemas.openxmlformats.org/spreadsheetml/2006/main">
  <numFmts count="3">
    <numFmt numFmtId="164" formatCode="General"/>
    <numFmt numFmtId="165" formatCode="@"/>
    <numFmt numFmtId="166" formatCode="0"/>
  </numFmts>
  <fonts count="12">
    <font>
      <sz val="10"/>
      <name val="Arial"/>
      <family val="0"/>
    </font>
    <font>
      <sz val="10"/>
      <name val="Arial"/>
      <family val="0"/>
    </font>
    <font>
      <sz val="10"/>
      <name val="Arial"/>
      <family val="0"/>
    </font>
    <font>
      <sz val="10"/>
      <name val="Arial"/>
      <family val="0"/>
    </font>
    <font>
      <sz val="12"/>
      <name val="Arial"/>
      <family val="2"/>
    </font>
    <font>
      <b val="true"/>
      <sz val="10"/>
      <name val="Arial"/>
      <family val="2"/>
    </font>
    <font>
      <b val="true"/>
      <i val="true"/>
      <sz val="10"/>
      <name val="Arial"/>
      <family val="2"/>
    </font>
    <font>
      <b val="true"/>
      <sz val="8"/>
      <color rgb="FF000000"/>
      <name val="Arial"/>
      <family val="2"/>
    </font>
    <font>
      <sz val="8"/>
      <name val="Verdana"/>
      <family val="2"/>
    </font>
    <font>
      <sz val="8"/>
      <color rgb="FF000000"/>
      <name val="Verdana"/>
      <family val="2"/>
    </font>
    <font>
      <sz val="8"/>
      <name val="Arial"/>
      <family val="2"/>
    </font>
    <font>
      <sz val="12"/>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00FFFF"/>
        <bgColor rgb="FF00FFFF"/>
      </patternFill>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5" fontId="5" fillId="3" borderId="9"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6" fontId="5" fillId="3"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5" fillId="4" borderId="0" xfId="0" applyFont="true" applyBorder="false" applyAlignment="true" applyProtection="false">
      <alignment horizontal="center" vertical="bottom" textRotation="0" wrapText="true" indent="0" shrinkToFit="false"/>
      <protection locked="true" hidden="false"/>
    </xf>
    <xf numFmtId="165" fontId="5" fillId="4"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8520</xdr:colOff>
      <xdr:row>1</xdr:row>
      <xdr:rowOff>86040</xdr:rowOff>
    </xdr:from>
    <xdr:to>
      <xdr:col>2</xdr:col>
      <xdr:colOff>1725840</xdr:colOff>
      <xdr:row>4</xdr:row>
      <xdr:rowOff>47520</xdr:rowOff>
    </xdr:to>
    <xdr:pic>
      <xdr:nvPicPr>
        <xdr:cNvPr id="0" name="Picture 7" descr="pe_hcm_clr_rgb"/>
        <xdr:cNvPicPr/>
      </xdr:nvPicPr>
      <xdr:blipFill>
        <a:blip r:embed="rId1"/>
        <a:stretch/>
      </xdr:blipFill>
      <xdr:spPr>
        <a:xfrm>
          <a:off x="578520" y="248040"/>
          <a:ext cx="2423520" cy="447120"/>
        </a:xfrm>
        <a:prstGeom prst="rect">
          <a:avLst/>
        </a:prstGeom>
        <a:ln w="0">
          <a:noFill/>
        </a:ln>
      </xdr:spPr>
    </xdr:pic>
    <xdr:clientData/>
  </xdr:twoCellAnchor>
  <xdr:twoCellAnchor editAs="oneCell">
    <xdr:from>
      <xdr:col>2</xdr:col>
      <xdr:colOff>1741320</xdr:colOff>
      <xdr:row>2</xdr:row>
      <xdr:rowOff>18720</xdr:rowOff>
    </xdr:from>
    <xdr:to>
      <xdr:col>5</xdr:col>
      <xdr:colOff>309960</xdr:colOff>
      <xdr:row>4</xdr:row>
      <xdr:rowOff>28440</xdr:rowOff>
    </xdr:to>
    <xdr:pic>
      <xdr:nvPicPr>
        <xdr:cNvPr id="1" name="Picture 9" descr="Ttitle1"/>
        <xdr:cNvPicPr/>
      </xdr:nvPicPr>
      <xdr:blipFill>
        <a:blip r:embed="rId2"/>
        <a:stretch/>
      </xdr:blipFill>
      <xdr:spPr>
        <a:xfrm>
          <a:off x="3017520" y="342720"/>
          <a:ext cx="3006000" cy="333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tnRunReport" descr="Run Report..." hidden="0"/>
            <xdr:cNvSpPr/>
          </xdr:nvSpPr>
          <xdr:spPr>
            <a:xfrm>
              <a:off x="0" y="0"/>
              <a:ext cx="0" cy="0"/>
            </a:xfrm>
            <a:prstGeom prst="rect">
              <a:avLst/>
            </a:prstGeom>
          </xdr:spPr>
          <xdr:txBody>
            <a:bodyPr anchor="ctr">
              <a:noAutofit/>
            </a:bodyPr>
            <a:p>
              <a:r>
                <a:t>Run Re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stProduct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stReleasesCurren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tnAllProducts" descr="Select All" hidden="0"/>
            <xdr:cNvSpPr/>
          </xdr:nvSpPr>
          <xdr:spPr>
            <a:xfrm>
              <a:off x="0" y="0"/>
              <a:ext cx="0" cy="0"/>
            </a:xfrm>
            <a:prstGeom prst="rect">
              <a:avLst/>
            </a:prstGeom>
          </xdr:spPr>
          <xdr:txBody>
            <a:bodyPr anchor="ctr">
              <a:noAutofit/>
            </a:bodyPr>
            <a:p>
              <a:r>
                <a:t>Selec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Clear All" hidden="0"/>
            <xdr:cNvSpPr/>
          </xdr:nvSpPr>
          <xdr:spPr>
            <a:xfrm>
              <a:off x="0" y="0"/>
              <a:ext cx="0" cy="0"/>
            </a:xfrm>
            <a:prstGeom prst="rect">
              <a:avLst/>
            </a:prstGeom>
          </xdr:spPr>
          <xdr:txBody>
            <a:bodyPr anchor="ctr">
              <a:noAutofit/>
            </a:bodyPr>
            <a:p>
              <a:r>
                <a:t>Clear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stReleasesTarget"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ackage workbook" hidden="0"/>
            <xdr:cNvSpPr/>
          </xdr:nvSpPr>
          <xdr:spPr>
            <a:xfrm>
              <a:off x="0" y="0"/>
              <a:ext cx="0" cy="0"/>
            </a:xfrm>
            <a:prstGeom prst="rect">
              <a:avLst/>
            </a:prstGeom>
          </xdr:spPr>
          <xdr:txBody>
            <a:bodyPr anchor="ctr">
              <a:noAutofit/>
            </a:bodyPr>
            <a:p>
              <a:r>
                <a:t>Package workbook</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elete this sheet" hidden="0"/>
            <xdr:cNvSpPr/>
          </xdr:nvSpPr>
          <xdr:spPr>
            <a:xfrm>
              <a:off x="0" y="0"/>
              <a:ext cx="0" cy="0"/>
            </a:xfrm>
            <a:prstGeom prst="rect">
              <a:avLst/>
            </a:prstGeom>
          </xdr:spPr>
          <xdr:txBody>
            <a:bodyPr anchor="ctr">
              <a:noAutofit/>
            </a:bodyPr>
            <a:p>
              <a:r>
                <a:t>Delete this she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H6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48" activeCellId="0" sqref="B48"/>
    </sheetView>
  </sheetViews>
  <sheetFormatPr defaultColWidth="9.0546875" defaultRowHeight="12.75" zeroHeight="false" outlineLevelRow="0" outlineLevelCol="0"/>
  <cols>
    <col collapsed="false" customWidth="true" hidden="false" outlineLevel="0" max="3" min="3" style="0" width="44.85"/>
  </cols>
  <sheetData>
    <row r="6" customFormat="false" ht="13.5" hidden="false" customHeight="false" outlineLevel="0" collapsed="false"/>
    <row r="7" customFormat="false" ht="15" hidden="false" customHeight="false" outlineLevel="0" collapsed="false">
      <c r="B7" s="1"/>
      <c r="C7" s="2"/>
      <c r="D7" s="2"/>
      <c r="E7" s="2"/>
      <c r="F7" s="3"/>
      <c r="H7" s="4" t="s">
        <v>0</v>
      </c>
    </row>
    <row r="8" customFormat="false" ht="15" hidden="false" customHeight="false" outlineLevel="0" collapsed="false">
      <c r="B8" s="5"/>
      <c r="C8" s="6" t="s">
        <v>1</v>
      </c>
      <c r="D8" s="7"/>
      <c r="E8" s="7"/>
      <c r="F8" s="8"/>
      <c r="H8" s="4"/>
    </row>
    <row r="9" customFormat="false" ht="15" hidden="false" customHeight="false" outlineLevel="0" collapsed="false">
      <c r="B9" s="5"/>
      <c r="C9" s="7"/>
      <c r="D9" s="7"/>
      <c r="E9" s="7"/>
      <c r="F9" s="9"/>
      <c r="H9" s="4" t="s">
        <v>2</v>
      </c>
    </row>
    <row r="10" customFormat="false" ht="15" hidden="false" customHeight="false" outlineLevel="0" collapsed="false">
      <c r="B10" s="5"/>
      <c r="C10" s="7"/>
      <c r="D10" s="7"/>
      <c r="E10" s="7"/>
      <c r="F10" s="9"/>
      <c r="H10" s="4" t="s">
        <v>3</v>
      </c>
    </row>
    <row r="11" customFormat="false" ht="15" hidden="false" customHeight="false" outlineLevel="0" collapsed="false">
      <c r="B11" s="5"/>
      <c r="C11" s="7"/>
      <c r="D11" s="7"/>
      <c r="E11" s="7"/>
      <c r="F11" s="9"/>
      <c r="H11" s="4" t="s">
        <v>4</v>
      </c>
    </row>
    <row r="12" customFormat="false" ht="15" hidden="false" customHeight="false" outlineLevel="0" collapsed="false">
      <c r="B12" s="5"/>
      <c r="C12" s="7"/>
      <c r="D12" s="7"/>
      <c r="E12" s="7"/>
      <c r="F12" s="9"/>
      <c r="H12" s="4"/>
    </row>
    <row r="13" customFormat="false" ht="15" hidden="false" customHeight="false" outlineLevel="0" collapsed="false">
      <c r="B13" s="5"/>
      <c r="C13" s="7"/>
      <c r="D13" s="7"/>
      <c r="E13" s="7"/>
      <c r="F13" s="9"/>
      <c r="H13" s="4" t="s">
        <v>5</v>
      </c>
    </row>
    <row r="14" customFormat="false" ht="12.75" hidden="false" customHeight="false" outlineLevel="0" collapsed="false">
      <c r="B14" s="5"/>
      <c r="C14" s="7"/>
      <c r="D14" s="7"/>
      <c r="E14" s="7"/>
      <c r="F14" s="9"/>
    </row>
    <row r="15" customFormat="false" ht="15" hidden="false" customHeight="false" outlineLevel="0" collapsed="false">
      <c r="B15" s="5"/>
      <c r="C15" s="7"/>
      <c r="D15" s="7"/>
      <c r="E15" s="7"/>
      <c r="F15" s="9"/>
      <c r="H15" s="4" t="s">
        <v>6</v>
      </c>
    </row>
    <row r="16" customFormat="false" ht="15" hidden="false" customHeight="false" outlineLevel="0" collapsed="false">
      <c r="B16" s="5"/>
      <c r="C16" s="7"/>
      <c r="D16" s="7"/>
      <c r="E16" s="7"/>
      <c r="F16" s="9"/>
      <c r="H16" s="4"/>
    </row>
    <row r="17" customFormat="false" ht="12.75" hidden="false" customHeight="false" outlineLevel="0" collapsed="false">
      <c r="B17" s="5"/>
      <c r="C17" s="7"/>
      <c r="D17" s="7"/>
      <c r="E17" s="7"/>
      <c r="F17" s="9"/>
    </row>
    <row r="18" customFormat="false" ht="12.75" hidden="false" customHeight="false" outlineLevel="0" collapsed="false">
      <c r="B18" s="5"/>
      <c r="C18" s="6" t="s">
        <v>7</v>
      </c>
      <c r="D18" s="7"/>
      <c r="E18" s="7"/>
      <c r="F18" s="9"/>
    </row>
    <row r="19" customFormat="false" ht="12.75" hidden="false" customHeight="false" outlineLevel="0" collapsed="false">
      <c r="B19" s="5"/>
      <c r="C19" s="7"/>
      <c r="D19" s="7"/>
      <c r="E19" s="7"/>
      <c r="F19" s="9"/>
    </row>
    <row r="20" customFormat="false" ht="12.75" hidden="false" customHeight="false" outlineLevel="0" collapsed="false">
      <c r="B20" s="5"/>
      <c r="C20" s="7"/>
      <c r="D20" s="7"/>
      <c r="E20" s="7"/>
      <c r="F20" s="9"/>
    </row>
    <row r="21" customFormat="false" ht="12.75" hidden="false" customHeight="false" outlineLevel="0" collapsed="false">
      <c r="B21" s="5"/>
      <c r="C21" s="7"/>
      <c r="D21" s="7"/>
      <c r="E21" s="7"/>
      <c r="F21" s="9"/>
    </row>
    <row r="22" customFormat="false" ht="12.75" hidden="false" customHeight="false" outlineLevel="0" collapsed="false">
      <c r="B22" s="5"/>
      <c r="C22" s="7"/>
      <c r="D22" s="7"/>
      <c r="E22" s="7"/>
      <c r="F22" s="9"/>
    </row>
    <row r="23" customFormat="false" ht="12.75" hidden="false" customHeight="false" outlineLevel="0" collapsed="false">
      <c r="B23" s="5"/>
      <c r="C23" s="7"/>
      <c r="D23" s="7"/>
      <c r="E23" s="7"/>
      <c r="F23" s="9"/>
    </row>
    <row r="24" customFormat="false" ht="12.75" hidden="false" customHeight="false" outlineLevel="0" collapsed="false">
      <c r="B24" s="5"/>
      <c r="C24" s="6" t="s">
        <v>8</v>
      </c>
      <c r="D24" s="7"/>
      <c r="E24" s="7"/>
      <c r="F24" s="9"/>
    </row>
    <row r="25" customFormat="false" ht="12.75" hidden="false" customHeight="false" outlineLevel="0" collapsed="false">
      <c r="B25" s="5"/>
      <c r="C25" s="7"/>
      <c r="D25" s="7"/>
      <c r="E25" s="7"/>
      <c r="F25" s="9"/>
    </row>
    <row r="26" customFormat="false" ht="12.75" hidden="false" customHeight="false" outlineLevel="0" collapsed="false">
      <c r="B26" s="5"/>
      <c r="C26" s="7"/>
      <c r="D26" s="7"/>
      <c r="E26" s="7"/>
      <c r="F26" s="9"/>
    </row>
    <row r="27" customFormat="false" ht="12.75" hidden="false" customHeight="false" outlineLevel="0" collapsed="false">
      <c r="B27" s="5"/>
      <c r="C27" s="6"/>
      <c r="D27" s="7"/>
      <c r="E27" s="7"/>
      <c r="F27" s="9"/>
    </row>
    <row r="28" customFormat="false" ht="12.75" hidden="false" customHeight="false" outlineLevel="0" collapsed="false">
      <c r="B28" s="5"/>
      <c r="C28" s="7"/>
      <c r="D28" s="7"/>
      <c r="E28" s="7"/>
      <c r="F28" s="9"/>
    </row>
    <row r="29" customFormat="false" ht="12.75" hidden="false" customHeight="false" outlineLevel="0" collapsed="false">
      <c r="B29" s="5"/>
      <c r="C29" s="7"/>
      <c r="D29" s="7"/>
      <c r="E29" s="7"/>
      <c r="F29" s="9"/>
    </row>
    <row r="30" customFormat="false" ht="12.75" hidden="false" customHeight="false" outlineLevel="0" collapsed="false">
      <c r="B30" s="5"/>
      <c r="C30" s="6" t="s">
        <v>9</v>
      </c>
      <c r="D30" s="7"/>
      <c r="E30" s="7"/>
      <c r="F30" s="9"/>
    </row>
    <row r="31" customFormat="false" ht="12.75" hidden="false" customHeight="false" outlineLevel="0" collapsed="false">
      <c r="B31" s="5"/>
      <c r="C31" s="7"/>
      <c r="D31" s="7"/>
      <c r="E31" s="7"/>
      <c r="F31" s="9"/>
    </row>
    <row r="32" customFormat="false" ht="12.75" hidden="false" customHeight="false" outlineLevel="0" collapsed="false">
      <c r="B32" s="5"/>
      <c r="C32" s="7"/>
      <c r="D32" s="7"/>
      <c r="E32" s="7"/>
      <c r="F32" s="9"/>
    </row>
    <row r="33" customFormat="false" ht="12.75" hidden="false" customHeight="false" outlineLevel="0" collapsed="false">
      <c r="B33" s="5"/>
      <c r="C33" s="7"/>
      <c r="D33" s="7"/>
      <c r="E33" s="7"/>
      <c r="F33" s="9"/>
    </row>
    <row r="34" customFormat="false" ht="12.75" hidden="false" customHeight="false" outlineLevel="0" collapsed="false">
      <c r="B34" s="5"/>
      <c r="C34" s="7"/>
      <c r="D34" s="7"/>
      <c r="E34" s="7"/>
      <c r="F34" s="9"/>
    </row>
    <row r="35" customFormat="false" ht="12.75" hidden="false" customHeight="false" outlineLevel="0" collapsed="false">
      <c r="B35" s="5"/>
      <c r="C35" s="7"/>
      <c r="D35" s="7"/>
      <c r="E35" s="7"/>
      <c r="F35" s="9"/>
    </row>
    <row r="36" customFormat="false" ht="13.5" hidden="false" customHeight="false" outlineLevel="0" collapsed="false">
      <c r="B36" s="10"/>
      <c r="C36" s="11"/>
      <c r="D36" s="11"/>
      <c r="E36" s="11"/>
      <c r="F36" s="12"/>
    </row>
    <row r="38" customFormat="false" ht="12.75" hidden="false" customHeight="false" outlineLevel="0" collapsed="false">
      <c r="B38" s="13" t="s">
        <v>10</v>
      </c>
      <c r="C38" s="14"/>
      <c r="D38" s="14"/>
      <c r="E38" s="14"/>
      <c r="F38" s="14"/>
      <c r="G38" s="14"/>
    </row>
    <row r="39" customFormat="false" ht="12.75" hidden="false" customHeight="false" outlineLevel="0" collapsed="false">
      <c r="B39" s="15" t="s">
        <v>11</v>
      </c>
    </row>
    <row r="40" customFormat="false" ht="12.75" hidden="false" customHeight="false" outlineLevel="0" collapsed="false">
      <c r="B40" s="15"/>
    </row>
    <row r="41" customFormat="false" ht="12.75" hidden="false" customHeight="false" outlineLevel="0" collapsed="false">
      <c r="B41" s="16"/>
    </row>
    <row r="42" customFormat="false" ht="12.75" hidden="false" customHeight="false" outlineLevel="0" collapsed="false">
      <c r="B42" s="13" t="s">
        <v>12</v>
      </c>
    </row>
    <row r="43" customFormat="false" ht="12.75" hidden="false" customHeight="false" outlineLevel="0" collapsed="false">
      <c r="B43" s="17"/>
    </row>
    <row r="44" customFormat="false" ht="12.75" hidden="false" customHeight="false" outlineLevel="0" collapsed="false">
      <c r="B44" s="17" t="s">
        <v>13</v>
      </c>
    </row>
    <row r="45" customFormat="false" ht="12.75" hidden="false" customHeight="false" outlineLevel="0" collapsed="false">
      <c r="B45" s="16"/>
    </row>
    <row r="46" customFormat="false" ht="12.75" hidden="false" customHeight="false" outlineLevel="0" collapsed="false">
      <c r="B46" s="16"/>
    </row>
    <row r="47" customFormat="false" ht="12.75" hidden="false" customHeight="false" outlineLevel="0" collapsed="false">
      <c r="B47" s="16"/>
    </row>
    <row r="48" customFormat="false" ht="12.75" hidden="false" customHeight="false" outlineLevel="0" collapsed="false">
      <c r="B48" s="16"/>
    </row>
    <row r="49" customFormat="false" ht="12.75" hidden="false" customHeight="false" outlineLevel="0" collapsed="false">
      <c r="B49" s="16"/>
    </row>
    <row r="50" customFormat="false" ht="12.75" hidden="false" customHeight="false" outlineLevel="0" collapsed="false">
      <c r="B50" s="16"/>
    </row>
    <row r="51" customFormat="false" ht="12.75" hidden="false" customHeight="false" outlineLevel="0" collapsed="false">
      <c r="B51" s="16"/>
    </row>
    <row r="52" customFormat="false" ht="12.75" hidden="false" customHeight="false" outlineLevel="0" collapsed="false">
      <c r="B52" s="16"/>
    </row>
    <row r="53" customFormat="false" ht="12.75" hidden="false" customHeight="false" outlineLevel="0" collapsed="false">
      <c r="B53" s="16"/>
    </row>
    <row r="54" customFormat="false" ht="12.75" hidden="false" customHeight="false" outlineLevel="0" collapsed="false">
      <c r="B54" s="16"/>
    </row>
    <row r="55" customFormat="false" ht="12.75" hidden="false" customHeight="false" outlineLevel="0" collapsed="false">
      <c r="B55" s="16"/>
    </row>
    <row r="56" customFormat="false" ht="12.75" hidden="false" customHeight="false" outlineLevel="0" collapsed="false">
      <c r="B56" s="16"/>
    </row>
    <row r="57" customFormat="false" ht="12.75" hidden="false" customHeight="false" outlineLevel="0" collapsed="false">
      <c r="B57" s="16"/>
    </row>
    <row r="58" customFormat="false" ht="12.75" hidden="false" customHeight="false" outlineLevel="0" collapsed="false">
      <c r="B58" s="16"/>
    </row>
    <row r="59" customFormat="false" ht="12.75" hidden="false" customHeight="false" outlineLevel="0" collapsed="false">
      <c r="B59" s="16"/>
    </row>
    <row r="60" customFormat="false" ht="12.75" hidden="false" customHeight="false" outlineLevel="0" collapsed="false">
      <c r="B60" s="16"/>
    </row>
    <row r="61" customFormat="false" ht="12.75" hidden="false" customHeight="false" outlineLevel="0" collapsed="false">
      <c r="B61" s="16"/>
    </row>
    <row r="62" customFormat="false" ht="12.75" hidden="false" customHeight="false" outlineLevel="0" collapsed="false">
      <c r="B62" s="16"/>
    </row>
    <row r="63" customFormat="false" ht="12.75" hidden="false" customHeight="false" outlineLevel="0" collapsed="false">
      <c r="B63" s="16"/>
    </row>
    <row r="64" customFormat="false" ht="12.75" hidden="false" customHeight="false" outlineLevel="0" collapsed="false">
      <c r="B64" s="17"/>
    </row>
    <row r="65" customFormat="false" ht="12.75" hidden="false" customHeight="false" outlineLevel="0" collapsed="false">
      <c r="B65" s="17"/>
    </row>
  </sheetData>
  <sheetProtection sheet="true" password="cd86"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tnRunReport">
              <controlPr defaultSize="0" print="false" autoFill="0" autoPict="0" macro="CFO_Functions.RunReport">
                <anchor moveWithCells="true" sizeWithCells="false">
                  <from>
                    <xdr:col>2</xdr:col>
                    <xdr:colOff>673200</xdr:colOff>
                    <xdr:row>30</xdr:row>
                    <xdr:rowOff>114480</xdr:rowOff>
                  </from>
                  <to>
                    <xdr:col>3</xdr:col>
                    <xdr:colOff>-531000</xdr:colOff>
                    <xdr:row>32</xdr:row>
                    <xdr:rowOff>86040</xdr:rowOff>
                  </to>
                </anchor>
              </controlPr>
            </control>
          </mc:Choice>
        </mc:AlternateContent>
        <mc:AlternateContent xmlns:mc="http://schemas.openxmlformats.org/markup-compatibility/2006">
          <mc:Choice Requires="x14">
            <control shapeId="1002" r:id="rId4" name="btnAllProducts">
              <controlPr defaultSize="0" print="false" autoFill="0" autoPict="0" macro="CFO_Functions.ProductListSelectAll">
                <anchor moveWithCells="true" sizeWithCells="false">
                  <from>
                    <xdr:col>3</xdr:col>
                    <xdr:colOff>59760</xdr:colOff>
                    <xdr:row>11</xdr:row>
                    <xdr:rowOff>180720</xdr:rowOff>
                  </from>
                  <to>
                    <xdr:col>4</xdr:col>
                    <xdr:colOff>568800</xdr:colOff>
                    <xdr:row>13</xdr:row>
                    <xdr:rowOff>86040</xdr:rowOff>
                  </to>
                </anchor>
              </controlPr>
            </control>
          </mc:Choice>
        </mc:AlternateContent>
        <mc:AlternateContent xmlns:mc="http://schemas.openxmlformats.org/markup-compatibility/2006">
          <mc:Choice Requires="x14">
            <control shapeId="1003" r:id="rId5" name="Button 11">
              <controlPr defaultSize="0" print="false" autoFill="0" autoPict="0" macro="CFO_Functions.ProductListClearAll">
                <anchor moveWithCells="true" sizeWithCells="false">
                  <from>
                    <xdr:col>3</xdr:col>
                    <xdr:colOff>59760</xdr:colOff>
                    <xdr:row>14</xdr:row>
                    <xdr:rowOff>9720</xdr:rowOff>
                  </from>
                  <to>
                    <xdr:col>4</xdr:col>
                    <xdr:colOff>568800</xdr:colOff>
                    <xdr:row>15</xdr:row>
                    <xdr:rowOff>105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70"/>
  <sheetViews>
    <sheetView showFormulas="false" showGridLines="true" showRowColHeaders="false" showZeros="true" rightToLeft="false" tabSelected="false" showOutlineSymbols="true" defaultGridColor="true" view="normal" topLeftCell="A40" colorId="64" zoomScale="136" zoomScaleNormal="136" zoomScalePageLayoutView="100" workbookViewId="0">
      <selection pane="topLeft" activeCell="D68" activeCellId="0" sqref="D68"/>
    </sheetView>
  </sheetViews>
  <sheetFormatPr defaultColWidth="9.0546875" defaultRowHeight="12.75" zeroHeight="false" outlineLevelRow="0" outlineLevelCol="0"/>
  <cols>
    <col collapsed="false" customWidth="true" hidden="false" outlineLevel="0" max="3" min="2" style="0" width="15.7"/>
    <col collapsed="false" customWidth="true" hidden="false" outlineLevel="0" max="4" min="4" style="0" width="27.28"/>
    <col collapsed="false" customWidth="true" hidden="false" outlineLevel="0" max="5" min="5" style="0" width="27.99"/>
  </cols>
  <sheetData>
    <row r="2" customFormat="false" ht="12.75" hidden="false" customHeight="false" outlineLevel="0" collapsed="false">
      <c r="D2" s="0" t="s">
        <v>14</v>
      </c>
    </row>
    <row r="5" customFormat="false" ht="12.75" hidden="false" customHeight="false" outlineLevel="0" collapsed="false">
      <c r="B5" s="0" t="s">
        <v>15</v>
      </c>
      <c r="E5" s="0" t="s">
        <v>16</v>
      </c>
    </row>
    <row r="6" customFormat="false" ht="12.75" hidden="false" customHeight="false" outlineLevel="0" collapsed="false">
      <c r="B6" s="0" t="s">
        <v>17</v>
      </c>
      <c r="E6" s="0" t="s">
        <v>18</v>
      </c>
    </row>
    <row r="7" customFormat="false" ht="12.75" hidden="false" customHeight="false" outlineLevel="0" collapsed="false">
      <c r="B7" s="0" t="s">
        <v>19</v>
      </c>
      <c r="E7" s="0" t="s">
        <v>20</v>
      </c>
    </row>
    <row r="9" customFormat="false" ht="12.75" hidden="false" customHeight="false" outlineLevel="0" collapsed="false">
      <c r="B9" s="18" t="s">
        <v>21</v>
      </c>
      <c r="C9" s="18"/>
    </row>
    <row r="10" customFormat="false" ht="12.75" hidden="false" customHeight="false" outlineLevel="0" collapsed="false">
      <c r="B10" s="19" t="s">
        <v>22</v>
      </c>
      <c r="C10" s="20" t="s">
        <v>23</v>
      </c>
      <c r="E10" s="18" t="s">
        <v>24</v>
      </c>
    </row>
    <row r="11" customFormat="false" ht="12.75" hidden="false" customHeight="false" outlineLevel="0" collapsed="false">
      <c r="B11" s="21" t="s">
        <v>25</v>
      </c>
      <c r="C11" s="22" t="n">
        <v>5000</v>
      </c>
      <c r="E11" s="22"/>
    </row>
    <row r="12" customFormat="false" ht="12.75" hidden="false" customHeight="false" outlineLevel="0" collapsed="false">
      <c r="B12" s="21" t="s">
        <v>26</v>
      </c>
      <c r="C12" s="22" t="n">
        <v>6210</v>
      </c>
      <c r="E12" s="22"/>
    </row>
    <row r="13" customFormat="false" ht="12.75" hidden="false" customHeight="false" outlineLevel="0" collapsed="false">
      <c r="B13" s="21" t="s">
        <v>27</v>
      </c>
      <c r="C13" s="22" t="n">
        <v>7000</v>
      </c>
      <c r="E13" s="22"/>
    </row>
    <row r="14" customFormat="false" ht="12.75" hidden="false" customHeight="false" outlineLevel="0" collapsed="false">
      <c r="B14" s="21" t="s">
        <v>28</v>
      </c>
      <c r="C14" s="22" t="n">
        <v>8000</v>
      </c>
      <c r="E14" s="22"/>
    </row>
    <row r="15" customFormat="false" ht="12.75" hidden="false" customHeight="false" outlineLevel="0" collapsed="false">
      <c r="B15" s="21" t="n">
        <v>8.1</v>
      </c>
      <c r="C15" s="22" t="n">
        <v>8100</v>
      </c>
      <c r="E15" s="22"/>
    </row>
    <row r="16" customFormat="false" ht="12.75" hidden="false" customHeight="false" outlineLevel="0" collapsed="false">
      <c r="B16" s="21" t="n">
        <v>8.2</v>
      </c>
      <c r="C16" s="22" t="n">
        <v>8200</v>
      </c>
      <c r="E16" s="22"/>
    </row>
    <row r="17" customFormat="false" ht="12.75" hidden="false" customHeight="false" outlineLevel="0" collapsed="false">
      <c r="B17" s="21" t="n">
        <v>8.3</v>
      </c>
      <c r="C17" s="22" t="n">
        <v>8300</v>
      </c>
      <c r="E17" s="22"/>
    </row>
    <row r="18" customFormat="false" ht="12.75" hidden="false" customHeight="false" outlineLevel="0" collapsed="false">
      <c r="B18" s="21" t="n">
        <v>8.4</v>
      </c>
      <c r="C18" s="22" t="n">
        <v>8400</v>
      </c>
      <c r="E18" s="22"/>
    </row>
    <row r="19" customFormat="false" ht="12.75" hidden="false" customHeight="false" outlineLevel="0" collapsed="false">
      <c r="B19" s="21" t="n">
        <v>15.1</v>
      </c>
      <c r="C19" s="22" t="n">
        <v>15100</v>
      </c>
      <c r="E19" s="22"/>
    </row>
    <row r="20" customFormat="false" ht="12.75" hidden="false" customHeight="false" outlineLevel="0" collapsed="false">
      <c r="B20" s="22" t="s">
        <v>29</v>
      </c>
      <c r="C20" s="22" t="n">
        <v>15200</v>
      </c>
      <c r="E20" s="22"/>
    </row>
    <row r="21" customFormat="false" ht="12.75" hidden="false" customHeight="false" outlineLevel="0" collapsed="false">
      <c r="B21" s="22" t="s">
        <v>30</v>
      </c>
      <c r="C21" s="22" t="n">
        <v>16100</v>
      </c>
      <c r="E21" s="22"/>
    </row>
    <row r="22" customFormat="false" ht="12.75" hidden="false" customHeight="false" outlineLevel="0" collapsed="false">
      <c r="B22" s="22" t="s">
        <v>31</v>
      </c>
      <c r="C22" s="22" t="n">
        <v>16200</v>
      </c>
      <c r="E22" s="22"/>
    </row>
    <row r="23" customFormat="false" ht="12.75" hidden="false" customHeight="false" outlineLevel="0" collapsed="false">
      <c r="B23" s="21" t="n">
        <v>17.1</v>
      </c>
      <c r="C23" s="22" t="n">
        <v>17100</v>
      </c>
      <c r="E23" s="22"/>
    </row>
    <row r="24" customFormat="false" ht="12.75" hidden="false" customHeight="false" outlineLevel="0" collapsed="false">
      <c r="B24" s="21" t="n">
        <v>17.2</v>
      </c>
      <c r="C24" s="22" t="n">
        <v>17200</v>
      </c>
      <c r="E24" s="22"/>
    </row>
    <row r="25" customFormat="false" ht="12.75" hidden="false" customHeight="false" outlineLevel="0" collapsed="false">
      <c r="B25" s="21" t="n">
        <v>17.3</v>
      </c>
      <c r="C25" s="23" t="n">
        <v>17300</v>
      </c>
      <c r="E25" s="22"/>
    </row>
    <row r="26" customFormat="false" ht="12.75" hidden="false" customHeight="false" outlineLevel="0" collapsed="false">
      <c r="B26" s="21" t="s">
        <v>32</v>
      </c>
      <c r="C26" s="23" t="n">
        <v>17400</v>
      </c>
      <c r="E26" s="22"/>
    </row>
    <row r="27" customFormat="false" ht="12.75" hidden="false" customHeight="false" outlineLevel="0" collapsed="false">
      <c r="B27" s="21" t="n">
        <v>17.5</v>
      </c>
      <c r="C27" s="23" t="n">
        <v>17500</v>
      </c>
      <c r="E27" s="22"/>
    </row>
    <row r="28" customFormat="false" ht="12.75" hidden="false" customHeight="false" outlineLevel="0" collapsed="false">
      <c r="B28" s="21" t="s">
        <v>33</v>
      </c>
      <c r="C28" s="23" t="n">
        <v>17600</v>
      </c>
      <c r="E28" s="22"/>
    </row>
    <row r="29" customFormat="false" ht="12.75" hidden="false" customHeight="false" outlineLevel="0" collapsed="false">
      <c r="B29" s="21" t="n">
        <v>17.7</v>
      </c>
      <c r="C29" s="23" t="n">
        <v>17700</v>
      </c>
      <c r="E29" s="24"/>
    </row>
    <row r="30" customFormat="false" ht="12.75" hidden="false" customHeight="false" outlineLevel="0" collapsed="false">
      <c r="B30" s="21" t="s">
        <v>34</v>
      </c>
      <c r="C30" s="23" t="n">
        <v>17800</v>
      </c>
    </row>
    <row r="31" customFormat="false" ht="12.75" hidden="false" customHeight="false" outlineLevel="0" collapsed="false">
      <c r="B31" s="21" t="n">
        <v>17.9</v>
      </c>
      <c r="C31" s="23" t="n">
        <v>17900</v>
      </c>
    </row>
    <row r="32" customFormat="false" ht="12.75" hidden="false" customHeight="false" outlineLevel="0" collapsed="false">
      <c r="B32" s="21" t="s">
        <v>35</v>
      </c>
      <c r="C32" s="23" t="n">
        <v>17910</v>
      </c>
    </row>
    <row r="33" customFormat="false" ht="12.75" hidden="false" customHeight="false" outlineLevel="0" collapsed="false">
      <c r="B33" s="21" t="s">
        <v>36</v>
      </c>
      <c r="C33" s="23" t="n">
        <v>17911</v>
      </c>
    </row>
    <row r="34" customFormat="false" ht="12.75" hidden="false" customHeight="false" outlineLevel="0" collapsed="false">
      <c r="B34" s="21" t="s">
        <v>37</v>
      </c>
      <c r="C34" s="23" t="n">
        <v>17912</v>
      </c>
    </row>
    <row r="35" customFormat="false" ht="12.75" hidden="false" customHeight="false" outlineLevel="0" collapsed="false">
      <c r="B35" s="22" t="s">
        <v>38</v>
      </c>
      <c r="C35" s="22" t="n">
        <v>18100</v>
      </c>
    </row>
    <row r="36" customFormat="false" ht="12.75" hidden="false" customHeight="false" outlineLevel="0" collapsed="false">
      <c r="B36" s="22" t="s">
        <v>39</v>
      </c>
      <c r="C36" s="23" t="n">
        <v>18200</v>
      </c>
    </row>
    <row r="37" customFormat="false" ht="12.75" hidden="false" customHeight="false" outlineLevel="0" collapsed="false">
      <c r="B37" s="22" t="s">
        <v>40</v>
      </c>
      <c r="C37" s="23" t="n">
        <v>18300</v>
      </c>
    </row>
    <row r="38" customFormat="false" ht="12.75" hidden="false" customHeight="false" outlineLevel="0" collapsed="false">
      <c r="B38" s="21" t="n">
        <v>18.4</v>
      </c>
      <c r="C38" s="23" t="n">
        <v>18400</v>
      </c>
    </row>
    <row r="39" customFormat="false" ht="12.75" hidden="false" customHeight="false" outlineLevel="0" collapsed="false">
      <c r="B39" s="21" t="n">
        <v>18.5</v>
      </c>
      <c r="C39" s="23" t="n">
        <v>18500</v>
      </c>
    </row>
    <row r="40" customFormat="false" ht="12.75" hidden="false" customHeight="false" outlineLevel="0" collapsed="false">
      <c r="B40" s="21" t="n">
        <v>18.6</v>
      </c>
      <c r="C40" s="23" t="n">
        <v>18600</v>
      </c>
    </row>
    <row r="41" customFormat="false" ht="12.75" hidden="false" customHeight="false" outlineLevel="0" collapsed="false">
      <c r="B41" s="22" t="s">
        <v>41</v>
      </c>
      <c r="C41" s="23" t="n">
        <v>18700</v>
      </c>
    </row>
    <row r="42" customFormat="false" ht="12.75" hidden="false" customHeight="false" outlineLevel="0" collapsed="false">
      <c r="B42" s="22" t="s">
        <v>42</v>
      </c>
      <c r="C42" s="23" t="n">
        <v>18800</v>
      </c>
    </row>
    <row r="43" customFormat="false" ht="12.75" hidden="false" customHeight="false" outlineLevel="0" collapsed="false">
      <c r="B43" s="22" t="s">
        <v>43</v>
      </c>
      <c r="C43" s="23" t="n">
        <v>18810</v>
      </c>
    </row>
    <row r="44" customFormat="false" ht="12.75" hidden="false" customHeight="false" outlineLevel="0" collapsed="false">
      <c r="B44" s="22" t="s">
        <v>44</v>
      </c>
      <c r="C44" s="23" t="n">
        <v>18820</v>
      </c>
    </row>
    <row r="45" customFormat="false" ht="12.75" hidden="false" customHeight="false" outlineLevel="0" collapsed="false">
      <c r="B45" s="22" t="s">
        <v>45</v>
      </c>
      <c r="C45" s="23" t="n">
        <v>18830</v>
      </c>
    </row>
    <row r="46" customFormat="false" ht="12.75" hidden="false" customHeight="false" outlineLevel="0" collapsed="false">
      <c r="B46" s="22" t="s">
        <v>46</v>
      </c>
      <c r="C46" s="23" t="n">
        <v>18840</v>
      </c>
    </row>
    <row r="47" customFormat="false" ht="12.75" hidden="false" customHeight="false" outlineLevel="0" collapsed="false">
      <c r="B47" s="22" t="s">
        <v>47</v>
      </c>
      <c r="C47" s="23" t="n">
        <v>19100</v>
      </c>
    </row>
    <row r="48" customFormat="false" ht="12.75" hidden="false" customHeight="false" outlineLevel="0" collapsed="false">
      <c r="B48" s="22" t="s">
        <v>48</v>
      </c>
      <c r="C48" s="23" t="n">
        <v>19200</v>
      </c>
    </row>
    <row r="49" customFormat="false" ht="12.75" hidden="false" customHeight="false" outlineLevel="0" collapsed="false">
      <c r="B49" s="22" t="s">
        <v>49</v>
      </c>
      <c r="C49" s="23" t="n">
        <v>19300</v>
      </c>
    </row>
    <row r="50" customFormat="false" ht="12.75" hidden="false" customHeight="false" outlineLevel="0" collapsed="false">
      <c r="B50" s="22" t="s">
        <v>50</v>
      </c>
      <c r="C50" s="23" t="n">
        <v>19400</v>
      </c>
    </row>
    <row r="51" customFormat="false" ht="12.75" hidden="false" customHeight="false" outlineLevel="0" collapsed="false">
      <c r="B51" s="25" t="s">
        <v>51</v>
      </c>
      <c r="C51" s="26" t="n">
        <v>19500</v>
      </c>
    </row>
    <row r="52" customFormat="false" ht="12.75" hidden="false" customHeight="false" outlineLevel="0" collapsed="false">
      <c r="B52" s="25" t="s">
        <v>52</v>
      </c>
      <c r="C52" s="26" t="n">
        <v>19600</v>
      </c>
    </row>
    <row r="53" customFormat="false" ht="12.75" hidden="false" customHeight="false" outlineLevel="0" collapsed="false">
      <c r="B53" s="25" t="s">
        <v>53</v>
      </c>
      <c r="C53" s="26" t="n">
        <v>19700</v>
      </c>
    </row>
    <row r="54" customFormat="false" ht="12.75" hidden="false" customHeight="false" outlineLevel="0" collapsed="false">
      <c r="B54" s="25" t="s">
        <v>54</v>
      </c>
      <c r="C54" s="26" t="n">
        <v>19800</v>
      </c>
    </row>
    <row r="55" customFormat="false" ht="12.75" hidden="false" customHeight="false" outlineLevel="0" collapsed="false">
      <c r="B55" s="25" t="s">
        <v>55</v>
      </c>
      <c r="C55" s="26" t="n">
        <v>19900</v>
      </c>
    </row>
    <row r="56" customFormat="false" ht="12.75" hidden="false" customHeight="false" outlineLevel="0" collapsed="false">
      <c r="B56" s="25" t="s">
        <v>56</v>
      </c>
      <c r="C56" s="26" t="n">
        <v>19910</v>
      </c>
    </row>
    <row r="57" customFormat="false" ht="12.75" hidden="false" customHeight="false" outlineLevel="0" collapsed="false">
      <c r="B57" s="25" t="s">
        <v>57</v>
      </c>
      <c r="C57" s="26" t="n">
        <v>19911</v>
      </c>
    </row>
    <row r="58" customFormat="false" ht="12.75" hidden="false" customHeight="false" outlineLevel="0" collapsed="false">
      <c r="B58" s="25" t="s">
        <v>58</v>
      </c>
      <c r="C58" s="26" t="n">
        <v>19912</v>
      </c>
    </row>
    <row r="59" customFormat="false" ht="12.75" hidden="false" customHeight="false" outlineLevel="0" collapsed="false">
      <c r="B59" s="25" t="s">
        <v>59</v>
      </c>
      <c r="C59" s="26" t="n">
        <v>20100</v>
      </c>
    </row>
    <row r="60" customFormat="false" ht="12.75" hidden="false" customHeight="false" outlineLevel="0" collapsed="false">
      <c r="B60" s="25" t="s">
        <v>60</v>
      </c>
      <c r="C60" s="26" t="n">
        <v>20200</v>
      </c>
    </row>
    <row r="61" customFormat="false" ht="12.75" hidden="false" customHeight="false" outlineLevel="0" collapsed="false">
      <c r="B61" s="25" t="s">
        <v>61</v>
      </c>
      <c r="C61" s="26" t="n">
        <v>20300</v>
      </c>
    </row>
    <row r="62" customFormat="false" ht="12.75" hidden="false" customHeight="false" outlineLevel="0" collapsed="false">
      <c r="B62" s="25" t="s">
        <v>62</v>
      </c>
      <c r="C62" s="26" t="n">
        <v>20400</v>
      </c>
    </row>
    <row r="63" customFormat="false" ht="12.75" hidden="false" customHeight="false" outlineLevel="0" collapsed="false">
      <c r="B63" s="25" t="s">
        <v>63</v>
      </c>
      <c r="C63" s="26" t="n">
        <v>20600</v>
      </c>
    </row>
    <row r="64" customFormat="false" ht="12.75" hidden="false" customHeight="false" outlineLevel="0" collapsed="false">
      <c r="B64" s="25" t="s">
        <v>64</v>
      </c>
      <c r="C64" s="26" t="n">
        <v>20700</v>
      </c>
    </row>
    <row r="65" customFormat="false" ht="12.75" hidden="false" customHeight="false" outlineLevel="0" collapsed="false">
      <c r="B65" s="25" t="s">
        <v>65</v>
      </c>
      <c r="C65" s="26" t="n">
        <v>20800</v>
      </c>
    </row>
    <row r="66" customFormat="false" ht="12.75" hidden="false" customHeight="false" outlineLevel="0" collapsed="false">
      <c r="B66" s="25" t="s">
        <v>66</v>
      </c>
      <c r="C66" s="26" t="n">
        <v>20900</v>
      </c>
    </row>
    <row r="67" customFormat="false" ht="12.75" hidden="false" customHeight="false" outlineLevel="0" collapsed="false">
      <c r="B67" s="25" t="s">
        <v>67</v>
      </c>
      <c r="C67" s="26" t="n">
        <v>20910</v>
      </c>
    </row>
    <row r="68" customFormat="false" ht="12.75" hidden="false" customHeight="false" outlineLevel="0" collapsed="false">
      <c r="B68" s="25" t="s">
        <v>68</v>
      </c>
      <c r="C68" s="26" t="n">
        <v>20911</v>
      </c>
    </row>
    <row r="69" customFormat="false" ht="12.75" hidden="false" customHeight="false" outlineLevel="0" collapsed="false">
      <c r="B69" s="25"/>
      <c r="C69" s="26"/>
    </row>
    <row r="70" customFormat="false" ht="12.75" hidden="false" customHeight="false" outlineLevel="0" collapsed="false">
      <c r="B70" s="25"/>
      <c r="C70" s="26"/>
    </row>
  </sheetData>
  <sheetProtection sheet="true" password="cd86" objects="true" scenarios="true"/>
  <mergeCells count="1">
    <mergeCell ref="B9:C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FO_Functions.PackageWorkbook">
                <anchor moveWithCells="true" sizeWithCells="false">
                  <from>
                    <xdr:col>1</xdr:col>
                    <xdr:colOff>39960</xdr:colOff>
                    <xdr:row>1</xdr:row>
                    <xdr:rowOff>9360</xdr:rowOff>
                  </from>
                  <to>
                    <xdr:col>2</xdr:col>
                    <xdr:colOff>986760</xdr:colOff>
                    <xdr:row>2</xdr:row>
                    <xdr:rowOff>142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810" activePane="bottomLeft" state="frozen"/>
      <selection pane="topLeft" activeCell="A1" activeCellId="0" sqref="A1"/>
      <selection pane="bottomLeft" activeCell="A816" activeCellId="0" sqref="A816"/>
    </sheetView>
  </sheetViews>
  <sheetFormatPr defaultColWidth="9.13671875" defaultRowHeight="15" zeroHeight="false" outlineLevelRow="0" outlineLevelCol="0"/>
  <cols>
    <col collapsed="false" customWidth="true" hidden="false" outlineLevel="0" max="1" min="1" style="27" width="15.28"/>
    <col collapsed="false" customWidth="true" hidden="false" outlineLevel="0" max="2" min="2" style="27" width="15.7"/>
    <col collapsed="false" customWidth="true" hidden="false" outlineLevel="0" max="3" min="3" style="27" width="84.99"/>
    <col collapsed="false" customWidth="true" hidden="false" outlineLevel="0" max="4" min="4" style="27" width="10.99"/>
    <col collapsed="false" customWidth="true" hidden="false" outlineLevel="0" max="5" min="5" style="27" width="12.7"/>
    <col collapsed="false" customWidth="false" hidden="false" outlineLevel="0" max="257" min="6" style="27" width="9.14"/>
  </cols>
  <sheetData>
    <row r="1" customFormat="false" ht="60" hidden="false" customHeight="false" outlineLevel="0" collapsed="false">
      <c r="A1" s="27" t="s">
        <v>69</v>
      </c>
      <c r="B1" s="27" t="s">
        <v>70</v>
      </c>
      <c r="C1" s="27" t="s">
        <v>71</v>
      </c>
      <c r="D1" s="27" t="s">
        <v>72</v>
      </c>
      <c r="E1" s="27" t="s">
        <v>73</v>
      </c>
    </row>
    <row r="2" customFormat="false" ht="90" hidden="false" customHeight="false" outlineLevel="0" collapsed="false">
      <c r="A2" s="27" t="n">
        <f aca="false">D2*1000</f>
        <v>8300</v>
      </c>
      <c r="B2" s="27" t="s">
        <v>74</v>
      </c>
      <c r="C2" s="27" t="s">
        <v>75</v>
      </c>
      <c r="D2" s="27" t="s">
        <v>76</v>
      </c>
      <c r="E2" s="27" t="n">
        <f aca="false">LEN(C2)</f>
        <v>390</v>
      </c>
      <c r="F2" s="27" t="n">
        <v>2</v>
      </c>
    </row>
    <row r="3" customFormat="false" ht="105" hidden="false" customHeight="false" outlineLevel="0" collapsed="false">
      <c r="A3" s="27" t="n">
        <f aca="false">D3*1000</f>
        <v>8300</v>
      </c>
      <c r="B3" s="27" t="s">
        <v>74</v>
      </c>
      <c r="C3" s="27" t="s">
        <v>77</v>
      </c>
      <c r="D3" s="27" t="s">
        <v>76</v>
      </c>
      <c r="E3" s="27" t="n">
        <f aca="false">LEN(C3)</f>
        <v>489</v>
      </c>
      <c r="F3" s="27" t="n">
        <v>3</v>
      </c>
    </row>
    <row r="4" customFormat="false" ht="75" hidden="false" customHeight="false" outlineLevel="0" collapsed="false">
      <c r="A4" s="27" t="n">
        <f aca="false">D4*1000</f>
        <v>8300</v>
      </c>
      <c r="B4" s="27" t="s">
        <v>74</v>
      </c>
      <c r="C4" s="27" t="s">
        <v>78</v>
      </c>
      <c r="D4" s="27" t="s">
        <v>76</v>
      </c>
      <c r="E4" s="27" t="n">
        <f aca="false">LEN(C4)</f>
        <v>312</v>
      </c>
      <c r="F4" s="27" t="n">
        <v>4</v>
      </c>
    </row>
    <row r="5" customFormat="false" ht="45" hidden="false" customHeight="false" outlineLevel="0" collapsed="false">
      <c r="A5" s="27" t="n">
        <f aca="false">D5*1000</f>
        <v>8300</v>
      </c>
      <c r="B5" s="27" t="s">
        <v>74</v>
      </c>
      <c r="C5" s="27" t="s">
        <v>79</v>
      </c>
      <c r="D5" s="27" t="s">
        <v>76</v>
      </c>
      <c r="E5" s="27" t="n">
        <f aca="false">LEN(C5)</f>
        <v>181</v>
      </c>
      <c r="F5" s="27" t="n">
        <v>5</v>
      </c>
    </row>
    <row r="6" customFormat="false" ht="45" hidden="false" customHeight="false" outlineLevel="0" collapsed="false">
      <c r="A6" s="27" t="n">
        <f aca="false">D6*1000</f>
        <v>8300</v>
      </c>
      <c r="B6" s="27" t="s">
        <v>74</v>
      </c>
      <c r="C6" s="27" t="s">
        <v>80</v>
      </c>
      <c r="D6" s="27" t="s">
        <v>76</v>
      </c>
      <c r="E6" s="27" t="n">
        <f aca="false">LEN(C6)</f>
        <v>156</v>
      </c>
      <c r="F6" s="27" t="n">
        <v>6</v>
      </c>
    </row>
    <row r="7" customFormat="false" ht="105" hidden="false" customHeight="false" outlineLevel="0" collapsed="false">
      <c r="A7" s="27" t="n">
        <f aca="false">D7*1000</f>
        <v>8300</v>
      </c>
      <c r="B7" s="27" t="s">
        <v>81</v>
      </c>
      <c r="C7" s="27" t="s">
        <v>82</v>
      </c>
      <c r="D7" s="27" t="s">
        <v>76</v>
      </c>
      <c r="E7" s="27" t="n">
        <f aca="false">LEN(C7)</f>
        <v>399</v>
      </c>
      <c r="F7" s="27" t="n">
        <v>7</v>
      </c>
    </row>
    <row r="8" customFormat="false" ht="75" hidden="false" customHeight="false" outlineLevel="0" collapsed="false">
      <c r="A8" s="27" t="n">
        <f aca="false">D8*1000</f>
        <v>8300</v>
      </c>
      <c r="B8" s="27" t="s">
        <v>81</v>
      </c>
      <c r="C8" s="27" t="s">
        <v>83</v>
      </c>
      <c r="D8" s="27" t="s">
        <v>76</v>
      </c>
      <c r="E8" s="27" t="n">
        <f aca="false">LEN(C8)</f>
        <v>272</v>
      </c>
      <c r="F8" s="27" t="n">
        <v>8</v>
      </c>
    </row>
    <row r="9" customFormat="false" ht="75" hidden="false" customHeight="false" outlineLevel="0" collapsed="false">
      <c r="A9" s="27" t="n">
        <f aca="false">D9*1000</f>
        <v>8300</v>
      </c>
      <c r="B9" s="27" t="s">
        <v>81</v>
      </c>
      <c r="C9" s="27" t="s">
        <v>84</v>
      </c>
      <c r="D9" s="27" t="s">
        <v>76</v>
      </c>
      <c r="E9" s="27" t="n">
        <f aca="false">LEN(C9)</f>
        <v>330</v>
      </c>
      <c r="F9" s="27" t="n">
        <v>9</v>
      </c>
    </row>
    <row r="10" customFormat="false" ht="45" hidden="false" customHeight="false" outlineLevel="0" collapsed="false">
      <c r="A10" s="27" t="n">
        <f aca="false">D10*1000</f>
        <v>8300</v>
      </c>
      <c r="B10" s="27" t="s">
        <v>81</v>
      </c>
      <c r="C10" s="27" t="s">
        <v>85</v>
      </c>
      <c r="D10" s="27" t="s">
        <v>76</v>
      </c>
      <c r="E10" s="27" t="n">
        <f aca="false">LEN(C10)</f>
        <v>177</v>
      </c>
      <c r="F10" s="27" t="n">
        <v>10</v>
      </c>
    </row>
    <row r="11" customFormat="false" ht="30" hidden="false" customHeight="false" outlineLevel="0" collapsed="false">
      <c r="A11" s="27" t="n">
        <f aca="false">D11*1000</f>
        <v>8300</v>
      </c>
      <c r="B11" s="27" t="s">
        <v>81</v>
      </c>
      <c r="C11" s="27" t="s">
        <v>86</v>
      </c>
      <c r="D11" s="27" t="s">
        <v>76</v>
      </c>
      <c r="E11" s="27" t="n">
        <f aca="false">LEN(C11)</f>
        <v>107</v>
      </c>
      <c r="F11" s="27" t="n">
        <v>11</v>
      </c>
    </row>
    <row r="12" customFormat="false" ht="30" hidden="false" customHeight="false" outlineLevel="0" collapsed="false">
      <c r="A12" s="27" t="n">
        <f aca="false">D12*1000</f>
        <v>8300</v>
      </c>
      <c r="B12" s="27" t="s">
        <v>81</v>
      </c>
      <c r="C12" s="27" t="s">
        <v>87</v>
      </c>
      <c r="D12" s="27" t="s">
        <v>76</v>
      </c>
      <c r="E12" s="27" t="n">
        <f aca="false">LEN(C12)</f>
        <v>109</v>
      </c>
      <c r="F12" s="27" t="n">
        <v>12</v>
      </c>
    </row>
    <row r="13" customFormat="false" ht="45" hidden="false" customHeight="false" outlineLevel="0" collapsed="false">
      <c r="A13" s="27" t="n">
        <f aca="false">D13*1000</f>
        <v>8300</v>
      </c>
      <c r="B13" s="27" t="s">
        <v>81</v>
      </c>
      <c r="C13" s="27" t="s">
        <v>88</v>
      </c>
      <c r="D13" s="27" t="s">
        <v>76</v>
      </c>
      <c r="E13" s="27" t="n">
        <f aca="false">LEN(C13)</f>
        <v>195</v>
      </c>
      <c r="F13" s="27" t="n">
        <v>13</v>
      </c>
    </row>
    <row r="14" customFormat="false" ht="45" hidden="false" customHeight="false" outlineLevel="0" collapsed="false">
      <c r="A14" s="27" t="n">
        <f aca="false">D14*1000</f>
        <v>8300</v>
      </c>
      <c r="B14" s="27" t="s">
        <v>81</v>
      </c>
      <c r="C14" s="27" t="s">
        <v>89</v>
      </c>
      <c r="D14" s="27" t="s">
        <v>76</v>
      </c>
      <c r="E14" s="27" t="n">
        <f aca="false">LEN(C14)</f>
        <v>204</v>
      </c>
      <c r="F14" s="27" t="n">
        <v>14</v>
      </c>
    </row>
    <row r="15" customFormat="false" ht="75" hidden="false" customHeight="false" outlineLevel="0" collapsed="false">
      <c r="A15" s="27" t="n">
        <f aca="false">D15*1000</f>
        <v>8300</v>
      </c>
      <c r="B15" s="27" t="s">
        <v>81</v>
      </c>
      <c r="C15" s="27" t="s">
        <v>90</v>
      </c>
      <c r="D15" s="27" t="s">
        <v>76</v>
      </c>
      <c r="E15" s="27" t="n">
        <f aca="false">LEN(C15)</f>
        <v>301</v>
      </c>
      <c r="F15" s="27" t="n">
        <v>15</v>
      </c>
    </row>
    <row r="16" customFormat="false" ht="60" hidden="false" customHeight="false" outlineLevel="0" collapsed="false">
      <c r="A16" s="27" t="n">
        <f aca="false">D16*1000</f>
        <v>8300</v>
      </c>
      <c r="B16" s="27" t="s">
        <v>81</v>
      </c>
      <c r="C16" s="27" t="s">
        <v>91</v>
      </c>
      <c r="D16" s="27" t="s">
        <v>76</v>
      </c>
      <c r="E16" s="27" t="n">
        <f aca="false">LEN(C16)</f>
        <v>249</v>
      </c>
      <c r="F16" s="27" t="n">
        <v>16</v>
      </c>
    </row>
    <row r="17" customFormat="false" ht="45" hidden="false" customHeight="false" outlineLevel="0" collapsed="false">
      <c r="A17" s="27" t="n">
        <f aca="false">D17*1000</f>
        <v>8300</v>
      </c>
      <c r="B17" s="27" t="s">
        <v>81</v>
      </c>
      <c r="C17" s="27" t="s">
        <v>92</v>
      </c>
      <c r="D17" s="27" t="s">
        <v>76</v>
      </c>
      <c r="E17" s="27" t="n">
        <f aca="false">LEN(C17)</f>
        <v>146</v>
      </c>
      <c r="F17" s="27" t="n">
        <v>17</v>
      </c>
    </row>
    <row r="18" customFormat="false" ht="45" hidden="false" customHeight="false" outlineLevel="0" collapsed="false">
      <c r="A18" s="27" t="n">
        <f aca="false">D18*1000</f>
        <v>8300</v>
      </c>
      <c r="B18" s="27" t="s">
        <v>81</v>
      </c>
      <c r="C18" s="27" t="s">
        <v>93</v>
      </c>
      <c r="D18" s="27" t="s">
        <v>76</v>
      </c>
      <c r="E18" s="27" t="n">
        <f aca="false">LEN(C18)</f>
        <v>193</v>
      </c>
      <c r="F18" s="27" t="n">
        <v>18</v>
      </c>
    </row>
    <row r="19" customFormat="false" ht="60" hidden="false" customHeight="false" outlineLevel="0" collapsed="false">
      <c r="A19" s="27" t="n">
        <f aca="false">D19*1000</f>
        <v>8300</v>
      </c>
      <c r="B19" s="27" t="s">
        <v>81</v>
      </c>
      <c r="C19" s="27" t="s">
        <v>94</v>
      </c>
      <c r="D19" s="27" t="s">
        <v>76</v>
      </c>
      <c r="E19" s="27" t="n">
        <f aca="false">LEN(C19)</f>
        <v>215</v>
      </c>
      <c r="F19" s="27" t="n">
        <v>19</v>
      </c>
    </row>
    <row r="20" customFormat="false" ht="45" hidden="false" customHeight="false" outlineLevel="0" collapsed="false">
      <c r="A20" s="27" t="n">
        <f aca="false">D20*1000</f>
        <v>8300</v>
      </c>
      <c r="B20" s="27" t="s">
        <v>81</v>
      </c>
      <c r="C20" s="27" t="s">
        <v>95</v>
      </c>
      <c r="D20" s="27" t="s">
        <v>76</v>
      </c>
      <c r="E20" s="27" t="n">
        <f aca="false">LEN(C20)</f>
        <v>169</v>
      </c>
      <c r="F20" s="27" t="n">
        <v>20</v>
      </c>
    </row>
    <row r="21" customFormat="false" ht="75" hidden="false" customHeight="false" outlineLevel="0" collapsed="false">
      <c r="A21" s="27" t="n">
        <f aca="false">D21*1000</f>
        <v>8300</v>
      </c>
      <c r="B21" s="27" t="s">
        <v>81</v>
      </c>
      <c r="C21" s="27" t="s">
        <v>96</v>
      </c>
      <c r="D21" s="27" t="s">
        <v>76</v>
      </c>
      <c r="E21" s="27" t="n">
        <f aca="false">LEN(C21)</f>
        <v>326</v>
      </c>
      <c r="F21" s="27" t="n">
        <v>21</v>
      </c>
    </row>
    <row r="22" customFormat="false" ht="75" hidden="false" customHeight="false" outlineLevel="0" collapsed="false">
      <c r="A22" s="27" t="n">
        <f aca="false">D22*1000</f>
        <v>8300</v>
      </c>
      <c r="B22" s="27" t="s">
        <v>81</v>
      </c>
      <c r="C22" s="27" t="s">
        <v>97</v>
      </c>
      <c r="D22" s="27" t="s">
        <v>76</v>
      </c>
      <c r="E22" s="27" t="n">
        <f aca="false">LEN(C22)</f>
        <v>297</v>
      </c>
      <c r="F22" s="27" t="n">
        <v>22</v>
      </c>
    </row>
    <row r="23" customFormat="false" ht="45" hidden="false" customHeight="false" outlineLevel="0" collapsed="false">
      <c r="A23" s="27" t="n">
        <f aca="false">D23*1000</f>
        <v>8300</v>
      </c>
      <c r="B23" s="27" t="s">
        <v>81</v>
      </c>
      <c r="C23" s="27" t="s">
        <v>98</v>
      </c>
      <c r="D23" s="27" t="s">
        <v>76</v>
      </c>
      <c r="E23" s="27" t="n">
        <f aca="false">LEN(C23)</f>
        <v>150</v>
      </c>
      <c r="F23" s="27" t="n">
        <v>23</v>
      </c>
    </row>
    <row r="24" customFormat="false" ht="60" hidden="false" customHeight="false" outlineLevel="0" collapsed="false">
      <c r="A24" s="27" t="n">
        <f aca="false">D24*1000</f>
        <v>8300</v>
      </c>
      <c r="B24" s="27" t="s">
        <v>81</v>
      </c>
      <c r="C24" s="27" t="s">
        <v>99</v>
      </c>
      <c r="D24" s="27" t="s">
        <v>76</v>
      </c>
      <c r="E24" s="27" t="n">
        <f aca="false">LEN(C24)</f>
        <v>237</v>
      </c>
      <c r="F24" s="27" t="n">
        <v>24</v>
      </c>
    </row>
    <row r="25" customFormat="false" ht="45" hidden="false" customHeight="false" outlineLevel="0" collapsed="false">
      <c r="A25" s="27" t="n">
        <f aca="false">D25*1000</f>
        <v>8300</v>
      </c>
      <c r="B25" s="27" t="s">
        <v>81</v>
      </c>
      <c r="C25" s="27" t="s">
        <v>100</v>
      </c>
      <c r="D25" s="27" t="s">
        <v>76</v>
      </c>
      <c r="E25" s="27" t="n">
        <f aca="false">LEN(C25)</f>
        <v>210</v>
      </c>
      <c r="F25" s="27" t="n">
        <v>25</v>
      </c>
    </row>
    <row r="26" customFormat="false" ht="105" hidden="false" customHeight="false" outlineLevel="0" collapsed="false">
      <c r="A26" s="27" t="n">
        <f aca="false">D26*1000</f>
        <v>8300</v>
      </c>
      <c r="B26" s="27" t="s">
        <v>81</v>
      </c>
      <c r="C26" s="27" t="s">
        <v>101</v>
      </c>
      <c r="D26" s="27" t="s">
        <v>76</v>
      </c>
      <c r="E26" s="27" t="n">
        <f aca="false">LEN(C26)</f>
        <v>481</v>
      </c>
      <c r="F26" s="27" t="n">
        <v>26</v>
      </c>
    </row>
    <row r="27" customFormat="false" ht="45" hidden="false" customHeight="false" outlineLevel="0" collapsed="false">
      <c r="A27" s="27" t="n">
        <f aca="false">D27*1000</f>
        <v>8300</v>
      </c>
      <c r="B27" s="27" t="s">
        <v>81</v>
      </c>
      <c r="C27" s="27" t="s">
        <v>102</v>
      </c>
      <c r="D27" s="27" t="s">
        <v>76</v>
      </c>
      <c r="E27" s="27" t="n">
        <f aca="false">LEN(C27)</f>
        <v>141</v>
      </c>
      <c r="F27" s="27" t="n">
        <v>27</v>
      </c>
    </row>
    <row r="28" customFormat="false" ht="60" hidden="false" customHeight="false" outlineLevel="0" collapsed="false">
      <c r="A28" s="27" t="n">
        <f aca="false">D28*1000</f>
        <v>8300</v>
      </c>
      <c r="B28" s="27" t="s">
        <v>81</v>
      </c>
      <c r="C28" s="27" t="s">
        <v>103</v>
      </c>
      <c r="D28" s="27" t="s">
        <v>76</v>
      </c>
      <c r="E28" s="27" t="n">
        <f aca="false">LEN(C28)</f>
        <v>202</v>
      </c>
      <c r="F28" s="27" t="n">
        <v>28</v>
      </c>
    </row>
    <row r="29" customFormat="false" ht="75" hidden="false" customHeight="false" outlineLevel="0" collapsed="false">
      <c r="A29" s="27" t="n">
        <f aca="false">D29*1000</f>
        <v>8300</v>
      </c>
      <c r="B29" s="27" t="s">
        <v>81</v>
      </c>
      <c r="C29" s="27" t="s">
        <v>104</v>
      </c>
      <c r="D29" s="27" t="s">
        <v>76</v>
      </c>
      <c r="E29" s="27" t="n">
        <f aca="false">LEN(C29)</f>
        <v>356</v>
      </c>
      <c r="F29" s="27" t="n">
        <v>29</v>
      </c>
    </row>
    <row r="30" customFormat="false" ht="45" hidden="false" customHeight="false" outlineLevel="0" collapsed="false">
      <c r="A30" s="27" t="n">
        <f aca="false">D30*1000</f>
        <v>8300</v>
      </c>
      <c r="B30" s="27" t="s">
        <v>81</v>
      </c>
      <c r="C30" s="27" t="s">
        <v>105</v>
      </c>
      <c r="D30" s="27" t="s">
        <v>76</v>
      </c>
      <c r="E30" s="27" t="n">
        <f aca="false">LEN(C30)</f>
        <v>181</v>
      </c>
      <c r="F30" s="27" t="n">
        <v>30</v>
      </c>
    </row>
    <row r="31" customFormat="false" ht="90" hidden="false" customHeight="false" outlineLevel="0" collapsed="false">
      <c r="A31" s="27" t="n">
        <f aca="false">D31*1000</f>
        <v>8300</v>
      </c>
      <c r="B31" s="27" t="s">
        <v>81</v>
      </c>
      <c r="C31" s="27" t="s">
        <v>106</v>
      </c>
      <c r="D31" s="27" t="s">
        <v>76</v>
      </c>
      <c r="E31" s="27" t="n">
        <f aca="false">LEN(C31)</f>
        <v>425</v>
      </c>
      <c r="F31" s="27" t="n">
        <v>31</v>
      </c>
    </row>
    <row r="32" customFormat="false" ht="135" hidden="false" customHeight="false" outlineLevel="0" collapsed="false">
      <c r="A32" s="27" t="n">
        <f aca="false">D32*1000</f>
        <v>8300</v>
      </c>
      <c r="B32" s="27" t="s">
        <v>81</v>
      </c>
      <c r="C32" s="27" t="s">
        <v>107</v>
      </c>
      <c r="D32" s="27" t="s">
        <v>76</v>
      </c>
      <c r="E32" s="27" t="n">
        <f aca="false">LEN(C32)</f>
        <v>645</v>
      </c>
      <c r="F32" s="27" t="n">
        <v>32</v>
      </c>
    </row>
    <row r="33" customFormat="false" ht="60" hidden="false" customHeight="false" outlineLevel="0" collapsed="false">
      <c r="A33" s="27" t="n">
        <f aca="false">D33*1000</f>
        <v>8300</v>
      </c>
      <c r="B33" s="27" t="s">
        <v>81</v>
      </c>
      <c r="C33" s="27" t="s">
        <v>108</v>
      </c>
      <c r="D33" s="27" t="s">
        <v>76</v>
      </c>
      <c r="E33" s="27" t="n">
        <f aca="false">LEN(C33)</f>
        <v>258</v>
      </c>
      <c r="F33" s="27" t="n">
        <v>33</v>
      </c>
    </row>
    <row r="34" customFormat="false" ht="45" hidden="false" customHeight="false" outlineLevel="0" collapsed="false">
      <c r="A34" s="27" t="n">
        <f aca="false">D34*1000</f>
        <v>8300</v>
      </c>
      <c r="B34" s="27" t="s">
        <v>81</v>
      </c>
      <c r="C34" s="27" t="s">
        <v>109</v>
      </c>
      <c r="D34" s="27" t="s">
        <v>76</v>
      </c>
      <c r="E34" s="27" t="n">
        <f aca="false">LEN(C34)</f>
        <v>115</v>
      </c>
      <c r="F34" s="27" t="n">
        <v>34</v>
      </c>
    </row>
    <row r="35" customFormat="false" ht="105" hidden="false" customHeight="false" outlineLevel="0" collapsed="false">
      <c r="A35" s="27" t="n">
        <f aca="false">D35*1000</f>
        <v>8300</v>
      </c>
      <c r="B35" s="27" t="s">
        <v>81</v>
      </c>
      <c r="C35" s="27" t="s">
        <v>110</v>
      </c>
      <c r="D35" s="27" t="s">
        <v>76</v>
      </c>
      <c r="E35" s="27" t="n">
        <f aca="false">LEN(C35)</f>
        <v>508</v>
      </c>
      <c r="F35" s="27" t="n">
        <v>35</v>
      </c>
    </row>
    <row r="36" customFormat="false" ht="90" hidden="false" customHeight="false" outlineLevel="0" collapsed="false">
      <c r="A36" s="27" t="n">
        <f aca="false">D36*1000</f>
        <v>8300</v>
      </c>
      <c r="B36" s="27" t="s">
        <v>81</v>
      </c>
      <c r="C36" s="27" t="s">
        <v>111</v>
      </c>
      <c r="D36" s="27" t="s">
        <v>76</v>
      </c>
      <c r="E36" s="27" t="n">
        <f aca="false">LEN(C36)</f>
        <v>359</v>
      </c>
      <c r="F36" s="27" t="n">
        <v>36</v>
      </c>
    </row>
    <row r="37" customFormat="false" ht="75" hidden="false" customHeight="false" outlineLevel="0" collapsed="false">
      <c r="A37" s="27" t="n">
        <f aca="false">D37*1000</f>
        <v>8300</v>
      </c>
      <c r="B37" s="27" t="s">
        <v>81</v>
      </c>
      <c r="C37" s="27" t="s">
        <v>112</v>
      </c>
      <c r="D37" s="27" t="s">
        <v>76</v>
      </c>
      <c r="E37" s="27" t="n">
        <f aca="false">LEN(C37)</f>
        <v>288</v>
      </c>
      <c r="F37" s="27" t="n">
        <v>37</v>
      </c>
    </row>
    <row r="38" customFormat="false" ht="90" hidden="false" customHeight="false" outlineLevel="0" collapsed="false">
      <c r="A38" s="27" t="n">
        <f aca="false">D38*1000</f>
        <v>8300</v>
      </c>
      <c r="B38" s="27" t="s">
        <v>81</v>
      </c>
      <c r="C38" s="27" t="s">
        <v>113</v>
      </c>
      <c r="D38" s="27" t="s">
        <v>76</v>
      </c>
      <c r="E38" s="27" t="n">
        <f aca="false">LEN(C38)</f>
        <v>391</v>
      </c>
      <c r="F38" s="27" t="n">
        <v>38</v>
      </c>
    </row>
    <row r="39" customFormat="false" ht="105" hidden="false" customHeight="false" outlineLevel="0" collapsed="false">
      <c r="A39" s="27" t="n">
        <f aca="false">D39*1000</f>
        <v>8300</v>
      </c>
      <c r="B39" s="27" t="s">
        <v>81</v>
      </c>
      <c r="C39" s="27" t="s">
        <v>77</v>
      </c>
      <c r="D39" s="27" t="s">
        <v>76</v>
      </c>
      <c r="E39" s="27" t="n">
        <f aca="false">LEN(C39)</f>
        <v>489</v>
      </c>
      <c r="F39" s="27" t="n">
        <v>39</v>
      </c>
    </row>
    <row r="40" customFormat="false" ht="75" hidden="false" customHeight="false" outlineLevel="0" collapsed="false">
      <c r="A40" s="27" t="n">
        <f aca="false">D40*1000</f>
        <v>8300</v>
      </c>
      <c r="B40" s="27" t="s">
        <v>81</v>
      </c>
      <c r="C40" s="27" t="s">
        <v>114</v>
      </c>
      <c r="D40" s="27" t="s">
        <v>76</v>
      </c>
      <c r="E40" s="27" t="n">
        <f aca="false">LEN(C40)</f>
        <v>315</v>
      </c>
      <c r="F40" s="27" t="n">
        <v>40</v>
      </c>
    </row>
    <row r="41" customFormat="false" ht="45" hidden="false" customHeight="false" outlineLevel="0" collapsed="false">
      <c r="A41" s="27" t="n">
        <f aca="false">D41*1000</f>
        <v>8300</v>
      </c>
      <c r="B41" s="27" t="s">
        <v>81</v>
      </c>
      <c r="C41" s="27" t="s">
        <v>80</v>
      </c>
      <c r="D41" s="27" t="s">
        <v>76</v>
      </c>
      <c r="E41" s="27" t="n">
        <f aca="false">LEN(C41)</f>
        <v>156</v>
      </c>
      <c r="F41" s="27" t="n">
        <v>41</v>
      </c>
    </row>
    <row r="42" customFormat="false" ht="45" hidden="false" customHeight="false" outlineLevel="0" collapsed="false">
      <c r="A42" s="27" t="n">
        <f aca="false">D42*1000</f>
        <v>8300</v>
      </c>
      <c r="B42" s="27" t="s">
        <v>81</v>
      </c>
      <c r="C42" s="27" t="s">
        <v>115</v>
      </c>
      <c r="D42" s="27" t="s">
        <v>76</v>
      </c>
      <c r="E42" s="27" t="n">
        <f aca="false">LEN(C42)</f>
        <v>181</v>
      </c>
      <c r="F42" s="27" t="n">
        <v>42</v>
      </c>
    </row>
    <row r="43" customFormat="false" ht="60" hidden="false" customHeight="false" outlineLevel="0" collapsed="false">
      <c r="A43" s="27" t="n">
        <f aca="false">D43*1000</f>
        <v>8300</v>
      </c>
      <c r="B43" s="27" t="s">
        <v>74</v>
      </c>
      <c r="C43" s="27" t="s">
        <v>116</v>
      </c>
      <c r="D43" s="27" t="s">
        <v>76</v>
      </c>
      <c r="E43" s="27" t="n">
        <f aca="false">LEN(C43)</f>
        <v>191</v>
      </c>
      <c r="F43" s="27" t="n">
        <v>43</v>
      </c>
    </row>
    <row r="44" customFormat="false" ht="45" hidden="false" customHeight="false" outlineLevel="0" collapsed="false">
      <c r="A44" s="27" t="n">
        <f aca="false">D44*1000</f>
        <v>8300</v>
      </c>
      <c r="B44" s="27" t="s">
        <v>81</v>
      </c>
      <c r="C44" s="27" t="s">
        <v>117</v>
      </c>
      <c r="D44" s="27" t="s">
        <v>76</v>
      </c>
      <c r="F44" s="27" t="n">
        <v>44</v>
      </c>
    </row>
    <row r="45" customFormat="false" ht="90" hidden="false" customHeight="false" outlineLevel="0" collapsed="false">
      <c r="A45" s="27" t="n">
        <f aca="false">D45*1000</f>
        <v>8300</v>
      </c>
      <c r="B45" s="27" t="s">
        <v>74</v>
      </c>
      <c r="C45" s="27" t="s">
        <v>118</v>
      </c>
      <c r="D45" s="27" t="s">
        <v>76</v>
      </c>
      <c r="E45" s="27" t="n">
        <f aca="false">LEN(C45)</f>
        <v>364</v>
      </c>
      <c r="F45" s="27" t="n">
        <v>45</v>
      </c>
    </row>
    <row r="46" customFormat="false" ht="105" hidden="false" customHeight="false" outlineLevel="0" collapsed="false">
      <c r="A46" s="27" t="n">
        <f aca="false">D46*1000</f>
        <v>8300</v>
      </c>
      <c r="B46" s="27" t="s">
        <v>74</v>
      </c>
      <c r="C46" s="27" t="s">
        <v>119</v>
      </c>
      <c r="D46" s="27" t="s">
        <v>76</v>
      </c>
      <c r="E46" s="27" t="n">
        <f aca="false">LEN(C46)</f>
        <v>419</v>
      </c>
      <c r="F46" s="27" t="n">
        <v>46</v>
      </c>
    </row>
    <row r="47" customFormat="false" ht="75" hidden="false" customHeight="false" outlineLevel="0" collapsed="false">
      <c r="A47" s="27" t="n">
        <f aca="false">D47*1000</f>
        <v>8300</v>
      </c>
      <c r="B47" s="27" t="s">
        <v>81</v>
      </c>
      <c r="C47" s="27" t="s">
        <v>120</v>
      </c>
      <c r="D47" s="27" t="s">
        <v>76</v>
      </c>
      <c r="E47" s="27" t="n">
        <f aca="false">LEN(C47)</f>
        <v>330</v>
      </c>
      <c r="F47" s="27" t="n">
        <v>47</v>
      </c>
    </row>
    <row r="48" customFormat="false" ht="90" hidden="false" customHeight="false" outlineLevel="0" collapsed="false">
      <c r="A48" s="27" t="n">
        <f aca="false">D48*1000</f>
        <v>8300</v>
      </c>
      <c r="B48" s="27" t="s">
        <v>81</v>
      </c>
      <c r="C48" s="27" t="s">
        <v>121</v>
      </c>
      <c r="D48" s="27" t="s">
        <v>76</v>
      </c>
      <c r="E48" s="27" t="n">
        <f aca="false">LEN(C48)</f>
        <v>436</v>
      </c>
      <c r="F48" s="27" t="n">
        <v>48</v>
      </c>
    </row>
    <row r="49" customFormat="false" ht="90" hidden="false" customHeight="false" outlineLevel="0" collapsed="false">
      <c r="A49" s="27" t="n">
        <f aca="false">D49*1000</f>
        <v>8300</v>
      </c>
      <c r="B49" s="27" t="s">
        <v>81</v>
      </c>
      <c r="C49" s="27" t="s">
        <v>122</v>
      </c>
      <c r="D49" s="27" t="s">
        <v>76</v>
      </c>
      <c r="E49" s="27" t="n">
        <f aca="false">LEN(C49)</f>
        <v>412</v>
      </c>
      <c r="F49" s="27" t="n">
        <v>49</v>
      </c>
    </row>
    <row r="50" customFormat="false" ht="105" hidden="false" customHeight="false" outlineLevel="0" collapsed="false">
      <c r="A50" s="27" t="n">
        <f aca="false">D50*1000</f>
        <v>8300</v>
      </c>
      <c r="B50" s="27" t="s">
        <v>81</v>
      </c>
      <c r="C50" s="27" t="s">
        <v>123</v>
      </c>
      <c r="D50" s="27" t="s">
        <v>76</v>
      </c>
      <c r="E50" s="27" t="n">
        <f aca="false">LEN(C50)</f>
        <v>475</v>
      </c>
      <c r="F50" s="27" t="n">
        <v>50</v>
      </c>
    </row>
    <row r="51" customFormat="false" ht="45" hidden="false" customHeight="false" outlineLevel="0" collapsed="false">
      <c r="A51" s="27" t="n">
        <f aca="false">D51*1000</f>
        <v>8300</v>
      </c>
      <c r="B51" s="27" t="s">
        <v>81</v>
      </c>
      <c r="C51" s="27" t="s">
        <v>124</v>
      </c>
      <c r="D51" s="27" t="s">
        <v>76</v>
      </c>
      <c r="E51" s="27" t="n">
        <f aca="false">LEN(C51)</f>
        <v>160</v>
      </c>
      <c r="F51" s="27" t="n">
        <v>51</v>
      </c>
    </row>
    <row r="52" customFormat="false" ht="60" hidden="false" customHeight="false" outlineLevel="0" collapsed="false">
      <c r="A52" s="27" t="n">
        <f aca="false">D52*1000</f>
        <v>8300</v>
      </c>
      <c r="B52" s="27" t="s">
        <v>81</v>
      </c>
      <c r="C52" s="27" t="s">
        <v>125</v>
      </c>
      <c r="D52" s="27" t="s">
        <v>76</v>
      </c>
      <c r="E52" s="27" t="n">
        <f aca="false">LEN(C52)</f>
        <v>231</v>
      </c>
      <c r="F52" s="27" t="n">
        <v>52</v>
      </c>
    </row>
    <row r="53" customFormat="false" ht="45" hidden="false" customHeight="false" outlineLevel="0" collapsed="false">
      <c r="A53" s="27" t="n">
        <f aca="false">D53*1000</f>
        <v>8300</v>
      </c>
      <c r="B53" s="27" t="s">
        <v>81</v>
      </c>
      <c r="C53" s="27" t="s">
        <v>126</v>
      </c>
      <c r="D53" s="27" t="s">
        <v>76</v>
      </c>
      <c r="E53" s="27" t="n">
        <f aca="false">LEN(C53)</f>
        <v>148</v>
      </c>
      <c r="F53" s="27" t="n">
        <v>53</v>
      </c>
    </row>
    <row r="54" customFormat="false" ht="45" hidden="false" customHeight="false" outlineLevel="0" collapsed="false">
      <c r="A54" s="27" t="n">
        <f aca="false">D54*1000</f>
        <v>8300</v>
      </c>
      <c r="B54" s="27" t="s">
        <v>81</v>
      </c>
      <c r="C54" s="27" t="s">
        <v>127</v>
      </c>
      <c r="D54" s="27" t="s">
        <v>76</v>
      </c>
      <c r="E54" s="27" t="n">
        <f aca="false">LEN(C54)</f>
        <v>121</v>
      </c>
      <c r="F54" s="27" t="n">
        <v>54</v>
      </c>
    </row>
    <row r="55" customFormat="false" ht="60" hidden="false" customHeight="false" outlineLevel="0" collapsed="false">
      <c r="A55" s="27" t="n">
        <f aca="false">D55*1000</f>
        <v>8300</v>
      </c>
      <c r="B55" s="27" t="s">
        <v>81</v>
      </c>
      <c r="C55" s="27" t="s">
        <v>128</v>
      </c>
      <c r="D55" s="27" t="s">
        <v>76</v>
      </c>
      <c r="E55" s="27" t="n">
        <f aca="false">LEN(C55)</f>
        <v>266</v>
      </c>
      <c r="F55" s="27" t="n">
        <v>55</v>
      </c>
    </row>
    <row r="56" customFormat="false" ht="60" hidden="false" customHeight="false" outlineLevel="0" collapsed="false">
      <c r="A56" s="27" t="n">
        <f aca="false">D56*1000</f>
        <v>8300</v>
      </c>
      <c r="B56" s="27" t="s">
        <v>81</v>
      </c>
      <c r="C56" s="27" t="s">
        <v>129</v>
      </c>
      <c r="D56" s="27" t="s">
        <v>76</v>
      </c>
      <c r="E56" s="27" t="n">
        <f aca="false">LEN(C56)</f>
        <v>257</v>
      </c>
      <c r="F56" s="27" t="n">
        <v>56</v>
      </c>
    </row>
    <row r="57" customFormat="false" ht="60" hidden="false" customHeight="false" outlineLevel="0" collapsed="false">
      <c r="A57" s="27" t="n">
        <f aca="false">D57*1000</f>
        <v>8300</v>
      </c>
      <c r="B57" s="27" t="s">
        <v>81</v>
      </c>
      <c r="C57" s="27" t="s">
        <v>130</v>
      </c>
      <c r="D57" s="27" t="s">
        <v>76</v>
      </c>
      <c r="E57" s="27" t="n">
        <f aca="false">LEN(C57)</f>
        <v>238</v>
      </c>
      <c r="F57" s="27" t="n">
        <v>57</v>
      </c>
    </row>
    <row r="58" customFormat="false" ht="45" hidden="false" customHeight="false" outlineLevel="0" collapsed="false">
      <c r="A58" s="27" t="n">
        <f aca="false">D58*1000</f>
        <v>8300</v>
      </c>
      <c r="B58" s="27" t="s">
        <v>81</v>
      </c>
      <c r="C58" s="27" t="s">
        <v>131</v>
      </c>
      <c r="D58" s="27" t="s">
        <v>76</v>
      </c>
      <c r="E58" s="27" t="n">
        <f aca="false">LEN(C58)</f>
        <v>159</v>
      </c>
      <c r="F58" s="27" t="n">
        <v>58</v>
      </c>
    </row>
    <row r="59" customFormat="false" ht="60" hidden="false" customHeight="false" outlineLevel="0" collapsed="false">
      <c r="A59" s="27" t="n">
        <f aca="false">D59*1000</f>
        <v>8300</v>
      </c>
      <c r="B59" s="27" t="s">
        <v>81</v>
      </c>
      <c r="C59" s="27" t="s">
        <v>132</v>
      </c>
      <c r="D59" s="27" t="s">
        <v>76</v>
      </c>
      <c r="E59" s="27" t="n">
        <f aca="false">LEN(C59)</f>
        <v>253</v>
      </c>
      <c r="F59" s="27" t="n">
        <v>59</v>
      </c>
    </row>
    <row r="60" customFormat="false" ht="45" hidden="false" customHeight="false" outlineLevel="0" collapsed="false">
      <c r="A60" s="27" t="n">
        <f aca="false">D60*1000</f>
        <v>8300</v>
      </c>
      <c r="B60" s="27" t="s">
        <v>81</v>
      </c>
      <c r="C60" s="27" t="s">
        <v>133</v>
      </c>
      <c r="D60" s="27" t="s">
        <v>76</v>
      </c>
      <c r="E60" s="27" t="n">
        <f aca="false">LEN(C60)</f>
        <v>164</v>
      </c>
      <c r="F60" s="27" t="n">
        <v>60</v>
      </c>
    </row>
    <row r="61" customFormat="false" ht="45" hidden="false" customHeight="false" outlineLevel="0" collapsed="false">
      <c r="A61" s="27" t="n">
        <f aca="false">D61*1000</f>
        <v>8300</v>
      </c>
      <c r="B61" s="27" t="s">
        <v>81</v>
      </c>
      <c r="C61" s="27" t="s">
        <v>134</v>
      </c>
      <c r="D61" s="27" t="s">
        <v>76</v>
      </c>
      <c r="E61" s="27" t="n">
        <f aca="false">LEN(C61)</f>
        <v>152</v>
      </c>
      <c r="F61" s="27" t="n">
        <v>61</v>
      </c>
    </row>
    <row r="62" customFormat="false" ht="45" hidden="false" customHeight="false" outlineLevel="0" collapsed="false">
      <c r="A62" s="27" t="n">
        <f aca="false">D62*1000</f>
        <v>8300</v>
      </c>
      <c r="B62" s="27" t="s">
        <v>81</v>
      </c>
      <c r="C62" s="27" t="s">
        <v>135</v>
      </c>
      <c r="D62" s="27" t="s">
        <v>76</v>
      </c>
      <c r="E62" s="27" t="n">
        <f aca="false">LEN(C62)</f>
        <v>138</v>
      </c>
      <c r="F62" s="27" t="n">
        <v>62</v>
      </c>
    </row>
    <row r="63" customFormat="false" ht="90" hidden="false" customHeight="false" outlineLevel="0" collapsed="false">
      <c r="A63" s="27" t="n">
        <f aca="false">D63*1000</f>
        <v>8300</v>
      </c>
      <c r="B63" s="27" t="s">
        <v>81</v>
      </c>
      <c r="C63" s="27" t="s">
        <v>136</v>
      </c>
      <c r="D63" s="27" t="s">
        <v>76</v>
      </c>
      <c r="E63" s="27" t="n">
        <f aca="false">LEN(C63)</f>
        <v>426</v>
      </c>
      <c r="F63" s="27" t="n">
        <v>63</v>
      </c>
    </row>
    <row r="64" customFormat="false" ht="60" hidden="false" customHeight="false" outlineLevel="0" collapsed="false">
      <c r="A64" s="27" t="n">
        <f aca="false">D64*1000</f>
        <v>8300</v>
      </c>
      <c r="B64" s="27" t="s">
        <v>81</v>
      </c>
      <c r="C64" s="27" t="s">
        <v>137</v>
      </c>
      <c r="D64" s="27" t="s">
        <v>76</v>
      </c>
      <c r="E64" s="27" t="n">
        <f aca="false">LEN(C64)</f>
        <v>192</v>
      </c>
      <c r="F64" s="27" t="n">
        <v>64</v>
      </c>
    </row>
    <row r="65" customFormat="false" ht="135" hidden="false" customHeight="false" outlineLevel="0" collapsed="false">
      <c r="A65" s="27" t="s">
        <v>138</v>
      </c>
      <c r="B65" s="27" t="s">
        <v>81</v>
      </c>
      <c r="C65" s="27" t="s">
        <v>139</v>
      </c>
      <c r="D65" s="27" t="s">
        <v>76</v>
      </c>
      <c r="E65" s="27" t="n">
        <f aca="false">LEN(C65)</f>
        <v>590</v>
      </c>
      <c r="F65" s="27" t="n">
        <v>65</v>
      </c>
    </row>
    <row r="66" customFormat="false" ht="120" hidden="false" customHeight="false" outlineLevel="0" collapsed="false">
      <c r="A66" s="27" t="n">
        <f aca="false">D66*1000</f>
        <v>8200</v>
      </c>
      <c r="B66" s="27" t="s">
        <v>81</v>
      </c>
      <c r="C66" s="27" t="s">
        <v>140</v>
      </c>
      <c r="D66" s="27" t="s">
        <v>141</v>
      </c>
      <c r="E66" s="27" t="n">
        <f aca="false">LEN(C66)</f>
        <v>549</v>
      </c>
      <c r="F66" s="27" t="n">
        <v>66</v>
      </c>
    </row>
    <row r="67" customFormat="false" ht="75" hidden="false" customHeight="false" outlineLevel="0" collapsed="false">
      <c r="A67" s="27" t="n">
        <f aca="false">D67*1000</f>
        <v>8200</v>
      </c>
      <c r="B67" s="27" t="s">
        <v>81</v>
      </c>
      <c r="C67" s="27" t="s">
        <v>142</v>
      </c>
      <c r="D67" s="27" t="s">
        <v>141</v>
      </c>
      <c r="E67" s="27" t="n">
        <f aca="false">LEN(C67)</f>
        <v>283</v>
      </c>
      <c r="F67" s="27" t="n">
        <v>67</v>
      </c>
    </row>
    <row r="68" customFormat="false" ht="90" hidden="false" customHeight="false" outlineLevel="0" collapsed="false">
      <c r="A68" s="27" t="n">
        <f aca="false">D68*1000</f>
        <v>8200</v>
      </c>
      <c r="B68" s="27" t="s">
        <v>81</v>
      </c>
      <c r="C68" s="27" t="s">
        <v>143</v>
      </c>
      <c r="D68" s="27" t="s">
        <v>141</v>
      </c>
      <c r="E68" s="27" t="n">
        <f aca="false">LEN(C68)</f>
        <v>449</v>
      </c>
      <c r="F68" s="27" t="n">
        <v>68</v>
      </c>
    </row>
    <row r="69" customFormat="false" ht="90" hidden="false" customHeight="false" outlineLevel="0" collapsed="false">
      <c r="A69" s="27" t="n">
        <f aca="false">D69*1000</f>
        <v>8200</v>
      </c>
      <c r="B69" s="27" t="s">
        <v>81</v>
      </c>
      <c r="C69" s="27" t="s">
        <v>144</v>
      </c>
      <c r="D69" s="27" t="s">
        <v>141</v>
      </c>
      <c r="E69" s="27" t="n">
        <f aca="false">LEN(C69)</f>
        <v>419</v>
      </c>
      <c r="F69" s="27" t="n">
        <v>69</v>
      </c>
    </row>
    <row r="70" customFormat="false" ht="75" hidden="false" customHeight="false" outlineLevel="0" collapsed="false">
      <c r="A70" s="27" t="n">
        <f aca="false">D70*1000</f>
        <v>8200</v>
      </c>
      <c r="B70" s="27" t="s">
        <v>81</v>
      </c>
      <c r="C70" s="27" t="s">
        <v>145</v>
      </c>
      <c r="D70" s="27" t="s">
        <v>141</v>
      </c>
      <c r="E70" s="27" t="n">
        <f aca="false">LEN(C70)</f>
        <v>320</v>
      </c>
      <c r="F70" s="27" t="n">
        <v>70</v>
      </c>
    </row>
    <row r="71" customFormat="false" ht="90" hidden="false" customHeight="false" outlineLevel="0" collapsed="false">
      <c r="A71" s="27" t="n">
        <f aca="false">D71*1000</f>
        <v>8200</v>
      </c>
      <c r="B71" s="27" t="s">
        <v>81</v>
      </c>
      <c r="C71" s="27" t="s">
        <v>146</v>
      </c>
      <c r="D71" s="27" t="s">
        <v>141</v>
      </c>
      <c r="E71" s="27" t="n">
        <f aca="false">LEN(C71)</f>
        <v>359</v>
      </c>
      <c r="F71" s="27" t="n">
        <v>71</v>
      </c>
    </row>
    <row r="72" customFormat="false" ht="135" hidden="false" customHeight="false" outlineLevel="0" collapsed="false">
      <c r="A72" s="27" t="n">
        <f aca="false">D72*1000</f>
        <v>8200</v>
      </c>
      <c r="B72" s="27" t="s">
        <v>81</v>
      </c>
      <c r="C72" s="27" t="s">
        <v>147</v>
      </c>
      <c r="D72" s="27" t="s">
        <v>141</v>
      </c>
      <c r="E72" s="27" t="n">
        <f aca="false">LEN(C72)</f>
        <v>616</v>
      </c>
      <c r="F72" s="27" t="n">
        <v>72</v>
      </c>
    </row>
    <row r="73" customFormat="false" ht="105" hidden="false" customHeight="false" outlineLevel="0" collapsed="false">
      <c r="A73" s="27" t="n">
        <f aca="false">D73*1000</f>
        <v>8200</v>
      </c>
      <c r="B73" s="27" t="s">
        <v>81</v>
      </c>
      <c r="C73" s="27" t="s">
        <v>148</v>
      </c>
      <c r="D73" s="27" t="s">
        <v>141</v>
      </c>
      <c r="E73" s="27" t="n">
        <f aca="false">LEN(C73)</f>
        <v>478</v>
      </c>
      <c r="F73" s="27" t="n">
        <v>73</v>
      </c>
    </row>
    <row r="74" customFormat="false" ht="45" hidden="false" customHeight="false" outlineLevel="0" collapsed="false">
      <c r="A74" s="27" t="n">
        <f aca="false">D74*1000</f>
        <v>8200</v>
      </c>
      <c r="B74" s="27" t="s">
        <v>81</v>
      </c>
      <c r="C74" s="27" t="s">
        <v>149</v>
      </c>
      <c r="D74" s="27" t="s">
        <v>141</v>
      </c>
      <c r="E74" s="27" t="n">
        <f aca="false">LEN(C74)</f>
        <v>145</v>
      </c>
      <c r="F74" s="27" t="n">
        <v>74</v>
      </c>
    </row>
    <row r="75" customFormat="false" ht="105" hidden="false" customHeight="false" outlineLevel="0" collapsed="false">
      <c r="A75" s="27" t="n">
        <f aca="false">D75*1000</f>
        <v>8200</v>
      </c>
      <c r="B75" s="27" t="s">
        <v>81</v>
      </c>
      <c r="C75" s="27" t="s">
        <v>150</v>
      </c>
      <c r="D75" s="27" t="s">
        <v>141</v>
      </c>
      <c r="E75" s="27" t="n">
        <f aca="false">LEN(C75)</f>
        <v>415</v>
      </c>
      <c r="F75" s="27" t="n">
        <v>75</v>
      </c>
    </row>
    <row r="76" customFormat="false" ht="120" hidden="false" customHeight="false" outlineLevel="0" collapsed="false">
      <c r="A76" s="27" t="n">
        <f aca="false">D76*1000</f>
        <v>8200</v>
      </c>
      <c r="B76" s="27" t="s">
        <v>81</v>
      </c>
      <c r="C76" s="27" t="s">
        <v>151</v>
      </c>
      <c r="D76" s="27" t="s">
        <v>141</v>
      </c>
      <c r="E76" s="27" t="n">
        <f aca="false">LEN(C76)</f>
        <v>490</v>
      </c>
      <c r="F76" s="27" t="n">
        <v>76</v>
      </c>
    </row>
    <row r="77" customFormat="false" ht="45" hidden="false" customHeight="false" outlineLevel="0" collapsed="false">
      <c r="A77" s="27" t="n">
        <f aca="false">D77*1000</f>
        <v>8200</v>
      </c>
      <c r="B77" s="27" t="s">
        <v>81</v>
      </c>
      <c r="C77" s="27" t="s">
        <v>152</v>
      </c>
      <c r="D77" s="27" t="s">
        <v>141</v>
      </c>
      <c r="E77" s="27" t="n">
        <f aca="false">LEN(C77)</f>
        <v>193</v>
      </c>
      <c r="F77" s="27" t="n">
        <v>77</v>
      </c>
    </row>
    <row r="78" customFormat="false" ht="90" hidden="false" customHeight="false" outlineLevel="0" collapsed="false">
      <c r="A78" s="27" t="n">
        <f aca="false">D78*1000</f>
        <v>8200</v>
      </c>
      <c r="B78" s="27" t="s">
        <v>81</v>
      </c>
      <c r="C78" s="27" t="s">
        <v>153</v>
      </c>
      <c r="D78" s="27" t="s">
        <v>141</v>
      </c>
      <c r="E78" s="27" t="n">
        <f aca="false">LEN(C78)</f>
        <v>272</v>
      </c>
      <c r="F78" s="27" t="n">
        <v>78</v>
      </c>
    </row>
    <row r="79" customFormat="false" ht="90" hidden="false" customHeight="false" outlineLevel="0" collapsed="false">
      <c r="A79" s="27" t="n">
        <f aca="false">D79*1000</f>
        <v>8200</v>
      </c>
      <c r="B79" s="27" t="s">
        <v>81</v>
      </c>
      <c r="C79" s="27" t="s">
        <v>154</v>
      </c>
      <c r="D79" s="27" t="s">
        <v>141</v>
      </c>
      <c r="E79" s="27" t="n">
        <f aca="false">LEN(C79)</f>
        <v>387</v>
      </c>
      <c r="F79" s="27" t="n">
        <v>79</v>
      </c>
    </row>
    <row r="80" customFormat="false" ht="105" hidden="false" customHeight="false" outlineLevel="0" collapsed="false">
      <c r="A80" s="27" t="n">
        <f aca="false">D80*1000</f>
        <v>8200</v>
      </c>
      <c r="B80" s="27" t="s">
        <v>81</v>
      </c>
      <c r="C80" s="27" t="s">
        <v>155</v>
      </c>
      <c r="D80" s="27" t="s">
        <v>141</v>
      </c>
      <c r="E80" s="27" t="n">
        <f aca="false">LEN(C80)</f>
        <v>459</v>
      </c>
      <c r="F80" s="27" t="n">
        <v>80</v>
      </c>
    </row>
    <row r="81" customFormat="false" ht="45" hidden="false" customHeight="false" outlineLevel="0" collapsed="false">
      <c r="A81" s="27" t="n">
        <f aca="false">D81*1000</f>
        <v>8200</v>
      </c>
      <c r="B81" s="27" t="s">
        <v>81</v>
      </c>
      <c r="C81" s="27" t="s">
        <v>156</v>
      </c>
      <c r="D81" s="27" t="s">
        <v>141</v>
      </c>
      <c r="E81" s="27" t="n">
        <f aca="false">LEN(C81)</f>
        <v>156</v>
      </c>
      <c r="F81" s="27" t="n">
        <v>81</v>
      </c>
    </row>
    <row r="82" customFormat="false" ht="45" hidden="false" customHeight="false" outlineLevel="0" collapsed="false">
      <c r="A82" s="27" t="n">
        <f aca="false">D82*1000</f>
        <v>8200</v>
      </c>
      <c r="B82" s="27" t="s">
        <v>81</v>
      </c>
      <c r="C82" s="27" t="s">
        <v>157</v>
      </c>
      <c r="D82" s="27" t="s">
        <v>141</v>
      </c>
      <c r="E82" s="27" t="n">
        <f aca="false">LEN(C82)</f>
        <v>176</v>
      </c>
      <c r="F82" s="27" t="n">
        <v>82</v>
      </c>
    </row>
    <row r="83" customFormat="false" ht="45" hidden="false" customHeight="false" outlineLevel="0" collapsed="false">
      <c r="A83" s="27" t="n">
        <f aca="false">D83*1000</f>
        <v>8200</v>
      </c>
      <c r="B83" s="27" t="s">
        <v>81</v>
      </c>
      <c r="C83" s="27" t="s">
        <v>158</v>
      </c>
      <c r="D83" s="27" t="s">
        <v>141</v>
      </c>
      <c r="E83" s="27" t="n">
        <f aca="false">LEN(C83)</f>
        <v>141</v>
      </c>
      <c r="F83" s="27" t="n">
        <v>83</v>
      </c>
    </row>
    <row r="84" customFormat="false" ht="75" hidden="false" customHeight="false" outlineLevel="0" collapsed="false">
      <c r="A84" s="27" t="n">
        <f aca="false">D84*1000</f>
        <v>8200</v>
      </c>
      <c r="B84" s="27" t="s">
        <v>81</v>
      </c>
      <c r="C84" s="27" t="s">
        <v>159</v>
      </c>
      <c r="D84" s="27" t="s">
        <v>141</v>
      </c>
      <c r="E84" s="27" t="n">
        <f aca="false">LEN(C84)</f>
        <v>334</v>
      </c>
      <c r="F84" s="27" t="n">
        <v>84</v>
      </c>
    </row>
    <row r="85" customFormat="false" ht="75" hidden="false" customHeight="false" outlineLevel="0" collapsed="false">
      <c r="A85" s="27" t="n">
        <f aca="false">D85*1000</f>
        <v>8200</v>
      </c>
      <c r="B85" s="27" t="s">
        <v>81</v>
      </c>
      <c r="C85" s="27" t="s">
        <v>160</v>
      </c>
      <c r="D85" s="27" t="s">
        <v>141</v>
      </c>
      <c r="E85" s="27" t="n">
        <f aca="false">LEN(C85)</f>
        <v>265</v>
      </c>
      <c r="F85" s="27" t="n">
        <v>85</v>
      </c>
    </row>
    <row r="86" customFormat="false" ht="165" hidden="false" customHeight="false" outlineLevel="0" collapsed="false">
      <c r="A86" s="27" t="n">
        <f aca="false">D86*1000</f>
        <v>8200</v>
      </c>
      <c r="B86" s="27" t="s">
        <v>81</v>
      </c>
      <c r="C86" s="27" t="s">
        <v>161</v>
      </c>
      <c r="D86" s="27" t="s">
        <v>141</v>
      </c>
      <c r="E86" s="27" t="n">
        <f aca="false">LEN(C86)</f>
        <v>552</v>
      </c>
      <c r="F86" s="27" t="n">
        <v>86</v>
      </c>
    </row>
    <row r="87" customFormat="false" ht="210" hidden="false" customHeight="false" outlineLevel="0" collapsed="false">
      <c r="A87" s="27" t="n">
        <f aca="false">D87*1000</f>
        <v>8200</v>
      </c>
      <c r="B87" s="27" t="s">
        <v>81</v>
      </c>
      <c r="C87" s="27" t="s">
        <v>162</v>
      </c>
      <c r="D87" s="27" t="s">
        <v>141</v>
      </c>
      <c r="E87" s="27" t="n">
        <f aca="false">LEN(C87)</f>
        <v>803</v>
      </c>
      <c r="F87" s="27" t="n">
        <v>87</v>
      </c>
    </row>
    <row r="88" customFormat="false" ht="60" hidden="false" customHeight="false" outlineLevel="0" collapsed="false">
      <c r="A88" s="27" t="n">
        <f aca="false">D88*1000</f>
        <v>8200</v>
      </c>
      <c r="B88" s="27" t="s">
        <v>81</v>
      </c>
      <c r="C88" s="27" t="s">
        <v>163</v>
      </c>
      <c r="D88" s="27" t="s">
        <v>141</v>
      </c>
      <c r="E88" s="27" t="n">
        <f aca="false">LEN(C88)</f>
        <v>228</v>
      </c>
      <c r="F88" s="27" t="n">
        <v>88</v>
      </c>
    </row>
    <row r="89" customFormat="false" ht="45" hidden="false" customHeight="false" outlineLevel="0" collapsed="false">
      <c r="A89" s="27" t="n">
        <f aca="false">D89*1000</f>
        <v>8200</v>
      </c>
      <c r="B89" s="27" t="s">
        <v>81</v>
      </c>
      <c r="C89" s="27" t="s">
        <v>164</v>
      </c>
      <c r="D89" s="27" t="s">
        <v>141</v>
      </c>
      <c r="E89" s="27" t="n">
        <f aca="false">LEN(C89)</f>
        <v>126</v>
      </c>
      <c r="F89" s="27" t="n">
        <v>89</v>
      </c>
    </row>
    <row r="90" customFormat="false" ht="45" hidden="false" customHeight="false" outlineLevel="0" collapsed="false">
      <c r="A90" s="27" t="n">
        <f aca="false">D90*1000</f>
        <v>8200</v>
      </c>
      <c r="B90" s="27" t="s">
        <v>81</v>
      </c>
      <c r="C90" s="27" t="s">
        <v>165</v>
      </c>
      <c r="D90" s="27" t="s">
        <v>141</v>
      </c>
      <c r="E90" s="27" t="n">
        <f aca="false">LEN(C90)</f>
        <v>118</v>
      </c>
      <c r="F90" s="27" t="n">
        <v>90</v>
      </c>
    </row>
    <row r="91" customFormat="false" ht="60" hidden="false" customHeight="false" outlineLevel="0" collapsed="false">
      <c r="A91" s="27" t="n">
        <f aca="false">D91*1000</f>
        <v>8200</v>
      </c>
      <c r="B91" s="27" t="s">
        <v>81</v>
      </c>
      <c r="C91" s="27" t="s">
        <v>166</v>
      </c>
      <c r="D91" s="27" t="s">
        <v>141</v>
      </c>
      <c r="E91" s="27" t="n">
        <f aca="false">LEN(C91)</f>
        <v>103</v>
      </c>
      <c r="F91" s="27" t="n">
        <v>91</v>
      </c>
    </row>
    <row r="92" customFormat="false" ht="45" hidden="false" customHeight="false" outlineLevel="0" collapsed="false">
      <c r="A92" s="27" t="n">
        <f aca="false">D92*1000</f>
        <v>8200</v>
      </c>
      <c r="B92" s="27" t="s">
        <v>81</v>
      </c>
      <c r="C92" s="27" t="s">
        <v>167</v>
      </c>
      <c r="D92" s="27" t="s">
        <v>141</v>
      </c>
      <c r="E92" s="27" t="n">
        <f aca="false">LEN(C92)</f>
        <v>200</v>
      </c>
      <c r="F92" s="27" t="n">
        <v>92</v>
      </c>
    </row>
    <row r="93" customFormat="false" ht="120" hidden="false" customHeight="false" outlineLevel="0" collapsed="false">
      <c r="A93" s="27" t="n">
        <f aca="false">D93*1000</f>
        <v>8200</v>
      </c>
      <c r="B93" s="27" t="s">
        <v>81</v>
      </c>
      <c r="C93" s="27" t="s">
        <v>168</v>
      </c>
      <c r="D93" s="27" t="s">
        <v>141</v>
      </c>
      <c r="E93" s="27" t="n">
        <f aca="false">LEN(C93)</f>
        <v>585</v>
      </c>
      <c r="F93" s="27" t="n">
        <v>93</v>
      </c>
    </row>
    <row r="94" customFormat="false" ht="60" hidden="false" customHeight="false" outlineLevel="0" collapsed="false">
      <c r="A94" s="27" t="n">
        <f aca="false">D94*1000</f>
        <v>8200</v>
      </c>
      <c r="B94" s="27" t="s">
        <v>81</v>
      </c>
      <c r="C94" s="27" t="s">
        <v>169</v>
      </c>
      <c r="D94" s="27" t="s">
        <v>141</v>
      </c>
      <c r="E94" s="27" t="n">
        <f aca="false">LEN(C94)</f>
        <v>263</v>
      </c>
      <c r="F94" s="27" t="n">
        <v>94</v>
      </c>
    </row>
    <row r="95" customFormat="false" ht="60" hidden="false" customHeight="false" outlineLevel="0" collapsed="false">
      <c r="A95" s="27" t="n">
        <f aca="false">D95*1000</f>
        <v>8200</v>
      </c>
      <c r="B95" s="27" t="s">
        <v>81</v>
      </c>
      <c r="C95" s="27" t="s">
        <v>170</v>
      </c>
      <c r="D95" s="27" t="s">
        <v>141</v>
      </c>
      <c r="E95" s="27" t="n">
        <f aca="false">LEN(C95)</f>
        <v>235</v>
      </c>
      <c r="F95" s="27" t="n">
        <v>95</v>
      </c>
    </row>
    <row r="96" customFormat="false" ht="105" hidden="false" customHeight="false" outlineLevel="0" collapsed="false">
      <c r="A96" s="27" t="n">
        <f aca="false">D96*1000</f>
        <v>8200</v>
      </c>
      <c r="B96" s="27" t="s">
        <v>81</v>
      </c>
      <c r="C96" s="27" t="s">
        <v>171</v>
      </c>
      <c r="D96" s="27" t="s">
        <v>141</v>
      </c>
      <c r="E96" s="27" t="n">
        <f aca="false">LEN(C96)</f>
        <v>483</v>
      </c>
      <c r="F96" s="27" t="n">
        <v>96</v>
      </c>
    </row>
    <row r="97" customFormat="false" ht="60" hidden="false" customHeight="false" outlineLevel="0" collapsed="false">
      <c r="A97" s="27" t="n">
        <f aca="false">D97*1000</f>
        <v>8200</v>
      </c>
      <c r="B97" s="27" t="s">
        <v>81</v>
      </c>
      <c r="C97" s="27" t="s">
        <v>172</v>
      </c>
      <c r="D97" s="27" t="s">
        <v>141</v>
      </c>
      <c r="E97" s="27" t="n">
        <f aca="false">LEN(C97)</f>
        <v>309</v>
      </c>
      <c r="F97" s="27" t="n">
        <v>97</v>
      </c>
    </row>
    <row r="98" customFormat="false" ht="105" hidden="false" customHeight="false" outlineLevel="0" collapsed="false">
      <c r="A98" s="27" t="n">
        <f aca="false">D98*1000</f>
        <v>8200</v>
      </c>
      <c r="B98" s="27" t="s">
        <v>81</v>
      </c>
      <c r="C98" s="27" t="s">
        <v>173</v>
      </c>
      <c r="D98" s="27" t="s">
        <v>141</v>
      </c>
      <c r="E98" s="27" t="n">
        <f aca="false">LEN(C98)</f>
        <v>473</v>
      </c>
      <c r="F98" s="27" t="n">
        <v>98</v>
      </c>
    </row>
    <row r="99" customFormat="false" ht="45" hidden="false" customHeight="false" outlineLevel="0" collapsed="false">
      <c r="A99" s="27" t="n">
        <f aca="false">D99*1000</f>
        <v>8200</v>
      </c>
      <c r="B99" s="27" t="s">
        <v>81</v>
      </c>
      <c r="C99" s="27" t="s">
        <v>174</v>
      </c>
      <c r="D99" s="27" t="s">
        <v>141</v>
      </c>
      <c r="E99" s="27" t="n">
        <f aca="false">LEN(C99)</f>
        <v>166</v>
      </c>
      <c r="F99" s="27" t="n">
        <v>99</v>
      </c>
    </row>
    <row r="100" customFormat="false" ht="45" hidden="false" customHeight="false" outlineLevel="0" collapsed="false">
      <c r="A100" s="27" t="n">
        <f aca="false">D100*1000</f>
        <v>8200</v>
      </c>
      <c r="B100" s="27" t="s">
        <v>81</v>
      </c>
      <c r="C100" s="27" t="s">
        <v>175</v>
      </c>
      <c r="D100" s="27" t="s">
        <v>141</v>
      </c>
      <c r="E100" s="27" t="n">
        <f aca="false">LEN(C100)</f>
        <v>178</v>
      </c>
      <c r="F100" s="27" t="n">
        <v>100</v>
      </c>
    </row>
    <row r="101" customFormat="false" ht="90" hidden="false" customHeight="false" outlineLevel="0" collapsed="false">
      <c r="A101" s="27" t="n">
        <f aca="false">D101*1000</f>
        <v>8200</v>
      </c>
      <c r="B101" s="27" t="s">
        <v>74</v>
      </c>
      <c r="C101" s="27" t="s">
        <v>176</v>
      </c>
      <c r="D101" s="27" t="s">
        <v>141</v>
      </c>
      <c r="E101" s="27" t="n">
        <f aca="false">LEN(C101)</f>
        <v>401</v>
      </c>
      <c r="F101" s="27" t="n">
        <v>101</v>
      </c>
    </row>
    <row r="102" customFormat="false" ht="45" hidden="false" customHeight="false" outlineLevel="0" collapsed="false">
      <c r="A102" s="27" t="n">
        <f aca="false">D102*1000</f>
        <v>8200</v>
      </c>
      <c r="B102" s="27" t="s">
        <v>74</v>
      </c>
      <c r="C102" s="27" t="s">
        <v>167</v>
      </c>
      <c r="D102" s="27" t="s">
        <v>141</v>
      </c>
      <c r="E102" s="27" t="n">
        <f aca="false">LEN(C102)</f>
        <v>200</v>
      </c>
      <c r="F102" s="27" t="n">
        <v>102</v>
      </c>
    </row>
    <row r="103" customFormat="false" ht="120" hidden="false" customHeight="false" outlineLevel="0" collapsed="false">
      <c r="A103" s="27" t="n">
        <f aca="false">D103*1000</f>
        <v>8200</v>
      </c>
      <c r="B103" s="27" t="s">
        <v>74</v>
      </c>
      <c r="C103" s="27" t="s">
        <v>168</v>
      </c>
      <c r="D103" s="27" t="s">
        <v>141</v>
      </c>
      <c r="E103" s="27" t="n">
        <f aca="false">LEN(C103)</f>
        <v>585</v>
      </c>
      <c r="F103" s="27" t="n">
        <v>103</v>
      </c>
    </row>
    <row r="104" customFormat="false" ht="60" hidden="false" customHeight="false" outlineLevel="0" collapsed="false">
      <c r="A104" s="27" t="n">
        <f aca="false">D104*1000</f>
        <v>8200</v>
      </c>
      <c r="B104" s="27" t="s">
        <v>74</v>
      </c>
      <c r="C104" s="27" t="s">
        <v>169</v>
      </c>
      <c r="D104" s="27" t="s">
        <v>141</v>
      </c>
      <c r="E104" s="27" t="n">
        <f aca="false">LEN(C104)</f>
        <v>263</v>
      </c>
      <c r="F104" s="27" t="n">
        <v>104</v>
      </c>
    </row>
    <row r="105" customFormat="false" ht="60" hidden="false" customHeight="false" outlineLevel="0" collapsed="false">
      <c r="A105" s="27" t="n">
        <f aca="false">D105*1000</f>
        <v>8200</v>
      </c>
      <c r="B105" s="27" t="s">
        <v>74</v>
      </c>
      <c r="C105" s="27" t="s">
        <v>170</v>
      </c>
      <c r="D105" s="27" t="s">
        <v>141</v>
      </c>
      <c r="E105" s="27" t="n">
        <f aca="false">LEN(C105)</f>
        <v>235</v>
      </c>
      <c r="F105" s="27" t="n">
        <v>105</v>
      </c>
    </row>
    <row r="106" customFormat="false" ht="105" hidden="false" customHeight="false" outlineLevel="0" collapsed="false">
      <c r="A106" s="27" t="n">
        <f aca="false">D106*1000</f>
        <v>8200</v>
      </c>
      <c r="B106" s="27" t="s">
        <v>74</v>
      </c>
      <c r="C106" s="27" t="s">
        <v>171</v>
      </c>
      <c r="D106" s="27" t="s">
        <v>141</v>
      </c>
      <c r="E106" s="27" t="n">
        <f aca="false">LEN(C106)</f>
        <v>483</v>
      </c>
      <c r="F106" s="27" t="n">
        <v>106</v>
      </c>
    </row>
    <row r="107" customFormat="false" ht="60" hidden="false" customHeight="false" outlineLevel="0" collapsed="false">
      <c r="A107" s="27" t="n">
        <f aca="false">D107*1000</f>
        <v>8200</v>
      </c>
      <c r="B107" s="27" t="s">
        <v>74</v>
      </c>
      <c r="C107" s="27" t="s">
        <v>172</v>
      </c>
      <c r="D107" s="27" t="s">
        <v>141</v>
      </c>
      <c r="E107" s="27" t="n">
        <f aca="false">LEN(C107)</f>
        <v>309</v>
      </c>
      <c r="F107" s="27" t="n">
        <v>107</v>
      </c>
    </row>
    <row r="108" customFormat="false" ht="105" hidden="false" customHeight="false" outlineLevel="0" collapsed="false">
      <c r="A108" s="27" t="n">
        <f aca="false">D108*1000</f>
        <v>8200</v>
      </c>
      <c r="B108" s="27" t="s">
        <v>74</v>
      </c>
      <c r="C108" s="27" t="s">
        <v>173</v>
      </c>
      <c r="D108" s="27" t="s">
        <v>141</v>
      </c>
      <c r="E108" s="27" t="n">
        <f aca="false">LEN(C108)</f>
        <v>473</v>
      </c>
      <c r="F108" s="27" t="n">
        <v>108</v>
      </c>
    </row>
    <row r="109" customFormat="false" ht="45" hidden="false" customHeight="false" outlineLevel="0" collapsed="false">
      <c r="A109" s="27" t="n">
        <f aca="false">D109*1000</f>
        <v>8200</v>
      </c>
      <c r="B109" s="27" t="s">
        <v>74</v>
      </c>
      <c r="C109" s="27" t="s">
        <v>174</v>
      </c>
      <c r="D109" s="27" t="s">
        <v>141</v>
      </c>
      <c r="E109" s="27" t="n">
        <f aca="false">LEN(C109)</f>
        <v>166</v>
      </c>
      <c r="F109" s="27" t="n">
        <v>109</v>
      </c>
    </row>
    <row r="110" customFormat="false" ht="45" hidden="false" customHeight="false" outlineLevel="0" collapsed="false">
      <c r="A110" s="27" t="n">
        <f aca="false">D110*1000</f>
        <v>8200</v>
      </c>
      <c r="B110" s="27" t="s">
        <v>74</v>
      </c>
      <c r="C110" s="27" t="s">
        <v>177</v>
      </c>
      <c r="D110" s="27" t="s">
        <v>141</v>
      </c>
      <c r="E110" s="27" t="n">
        <f aca="false">LEN(C110)</f>
        <v>177</v>
      </c>
      <c r="F110" s="27" t="n">
        <v>110</v>
      </c>
    </row>
    <row r="111" customFormat="false" ht="120" hidden="false" customHeight="false" outlineLevel="0" collapsed="false">
      <c r="A111" s="27" t="n">
        <f aca="false">D111*1000</f>
        <v>8100</v>
      </c>
      <c r="B111" s="27" t="s">
        <v>81</v>
      </c>
      <c r="C111" s="27" t="s">
        <v>178</v>
      </c>
      <c r="D111" s="27" t="s">
        <v>179</v>
      </c>
      <c r="E111" s="27" t="n">
        <f aca="false">LEN(C111)</f>
        <v>500</v>
      </c>
      <c r="F111" s="27" t="n">
        <v>111</v>
      </c>
    </row>
    <row r="112" customFormat="false" ht="195" hidden="false" customHeight="false" outlineLevel="0" collapsed="false">
      <c r="A112" s="27" t="n">
        <f aca="false">D112*1000</f>
        <v>8100</v>
      </c>
      <c r="B112" s="27" t="s">
        <v>81</v>
      </c>
      <c r="C112" s="27" t="s">
        <v>180</v>
      </c>
      <c r="D112" s="27" t="s">
        <v>179</v>
      </c>
      <c r="E112" s="27" t="n">
        <f aca="false">LEN(C112)</f>
        <v>891</v>
      </c>
      <c r="F112" s="27" t="n">
        <v>112</v>
      </c>
    </row>
    <row r="113" customFormat="false" ht="150" hidden="false" customHeight="false" outlineLevel="0" collapsed="false">
      <c r="A113" s="27" t="n">
        <f aca="false">D113*1000</f>
        <v>8100</v>
      </c>
      <c r="B113" s="27" t="s">
        <v>81</v>
      </c>
      <c r="C113" s="27" t="s">
        <v>181</v>
      </c>
      <c r="D113" s="27" t="s">
        <v>179</v>
      </c>
      <c r="E113" s="27" t="n">
        <f aca="false">LEN(C113)</f>
        <v>713</v>
      </c>
      <c r="F113" s="27" t="n">
        <v>113</v>
      </c>
    </row>
    <row r="114" customFormat="false" ht="135" hidden="false" customHeight="false" outlineLevel="0" collapsed="false">
      <c r="A114" s="27" t="n">
        <f aca="false">D114*1000</f>
        <v>8100</v>
      </c>
      <c r="B114" s="27" t="s">
        <v>81</v>
      </c>
      <c r="C114" s="27" t="s">
        <v>182</v>
      </c>
      <c r="D114" s="27" t="s">
        <v>179</v>
      </c>
      <c r="E114" s="27" t="n">
        <f aca="false">LEN(C114)</f>
        <v>660</v>
      </c>
      <c r="F114" s="27" t="n">
        <v>114</v>
      </c>
    </row>
    <row r="115" customFormat="false" ht="45" hidden="false" customHeight="false" outlineLevel="0" collapsed="false">
      <c r="A115" s="27" t="n">
        <f aca="false">D115*1000</f>
        <v>8100</v>
      </c>
      <c r="B115" s="27" t="s">
        <v>81</v>
      </c>
      <c r="C115" s="27" t="s">
        <v>183</v>
      </c>
      <c r="D115" s="27" t="s">
        <v>179</v>
      </c>
      <c r="E115" s="27" t="n">
        <f aca="false">LEN(C115)</f>
        <v>171</v>
      </c>
      <c r="F115" s="27" t="n">
        <v>115</v>
      </c>
    </row>
    <row r="116" customFormat="false" ht="60" hidden="false" customHeight="false" outlineLevel="0" collapsed="false">
      <c r="A116" s="27" t="n">
        <f aca="false">D116*1000</f>
        <v>8100</v>
      </c>
      <c r="B116" s="27" t="s">
        <v>81</v>
      </c>
      <c r="C116" s="27" t="s">
        <v>184</v>
      </c>
      <c r="D116" s="27" t="s">
        <v>179</v>
      </c>
      <c r="E116" s="27" t="n">
        <f aca="false">LEN(C116)</f>
        <v>262</v>
      </c>
      <c r="F116" s="27" t="n">
        <v>116</v>
      </c>
    </row>
    <row r="117" customFormat="false" ht="135" hidden="false" customHeight="false" outlineLevel="0" collapsed="false">
      <c r="A117" s="27" t="n">
        <f aca="false">D117*1000</f>
        <v>8100</v>
      </c>
      <c r="B117" s="27" t="s">
        <v>81</v>
      </c>
      <c r="C117" s="27" t="s">
        <v>185</v>
      </c>
      <c r="D117" s="27" t="s">
        <v>179</v>
      </c>
      <c r="E117" s="27" t="n">
        <f aca="false">LEN(C117)</f>
        <v>635</v>
      </c>
      <c r="F117" s="27" t="n">
        <v>117</v>
      </c>
    </row>
    <row r="118" customFormat="false" ht="105" hidden="false" customHeight="false" outlineLevel="0" collapsed="false">
      <c r="A118" s="27" t="n">
        <f aca="false">D118*1000</f>
        <v>8100</v>
      </c>
      <c r="B118" s="27" t="s">
        <v>81</v>
      </c>
      <c r="C118" s="27" t="s">
        <v>186</v>
      </c>
      <c r="D118" s="27" t="s">
        <v>179</v>
      </c>
      <c r="E118" s="27" t="n">
        <f aca="false">LEN(C118)</f>
        <v>483</v>
      </c>
      <c r="F118" s="27" t="n">
        <v>118</v>
      </c>
    </row>
    <row r="119" customFormat="false" ht="210" hidden="false" customHeight="false" outlineLevel="0" collapsed="false">
      <c r="A119" s="27" t="n">
        <f aca="false">D119*1000</f>
        <v>8100</v>
      </c>
      <c r="B119" s="27" t="s">
        <v>81</v>
      </c>
      <c r="C119" s="27" t="s">
        <v>187</v>
      </c>
      <c r="D119" s="27" t="s">
        <v>179</v>
      </c>
      <c r="E119" s="27" t="n">
        <f aca="false">LEN(C119)</f>
        <v>1020</v>
      </c>
      <c r="F119" s="27" t="n">
        <v>119</v>
      </c>
    </row>
    <row r="120" customFormat="false" ht="150" hidden="false" customHeight="false" outlineLevel="0" collapsed="false">
      <c r="A120" s="27" t="n">
        <f aca="false">D120*1000</f>
        <v>8100</v>
      </c>
      <c r="B120" s="27" t="s">
        <v>81</v>
      </c>
      <c r="C120" s="27" t="s">
        <v>188</v>
      </c>
      <c r="D120" s="27" t="s">
        <v>179</v>
      </c>
      <c r="E120" s="27" t="n">
        <f aca="false">LEN(C120)</f>
        <v>715</v>
      </c>
      <c r="F120" s="27" t="n">
        <v>120</v>
      </c>
    </row>
    <row r="121" customFormat="false" ht="75" hidden="false" customHeight="false" outlineLevel="0" collapsed="false">
      <c r="A121" s="27" t="n">
        <f aca="false">D121*1000</f>
        <v>8100</v>
      </c>
      <c r="B121" s="27" t="s">
        <v>81</v>
      </c>
      <c r="C121" s="27" t="s">
        <v>189</v>
      </c>
      <c r="D121" s="27" t="s">
        <v>179</v>
      </c>
      <c r="E121" s="27" t="n">
        <f aca="false">LEN(C121)</f>
        <v>295</v>
      </c>
      <c r="F121" s="27" t="n">
        <v>121</v>
      </c>
    </row>
    <row r="122" customFormat="false" ht="165" hidden="false" customHeight="false" outlineLevel="0" collapsed="false">
      <c r="A122" s="27" t="n">
        <f aca="false">D122*1000</f>
        <v>8100</v>
      </c>
      <c r="B122" s="27" t="s">
        <v>81</v>
      </c>
      <c r="C122" s="27" t="s">
        <v>190</v>
      </c>
      <c r="D122" s="27" t="s">
        <v>179</v>
      </c>
      <c r="E122" s="27" t="n">
        <f aca="false">LEN(C122)</f>
        <v>770</v>
      </c>
      <c r="F122" s="27" t="n">
        <v>122</v>
      </c>
    </row>
    <row r="123" customFormat="false" ht="180" hidden="false" customHeight="false" outlineLevel="0" collapsed="false">
      <c r="A123" s="27" t="n">
        <f aca="false">D123*1000</f>
        <v>8100</v>
      </c>
      <c r="B123" s="27" t="s">
        <v>81</v>
      </c>
      <c r="C123" s="27" t="s">
        <v>191</v>
      </c>
      <c r="D123" s="27" t="s">
        <v>179</v>
      </c>
      <c r="E123" s="27" t="n">
        <f aca="false">LEN(C123)</f>
        <v>887</v>
      </c>
      <c r="F123" s="27" t="n">
        <v>123</v>
      </c>
    </row>
    <row r="124" customFormat="false" ht="90" hidden="false" customHeight="false" outlineLevel="0" collapsed="false">
      <c r="A124" s="27" t="n">
        <f aca="false">D124*1000</f>
        <v>8100</v>
      </c>
      <c r="B124" s="27" t="s">
        <v>81</v>
      </c>
      <c r="C124" s="27" t="s">
        <v>192</v>
      </c>
      <c r="D124" s="27" t="s">
        <v>179</v>
      </c>
      <c r="E124" s="27" t="n">
        <f aca="false">LEN(C124)</f>
        <v>374</v>
      </c>
      <c r="F124" s="27" t="n">
        <v>124</v>
      </c>
    </row>
    <row r="125" customFormat="false" ht="195" hidden="false" customHeight="false" outlineLevel="0" collapsed="false">
      <c r="A125" s="27" t="n">
        <f aca="false">D125*1000</f>
        <v>8100</v>
      </c>
      <c r="B125" s="27" t="s">
        <v>81</v>
      </c>
      <c r="C125" s="27" t="s">
        <v>193</v>
      </c>
      <c r="D125" s="27" t="s">
        <v>179</v>
      </c>
      <c r="E125" s="27" t="n">
        <f aca="false">LEN(C125)</f>
        <v>958</v>
      </c>
      <c r="F125" s="27" t="n">
        <v>125</v>
      </c>
    </row>
    <row r="126" customFormat="false" ht="90" hidden="false" customHeight="false" outlineLevel="0" collapsed="false">
      <c r="A126" s="27" t="n">
        <f aca="false">D126*1000</f>
        <v>8100</v>
      </c>
      <c r="B126" s="27" t="s">
        <v>81</v>
      </c>
      <c r="C126" s="27" t="s">
        <v>194</v>
      </c>
      <c r="D126" s="27" t="s">
        <v>179</v>
      </c>
      <c r="E126" s="27" t="n">
        <f aca="false">LEN(C126)</f>
        <v>355</v>
      </c>
      <c r="F126" s="27" t="n">
        <v>126</v>
      </c>
    </row>
    <row r="127" customFormat="false" ht="45" hidden="false" customHeight="false" outlineLevel="0" collapsed="false">
      <c r="A127" s="27" t="n">
        <f aca="false">D127*1000</f>
        <v>8100</v>
      </c>
      <c r="B127" s="27" t="s">
        <v>81</v>
      </c>
      <c r="C127" s="27" t="s">
        <v>195</v>
      </c>
      <c r="D127" s="27" t="s">
        <v>179</v>
      </c>
      <c r="E127" s="27" t="n">
        <f aca="false">LEN(C127)</f>
        <v>213</v>
      </c>
      <c r="F127" s="27" t="n">
        <v>127</v>
      </c>
    </row>
    <row r="128" customFormat="false" ht="60" hidden="false" customHeight="false" outlineLevel="0" collapsed="false">
      <c r="A128" s="27" t="n">
        <f aca="false">D128*1000</f>
        <v>8100</v>
      </c>
      <c r="B128" s="27" t="s">
        <v>81</v>
      </c>
      <c r="C128" s="27" t="s">
        <v>196</v>
      </c>
      <c r="D128" s="27" t="s">
        <v>179</v>
      </c>
      <c r="E128" s="27" t="n">
        <f aca="false">LEN(C128)</f>
        <v>200</v>
      </c>
      <c r="F128" s="27" t="n">
        <v>128</v>
      </c>
    </row>
    <row r="129" customFormat="false" ht="90" hidden="false" customHeight="false" outlineLevel="0" collapsed="false">
      <c r="A129" s="27" t="n">
        <f aca="false">D129*1000</f>
        <v>8100</v>
      </c>
      <c r="B129" s="27" t="s">
        <v>81</v>
      </c>
      <c r="C129" s="27" t="s">
        <v>197</v>
      </c>
      <c r="D129" s="27" t="s">
        <v>179</v>
      </c>
      <c r="E129" s="27" t="n">
        <f aca="false">LEN(C129)</f>
        <v>371</v>
      </c>
      <c r="F129" s="27" t="n">
        <v>129</v>
      </c>
    </row>
    <row r="130" customFormat="false" ht="75" hidden="false" customHeight="false" outlineLevel="0" collapsed="false">
      <c r="A130" s="27" t="n">
        <f aca="false">D130*1000</f>
        <v>8100</v>
      </c>
      <c r="B130" s="27" t="s">
        <v>81</v>
      </c>
      <c r="C130" s="27" t="s">
        <v>198</v>
      </c>
      <c r="D130" s="27" t="s">
        <v>179</v>
      </c>
      <c r="E130" s="27" t="n">
        <f aca="false">LEN(C130)</f>
        <v>316</v>
      </c>
      <c r="F130" s="27" t="n">
        <v>130</v>
      </c>
    </row>
    <row r="131" customFormat="false" ht="75" hidden="false" customHeight="false" outlineLevel="0" collapsed="false">
      <c r="A131" s="27" t="n">
        <f aca="false">D131*1000</f>
        <v>8100</v>
      </c>
      <c r="B131" s="27" t="s">
        <v>81</v>
      </c>
      <c r="C131" s="27" t="s">
        <v>199</v>
      </c>
      <c r="D131" s="27" t="s">
        <v>179</v>
      </c>
      <c r="E131" s="27" t="n">
        <f aca="false">LEN(C131)</f>
        <v>352</v>
      </c>
      <c r="F131" s="27" t="n">
        <v>131</v>
      </c>
    </row>
    <row r="132" customFormat="false" ht="180" hidden="false" customHeight="false" outlineLevel="0" collapsed="false">
      <c r="A132" s="27" t="n">
        <f aca="false">D132*1000</f>
        <v>8100</v>
      </c>
      <c r="B132" s="27" t="s">
        <v>81</v>
      </c>
      <c r="C132" s="27" t="s">
        <v>200</v>
      </c>
      <c r="D132" s="27" t="s">
        <v>179</v>
      </c>
      <c r="E132" s="27" t="n">
        <f aca="false">LEN(C132)</f>
        <v>889</v>
      </c>
      <c r="F132" s="27" t="n">
        <v>132</v>
      </c>
    </row>
    <row r="133" customFormat="false" ht="210" hidden="false" customHeight="false" outlineLevel="0" collapsed="false">
      <c r="A133" s="27" t="n">
        <f aca="false">D133*1000</f>
        <v>8100</v>
      </c>
      <c r="B133" s="27" t="s">
        <v>81</v>
      </c>
      <c r="C133" s="27" t="s">
        <v>201</v>
      </c>
      <c r="D133" s="27" t="s">
        <v>179</v>
      </c>
      <c r="E133" s="27" t="n">
        <f aca="false">LEN(C133)</f>
        <v>1014</v>
      </c>
      <c r="F133" s="27" t="n">
        <v>133</v>
      </c>
    </row>
    <row r="134" customFormat="false" ht="60" hidden="false" customHeight="false" outlineLevel="0" collapsed="false">
      <c r="A134" s="27" t="n">
        <f aca="false">D134*1000</f>
        <v>8100</v>
      </c>
      <c r="B134" s="27" t="s">
        <v>81</v>
      </c>
      <c r="C134" s="27" t="s">
        <v>202</v>
      </c>
      <c r="D134" s="27" t="s">
        <v>179</v>
      </c>
      <c r="E134" s="27" t="n">
        <f aca="false">LEN(C134)</f>
        <v>202</v>
      </c>
      <c r="F134" s="27" t="n">
        <v>134</v>
      </c>
    </row>
    <row r="135" customFormat="false" ht="90" hidden="false" customHeight="false" outlineLevel="0" collapsed="false">
      <c r="A135" s="27" t="n">
        <f aca="false">D135*1000</f>
        <v>8100</v>
      </c>
      <c r="B135" s="27" t="s">
        <v>81</v>
      </c>
      <c r="C135" s="27" t="s">
        <v>203</v>
      </c>
      <c r="D135" s="27" t="s">
        <v>179</v>
      </c>
      <c r="E135" s="27" t="n">
        <f aca="false">LEN(C135)</f>
        <v>371</v>
      </c>
      <c r="F135" s="27" t="n">
        <v>135</v>
      </c>
    </row>
    <row r="136" customFormat="false" ht="135" hidden="false" customHeight="false" outlineLevel="0" collapsed="false">
      <c r="A136" s="27" t="n">
        <f aca="false">D136*1000</f>
        <v>8100</v>
      </c>
      <c r="B136" s="27" t="s">
        <v>81</v>
      </c>
      <c r="C136" s="27" t="s">
        <v>204</v>
      </c>
      <c r="D136" s="27" t="s">
        <v>179</v>
      </c>
      <c r="E136" s="27" t="n">
        <f aca="false">LEN(C136)</f>
        <v>624</v>
      </c>
      <c r="F136" s="27" t="n">
        <v>136</v>
      </c>
    </row>
    <row r="137" customFormat="false" ht="75" hidden="false" customHeight="false" outlineLevel="0" collapsed="false">
      <c r="A137" s="27" t="n">
        <f aca="false">D137*1000</f>
        <v>8100</v>
      </c>
      <c r="B137" s="27" t="s">
        <v>81</v>
      </c>
      <c r="C137" s="27" t="s">
        <v>205</v>
      </c>
      <c r="D137" s="27" t="s">
        <v>179</v>
      </c>
      <c r="E137" s="27" t="n">
        <f aca="false">LEN(C137)</f>
        <v>349</v>
      </c>
      <c r="F137" s="27" t="n">
        <v>137</v>
      </c>
    </row>
    <row r="138" customFormat="false" ht="30" hidden="false" customHeight="false" outlineLevel="0" collapsed="false">
      <c r="A138" s="27" t="n">
        <f aca="false">D138*1000</f>
        <v>8100</v>
      </c>
      <c r="B138" s="27" t="s">
        <v>81</v>
      </c>
      <c r="C138" s="27" t="s">
        <v>206</v>
      </c>
      <c r="D138" s="27" t="s">
        <v>179</v>
      </c>
      <c r="E138" s="27" t="n">
        <f aca="false">LEN(C138)</f>
        <v>94</v>
      </c>
      <c r="F138" s="27" t="n">
        <v>138</v>
      </c>
    </row>
    <row r="139" customFormat="false" ht="45" hidden="false" customHeight="false" outlineLevel="0" collapsed="false">
      <c r="A139" s="27" t="n">
        <f aca="false">D139*1000</f>
        <v>8100</v>
      </c>
      <c r="B139" s="27" t="s">
        <v>74</v>
      </c>
      <c r="C139" s="27" t="s">
        <v>195</v>
      </c>
      <c r="D139" s="27" t="s">
        <v>179</v>
      </c>
      <c r="E139" s="27" t="n">
        <f aca="false">LEN(C139)</f>
        <v>213</v>
      </c>
      <c r="F139" s="27" t="n">
        <v>139</v>
      </c>
    </row>
    <row r="140" customFormat="false" ht="45" hidden="false" customHeight="false" outlineLevel="0" collapsed="false">
      <c r="A140" s="27" t="n">
        <f aca="false">D140*1000</f>
        <v>8100</v>
      </c>
      <c r="B140" s="27" t="s">
        <v>74</v>
      </c>
      <c r="C140" s="27" t="s">
        <v>207</v>
      </c>
      <c r="D140" s="27" t="s">
        <v>179</v>
      </c>
      <c r="E140" s="27" t="n">
        <f aca="false">LEN(C140)</f>
        <v>148</v>
      </c>
      <c r="F140" s="27" t="n">
        <v>140</v>
      </c>
    </row>
    <row r="141" customFormat="false" ht="60" hidden="false" customHeight="false" outlineLevel="0" collapsed="false">
      <c r="A141" s="27" t="n">
        <f aca="false">D141*1000</f>
        <v>8100</v>
      </c>
      <c r="B141" s="27" t="s">
        <v>74</v>
      </c>
      <c r="C141" s="27" t="s">
        <v>208</v>
      </c>
      <c r="D141" s="27" t="s">
        <v>179</v>
      </c>
      <c r="E141" s="27" t="n">
        <f aca="false">LEN(C141)</f>
        <v>228</v>
      </c>
      <c r="F141" s="27" t="n">
        <v>141</v>
      </c>
    </row>
    <row r="142" customFormat="false" ht="75" hidden="false" customHeight="false" outlineLevel="0" collapsed="false">
      <c r="A142" s="27" t="n">
        <f aca="false">D142*1000</f>
        <v>8100</v>
      </c>
      <c r="B142" s="27" t="s">
        <v>74</v>
      </c>
      <c r="C142" s="27" t="s">
        <v>209</v>
      </c>
      <c r="D142" s="27" t="s">
        <v>179</v>
      </c>
      <c r="E142" s="27" t="n">
        <f aca="false">LEN(C142)</f>
        <v>304</v>
      </c>
      <c r="F142" s="27" t="n">
        <v>142</v>
      </c>
    </row>
    <row r="143" customFormat="false" ht="60" hidden="false" customHeight="false" outlineLevel="0" collapsed="false">
      <c r="A143" s="27" t="n">
        <f aca="false">D143*1000</f>
        <v>8100</v>
      </c>
      <c r="B143" s="27" t="s">
        <v>74</v>
      </c>
      <c r="C143" s="27" t="s">
        <v>210</v>
      </c>
      <c r="D143" s="27" t="s">
        <v>179</v>
      </c>
      <c r="E143" s="27" t="n">
        <f aca="false">LEN(C143)</f>
        <v>250</v>
      </c>
      <c r="F143" s="27" t="n">
        <v>143</v>
      </c>
    </row>
    <row r="144" customFormat="false" ht="75" hidden="false" customHeight="false" outlineLevel="0" collapsed="false">
      <c r="A144" s="27" t="n">
        <f aca="false">D144*1000</f>
        <v>8100</v>
      </c>
      <c r="B144" s="27" t="s">
        <v>74</v>
      </c>
      <c r="C144" s="27" t="s">
        <v>211</v>
      </c>
      <c r="D144" s="27" t="s">
        <v>179</v>
      </c>
      <c r="E144" s="27" t="n">
        <f aca="false">LEN(C144)</f>
        <v>323</v>
      </c>
      <c r="F144" s="27" t="n">
        <v>144</v>
      </c>
    </row>
    <row r="145" customFormat="false" ht="60" hidden="false" customHeight="false" outlineLevel="0" collapsed="false">
      <c r="A145" s="27" t="n">
        <f aca="false">D145*1000</f>
        <v>8100</v>
      </c>
      <c r="B145" s="27" t="s">
        <v>74</v>
      </c>
      <c r="C145" s="27" t="s">
        <v>212</v>
      </c>
      <c r="D145" s="27" t="s">
        <v>179</v>
      </c>
      <c r="E145" s="27" t="n">
        <f aca="false">LEN(C145)</f>
        <v>235</v>
      </c>
      <c r="F145" s="27" t="n">
        <v>145</v>
      </c>
    </row>
    <row r="146" customFormat="false" ht="60" hidden="false" customHeight="false" outlineLevel="0" collapsed="false">
      <c r="A146" s="27" t="n">
        <f aca="false">D146*1000</f>
        <v>8100</v>
      </c>
      <c r="B146" s="27" t="s">
        <v>74</v>
      </c>
      <c r="C146" s="27" t="s">
        <v>213</v>
      </c>
      <c r="D146" s="27" t="s">
        <v>179</v>
      </c>
      <c r="E146" s="27" t="n">
        <f aca="false">LEN(C146)</f>
        <v>207</v>
      </c>
      <c r="F146" s="27" t="n">
        <v>146</v>
      </c>
    </row>
    <row r="147" customFormat="false" ht="120" hidden="false" customHeight="false" outlineLevel="0" collapsed="false">
      <c r="A147" s="27" t="n">
        <f aca="false">D147*1000</f>
        <v>8100</v>
      </c>
      <c r="B147" s="27" t="s">
        <v>74</v>
      </c>
      <c r="C147" s="27" t="s">
        <v>214</v>
      </c>
      <c r="D147" s="27" t="s">
        <v>179</v>
      </c>
      <c r="E147" s="27" t="n">
        <f aca="false">LEN(C147)</f>
        <v>600</v>
      </c>
      <c r="F147" s="27" t="n">
        <v>147</v>
      </c>
    </row>
    <row r="148" customFormat="false" ht="120" hidden="false" customHeight="false" outlineLevel="0" collapsed="false">
      <c r="A148" s="27" t="n">
        <f aca="false">D148*1000</f>
        <v>8100</v>
      </c>
      <c r="B148" s="27" t="s">
        <v>74</v>
      </c>
      <c r="C148" s="27" t="s">
        <v>215</v>
      </c>
      <c r="D148" s="27" t="s">
        <v>179</v>
      </c>
      <c r="E148" s="27" t="n">
        <f aca="false">LEN(C148)</f>
        <v>592</v>
      </c>
      <c r="F148" s="27" t="n">
        <v>148</v>
      </c>
    </row>
    <row r="149" customFormat="false" ht="45" hidden="false" customHeight="false" outlineLevel="0" collapsed="false">
      <c r="A149" s="27" t="n">
        <f aca="false">D149*1000</f>
        <v>8100</v>
      </c>
      <c r="B149" s="27" t="s">
        <v>74</v>
      </c>
      <c r="C149" s="27" t="s">
        <v>216</v>
      </c>
      <c r="D149" s="27" t="s">
        <v>179</v>
      </c>
      <c r="E149" s="27" t="n">
        <f aca="false">LEN(C149)</f>
        <v>150</v>
      </c>
      <c r="F149" s="27" t="n">
        <v>149</v>
      </c>
    </row>
    <row r="150" customFormat="false" ht="75" hidden="false" customHeight="false" outlineLevel="0" collapsed="false">
      <c r="A150" s="27" t="n">
        <f aca="false">D150*1000</f>
        <v>8100</v>
      </c>
      <c r="B150" s="27" t="s">
        <v>74</v>
      </c>
      <c r="C150" s="27" t="s">
        <v>217</v>
      </c>
      <c r="D150" s="27" t="s">
        <v>179</v>
      </c>
      <c r="E150" s="27" t="n">
        <f aca="false">LEN(C150)</f>
        <v>317</v>
      </c>
      <c r="F150" s="27" t="n">
        <v>150</v>
      </c>
    </row>
    <row r="151" customFormat="false" ht="45" hidden="false" customHeight="false" outlineLevel="0" collapsed="false">
      <c r="A151" s="27" t="n">
        <f aca="false">D151*1000</f>
        <v>8100</v>
      </c>
      <c r="B151" s="27" t="s">
        <v>74</v>
      </c>
      <c r="C151" s="27" t="s">
        <v>218</v>
      </c>
      <c r="D151" s="27" t="s">
        <v>179</v>
      </c>
      <c r="E151" s="27" t="n">
        <f aca="false">LEN(C151)</f>
        <v>134</v>
      </c>
      <c r="F151" s="27" t="n">
        <v>151</v>
      </c>
    </row>
    <row r="152" customFormat="false" ht="135" hidden="false" customHeight="false" outlineLevel="0" collapsed="false">
      <c r="A152" s="27" t="n">
        <f aca="false">D152*1000</f>
        <v>8100</v>
      </c>
      <c r="B152" s="27" t="s">
        <v>74</v>
      </c>
      <c r="C152" s="27" t="s">
        <v>219</v>
      </c>
      <c r="D152" s="27" t="s">
        <v>179</v>
      </c>
      <c r="E152" s="27" t="n">
        <f aca="false">LEN(C152)</f>
        <v>630</v>
      </c>
      <c r="F152" s="27" t="n">
        <v>152</v>
      </c>
    </row>
    <row r="153" customFormat="false" ht="210" hidden="false" customHeight="false" outlineLevel="0" collapsed="false">
      <c r="A153" s="27" t="n">
        <f aca="false">D153*1000</f>
        <v>8000</v>
      </c>
      <c r="B153" s="27" t="s">
        <v>81</v>
      </c>
      <c r="C153" s="27" t="s">
        <v>220</v>
      </c>
      <c r="D153" s="27" t="s">
        <v>28</v>
      </c>
      <c r="E153" s="27" t="n">
        <f aca="false">LEN(C153)</f>
        <v>1017</v>
      </c>
      <c r="F153" s="27" t="n">
        <v>153</v>
      </c>
    </row>
    <row r="154" customFormat="false" ht="150" hidden="false" customHeight="false" outlineLevel="0" collapsed="false">
      <c r="A154" s="27" t="n">
        <f aca="false">D154*1000</f>
        <v>8000</v>
      </c>
      <c r="B154" s="27" t="s">
        <v>81</v>
      </c>
      <c r="C154" s="27" t="s">
        <v>221</v>
      </c>
      <c r="D154" s="27" t="s">
        <v>28</v>
      </c>
      <c r="E154" s="27" t="n">
        <f aca="false">LEN(C154)</f>
        <v>698</v>
      </c>
      <c r="F154" s="27" t="n">
        <v>154</v>
      </c>
    </row>
    <row r="155" customFormat="false" ht="60" hidden="false" customHeight="false" outlineLevel="0" collapsed="false">
      <c r="A155" s="27" t="n">
        <f aca="false">D155*1000</f>
        <v>8000</v>
      </c>
      <c r="B155" s="27" t="s">
        <v>81</v>
      </c>
      <c r="C155" s="27" t="s">
        <v>222</v>
      </c>
      <c r="D155" s="27" t="s">
        <v>28</v>
      </c>
      <c r="E155" s="27" t="n">
        <f aca="false">LEN(C155)</f>
        <v>309</v>
      </c>
      <c r="F155" s="27" t="n">
        <v>155</v>
      </c>
    </row>
    <row r="156" customFormat="false" ht="45" hidden="false" customHeight="false" outlineLevel="0" collapsed="false">
      <c r="A156" s="27" t="n">
        <f aca="false">D156*1000</f>
        <v>8000</v>
      </c>
      <c r="B156" s="27" t="s">
        <v>81</v>
      </c>
      <c r="C156" s="27" t="s">
        <v>223</v>
      </c>
      <c r="D156" s="27" t="s">
        <v>28</v>
      </c>
      <c r="E156" s="27" t="n">
        <f aca="false">LEN(C156)</f>
        <v>114</v>
      </c>
      <c r="F156" s="27" t="n">
        <v>156</v>
      </c>
    </row>
    <row r="157" customFormat="false" ht="195" hidden="false" customHeight="false" outlineLevel="0" collapsed="false">
      <c r="A157" s="27" t="n">
        <f aca="false">D157*1000</f>
        <v>8000</v>
      </c>
      <c r="B157" s="27" t="s">
        <v>81</v>
      </c>
      <c r="C157" s="27" t="s">
        <v>224</v>
      </c>
      <c r="D157" s="27" t="s">
        <v>28</v>
      </c>
      <c r="E157" s="27" t="n">
        <f aca="false">LEN(C157)</f>
        <v>909</v>
      </c>
      <c r="F157" s="27" t="n">
        <v>157</v>
      </c>
    </row>
    <row r="158" customFormat="false" ht="135" hidden="false" customHeight="false" outlineLevel="0" collapsed="false">
      <c r="A158" s="27" t="n">
        <f aca="false">D158*1000</f>
        <v>8000</v>
      </c>
      <c r="B158" s="27" t="s">
        <v>81</v>
      </c>
      <c r="C158" s="27" t="s">
        <v>225</v>
      </c>
      <c r="D158" s="27" t="s">
        <v>28</v>
      </c>
      <c r="E158" s="27" t="n">
        <f aca="false">LEN(C158)</f>
        <v>624</v>
      </c>
      <c r="F158" s="27" t="n">
        <v>158</v>
      </c>
    </row>
    <row r="159" customFormat="false" ht="120" hidden="false" customHeight="false" outlineLevel="0" collapsed="false">
      <c r="A159" s="27" t="n">
        <f aca="false">D159*1000</f>
        <v>8000</v>
      </c>
      <c r="B159" s="27" t="s">
        <v>81</v>
      </c>
      <c r="C159" s="27" t="s">
        <v>226</v>
      </c>
      <c r="D159" s="27" t="s">
        <v>28</v>
      </c>
      <c r="E159" s="27" t="n">
        <f aca="false">LEN(C159)</f>
        <v>600</v>
      </c>
      <c r="F159" s="27" t="n">
        <v>159</v>
      </c>
    </row>
    <row r="160" customFormat="false" ht="75" hidden="false" customHeight="false" outlineLevel="0" collapsed="false">
      <c r="A160" s="27" t="n">
        <f aca="false">D160*1000</f>
        <v>8000</v>
      </c>
      <c r="B160" s="27" t="s">
        <v>81</v>
      </c>
      <c r="C160" s="27" t="s">
        <v>227</v>
      </c>
      <c r="D160" s="27" t="s">
        <v>28</v>
      </c>
      <c r="E160" s="27" t="n">
        <f aca="false">LEN(C160)</f>
        <v>303</v>
      </c>
      <c r="F160" s="27" t="n">
        <v>160</v>
      </c>
    </row>
    <row r="161" customFormat="false" ht="135" hidden="false" customHeight="false" outlineLevel="0" collapsed="false">
      <c r="A161" s="27" t="n">
        <f aca="false">D161*1000</f>
        <v>8000</v>
      </c>
      <c r="B161" s="27" t="s">
        <v>81</v>
      </c>
      <c r="C161" s="27" t="s">
        <v>228</v>
      </c>
      <c r="D161" s="27" t="s">
        <v>28</v>
      </c>
      <c r="E161" s="27" t="n">
        <f aca="false">LEN(C161)</f>
        <v>607</v>
      </c>
      <c r="F161" s="27" t="n">
        <v>161</v>
      </c>
    </row>
    <row r="162" customFormat="false" ht="90" hidden="false" customHeight="false" outlineLevel="0" collapsed="false">
      <c r="A162" s="27" t="n">
        <f aca="false">D162*1000</f>
        <v>8000</v>
      </c>
      <c r="B162" s="27" t="s">
        <v>81</v>
      </c>
      <c r="C162" s="27" t="s">
        <v>229</v>
      </c>
      <c r="D162" s="27" t="s">
        <v>28</v>
      </c>
      <c r="E162" s="27" t="n">
        <f aca="false">LEN(C162)</f>
        <v>393</v>
      </c>
      <c r="F162" s="27" t="n">
        <v>162</v>
      </c>
    </row>
    <row r="163" customFormat="false" ht="60" hidden="false" customHeight="false" outlineLevel="0" collapsed="false">
      <c r="A163" s="27" t="n">
        <f aca="false">D163*1000</f>
        <v>8000</v>
      </c>
      <c r="B163" s="27" t="s">
        <v>81</v>
      </c>
      <c r="C163" s="27" t="s">
        <v>230</v>
      </c>
      <c r="D163" s="27" t="s">
        <v>28</v>
      </c>
      <c r="E163" s="27" t="n">
        <f aca="false">LEN(C163)</f>
        <v>206</v>
      </c>
      <c r="F163" s="27" t="n">
        <v>163</v>
      </c>
    </row>
    <row r="164" customFormat="false" ht="210" hidden="false" customHeight="false" outlineLevel="0" collapsed="false">
      <c r="A164" s="27" t="n">
        <f aca="false">D164*1000</f>
        <v>8000</v>
      </c>
      <c r="B164" s="27" t="s">
        <v>81</v>
      </c>
      <c r="C164" s="27" t="s">
        <v>231</v>
      </c>
      <c r="D164" s="27" t="s">
        <v>28</v>
      </c>
      <c r="E164" s="27" t="n">
        <f aca="false">LEN(C164)</f>
        <v>991</v>
      </c>
      <c r="F164" s="27" t="n">
        <v>164</v>
      </c>
    </row>
    <row r="165" customFormat="false" ht="165" hidden="false" customHeight="false" outlineLevel="0" collapsed="false">
      <c r="A165" s="27" t="n">
        <f aca="false">D165*1000</f>
        <v>8000</v>
      </c>
      <c r="B165" s="27" t="s">
        <v>81</v>
      </c>
      <c r="C165" s="27" t="s">
        <v>232</v>
      </c>
      <c r="D165" s="27" t="s">
        <v>28</v>
      </c>
      <c r="E165" s="27" t="n">
        <f aca="false">LEN(C165)</f>
        <v>825</v>
      </c>
      <c r="F165" s="27" t="n">
        <v>165</v>
      </c>
    </row>
    <row r="166" customFormat="false" ht="60" hidden="false" customHeight="false" outlineLevel="0" collapsed="false">
      <c r="A166" s="27" t="n">
        <f aca="false">D166*1000</f>
        <v>8000</v>
      </c>
      <c r="B166" s="27" t="s">
        <v>81</v>
      </c>
      <c r="C166" s="27" t="s">
        <v>233</v>
      </c>
      <c r="D166" s="27" t="s">
        <v>28</v>
      </c>
      <c r="E166" s="27" t="n">
        <f aca="false">LEN(C166)</f>
        <v>238</v>
      </c>
      <c r="F166" s="27" t="n">
        <v>166</v>
      </c>
    </row>
    <row r="167" customFormat="false" ht="105" hidden="false" customHeight="false" outlineLevel="0" collapsed="false">
      <c r="A167" s="27" t="n">
        <f aca="false">D167*1000</f>
        <v>8000</v>
      </c>
      <c r="B167" s="27" t="s">
        <v>81</v>
      </c>
      <c r="C167" s="27" t="s">
        <v>234</v>
      </c>
      <c r="D167" s="27" t="s">
        <v>28</v>
      </c>
      <c r="E167" s="27" t="n">
        <f aca="false">LEN(C167)</f>
        <v>488</v>
      </c>
      <c r="F167" s="27" t="n">
        <v>167</v>
      </c>
    </row>
    <row r="168" customFormat="false" ht="105" hidden="false" customHeight="false" outlineLevel="0" collapsed="false">
      <c r="A168" s="27" t="n">
        <f aca="false">D168*1000</f>
        <v>8000</v>
      </c>
      <c r="B168" s="27" t="s">
        <v>81</v>
      </c>
      <c r="C168" s="27" t="s">
        <v>235</v>
      </c>
      <c r="D168" s="27" t="s">
        <v>28</v>
      </c>
      <c r="E168" s="27" t="n">
        <f aca="false">LEN(C168)</f>
        <v>500</v>
      </c>
      <c r="F168" s="27" t="n">
        <v>168</v>
      </c>
    </row>
    <row r="169" customFormat="false" ht="135" hidden="false" customHeight="false" outlineLevel="0" collapsed="false">
      <c r="A169" s="27" t="n">
        <f aca="false">D169*1000</f>
        <v>8000</v>
      </c>
      <c r="B169" s="27" t="s">
        <v>81</v>
      </c>
      <c r="C169" s="27" t="s">
        <v>236</v>
      </c>
      <c r="D169" s="27" t="s">
        <v>28</v>
      </c>
      <c r="E169" s="27" t="n">
        <f aca="false">LEN(C169)</f>
        <v>689</v>
      </c>
      <c r="F169" s="27" t="n">
        <v>169</v>
      </c>
    </row>
    <row r="170" customFormat="false" ht="195" hidden="false" customHeight="false" outlineLevel="0" collapsed="false">
      <c r="A170" s="27" t="n">
        <f aca="false">D170*1000</f>
        <v>8000</v>
      </c>
      <c r="B170" s="27" t="s">
        <v>81</v>
      </c>
      <c r="C170" s="27" t="s">
        <v>237</v>
      </c>
      <c r="D170" s="27" t="s">
        <v>28</v>
      </c>
      <c r="E170" s="27" t="n">
        <f aca="false">LEN(C170)</f>
        <v>994</v>
      </c>
      <c r="F170" s="27" t="n">
        <v>170</v>
      </c>
    </row>
    <row r="171" customFormat="false" ht="45" hidden="false" customHeight="false" outlineLevel="0" collapsed="false">
      <c r="A171" s="27" t="n">
        <f aca="false">D171*1000</f>
        <v>8000</v>
      </c>
      <c r="B171" s="27" t="s">
        <v>81</v>
      </c>
      <c r="C171" s="27" t="s">
        <v>238</v>
      </c>
      <c r="D171" s="27" t="s">
        <v>28</v>
      </c>
      <c r="E171" s="27" t="n">
        <f aca="false">LEN(C171)</f>
        <v>176</v>
      </c>
      <c r="F171" s="27" t="n">
        <v>171</v>
      </c>
    </row>
    <row r="172" customFormat="false" ht="60" hidden="false" customHeight="false" outlineLevel="0" collapsed="false">
      <c r="A172" s="27" t="n">
        <f aca="false">D172*1000</f>
        <v>8000</v>
      </c>
      <c r="B172" s="27" t="s">
        <v>81</v>
      </c>
      <c r="C172" s="27" t="s">
        <v>239</v>
      </c>
      <c r="D172" s="27" t="s">
        <v>28</v>
      </c>
      <c r="E172" s="27" t="n">
        <f aca="false">LEN(C172)</f>
        <v>305</v>
      </c>
      <c r="F172" s="27" t="n">
        <v>172</v>
      </c>
    </row>
    <row r="173" customFormat="false" ht="75" hidden="false" customHeight="false" outlineLevel="0" collapsed="false">
      <c r="A173" s="27" t="n">
        <f aca="false">D173*1000</f>
        <v>8000</v>
      </c>
      <c r="B173" s="27" t="s">
        <v>81</v>
      </c>
      <c r="C173" s="27" t="s">
        <v>240</v>
      </c>
      <c r="D173" s="27" t="s">
        <v>28</v>
      </c>
      <c r="E173" s="27" t="n">
        <f aca="false">LEN(C173)</f>
        <v>327</v>
      </c>
      <c r="F173" s="27" t="n">
        <v>173</v>
      </c>
    </row>
    <row r="174" customFormat="false" ht="75" hidden="false" customHeight="false" outlineLevel="0" collapsed="false">
      <c r="A174" s="27" t="n">
        <f aca="false">D174*1000</f>
        <v>8000</v>
      </c>
      <c r="B174" s="27" t="s">
        <v>81</v>
      </c>
      <c r="C174" s="27" t="s">
        <v>241</v>
      </c>
      <c r="D174" s="27" t="s">
        <v>28</v>
      </c>
      <c r="E174" s="27" t="n">
        <f aca="false">LEN(C174)</f>
        <v>326</v>
      </c>
      <c r="F174" s="27" t="n">
        <v>174</v>
      </c>
    </row>
    <row r="175" customFormat="false" ht="105" hidden="false" customHeight="false" outlineLevel="0" collapsed="false">
      <c r="A175" s="27" t="n">
        <f aca="false">D175*1000</f>
        <v>8000</v>
      </c>
      <c r="B175" s="27" t="s">
        <v>81</v>
      </c>
      <c r="C175" s="27" t="s">
        <v>242</v>
      </c>
      <c r="D175" s="27" t="s">
        <v>28</v>
      </c>
      <c r="E175" s="27" t="n">
        <f aca="false">LEN(C175)</f>
        <v>461</v>
      </c>
      <c r="F175" s="27" t="n">
        <v>175</v>
      </c>
    </row>
    <row r="176" customFormat="false" ht="150" hidden="false" customHeight="false" outlineLevel="0" collapsed="false">
      <c r="A176" s="27" t="n">
        <f aca="false">D176*1000</f>
        <v>8000</v>
      </c>
      <c r="B176" s="27" t="s">
        <v>81</v>
      </c>
      <c r="C176" s="27" t="s">
        <v>243</v>
      </c>
      <c r="D176" s="27" t="s">
        <v>28</v>
      </c>
      <c r="E176" s="27" t="n">
        <f aca="false">LEN(C176)</f>
        <v>720</v>
      </c>
      <c r="F176" s="27" t="n">
        <v>176</v>
      </c>
    </row>
    <row r="177" customFormat="false" ht="195" hidden="false" customHeight="false" outlineLevel="0" collapsed="false">
      <c r="A177" s="27" t="n">
        <f aca="false">D177*1000</f>
        <v>8000</v>
      </c>
      <c r="B177" s="27" t="s">
        <v>81</v>
      </c>
      <c r="C177" s="27" t="s">
        <v>244</v>
      </c>
      <c r="D177" s="27" t="s">
        <v>28</v>
      </c>
      <c r="E177" s="27" t="n">
        <f aca="false">LEN(C177)</f>
        <v>919</v>
      </c>
      <c r="F177" s="27" t="n">
        <v>177</v>
      </c>
    </row>
    <row r="178" customFormat="false" ht="105" hidden="false" customHeight="false" outlineLevel="0" collapsed="false">
      <c r="A178" s="27" t="n">
        <f aca="false">D178*1000</f>
        <v>8000</v>
      </c>
      <c r="B178" s="27" t="s">
        <v>81</v>
      </c>
      <c r="C178" s="27" t="s">
        <v>245</v>
      </c>
      <c r="D178" s="27" t="s">
        <v>28</v>
      </c>
      <c r="E178" s="27" t="n">
        <f aca="false">LEN(C178)</f>
        <v>471</v>
      </c>
      <c r="F178" s="27" t="n">
        <v>178</v>
      </c>
    </row>
    <row r="179" customFormat="false" ht="135" hidden="false" customHeight="false" outlineLevel="0" collapsed="false">
      <c r="A179" s="27" t="n">
        <f aca="false">D179*1000</f>
        <v>8000</v>
      </c>
      <c r="B179" s="27" t="s">
        <v>81</v>
      </c>
      <c r="C179" s="27" t="s">
        <v>246</v>
      </c>
      <c r="D179" s="27" t="s">
        <v>28</v>
      </c>
      <c r="E179" s="27" t="n">
        <f aca="false">LEN(C179)</f>
        <v>625</v>
      </c>
      <c r="F179" s="27" t="n">
        <v>179</v>
      </c>
    </row>
    <row r="180" customFormat="false" ht="120" hidden="false" customHeight="false" outlineLevel="0" collapsed="false">
      <c r="A180" s="27" t="n">
        <f aca="false">D180*1000</f>
        <v>8000</v>
      </c>
      <c r="B180" s="27" t="s">
        <v>81</v>
      </c>
      <c r="C180" s="27" t="s">
        <v>247</v>
      </c>
      <c r="D180" s="27" t="s">
        <v>28</v>
      </c>
      <c r="E180" s="27" t="n">
        <f aca="false">LEN(C180)</f>
        <v>593</v>
      </c>
      <c r="F180" s="27" t="n">
        <v>180</v>
      </c>
    </row>
    <row r="181" customFormat="false" ht="105" hidden="false" customHeight="false" outlineLevel="0" collapsed="false">
      <c r="A181" s="27" t="n">
        <f aca="false">D181*1000</f>
        <v>8000</v>
      </c>
      <c r="B181" s="27" t="s">
        <v>81</v>
      </c>
      <c r="C181" s="27" t="s">
        <v>248</v>
      </c>
      <c r="D181" s="27" t="s">
        <v>28</v>
      </c>
      <c r="E181" s="27" t="n">
        <f aca="false">LEN(C181)</f>
        <v>490</v>
      </c>
      <c r="F181" s="27" t="n">
        <v>181</v>
      </c>
    </row>
    <row r="182" customFormat="false" ht="75" hidden="false" customHeight="false" outlineLevel="0" collapsed="false">
      <c r="A182" s="27" t="n">
        <f aca="false">D182*1000</f>
        <v>8000</v>
      </c>
      <c r="B182" s="27" t="s">
        <v>81</v>
      </c>
      <c r="C182" s="27" t="s">
        <v>249</v>
      </c>
      <c r="D182" s="27" t="s">
        <v>28</v>
      </c>
      <c r="E182" s="27" t="n">
        <f aca="false">LEN(C182)</f>
        <v>340</v>
      </c>
      <c r="F182" s="27" t="n">
        <v>182</v>
      </c>
    </row>
    <row r="183" customFormat="false" ht="75" hidden="false" customHeight="false" outlineLevel="0" collapsed="false">
      <c r="A183" s="27" t="n">
        <f aca="false">D183*1000</f>
        <v>8000</v>
      </c>
      <c r="B183" s="27" t="s">
        <v>81</v>
      </c>
      <c r="C183" s="27" t="s">
        <v>250</v>
      </c>
      <c r="D183" s="27" t="s">
        <v>28</v>
      </c>
      <c r="E183" s="27" t="n">
        <f aca="false">LEN(C183)</f>
        <v>281</v>
      </c>
      <c r="F183" s="27" t="n">
        <v>183</v>
      </c>
    </row>
    <row r="184" customFormat="false" ht="105" hidden="false" customHeight="false" outlineLevel="0" collapsed="false">
      <c r="A184" s="27" t="n">
        <f aca="false">D184*1000</f>
        <v>8000</v>
      </c>
      <c r="B184" s="27" t="s">
        <v>81</v>
      </c>
      <c r="C184" s="27" t="s">
        <v>251</v>
      </c>
      <c r="D184" s="27" t="s">
        <v>28</v>
      </c>
      <c r="E184" s="27" t="n">
        <f aca="false">LEN(C184)</f>
        <v>468</v>
      </c>
      <c r="F184" s="27" t="n">
        <v>184</v>
      </c>
    </row>
    <row r="185" customFormat="false" ht="105" hidden="false" customHeight="false" outlineLevel="0" collapsed="false">
      <c r="A185" s="27" t="n">
        <f aca="false">D185*1000</f>
        <v>8000</v>
      </c>
      <c r="B185" s="27" t="s">
        <v>81</v>
      </c>
      <c r="C185" s="27" t="s">
        <v>252</v>
      </c>
      <c r="D185" s="27" t="s">
        <v>28</v>
      </c>
      <c r="E185" s="27" t="n">
        <f aca="false">LEN(C185)</f>
        <v>482</v>
      </c>
      <c r="F185" s="27" t="n">
        <v>185</v>
      </c>
    </row>
    <row r="186" customFormat="false" ht="165" hidden="false" customHeight="false" outlineLevel="0" collapsed="false">
      <c r="A186" s="27" t="n">
        <f aca="false">D186*1000</f>
        <v>8000</v>
      </c>
      <c r="B186" s="27" t="s">
        <v>81</v>
      </c>
      <c r="C186" s="27" t="s">
        <v>253</v>
      </c>
      <c r="D186" s="27" t="s">
        <v>28</v>
      </c>
      <c r="E186" s="27" t="n">
        <f aca="false">LEN(C186)</f>
        <v>892</v>
      </c>
      <c r="F186" s="27" t="n">
        <v>186</v>
      </c>
    </row>
    <row r="187" customFormat="false" ht="60" hidden="false" customHeight="false" outlineLevel="0" collapsed="false">
      <c r="A187" s="27" t="n">
        <f aca="false">D187*1000</f>
        <v>8000</v>
      </c>
      <c r="B187" s="27" t="s">
        <v>81</v>
      </c>
      <c r="C187" s="27" t="s">
        <v>254</v>
      </c>
      <c r="D187" s="27" t="s">
        <v>28</v>
      </c>
      <c r="E187" s="27" t="n">
        <f aca="false">LEN(C187)</f>
        <v>244</v>
      </c>
      <c r="F187" s="27" t="n">
        <v>187</v>
      </c>
    </row>
    <row r="188" customFormat="false" ht="105" hidden="false" customHeight="false" outlineLevel="0" collapsed="false">
      <c r="A188" s="27" t="n">
        <f aca="false">D188*1000</f>
        <v>8000</v>
      </c>
      <c r="B188" s="27" t="s">
        <v>81</v>
      </c>
      <c r="C188" s="27" t="s">
        <v>255</v>
      </c>
      <c r="D188" s="27" t="s">
        <v>28</v>
      </c>
      <c r="E188" s="27" t="n">
        <f aca="false">LEN(C188)</f>
        <v>458</v>
      </c>
      <c r="F188" s="27" t="n">
        <v>188</v>
      </c>
    </row>
    <row r="189" customFormat="false" ht="75" hidden="false" customHeight="false" outlineLevel="0" collapsed="false">
      <c r="A189" s="27" t="n">
        <f aca="false">D189*1000</f>
        <v>8000</v>
      </c>
      <c r="B189" s="27" t="s">
        <v>81</v>
      </c>
      <c r="C189" s="27" t="s">
        <v>256</v>
      </c>
      <c r="D189" s="27" t="s">
        <v>28</v>
      </c>
      <c r="E189" s="27" t="n">
        <f aca="false">LEN(C189)</f>
        <v>334</v>
      </c>
      <c r="F189" s="27" t="n">
        <v>189</v>
      </c>
    </row>
    <row r="190" customFormat="false" ht="210" hidden="false" customHeight="false" outlineLevel="0" collapsed="false">
      <c r="A190" s="27" t="n">
        <f aca="false">D190*1000</f>
        <v>8000</v>
      </c>
      <c r="B190" s="27" t="s">
        <v>81</v>
      </c>
      <c r="C190" s="27" t="s">
        <v>257</v>
      </c>
      <c r="D190" s="27" t="s">
        <v>28</v>
      </c>
      <c r="E190" s="27" t="n">
        <f aca="false">LEN(C190)</f>
        <v>1004</v>
      </c>
      <c r="F190" s="27" t="n">
        <v>190</v>
      </c>
    </row>
    <row r="191" customFormat="false" ht="90" hidden="false" customHeight="false" outlineLevel="0" collapsed="false">
      <c r="A191" s="27" t="n">
        <f aca="false">D191*1000</f>
        <v>8000</v>
      </c>
      <c r="B191" s="27" t="s">
        <v>81</v>
      </c>
      <c r="C191" s="27" t="s">
        <v>258</v>
      </c>
      <c r="D191" s="27" t="s">
        <v>28</v>
      </c>
      <c r="E191" s="27" t="n">
        <f aca="false">LEN(C191)</f>
        <v>382</v>
      </c>
      <c r="F191" s="27" t="n">
        <v>191</v>
      </c>
    </row>
    <row r="192" customFormat="false" ht="135" hidden="false" customHeight="false" outlineLevel="0" collapsed="false">
      <c r="A192" s="27" t="n">
        <f aca="false">D192*1000</f>
        <v>8000</v>
      </c>
      <c r="B192" s="27" t="s">
        <v>81</v>
      </c>
      <c r="C192" s="27" t="s">
        <v>259</v>
      </c>
      <c r="D192" s="27" t="s">
        <v>28</v>
      </c>
      <c r="E192" s="27" t="n">
        <f aca="false">LEN(C192)</f>
        <v>609</v>
      </c>
      <c r="F192" s="27" t="n">
        <v>192</v>
      </c>
    </row>
    <row r="193" customFormat="false" ht="105" hidden="false" customHeight="false" outlineLevel="0" collapsed="false">
      <c r="A193" s="27" t="n">
        <f aca="false">D193*1000</f>
        <v>8000</v>
      </c>
      <c r="B193" s="27" t="s">
        <v>81</v>
      </c>
      <c r="C193" s="27" t="s">
        <v>260</v>
      </c>
      <c r="D193" s="27" t="s">
        <v>28</v>
      </c>
      <c r="E193" s="27" t="n">
        <f aca="false">LEN(C193)</f>
        <v>443</v>
      </c>
      <c r="F193" s="27" t="n">
        <v>193</v>
      </c>
    </row>
    <row r="194" customFormat="false" ht="45" hidden="false" customHeight="false" outlineLevel="0" collapsed="false">
      <c r="A194" s="27" t="n">
        <f aca="false">D194*1000</f>
        <v>8000</v>
      </c>
      <c r="B194" s="27" t="s">
        <v>81</v>
      </c>
      <c r="C194" s="27" t="s">
        <v>261</v>
      </c>
      <c r="D194" s="27" t="s">
        <v>28</v>
      </c>
      <c r="E194" s="27" t="n">
        <f aca="false">LEN(C194)</f>
        <v>146</v>
      </c>
      <c r="F194" s="27" t="n">
        <v>194</v>
      </c>
    </row>
    <row r="195" customFormat="false" ht="135" hidden="false" customHeight="false" outlineLevel="0" collapsed="false">
      <c r="A195" s="27" t="n">
        <f aca="false">D195*1000</f>
        <v>8000</v>
      </c>
      <c r="B195" s="27" t="s">
        <v>81</v>
      </c>
      <c r="C195" s="27" t="s">
        <v>262</v>
      </c>
      <c r="D195" s="27" t="s">
        <v>28</v>
      </c>
      <c r="E195" s="27" t="n">
        <f aca="false">LEN(C195)</f>
        <v>603</v>
      </c>
      <c r="F195" s="27" t="n">
        <v>195</v>
      </c>
    </row>
    <row r="196" customFormat="false" ht="60" hidden="false" customHeight="false" outlineLevel="0" collapsed="false">
      <c r="A196" s="27" t="n">
        <f aca="false">D196*1000</f>
        <v>8000</v>
      </c>
      <c r="B196" s="27" t="s">
        <v>81</v>
      </c>
      <c r="C196" s="27" t="s">
        <v>263</v>
      </c>
      <c r="D196" s="27" t="s">
        <v>28</v>
      </c>
      <c r="E196" s="27" t="n">
        <f aca="false">LEN(C196)</f>
        <v>274</v>
      </c>
      <c r="F196" s="27" t="n">
        <v>196</v>
      </c>
    </row>
    <row r="197" customFormat="false" ht="45" hidden="false" customHeight="false" outlineLevel="0" collapsed="false">
      <c r="A197" s="27" t="n">
        <f aca="false">D197*1000</f>
        <v>8000</v>
      </c>
      <c r="B197" s="27" t="s">
        <v>81</v>
      </c>
      <c r="C197" s="27" t="s">
        <v>218</v>
      </c>
      <c r="D197" s="27" t="s">
        <v>28</v>
      </c>
      <c r="E197" s="27" t="n">
        <f aca="false">LEN(C197)</f>
        <v>134</v>
      </c>
      <c r="F197" s="27" t="n">
        <v>197</v>
      </c>
    </row>
    <row r="198" customFormat="false" ht="195" hidden="false" customHeight="false" outlineLevel="0" collapsed="false">
      <c r="A198" s="27" t="n">
        <f aca="false">D198*1000</f>
        <v>8000</v>
      </c>
      <c r="B198" s="27" t="s">
        <v>81</v>
      </c>
      <c r="C198" s="27" t="s">
        <v>264</v>
      </c>
      <c r="D198" s="27" t="s">
        <v>28</v>
      </c>
      <c r="E198" s="27" t="n">
        <f aca="false">LEN(C198)</f>
        <v>921</v>
      </c>
      <c r="F198" s="27" t="n">
        <v>198</v>
      </c>
    </row>
    <row r="199" customFormat="false" ht="165" hidden="false" customHeight="false" outlineLevel="0" collapsed="false">
      <c r="A199" s="27" t="n">
        <f aca="false">D199*1000</f>
        <v>8000</v>
      </c>
      <c r="B199" s="27" t="s">
        <v>81</v>
      </c>
      <c r="C199" s="27" t="s">
        <v>265</v>
      </c>
      <c r="D199" s="27" t="s">
        <v>28</v>
      </c>
      <c r="E199" s="27" t="n">
        <f aca="false">LEN(C199)</f>
        <v>836</v>
      </c>
      <c r="F199" s="27" t="n">
        <v>199</v>
      </c>
    </row>
    <row r="200" customFormat="false" ht="75" hidden="false" customHeight="false" outlineLevel="0" collapsed="false">
      <c r="A200" s="27" t="n">
        <f aca="false">D200*1000</f>
        <v>7000</v>
      </c>
      <c r="B200" s="27" t="s">
        <v>81</v>
      </c>
      <c r="C200" s="27" t="s">
        <v>266</v>
      </c>
      <c r="D200" s="27" t="s">
        <v>27</v>
      </c>
      <c r="E200" s="27" t="n">
        <f aca="false">LEN(C200)</f>
        <v>292</v>
      </c>
      <c r="F200" s="27" t="n">
        <v>200</v>
      </c>
    </row>
    <row r="201" customFormat="false" ht="120" hidden="false" customHeight="false" outlineLevel="0" collapsed="false">
      <c r="A201" s="27" t="n">
        <f aca="false">D201*1000</f>
        <v>7000</v>
      </c>
      <c r="B201" s="27" t="s">
        <v>81</v>
      </c>
      <c r="C201" s="27" t="s">
        <v>267</v>
      </c>
      <c r="D201" s="27" t="s">
        <v>27</v>
      </c>
      <c r="E201" s="27" t="n">
        <f aca="false">LEN(C201)</f>
        <v>534</v>
      </c>
      <c r="F201" s="27" t="n">
        <v>201</v>
      </c>
    </row>
    <row r="202" customFormat="false" ht="120" hidden="false" customHeight="false" outlineLevel="0" collapsed="false">
      <c r="A202" s="27" t="n">
        <f aca="false">D202*1000</f>
        <v>7000</v>
      </c>
      <c r="B202" s="27" t="s">
        <v>81</v>
      </c>
      <c r="C202" s="27" t="s">
        <v>268</v>
      </c>
      <c r="D202" s="27" t="s">
        <v>27</v>
      </c>
      <c r="E202" s="27" t="n">
        <f aca="false">LEN(C202)</f>
        <v>532</v>
      </c>
      <c r="F202" s="27" t="n">
        <v>202</v>
      </c>
    </row>
    <row r="203" customFormat="false" ht="105" hidden="false" customHeight="false" outlineLevel="0" collapsed="false">
      <c r="A203" s="27" t="n">
        <f aca="false">D203*1000</f>
        <v>7000</v>
      </c>
      <c r="B203" s="27" t="s">
        <v>81</v>
      </c>
      <c r="C203" s="27" t="s">
        <v>269</v>
      </c>
      <c r="D203" s="27" t="s">
        <v>27</v>
      </c>
      <c r="E203" s="27" t="n">
        <f aca="false">LEN(C203)</f>
        <v>461</v>
      </c>
      <c r="F203" s="27" t="n">
        <v>203</v>
      </c>
    </row>
    <row r="204" customFormat="false" ht="75" hidden="false" customHeight="false" outlineLevel="0" collapsed="false">
      <c r="A204" s="27" t="n">
        <f aca="false">D204*1000</f>
        <v>7000</v>
      </c>
      <c r="B204" s="27" t="s">
        <v>81</v>
      </c>
      <c r="C204" s="27" t="s">
        <v>270</v>
      </c>
      <c r="D204" s="27" t="s">
        <v>27</v>
      </c>
      <c r="E204" s="27" t="n">
        <f aca="false">LEN(C204)</f>
        <v>333</v>
      </c>
      <c r="F204" s="27" t="n">
        <v>204</v>
      </c>
    </row>
    <row r="205" customFormat="false" ht="90" hidden="false" customHeight="false" outlineLevel="0" collapsed="false">
      <c r="A205" s="27" t="n">
        <f aca="false">D205*1000</f>
        <v>7000</v>
      </c>
      <c r="B205" s="27" t="s">
        <v>81</v>
      </c>
      <c r="C205" s="27" t="s">
        <v>271</v>
      </c>
      <c r="D205" s="27" t="s">
        <v>27</v>
      </c>
      <c r="E205" s="27" t="n">
        <f aca="false">LEN(C205)</f>
        <v>365</v>
      </c>
      <c r="F205" s="27" t="n">
        <v>205</v>
      </c>
    </row>
    <row r="206" customFormat="false" ht="45" hidden="false" customHeight="false" outlineLevel="0" collapsed="false">
      <c r="A206" s="27" t="n">
        <f aca="false">D206*1000</f>
        <v>7000</v>
      </c>
      <c r="B206" s="27" t="s">
        <v>81</v>
      </c>
      <c r="C206" s="27" t="s">
        <v>272</v>
      </c>
      <c r="D206" s="27" t="s">
        <v>27</v>
      </c>
      <c r="E206" s="27" t="n">
        <f aca="false">LEN(C206)</f>
        <v>140</v>
      </c>
      <c r="F206" s="27" t="n">
        <v>206</v>
      </c>
    </row>
    <row r="207" customFormat="false" ht="30" hidden="false" customHeight="false" outlineLevel="0" collapsed="false">
      <c r="A207" s="27" t="n">
        <f aca="false">D207*1000</f>
        <v>7000</v>
      </c>
      <c r="B207" s="27" t="s">
        <v>81</v>
      </c>
      <c r="C207" s="27" t="s">
        <v>273</v>
      </c>
      <c r="D207" s="27" t="s">
        <v>27</v>
      </c>
      <c r="E207" s="27" t="n">
        <f aca="false">LEN(C207)</f>
        <v>105</v>
      </c>
      <c r="F207" s="27" t="n">
        <v>207</v>
      </c>
    </row>
    <row r="208" customFormat="false" ht="75" hidden="false" customHeight="false" outlineLevel="0" collapsed="false">
      <c r="A208" s="27" t="n">
        <f aca="false">D208*1000</f>
        <v>7000</v>
      </c>
      <c r="B208" s="27" t="s">
        <v>81</v>
      </c>
      <c r="C208" s="27" t="s">
        <v>274</v>
      </c>
      <c r="D208" s="27" t="s">
        <v>27</v>
      </c>
      <c r="E208" s="27" t="n">
        <f aca="false">LEN(C208)</f>
        <v>359</v>
      </c>
      <c r="F208" s="27" t="n">
        <v>208</v>
      </c>
    </row>
    <row r="209" customFormat="false" ht="45" hidden="false" customHeight="false" outlineLevel="0" collapsed="false">
      <c r="A209" s="27" t="n">
        <f aca="false">D209*1000</f>
        <v>7000</v>
      </c>
      <c r="B209" s="27" t="s">
        <v>81</v>
      </c>
      <c r="C209" s="27" t="s">
        <v>275</v>
      </c>
      <c r="D209" s="27" t="s">
        <v>27</v>
      </c>
      <c r="E209" s="27" t="n">
        <f aca="false">LEN(C209)</f>
        <v>118</v>
      </c>
      <c r="F209" s="27" t="n">
        <v>209</v>
      </c>
    </row>
    <row r="210" customFormat="false" ht="30" hidden="false" customHeight="false" outlineLevel="0" collapsed="false">
      <c r="A210" s="27" t="n">
        <f aca="false">D210*1000</f>
        <v>7000</v>
      </c>
      <c r="B210" s="27" t="s">
        <v>81</v>
      </c>
      <c r="C210" s="27" t="s">
        <v>276</v>
      </c>
      <c r="D210" s="27" t="s">
        <v>27</v>
      </c>
      <c r="E210" s="27" t="n">
        <f aca="false">LEN(C210)</f>
        <v>118</v>
      </c>
      <c r="F210" s="27" t="n">
        <v>210</v>
      </c>
    </row>
    <row r="211" customFormat="false" ht="30" hidden="false" customHeight="false" outlineLevel="0" collapsed="false">
      <c r="A211" s="27" t="n">
        <f aca="false">D211*1000</f>
        <v>7000</v>
      </c>
      <c r="B211" s="27" t="s">
        <v>81</v>
      </c>
      <c r="C211" s="27" t="s">
        <v>277</v>
      </c>
      <c r="D211" s="27" t="s">
        <v>27</v>
      </c>
      <c r="E211" s="27" t="n">
        <f aca="false">LEN(C211)</f>
        <v>85</v>
      </c>
      <c r="F211" s="27" t="n">
        <v>211</v>
      </c>
    </row>
    <row r="212" customFormat="false" ht="75" hidden="false" customHeight="false" outlineLevel="0" collapsed="false">
      <c r="A212" s="27" t="n">
        <f aca="false">D212*1000</f>
        <v>7000</v>
      </c>
      <c r="B212" s="27" t="s">
        <v>81</v>
      </c>
      <c r="C212" s="27" t="s">
        <v>278</v>
      </c>
      <c r="D212" s="27" t="s">
        <v>27</v>
      </c>
      <c r="E212" s="27" t="n">
        <f aca="false">LEN(C212)</f>
        <v>305</v>
      </c>
      <c r="F212" s="27" t="n">
        <v>212</v>
      </c>
    </row>
    <row r="213" customFormat="false" ht="120" hidden="false" customHeight="false" outlineLevel="0" collapsed="false">
      <c r="A213" s="27" t="n">
        <f aca="false">D213*1000</f>
        <v>7000</v>
      </c>
      <c r="B213" s="27" t="s">
        <v>81</v>
      </c>
      <c r="C213" s="27" t="s">
        <v>279</v>
      </c>
      <c r="D213" s="27" t="s">
        <v>27</v>
      </c>
      <c r="E213" s="27" t="n">
        <f aca="false">LEN(C213)</f>
        <v>555</v>
      </c>
      <c r="F213" s="27" t="n">
        <v>213</v>
      </c>
    </row>
    <row r="214" customFormat="false" ht="75" hidden="false" customHeight="false" outlineLevel="0" collapsed="false">
      <c r="A214" s="27" t="n">
        <f aca="false">D214*1000</f>
        <v>7000</v>
      </c>
      <c r="B214" s="27" t="s">
        <v>81</v>
      </c>
      <c r="C214" s="27" t="s">
        <v>280</v>
      </c>
      <c r="D214" s="27" t="s">
        <v>27</v>
      </c>
      <c r="E214" s="27" t="n">
        <f aca="false">LEN(C214)</f>
        <v>310</v>
      </c>
      <c r="F214" s="27" t="n">
        <v>214</v>
      </c>
    </row>
    <row r="215" customFormat="false" ht="120" hidden="false" customHeight="false" outlineLevel="0" collapsed="false">
      <c r="A215" s="27" t="n">
        <f aca="false">D215*1000</f>
        <v>7000</v>
      </c>
      <c r="B215" s="27" t="s">
        <v>81</v>
      </c>
      <c r="C215" s="27" t="s">
        <v>281</v>
      </c>
      <c r="D215" s="27" t="s">
        <v>27</v>
      </c>
      <c r="E215" s="27" t="n">
        <f aca="false">LEN(C215)</f>
        <v>573</v>
      </c>
      <c r="F215" s="27" t="n">
        <v>215</v>
      </c>
    </row>
    <row r="216" customFormat="false" ht="150" hidden="false" customHeight="false" outlineLevel="0" collapsed="false">
      <c r="A216" s="27" t="n">
        <f aca="false">D216*1000</f>
        <v>7000</v>
      </c>
      <c r="B216" s="27" t="s">
        <v>81</v>
      </c>
      <c r="C216" s="27" t="s">
        <v>282</v>
      </c>
      <c r="D216" s="27" t="s">
        <v>27</v>
      </c>
      <c r="E216" s="27" t="n">
        <f aca="false">LEN(C216)</f>
        <v>698</v>
      </c>
      <c r="F216" s="27" t="n">
        <v>216</v>
      </c>
    </row>
    <row r="217" customFormat="false" ht="180" hidden="false" customHeight="false" outlineLevel="0" collapsed="false">
      <c r="A217" s="27" t="n">
        <f aca="false">D217*1000</f>
        <v>7000</v>
      </c>
      <c r="B217" s="27" t="s">
        <v>81</v>
      </c>
      <c r="C217" s="27" t="s">
        <v>283</v>
      </c>
      <c r="D217" s="27" t="s">
        <v>27</v>
      </c>
      <c r="E217" s="27" t="n">
        <f aca="false">LEN(C217)</f>
        <v>899</v>
      </c>
      <c r="F217" s="27" t="n">
        <v>217</v>
      </c>
    </row>
    <row r="218" customFormat="false" ht="90" hidden="false" customHeight="false" outlineLevel="0" collapsed="false">
      <c r="A218" s="27" t="n">
        <f aca="false">D218*1000</f>
        <v>7000</v>
      </c>
      <c r="B218" s="27" t="s">
        <v>81</v>
      </c>
      <c r="C218" s="27" t="s">
        <v>284</v>
      </c>
      <c r="D218" s="27" t="s">
        <v>27</v>
      </c>
      <c r="E218" s="27" t="n">
        <f aca="false">LEN(C218)</f>
        <v>373</v>
      </c>
      <c r="F218" s="27" t="n">
        <v>218</v>
      </c>
    </row>
    <row r="219" customFormat="false" ht="135" hidden="false" customHeight="false" outlineLevel="0" collapsed="false">
      <c r="A219" s="27" t="n">
        <f aca="false">D219*1000</f>
        <v>7000</v>
      </c>
      <c r="B219" s="27" t="s">
        <v>81</v>
      </c>
      <c r="C219" s="27" t="s">
        <v>285</v>
      </c>
      <c r="D219" s="27" t="s">
        <v>27</v>
      </c>
      <c r="E219" s="27" t="n">
        <f aca="false">LEN(C219)</f>
        <v>617</v>
      </c>
      <c r="F219" s="27" t="n">
        <v>219</v>
      </c>
    </row>
    <row r="220" customFormat="false" ht="120" hidden="false" customHeight="false" outlineLevel="0" collapsed="false">
      <c r="A220" s="27" t="n">
        <f aca="false">D220*1000</f>
        <v>7000</v>
      </c>
      <c r="B220" s="27" t="s">
        <v>81</v>
      </c>
      <c r="C220" s="27" t="s">
        <v>286</v>
      </c>
      <c r="D220" s="27" t="s">
        <v>27</v>
      </c>
      <c r="E220" s="27" t="n">
        <f aca="false">LEN(C220)</f>
        <v>525</v>
      </c>
      <c r="F220" s="27" t="n">
        <v>220</v>
      </c>
    </row>
    <row r="221" customFormat="false" ht="135" hidden="false" customHeight="false" outlineLevel="0" collapsed="false">
      <c r="A221" s="27" t="n">
        <f aca="false">D221*1000</f>
        <v>7000</v>
      </c>
      <c r="B221" s="27" t="s">
        <v>81</v>
      </c>
      <c r="C221" s="27" t="s">
        <v>287</v>
      </c>
      <c r="D221" s="27" t="s">
        <v>27</v>
      </c>
      <c r="E221" s="27" t="n">
        <f aca="false">LEN(C221)</f>
        <v>593</v>
      </c>
      <c r="F221" s="27" t="n">
        <v>221</v>
      </c>
    </row>
    <row r="222" customFormat="false" ht="195" hidden="false" customHeight="false" outlineLevel="0" collapsed="false">
      <c r="A222" s="27" t="n">
        <f aca="false">D222*1000</f>
        <v>7000</v>
      </c>
      <c r="B222" s="27" t="s">
        <v>81</v>
      </c>
      <c r="C222" s="27" t="s">
        <v>288</v>
      </c>
      <c r="D222" s="27" t="s">
        <v>27</v>
      </c>
      <c r="E222" s="27" t="n">
        <f aca="false">LEN(C222)</f>
        <v>947</v>
      </c>
      <c r="F222" s="27" t="n">
        <v>222</v>
      </c>
    </row>
    <row r="223" customFormat="false" ht="90" hidden="false" customHeight="false" outlineLevel="0" collapsed="false">
      <c r="A223" s="27" t="n">
        <f aca="false">D223*1000</f>
        <v>7000</v>
      </c>
      <c r="B223" s="27" t="s">
        <v>81</v>
      </c>
      <c r="C223" s="27" t="s">
        <v>289</v>
      </c>
      <c r="D223" s="27" t="s">
        <v>27</v>
      </c>
      <c r="E223" s="27" t="n">
        <f aca="false">LEN(C223)</f>
        <v>416</v>
      </c>
      <c r="F223" s="27" t="n">
        <v>223</v>
      </c>
    </row>
    <row r="224" customFormat="false" ht="75" hidden="false" customHeight="false" outlineLevel="0" collapsed="false">
      <c r="A224" s="27" t="n">
        <f aca="false">D224*1000</f>
        <v>7000</v>
      </c>
      <c r="B224" s="27" t="s">
        <v>81</v>
      </c>
      <c r="C224" s="27" t="s">
        <v>290</v>
      </c>
      <c r="D224" s="27" t="s">
        <v>27</v>
      </c>
      <c r="E224" s="27" t="n">
        <f aca="false">LEN(C224)</f>
        <v>264</v>
      </c>
      <c r="F224" s="27" t="n">
        <v>224</v>
      </c>
    </row>
    <row r="225" customFormat="false" ht="150" hidden="false" customHeight="false" outlineLevel="0" collapsed="false">
      <c r="A225" s="27" t="n">
        <f aca="false">D225*1000</f>
        <v>7000</v>
      </c>
      <c r="B225" s="27" t="s">
        <v>81</v>
      </c>
      <c r="C225" s="27" t="s">
        <v>291</v>
      </c>
      <c r="D225" s="27" t="s">
        <v>27</v>
      </c>
      <c r="E225" s="27" t="n">
        <f aca="false">LEN(C225)</f>
        <v>711</v>
      </c>
      <c r="F225" s="27" t="n">
        <v>225</v>
      </c>
    </row>
    <row r="226" customFormat="false" ht="210" hidden="false" customHeight="false" outlineLevel="0" collapsed="false">
      <c r="A226" s="27" t="n">
        <f aca="false">D226*1000</f>
        <v>7000</v>
      </c>
      <c r="B226" s="27" t="s">
        <v>81</v>
      </c>
      <c r="C226" s="27" t="s">
        <v>292</v>
      </c>
      <c r="D226" s="27" t="s">
        <v>27</v>
      </c>
      <c r="E226" s="27" t="n">
        <f aca="false">LEN(C226)</f>
        <v>1014</v>
      </c>
      <c r="F226" s="27" t="n">
        <v>226</v>
      </c>
    </row>
    <row r="227" customFormat="false" ht="165" hidden="false" customHeight="false" outlineLevel="0" collapsed="false">
      <c r="A227" s="27" t="n">
        <f aca="false">D227*1000</f>
        <v>7000</v>
      </c>
      <c r="B227" s="27" t="s">
        <v>81</v>
      </c>
      <c r="C227" s="27" t="s">
        <v>293</v>
      </c>
      <c r="D227" s="27" t="s">
        <v>27</v>
      </c>
      <c r="E227" s="27" t="n">
        <f aca="false">LEN(C227)</f>
        <v>798</v>
      </c>
      <c r="F227" s="27" t="n">
        <v>227</v>
      </c>
    </row>
    <row r="228" customFormat="false" ht="75" hidden="false" customHeight="false" outlineLevel="0" collapsed="false">
      <c r="A228" s="27" t="n">
        <f aca="false">D228*1000</f>
        <v>7000</v>
      </c>
      <c r="B228" s="27" t="s">
        <v>81</v>
      </c>
      <c r="C228" s="27" t="s">
        <v>294</v>
      </c>
      <c r="D228" s="27" t="s">
        <v>27</v>
      </c>
      <c r="E228" s="27" t="n">
        <f aca="false">LEN(C228)</f>
        <v>344</v>
      </c>
      <c r="F228" s="27" t="n">
        <v>228</v>
      </c>
    </row>
    <row r="229" customFormat="false" ht="90" hidden="false" customHeight="false" outlineLevel="0" collapsed="false">
      <c r="A229" s="27" t="n">
        <f aca="false">D229*1000</f>
        <v>7000</v>
      </c>
      <c r="B229" s="27" t="s">
        <v>81</v>
      </c>
      <c r="C229" s="27" t="s">
        <v>295</v>
      </c>
      <c r="D229" s="27" t="s">
        <v>27</v>
      </c>
      <c r="E229" s="27" t="n">
        <f aca="false">LEN(C229)</f>
        <v>458</v>
      </c>
      <c r="F229" s="27" t="n">
        <v>229</v>
      </c>
    </row>
    <row r="230" customFormat="false" ht="90" hidden="false" customHeight="false" outlineLevel="0" collapsed="false">
      <c r="A230" s="27" t="n">
        <f aca="false">D230*1000</f>
        <v>7000</v>
      </c>
      <c r="B230" s="27" t="s">
        <v>81</v>
      </c>
      <c r="C230" s="27" t="s">
        <v>296</v>
      </c>
      <c r="D230" s="27" t="s">
        <v>27</v>
      </c>
      <c r="E230" s="27" t="n">
        <f aca="false">LEN(C230)</f>
        <v>365</v>
      </c>
      <c r="F230" s="27" t="n">
        <v>230</v>
      </c>
    </row>
    <row r="231" customFormat="false" ht="60" hidden="false" customHeight="false" outlineLevel="0" collapsed="false">
      <c r="A231" s="27" t="n">
        <f aca="false">D231*1000</f>
        <v>7000</v>
      </c>
      <c r="B231" s="27" t="s">
        <v>81</v>
      </c>
      <c r="C231" s="27" t="s">
        <v>297</v>
      </c>
      <c r="D231" s="27" t="s">
        <v>27</v>
      </c>
      <c r="E231" s="27" t="n">
        <f aca="false">LEN(C231)</f>
        <v>255</v>
      </c>
      <c r="F231" s="27" t="n">
        <v>231</v>
      </c>
    </row>
    <row r="232" customFormat="false" ht="105" hidden="false" customHeight="false" outlineLevel="0" collapsed="false">
      <c r="A232" s="27" t="n">
        <f aca="false">D232*1000</f>
        <v>7000</v>
      </c>
      <c r="B232" s="27" t="s">
        <v>81</v>
      </c>
      <c r="C232" s="27" t="s">
        <v>298</v>
      </c>
      <c r="D232" s="27" t="s">
        <v>27</v>
      </c>
      <c r="E232" s="27" t="n">
        <f aca="false">LEN(C232)</f>
        <v>464</v>
      </c>
      <c r="F232" s="27" t="n">
        <v>232</v>
      </c>
    </row>
    <row r="233" customFormat="false" ht="120" hidden="false" customHeight="false" outlineLevel="0" collapsed="false">
      <c r="A233" s="27" t="n">
        <f aca="false">D233*1000</f>
        <v>7000</v>
      </c>
      <c r="B233" s="27" t="s">
        <v>81</v>
      </c>
      <c r="C233" s="27" t="s">
        <v>299</v>
      </c>
      <c r="D233" s="27" t="s">
        <v>27</v>
      </c>
      <c r="E233" s="27" t="n">
        <f aca="false">LEN(C233)</f>
        <v>520</v>
      </c>
      <c r="F233" s="27" t="n">
        <v>233</v>
      </c>
    </row>
    <row r="234" customFormat="false" ht="165" hidden="false" customHeight="false" outlineLevel="0" collapsed="false">
      <c r="A234" s="27" t="n">
        <f aca="false">D234*1000</f>
        <v>7000</v>
      </c>
      <c r="B234" s="27" t="s">
        <v>81</v>
      </c>
      <c r="C234" s="27" t="s">
        <v>300</v>
      </c>
      <c r="D234" s="27" t="s">
        <v>27</v>
      </c>
      <c r="E234" s="27" t="n">
        <f aca="false">LEN(C234)</f>
        <v>819</v>
      </c>
      <c r="F234" s="27" t="n">
        <v>234</v>
      </c>
    </row>
    <row r="235" customFormat="false" ht="135" hidden="false" customHeight="false" outlineLevel="0" collapsed="false">
      <c r="A235" s="27" t="n">
        <f aca="false">D235*1000</f>
        <v>7000</v>
      </c>
      <c r="B235" s="27" t="s">
        <v>81</v>
      </c>
      <c r="C235" s="27" t="s">
        <v>301</v>
      </c>
      <c r="D235" s="27" t="s">
        <v>27</v>
      </c>
      <c r="E235" s="27" t="n">
        <f aca="false">LEN(C235)</f>
        <v>641</v>
      </c>
      <c r="F235" s="27" t="n">
        <v>235</v>
      </c>
    </row>
    <row r="236" customFormat="false" ht="150" hidden="false" customHeight="false" outlineLevel="0" collapsed="false">
      <c r="A236" s="27" t="n">
        <f aca="false">D236*1000</f>
        <v>7000</v>
      </c>
      <c r="B236" s="27" t="s">
        <v>81</v>
      </c>
      <c r="C236" s="27" t="s">
        <v>302</v>
      </c>
      <c r="D236" s="27" t="s">
        <v>27</v>
      </c>
      <c r="E236" s="27" t="n">
        <f aca="false">LEN(C236)</f>
        <v>717</v>
      </c>
      <c r="F236" s="27" t="n">
        <v>236</v>
      </c>
    </row>
    <row r="237" customFormat="false" ht="135" hidden="false" customHeight="false" outlineLevel="0" collapsed="false">
      <c r="A237" s="27" t="n">
        <f aca="false">D237*1000</f>
        <v>7000</v>
      </c>
      <c r="B237" s="27" t="s">
        <v>81</v>
      </c>
      <c r="C237" s="27" t="s">
        <v>303</v>
      </c>
      <c r="D237" s="27" t="s">
        <v>27</v>
      </c>
      <c r="E237" s="27" t="n">
        <f aca="false">LEN(C237)</f>
        <v>666</v>
      </c>
      <c r="F237" s="27" t="n">
        <v>237</v>
      </c>
    </row>
    <row r="238" customFormat="false" ht="45" hidden="false" customHeight="false" outlineLevel="0" collapsed="false">
      <c r="A238" s="27" t="n">
        <f aca="false">D238*1000</f>
        <v>7000</v>
      </c>
      <c r="B238" s="27" t="s">
        <v>81</v>
      </c>
      <c r="C238" s="27" t="s">
        <v>304</v>
      </c>
      <c r="D238" s="27" t="s">
        <v>27</v>
      </c>
      <c r="E238" s="27" t="n">
        <f aca="false">LEN(C238)</f>
        <v>146</v>
      </c>
      <c r="F238" s="27" t="n">
        <v>238</v>
      </c>
    </row>
    <row r="239" customFormat="false" ht="45" hidden="false" customHeight="false" outlineLevel="0" collapsed="false">
      <c r="A239" s="27" t="n">
        <f aca="false">D239*1000</f>
        <v>7000</v>
      </c>
      <c r="B239" s="27" t="s">
        <v>81</v>
      </c>
      <c r="C239" s="27" t="s">
        <v>305</v>
      </c>
      <c r="D239" s="27" t="s">
        <v>27</v>
      </c>
      <c r="E239" s="27" t="n">
        <f aca="false">LEN(C239)</f>
        <v>148</v>
      </c>
      <c r="F239" s="27" t="n">
        <v>239</v>
      </c>
    </row>
    <row r="240" customFormat="false" ht="90" hidden="false" customHeight="false" outlineLevel="0" collapsed="false">
      <c r="A240" s="27" t="n">
        <f aca="false">D240*1000</f>
        <v>7000</v>
      </c>
      <c r="B240" s="27" t="s">
        <v>81</v>
      </c>
      <c r="C240" s="27" t="s">
        <v>306</v>
      </c>
      <c r="D240" s="27" t="s">
        <v>27</v>
      </c>
      <c r="E240" s="27" t="n">
        <f aca="false">LEN(C240)</f>
        <v>356</v>
      </c>
      <c r="F240" s="27" t="n">
        <v>240</v>
      </c>
    </row>
    <row r="241" customFormat="false" ht="120" hidden="false" customHeight="false" outlineLevel="0" collapsed="false">
      <c r="A241" s="27" t="n">
        <f aca="false">D241*1000</f>
        <v>7000</v>
      </c>
      <c r="B241" s="27" t="s">
        <v>74</v>
      </c>
      <c r="C241" s="27" t="s">
        <v>307</v>
      </c>
      <c r="D241" s="27" t="s">
        <v>27</v>
      </c>
      <c r="E241" s="27" t="n">
        <f aca="false">LEN(C241)</f>
        <v>557</v>
      </c>
      <c r="F241" s="27" t="n">
        <v>241</v>
      </c>
    </row>
    <row r="242" customFormat="false" ht="195" hidden="false" customHeight="false" outlineLevel="0" collapsed="false">
      <c r="A242" s="27" t="n">
        <f aca="false">D242*1000</f>
        <v>7000</v>
      </c>
      <c r="B242" s="27" t="s">
        <v>74</v>
      </c>
      <c r="C242" s="27" t="s">
        <v>308</v>
      </c>
      <c r="D242" s="27" t="s">
        <v>27</v>
      </c>
      <c r="E242" s="27" t="n">
        <f aca="false">LEN(C242)</f>
        <v>955</v>
      </c>
      <c r="F242" s="27" t="n">
        <v>242</v>
      </c>
    </row>
    <row r="243" customFormat="false" ht="90" hidden="false" customHeight="false" outlineLevel="0" collapsed="false">
      <c r="A243" s="27" t="n">
        <f aca="false">D243*1000</f>
        <v>7000</v>
      </c>
      <c r="B243" s="27" t="s">
        <v>74</v>
      </c>
      <c r="C243" s="27" t="s">
        <v>309</v>
      </c>
      <c r="D243" s="27" t="s">
        <v>27</v>
      </c>
      <c r="E243" s="27" t="n">
        <f aca="false">LEN(C243)</f>
        <v>424</v>
      </c>
      <c r="F243" s="27" t="n">
        <v>243</v>
      </c>
    </row>
    <row r="244" customFormat="false" ht="75" hidden="false" customHeight="false" outlineLevel="0" collapsed="false">
      <c r="A244" s="27" t="n">
        <f aca="false">D244*1000</f>
        <v>7000</v>
      </c>
      <c r="B244" s="27" t="s">
        <v>74</v>
      </c>
      <c r="C244" s="27" t="s">
        <v>310</v>
      </c>
      <c r="D244" s="27" t="s">
        <v>27</v>
      </c>
      <c r="E244" s="27" t="n">
        <f aca="false">LEN(C244)</f>
        <v>272</v>
      </c>
      <c r="F244" s="27" t="n">
        <v>244</v>
      </c>
    </row>
    <row r="245" customFormat="false" ht="105" hidden="false" customHeight="false" outlineLevel="0" collapsed="false">
      <c r="A245" s="27" t="n">
        <f aca="false">D245*1000</f>
        <v>7000</v>
      </c>
      <c r="B245" s="27" t="s">
        <v>74</v>
      </c>
      <c r="C245" s="27" t="s">
        <v>311</v>
      </c>
      <c r="D245" s="27" t="s">
        <v>27</v>
      </c>
      <c r="E245" s="27" t="n">
        <f aca="false">LEN(C245)</f>
        <v>460</v>
      </c>
      <c r="F245" s="27" t="n">
        <v>245</v>
      </c>
    </row>
    <row r="246" customFormat="false" ht="90" hidden="false" customHeight="false" outlineLevel="0" collapsed="false">
      <c r="A246" s="27" t="n">
        <f aca="false">D246*1000</f>
        <v>7000</v>
      </c>
      <c r="B246" s="27" t="s">
        <v>74</v>
      </c>
      <c r="C246" s="27" t="s">
        <v>312</v>
      </c>
      <c r="D246" s="27" t="s">
        <v>27</v>
      </c>
      <c r="E246" s="27" t="n">
        <f aca="false">LEN(C246)</f>
        <v>361</v>
      </c>
      <c r="F246" s="27" t="n">
        <v>246</v>
      </c>
    </row>
    <row r="247" customFormat="false" ht="165" hidden="false" customHeight="false" outlineLevel="0" collapsed="false">
      <c r="A247" s="27" t="n">
        <f aca="false">D247*1000</f>
        <v>7000</v>
      </c>
      <c r="B247" s="27" t="s">
        <v>74</v>
      </c>
      <c r="C247" s="27" t="s">
        <v>313</v>
      </c>
      <c r="D247" s="27" t="s">
        <v>27</v>
      </c>
      <c r="E247" s="27" t="n">
        <f aca="false">LEN(C247)</f>
        <v>806</v>
      </c>
      <c r="F247" s="27" t="n">
        <v>247</v>
      </c>
    </row>
    <row r="248" customFormat="false" ht="90" hidden="false" customHeight="false" outlineLevel="0" collapsed="false">
      <c r="A248" s="27" t="n">
        <f aca="false">D248*1000</f>
        <v>7000</v>
      </c>
      <c r="B248" s="27" t="s">
        <v>74</v>
      </c>
      <c r="C248" s="27" t="s">
        <v>314</v>
      </c>
      <c r="D248" s="27" t="s">
        <v>27</v>
      </c>
      <c r="E248" s="27" t="n">
        <f aca="false">LEN(C248)</f>
        <v>373</v>
      </c>
      <c r="F248" s="27" t="n">
        <v>248</v>
      </c>
    </row>
    <row r="249" customFormat="false" ht="75" hidden="false" customHeight="false" outlineLevel="0" collapsed="false">
      <c r="A249" s="27" t="n">
        <f aca="false">D249*1000</f>
        <v>7000</v>
      </c>
      <c r="B249" s="27" t="s">
        <v>74</v>
      </c>
      <c r="C249" s="27" t="s">
        <v>315</v>
      </c>
      <c r="D249" s="27" t="s">
        <v>27</v>
      </c>
      <c r="E249" s="27" t="n">
        <f aca="false">LEN(C249)</f>
        <v>357</v>
      </c>
      <c r="F249" s="27" t="n">
        <v>249</v>
      </c>
    </row>
    <row r="250" customFormat="false" ht="60" hidden="false" customHeight="false" outlineLevel="0" collapsed="false">
      <c r="A250" s="27" t="n">
        <f aca="false">D250*1000</f>
        <v>7000</v>
      </c>
      <c r="B250" s="27" t="s">
        <v>74</v>
      </c>
      <c r="C250" s="27" t="s">
        <v>316</v>
      </c>
      <c r="D250" s="27" t="s">
        <v>27</v>
      </c>
      <c r="E250" s="27" t="n">
        <f aca="false">LEN(C250)</f>
        <v>206</v>
      </c>
      <c r="F250" s="27" t="n">
        <v>250</v>
      </c>
    </row>
    <row r="251" customFormat="false" ht="90" hidden="false" customHeight="false" outlineLevel="0" collapsed="false">
      <c r="A251" s="27" t="n">
        <f aca="false">D251*1000</f>
        <v>7000</v>
      </c>
      <c r="B251" s="27" t="s">
        <v>74</v>
      </c>
      <c r="C251" s="27" t="s">
        <v>317</v>
      </c>
      <c r="D251" s="27" t="s">
        <v>27</v>
      </c>
      <c r="E251" s="27" t="n">
        <f aca="false">LEN(C251)</f>
        <v>356</v>
      </c>
      <c r="F251" s="27" t="n">
        <v>251</v>
      </c>
    </row>
    <row r="252" customFormat="false" ht="60" hidden="false" customHeight="false" outlineLevel="0" collapsed="false">
      <c r="A252" s="27" t="n">
        <f aca="false">D252*1000</f>
        <v>6210</v>
      </c>
      <c r="B252" s="27" t="s">
        <v>81</v>
      </c>
      <c r="C252" s="27" t="s">
        <v>318</v>
      </c>
      <c r="D252" s="27" t="s">
        <v>319</v>
      </c>
      <c r="E252" s="27" t="n">
        <f aca="false">LEN(C252)</f>
        <v>255</v>
      </c>
      <c r="F252" s="27" t="n">
        <v>252</v>
      </c>
    </row>
    <row r="253" customFormat="false" ht="105" hidden="false" customHeight="false" outlineLevel="0" collapsed="false">
      <c r="A253" s="27" t="n">
        <f aca="false">D253*1000</f>
        <v>6210</v>
      </c>
      <c r="B253" s="27" t="s">
        <v>81</v>
      </c>
      <c r="C253" s="27" t="s">
        <v>320</v>
      </c>
      <c r="D253" s="27" t="s">
        <v>319</v>
      </c>
      <c r="E253" s="27" t="n">
        <f aca="false">LEN(C253)</f>
        <v>441</v>
      </c>
      <c r="F253" s="27" t="n">
        <v>253</v>
      </c>
    </row>
    <row r="254" customFormat="false" ht="105" hidden="false" customHeight="false" outlineLevel="0" collapsed="false">
      <c r="A254" s="27" t="n">
        <f aca="false">D254*1000</f>
        <v>6210</v>
      </c>
      <c r="B254" s="27" t="s">
        <v>81</v>
      </c>
      <c r="C254" s="27" t="s">
        <v>321</v>
      </c>
      <c r="D254" s="27" t="s">
        <v>319</v>
      </c>
      <c r="E254" s="27" t="n">
        <f aca="false">LEN(C254)</f>
        <v>443</v>
      </c>
      <c r="F254" s="27" t="n">
        <v>254</v>
      </c>
    </row>
    <row r="255" customFormat="false" ht="105" hidden="false" customHeight="false" outlineLevel="0" collapsed="false">
      <c r="A255" s="27" t="n">
        <f aca="false">D255*1000</f>
        <v>6210</v>
      </c>
      <c r="B255" s="27" t="s">
        <v>81</v>
      </c>
      <c r="C255" s="27" t="s">
        <v>322</v>
      </c>
      <c r="D255" s="27" t="s">
        <v>319</v>
      </c>
      <c r="E255" s="27" t="n">
        <f aca="false">LEN(C255)</f>
        <v>513</v>
      </c>
      <c r="F255" s="27" t="n">
        <v>255</v>
      </c>
    </row>
    <row r="256" customFormat="false" ht="75" hidden="false" customHeight="false" outlineLevel="0" collapsed="false">
      <c r="A256" s="27" t="n">
        <f aca="false">D256*1000</f>
        <v>6210</v>
      </c>
      <c r="B256" s="27" t="s">
        <v>81</v>
      </c>
      <c r="C256" s="27" t="s">
        <v>323</v>
      </c>
      <c r="D256" s="27" t="s">
        <v>319</v>
      </c>
      <c r="E256" s="27" t="n">
        <f aca="false">LEN(C256)</f>
        <v>287</v>
      </c>
      <c r="F256" s="27" t="n">
        <v>256</v>
      </c>
    </row>
    <row r="257" customFormat="false" ht="180" hidden="false" customHeight="false" outlineLevel="0" collapsed="false">
      <c r="A257" s="27" t="n">
        <f aca="false">D257*1000</f>
        <v>6210</v>
      </c>
      <c r="B257" s="27" t="s">
        <v>81</v>
      </c>
      <c r="C257" s="27" t="s">
        <v>324</v>
      </c>
      <c r="D257" s="27" t="s">
        <v>319</v>
      </c>
      <c r="E257" s="27" t="n">
        <f aca="false">LEN(C257)</f>
        <v>860</v>
      </c>
      <c r="F257" s="27" t="n">
        <v>257</v>
      </c>
    </row>
    <row r="258" customFormat="false" ht="75" hidden="false" customHeight="false" outlineLevel="0" collapsed="false">
      <c r="A258" s="27" t="n">
        <f aca="false">D258*1000</f>
        <v>6210</v>
      </c>
      <c r="B258" s="27" t="s">
        <v>81</v>
      </c>
      <c r="C258" s="27" t="s">
        <v>325</v>
      </c>
      <c r="D258" s="27" t="s">
        <v>319</v>
      </c>
      <c r="E258" s="27" t="n">
        <f aca="false">LEN(C258)</f>
        <v>360</v>
      </c>
      <c r="F258" s="27" t="n">
        <v>258</v>
      </c>
    </row>
    <row r="259" customFormat="false" ht="45" hidden="false" customHeight="false" outlineLevel="0" collapsed="false">
      <c r="A259" s="27" t="n">
        <f aca="false">D259*1000</f>
        <v>6210</v>
      </c>
      <c r="B259" s="27" t="s">
        <v>81</v>
      </c>
      <c r="C259" s="27" t="s">
        <v>326</v>
      </c>
      <c r="D259" s="27" t="s">
        <v>319</v>
      </c>
      <c r="E259" s="27" t="n">
        <f aca="false">LEN(C259)</f>
        <v>162</v>
      </c>
      <c r="F259" s="27" t="n">
        <v>259</v>
      </c>
    </row>
    <row r="260" customFormat="false" ht="60" hidden="false" customHeight="false" outlineLevel="0" collapsed="false">
      <c r="A260" s="27" t="n">
        <f aca="false">D260*1000</f>
        <v>6210</v>
      </c>
      <c r="B260" s="27" t="s">
        <v>81</v>
      </c>
      <c r="C260" s="27" t="s">
        <v>327</v>
      </c>
      <c r="D260" s="27" t="s">
        <v>319</v>
      </c>
      <c r="E260" s="27" t="n">
        <f aca="false">LEN(C260)</f>
        <v>257</v>
      </c>
      <c r="F260" s="27" t="n">
        <v>260</v>
      </c>
    </row>
    <row r="261" customFormat="false" ht="105" hidden="false" customHeight="false" outlineLevel="0" collapsed="false">
      <c r="A261" s="27" t="n">
        <f aca="false">D261*1000</f>
        <v>6210</v>
      </c>
      <c r="B261" s="27" t="s">
        <v>74</v>
      </c>
      <c r="C261" s="27" t="s">
        <v>328</v>
      </c>
      <c r="D261" s="27" t="s">
        <v>319</v>
      </c>
      <c r="E261" s="27" t="n">
        <f aca="false">LEN(C261)</f>
        <v>424</v>
      </c>
      <c r="F261" s="27" t="n">
        <v>261</v>
      </c>
    </row>
    <row r="262" customFormat="false" ht="105" hidden="false" customHeight="false" outlineLevel="0" collapsed="false">
      <c r="A262" s="27" t="n">
        <f aca="false">D262*1000</f>
        <v>6210</v>
      </c>
      <c r="B262" s="27" t="s">
        <v>74</v>
      </c>
      <c r="C262" s="27" t="s">
        <v>329</v>
      </c>
      <c r="D262" s="27" t="s">
        <v>319</v>
      </c>
      <c r="E262" s="27" t="n">
        <f aca="false">LEN(C262)</f>
        <v>521</v>
      </c>
      <c r="F262" s="27" t="n">
        <v>262</v>
      </c>
    </row>
    <row r="263" customFormat="false" ht="75" hidden="false" customHeight="false" outlineLevel="0" collapsed="false">
      <c r="A263" s="27" t="n">
        <f aca="false">D263*1000</f>
        <v>6210</v>
      </c>
      <c r="B263" s="27" t="s">
        <v>74</v>
      </c>
      <c r="C263" s="27" t="s">
        <v>330</v>
      </c>
      <c r="D263" s="27" t="s">
        <v>319</v>
      </c>
      <c r="E263" s="27" t="n">
        <f aca="false">LEN(C263)</f>
        <v>295</v>
      </c>
      <c r="F263" s="27" t="n">
        <v>263</v>
      </c>
    </row>
    <row r="264" customFormat="false" ht="180" hidden="false" customHeight="false" outlineLevel="0" collapsed="false">
      <c r="A264" s="27" t="n">
        <f aca="false">D264*1000</f>
        <v>6210</v>
      </c>
      <c r="B264" s="27" t="s">
        <v>74</v>
      </c>
      <c r="C264" s="27" t="s">
        <v>331</v>
      </c>
      <c r="D264" s="27" t="s">
        <v>319</v>
      </c>
      <c r="E264" s="27" t="n">
        <f aca="false">LEN(C264)</f>
        <v>854</v>
      </c>
      <c r="F264" s="27" t="n">
        <v>264</v>
      </c>
    </row>
    <row r="265" customFormat="false" ht="75" hidden="false" customHeight="false" outlineLevel="0" collapsed="false">
      <c r="A265" s="27" t="n">
        <f aca="false">D265*1000</f>
        <v>6210</v>
      </c>
      <c r="B265" s="27" t="s">
        <v>74</v>
      </c>
      <c r="C265" s="27" t="s">
        <v>325</v>
      </c>
      <c r="D265" s="27" t="s">
        <v>319</v>
      </c>
      <c r="E265" s="27" t="n">
        <f aca="false">LEN(C265)</f>
        <v>360</v>
      </c>
      <c r="F265" s="27" t="n">
        <v>265</v>
      </c>
    </row>
    <row r="266" customFormat="false" ht="45" hidden="false" customHeight="false" outlineLevel="0" collapsed="false">
      <c r="A266" s="27" t="n">
        <f aca="false">D266*1000</f>
        <v>6210</v>
      </c>
      <c r="B266" s="27" t="s">
        <v>74</v>
      </c>
      <c r="C266" s="27" t="s">
        <v>326</v>
      </c>
      <c r="D266" s="27" t="s">
        <v>319</v>
      </c>
      <c r="E266" s="27" t="n">
        <f aca="false">LEN(C266)</f>
        <v>162</v>
      </c>
      <c r="F266" s="27" t="n">
        <v>266</v>
      </c>
    </row>
    <row r="267" customFormat="false" ht="111.75" hidden="false" customHeight="true" outlineLevel="0" collapsed="false">
      <c r="A267" s="27" t="n">
        <f aca="false">D267*1000</f>
        <v>6210</v>
      </c>
      <c r="B267" s="27" t="s">
        <v>74</v>
      </c>
      <c r="C267" s="27" t="s">
        <v>327</v>
      </c>
      <c r="D267" s="27" t="s">
        <v>319</v>
      </c>
      <c r="E267" s="27" t="n">
        <f aca="false">LEN(C267)</f>
        <v>257</v>
      </c>
      <c r="F267" s="27" t="n">
        <v>267</v>
      </c>
    </row>
    <row r="268" customFormat="false" ht="60" hidden="false" customHeight="false" outlineLevel="0" collapsed="false">
      <c r="A268" s="27" t="n">
        <f aca="false">D268*1000</f>
        <v>8300</v>
      </c>
      <c r="B268" s="27" t="s">
        <v>74</v>
      </c>
      <c r="C268" s="27" t="s">
        <v>332</v>
      </c>
      <c r="D268" s="27" t="s">
        <v>76</v>
      </c>
      <c r="E268" s="27" t="e">
        <f aca="false">LEN(#REF!)</f>
        <v>#REF!</v>
      </c>
      <c r="F268" s="27" t="n">
        <v>268</v>
      </c>
    </row>
    <row r="269" customFormat="false" ht="105" hidden="false" customHeight="false" outlineLevel="0" collapsed="false">
      <c r="A269" s="27" t="n">
        <f aca="false">D269*1000</f>
        <v>8300</v>
      </c>
      <c r="B269" s="27" t="s">
        <v>74</v>
      </c>
      <c r="C269" s="27" t="s">
        <v>333</v>
      </c>
      <c r="D269" s="27" t="s">
        <v>76</v>
      </c>
      <c r="E269" s="27" t="n">
        <f aca="false">LEN(C268)</f>
        <v>201</v>
      </c>
      <c r="F269" s="27" t="n">
        <v>269</v>
      </c>
    </row>
    <row r="270" customFormat="false" ht="75" hidden="false" customHeight="false" outlineLevel="0" collapsed="false">
      <c r="A270" s="27" t="n">
        <f aca="false">D270*1000</f>
        <v>8300</v>
      </c>
      <c r="B270" s="27" t="s">
        <v>74</v>
      </c>
      <c r="C270" s="27" t="s">
        <v>334</v>
      </c>
      <c r="D270" s="27" t="s">
        <v>76</v>
      </c>
      <c r="E270" s="27" t="n">
        <f aca="false">LEN(C270)</f>
        <v>354</v>
      </c>
      <c r="F270" s="27" t="n">
        <v>270</v>
      </c>
    </row>
    <row r="271" customFormat="false" ht="75" hidden="false" customHeight="false" outlineLevel="0" collapsed="false">
      <c r="A271" s="27" t="n">
        <f aca="false">D271*1000</f>
        <v>8300</v>
      </c>
      <c r="B271" s="27" t="s">
        <v>81</v>
      </c>
      <c r="C271" s="27" t="s">
        <v>334</v>
      </c>
      <c r="D271" s="27" t="s">
        <v>76</v>
      </c>
      <c r="E271" s="27" t="n">
        <f aca="false">LEN(C271)</f>
        <v>354</v>
      </c>
      <c r="F271" s="27" t="n">
        <v>271</v>
      </c>
    </row>
    <row r="272" customFormat="false" ht="105" hidden="false" customHeight="false" outlineLevel="0" collapsed="false">
      <c r="A272" s="27" t="n">
        <f aca="false">D272*1000</f>
        <v>8300</v>
      </c>
      <c r="B272" s="27" t="s">
        <v>81</v>
      </c>
      <c r="C272" s="27" t="s">
        <v>335</v>
      </c>
      <c r="D272" s="27" t="s">
        <v>76</v>
      </c>
      <c r="E272" s="27" t="n">
        <f aca="false">LEN(C272)</f>
        <v>422</v>
      </c>
      <c r="F272" s="27" t="n">
        <v>272</v>
      </c>
    </row>
    <row r="273" customFormat="false" ht="75" hidden="false" customHeight="false" outlineLevel="0" collapsed="false">
      <c r="A273" s="27" t="n">
        <f aca="false">D273*1000</f>
        <v>8300</v>
      </c>
      <c r="B273" s="27" t="s">
        <v>81</v>
      </c>
      <c r="C273" s="27" t="s">
        <v>336</v>
      </c>
      <c r="D273" s="27" t="s">
        <v>76</v>
      </c>
      <c r="E273" s="27" t="n">
        <f aca="false">LEN(C273)</f>
        <v>279</v>
      </c>
      <c r="F273" s="27" t="n">
        <v>273</v>
      </c>
    </row>
    <row r="274" customFormat="false" ht="60" hidden="false" customHeight="false" outlineLevel="0" collapsed="false">
      <c r="A274" s="27" t="n">
        <f aca="false">D274*1000</f>
        <v>8300</v>
      </c>
      <c r="B274" s="27" t="s">
        <v>81</v>
      </c>
      <c r="C274" s="27" t="s">
        <v>337</v>
      </c>
      <c r="D274" s="27" t="s">
        <v>76</v>
      </c>
      <c r="E274" s="27" t="n">
        <f aca="false">LEN(C274)</f>
        <v>196</v>
      </c>
      <c r="F274" s="27" t="n">
        <v>274</v>
      </c>
    </row>
    <row r="275" customFormat="false" ht="75" hidden="false" customHeight="false" outlineLevel="0" collapsed="false">
      <c r="A275" s="27" t="n">
        <f aca="false">D275*1000</f>
        <v>8300</v>
      </c>
      <c r="B275" s="27" t="s">
        <v>81</v>
      </c>
      <c r="C275" s="27" t="s">
        <v>338</v>
      </c>
      <c r="D275" s="27" t="s">
        <v>76</v>
      </c>
      <c r="E275" s="27" t="n">
        <f aca="false">LEN(C275)</f>
        <v>307</v>
      </c>
      <c r="F275" s="27" t="n">
        <v>275</v>
      </c>
    </row>
    <row r="276" customFormat="false" ht="75" hidden="false" customHeight="false" outlineLevel="0" collapsed="false">
      <c r="A276" s="27" t="n">
        <f aca="false">D276*1000</f>
        <v>8300</v>
      </c>
      <c r="B276" s="27" t="s">
        <v>81</v>
      </c>
      <c r="C276" s="27" t="s">
        <v>339</v>
      </c>
      <c r="D276" s="27" t="s">
        <v>76</v>
      </c>
      <c r="E276" s="27" t="n">
        <f aca="false">LEN(C276)</f>
        <v>358</v>
      </c>
      <c r="F276" s="27" t="n">
        <v>276</v>
      </c>
    </row>
    <row r="277" customFormat="false" ht="45" hidden="false" customHeight="false" outlineLevel="0" collapsed="false">
      <c r="A277" s="27" t="n">
        <f aca="false">D277*1000</f>
        <v>8300</v>
      </c>
      <c r="B277" s="27" t="s">
        <v>81</v>
      </c>
      <c r="C277" s="27" t="s">
        <v>340</v>
      </c>
      <c r="D277" s="27" t="s">
        <v>76</v>
      </c>
      <c r="E277" s="27" t="n">
        <f aca="false">LEN(C277)</f>
        <v>203</v>
      </c>
      <c r="F277" s="27" t="n">
        <v>277</v>
      </c>
    </row>
    <row r="278" customFormat="false" ht="45" hidden="false" customHeight="false" outlineLevel="0" collapsed="false">
      <c r="A278" s="27" t="n">
        <f aca="false">D278*1000</f>
        <v>8300</v>
      </c>
      <c r="B278" s="27" t="s">
        <v>81</v>
      </c>
      <c r="C278" s="27" t="s">
        <v>341</v>
      </c>
      <c r="D278" s="27" t="s">
        <v>76</v>
      </c>
      <c r="E278" s="27" t="n">
        <f aca="false">LEN(C278)</f>
        <v>189</v>
      </c>
      <c r="F278" s="27" t="n">
        <v>278</v>
      </c>
    </row>
    <row r="279" customFormat="false" ht="75" hidden="false" customHeight="false" outlineLevel="0" collapsed="false">
      <c r="A279" s="27" t="n">
        <f aca="false">D279*1000</f>
        <v>8300</v>
      </c>
      <c r="B279" s="27" t="s">
        <v>81</v>
      </c>
      <c r="C279" s="27" t="s">
        <v>342</v>
      </c>
      <c r="D279" s="27" t="s">
        <v>76</v>
      </c>
      <c r="E279" s="27" t="n">
        <f aca="false">LEN(C279)</f>
        <v>334</v>
      </c>
      <c r="F279" s="27" t="n">
        <v>279</v>
      </c>
    </row>
    <row r="280" customFormat="false" ht="105" hidden="false" customHeight="false" outlineLevel="0" collapsed="false">
      <c r="A280" s="27" t="n">
        <f aca="false">D280*1000</f>
        <v>8300</v>
      </c>
      <c r="B280" s="27" t="s">
        <v>81</v>
      </c>
      <c r="C280" s="27" t="s">
        <v>343</v>
      </c>
      <c r="D280" s="27" t="s">
        <v>76</v>
      </c>
      <c r="E280" s="27" t="n">
        <f aca="false">LEN(C280)</f>
        <v>476</v>
      </c>
      <c r="F280" s="27" t="n">
        <v>280</v>
      </c>
    </row>
    <row r="281" customFormat="false" ht="90" hidden="false" customHeight="false" outlineLevel="0" collapsed="false">
      <c r="A281" s="27" t="n">
        <f aca="false">D281*1000</f>
        <v>8300</v>
      </c>
      <c r="B281" s="27" t="s">
        <v>81</v>
      </c>
      <c r="C281" s="27" t="s">
        <v>344</v>
      </c>
      <c r="D281" s="27" t="s">
        <v>76</v>
      </c>
      <c r="E281" s="27" t="n">
        <f aca="false">LEN(C281)</f>
        <v>443</v>
      </c>
      <c r="F281" s="27" t="n">
        <v>281</v>
      </c>
    </row>
    <row r="282" customFormat="false" ht="75" hidden="false" customHeight="false" outlineLevel="0" collapsed="false">
      <c r="A282" s="27" t="n">
        <f aca="false">D282*1000</f>
        <v>8300</v>
      </c>
      <c r="B282" s="27" t="s">
        <v>81</v>
      </c>
      <c r="C282" s="27" t="s">
        <v>345</v>
      </c>
      <c r="D282" s="27" t="s">
        <v>76</v>
      </c>
      <c r="E282" s="27" t="n">
        <f aca="false">LEN(C282)</f>
        <v>336</v>
      </c>
      <c r="F282" s="27" t="n">
        <v>282</v>
      </c>
    </row>
    <row r="283" customFormat="false" ht="60" hidden="false" customHeight="false" outlineLevel="0" collapsed="false">
      <c r="A283" s="27" t="n">
        <f aca="false">D283*1000</f>
        <v>8400</v>
      </c>
      <c r="B283" s="27" t="s">
        <v>81</v>
      </c>
      <c r="C283" s="27" t="s">
        <v>346</v>
      </c>
      <c r="D283" s="27" t="s">
        <v>347</v>
      </c>
      <c r="E283" s="27" t="n">
        <f aca="false">LEN(C283)</f>
        <v>259</v>
      </c>
      <c r="F283" s="27" t="n">
        <v>283</v>
      </c>
    </row>
    <row r="284" customFormat="false" ht="60" hidden="false" customHeight="false" outlineLevel="0" collapsed="false">
      <c r="A284" s="27" t="n">
        <f aca="false">D284*1000</f>
        <v>8400</v>
      </c>
      <c r="B284" s="27" t="s">
        <v>81</v>
      </c>
      <c r="C284" s="27" t="s">
        <v>348</v>
      </c>
      <c r="D284" s="27" t="s">
        <v>347</v>
      </c>
      <c r="E284" s="27" t="n">
        <f aca="false">LEN(C284)</f>
        <v>235</v>
      </c>
      <c r="F284" s="27" t="n">
        <v>284</v>
      </c>
    </row>
    <row r="285" customFormat="false" ht="30" hidden="false" customHeight="false" outlineLevel="0" collapsed="false">
      <c r="A285" s="27" t="n">
        <f aca="false">D285*1000</f>
        <v>8400</v>
      </c>
      <c r="B285" s="27" t="s">
        <v>81</v>
      </c>
      <c r="C285" s="27" t="s">
        <v>349</v>
      </c>
      <c r="D285" s="27" t="s">
        <v>347</v>
      </c>
      <c r="E285" s="27" t="n">
        <f aca="false">LEN(C285)</f>
        <v>134</v>
      </c>
      <c r="F285" s="27" t="n">
        <v>285</v>
      </c>
    </row>
    <row r="286" customFormat="false" ht="60" hidden="false" customHeight="false" outlineLevel="0" collapsed="false">
      <c r="A286" s="27" t="n">
        <f aca="false">D286*1000</f>
        <v>8400</v>
      </c>
      <c r="B286" s="27" t="s">
        <v>81</v>
      </c>
      <c r="C286" s="27" t="s">
        <v>350</v>
      </c>
      <c r="D286" s="27" t="s">
        <v>347</v>
      </c>
      <c r="E286" s="27" t="n">
        <f aca="false">LEN(C286)</f>
        <v>248</v>
      </c>
      <c r="F286" s="27" t="n">
        <v>286</v>
      </c>
    </row>
    <row r="287" customFormat="false" ht="105" hidden="false" customHeight="false" outlineLevel="0" collapsed="false">
      <c r="A287" s="27" t="n">
        <f aca="false">D287*1000</f>
        <v>8400</v>
      </c>
      <c r="B287" s="27" t="s">
        <v>81</v>
      </c>
      <c r="C287" s="27" t="s">
        <v>351</v>
      </c>
      <c r="D287" s="27" t="s">
        <v>347</v>
      </c>
      <c r="E287" s="27" t="n">
        <f aca="false">LEN(C287)</f>
        <v>457</v>
      </c>
      <c r="F287" s="27" t="n">
        <v>287</v>
      </c>
    </row>
    <row r="288" customFormat="false" ht="45" hidden="false" customHeight="false" outlineLevel="0" collapsed="false">
      <c r="A288" s="27" t="n">
        <f aca="false">D288*1000</f>
        <v>8400</v>
      </c>
      <c r="B288" s="27" t="s">
        <v>81</v>
      </c>
      <c r="C288" s="27" t="s">
        <v>352</v>
      </c>
      <c r="D288" s="27" t="s">
        <v>347</v>
      </c>
      <c r="E288" s="27" t="n">
        <f aca="false">LEN(C288)</f>
        <v>186</v>
      </c>
      <c r="F288" s="27" t="n">
        <v>288</v>
      </c>
    </row>
    <row r="289" customFormat="false" ht="45" hidden="false" customHeight="false" outlineLevel="0" collapsed="false">
      <c r="A289" s="27" t="n">
        <f aca="false">D289*1000</f>
        <v>8400</v>
      </c>
      <c r="B289" s="27" t="s">
        <v>81</v>
      </c>
      <c r="C289" s="27" t="s">
        <v>353</v>
      </c>
      <c r="D289" s="27" t="s">
        <v>347</v>
      </c>
      <c r="E289" s="27" t="n">
        <f aca="false">LEN(C289)</f>
        <v>215</v>
      </c>
      <c r="F289" s="27" t="n">
        <v>289</v>
      </c>
    </row>
    <row r="290" customFormat="false" ht="90" hidden="false" customHeight="false" outlineLevel="0" collapsed="false">
      <c r="A290" s="27" t="n">
        <f aca="false">D290*1000</f>
        <v>8400</v>
      </c>
      <c r="B290" s="27" t="s">
        <v>81</v>
      </c>
      <c r="C290" s="27" t="s">
        <v>354</v>
      </c>
      <c r="D290" s="27" t="s">
        <v>347</v>
      </c>
      <c r="E290" s="27" t="n">
        <f aca="false">LEN(C290)</f>
        <v>394</v>
      </c>
      <c r="F290" s="27" t="n">
        <v>290</v>
      </c>
    </row>
    <row r="291" customFormat="false" ht="60" hidden="false" customHeight="false" outlineLevel="0" collapsed="false">
      <c r="A291" s="27" t="n">
        <f aca="false">D291*1000</f>
        <v>8400</v>
      </c>
      <c r="B291" s="27" t="s">
        <v>81</v>
      </c>
      <c r="C291" s="27" t="s">
        <v>355</v>
      </c>
      <c r="D291" s="27" t="s">
        <v>347</v>
      </c>
      <c r="E291" s="27" t="n">
        <f aca="false">LEN(C291)</f>
        <v>249</v>
      </c>
      <c r="F291" s="27" t="n">
        <v>291</v>
      </c>
    </row>
    <row r="292" customFormat="false" ht="45" hidden="false" customHeight="false" outlineLevel="0" collapsed="false">
      <c r="A292" s="27" t="n">
        <f aca="false">D292*1000</f>
        <v>8400</v>
      </c>
      <c r="B292" s="27" t="s">
        <v>81</v>
      </c>
      <c r="C292" s="27" t="s">
        <v>356</v>
      </c>
      <c r="D292" s="27" t="s">
        <v>347</v>
      </c>
      <c r="E292" s="27" t="n">
        <f aca="false">LEN(C292)</f>
        <v>188</v>
      </c>
      <c r="F292" s="27" t="n">
        <v>292</v>
      </c>
    </row>
    <row r="293" customFormat="false" ht="45" hidden="false" customHeight="false" outlineLevel="0" collapsed="false">
      <c r="A293" s="27" t="n">
        <f aca="false">D293*1000</f>
        <v>8400</v>
      </c>
      <c r="B293" s="27" t="s">
        <v>81</v>
      </c>
      <c r="C293" s="27" t="s">
        <v>357</v>
      </c>
      <c r="D293" s="27" t="s">
        <v>347</v>
      </c>
      <c r="E293" s="27" t="n">
        <f aca="false">LEN(C293)</f>
        <v>203</v>
      </c>
      <c r="F293" s="27" t="n">
        <v>293</v>
      </c>
    </row>
    <row r="294" customFormat="false" ht="90" hidden="false" customHeight="false" outlineLevel="0" collapsed="false">
      <c r="A294" s="27" t="n">
        <f aca="false">D294*1000</f>
        <v>8400</v>
      </c>
      <c r="B294" s="27" t="s">
        <v>81</v>
      </c>
      <c r="C294" s="27" t="s">
        <v>358</v>
      </c>
      <c r="D294" s="27" t="s">
        <v>347</v>
      </c>
      <c r="E294" s="27" t="n">
        <f aca="false">LEN(C294)</f>
        <v>398</v>
      </c>
      <c r="F294" s="27" t="n">
        <v>294</v>
      </c>
    </row>
    <row r="295" customFormat="false" ht="30" hidden="false" customHeight="false" outlineLevel="0" collapsed="false">
      <c r="A295" s="27" t="n">
        <f aca="false">D295*1000</f>
        <v>8400</v>
      </c>
      <c r="B295" s="27" t="s">
        <v>81</v>
      </c>
      <c r="C295" s="27" t="s">
        <v>359</v>
      </c>
      <c r="D295" s="27" t="s">
        <v>347</v>
      </c>
      <c r="E295" s="27" t="n">
        <f aca="false">LEN(C295)</f>
        <v>76</v>
      </c>
      <c r="F295" s="27" t="n">
        <v>295</v>
      </c>
    </row>
    <row r="296" customFormat="false" ht="60" hidden="false" customHeight="false" outlineLevel="0" collapsed="false">
      <c r="A296" s="27" t="n">
        <f aca="false">D296*1000</f>
        <v>8400</v>
      </c>
      <c r="B296" s="27" t="s">
        <v>81</v>
      </c>
      <c r="C296" s="27" t="s">
        <v>360</v>
      </c>
      <c r="D296" s="27" t="s">
        <v>347</v>
      </c>
      <c r="E296" s="27" t="n">
        <f aca="false">LEN(C296)</f>
        <v>286</v>
      </c>
      <c r="F296" s="27" t="n">
        <v>296</v>
      </c>
    </row>
    <row r="297" customFormat="false" ht="45" hidden="false" customHeight="false" outlineLevel="0" collapsed="false">
      <c r="A297" s="27" t="n">
        <f aca="false">D297*1000</f>
        <v>8400</v>
      </c>
      <c r="B297" s="27" t="s">
        <v>81</v>
      </c>
      <c r="C297" s="27" t="s">
        <v>361</v>
      </c>
      <c r="D297" s="27" t="s">
        <v>347</v>
      </c>
      <c r="E297" s="27" t="n">
        <f aca="false">LEN(C297)</f>
        <v>155</v>
      </c>
      <c r="F297" s="27" t="n">
        <v>297</v>
      </c>
    </row>
    <row r="298" customFormat="false" ht="60" hidden="false" customHeight="false" outlineLevel="0" collapsed="false">
      <c r="A298" s="27" t="n">
        <f aca="false">D298*1000</f>
        <v>8400</v>
      </c>
      <c r="B298" s="27" t="s">
        <v>81</v>
      </c>
      <c r="C298" s="27" t="s">
        <v>362</v>
      </c>
      <c r="D298" s="27" t="s">
        <v>347</v>
      </c>
      <c r="E298" s="27" t="n">
        <f aca="false">LEN(C298)</f>
        <v>229</v>
      </c>
      <c r="F298" s="27" t="n">
        <v>298</v>
      </c>
    </row>
    <row r="299" customFormat="false" ht="60" hidden="false" customHeight="false" outlineLevel="0" collapsed="false">
      <c r="A299" s="27" t="n">
        <f aca="false">D299*1000</f>
        <v>8400</v>
      </c>
      <c r="B299" s="27" t="s">
        <v>81</v>
      </c>
      <c r="C299" s="27" t="s">
        <v>363</v>
      </c>
      <c r="D299" s="27" t="s">
        <v>347</v>
      </c>
      <c r="E299" s="27" t="n">
        <f aca="false">LEN(C299)</f>
        <v>189</v>
      </c>
      <c r="F299" s="27" t="n">
        <v>299</v>
      </c>
    </row>
    <row r="300" customFormat="false" ht="45" hidden="false" customHeight="false" outlineLevel="0" collapsed="false">
      <c r="A300" s="27" t="n">
        <f aca="false">D300*1000</f>
        <v>8400</v>
      </c>
      <c r="B300" s="27" t="s">
        <v>81</v>
      </c>
      <c r="C300" s="27" t="s">
        <v>364</v>
      </c>
      <c r="D300" s="27" t="s">
        <v>347</v>
      </c>
      <c r="E300" s="27" t="n">
        <f aca="false">LEN(C300)</f>
        <v>179</v>
      </c>
      <c r="F300" s="27" t="n">
        <v>300</v>
      </c>
    </row>
    <row r="301" customFormat="false" ht="30" hidden="false" customHeight="false" outlineLevel="0" collapsed="false">
      <c r="A301" s="27" t="n">
        <f aca="false">D301*1000</f>
        <v>8400</v>
      </c>
      <c r="B301" s="27" t="s">
        <v>81</v>
      </c>
      <c r="C301" s="27" t="s">
        <v>365</v>
      </c>
      <c r="D301" s="27" t="s">
        <v>347</v>
      </c>
      <c r="E301" s="27" t="n">
        <f aca="false">LEN(C301)</f>
        <v>96</v>
      </c>
      <c r="F301" s="27" t="n">
        <v>301</v>
      </c>
    </row>
    <row r="302" customFormat="false" ht="60" hidden="false" customHeight="false" outlineLevel="0" collapsed="false">
      <c r="A302" s="27" t="n">
        <f aca="false">D302*1000</f>
        <v>8400</v>
      </c>
      <c r="B302" s="27" t="s">
        <v>81</v>
      </c>
      <c r="C302" s="27" t="s">
        <v>366</v>
      </c>
      <c r="D302" s="27" t="s">
        <v>347</v>
      </c>
      <c r="E302" s="27" t="n">
        <f aca="false">LEN(C302)</f>
        <v>198</v>
      </c>
      <c r="F302" s="27" t="n">
        <v>302</v>
      </c>
    </row>
    <row r="303" customFormat="false" ht="60" hidden="false" customHeight="false" outlineLevel="0" collapsed="false">
      <c r="A303" s="27" t="n">
        <f aca="false">D303*1000</f>
        <v>8400</v>
      </c>
      <c r="B303" s="27" t="s">
        <v>81</v>
      </c>
      <c r="C303" s="27" t="s">
        <v>367</v>
      </c>
      <c r="D303" s="27" t="s">
        <v>347</v>
      </c>
      <c r="E303" s="27" t="n">
        <f aca="false">LEN(C303)</f>
        <v>245</v>
      </c>
      <c r="F303" s="27" t="n">
        <v>303</v>
      </c>
    </row>
    <row r="304" customFormat="false" ht="45" hidden="false" customHeight="false" outlineLevel="0" collapsed="false">
      <c r="A304" s="27" t="n">
        <f aca="false">D304*1000</f>
        <v>8400</v>
      </c>
      <c r="B304" s="27" t="s">
        <v>81</v>
      </c>
      <c r="C304" s="27" t="s">
        <v>368</v>
      </c>
      <c r="D304" s="27" t="s">
        <v>347</v>
      </c>
      <c r="E304" s="27" t="n">
        <f aca="false">LEN(C304)</f>
        <v>171</v>
      </c>
      <c r="F304" s="27" t="n">
        <v>304</v>
      </c>
    </row>
    <row r="305" customFormat="false" ht="75" hidden="false" customHeight="false" outlineLevel="0" collapsed="false">
      <c r="A305" s="27" t="n">
        <f aca="false">D305*1000</f>
        <v>8400</v>
      </c>
      <c r="B305" s="27" t="s">
        <v>81</v>
      </c>
      <c r="C305" s="27" t="s">
        <v>369</v>
      </c>
      <c r="D305" s="27" t="s">
        <v>347</v>
      </c>
      <c r="E305" s="27" t="n">
        <f aca="false">LEN(C305)</f>
        <v>302</v>
      </c>
      <c r="F305" s="27" t="n">
        <v>305</v>
      </c>
    </row>
    <row r="306" customFormat="false" ht="60" hidden="false" customHeight="false" outlineLevel="0" collapsed="false">
      <c r="A306" s="27" t="n">
        <f aca="false">D306*1000</f>
        <v>8400</v>
      </c>
      <c r="B306" s="27" t="s">
        <v>81</v>
      </c>
      <c r="C306" s="27" t="s">
        <v>370</v>
      </c>
      <c r="D306" s="27" t="s">
        <v>347</v>
      </c>
      <c r="E306" s="27" t="n">
        <f aca="false">LEN(C306)</f>
        <v>204</v>
      </c>
      <c r="F306" s="27" t="n">
        <v>306</v>
      </c>
    </row>
    <row r="307" customFormat="false" ht="30" hidden="false" customHeight="false" outlineLevel="0" collapsed="false">
      <c r="A307" s="27" t="n">
        <f aca="false">D307*1000</f>
        <v>8400</v>
      </c>
      <c r="B307" s="27" t="s">
        <v>74</v>
      </c>
      <c r="C307" s="27" t="s">
        <v>371</v>
      </c>
      <c r="D307" s="27" t="s">
        <v>347</v>
      </c>
      <c r="E307" s="27" t="n">
        <f aca="false">LEN(C307)</f>
        <v>84</v>
      </c>
      <c r="F307" s="27" t="n">
        <v>307</v>
      </c>
    </row>
    <row r="308" customFormat="false" ht="180" hidden="false" customHeight="false" outlineLevel="0" collapsed="false">
      <c r="A308" s="27" t="n">
        <f aca="false">D308*1000</f>
        <v>8400</v>
      </c>
      <c r="B308" s="27" t="s">
        <v>74</v>
      </c>
      <c r="C308" s="27" t="s">
        <v>372</v>
      </c>
      <c r="D308" s="27" t="s">
        <v>347</v>
      </c>
      <c r="E308" s="27" t="n">
        <f aca="false">LEN(C308)</f>
        <v>847</v>
      </c>
      <c r="F308" s="27" t="n">
        <v>308</v>
      </c>
    </row>
    <row r="309" customFormat="false" ht="75" hidden="false" customHeight="false" outlineLevel="0" collapsed="false">
      <c r="A309" s="27" t="n">
        <f aca="false">D309*1000</f>
        <v>15200</v>
      </c>
      <c r="B309" s="27" t="s">
        <v>74</v>
      </c>
      <c r="C309" s="27" t="s">
        <v>373</v>
      </c>
      <c r="D309" s="27" t="s">
        <v>374</v>
      </c>
      <c r="E309" s="27" t="n">
        <f aca="false">LEN(C309)</f>
        <v>337</v>
      </c>
      <c r="F309" s="27" t="n">
        <v>309</v>
      </c>
    </row>
    <row r="310" customFormat="false" ht="75" hidden="false" customHeight="false" outlineLevel="0" collapsed="false">
      <c r="A310" s="27" t="n">
        <f aca="false">D310*1000</f>
        <v>15200</v>
      </c>
      <c r="B310" s="27" t="s">
        <v>74</v>
      </c>
      <c r="C310" s="27" t="s">
        <v>375</v>
      </c>
      <c r="D310" s="27" t="s">
        <v>374</v>
      </c>
      <c r="E310" s="27" t="n">
        <f aca="false">LEN(C310)</f>
        <v>337</v>
      </c>
      <c r="F310" s="27" t="n">
        <v>310</v>
      </c>
    </row>
    <row r="311" customFormat="false" ht="75" hidden="false" customHeight="false" outlineLevel="0" collapsed="false">
      <c r="A311" s="27" t="n">
        <f aca="false">D311*1000</f>
        <v>15200</v>
      </c>
      <c r="B311" s="27" t="s">
        <v>74</v>
      </c>
      <c r="C311" s="27" t="s">
        <v>376</v>
      </c>
      <c r="D311" s="27" t="s">
        <v>374</v>
      </c>
      <c r="E311" s="27" t="n">
        <f aca="false">LEN(C311)</f>
        <v>345</v>
      </c>
      <c r="F311" s="27" t="n">
        <v>311</v>
      </c>
    </row>
    <row r="312" customFormat="false" ht="60" hidden="false" customHeight="false" outlineLevel="0" collapsed="false">
      <c r="A312" s="27" t="n">
        <f aca="false">D312*1000</f>
        <v>8400</v>
      </c>
      <c r="B312" s="27" t="s">
        <v>74</v>
      </c>
      <c r="C312" s="27" t="s">
        <v>360</v>
      </c>
      <c r="D312" s="27" t="s">
        <v>347</v>
      </c>
      <c r="E312" s="27" t="n">
        <f aca="false">LEN(C312)</f>
        <v>286</v>
      </c>
      <c r="F312" s="27" t="n">
        <v>312</v>
      </c>
    </row>
    <row r="313" customFormat="false" ht="45" hidden="false" customHeight="false" outlineLevel="0" collapsed="false">
      <c r="A313" s="27" t="n">
        <f aca="false">D313*1000</f>
        <v>8400</v>
      </c>
      <c r="B313" s="27" t="s">
        <v>74</v>
      </c>
      <c r="C313" s="27" t="s">
        <v>361</v>
      </c>
      <c r="D313" s="27" t="s">
        <v>347</v>
      </c>
      <c r="E313" s="27" t="n">
        <f aca="false">LEN(C313)</f>
        <v>155</v>
      </c>
      <c r="F313" s="27" t="n">
        <v>313</v>
      </c>
    </row>
    <row r="314" customFormat="false" ht="60" hidden="false" customHeight="false" outlineLevel="0" collapsed="false">
      <c r="A314" s="27" t="n">
        <f aca="false">D314*1000</f>
        <v>8400</v>
      </c>
      <c r="B314" s="27" t="s">
        <v>74</v>
      </c>
      <c r="C314" s="27" t="s">
        <v>377</v>
      </c>
      <c r="D314" s="27" t="s">
        <v>347</v>
      </c>
      <c r="E314" s="27" t="n">
        <f aca="false">LEN(C314)</f>
        <v>201</v>
      </c>
      <c r="F314" s="27" t="n">
        <v>314</v>
      </c>
    </row>
    <row r="315" customFormat="false" ht="30" hidden="false" customHeight="false" outlineLevel="0" collapsed="false">
      <c r="A315" s="27" t="n">
        <f aca="false">D315*1000</f>
        <v>8400</v>
      </c>
      <c r="B315" s="27" t="s">
        <v>74</v>
      </c>
      <c r="C315" s="27" t="s">
        <v>378</v>
      </c>
      <c r="D315" s="27" t="s">
        <v>347</v>
      </c>
      <c r="E315" s="27" t="n">
        <f aca="false">LEN(C315)</f>
        <v>120</v>
      </c>
      <c r="F315" s="27" t="n">
        <v>315</v>
      </c>
    </row>
    <row r="316" customFormat="false" ht="60" hidden="false" customHeight="false" outlineLevel="0" collapsed="false">
      <c r="A316" s="27" t="n">
        <f aca="false">D316*1000</f>
        <v>8400</v>
      </c>
      <c r="B316" s="27" t="s">
        <v>74</v>
      </c>
      <c r="C316" s="27" t="s">
        <v>379</v>
      </c>
      <c r="D316" s="27" t="s">
        <v>347</v>
      </c>
      <c r="E316" s="27" t="n">
        <f aca="false">LEN(C316)</f>
        <v>236</v>
      </c>
      <c r="F316" s="27" t="n">
        <v>316</v>
      </c>
    </row>
    <row r="317" customFormat="false" ht="45" hidden="false" customHeight="false" outlineLevel="0" collapsed="false">
      <c r="A317" s="27" t="n">
        <f aca="false">D317*1000</f>
        <v>8400</v>
      </c>
      <c r="B317" s="27" t="s">
        <v>74</v>
      </c>
      <c r="C317" s="27" t="s">
        <v>380</v>
      </c>
      <c r="D317" s="27" t="s">
        <v>347</v>
      </c>
      <c r="E317" s="27" t="n">
        <f aca="false">LEN(C317)</f>
        <v>199</v>
      </c>
      <c r="F317" s="27" t="n">
        <v>317</v>
      </c>
    </row>
    <row r="318" customFormat="false" ht="45" hidden="false" customHeight="false" outlineLevel="0" collapsed="false">
      <c r="A318" s="27" t="n">
        <f aca="false">D318*1000</f>
        <v>8400</v>
      </c>
      <c r="B318" s="27" t="s">
        <v>74</v>
      </c>
      <c r="C318" s="27" t="s">
        <v>381</v>
      </c>
      <c r="D318" s="27" t="s">
        <v>347</v>
      </c>
      <c r="E318" s="27" t="n">
        <f aca="false">LEN(C318)</f>
        <v>174</v>
      </c>
      <c r="F318" s="27" t="n">
        <v>318</v>
      </c>
    </row>
    <row r="319" customFormat="false" ht="60" hidden="false" customHeight="false" outlineLevel="0" collapsed="false">
      <c r="A319" s="27" t="n">
        <f aca="false">D319*1000</f>
        <v>8400</v>
      </c>
      <c r="B319" s="27" t="s">
        <v>74</v>
      </c>
      <c r="C319" s="27" t="s">
        <v>382</v>
      </c>
      <c r="D319" s="27" t="s">
        <v>347</v>
      </c>
      <c r="E319" s="27" t="n">
        <f aca="false">LEN(C319)</f>
        <v>212</v>
      </c>
      <c r="F319" s="27" t="n">
        <v>319</v>
      </c>
    </row>
    <row r="320" customFormat="false" ht="45" hidden="false" customHeight="false" outlineLevel="0" collapsed="false">
      <c r="A320" s="27" t="n">
        <f aca="false">D320*1000</f>
        <v>8400</v>
      </c>
      <c r="B320" s="27" t="s">
        <v>81</v>
      </c>
      <c r="C320" s="27" t="s">
        <v>383</v>
      </c>
      <c r="D320" s="27" t="s">
        <v>347</v>
      </c>
      <c r="E320" s="27" t="n">
        <f aca="false">LEN(C320)</f>
        <v>131</v>
      </c>
      <c r="F320" s="27" t="n">
        <v>320</v>
      </c>
    </row>
    <row r="321" customFormat="false" ht="45" hidden="false" customHeight="false" outlineLevel="0" collapsed="false">
      <c r="A321" s="27" t="n">
        <f aca="false">D321*1000</f>
        <v>8400</v>
      </c>
      <c r="B321" s="27" t="s">
        <v>81</v>
      </c>
      <c r="C321" s="27" t="s">
        <v>384</v>
      </c>
      <c r="D321" s="27" t="s">
        <v>347</v>
      </c>
      <c r="E321" s="27" t="n">
        <f aca="false">LEN(C321)</f>
        <v>166</v>
      </c>
      <c r="F321" s="27" t="n">
        <v>321</v>
      </c>
    </row>
    <row r="322" customFormat="false" ht="75" hidden="false" customHeight="false" outlineLevel="0" collapsed="false">
      <c r="A322" s="27" t="n">
        <f aca="false">D322*1000</f>
        <v>8400</v>
      </c>
      <c r="B322" s="27" t="s">
        <v>81</v>
      </c>
      <c r="C322" s="27" t="s">
        <v>385</v>
      </c>
      <c r="D322" s="27" t="s">
        <v>347</v>
      </c>
      <c r="E322" s="27" t="n">
        <f aca="false">LEN(C322)</f>
        <v>309</v>
      </c>
      <c r="F322" s="27" t="n">
        <v>322</v>
      </c>
    </row>
    <row r="323" customFormat="false" ht="45" hidden="false" customHeight="false" outlineLevel="0" collapsed="false">
      <c r="A323" s="27" t="n">
        <f aca="false">D323*1000</f>
        <v>8400</v>
      </c>
      <c r="B323" s="27" t="s">
        <v>81</v>
      </c>
      <c r="C323" s="27" t="s">
        <v>386</v>
      </c>
      <c r="D323" s="27" t="s">
        <v>347</v>
      </c>
      <c r="E323" s="27" t="n">
        <f aca="false">LEN(C323)</f>
        <v>156</v>
      </c>
      <c r="F323" s="27" t="n">
        <v>323</v>
      </c>
    </row>
    <row r="324" customFormat="false" ht="60" hidden="false" customHeight="false" outlineLevel="0" collapsed="false">
      <c r="A324" s="27" t="n">
        <f aca="false">D324*1000</f>
        <v>15100</v>
      </c>
      <c r="B324" s="27" t="s">
        <v>81</v>
      </c>
      <c r="C324" s="27" t="s">
        <v>387</v>
      </c>
      <c r="D324" s="27" t="s">
        <v>388</v>
      </c>
      <c r="E324" s="27" t="n">
        <f aca="false">LEN(C324)</f>
        <v>162</v>
      </c>
      <c r="F324" s="27" t="n">
        <v>324</v>
      </c>
    </row>
    <row r="325" customFormat="false" ht="105" hidden="false" customHeight="false" outlineLevel="0" collapsed="false">
      <c r="A325" s="27" t="n">
        <f aca="false">D325*1000</f>
        <v>15100</v>
      </c>
      <c r="B325" s="27" t="s">
        <v>81</v>
      </c>
      <c r="C325" s="27" t="s">
        <v>389</v>
      </c>
      <c r="D325" s="27" t="s">
        <v>388</v>
      </c>
      <c r="E325" s="27" t="n">
        <f aca="false">LEN(C325)</f>
        <v>379</v>
      </c>
      <c r="F325" s="27" t="n">
        <v>325</v>
      </c>
    </row>
    <row r="326" customFormat="false" ht="120" hidden="false" customHeight="false" outlineLevel="0" collapsed="false">
      <c r="A326" s="27" t="n">
        <f aca="false">D326*1000</f>
        <v>15100</v>
      </c>
      <c r="B326" s="27" t="s">
        <v>81</v>
      </c>
      <c r="C326" s="27" t="s">
        <v>390</v>
      </c>
      <c r="D326" s="27" t="s">
        <v>388</v>
      </c>
      <c r="E326" s="27" t="n">
        <f aca="false">LEN(C326)</f>
        <v>485</v>
      </c>
      <c r="F326" s="27" t="n">
        <v>326</v>
      </c>
    </row>
    <row r="327" customFormat="false" ht="75" hidden="false" customHeight="false" outlineLevel="0" collapsed="false">
      <c r="A327" s="27" t="n">
        <f aca="false">D327*1000</f>
        <v>15100</v>
      </c>
      <c r="B327" s="27" t="s">
        <v>81</v>
      </c>
      <c r="C327" s="27" t="s">
        <v>391</v>
      </c>
      <c r="D327" s="27" t="s">
        <v>388</v>
      </c>
      <c r="E327" s="27" t="n">
        <f aca="false">LEN(C327)</f>
        <v>272</v>
      </c>
      <c r="F327" s="27" t="n">
        <v>327</v>
      </c>
    </row>
    <row r="328" customFormat="false" ht="105" hidden="false" customHeight="false" outlineLevel="0" collapsed="false">
      <c r="A328" s="27" t="n">
        <f aca="false">D328*1000</f>
        <v>15100</v>
      </c>
      <c r="B328" s="27" t="s">
        <v>81</v>
      </c>
      <c r="C328" s="27" t="s">
        <v>392</v>
      </c>
      <c r="D328" s="27" t="s">
        <v>388</v>
      </c>
      <c r="E328" s="27" t="n">
        <f aca="false">LEN(C328)</f>
        <v>429</v>
      </c>
      <c r="F328" s="27" t="n">
        <v>328</v>
      </c>
    </row>
    <row r="329" customFormat="false" ht="120" hidden="false" customHeight="false" outlineLevel="0" collapsed="false">
      <c r="A329" s="27" t="n">
        <f aca="false">D329*1000</f>
        <v>15100</v>
      </c>
      <c r="B329" s="27" t="s">
        <v>81</v>
      </c>
      <c r="C329" s="27" t="s">
        <v>393</v>
      </c>
      <c r="D329" s="27" t="s">
        <v>388</v>
      </c>
      <c r="E329" s="27" t="n">
        <f aca="false">LEN(C329)</f>
        <v>496</v>
      </c>
      <c r="F329" s="27" t="n">
        <v>329</v>
      </c>
    </row>
    <row r="330" customFormat="false" ht="75" hidden="false" customHeight="false" outlineLevel="0" collapsed="false">
      <c r="A330" s="27" t="n">
        <f aca="false">D330*1000</f>
        <v>15100</v>
      </c>
      <c r="B330" s="27" t="s">
        <v>81</v>
      </c>
      <c r="C330" s="27" t="s">
        <v>394</v>
      </c>
      <c r="D330" s="27" t="s">
        <v>388</v>
      </c>
      <c r="E330" s="27" t="n">
        <f aca="false">LEN(C330)</f>
        <v>252</v>
      </c>
      <c r="F330" s="27" t="n">
        <v>330</v>
      </c>
    </row>
    <row r="331" customFormat="false" ht="60" hidden="false" customHeight="false" outlineLevel="0" collapsed="false">
      <c r="A331" s="27" t="n">
        <f aca="false">D331*1000</f>
        <v>15100</v>
      </c>
      <c r="B331" s="27" t="s">
        <v>81</v>
      </c>
      <c r="C331" s="27" t="s">
        <v>395</v>
      </c>
      <c r="D331" s="27" t="s">
        <v>388</v>
      </c>
      <c r="E331" s="27" t="n">
        <f aca="false">LEN(C331)</f>
        <v>151</v>
      </c>
      <c r="F331" s="27" t="n">
        <v>331</v>
      </c>
    </row>
    <row r="332" customFormat="false" ht="60" hidden="false" customHeight="false" outlineLevel="0" collapsed="false">
      <c r="A332" s="27" t="n">
        <f aca="false">D332*1000</f>
        <v>15100</v>
      </c>
      <c r="B332" s="27" t="s">
        <v>74</v>
      </c>
      <c r="C332" s="27" t="s">
        <v>395</v>
      </c>
      <c r="D332" s="27" t="s">
        <v>388</v>
      </c>
      <c r="E332" s="27" t="n">
        <f aca="false">LEN(C332)</f>
        <v>151</v>
      </c>
      <c r="F332" s="27" t="n">
        <v>332</v>
      </c>
    </row>
    <row r="333" customFormat="false" ht="75" hidden="false" customHeight="false" outlineLevel="0" collapsed="false">
      <c r="A333" s="27" t="n">
        <f aca="false">D333*1000</f>
        <v>15100</v>
      </c>
      <c r="B333" s="27" t="s">
        <v>81</v>
      </c>
      <c r="C333" s="27" t="s">
        <v>396</v>
      </c>
      <c r="D333" s="27" t="s">
        <v>388</v>
      </c>
      <c r="E333" s="27" t="n">
        <f aca="false">LEN(C333)</f>
        <v>293</v>
      </c>
      <c r="F333" s="27" t="n">
        <v>333</v>
      </c>
    </row>
    <row r="334" customFormat="false" ht="75" hidden="false" customHeight="false" outlineLevel="0" collapsed="false">
      <c r="A334" s="27" t="n">
        <f aca="false">D334*1000</f>
        <v>15100</v>
      </c>
      <c r="B334" s="27" t="s">
        <v>74</v>
      </c>
      <c r="C334" s="27" t="s">
        <v>396</v>
      </c>
      <c r="D334" s="27" t="s">
        <v>388</v>
      </c>
      <c r="E334" s="27" t="n">
        <f aca="false">LEN(C334)</f>
        <v>293</v>
      </c>
      <c r="F334" s="27" t="n">
        <v>334</v>
      </c>
    </row>
    <row r="335" customFormat="false" ht="90" hidden="false" customHeight="false" outlineLevel="0" collapsed="false">
      <c r="A335" s="27" t="n">
        <f aca="false">D335*1000</f>
        <v>15100</v>
      </c>
      <c r="B335" s="27" t="s">
        <v>81</v>
      </c>
      <c r="C335" s="27" t="s">
        <v>397</v>
      </c>
      <c r="D335" s="27" t="s">
        <v>388</v>
      </c>
      <c r="E335" s="27" t="n">
        <f aca="false">LEN(C335)</f>
        <v>257</v>
      </c>
      <c r="F335" s="27" t="n">
        <v>335</v>
      </c>
    </row>
    <row r="336" customFormat="false" ht="75" hidden="false" customHeight="false" outlineLevel="0" collapsed="false">
      <c r="A336" s="27" t="n">
        <f aca="false">D336*1000</f>
        <v>15100</v>
      </c>
      <c r="B336" s="27" t="s">
        <v>81</v>
      </c>
      <c r="C336" s="27" t="s">
        <v>398</v>
      </c>
      <c r="D336" s="27" t="s">
        <v>388</v>
      </c>
      <c r="E336" s="27" t="n">
        <f aca="false">LEN(C336)</f>
        <v>194</v>
      </c>
      <c r="F336" s="27" t="n">
        <v>336</v>
      </c>
    </row>
    <row r="337" customFormat="false" ht="90" hidden="false" customHeight="false" outlineLevel="0" collapsed="false">
      <c r="A337" s="27" t="n">
        <f aca="false">D337*1000</f>
        <v>15100</v>
      </c>
      <c r="B337" s="27" t="s">
        <v>81</v>
      </c>
      <c r="C337" s="27" t="s">
        <v>399</v>
      </c>
      <c r="D337" s="27" t="s">
        <v>388</v>
      </c>
      <c r="E337" s="27" t="n">
        <f aca="false">LEN(C337)</f>
        <v>322</v>
      </c>
      <c r="F337" s="27" t="n">
        <v>337</v>
      </c>
    </row>
    <row r="338" customFormat="false" ht="105" hidden="false" customHeight="false" outlineLevel="0" collapsed="false">
      <c r="A338" s="27" t="n">
        <f aca="false">D338*1000</f>
        <v>15100</v>
      </c>
      <c r="B338" s="27" t="s">
        <v>74</v>
      </c>
      <c r="C338" s="27" t="s">
        <v>400</v>
      </c>
      <c r="D338" s="27" t="s">
        <v>388</v>
      </c>
      <c r="E338" s="27" t="n">
        <f aca="false">LEN(C338)</f>
        <v>398</v>
      </c>
      <c r="F338" s="27" t="n">
        <v>338</v>
      </c>
    </row>
    <row r="339" customFormat="false" ht="90" hidden="false" customHeight="false" outlineLevel="0" collapsed="false">
      <c r="A339" s="27" t="n">
        <f aca="false">D339*1000</f>
        <v>15100</v>
      </c>
      <c r="B339" s="27" t="s">
        <v>81</v>
      </c>
      <c r="C339" s="27" t="s">
        <v>401</v>
      </c>
      <c r="D339" s="27" t="s">
        <v>388</v>
      </c>
      <c r="E339" s="27" t="n">
        <f aca="false">LEN(C339)</f>
        <v>312</v>
      </c>
      <c r="F339" s="27" t="n">
        <v>339</v>
      </c>
    </row>
    <row r="340" customFormat="false" ht="105" hidden="false" customHeight="false" outlineLevel="0" collapsed="false">
      <c r="A340" s="27" t="n">
        <f aca="false">D340*1000</f>
        <v>15100</v>
      </c>
      <c r="B340" s="27" t="s">
        <v>81</v>
      </c>
      <c r="C340" s="27" t="s">
        <v>402</v>
      </c>
      <c r="D340" s="27" t="s">
        <v>388</v>
      </c>
      <c r="E340" s="27" t="n">
        <f aca="false">LEN(C340)</f>
        <v>357</v>
      </c>
      <c r="F340" s="27" t="n">
        <v>340</v>
      </c>
    </row>
    <row r="341" customFormat="false" ht="45" hidden="false" customHeight="false" outlineLevel="0" collapsed="false">
      <c r="A341" s="27" t="n">
        <f aca="false">D341*1000</f>
        <v>15100</v>
      </c>
      <c r="B341" s="27" t="s">
        <v>81</v>
      </c>
      <c r="C341" s="27" t="s">
        <v>403</v>
      </c>
      <c r="D341" s="27" t="s">
        <v>388</v>
      </c>
      <c r="E341" s="27" t="n">
        <f aca="false">LEN(C341)</f>
        <v>88</v>
      </c>
      <c r="F341" s="27" t="n">
        <v>341</v>
      </c>
    </row>
    <row r="342" customFormat="false" ht="60" hidden="false" customHeight="false" outlineLevel="0" collapsed="false">
      <c r="A342" s="27" t="n">
        <f aca="false">D342*1000</f>
        <v>15100</v>
      </c>
      <c r="B342" s="27" t="s">
        <v>81</v>
      </c>
      <c r="C342" s="27" t="s">
        <v>404</v>
      </c>
      <c r="D342" s="27" t="s">
        <v>388</v>
      </c>
      <c r="E342" s="27" t="n">
        <f aca="false">LEN(C342)</f>
        <v>102</v>
      </c>
      <c r="F342" s="27" t="n">
        <v>342</v>
      </c>
    </row>
    <row r="343" customFormat="false" ht="45" hidden="false" customHeight="false" outlineLevel="0" collapsed="false">
      <c r="A343" s="27" t="n">
        <f aca="false">D343*1000</f>
        <v>15100</v>
      </c>
      <c r="B343" s="27" t="s">
        <v>81</v>
      </c>
      <c r="C343" s="27" t="s">
        <v>405</v>
      </c>
      <c r="D343" s="27" t="s">
        <v>388</v>
      </c>
      <c r="E343" s="27" t="n">
        <f aca="false">LEN(C343)</f>
        <v>88</v>
      </c>
      <c r="F343" s="27" t="n">
        <v>343</v>
      </c>
    </row>
    <row r="344" customFormat="false" ht="45" hidden="false" customHeight="false" outlineLevel="0" collapsed="false">
      <c r="A344" s="27" t="n">
        <f aca="false">D344*1000</f>
        <v>15100</v>
      </c>
      <c r="B344" s="27" t="s">
        <v>74</v>
      </c>
      <c r="C344" s="27" t="s">
        <v>406</v>
      </c>
      <c r="D344" s="27" t="s">
        <v>388</v>
      </c>
      <c r="E344" s="27" t="n">
        <f aca="false">LEN(C344)</f>
        <v>96</v>
      </c>
      <c r="F344" s="27" t="n">
        <v>344</v>
      </c>
    </row>
    <row r="345" customFormat="false" ht="60" hidden="false" customHeight="false" outlineLevel="0" collapsed="false">
      <c r="A345" s="27" t="n">
        <f aca="false">D345*1000</f>
        <v>15100</v>
      </c>
      <c r="B345" s="27" t="s">
        <v>81</v>
      </c>
      <c r="C345" s="27" t="s">
        <v>407</v>
      </c>
      <c r="D345" s="27" t="s">
        <v>388</v>
      </c>
      <c r="E345" s="27" t="n">
        <f aca="false">LEN(C345)</f>
        <v>205</v>
      </c>
      <c r="F345" s="27" t="n">
        <v>345</v>
      </c>
    </row>
    <row r="346" customFormat="false" ht="60" hidden="false" customHeight="false" outlineLevel="0" collapsed="false">
      <c r="A346" s="27" t="n">
        <f aca="false">D346*1000</f>
        <v>15100</v>
      </c>
      <c r="B346" s="27" t="s">
        <v>81</v>
      </c>
      <c r="C346" s="27" t="s">
        <v>408</v>
      </c>
      <c r="D346" s="27" t="s">
        <v>388</v>
      </c>
      <c r="E346" s="27" t="n">
        <f aca="false">LEN(C346)</f>
        <v>184</v>
      </c>
      <c r="F346" s="27" t="n">
        <v>346</v>
      </c>
    </row>
    <row r="347" customFormat="false" ht="60" hidden="false" customHeight="false" outlineLevel="0" collapsed="false">
      <c r="A347" s="27" t="n">
        <f aca="false">D347*1000</f>
        <v>15100</v>
      </c>
      <c r="B347" s="27" t="s">
        <v>81</v>
      </c>
      <c r="C347" s="27" t="s">
        <v>409</v>
      </c>
      <c r="D347" s="27" t="s">
        <v>388</v>
      </c>
      <c r="E347" s="27" t="n">
        <f aca="false">LEN(C347)</f>
        <v>152</v>
      </c>
      <c r="F347" s="27" t="n">
        <v>347</v>
      </c>
    </row>
    <row r="348" customFormat="false" ht="75" hidden="false" customHeight="false" outlineLevel="0" collapsed="false">
      <c r="A348" s="27" t="n">
        <f aca="false">D348*1000</f>
        <v>15100</v>
      </c>
      <c r="B348" s="27" t="s">
        <v>81</v>
      </c>
      <c r="C348" s="27" t="s">
        <v>410</v>
      </c>
      <c r="D348" s="27" t="s">
        <v>388</v>
      </c>
      <c r="E348" s="27" t="n">
        <f aca="false">LEN(C348)</f>
        <v>283</v>
      </c>
      <c r="F348" s="27" t="n">
        <v>348</v>
      </c>
    </row>
    <row r="349" customFormat="false" ht="45" hidden="false" customHeight="false" outlineLevel="0" collapsed="false">
      <c r="A349" s="27" t="n">
        <f aca="false">D349*1000</f>
        <v>15100</v>
      </c>
      <c r="B349" s="27" t="s">
        <v>81</v>
      </c>
      <c r="C349" s="27" t="s">
        <v>411</v>
      </c>
      <c r="D349" s="27" t="s">
        <v>388</v>
      </c>
      <c r="E349" s="27" t="n">
        <f aca="false">LEN(C349)</f>
        <v>134</v>
      </c>
      <c r="F349" s="27" t="n">
        <v>349</v>
      </c>
    </row>
    <row r="350" customFormat="false" ht="75" hidden="false" customHeight="false" outlineLevel="0" collapsed="false">
      <c r="A350" s="27" t="n">
        <f aca="false">D350*1000</f>
        <v>15100</v>
      </c>
      <c r="B350" s="27" t="s">
        <v>81</v>
      </c>
      <c r="C350" s="27" t="s">
        <v>412</v>
      </c>
      <c r="D350" s="27" t="s">
        <v>388</v>
      </c>
      <c r="E350" s="27" t="n">
        <f aca="false">LEN(C350)</f>
        <v>240</v>
      </c>
      <c r="F350" s="27" t="n">
        <v>350</v>
      </c>
    </row>
    <row r="351" customFormat="false" ht="75" hidden="false" customHeight="false" outlineLevel="0" collapsed="false">
      <c r="A351" s="27" t="n">
        <f aca="false">D352*1000</f>
        <v>15100</v>
      </c>
      <c r="B351" s="27" t="s">
        <v>81</v>
      </c>
      <c r="C351" s="27" t="s">
        <v>413</v>
      </c>
      <c r="D351" s="27" t="s">
        <v>388</v>
      </c>
      <c r="E351" s="27" t="n">
        <f aca="false">LEN(C351)</f>
        <v>217</v>
      </c>
      <c r="F351" s="27" t="n">
        <v>351</v>
      </c>
    </row>
    <row r="352" customFormat="false" ht="75" hidden="false" customHeight="false" outlineLevel="0" collapsed="false">
      <c r="A352" s="27" t="n">
        <f aca="false">D353*1000</f>
        <v>15100</v>
      </c>
      <c r="B352" s="27" t="s">
        <v>74</v>
      </c>
      <c r="C352" s="27" t="s">
        <v>413</v>
      </c>
      <c r="D352" s="27" t="s">
        <v>388</v>
      </c>
      <c r="E352" s="27" t="n">
        <f aca="false">LEN(C352)</f>
        <v>217</v>
      </c>
      <c r="F352" s="27" t="n">
        <v>352</v>
      </c>
    </row>
    <row r="353" customFormat="false" ht="75" hidden="false" customHeight="false" outlineLevel="0" collapsed="false">
      <c r="A353" s="27" t="n">
        <f aca="false">D353*1000</f>
        <v>15100</v>
      </c>
      <c r="B353" s="27" t="s">
        <v>81</v>
      </c>
      <c r="C353" s="27" t="s">
        <v>414</v>
      </c>
      <c r="D353" s="27" t="s">
        <v>388</v>
      </c>
      <c r="E353" s="27" t="n">
        <f aca="false">LEN(C353)</f>
        <v>297</v>
      </c>
      <c r="F353" s="27" t="n">
        <v>353</v>
      </c>
    </row>
    <row r="354" customFormat="false" ht="75" hidden="false" customHeight="false" outlineLevel="0" collapsed="false">
      <c r="A354" s="27" t="n">
        <f aca="false">D354*1000</f>
        <v>15100</v>
      </c>
      <c r="B354" s="27" t="s">
        <v>74</v>
      </c>
      <c r="C354" s="27" t="s">
        <v>414</v>
      </c>
      <c r="D354" s="27" t="s">
        <v>388</v>
      </c>
      <c r="E354" s="27" t="n">
        <f aca="false">LEN(C354)</f>
        <v>297</v>
      </c>
      <c r="F354" s="27" t="n">
        <v>354</v>
      </c>
    </row>
    <row r="355" customFormat="false" ht="90" hidden="false" customHeight="false" outlineLevel="0" collapsed="false">
      <c r="A355" s="27" t="n">
        <f aca="false">D355*1000</f>
        <v>15100</v>
      </c>
      <c r="B355" s="27" t="s">
        <v>81</v>
      </c>
      <c r="C355" s="27" t="s">
        <v>415</v>
      </c>
      <c r="D355" s="27" t="s">
        <v>388</v>
      </c>
      <c r="E355" s="27" t="n">
        <f aca="false">LEN(C355)</f>
        <v>312</v>
      </c>
      <c r="F355" s="27" t="n">
        <v>355</v>
      </c>
    </row>
    <row r="356" customFormat="false" ht="60" hidden="false" customHeight="false" outlineLevel="0" collapsed="false">
      <c r="A356" s="27" t="n">
        <f aca="false">D356*1000</f>
        <v>15100</v>
      </c>
      <c r="B356" s="27" t="s">
        <v>81</v>
      </c>
      <c r="C356" s="27" t="s">
        <v>416</v>
      </c>
      <c r="D356" s="27" t="s">
        <v>388</v>
      </c>
      <c r="E356" s="27" t="n">
        <f aca="false">LEN(C356)</f>
        <v>185</v>
      </c>
      <c r="F356" s="27" t="n">
        <v>356</v>
      </c>
    </row>
    <row r="357" customFormat="false" ht="60" hidden="false" customHeight="false" outlineLevel="0" collapsed="false">
      <c r="A357" s="27" t="n">
        <f aca="false">D357*1000</f>
        <v>15100</v>
      </c>
      <c r="B357" s="27" t="s">
        <v>81</v>
      </c>
      <c r="C357" s="27" t="s">
        <v>417</v>
      </c>
      <c r="D357" s="27" t="s">
        <v>388</v>
      </c>
      <c r="E357" s="27" t="n">
        <f aca="false">LEN(C357)</f>
        <v>158</v>
      </c>
      <c r="F357" s="27" t="n">
        <v>357</v>
      </c>
    </row>
    <row r="358" customFormat="false" ht="90" hidden="false" customHeight="false" outlineLevel="0" collapsed="false">
      <c r="A358" s="27" t="n">
        <f aca="false">D358*1000</f>
        <v>15100</v>
      </c>
      <c r="B358" s="27" t="s">
        <v>81</v>
      </c>
      <c r="C358" s="27" t="s">
        <v>418</v>
      </c>
      <c r="D358" s="27" t="s">
        <v>388</v>
      </c>
      <c r="E358" s="27" t="n">
        <f aca="false">LEN(C358)</f>
        <v>308</v>
      </c>
      <c r="F358" s="27" t="n">
        <v>358</v>
      </c>
    </row>
    <row r="359" customFormat="false" ht="60" hidden="false" customHeight="false" outlineLevel="0" collapsed="false">
      <c r="A359" s="27" t="n">
        <f aca="false">D359*1000</f>
        <v>15100</v>
      </c>
      <c r="B359" s="27" t="s">
        <v>81</v>
      </c>
      <c r="C359" s="27" t="s">
        <v>419</v>
      </c>
      <c r="D359" s="27" t="s">
        <v>388</v>
      </c>
      <c r="E359" s="27" t="n">
        <f aca="false">LEN(C359)</f>
        <v>177</v>
      </c>
      <c r="F359" s="27" t="n">
        <v>359</v>
      </c>
    </row>
    <row r="360" customFormat="false" ht="60" hidden="false" customHeight="false" outlineLevel="0" collapsed="false">
      <c r="A360" s="27" t="n">
        <f aca="false">D360*1000</f>
        <v>15100</v>
      </c>
      <c r="B360" s="27" t="s">
        <v>81</v>
      </c>
      <c r="C360" s="27" t="s">
        <v>420</v>
      </c>
      <c r="D360" s="27" t="s">
        <v>388</v>
      </c>
      <c r="E360" s="27" t="n">
        <f aca="false">LEN(C360)</f>
        <v>150</v>
      </c>
      <c r="F360" s="27" t="n">
        <v>360</v>
      </c>
    </row>
    <row r="361" customFormat="false" ht="45" hidden="false" customHeight="false" outlineLevel="0" collapsed="false">
      <c r="A361" s="27" t="n">
        <f aca="false">D361*1000</f>
        <v>15100</v>
      </c>
      <c r="B361" s="27" t="s">
        <v>81</v>
      </c>
      <c r="C361" s="27" t="s">
        <v>421</v>
      </c>
      <c r="D361" s="27" t="s">
        <v>388</v>
      </c>
      <c r="E361" s="27" t="n">
        <f aca="false">LEN(C361)</f>
        <v>112</v>
      </c>
      <c r="F361" s="27" t="n">
        <v>361</v>
      </c>
    </row>
    <row r="362" customFormat="false" ht="45" hidden="false" customHeight="false" outlineLevel="0" collapsed="false">
      <c r="A362" s="27" t="n">
        <f aca="false">D362*1000</f>
        <v>15100</v>
      </c>
      <c r="B362" s="27" t="s">
        <v>81</v>
      </c>
      <c r="C362" s="27" t="s">
        <v>422</v>
      </c>
      <c r="D362" s="27" t="s">
        <v>388</v>
      </c>
      <c r="E362" s="27" t="n">
        <f aca="false">LEN(C362)</f>
        <v>108</v>
      </c>
      <c r="F362" s="27" t="n">
        <v>362</v>
      </c>
    </row>
    <row r="363" customFormat="false" ht="75" hidden="false" customHeight="false" outlineLevel="0" collapsed="false">
      <c r="A363" s="27" t="n">
        <f aca="false">D363*1000</f>
        <v>15100</v>
      </c>
      <c r="B363" s="27" t="s">
        <v>81</v>
      </c>
      <c r="C363" s="27" t="s">
        <v>423</v>
      </c>
      <c r="D363" s="27" t="s">
        <v>388</v>
      </c>
      <c r="E363" s="27" t="n">
        <f aca="false">LEN(C363)</f>
        <v>265</v>
      </c>
      <c r="F363" s="27" t="n">
        <v>363</v>
      </c>
    </row>
    <row r="364" customFormat="false" ht="45" hidden="false" customHeight="false" outlineLevel="0" collapsed="false">
      <c r="A364" s="27" t="n">
        <f aca="false">D364*1000</f>
        <v>15100</v>
      </c>
      <c r="B364" s="27" t="s">
        <v>81</v>
      </c>
      <c r="C364" s="27" t="s">
        <v>424</v>
      </c>
      <c r="D364" s="27" t="s">
        <v>388</v>
      </c>
      <c r="E364" s="27" t="n">
        <f aca="false">LEN(C364)</f>
        <v>106</v>
      </c>
      <c r="F364" s="27" t="n">
        <v>364</v>
      </c>
    </row>
    <row r="365" customFormat="false" ht="75" hidden="false" customHeight="false" outlineLevel="0" collapsed="false">
      <c r="A365" s="27" t="n">
        <f aca="false">D365*1000</f>
        <v>15100</v>
      </c>
      <c r="B365" s="27" t="s">
        <v>74</v>
      </c>
      <c r="C365" s="27" t="s">
        <v>425</v>
      </c>
      <c r="D365" s="27" t="s">
        <v>388</v>
      </c>
      <c r="E365" s="27" t="n">
        <f aca="false">LEN(C365)</f>
        <v>193</v>
      </c>
      <c r="F365" s="27" t="n">
        <v>365</v>
      </c>
    </row>
    <row r="366" customFormat="false" ht="105" hidden="false" customHeight="false" outlineLevel="0" collapsed="false">
      <c r="A366" s="27" t="n">
        <f aca="false">D366*1000</f>
        <v>15100</v>
      </c>
      <c r="B366" s="27" t="s">
        <v>74</v>
      </c>
      <c r="C366" s="27" t="s">
        <v>426</v>
      </c>
      <c r="D366" s="27" t="s">
        <v>388</v>
      </c>
      <c r="E366" s="27" t="n">
        <f aca="false">LEN(C366)</f>
        <v>425</v>
      </c>
      <c r="F366" s="27" t="n">
        <v>366</v>
      </c>
    </row>
    <row r="367" customFormat="false" ht="60" hidden="false" customHeight="false" outlineLevel="0" collapsed="false">
      <c r="A367" s="27" t="n">
        <f aca="false">D367*1000</f>
        <v>15100</v>
      </c>
      <c r="B367" s="27" t="s">
        <v>74</v>
      </c>
      <c r="C367" s="27" t="s">
        <v>427</v>
      </c>
      <c r="D367" s="27" t="s">
        <v>388</v>
      </c>
      <c r="E367" s="27" t="n">
        <f aca="false">LEN(C367)</f>
        <v>193</v>
      </c>
      <c r="F367" s="27" t="n">
        <v>367</v>
      </c>
    </row>
    <row r="368" customFormat="false" ht="150" hidden="false" customHeight="false" outlineLevel="0" collapsed="false">
      <c r="A368" s="27" t="n">
        <f aca="false">D368*1000</f>
        <v>15200</v>
      </c>
      <c r="B368" s="27" t="s">
        <v>81</v>
      </c>
      <c r="C368" s="27" t="s">
        <v>428</v>
      </c>
      <c r="D368" s="27" t="s">
        <v>374</v>
      </c>
      <c r="E368" s="27" t="n">
        <f aca="false">LEN(C368)</f>
        <v>633</v>
      </c>
      <c r="F368" s="27" t="n">
        <v>368</v>
      </c>
    </row>
    <row r="369" customFormat="false" ht="60" hidden="false" customHeight="false" outlineLevel="0" collapsed="false">
      <c r="A369" s="27" t="n">
        <f aca="false">D369*1000</f>
        <v>15200</v>
      </c>
      <c r="B369" s="27" t="s">
        <v>81</v>
      </c>
      <c r="C369" s="27" t="s">
        <v>429</v>
      </c>
      <c r="D369" s="27" t="s">
        <v>374</v>
      </c>
      <c r="E369" s="27" t="n">
        <f aca="false">LEN(C369)</f>
        <v>119</v>
      </c>
      <c r="F369" s="27" t="n">
        <v>369</v>
      </c>
    </row>
    <row r="370" customFormat="false" ht="75" hidden="false" customHeight="false" outlineLevel="0" collapsed="false">
      <c r="A370" s="27" t="n">
        <f aca="false">D370*1000</f>
        <v>15200</v>
      </c>
      <c r="B370" s="27" t="s">
        <v>81</v>
      </c>
      <c r="C370" s="27" t="s">
        <v>430</v>
      </c>
      <c r="D370" s="27" t="s">
        <v>374</v>
      </c>
      <c r="E370" s="27" t="n">
        <f aca="false">LEN(C370)</f>
        <v>202</v>
      </c>
      <c r="F370" s="27" t="n">
        <v>370</v>
      </c>
    </row>
    <row r="371" customFormat="false" ht="105" hidden="false" customHeight="false" outlineLevel="0" collapsed="false">
      <c r="A371" s="27" t="n">
        <f aca="false">D371*1000</f>
        <v>15200</v>
      </c>
      <c r="B371" s="27" t="s">
        <v>81</v>
      </c>
      <c r="C371" s="27" t="s">
        <v>431</v>
      </c>
      <c r="D371" s="27" t="s">
        <v>374</v>
      </c>
      <c r="E371" s="27" t="n">
        <f aca="false">LEN(C371)</f>
        <v>425</v>
      </c>
      <c r="F371" s="27" t="n">
        <v>371</v>
      </c>
    </row>
    <row r="372" customFormat="false" ht="75" hidden="false" customHeight="false" outlineLevel="0" collapsed="false">
      <c r="A372" s="27" t="n">
        <f aca="false">D372*1000</f>
        <v>15200</v>
      </c>
      <c r="B372" s="27" t="s">
        <v>81</v>
      </c>
      <c r="C372" s="27" t="s">
        <v>432</v>
      </c>
      <c r="D372" s="27" t="s">
        <v>374</v>
      </c>
      <c r="E372" s="27" t="n">
        <f aca="false">LEN(C372)</f>
        <v>202</v>
      </c>
      <c r="F372" s="27" t="n">
        <v>372</v>
      </c>
    </row>
    <row r="373" customFormat="false" ht="90" hidden="false" customHeight="false" outlineLevel="0" collapsed="false">
      <c r="A373" s="27" t="n">
        <f aca="false">D373*1000</f>
        <v>15200</v>
      </c>
      <c r="B373" s="27" t="s">
        <v>81</v>
      </c>
      <c r="C373" s="27" t="s">
        <v>433</v>
      </c>
      <c r="D373" s="27" t="s">
        <v>374</v>
      </c>
      <c r="E373" s="27" t="n">
        <f aca="false">LEN(C373)</f>
        <v>307</v>
      </c>
      <c r="F373" s="27" t="n">
        <v>373</v>
      </c>
    </row>
    <row r="374" customFormat="false" ht="105" hidden="false" customHeight="false" outlineLevel="0" collapsed="false">
      <c r="A374" s="27" t="n">
        <f aca="false">D374*1000</f>
        <v>15200</v>
      </c>
      <c r="B374" s="27" t="s">
        <v>81</v>
      </c>
      <c r="C374" s="27" t="s">
        <v>434</v>
      </c>
      <c r="D374" s="27" t="s">
        <v>374</v>
      </c>
      <c r="E374" s="27" t="n">
        <f aca="false">LEN(C374)</f>
        <v>394</v>
      </c>
      <c r="F374" s="27" t="n">
        <v>374</v>
      </c>
    </row>
    <row r="375" customFormat="false" ht="105" hidden="false" customHeight="false" outlineLevel="0" collapsed="false">
      <c r="A375" s="27" t="n">
        <f aca="false">D375*1000</f>
        <v>15200</v>
      </c>
      <c r="B375" s="27" t="s">
        <v>81</v>
      </c>
      <c r="C375" s="27" t="s">
        <v>435</v>
      </c>
      <c r="D375" s="27" t="s">
        <v>374</v>
      </c>
      <c r="E375" s="27" t="n">
        <f aca="false">LEN(C375)</f>
        <v>386</v>
      </c>
      <c r="F375" s="27" t="n">
        <v>375</v>
      </c>
    </row>
    <row r="376" customFormat="false" ht="180" hidden="false" customHeight="false" outlineLevel="0" collapsed="false">
      <c r="A376" s="27" t="n">
        <f aca="false">D376*1000</f>
        <v>15200</v>
      </c>
      <c r="B376" s="27" t="s">
        <v>81</v>
      </c>
      <c r="C376" s="27" t="s">
        <v>436</v>
      </c>
      <c r="D376" s="27" t="s">
        <v>374</v>
      </c>
      <c r="E376" s="27" t="n">
        <f aca="false">LEN(C376)</f>
        <v>796</v>
      </c>
      <c r="F376" s="27" t="n">
        <v>376</v>
      </c>
    </row>
    <row r="377" customFormat="false" ht="60" hidden="false" customHeight="false" outlineLevel="0" collapsed="false">
      <c r="A377" s="27" t="n">
        <f aca="false">D377*1000</f>
        <v>15200</v>
      </c>
      <c r="B377" s="27" t="s">
        <v>81</v>
      </c>
      <c r="C377" s="27" t="s">
        <v>437</v>
      </c>
      <c r="D377" s="27" t="s">
        <v>374</v>
      </c>
      <c r="E377" s="27" t="n">
        <f aca="false">LEN(C377)</f>
        <v>218</v>
      </c>
      <c r="F377" s="27" t="n">
        <v>377</v>
      </c>
    </row>
    <row r="378" customFormat="false" ht="90" hidden="false" customHeight="false" outlineLevel="0" collapsed="false">
      <c r="A378" s="27" t="n">
        <f aca="false">D378*1000</f>
        <v>15200</v>
      </c>
      <c r="B378" s="27" t="s">
        <v>81</v>
      </c>
      <c r="C378" s="27" t="s">
        <v>438</v>
      </c>
      <c r="D378" s="27" t="s">
        <v>374</v>
      </c>
      <c r="E378" s="27" t="n">
        <f aca="false">LEN(C378)</f>
        <v>306</v>
      </c>
      <c r="F378" s="27" t="n">
        <v>378</v>
      </c>
    </row>
    <row r="379" customFormat="false" ht="60" hidden="false" customHeight="false" outlineLevel="0" collapsed="false">
      <c r="A379" s="27" t="n">
        <f aca="false">D379*1000</f>
        <v>15200</v>
      </c>
      <c r="B379" s="27" t="s">
        <v>81</v>
      </c>
      <c r="C379" s="27" t="s">
        <v>439</v>
      </c>
      <c r="D379" s="27" t="s">
        <v>374</v>
      </c>
      <c r="E379" s="27" t="n">
        <f aca="false">LEN(C379)</f>
        <v>204</v>
      </c>
      <c r="F379" s="27" t="n">
        <v>379</v>
      </c>
    </row>
    <row r="380" customFormat="false" ht="75" hidden="false" customHeight="false" outlineLevel="0" collapsed="false">
      <c r="A380" s="27" t="n">
        <f aca="false">D380*1000</f>
        <v>15200</v>
      </c>
      <c r="B380" s="27" t="s">
        <v>81</v>
      </c>
      <c r="C380" s="27" t="s">
        <v>440</v>
      </c>
      <c r="D380" s="27" t="s">
        <v>374</v>
      </c>
      <c r="E380" s="27" t="n">
        <f aca="false">LEN(C380)</f>
        <v>284</v>
      </c>
      <c r="F380" s="27" t="n">
        <v>380</v>
      </c>
    </row>
    <row r="381" customFormat="false" ht="225" hidden="false" customHeight="false" outlineLevel="0" collapsed="false">
      <c r="A381" s="27" t="n">
        <f aca="false">D381*1000</f>
        <v>15200</v>
      </c>
      <c r="B381" s="27" t="s">
        <v>81</v>
      </c>
      <c r="C381" s="27" t="s">
        <v>441</v>
      </c>
      <c r="D381" s="27" t="s">
        <v>374</v>
      </c>
      <c r="E381" s="27" t="n">
        <f aca="false">LEN(C381)</f>
        <v>1019</v>
      </c>
      <c r="F381" s="27" t="n">
        <v>381</v>
      </c>
    </row>
    <row r="382" customFormat="false" ht="60" hidden="false" customHeight="false" outlineLevel="0" collapsed="false">
      <c r="A382" s="27" t="n">
        <f aca="false">D382*1000</f>
        <v>15200</v>
      </c>
      <c r="B382" s="27" t="s">
        <v>81</v>
      </c>
      <c r="C382" s="27" t="s">
        <v>442</v>
      </c>
      <c r="D382" s="27" t="s">
        <v>374</v>
      </c>
      <c r="E382" s="27" t="n">
        <f aca="false">LEN(C382)</f>
        <v>146</v>
      </c>
      <c r="F382" s="27" t="n">
        <v>382</v>
      </c>
    </row>
    <row r="383" customFormat="false" ht="75" hidden="false" customHeight="false" outlineLevel="0" collapsed="false">
      <c r="A383" s="27" t="n">
        <f aca="false">D383*1000</f>
        <v>15200</v>
      </c>
      <c r="B383" s="27" t="s">
        <v>81</v>
      </c>
      <c r="C383" s="27" t="s">
        <v>443</v>
      </c>
      <c r="D383" s="27" t="s">
        <v>374</v>
      </c>
      <c r="E383" s="27" t="n">
        <f aca="false">LEN(C383)</f>
        <v>303</v>
      </c>
      <c r="F383" s="27" t="n">
        <v>383</v>
      </c>
    </row>
    <row r="384" customFormat="false" ht="60" hidden="false" customHeight="false" outlineLevel="0" collapsed="false">
      <c r="A384" s="27" t="n">
        <f aca="false">D384*1000</f>
        <v>15200</v>
      </c>
      <c r="B384" s="27" t="s">
        <v>81</v>
      </c>
      <c r="C384" s="27" t="s">
        <v>444</v>
      </c>
      <c r="D384" s="27" t="s">
        <v>374</v>
      </c>
      <c r="E384" s="27" t="n">
        <f aca="false">LEN(C384)</f>
        <v>169</v>
      </c>
      <c r="F384" s="27" t="n">
        <v>384</v>
      </c>
    </row>
    <row r="385" customFormat="false" ht="75" hidden="false" customHeight="false" outlineLevel="0" collapsed="false">
      <c r="A385" s="27" t="n">
        <f aca="false">D385*1000</f>
        <v>15200</v>
      </c>
      <c r="B385" s="27" t="s">
        <v>81</v>
      </c>
      <c r="C385" s="27" t="s">
        <v>445</v>
      </c>
      <c r="D385" s="27" t="s">
        <v>374</v>
      </c>
      <c r="E385" s="27" t="n">
        <f aca="false">LEN(C385)</f>
        <v>286</v>
      </c>
      <c r="F385" s="27" t="n">
        <v>385</v>
      </c>
    </row>
    <row r="386" customFormat="false" ht="165" hidden="false" customHeight="false" outlineLevel="0" collapsed="false">
      <c r="A386" s="27" t="n">
        <f aca="false">D386*1000</f>
        <v>15200</v>
      </c>
      <c r="B386" s="27" t="s">
        <v>81</v>
      </c>
      <c r="C386" s="27" t="s">
        <v>446</v>
      </c>
      <c r="D386" s="27" t="s">
        <v>374</v>
      </c>
      <c r="E386" s="27" t="n">
        <f aca="false">LEN(C386)</f>
        <v>733</v>
      </c>
      <c r="F386" s="27" t="n">
        <v>386</v>
      </c>
    </row>
    <row r="387" customFormat="false" ht="75" hidden="false" customHeight="false" outlineLevel="0" collapsed="false">
      <c r="A387" s="27" t="n">
        <f aca="false">D387*1000</f>
        <v>15200</v>
      </c>
      <c r="B387" s="27" t="s">
        <v>81</v>
      </c>
      <c r="C387" s="27" t="s">
        <v>447</v>
      </c>
      <c r="D387" s="27" t="s">
        <v>374</v>
      </c>
      <c r="E387" s="27" t="n">
        <f aca="false">LEN(C387)</f>
        <v>252</v>
      </c>
      <c r="F387" s="27" t="n">
        <v>387</v>
      </c>
    </row>
    <row r="388" customFormat="false" ht="150" hidden="false" customHeight="false" outlineLevel="0" collapsed="false">
      <c r="A388" s="27" t="n">
        <f aca="false">D388*1000</f>
        <v>15200</v>
      </c>
      <c r="B388" s="27" t="s">
        <v>81</v>
      </c>
      <c r="C388" s="27" t="s">
        <v>448</v>
      </c>
      <c r="D388" s="27" t="s">
        <v>374</v>
      </c>
      <c r="E388" s="27" t="n">
        <f aca="false">LEN(C388)</f>
        <v>626</v>
      </c>
      <c r="F388" s="27" t="n">
        <v>388</v>
      </c>
    </row>
    <row r="389" customFormat="false" ht="105" hidden="false" customHeight="false" outlineLevel="0" collapsed="false">
      <c r="A389" s="27" t="n">
        <f aca="false">D389*1000</f>
        <v>15200</v>
      </c>
      <c r="B389" s="27" t="s">
        <v>81</v>
      </c>
      <c r="C389" s="27" t="s">
        <v>449</v>
      </c>
      <c r="D389" s="27" t="s">
        <v>374</v>
      </c>
      <c r="E389" s="27" t="n">
        <f aca="false">LEN(C389)</f>
        <v>397</v>
      </c>
      <c r="F389" s="27" t="n">
        <v>389</v>
      </c>
    </row>
    <row r="390" customFormat="false" ht="75" hidden="false" customHeight="false" outlineLevel="0" collapsed="false">
      <c r="A390" s="27" t="n">
        <f aca="false">D390*1000</f>
        <v>15200</v>
      </c>
      <c r="B390" s="27" t="s">
        <v>81</v>
      </c>
      <c r="C390" s="27" t="s">
        <v>450</v>
      </c>
      <c r="D390" s="27" t="s">
        <v>374</v>
      </c>
      <c r="E390" s="27" t="n">
        <f aca="false">LEN(C390)</f>
        <v>256</v>
      </c>
      <c r="F390" s="27" t="n">
        <v>390</v>
      </c>
    </row>
    <row r="391" customFormat="false" ht="75" hidden="false" customHeight="false" outlineLevel="0" collapsed="false">
      <c r="A391" s="27" t="n">
        <f aca="false">D391*1000</f>
        <v>15200</v>
      </c>
      <c r="B391" s="27" t="s">
        <v>81</v>
      </c>
      <c r="C391" s="27" t="s">
        <v>451</v>
      </c>
      <c r="D391" s="27" t="s">
        <v>374</v>
      </c>
      <c r="E391" s="27" t="n">
        <f aca="false">LEN(C391)</f>
        <v>236</v>
      </c>
      <c r="F391" s="27" t="n">
        <v>391</v>
      </c>
    </row>
    <row r="392" customFormat="false" ht="60" hidden="false" customHeight="false" outlineLevel="0" collapsed="false">
      <c r="A392" s="27" t="n">
        <f aca="false">D392*1000</f>
        <v>15200</v>
      </c>
      <c r="B392" s="27" t="s">
        <v>81</v>
      </c>
      <c r="C392" s="27" t="s">
        <v>452</v>
      </c>
      <c r="D392" s="27" t="s">
        <v>374</v>
      </c>
      <c r="E392" s="27" t="n">
        <f aca="false">LEN(C392)</f>
        <v>179</v>
      </c>
      <c r="F392" s="27" t="n">
        <v>392</v>
      </c>
    </row>
    <row r="393" customFormat="false" ht="90" hidden="false" customHeight="false" outlineLevel="0" collapsed="false">
      <c r="A393" s="27" t="n">
        <f aca="false">D393*1000</f>
        <v>15200</v>
      </c>
      <c r="B393" s="27" t="s">
        <v>81</v>
      </c>
      <c r="C393" s="27" t="s">
        <v>453</v>
      </c>
      <c r="D393" s="27" t="s">
        <v>374</v>
      </c>
      <c r="E393" s="27" t="n">
        <f aca="false">LEN(C393)</f>
        <v>334</v>
      </c>
      <c r="F393" s="27" t="n">
        <v>393</v>
      </c>
    </row>
    <row r="394" customFormat="false" ht="75" hidden="false" customHeight="false" outlineLevel="0" collapsed="false">
      <c r="A394" s="27" t="n">
        <f aca="false">D394*1000</f>
        <v>15200</v>
      </c>
      <c r="B394" s="27" t="s">
        <v>81</v>
      </c>
      <c r="C394" s="27" t="s">
        <v>454</v>
      </c>
      <c r="D394" s="27" t="s">
        <v>374</v>
      </c>
      <c r="E394" s="27" t="n">
        <f aca="false">LEN(C394)</f>
        <v>267</v>
      </c>
      <c r="F394" s="27" t="n">
        <v>394</v>
      </c>
    </row>
    <row r="395" customFormat="false" ht="90" hidden="false" customHeight="false" outlineLevel="0" collapsed="false">
      <c r="A395" s="27" t="n">
        <f aca="false">D395*1000</f>
        <v>15200</v>
      </c>
      <c r="B395" s="27" t="s">
        <v>81</v>
      </c>
      <c r="C395" s="27" t="s">
        <v>455</v>
      </c>
      <c r="D395" s="27" t="s">
        <v>374</v>
      </c>
      <c r="E395" s="27" t="n">
        <f aca="false">LEN(C395)</f>
        <v>319</v>
      </c>
      <c r="F395" s="27" t="n">
        <v>395</v>
      </c>
    </row>
    <row r="396" customFormat="false" ht="45" hidden="false" customHeight="false" outlineLevel="0" collapsed="false">
      <c r="A396" s="27" t="n">
        <f aca="false">D396*1000</f>
        <v>15200</v>
      </c>
      <c r="B396" s="27" t="s">
        <v>81</v>
      </c>
      <c r="C396" s="27" t="s">
        <v>456</v>
      </c>
      <c r="D396" s="27" t="s">
        <v>374</v>
      </c>
      <c r="E396" s="27" t="n">
        <f aca="false">LEN(C396)</f>
        <v>65</v>
      </c>
      <c r="F396" s="27" t="n">
        <v>396</v>
      </c>
    </row>
    <row r="397" customFormat="false" ht="45" hidden="false" customHeight="false" outlineLevel="0" collapsed="false">
      <c r="A397" s="27" t="n">
        <f aca="false">D397*1000</f>
        <v>15200</v>
      </c>
      <c r="B397" s="27" t="s">
        <v>81</v>
      </c>
      <c r="C397" s="27" t="s">
        <v>457</v>
      </c>
      <c r="D397" s="27" t="s">
        <v>374</v>
      </c>
      <c r="E397" s="27" t="n">
        <f aca="false">LEN(C397)</f>
        <v>81</v>
      </c>
      <c r="F397" s="27" t="n">
        <v>397</v>
      </c>
    </row>
    <row r="398" customFormat="false" ht="60" hidden="false" customHeight="false" outlineLevel="0" collapsed="false">
      <c r="A398" s="27" t="n">
        <f aca="false">D398*1000</f>
        <v>15200</v>
      </c>
      <c r="B398" s="27" t="s">
        <v>81</v>
      </c>
      <c r="C398" s="27" t="s">
        <v>458</v>
      </c>
      <c r="D398" s="27" t="s">
        <v>374</v>
      </c>
      <c r="E398" s="27" t="n">
        <f aca="false">LEN(C398)</f>
        <v>144</v>
      </c>
      <c r="F398" s="27" t="n">
        <v>398</v>
      </c>
    </row>
    <row r="399" customFormat="false" ht="60" hidden="false" customHeight="false" outlineLevel="0" collapsed="false">
      <c r="A399" s="27" t="n">
        <f aca="false">D399*1000</f>
        <v>15200</v>
      </c>
      <c r="B399" s="27" t="s">
        <v>81</v>
      </c>
      <c r="C399" s="27" t="s">
        <v>459</v>
      </c>
      <c r="D399" s="27" t="s">
        <v>374</v>
      </c>
      <c r="E399" s="27" t="n">
        <f aca="false">LEN(C399)</f>
        <v>190</v>
      </c>
      <c r="F399" s="27" t="n">
        <v>399</v>
      </c>
    </row>
    <row r="400" customFormat="false" ht="90" hidden="false" customHeight="false" outlineLevel="0" collapsed="false">
      <c r="A400" s="27" t="n">
        <f aca="false">D400*1000</f>
        <v>15200</v>
      </c>
      <c r="B400" s="27" t="s">
        <v>74</v>
      </c>
      <c r="C400" s="27" t="s">
        <v>460</v>
      </c>
      <c r="D400" s="27" t="s">
        <v>374</v>
      </c>
      <c r="E400" s="27" t="n">
        <f aca="false">LEN(C400)</f>
        <v>382</v>
      </c>
      <c r="F400" s="27" t="n">
        <v>400</v>
      </c>
    </row>
    <row r="401" customFormat="false" ht="120" hidden="false" customHeight="false" outlineLevel="0" collapsed="false">
      <c r="A401" s="27" t="n">
        <f aca="false">D401*1000</f>
        <v>15200</v>
      </c>
      <c r="B401" s="27" t="s">
        <v>74</v>
      </c>
      <c r="C401" s="27" t="s">
        <v>461</v>
      </c>
      <c r="D401" s="27" t="s">
        <v>374</v>
      </c>
      <c r="E401" s="27" t="n">
        <f aca="false">LEN(C401)</f>
        <v>495</v>
      </c>
      <c r="F401" s="27" t="n">
        <v>401</v>
      </c>
    </row>
    <row r="402" customFormat="false" ht="105" hidden="false" customHeight="false" outlineLevel="0" collapsed="false">
      <c r="A402" s="27" t="n">
        <f aca="false">D402*1000</f>
        <v>15200</v>
      </c>
      <c r="B402" s="27" t="s">
        <v>74</v>
      </c>
      <c r="C402" s="27" t="s">
        <v>462</v>
      </c>
      <c r="D402" s="27" t="s">
        <v>374</v>
      </c>
      <c r="E402" s="27" t="n">
        <f aca="false">LEN(C402)</f>
        <v>403</v>
      </c>
      <c r="F402" s="27" t="n">
        <v>402</v>
      </c>
    </row>
    <row r="403" customFormat="false" ht="105" hidden="false" customHeight="false" outlineLevel="0" collapsed="false">
      <c r="A403" s="27" t="n">
        <f aca="false">D403*1000</f>
        <v>15200</v>
      </c>
      <c r="B403" s="27" t="s">
        <v>74</v>
      </c>
      <c r="C403" s="27" t="s">
        <v>463</v>
      </c>
      <c r="D403" s="27" t="s">
        <v>374</v>
      </c>
      <c r="E403" s="27" t="n">
        <f aca="false">LEN(C403)</f>
        <v>443</v>
      </c>
      <c r="F403" s="27" t="n">
        <v>403</v>
      </c>
    </row>
    <row r="404" customFormat="false" ht="105" hidden="false" customHeight="false" outlineLevel="0" collapsed="false">
      <c r="A404" s="27" t="n">
        <f aca="false">D404*1000</f>
        <v>15200</v>
      </c>
      <c r="B404" s="27" t="s">
        <v>74</v>
      </c>
      <c r="C404" s="27" t="s">
        <v>464</v>
      </c>
      <c r="D404" s="27" t="s">
        <v>374</v>
      </c>
      <c r="E404" s="27" t="n">
        <f aca="false">LEN(C404)</f>
        <v>368</v>
      </c>
      <c r="F404" s="27" t="n">
        <v>404</v>
      </c>
    </row>
    <row r="405" customFormat="false" ht="75" hidden="false" customHeight="false" outlineLevel="0" collapsed="false">
      <c r="A405" s="27" t="n">
        <f aca="false">D405*1000</f>
        <v>15200</v>
      </c>
      <c r="B405" s="27" t="s">
        <v>74</v>
      </c>
      <c r="C405" s="27" t="s">
        <v>465</v>
      </c>
      <c r="D405" s="27" t="s">
        <v>374</v>
      </c>
      <c r="E405" s="27" t="n">
        <f aca="false">LEN(C405)</f>
        <v>237</v>
      </c>
      <c r="F405" s="27" t="n">
        <v>405</v>
      </c>
    </row>
    <row r="406" customFormat="false" ht="90" hidden="false" customHeight="false" outlineLevel="0" collapsed="false">
      <c r="A406" s="27" t="n">
        <f aca="false">D406*1000</f>
        <v>15200</v>
      </c>
      <c r="B406" s="27" t="s">
        <v>74</v>
      </c>
      <c r="C406" s="27" t="s">
        <v>466</v>
      </c>
      <c r="D406" s="27" t="s">
        <v>374</v>
      </c>
      <c r="E406" s="27" t="n">
        <f aca="false">LEN(C406)</f>
        <v>359</v>
      </c>
      <c r="F406" s="27" t="n">
        <v>406</v>
      </c>
    </row>
    <row r="407" customFormat="false" ht="75" hidden="false" customHeight="false" outlineLevel="0" collapsed="false">
      <c r="A407" s="27" t="n">
        <f aca="false">D407*1000</f>
        <v>15200</v>
      </c>
      <c r="B407" s="27" t="s">
        <v>74</v>
      </c>
      <c r="C407" s="27" t="s">
        <v>467</v>
      </c>
      <c r="D407" s="27" t="s">
        <v>374</v>
      </c>
      <c r="E407" s="27" t="n">
        <f aca="false">LEN(C407)</f>
        <v>191</v>
      </c>
      <c r="F407" s="27" t="n">
        <v>407</v>
      </c>
    </row>
    <row r="408" customFormat="false" ht="45" hidden="false" customHeight="false" outlineLevel="0" collapsed="false">
      <c r="A408" s="27" t="n">
        <f aca="false">D408*1000</f>
        <v>15200</v>
      </c>
      <c r="B408" s="27" t="s">
        <v>81</v>
      </c>
      <c r="C408" s="27" t="s">
        <v>468</v>
      </c>
      <c r="D408" s="27" t="s">
        <v>374</v>
      </c>
      <c r="E408" s="27" t="n">
        <f aca="false">LEN(C408)</f>
        <v>139</v>
      </c>
      <c r="F408" s="27" t="n">
        <v>408</v>
      </c>
    </row>
    <row r="409" customFormat="false" ht="90" hidden="false" customHeight="false" outlineLevel="0" collapsed="false">
      <c r="A409" s="27" t="n">
        <f aca="false">D409*1000</f>
        <v>15200</v>
      </c>
      <c r="B409" s="27" t="s">
        <v>81</v>
      </c>
      <c r="C409" s="27" t="s">
        <v>469</v>
      </c>
      <c r="D409" s="27" t="s">
        <v>374</v>
      </c>
      <c r="E409" s="27" t="n">
        <f aca="false">LEN(C409)</f>
        <v>405</v>
      </c>
      <c r="F409" s="27" t="n">
        <v>409</v>
      </c>
    </row>
    <row r="410" customFormat="false" ht="75" hidden="false" customHeight="false" outlineLevel="0" collapsed="false">
      <c r="A410" s="27" t="n">
        <f aca="false">D410*1000</f>
        <v>15200</v>
      </c>
      <c r="B410" s="27" t="s">
        <v>74</v>
      </c>
      <c r="C410" s="27" t="s">
        <v>470</v>
      </c>
      <c r="D410" s="27" t="s">
        <v>374</v>
      </c>
      <c r="E410" s="27" t="n">
        <f aca="false">LEN(C410)</f>
        <v>366</v>
      </c>
      <c r="F410" s="27" t="n">
        <v>410</v>
      </c>
    </row>
    <row r="411" customFormat="false" ht="120" hidden="false" customHeight="false" outlineLevel="0" collapsed="false">
      <c r="A411" s="27" t="n">
        <f aca="false">D411*1000</f>
        <v>16100</v>
      </c>
      <c r="B411" s="27" t="s">
        <v>74</v>
      </c>
      <c r="C411" s="27" t="s">
        <v>471</v>
      </c>
      <c r="D411" s="27" t="s">
        <v>472</v>
      </c>
      <c r="E411" s="27" t="n">
        <f aca="false">LEN(C411)</f>
        <v>462</v>
      </c>
      <c r="F411" s="27" t="n">
        <v>411</v>
      </c>
    </row>
    <row r="412" customFormat="false" ht="165" hidden="false" customHeight="false" outlineLevel="0" collapsed="false">
      <c r="A412" s="27" t="n">
        <f aca="false">D412*1000</f>
        <v>16100</v>
      </c>
      <c r="B412" s="27" t="s">
        <v>81</v>
      </c>
      <c r="C412" s="27" t="s">
        <v>473</v>
      </c>
      <c r="D412" s="27" t="s">
        <v>472</v>
      </c>
      <c r="E412" s="27" t="n">
        <f aca="false">LEN(C412)</f>
        <v>638</v>
      </c>
      <c r="F412" s="27" t="n">
        <v>412</v>
      </c>
    </row>
    <row r="413" customFormat="false" ht="60" hidden="false" customHeight="false" outlineLevel="0" collapsed="false">
      <c r="A413" s="27" t="n">
        <f aca="false">D413*1000</f>
        <v>16100</v>
      </c>
      <c r="B413" s="27" t="s">
        <v>81</v>
      </c>
      <c r="C413" s="27" t="s">
        <v>474</v>
      </c>
      <c r="D413" s="27" t="s">
        <v>472</v>
      </c>
      <c r="E413" s="27" t="n">
        <f aca="false">LEN(C413)</f>
        <v>145</v>
      </c>
      <c r="F413" s="27" t="n">
        <v>413</v>
      </c>
    </row>
    <row r="414" customFormat="false" ht="90" hidden="false" customHeight="false" outlineLevel="0" collapsed="false">
      <c r="A414" s="27" t="n">
        <f aca="false">D414*1000</f>
        <v>16100</v>
      </c>
      <c r="B414" s="27" t="s">
        <v>81</v>
      </c>
      <c r="C414" s="27" t="s">
        <v>475</v>
      </c>
      <c r="D414" s="27" t="s">
        <v>472</v>
      </c>
      <c r="E414" s="27" t="n">
        <f aca="false">LEN(C414)</f>
        <v>294</v>
      </c>
      <c r="F414" s="27" t="n">
        <v>414</v>
      </c>
    </row>
    <row r="415" customFormat="false" ht="90" hidden="false" customHeight="false" outlineLevel="0" collapsed="false">
      <c r="A415" s="27" t="n">
        <f aca="false">D415*1000</f>
        <v>16100</v>
      </c>
      <c r="B415" s="27" t="s">
        <v>81</v>
      </c>
      <c r="C415" s="27" t="s">
        <v>476</v>
      </c>
      <c r="D415" s="27" t="s">
        <v>472</v>
      </c>
      <c r="E415" s="27" t="n">
        <f aca="false">LEN(C415)</f>
        <v>341</v>
      </c>
      <c r="F415" s="27" t="n">
        <v>415</v>
      </c>
    </row>
    <row r="416" customFormat="false" ht="105" hidden="false" customHeight="false" outlineLevel="0" collapsed="false">
      <c r="A416" s="27" t="n">
        <f aca="false">D416*1000</f>
        <v>16100</v>
      </c>
      <c r="B416" s="27" t="s">
        <v>81</v>
      </c>
      <c r="C416" s="27" t="s">
        <v>477</v>
      </c>
      <c r="D416" s="27" t="s">
        <v>472</v>
      </c>
      <c r="E416" s="27" t="n">
        <f aca="false">LEN(C416)</f>
        <v>437</v>
      </c>
      <c r="F416" s="27" t="n">
        <v>416</v>
      </c>
    </row>
    <row r="417" customFormat="false" ht="105" hidden="false" customHeight="false" outlineLevel="0" collapsed="false">
      <c r="A417" s="27" t="n">
        <f aca="false">D417*1000</f>
        <v>16100</v>
      </c>
      <c r="B417" s="27" t="s">
        <v>81</v>
      </c>
      <c r="C417" s="27" t="s">
        <v>478</v>
      </c>
      <c r="D417" s="27" t="s">
        <v>472</v>
      </c>
      <c r="E417" s="27" t="n">
        <f aca="false">LEN(C417)</f>
        <v>364</v>
      </c>
      <c r="F417" s="27" t="n">
        <v>417</v>
      </c>
    </row>
    <row r="418" customFormat="false" ht="75" hidden="false" customHeight="false" outlineLevel="0" collapsed="false">
      <c r="A418" s="27" t="n">
        <f aca="false">D418*1000</f>
        <v>16100</v>
      </c>
      <c r="B418" s="27" t="s">
        <v>81</v>
      </c>
      <c r="C418" s="27" t="s">
        <v>479</v>
      </c>
      <c r="D418" s="27" t="s">
        <v>472</v>
      </c>
      <c r="E418" s="27" t="n">
        <f aca="false">LEN(C418)</f>
        <v>203</v>
      </c>
      <c r="F418" s="27" t="n">
        <v>418</v>
      </c>
    </row>
    <row r="419" customFormat="false" ht="210" hidden="false" customHeight="false" outlineLevel="0" collapsed="false">
      <c r="A419" s="27" t="n">
        <f aca="false">D419*1000</f>
        <v>16100</v>
      </c>
      <c r="B419" s="27" t="s">
        <v>81</v>
      </c>
      <c r="C419" s="27" t="s">
        <v>480</v>
      </c>
      <c r="D419" s="27" t="s">
        <v>472</v>
      </c>
      <c r="E419" s="27" t="n">
        <f aca="false">LEN(C419)</f>
        <v>856</v>
      </c>
      <c r="F419" s="27" t="n">
        <v>419</v>
      </c>
    </row>
    <row r="420" customFormat="false" ht="90" hidden="false" customHeight="false" outlineLevel="0" collapsed="false">
      <c r="A420" s="27" t="n">
        <f aca="false">D420*1000</f>
        <v>16100</v>
      </c>
      <c r="B420" s="27" t="s">
        <v>81</v>
      </c>
      <c r="C420" s="27" t="s">
        <v>481</v>
      </c>
      <c r="D420" s="27" t="s">
        <v>472</v>
      </c>
      <c r="E420" s="27" t="n">
        <f aca="false">LEN(C420)</f>
        <v>308</v>
      </c>
      <c r="F420" s="27" t="n">
        <v>420</v>
      </c>
    </row>
    <row r="421" customFormat="false" ht="90" hidden="false" customHeight="false" outlineLevel="0" collapsed="false">
      <c r="A421" s="27" t="n">
        <f aca="false">D421*1000</f>
        <v>16100</v>
      </c>
      <c r="B421" s="27" t="s">
        <v>81</v>
      </c>
      <c r="C421" s="27" t="s">
        <v>482</v>
      </c>
      <c r="D421" s="27" t="s">
        <v>472</v>
      </c>
      <c r="E421" s="27" t="n">
        <f aca="false">LEN(C421)</f>
        <v>332</v>
      </c>
      <c r="F421" s="27" t="n">
        <v>421</v>
      </c>
    </row>
    <row r="422" customFormat="false" ht="60" hidden="false" customHeight="false" outlineLevel="0" collapsed="false">
      <c r="A422" s="27" t="n">
        <f aca="false">D422*1000</f>
        <v>16100</v>
      </c>
      <c r="B422" s="27" t="s">
        <v>81</v>
      </c>
      <c r="C422" s="27" t="s">
        <v>483</v>
      </c>
      <c r="D422" s="27" t="s">
        <v>472</v>
      </c>
      <c r="E422" s="27" t="n">
        <f aca="false">LEN(C422)</f>
        <v>166</v>
      </c>
      <c r="F422" s="27" t="n">
        <v>422</v>
      </c>
    </row>
    <row r="423" customFormat="false" ht="45" hidden="false" customHeight="false" outlineLevel="0" collapsed="false">
      <c r="A423" s="27" t="n">
        <f aca="false">D423*1000</f>
        <v>16100</v>
      </c>
      <c r="B423" s="27" t="s">
        <v>81</v>
      </c>
      <c r="C423" s="27" t="s">
        <v>484</v>
      </c>
      <c r="D423" s="27" t="s">
        <v>472</v>
      </c>
      <c r="E423" s="27" t="n">
        <f aca="false">LEN(C423)</f>
        <v>120</v>
      </c>
      <c r="F423" s="27" t="n">
        <v>423</v>
      </c>
    </row>
    <row r="424" customFormat="false" ht="105" hidden="false" customHeight="false" outlineLevel="0" collapsed="false">
      <c r="A424" s="27" t="n">
        <f aca="false">D424*1000</f>
        <v>16100</v>
      </c>
      <c r="B424" s="27" t="s">
        <v>81</v>
      </c>
      <c r="C424" s="27" t="s">
        <v>485</v>
      </c>
      <c r="D424" s="27" t="s">
        <v>472</v>
      </c>
      <c r="E424" s="27" t="n">
        <f aca="false">LEN(C424)</f>
        <v>409</v>
      </c>
      <c r="F424" s="27" t="n">
        <v>424</v>
      </c>
    </row>
    <row r="425" customFormat="false" ht="75" hidden="false" customHeight="false" outlineLevel="0" collapsed="false">
      <c r="A425" s="27" t="n">
        <f aca="false">D425*1000</f>
        <v>16100</v>
      </c>
      <c r="B425" s="27" t="s">
        <v>81</v>
      </c>
      <c r="C425" s="27" t="s">
        <v>486</v>
      </c>
      <c r="D425" s="27" t="s">
        <v>472</v>
      </c>
      <c r="E425" s="27" t="n">
        <f aca="false">LEN(C425)</f>
        <v>278</v>
      </c>
      <c r="F425" s="27" t="n">
        <v>425</v>
      </c>
    </row>
    <row r="426" customFormat="false" ht="75" hidden="false" customHeight="false" outlineLevel="0" collapsed="false">
      <c r="A426" s="27" t="n">
        <f aca="false">D426*1000</f>
        <v>16100</v>
      </c>
      <c r="B426" s="27" t="s">
        <v>81</v>
      </c>
      <c r="C426" s="27" t="s">
        <v>487</v>
      </c>
      <c r="D426" s="27" t="s">
        <v>472</v>
      </c>
      <c r="E426" s="27" t="n">
        <f aca="false">LEN(C426)</f>
        <v>158</v>
      </c>
      <c r="F426" s="27" t="n">
        <v>426</v>
      </c>
    </row>
    <row r="427" customFormat="false" ht="75" hidden="false" customHeight="false" outlineLevel="0" collapsed="false">
      <c r="A427" s="27" t="n">
        <f aca="false">D427*1000</f>
        <v>16100</v>
      </c>
      <c r="B427" s="27" t="s">
        <v>81</v>
      </c>
      <c r="C427" s="27" t="s">
        <v>488</v>
      </c>
      <c r="D427" s="27" t="s">
        <v>472</v>
      </c>
      <c r="E427" s="27" t="n">
        <f aca="false">LEN(C427)</f>
        <v>247</v>
      </c>
      <c r="F427" s="27" t="n">
        <v>427</v>
      </c>
    </row>
    <row r="428" customFormat="false" ht="60" hidden="false" customHeight="false" outlineLevel="0" collapsed="false">
      <c r="A428" s="27" t="n">
        <f aca="false">D428*1000</f>
        <v>16100</v>
      </c>
      <c r="B428" s="27" t="s">
        <v>81</v>
      </c>
      <c r="C428" s="27" t="s">
        <v>489</v>
      </c>
      <c r="D428" s="27" t="s">
        <v>472</v>
      </c>
      <c r="E428" s="27" t="n">
        <f aca="false">LEN(C428)</f>
        <v>188</v>
      </c>
      <c r="F428" s="27" t="n">
        <v>428</v>
      </c>
    </row>
    <row r="429" customFormat="false" ht="120" hidden="false" customHeight="false" outlineLevel="0" collapsed="false">
      <c r="A429" s="27" t="n">
        <f aca="false">D429*1000</f>
        <v>16100</v>
      </c>
      <c r="B429" s="27" t="s">
        <v>81</v>
      </c>
      <c r="C429" s="27" t="s">
        <v>490</v>
      </c>
      <c r="D429" s="27" t="s">
        <v>472</v>
      </c>
      <c r="E429" s="27" t="n">
        <f aca="false">LEN(C429)</f>
        <v>434</v>
      </c>
      <c r="F429" s="27" t="n">
        <v>429</v>
      </c>
    </row>
    <row r="430" customFormat="false" ht="45" hidden="false" customHeight="false" outlineLevel="0" collapsed="false">
      <c r="A430" s="27" t="n">
        <f aca="false">D430*1000</f>
        <v>16100</v>
      </c>
      <c r="B430" s="27" t="s">
        <v>81</v>
      </c>
      <c r="C430" s="27" t="s">
        <v>491</v>
      </c>
      <c r="D430" s="27" t="s">
        <v>472</v>
      </c>
      <c r="E430" s="27" t="n">
        <f aca="false">LEN(C430)</f>
        <v>92</v>
      </c>
      <c r="F430" s="27" t="n">
        <v>430</v>
      </c>
    </row>
    <row r="431" customFormat="false" ht="75" hidden="false" customHeight="false" outlineLevel="0" collapsed="false">
      <c r="A431" s="27" t="n">
        <f aca="false">D431*1000</f>
        <v>16100</v>
      </c>
      <c r="B431" s="27" t="s">
        <v>81</v>
      </c>
      <c r="C431" s="27" t="s">
        <v>492</v>
      </c>
      <c r="D431" s="27" t="s">
        <v>472</v>
      </c>
      <c r="E431" s="27" t="n">
        <f aca="false">LEN(C431)</f>
        <v>185</v>
      </c>
      <c r="F431" s="27" t="n">
        <v>431</v>
      </c>
    </row>
    <row r="432" customFormat="false" ht="60" hidden="false" customHeight="false" outlineLevel="0" collapsed="false">
      <c r="A432" s="27" t="n">
        <f aca="false">D432*1000</f>
        <v>16100</v>
      </c>
      <c r="B432" s="27" t="s">
        <v>81</v>
      </c>
      <c r="C432" s="27" t="s">
        <v>493</v>
      </c>
      <c r="D432" s="27" t="s">
        <v>472</v>
      </c>
      <c r="E432" s="27" t="n">
        <f aca="false">LEN(C432)</f>
        <v>169</v>
      </c>
      <c r="F432" s="27" t="n">
        <v>432</v>
      </c>
    </row>
    <row r="433" customFormat="false" ht="105" hidden="false" customHeight="false" outlineLevel="0" collapsed="false">
      <c r="A433" s="27" t="n">
        <f aca="false">D433*1000</f>
        <v>16100</v>
      </c>
      <c r="B433" s="27" t="s">
        <v>81</v>
      </c>
      <c r="C433" s="27" t="s">
        <v>494</v>
      </c>
      <c r="D433" s="27" t="s">
        <v>472</v>
      </c>
      <c r="E433" s="27" t="n">
        <f aca="false">LEN(C433)</f>
        <v>402</v>
      </c>
      <c r="F433" s="27" t="n">
        <v>433</v>
      </c>
    </row>
    <row r="434" customFormat="false" ht="60" hidden="false" customHeight="false" outlineLevel="0" collapsed="false">
      <c r="A434" s="27" t="n">
        <f aca="false">D434*1000</f>
        <v>16100</v>
      </c>
      <c r="B434" s="27" t="s">
        <v>81</v>
      </c>
      <c r="C434" s="27" t="s">
        <v>495</v>
      </c>
      <c r="D434" s="27" t="s">
        <v>472</v>
      </c>
      <c r="E434" s="27" t="n">
        <f aca="false">LEN(C434)</f>
        <v>155</v>
      </c>
      <c r="F434" s="27" t="n">
        <v>434</v>
      </c>
    </row>
    <row r="435" customFormat="false" ht="45" hidden="false" customHeight="false" outlineLevel="0" collapsed="false">
      <c r="A435" s="27" t="n">
        <f aca="false">D435*1000</f>
        <v>16100</v>
      </c>
      <c r="B435" s="27" t="s">
        <v>81</v>
      </c>
      <c r="C435" s="27" t="s">
        <v>496</v>
      </c>
      <c r="D435" s="27" t="s">
        <v>472</v>
      </c>
      <c r="E435" s="27" t="n">
        <f aca="false">LEN(C435)</f>
        <v>89</v>
      </c>
      <c r="F435" s="27" t="n">
        <v>435</v>
      </c>
    </row>
    <row r="436" customFormat="false" ht="90" hidden="false" customHeight="false" outlineLevel="0" collapsed="false">
      <c r="A436" s="27" t="n">
        <f aca="false">D436*1000</f>
        <v>16100</v>
      </c>
      <c r="B436" s="27" t="s">
        <v>81</v>
      </c>
      <c r="C436" s="27" t="s">
        <v>497</v>
      </c>
      <c r="D436" s="27" t="s">
        <v>472</v>
      </c>
      <c r="E436" s="27" t="n">
        <f aca="false">LEN(C436)</f>
        <v>340</v>
      </c>
      <c r="F436" s="27" t="n">
        <v>436</v>
      </c>
    </row>
    <row r="437" customFormat="false" ht="60" hidden="false" customHeight="false" outlineLevel="0" collapsed="false">
      <c r="A437" s="27" t="n">
        <f aca="false">D437*1000</f>
        <v>16100</v>
      </c>
      <c r="B437" s="27" t="s">
        <v>81</v>
      </c>
      <c r="C437" s="27" t="s">
        <v>498</v>
      </c>
      <c r="D437" s="27" t="s">
        <v>472</v>
      </c>
      <c r="E437" s="27" t="n">
        <f aca="false">LEN(C437)</f>
        <v>193</v>
      </c>
      <c r="F437" s="27" t="n">
        <v>437</v>
      </c>
    </row>
    <row r="438" customFormat="false" ht="60" hidden="false" customHeight="false" outlineLevel="0" collapsed="false">
      <c r="A438" s="27" t="n">
        <f aca="false">D438*1000</f>
        <v>16100</v>
      </c>
      <c r="B438" s="27" t="s">
        <v>81</v>
      </c>
      <c r="C438" s="27" t="s">
        <v>499</v>
      </c>
      <c r="D438" s="27" t="s">
        <v>472</v>
      </c>
      <c r="E438" s="27" t="n">
        <f aca="false">LEN(C438)</f>
        <v>114</v>
      </c>
      <c r="F438" s="27" t="n">
        <v>438</v>
      </c>
    </row>
    <row r="439" customFormat="false" ht="90" hidden="false" customHeight="false" outlineLevel="0" collapsed="false">
      <c r="A439" s="27" t="n">
        <f aca="false">D439*1000</f>
        <v>16100</v>
      </c>
      <c r="B439" s="27" t="s">
        <v>74</v>
      </c>
      <c r="C439" s="27" t="s">
        <v>497</v>
      </c>
      <c r="D439" s="27" t="s">
        <v>472</v>
      </c>
      <c r="E439" s="27" t="n">
        <f aca="false">LEN(C439)</f>
        <v>340</v>
      </c>
      <c r="F439" s="27" t="n">
        <v>439</v>
      </c>
    </row>
    <row r="440" customFormat="false" ht="60" hidden="false" customHeight="false" outlineLevel="0" collapsed="false">
      <c r="A440" s="27" t="n">
        <f aca="false">D440*1000</f>
        <v>16100</v>
      </c>
      <c r="B440" s="27" t="s">
        <v>74</v>
      </c>
      <c r="C440" s="27" t="s">
        <v>500</v>
      </c>
      <c r="D440" s="27" t="s">
        <v>472</v>
      </c>
      <c r="E440" s="27" t="n">
        <f aca="false">LEN(C440)</f>
        <v>192</v>
      </c>
      <c r="F440" s="27" t="n">
        <v>440</v>
      </c>
    </row>
    <row r="441" customFormat="false" ht="60" hidden="false" customHeight="false" outlineLevel="0" collapsed="false">
      <c r="A441" s="27" t="n">
        <f aca="false">D441*1000</f>
        <v>16100</v>
      </c>
      <c r="B441" s="27" t="s">
        <v>74</v>
      </c>
      <c r="C441" s="27" t="s">
        <v>501</v>
      </c>
      <c r="D441" s="27" t="s">
        <v>472</v>
      </c>
      <c r="E441" s="27" t="n">
        <f aca="false">LEN(C441)</f>
        <v>162</v>
      </c>
      <c r="F441" s="27" t="n">
        <v>441</v>
      </c>
    </row>
    <row r="442" customFormat="false" ht="105" hidden="false" customHeight="false" outlineLevel="0" collapsed="false">
      <c r="A442" s="27" t="n">
        <f aca="false">D442*1000</f>
        <v>16100</v>
      </c>
      <c r="B442" s="27" t="s">
        <v>74</v>
      </c>
      <c r="C442" s="27" t="s">
        <v>477</v>
      </c>
      <c r="D442" s="27" t="s">
        <v>472</v>
      </c>
      <c r="E442" s="27" t="n">
        <f aca="false">LEN(C442)</f>
        <v>437</v>
      </c>
      <c r="F442" s="27" t="n">
        <v>442</v>
      </c>
    </row>
    <row r="443" customFormat="false" ht="45" hidden="false" customHeight="false" outlineLevel="0" collapsed="false">
      <c r="A443" s="27" t="n">
        <f aca="false">D443*1000</f>
        <v>16100</v>
      </c>
      <c r="B443" s="27" t="s">
        <v>74</v>
      </c>
      <c r="C443" s="27" t="s">
        <v>502</v>
      </c>
      <c r="D443" s="27" t="s">
        <v>472</v>
      </c>
      <c r="E443" s="27" t="n">
        <f aca="false">LEN(C443)</f>
        <v>111</v>
      </c>
      <c r="F443" s="27" t="n">
        <v>443</v>
      </c>
    </row>
    <row r="444" customFormat="false" ht="60" hidden="false" customHeight="false" outlineLevel="0" collapsed="false">
      <c r="A444" s="27" t="n">
        <f aca="false">D444*1000</f>
        <v>16100</v>
      </c>
      <c r="B444" s="27" t="s">
        <v>74</v>
      </c>
      <c r="C444" s="27" t="s">
        <v>503</v>
      </c>
      <c r="D444" s="27" t="s">
        <v>472</v>
      </c>
      <c r="E444" s="27" t="n">
        <f aca="false">LEN(C444)</f>
        <v>229</v>
      </c>
      <c r="F444" s="27" t="n">
        <v>444</v>
      </c>
    </row>
    <row r="445" customFormat="false" ht="90" hidden="false" customHeight="false" outlineLevel="0" collapsed="false">
      <c r="A445" s="27" t="n">
        <f aca="false">D445*1000</f>
        <v>16100</v>
      </c>
      <c r="B445" s="27" t="s">
        <v>74</v>
      </c>
      <c r="C445" s="27" t="s">
        <v>482</v>
      </c>
      <c r="D445" s="27" t="s">
        <v>472</v>
      </c>
      <c r="E445" s="27" t="n">
        <f aca="false">LEN(C445)</f>
        <v>332</v>
      </c>
      <c r="F445" s="27" t="n">
        <v>445</v>
      </c>
    </row>
    <row r="446" customFormat="false" ht="90" hidden="false" customHeight="false" outlineLevel="0" collapsed="false">
      <c r="A446" s="27" t="n">
        <f aca="false">D446*1000</f>
        <v>16100</v>
      </c>
      <c r="B446" s="27" t="s">
        <v>74</v>
      </c>
      <c r="C446" s="27" t="s">
        <v>504</v>
      </c>
      <c r="D446" s="27" t="s">
        <v>472</v>
      </c>
      <c r="E446" s="27" t="n">
        <f aca="false">LEN(C446)</f>
        <v>252</v>
      </c>
      <c r="F446" s="27" t="n">
        <v>446</v>
      </c>
    </row>
    <row r="447" customFormat="false" ht="45" hidden="false" customHeight="false" outlineLevel="0" collapsed="false">
      <c r="A447" s="27" t="n">
        <f aca="false">D447*1000</f>
        <v>16100</v>
      </c>
      <c r="B447" s="27" t="s">
        <v>74</v>
      </c>
      <c r="C447" s="27" t="s">
        <v>505</v>
      </c>
      <c r="D447" s="27" t="s">
        <v>472</v>
      </c>
      <c r="E447" s="27" t="n">
        <f aca="false">LEN(C447)</f>
        <v>98</v>
      </c>
      <c r="F447" s="27" t="n">
        <v>447</v>
      </c>
    </row>
    <row r="448" customFormat="false" ht="90" hidden="false" customHeight="false" outlineLevel="0" collapsed="false">
      <c r="A448" s="27" t="n">
        <f aca="false">D448*1000</f>
        <v>16100</v>
      </c>
      <c r="B448" s="27" t="s">
        <v>74</v>
      </c>
      <c r="C448" s="27" t="s">
        <v>506</v>
      </c>
      <c r="D448" s="27" t="s">
        <v>472</v>
      </c>
      <c r="E448" s="27" t="n">
        <f aca="false">LEN(C448)</f>
        <v>312</v>
      </c>
      <c r="F448" s="27" t="n">
        <v>448</v>
      </c>
    </row>
    <row r="449" customFormat="false" ht="105" hidden="false" customHeight="false" outlineLevel="0" collapsed="false">
      <c r="A449" s="27" t="n">
        <f aca="false">D449*1000</f>
        <v>16100</v>
      </c>
      <c r="B449" s="27" t="s">
        <v>74</v>
      </c>
      <c r="C449" s="27" t="s">
        <v>507</v>
      </c>
      <c r="D449" s="27" t="s">
        <v>472</v>
      </c>
      <c r="E449" s="27" t="n">
        <f aca="false">LEN(C449)</f>
        <v>354</v>
      </c>
      <c r="F449" s="27" t="n">
        <v>449</v>
      </c>
    </row>
    <row r="450" customFormat="false" ht="105" hidden="false" customHeight="false" outlineLevel="0" collapsed="false">
      <c r="A450" s="27" t="n">
        <f aca="false">D450*1000</f>
        <v>16100</v>
      </c>
      <c r="B450" s="27" t="s">
        <v>74</v>
      </c>
      <c r="C450" s="27" t="s">
        <v>508</v>
      </c>
      <c r="D450" s="27" t="s">
        <v>472</v>
      </c>
      <c r="E450" s="27" t="n">
        <f aca="false">LEN(C450)</f>
        <v>402</v>
      </c>
      <c r="F450" s="27" t="n">
        <v>450</v>
      </c>
    </row>
    <row r="451" customFormat="false" ht="60" hidden="false" customHeight="false" outlineLevel="0" collapsed="false">
      <c r="A451" s="27" t="n">
        <f aca="false">D451*1000</f>
        <v>16100</v>
      </c>
      <c r="B451" s="27" t="s">
        <v>74</v>
      </c>
      <c r="C451" s="27" t="s">
        <v>509</v>
      </c>
      <c r="D451" s="27" t="s">
        <v>472</v>
      </c>
      <c r="E451" s="27" t="n">
        <f aca="false">LEN(C451)</f>
        <v>150</v>
      </c>
      <c r="F451" s="27" t="n">
        <v>451</v>
      </c>
    </row>
    <row r="452" customFormat="false" ht="60" hidden="false" customHeight="false" outlineLevel="0" collapsed="false">
      <c r="A452" s="27" t="n">
        <f aca="false">D452*1000</f>
        <v>16100</v>
      </c>
      <c r="B452" s="27" t="s">
        <v>74</v>
      </c>
      <c r="C452" s="27" t="s">
        <v>510</v>
      </c>
      <c r="D452" s="27" t="s">
        <v>472</v>
      </c>
      <c r="E452" s="27" t="n">
        <f aca="false">LEN(C452)</f>
        <v>184</v>
      </c>
      <c r="F452" s="27" t="n">
        <v>452</v>
      </c>
    </row>
    <row r="453" customFormat="false" ht="60" hidden="false" customHeight="false" outlineLevel="0" collapsed="false">
      <c r="A453" s="27" t="n">
        <f aca="false">D453*1000</f>
        <v>16100</v>
      </c>
      <c r="B453" s="27" t="s">
        <v>81</v>
      </c>
      <c r="C453" s="27" t="s">
        <v>510</v>
      </c>
      <c r="D453" s="27" t="s">
        <v>472</v>
      </c>
      <c r="E453" s="27" t="n">
        <f aca="false">LEN(C453)</f>
        <v>184</v>
      </c>
      <c r="F453" s="27" t="n">
        <v>453</v>
      </c>
    </row>
    <row r="454" customFormat="false" ht="60" hidden="false" customHeight="false" outlineLevel="0" collapsed="false">
      <c r="A454" s="27" t="n">
        <f aca="false">D454*1000</f>
        <v>16100</v>
      </c>
      <c r="B454" s="27" t="s">
        <v>81</v>
      </c>
      <c r="C454" s="27" t="s">
        <v>511</v>
      </c>
      <c r="D454" s="27" t="s">
        <v>472</v>
      </c>
      <c r="E454" s="27" t="n">
        <f aca="false">LEN(C454)</f>
        <v>144</v>
      </c>
      <c r="F454" s="27" t="n">
        <v>454</v>
      </c>
    </row>
    <row r="455" customFormat="false" ht="60" hidden="false" customHeight="false" outlineLevel="0" collapsed="false">
      <c r="A455" s="27" t="n">
        <f aca="false">D455*1000</f>
        <v>16100</v>
      </c>
      <c r="B455" s="27" t="s">
        <v>81</v>
      </c>
      <c r="C455" s="27" t="s">
        <v>512</v>
      </c>
      <c r="D455" s="27" t="s">
        <v>472</v>
      </c>
      <c r="E455" s="27" t="n">
        <f aca="false">LEN(C455)</f>
        <v>204</v>
      </c>
      <c r="F455" s="27" t="n">
        <v>455</v>
      </c>
    </row>
    <row r="456" customFormat="false" ht="60" hidden="false" customHeight="false" outlineLevel="0" collapsed="false">
      <c r="A456" s="27" t="n">
        <f aca="false">D456*1000</f>
        <v>16200</v>
      </c>
      <c r="B456" s="27" t="s">
        <v>74</v>
      </c>
      <c r="C456" s="27" t="s">
        <v>513</v>
      </c>
      <c r="D456" s="27" t="s">
        <v>514</v>
      </c>
      <c r="E456" s="27" t="n">
        <f aca="false">LEN(C456)</f>
        <v>126</v>
      </c>
      <c r="F456" s="27" t="n">
        <v>456</v>
      </c>
    </row>
    <row r="457" customFormat="false" ht="120" hidden="false" customHeight="false" outlineLevel="0" collapsed="false">
      <c r="A457" s="27" t="n">
        <f aca="false">D457*1000</f>
        <v>16200</v>
      </c>
      <c r="B457" s="27" t="s">
        <v>74</v>
      </c>
      <c r="C457" s="27" t="s">
        <v>515</v>
      </c>
      <c r="D457" s="27" t="s">
        <v>514</v>
      </c>
      <c r="E457" s="27" t="n">
        <f aca="false">LEN(C457)</f>
        <v>452</v>
      </c>
      <c r="F457" s="27" t="n">
        <v>457</v>
      </c>
    </row>
    <row r="458" customFormat="false" ht="90" hidden="false" customHeight="false" outlineLevel="0" collapsed="false">
      <c r="A458" s="27" t="n">
        <f aca="false">D458*1000</f>
        <v>16200</v>
      </c>
      <c r="B458" s="27" t="s">
        <v>74</v>
      </c>
      <c r="C458" s="27" t="s">
        <v>516</v>
      </c>
      <c r="D458" s="27" t="s">
        <v>514</v>
      </c>
      <c r="E458" s="27" t="n">
        <f aca="false">LEN(C458)</f>
        <v>303</v>
      </c>
      <c r="F458" s="27" t="n">
        <v>458</v>
      </c>
    </row>
    <row r="459" customFormat="false" ht="60" hidden="false" customHeight="false" outlineLevel="0" collapsed="false">
      <c r="A459" s="27" t="n">
        <f aca="false">D459*1000</f>
        <v>16200</v>
      </c>
      <c r="B459" s="27" t="s">
        <v>74</v>
      </c>
      <c r="C459" s="27" t="s">
        <v>517</v>
      </c>
      <c r="D459" s="27" t="s">
        <v>514</v>
      </c>
      <c r="E459" s="27" t="n">
        <f aca="false">LEN(C459)</f>
        <v>167</v>
      </c>
      <c r="F459" s="27" t="n">
        <v>459</v>
      </c>
    </row>
    <row r="460" customFormat="false" ht="45" hidden="false" customHeight="false" outlineLevel="0" collapsed="false">
      <c r="A460" s="27" t="n">
        <f aca="false">D460*1000</f>
        <v>16200</v>
      </c>
      <c r="B460" s="27" t="s">
        <v>74</v>
      </c>
      <c r="C460" s="27" t="s">
        <v>518</v>
      </c>
      <c r="D460" s="27" t="s">
        <v>514</v>
      </c>
      <c r="E460" s="27" t="n">
        <f aca="false">LEN(C460)</f>
        <v>133</v>
      </c>
      <c r="F460" s="27" t="n">
        <v>460</v>
      </c>
    </row>
    <row r="461" customFormat="false" ht="75" hidden="false" customHeight="false" outlineLevel="0" collapsed="false">
      <c r="A461" s="27" t="n">
        <f aca="false">D461*1000</f>
        <v>16200</v>
      </c>
      <c r="B461" s="27" t="s">
        <v>81</v>
      </c>
      <c r="C461" s="27" t="s">
        <v>519</v>
      </c>
      <c r="D461" s="27" t="s">
        <v>514</v>
      </c>
      <c r="E461" s="27" t="n">
        <f aca="false">LEN(C461)</f>
        <v>245</v>
      </c>
      <c r="F461" s="27" t="n">
        <v>461</v>
      </c>
    </row>
    <row r="462" customFormat="false" ht="75" hidden="false" customHeight="false" outlineLevel="0" collapsed="false">
      <c r="A462" s="27" t="n">
        <f aca="false">D462*1000</f>
        <v>16200</v>
      </c>
      <c r="B462" s="27" t="s">
        <v>81</v>
      </c>
      <c r="C462" s="27" t="s">
        <v>520</v>
      </c>
      <c r="D462" s="27" t="s">
        <v>514</v>
      </c>
      <c r="E462" s="27" t="n">
        <f aca="false">LEN(C462)</f>
        <v>188</v>
      </c>
      <c r="F462" s="27" t="n">
        <v>462</v>
      </c>
    </row>
    <row r="463" customFormat="false" ht="135" hidden="false" customHeight="false" outlineLevel="0" collapsed="false">
      <c r="A463" s="27" t="n">
        <f aca="false">D463*1000</f>
        <v>16200</v>
      </c>
      <c r="B463" s="27" t="s">
        <v>81</v>
      </c>
      <c r="C463" s="27" t="s">
        <v>521</v>
      </c>
      <c r="D463" s="27" t="s">
        <v>514</v>
      </c>
      <c r="E463" s="27" t="n">
        <f aca="false">LEN(C463)</f>
        <v>588</v>
      </c>
      <c r="F463" s="27" t="n">
        <v>463</v>
      </c>
    </row>
    <row r="464" customFormat="false" ht="60" hidden="false" customHeight="false" outlineLevel="0" collapsed="false">
      <c r="A464" s="27" t="n">
        <f aca="false">D464*1000</f>
        <v>16200</v>
      </c>
      <c r="B464" s="27" t="s">
        <v>81</v>
      </c>
      <c r="C464" s="27" t="s">
        <v>522</v>
      </c>
      <c r="D464" s="27" t="s">
        <v>514</v>
      </c>
      <c r="E464" s="27" t="n">
        <f aca="false">LEN(C464)</f>
        <v>176</v>
      </c>
      <c r="F464" s="27" t="n">
        <v>464</v>
      </c>
    </row>
    <row r="465" customFormat="false" ht="195" hidden="false" customHeight="false" outlineLevel="0" collapsed="false">
      <c r="A465" s="27" t="n">
        <f aca="false">D465*1000</f>
        <v>16200</v>
      </c>
      <c r="B465" s="27" t="s">
        <v>81</v>
      </c>
      <c r="C465" s="27" t="s">
        <v>523</v>
      </c>
      <c r="D465" s="27" t="s">
        <v>514</v>
      </c>
      <c r="E465" s="27" t="n">
        <f aca="false">LEN(C465)</f>
        <v>839</v>
      </c>
      <c r="F465" s="27" t="n">
        <v>465</v>
      </c>
    </row>
    <row r="466" customFormat="false" ht="60" hidden="false" customHeight="false" outlineLevel="0" collapsed="false">
      <c r="A466" s="27" t="n">
        <f aca="false">D466*1000</f>
        <v>16200</v>
      </c>
      <c r="B466" s="27" t="s">
        <v>81</v>
      </c>
      <c r="C466" s="27" t="s">
        <v>524</v>
      </c>
      <c r="D466" s="27" t="s">
        <v>514</v>
      </c>
      <c r="E466" s="27" t="n">
        <f aca="false">LEN(C466)</f>
        <v>164</v>
      </c>
      <c r="F466" s="27" t="n">
        <v>466</v>
      </c>
    </row>
    <row r="467" customFormat="false" ht="60" hidden="false" customHeight="false" outlineLevel="0" collapsed="false">
      <c r="A467" s="27" t="n">
        <f aca="false">D467*1000</f>
        <v>16200</v>
      </c>
      <c r="B467" s="27" t="s">
        <v>81</v>
      </c>
      <c r="C467" s="27" t="s">
        <v>525</v>
      </c>
      <c r="D467" s="27" t="s">
        <v>514</v>
      </c>
      <c r="E467" s="27" t="n">
        <f aca="false">LEN(C467)</f>
        <v>156</v>
      </c>
      <c r="F467" s="27" t="n">
        <v>467</v>
      </c>
    </row>
    <row r="468" customFormat="false" ht="75" hidden="false" customHeight="false" outlineLevel="0" collapsed="false">
      <c r="A468" s="27" t="n">
        <f aca="false">D468*1000</f>
        <v>16200</v>
      </c>
      <c r="B468" s="27" t="s">
        <v>81</v>
      </c>
      <c r="C468" s="27" t="s">
        <v>526</v>
      </c>
      <c r="D468" s="27" t="s">
        <v>514</v>
      </c>
      <c r="E468" s="27" t="n">
        <f aca="false">LEN(C468)</f>
        <v>251</v>
      </c>
      <c r="F468" s="27" t="n">
        <v>468</v>
      </c>
    </row>
    <row r="469" customFormat="false" ht="60" hidden="false" customHeight="false" outlineLevel="0" collapsed="false">
      <c r="A469" s="27" t="n">
        <f aca="false">D469*1000</f>
        <v>16200</v>
      </c>
      <c r="B469" s="27" t="s">
        <v>81</v>
      </c>
      <c r="C469" s="27" t="s">
        <v>527</v>
      </c>
      <c r="D469" s="27" t="s">
        <v>514</v>
      </c>
      <c r="E469" s="27" t="n">
        <f aca="false">LEN(C469)</f>
        <v>150</v>
      </c>
      <c r="F469" s="27" t="n">
        <v>469</v>
      </c>
    </row>
    <row r="470" customFormat="false" ht="60" hidden="false" customHeight="false" outlineLevel="0" collapsed="false">
      <c r="A470" s="27" t="n">
        <f aca="false">D470*1000</f>
        <v>16200</v>
      </c>
      <c r="B470" s="27" t="s">
        <v>81</v>
      </c>
      <c r="C470" s="27" t="s">
        <v>528</v>
      </c>
      <c r="D470" s="27" t="s">
        <v>514</v>
      </c>
      <c r="E470" s="27" t="n">
        <f aca="false">LEN(C470)</f>
        <v>152</v>
      </c>
      <c r="F470" s="27" t="n">
        <v>470</v>
      </c>
    </row>
    <row r="471" customFormat="false" ht="90" hidden="false" customHeight="false" outlineLevel="0" collapsed="false">
      <c r="A471" s="27" t="n">
        <f aca="false">D471*1000</f>
        <v>16200</v>
      </c>
      <c r="B471" s="27" t="s">
        <v>81</v>
      </c>
      <c r="C471" s="27" t="s">
        <v>529</v>
      </c>
      <c r="D471" s="27" t="s">
        <v>514</v>
      </c>
      <c r="E471" s="27" t="n">
        <f aca="false">LEN(C471)</f>
        <v>298</v>
      </c>
      <c r="F471" s="27" t="n">
        <v>471</v>
      </c>
    </row>
    <row r="472" customFormat="false" ht="60" hidden="false" customHeight="false" outlineLevel="0" collapsed="false">
      <c r="A472" s="27" t="n">
        <f aca="false">D472*1000</f>
        <v>16200</v>
      </c>
      <c r="B472" s="27" t="s">
        <v>81</v>
      </c>
      <c r="C472" s="27" t="s">
        <v>530</v>
      </c>
      <c r="D472" s="27" t="s">
        <v>514</v>
      </c>
      <c r="E472" s="27" t="n">
        <f aca="false">LEN(C472)</f>
        <v>158</v>
      </c>
      <c r="F472" s="27" t="n">
        <v>472</v>
      </c>
    </row>
    <row r="473" customFormat="false" ht="60" hidden="false" customHeight="false" outlineLevel="0" collapsed="false">
      <c r="A473" s="27" t="n">
        <f aca="false">D473*1000</f>
        <v>16200</v>
      </c>
      <c r="B473" s="27" t="s">
        <v>81</v>
      </c>
      <c r="C473" s="27" t="s">
        <v>531</v>
      </c>
      <c r="D473" s="27" t="s">
        <v>514</v>
      </c>
      <c r="E473" s="27" t="n">
        <f aca="false">LEN(C473)</f>
        <v>176</v>
      </c>
      <c r="F473" s="27" t="n">
        <v>473</v>
      </c>
    </row>
    <row r="474" customFormat="false" ht="90" hidden="false" customHeight="false" outlineLevel="0" collapsed="false">
      <c r="A474" s="27" t="n">
        <f aca="false">D474*1000</f>
        <v>16200</v>
      </c>
      <c r="B474" s="27" t="s">
        <v>81</v>
      </c>
      <c r="C474" s="27" t="s">
        <v>516</v>
      </c>
      <c r="D474" s="27" t="s">
        <v>514</v>
      </c>
      <c r="E474" s="27" t="n">
        <f aca="false">LEN(C474)</f>
        <v>303</v>
      </c>
      <c r="F474" s="27" t="n">
        <v>474</v>
      </c>
    </row>
    <row r="475" customFormat="false" ht="105" hidden="false" customHeight="false" outlineLevel="0" collapsed="false">
      <c r="A475" s="27" t="n">
        <f aca="false">D475*1000</f>
        <v>16200</v>
      </c>
      <c r="B475" s="27" t="s">
        <v>81</v>
      </c>
      <c r="C475" s="27" t="s">
        <v>532</v>
      </c>
      <c r="D475" s="27" t="s">
        <v>514</v>
      </c>
      <c r="E475" s="27" t="n">
        <f aca="false">LEN(C475)</f>
        <v>382</v>
      </c>
      <c r="F475" s="27" t="n">
        <v>475</v>
      </c>
    </row>
    <row r="476" customFormat="false" ht="60" hidden="false" customHeight="false" outlineLevel="0" collapsed="false">
      <c r="A476" s="27" t="n">
        <f aca="false">D476*1000</f>
        <v>16200</v>
      </c>
      <c r="B476" s="27" t="s">
        <v>81</v>
      </c>
      <c r="C476" s="27" t="s">
        <v>533</v>
      </c>
      <c r="D476" s="27" t="s">
        <v>514</v>
      </c>
      <c r="E476" s="27" t="n">
        <f aca="false">LEN(C476)</f>
        <v>187</v>
      </c>
      <c r="F476" s="27" t="n">
        <v>476</v>
      </c>
    </row>
    <row r="477" customFormat="false" ht="90" hidden="false" customHeight="false" outlineLevel="0" collapsed="false">
      <c r="A477" s="27" t="n">
        <f aca="false">D477*1000</f>
        <v>16200</v>
      </c>
      <c r="B477" s="27" t="s">
        <v>81</v>
      </c>
      <c r="C477" s="27" t="s">
        <v>534</v>
      </c>
      <c r="D477" s="27" t="s">
        <v>514</v>
      </c>
      <c r="E477" s="27" t="n">
        <f aca="false">LEN(C477)</f>
        <v>331</v>
      </c>
      <c r="F477" s="27" t="n">
        <v>477</v>
      </c>
    </row>
    <row r="478" customFormat="false" ht="60" hidden="false" customHeight="false" outlineLevel="0" collapsed="false">
      <c r="A478" s="27" t="n">
        <f aca="false">D478*1000</f>
        <v>16200</v>
      </c>
      <c r="B478" s="27" t="s">
        <v>81</v>
      </c>
      <c r="C478" s="27" t="s">
        <v>535</v>
      </c>
      <c r="D478" s="27" t="s">
        <v>514</v>
      </c>
      <c r="E478" s="27" t="n">
        <f aca="false">LEN(C478)</f>
        <v>142</v>
      </c>
      <c r="F478" s="27" t="n">
        <v>478</v>
      </c>
    </row>
    <row r="479" customFormat="false" ht="45" hidden="false" customHeight="false" outlineLevel="0" collapsed="false">
      <c r="A479" s="27" t="n">
        <f aca="false">D479*1000</f>
        <v>16200</v>
      </c>
      <c r="B479" s="27" t="s">
        <v>81</v>
      </c>
      <c r="C479" s="27" t="s">
        <v>536</v>
      </c>
      <c r="D479" s="27" t="s">
        <v>514</v>
      </c>
      <c r="E479" s="27" t="n">
        <f aca="false">LEN(C479)</f>
        <v>140</v>
      </c>
      <c r="F479" s="27" t="n">
        <v>479</v>
      </c>
    </row>
    <row r="480" customFormat="false" ht="45" hidden="false" customHeight="false" outlineLevel="0" collapsed="false">
      <c r="A480" s="27" t="n">
        <f aca="false">D480*1000</f>
        <v>16200</v>
      </c>
      <c r="B480" s="27" t="s">
        <v>81</v>
      </c>
      <c r="C480" s="27" t="s">
        <v>537</v>
      </c>
      <c r="D480" s="27" t="s">
        <v>514</v>
      </c>
      <c r="E480" s="27" t="n">
        <f aca="false">LEN(C480)</f>
        <v>103</v>
      </c>
      <c r="F480" s="27" t="n">
        <v>480</v>
      </c>
    </row>
    <row r="481" customFormat="false" ht="60" hidden="false" customHeight="false" outlineLevel="0" collapsed="false">
      <c r="A481" s="27" t="n">
        <f aca="false">D481*1000</f>
        <v>16200</v>
      </c>
      <c r="B481" s="27" t="s">
        <v>81</v>
      </c>
      <c r="C481" s="27" t="s">
        <v>538</v>
      </c>
      <c r="D481" s="27" t="s">
        <v>514</v>
      </c>
      <c r="E481" s="27" t="n">
        <f aca="false">LEN(C481)</f>
        <v>139</v>
      </c>
      <c r="F481" s="27" t="n">
        <v>481</v>
      </c>
    </row>
    <row r="482" customFormat="false" ht="75" hidden="false" customHeight="false" outlineLevel="0" collapsed="false">
      <c r="A482" s="27" t="n">
        <f aca="false">D482*1000</f>
        <v>17100</v>
      </c>
      <c r="B482" s="27" t="s">
        <v>81</v>
      </c>
      <c r="C482" s="27" t="s">
        <v>488</v>
      </c>
      <c r="D482" s="27" t="s">
        <v>539</v>
      </c>
      <c r="E482" s="27" t="n">
        <f aca="false">LEN(C482)</f>
        <v>247</v>
      </c>
      <c r="F482" s="27" t="n">
        <v>482</v>
      </c>
    </row>
    <row r="483" customFormat="false" ht="105" hidden="false" customHeight="false" outlineLevel="0" collapsed="false">
      <c r="A483" s="27" t="n">
        <f aca="false">D483*1000</f>
        <v>17100</v>
      </c>
      <c r="B483" s="27" t="s">
        <v>81</v>
      </c>
      <c r="C483" s="27" t="s">
        <v>540</v>
      </c>
      <c r="D483" s="27" t="s">
        <v>539</v>
      </c>
      <c r="E483" s="27" t="n">
        <f aca="false">LEN(C483)</f>
        <v>369</v>
      </c>
      <c r="F483" s="27" t="n">
        <v>483</v>
      </c>
    </row>
    <row r="484" customFormat="false" ht="90" hidden="false" customHeight="false" outlineLevel="0" collapsed="false">
      <c r="A484" s="27" t="n">
        <f aca="false">D484*1000</f>
        <v>17100</v>
      </c>
      <c r="B484" s="27" t="s">
        <v>81</v>
      </c>
      <c r="C484" s="27" t="s">
        <v>541</v>
      </c>
      <c r="D484" s="27" t="s">
        <v>539</v>
      </c>
      <c r="E484" s="27" t="n">
        <f aca="false">LEN(C484)</f>
        <v>371</v>
      </c>
      <c r="F484" s="27" t="n">
        <v>484</v>
      </c>
    </row>
    <row r="485" customFormat="false" ht="60" hidden="false" customHeight="false" outlineLevel="0" collapsed="false">
      <c r="A485" s="27" t="n">
        <f aca="false">D485*1000</f>
        <v>17100</v>
      </c>
      <c r="B485" s="27" t="s">
        <v>81</v>
      </c>
      <c r="C485" s="27" t="s">
        <v>542</v>
      </c>
      <c r="D485" s="27" t="s">
        <v>539</v>
      </c>
      <c r="E485" s="27" t="n">
        <f aca="false">LEN(C485)</f>
        <v>176</v>
      </c>
      <c r="F485" s="27" t="n">
        <v>485</v>
      </c>
    </row>
    <row r="486" customFormat="false" ht="60" hidden="false" customHeight="false" outlineLevel="0" collapsed="false">
      <c r="A486" s="27" t="n">
        <f aca="false">D486*1000</f>
        <v>17100</v>
      </c>
      <c r="B486" s="27" t="s">
        <v>81</v>
      </c>
      <c r="C486" s="27" t="s">
        <v>543</v>
      </c>
      <c r="D486" s="27" t="s">
        <v>539</v>
      </c>
      <c r="E486" s="27" t="n">
        <f aca="false">LEN(C486)</f>
        <v>147</v>
      </c>
      <c r="F486" s="27" t="n">
        <v>486</v>
      </c>
    </row>
    <row r="487" customFormat="false" ht="75" hidden="false" customHeight="false" outlineLevel="0" collapsed="false">
      <c r="A487" s="27" t="n">
        <f aca="false">D487*1000</f>
        <v>17200</v>
      </c>
      <c r="B487" s="27" t="s">
        <v>81</v>
      </c>
      <c r="C487" s="27" t="s">
        <v>544</v>
      </c>
      <c r="D487" s="27" t="s">
        <v>545</v>
      </c>
      <c r="E487" s="27" t="n">
        <f aca="false">LEN(C487)</f>
        <v>217</v>
      </c>
      <c r="F487" s="27" t="n">
        <v>487</v>
      </c>
    </row>
    <row r="488" customFormat="false" ht="90" hidden="false" customHeight="false" outlineLevel="0" collapsed="false">
      <c r="A488" s="27" t="n">
        <f aca="false">D488*1000</f>
        <v>17200</v>
      </c>
      <c r="B488" s="27" t="s">
        <v>81</v>
      </c>
      <c r="C488" s="27" t="s">
        <v>546</v>
      </c>
      <c r="D488" s="27" t="s">
        <v>545</v>
      </c>
      <c r="E488" s="27" t="n">
        <f aca="false">LEN(C488)</f>
        <v>297</v>
      </c>
      <c r="F488" s="27" t="n">
        <v>488</v>
      </c>
    </row>
    <row r="489" customFormat="false" ht="60" hidden="false" customHeight="false" outlineLevel="0" collapsed="false">
      <c r="A489" s="27" t="n">
        <f aca="false">D489*1000</f>
        <v>17200</v>
      </c>
      <c r="B489" s="27" t="s">
        <v>81</v>
      </c>
      <c r="C489" s="27" t="s">
        <v>547</v>
      </c>
      <c r="D489" s="27" t="s">
        <v>545</v>
      </c>
      <c r="E489" s="27" t="n">
        <f aca="false">LEN(C489)</f>
        <v>196</v>
      </c>
      <c r="F489" s="27" t="n">
        <v>489</v>
      </c>
    </row>
    <row r="490" customFormat="false" ht="90" hidden="false" customHeight="false" outlineLevel="0" collapsed="false">
      <c r="A490" s="27" t="n">
        <f aca="false">D490*1000</f>
        <v>17200</v>
      </c>
      <c r="B490" s="27" t="s">
        <v>81</v>
      </c>
      <c r="C490" s="27" t="s">
        <v>548</v>
      </c>
      <c r="D490" s="27" t="s">
        <v>545</v>
      </c>
      <c r="E490" s="27" t="n">
        <f aca="false">LEN(C490)</f>
        <v>329</v>
      </c>
      <c r="F490" s="27" t="n">
        <v>490</v>
      </c>
    </row>
    <row r="491" customFormat="false" ht="75" hidden="false" customHeight="false" outlineLevel="0" collapsed="false">
      <c r="A491" s="27" t="n">
        <f aca="false">D491*1000</f>
        <v>17200</v>
      </c>
      <c r="B491" s="27" t="s">
        <v>81</v>
      </c>
      <c r="C491" s="27" t="s">
        <v>549</v>
      </c>
      <c r="D491" s="27" t="s">
        <v>545</v>
      </c>
      <c r="E491" s="27" t="n">
        <f aca="false">LEN(C491)</f>
        <v>258</v>
      </c>
      <c r="F491" s="27" t="n">
        <v>491</v>
      </c>
    </row>
    <row r="492" customFormat="false" ht="60" hidden="false" customHeight="false" outlineLevel="0" collapsed="false">
      <c r="A492" s="27" t="n">
        <f aca="false">D492*1000</f>
        <v>17200</v>
      </c>
      <c r="B492" s="27" t="s">
        <v>81</v>
      </c>
      <c r="C492" s="27" t="s">
        <v>550</v>
      </c>
      <c r="D492" s="27" t="s">
        <v>545</v>
      </c>
      <c r="E492" s="27" t="n">
        <f aca="false">LEN(C492)</f>
        <v>190</v>
      </c>
      <c r="F492" s="27" t="n">
        <v>492</v>
      </c>
    </row>
    <row r="493" customFormat="false" ht="75" hidden="false" customHeight="false" outlineLevel="0" collapsed="false">
      <c r="A493" s="27" t="n">
        <f aca="false">D493*1000</f>
        <v>17200</v>
      </c>
      <c r="B493" s="27" t="s">
        <v>81</v>
      </c>
      <c r="C493" s="27" t="s">
        <v>551</v>
      </c>
      <c r="D493" s="27" t="s">
        <v>545</v>
      </c>
      <c r="E493" s="27" t="n">
        <f aca="false">LEN(C493)</f>
        <v>264</v>
      </c>
      <c r="F493" s="27" t="n">
        <v>493</v>
      </c>
    </row>
    <row r="494" customFormat="false" ht="120" hidden="false" customHeight="false" outlineLevel="0" collapsed="false">
      <c r="A494" s="27" t="n">
        <f aca="false">D494*1000</f>
        <v>17200</v>
      </c>
      <c r="B494" s="27" t="s">
        <v>81</v>
      </c>
      <c r="C494" s="27" t="s">
        <v>552</v>
      </c>
      <c r="D494" s="27" t="s">
        <v>545</v>
      </c>
      <c r="E494" s="27" t="n">
        <f aca="false">LEN(C494)</f>
        <v>459</v>
      </c>
      <c r="F494" s="27" t="n">
        <v>494</v>
      </c>
    </row>
    <row r="495" customFormat="false" ht="45" hidden="false" customHeight="false" outlineLevel="0" collapsed="false">
      <c r="A495" s="27" t="n">
        <f aca="false">D495*1000</f>
        <v>17200</v>
      </c>
      <c r="B495" s="27" t="s">
        <v>81</v>
      </c>
      <c r="C495" s="27" t="s">
        <v>553</v>
      </c>
      <c r="D495" s="27" t="s">
        <v>545</v>
      </c>
      <c r="E495" s="27" t="n">
        <f aca="false">LEN(C495)</f>
        <v>131</v>
      </c>
      <c r="F495" s="27" t="n">
        <v>495</v>
      </c>
    </row>
    <row r="496" customFormat="false" ht="105" hidden="false" customHeight="false" outlineLevel="0" collapsed="false">
      <c r="A496" s="27" t="n">
        <f aca="false">D496*1000</f>
        <v>17200</v>
      </c>
      <c r="B496" s="27" t="s">
        <v>81</v>
      </c>
      <c r="C496" s="27" t="s">
        <v>554</v>
      </c>
      <c r="D496" s="27" t="s">
        <v>545</v>
      </c>
      <c r="E496" s="27" t="n">
        <f aca="false">LEN(C496)</f>
        <v>376</v>
      </c>
      <c r="F496" s="27" t="n">
        <v>496</v>
      </c>
    </row>
    <row r="497" customFormat="false" ht="60" hidden="false" customHeight="false" outlineLevel="0" collapsed="false">
      <c r="A497" s="27" t="n">
        <f aca="false">D497*1000</f>
        <v>17300</v>
      </c>
      <c r="B497" s="27" t="s">
        <v>74</v>
      </c>
      <c r="C497" s="27" t="s">
        <v>555</v>
      </c>
      <c r="D497" s="27" t="s">
        <v>556</v>
      </c>
      <c r="E497" s="27" t="n">
        <f aca="false">LEN(C497)</f>
        <v>200</v>
      </c>
      <c r="F497" s="27" t="n">
        <v>497</v>
      </c>
    </row>
    <row r="498" customFormat="false" ht="60" hidden="false" customHeight="false" outlineLevel="0" collapsed="false">
      <c r="A498" s="27" t="n">
        <f aca="false">D498*1000</f>
        <v>17300</v>
      </c>
      <c r="B498" s="27" t="s">
        <v>81</v>
      </c>
      <c r="C498" s="27" t="s">
        <v>557</v>
      </c>
      <c r="D498" s="27" t="s">
        <v>556</v>
      </c>
      <c r="E498" s="27" t="n">
        <f aca="false">LEN(C498)</f>
        <v>160</v>
      </c>
      <c r="F498" s="27" t="n">
        <v>498</v>
      </c>
    </row>
    <row r="499" customFormat="false" ht="75" hidden="false" customHeight="false" outlineLevel="0" collapsed="false">
      <c r="A499" s="27" t="n">
        <f aca="false">D499*1000</f>
        <v>17300</v>
      </c>
      <c r="B499" s="27" t="s">
        <v>81</v>
      </c>
      <c r="C499" s="27" t="s">
        <v>558</v>
      </c>
      <c r="D499" s="27" t="s">
        <v>556</v>
      </c>
      <c r="E499" s="27" t="n">
        <f aca="false">LEN(C499)</f>
        <v>218</v>
      </c>
      <c r="F499" s="27" t="n">
        <v>499</v>
      </c>
    </row>
    <row r="500" customFormat="false" ht="120" hidden="false" customHeight="false" outlineLevel="0" collapsed="false">
      <c r="A500" s="27" t="n">
        <f aca="false">D500*1000</f>
        <v>17300</v>
      </c>
      <c r="B500" s="27" t="s">
        <v>81</v>
      </c>
      <c r="C500" s="27" t="s">
        <v>559</v>
      </c>
      <c r="D500" s="27" t="s">
        <v>556</v>
      </c>
      <c r="E500" s="27" t="n">
        <f aca="false">LEN(C500)</f>
        <v>496</v>
      </c>
      <c r="F500" s="27" t="n">
        <v>500</v>
      </c>
    </row>
    <row r="501" customFormat="false" ht="90" hidden="false" customHeight="false" outlineLevel="0" collapsed="false">
      <c r="A501" s="27" t="n">
        <f aca="false">D501*1000</f>
        <v>17300</v>
      </c>
      <c r="B501" s="27" t="s">
        <v>81</v>
      </c>
      <c r="C501" s="27" t="s">
        <v>560</v>
      </c>
      <c r="D501" s="27" t="s">
        <v>556</v>
      </c>
      <c r="E501" s="27" t="n">
        <f aca="false">LEN(C501)</f>
        <v>312</v>
      </c>
      <c r="F501" s="27" t="n">
        <v>501</v>
      </c>
    </row>
    <row r="502" customFormat="false" ht="60" hidden="false" customHeight="false" outlineLevel="0" collapsed="false">
      <c r="A502" s="27" t="n">
        <f aca="false">D502*1000</f>
        <v>17300</v>
      </c>
      <c r="B502" s="27" t="s">
        <v>81</v>
      </c>
      <c r="C502" s="27" t="s">
        <v>561</v>
      </c>
      <c r="D502" s="27" t="s">
        <v>556</v>
      </c>
      <c r="E502" s="27" t="n">
        <f aca="false">LEN(C502)</f>
        <v>232</v>
      </c>
      <c r="F502" s="27" t="n">
        <v>502</v>
      </c>
    </row>
    <row r="503" customFormat="false" ht="90" hidden="false" customHeight="false" outlineLevel="0" collapsed="false">
      <c r="A503" s="27" t="n">
        <f aca="false">D503*1000</f>
        <v>17300</v>
      </c>
      <c r="B503" s="27" t="s">
        <v>81</v>
      </c>
      <c r="C503" s="27" t="s">
        <v>562</v>
      </c>
      <c r="D503" s="27" t="s">
        <v>556</v>
      </c>
      <c r="E503" s="27" t="n">
        <f aca="false">LEN(C503)</f>
        <v>346</v>
      </c>
      <c r="F503" s="27" t="n">
        <v>503</v>
      </c>
    </row>
    <row r="504" customFormat="false" ht="60" hidden="false" customHeight="false" outlineLevel="0" collapsed="false">
      <c r="A504" s="27" t="n">
        <f aca="false">D504*1000</f>
        <v>17300</v>
      </c>
      <c r="B504" s="27" t="s">
        <v>81</v>
      </c>
      <c r="C504" s="27" t="s">
        <v>563</v>
      </c>
      <c r="D504" s="27" t="s">
        <v>556</v>
      </c>
      <c r="E504" s="27" t="n">
        <f aca="false">LEN(C504)</f>
        <v>173</v>
      </c>
      <c r="F504" s="27" t="n">
        <v>504</v>
      </c>
    </row>
    <row r="505" customFormat="false" ht="60" hidden="false" customHeight="false" outlineLevel="0" collapsed="false">
      <c r="A505" s="27" t="n">
        <f aca="false">D505*1000</f>
        <v>17300</v>
      </c>
      <c r="B505" s="27" t="s">
        <v>81</v>
      </c>
      <c r="C505" s="27" t="s">
        <v>564</v>
      </c>
      <c r="D505" s="27" t="s">
        <v>556</v>
      </c>
      <c r="E505" s="27" t="n">
        <f aca="false">LEN(C505)</f>
        <v>272</v>
      </c>
      <c r="F505" s="27" t="n">
        <v>505</v>
      </c>
    </row>
    <row r="506" customFormat="false" ht="30" hidden="false" customHeight="false" outlineLevel="0" collapsed="false">
      <c r="A506" s="27" t="n">
        <f aca="false">D506*1000</f>
        <v>17300</v>
      </c>
      <c r="B506" s="27" t="s">
        <v>81</v>
      </c>
      <c r="C506" s="27" t="s">
        <v>565</v>
      </c>
      <c r="D506" s="27" t="s">
        <v>556</v>
      </c>
      <c r="E506" s="27" t="n">
        <f aca="false">LEN(C506)</f>
        <v>124</v>
      </c>
      <c r="F506" s="27" t="n">
        <v>506</v>
      </c>
    </row>
    <row r="507" customFormat="false" ht="75" hidden="false" customHeight="false" outlineLevel="0" collapsed="false">
      <c r="A507" s="27" t="n">
        <f aca="false">D507*1000</f>
        <v>17400</v>
      </c>
      <c r="B507" s="27" t="s">
        <v>81</v>
      </c>
      <c r="C507" s="27" t="s">
        <v>566</v>
      </c>
      <c r="D507" s="27" t="s">
        <v>32</v>
      </c>
      <c r="E507" s="27" t="n">
        <f aca="false">LEN(C507)</f>
        <v>247</v>
      </c>
      <c r="F507" s="27" t="n">
        <v>507</v>
      </c>
    </row>
    <row r="508" customFormat="false" ht="75" hidden="false" customHeight="false" outlineLevel="0" collapsed="false">
      <c r="A508" s="27" t="n">
        <f aca="false">D508*1000</f>
        <v>17400</v>
      </c>
      <c r="B508" s="27" t="s">
        <v>81</v>
      </c>
      <c r="C508" s="27" t="s">
        <v>567</v>
      </c>
      <c r="D508" s="27" t="s">
        <v>32</v>
      </c>
      <c r="E508" s="27" t="n">
        <f aca="false">LEN(C508)</f>
        <v>218</v>
      </c>
      <c r="F508" s="27" t="n">
        <v>508</v>
      </c>
    </row>
    <row r="509" customFormat="false" ht="75" hidden="false" customHeight="false" outlineLevel="0" collapsed="false">
      <c r="A509" s="27" t="n">
        <f aca="false">D509*1000</f>
        <v>17400</v>
      </c>
      <c r="B509" s="27" t="s">
        <v>81</v>
      </c>
      <c r="C509" s="27" t="s">
        <v>568</v>
      </c>
      <c r="D509" s="27" t="s">
        <v>32</v>
      </c>
      <c r="E509" s="27" t="n">
        <f aca="false">LEN(C509)</f>
        <v>277</v>
      </c>
      <c r="F509" s="27" t="n">
        <v>509</v>
      </c>
    </row>
    <row r="510" customFormat="false" ht="105" hidden="false" customHeight="false" outlineLevel="0" collapsed="false">
      <c r="A510" s="27" t="n">
        <f aca="false">D510*1000</f>
        <v>17400</v>
      </c>
      <c r="B510" s="27" t="s">
        <v>81</v>
      </c>
      <c r="C510" s="27" t="s">
        <v>569</v>
      </c>
      <c r="D510" s="27" t="s">
        <v>32</v>
      </c>
      <c r="E510" s="27" t="n">
        <f aca="false">LEN(C510)</f>
        <v>392</v>
      </c>
      <c r="F510" s="27" t="n">
        <v>510</v>
      </c>
    </row>
    <row r="511" customFormat="false" ht="90" hidden="false" customHeight="false" outlineLevel="0" collapsed="false">
      <c r="A511" s="27" t="n">
        <f aca="false">D511*1000</f>
        <v>17400</v>
      </c>
      <c r="B511" s="27" t="s">
        <v>81</v>
      </c>
      <c r="C511" s="27" t="s">
        <v>570</v>
      </c>
      <c r="D511" s="27" t="s">
        <v>32</v>
      </c>
      <c r="E511" s="27" t="n">
        <f aca="false">LEN(C511)</f>
        <v>298</v>
      </c>
      <c r="F511" s="27" t="n">
        <v>511</v>
      </c>
    </row>
    <row r="512" customFormat="false" ht="75" hidden="false" customHeight="false" outlineLevel="0" collapsed="false">
      <c r="A512" s="27" t="n">
        <f aca="false">D512*1000</f>
        <v>17400</v>
      </c>
      <c r="B512" s="27" t="s">
        <v>81</v>
      </c>
      <c r="C512" s="27" t="s">
        <v>571</v>
      </c>
      <c r="D512" s="27" t="s">
        <v>32</v>
      </c>
      <c r="E512" s="27" t="n">
        <f aca="false">LEN(C512)</f>
        <v>235</v>
      </c>
      <c r="F512" s="27" t="n">
        <v>512</v>
      </c>
    </row>
    <row r="513" customFormat="false" ht="60" hidden="false" customHeight="false" outlineLevel="0" collapsed="false">
      <c r="A513" s="27" t="n">
        <f aca="false">D513*1000</f>
        <v>17400</v>
      </c>
      <c r="B513" s="27" t="s">
        <v>81</v>
      </c>
      <c r="C513" s="27" t="s">
        <v>572</v>
      </c>
      <c r="D513" s="27" t="s">
        <v>32</v>
      </c>
      <c r="E513" s="27" t="n">
        <f aca="false">LEN(C513)</f>
        <v>217</v>
      </c>
      <c r="F513" s="27" t="n">
        <v>513</v>
      </c>
    </row>
    <row r="514" customFormat="false" ht="60" hidden="false" customHeight="false" outlineLevel="0" collapsed="false">
      <c r="A514" s="27" t="n">
        <f aca="false">D514*1000</f>
        <v>17400</v>
      </c>
      <c r="B514" s="27" t="s">
        <v>81</v>
      </c>
      <c r="C514" s="27" t="s">
        <v>573</v>
      </c>
      <c r="D514" s="27" t="s">
        <v>32</v>
      </c>
      <c r="E514" s="27" t="n">
        <f aca="false">LEN(C514)</f>
        <v>187</v>
      </c>
      <c r="F514" s="27" t="n">
        <v>514</v>
      </c>
    </row>
    <row r="515" customFormat="false" ht="45" hidden="false" customHeight="false" outlineLevel="0" collapsed="false">
      <c r="A515" s="27" t="n">
        <f aca="false">D515*1000</f>
        <v>17400</v>
      </c>
      <c r="B515" s="27" t="s">
        <v>74</v>
      </c>
      <c r="C515" s="27" t="s">
        <v>574</v>
      </c>
      <c r="D515" s="27" t="s">
        <v>32</v>
      </c>
      <c r="E515" s="27" t="n">
        <f aca="false">LEN(C515)</f>
        <v>141</v>
      </c>
      <c r="F515" s="27" t="n">
        <v>515</v>
      </c>
    </row>
    <row r="516" customFormat="false" ht="60" hidden="false" customHeight="false" outlineLevel="0" collapsed="false">
      <c r="A516" s="27" t="n">
        <f aca="false">D516*1000</f>
        <v>17500</v>
      </c>
      <c r="B516" s="27" t="s">
        <v>81</v>
      </c>
      <c r="C516" s="27" t="s">
        <v>575</v>
      </c>
      <c r="D516" s="27" t="s">
        <v>576</v>
      </c>
      <c r="E516" s="27" t="n">
        <f aca="false">LEN(C516)</f>
        <v>217</v>
      </c>
      <c r="F516" s="27" t="n">
        <v>516</v>
      </c>
    </row>
    <row r="517" customFormat="false" ht="60" hidden="false" customHeight="false" outlineLevel="0" collapsed="false">
      <c r="A517" s="27" t="n">
        <f aca="false">D517*1000</f>
        <v>17500</v>
      </c>
      <c r="B517" s="27" t="s">
        <v>81</v>
      </c>
      <c r="C517" s="27" t="s">
        <v>577</v>
      </c>
      <c r="D517" s="27" t="s">
        <v>576</v>
      </c>
      <c r="E517" s="27" t="n">
        <f aca="false">LEN(C517)</f>
        <v>215</v>
      </c>
      <c r="F517" s="27" t="n">
        <v>517</v>
      </c>
    </row>
    <row r="518" customFormat="false" ht="105" hidden="false" customHeight="false" outlineLevel="0" collapsed="false">
      <c r="A518" s="27" t="n">
        <f aca="false">D518*1000</f>
        <v>17500</v>
      </c>
      <c r="B518" s="27" t="s">
        <v>81</v>
      </c>
      <c r="C518" s="27" t="s">
        <v>578</v>
      </c>
      <c r="D518" s="27" t="s">
        <v>576</v>
      </c>
      <c r="E518" s="27" t="n">
        <f aca="false">LEN(C518)</f>
        <v>431</v>
      </c>
      <c r="F518" s="27" t="n">
        <v>518</v>
      </c>
    </row>
    <row r="519" customFormat="false" ht="30" hidden="false" customHeight="false" outlineLevel="0" collapsed="false">
      <c r="A519" s="27" t="n">
        <f aca="false">D519*1000</f>
        <v>17500</v>
      </c>
      <c r="B519" s="27" t="s">
        <v>81</v>
      </c>
      <c r="C519" s="27" t="s">
        <v>579</v>
      </c>
      <c r="D519" s="27" t="s">
        <v>576</v>
      </c>
      <c r="E519" s="27" t="n">
        <f aca="false">LEN(C519)</f>
        <v>107</v>
      </c>
      <c r="F519" s="27" t="n">
        <v>519</v>
      </c>
    </row>
    <row r="520" customFormat="false" ht="30" hidden="false" customHeight="false" outlineLevel="0" collapsed="false">
      <c r="A520" s="27" t="n">
        <f aca="false">D520*1000</f>
        <v>17500</v>
      </c>
      <c r="B520" s="27" t="s">
        <v>81</v>
      </c>
      <c r="C520" s="27" t="s">
        <v>580</v>
      </c>
      <c r="D520" s="27" t="s">
        <v>576</v>
      </c>
      <c r="E520" s="27" t="n">
        <f aca="false">LEN(C520)</f>
        <v>107</v>
      </c>
      <c r="F520" s="27" t="n">
        <v>520</v>
      </c>
    </row>
    <row r="521" customFormat="false" ht="30" hidden="false" customHeight="false" outlineLevel="0" collapsed="false">
      <c r="A521" s="27" t="n">
        <f aca="false">D521*1000</f>
        <v>17500</v>
      </c>
      <c r="B521" s="27" t="s">
        <v>74</v>
      </c>
      <c r="C521" s="27" t="s">
        <v>581</v>
      </c>
      <c r="D521" s="27" t="s">
        <v>576</v>
      </c>
      <c r="E521" s="27" t="n">
        <f aca="false">LEN(C521)</f>
        <v>114</v>
      </c>
      <c r="F521" s="27" t="n">
        <v>521</v>
      </c>
    </row>
    <row r="522" customFormat="false" ht="90" hidden="false" customHeight="false" outlineLevel="0" collapsed="false">
      <c r="A522" s="27" t="n">
        <f aca="false">D522*1000</f>
        <v>17600</v>
      </c>
      <c r="B522" s="27" t="s">
        <v>81</v>
      </c>
      <c r="C522" s="27" t="s">
        <v>582</v>
      </c>
      <c r="D522" s="27" t="s">
        <v>33</v>
      </c>
      <c r="E522" s="27" t="n">
        <f aca="false">LEN(C522)</f>
        <v>329</v>
      </c>
      <c r="F522" s="27" t="n">
        <v>522</v>
      </c>
    </row>
    <row r="523" customFormat="false" ht="75" hidden="false" customHeight="false" outlineLevel="0" collapsed="false">
      <c r="A523" s="27" t="n">
        <f aca="false">D523*1000</f>
        <v>17600</v>
      </c>
      <c r="B523" s="27" t="s">
        <v>81</v>
      </c>
      <c r="C523" s="27" t="s">
        <v>567</v>
      </c>
      <c r="D523" s="27" t="s">
        <v>33</v>
      </c>
      <c r="E523" s="27" t="n">
        <f aca="false">LEN(C523)</f>
        <v>218</v>
      </c>
      <c r="F523" s="27" t="n">
        <v>523</v>
      </c>
    </row>
    <row r="524" customFormat="false" ht="60" hidden="false" customHeight="false" outlineLevel="0" collapsed="false">
      <c r="A524" s="27" t="n">
        <f aca="false">D524*1000</f>
        <v>17600</v>
      </c>
      <c r="B524" s="27" t="s">
        <v>81</v>
      </c>
      <c r="C524" s="27" t="s">
        <v>583</v>
      </c>
      <c r="D524" s="27" t="s">
        <v>33</v>
      </c>
      <c r="E524" s="27" t="n">
        <f aca="false">LEN(C524)</f>
        <v>174</v>
      </c>
      <c r="F524" s="27" t="n">
        <v>524</v>
      </c>
    </row>
    <row r="525" customFormat="false" ht="90" hidden="false" customHeight="false" outlineLevel="0" collapsed="false">
      <c r="A525" s="27" t="n">
        <f aca="false">D525*1000</f>
        <v>17600</v>
      </c>
      <c r="B525" s="27" t="s">
        <v>81</v>
      </c>
      <c r="C525" s="27" t="s">
        <v>584</v>
      </c>
      <c r="D525" s="27" t="s">
        <v>33</v>
      </c>
      <c r="E525" s="27" t="n">
        <f aca="false">LEN(C525)</f>
        <v>292</v>
      </c>
      <c r="F525" s="27" t="n">
        <v>525</v>
      </c>
    </row>
    <row r="526" customFormat="false" ht="90" hidden="false" customHeight="false" outlineLevel="0" collapsed="false">
      <c r="A526" s="27" t="n">
        <f aca="false">D526*1000</f>
        <v>17600</v>
      </c>
      <c r="B526" s="27" t="s">
        <v>81</v>
      </c>
      <c r="C526" s="27" t="s">
        <v>585</v>
      </c>
      <c r="D526" s="27" t="s">
        <v>33</v>
      </c>
      <c r="E526" s="27" t="n">
        <f aca="false">LEN(C526)</f>
        <v>313</v>
      </c>
      <c r="F526" s="27" t="n">
        <v>526</v>
      </c>
    </row>
    <row r="527" customFormat="false" ht="75" hidden="false" customHeight="false" outlineLevel="0" collapsed="false">
      <c r="A527" s="27" t="n">
        <f aca="false">D527*1000</f>
        <v>17600</v>
      </c>
      <c r="B527" s="27" t="s">
        <v>81</v>
      </c>
      <c r="C527" s="27" t="s">
        <v>586</v>
      </c>
      <c r="D527" s="27" t="s">
        <v>33</v>
      </c>
      <c r="E527" s="27" t="n">
        <f aca="false">LEN(C527)</f>
        <v>229</v>
      </c>
      <c r="F527" s="27" t="n">
        <v>527</v>
      </c>
    </row>
    <row r="528" customFormat="false" ht="60" hidden="false" customHeight="false" outlineLevel="0" collapsed="false">
      <c r="A528" s="27" t="n">
        <f aca="false">D528*1000</f>
        <v>17700</v>
      </c>
      <c r="B528" s="27" t="s">
        <v>81</v>
      </c>
      <c r="C528" s="27" t="s">
        <v>587</v>
      </c>
      <c r="D528" s="27" t="s">
        <v>588</v>
      </c>
      <c r="E528" s="27" t="n">
        <f aca="false">LEN(C528)</f>
        <v>216</v>
      </c>
      <c r="F528" s="27" t="n">
        <v>528</v>
      </c>
    </row>
    <row r="529" customFormat="false" ht="135" hidden="false" customHeight="false" outlineLevel="0" collapsed="false">
      <c r="A529" s="27" t="n">
        <f aca="false">D529*1000</f>
        <v>17700</v>
      </c>
      <c r="B529" s="27" t="s">
        <v>81</v>
      </c>
      <c r="C529" s="27" t="s">
        <v>589</v>
      </c>
      <c r="D529" s="27" t="s">
        <v>588</v>
      </c>
      <c r="E529" s="27" t="n">
        <f aca="false">LEN(C529)</f>
        <v>576</v>
      </c>
      <c r="F529" s="27" t="n">
        <v>529</v>
      </c>
    </row>
    <row r="530" customFormat="false" ht="75" hidden="false" customHeight="false" outlineLevel="0" collapsed="false">
      <c r="A530" s="27" t="n">
        <f aca="false">D530*1000</f>
        <v>17700</v>
      </c>
      <c r="B530" s="27" t="s">
        <v>81</v>
      </c>
      <c r="C530" s="27" t="s">
        <v>590</v>
      </c>
      <c r="D530" s="27" t="s">
        <v>588</v>
      </c>
      <c r="E530" s="27" t="n">
        <f aca="false">LEN(C530)</f>
        <v>324</v>
      </c>
      <c r="F530" s="27" t="n">
        <v>530</v>
      </c>
    </row>
    <row r="531" customFormat="false" ht="45" hidden="false" customHeight="false" outlineLevel="0" collapsed="false">
      <c r="A531" s="27" t="n">
        <f aca="false">D531*1000</f>
        <v>17700</v>
      </c>
      <c r="B531" s="27" t="s">
        <v>81</v>
      </c>
      <c r="C531" s="27" t="s">
        <v>591</v>
      </c>
      <c r="D531" s="27" t="s">
        <v>588</v>
      </c>
      <c r="E531" s="27" t="n">
        <f aca="false">LEN(C531)</f>
        <v>135</v>
      </c>
      <c r="F531" s="27" t="n">
        <v>531</v>
      </c>
    </row>
    <row r="532" customFormat="false" ht="30" hidden="false" customHeight="false" outlineLevel="0" collapsed="false">
      <c r="A532" s="27" t="n">
        <f aca="false">D532*1000</f>
        <v>17700</v>
      </c>
      <c r="B532" s="27" t="s">
        <v>81</v>
      </c>
      <c r="C532" s="27" t="s">
        <v>592</v>
      </c>
      <c r="D532" s="27" t="s">
        <v>588</v>
      </c>
      <c r="E532" s="27" t="n">
        <f aca="false">LEN(C532)</f>
        <v>61</v>
      </c>
      <c r="F532" s="27" t="n">
        <v>532</v>
      </c>
    </row>
    <row r="533" customFormat="false" ht="45" hidden="false" customHeight="false" outlineLevel="0" collapsed="false">
      <c r="A533" s="27" t="n">
        <f aca="false">D533*1000</f>
        <v>17700</v>
      </c>
      <c r="B533" s="27" t="s">
        <v>81</v>
      </c>
      <c r="C533" s="27" t="s">
        <v>593</v>
      </c>
      <c r="D533" s="27" t="s">
        <v>588</v>
      </c>
      <c r="E533" s="27" t="n">
        <f aca="false">LEN(C533)</f>
        <v>122</v>
      </c>
      <c r="F533" s="27" t="n">
        <v>533</v>
      </c>
    </row>
    <row r="534" customFormat="false" ht="45" hidden="false" customHeight="false" outlineLevel="0" collapsed="false">
      <c r="A534" s="27" t="n">
        <f aca="false">D534*1000</f>
        <v>17700</v>
      </c>
      <c r="B534" s="27" t="s">
        <v>74</v>
      </c>
      <c r="C534" s="27" t="s">
        <v>593</v>
      </c>
      <c r="D534" s="27" t="s">
        <v>588</v>
      </c>
      <c r="E534" s="27" t="n">
        <f aca="false">LEN(C534)</f>
        <v>122</v>
      </c>
      <c r="F534" s="27" t="n">
        <v>534</v>
      </c>
    </row>
    <row r="535" customFormat="false" ht="75" hidden="false" customHeight="false" outlineLevel="0" collapsed="false">
      <c r="A535" s="27" t="n">
        <f aca="false">D535*1000</f>
        <v>17700</v>
      </c>
      <c r="B535" s="27" t="s">
        <v>81</v>
      </c>
      <c r="C535" s="27" t="s">
        <v>594</v>
      </c>
      <c r="D535" s="27" t="s">
        <v>588</v>
      </c>
      <c r="E535" s="27" t="n">
        <f aca="false">LEN(C535)</f>
        <v>273</v>
      </c>
      <c r="F535" s="27" t="n">
        <v>535</v>
      </c>
    </row>
    <row r="536" customFormat="false" ht="90" hidden="false" customHeight="false" outlineLevel="0" collapsed="false">
      <c r="A536" s="27" t="n">
        <f aca="false">D536*1000</f>
        <v>17700</v>
      </c>
      <c r="B536" s="27" t="s">
        <v>74</v>
      </c>
      <c r="C536" s="27" t="s">
        <v>595</v>
      </c>
      <c r="D536" s="27" t="s">
        <v>588</v>
      </c>
      <c r="E536" s="27" t="n">
        <f aca="false">LEN(C536)</f>
        <v>348</v>
      </c>
      <c r="F536" s="27" t="n">
        <v>536</v>
      </c>
    </row>
    <row r="537" customFormat="false" ht="45" hidden="false" customHeight="false" outlineLevel="0" collapsed="false">
      <c r="A537" s="27" t="n">
        <f aca="false">D537*1000</f>
        <v>17700</v>
      </c>
      <c r="B537" s="27" t="s">
        <v>74</v>
      </c>
      <c r="C537" s="27" t="s">
        <v>596</v>
      </c>
      <c r="D537" s="27" t="s">
        <v>588</v>
      </c>
      <c r="E537" s="27" t="n">
        <f aca="false">LEN(C537)</f>
        <v>144</v>
      </c>
      <c r="F537" s="27" t="n">
        <v>537</v>
      </c>
    </row>
    <row r="538" customFormat="false" ht="75" hidden="false" customHeight="false" outlineLevel="0" collapsed="false">
      <c r="A538" s="27" t="n">
        <f aca="false">D538*1000</f>
        <v>17700</v>
      </c>
      <c r="B538" s="27" t="s">
        <v>81</v>
      </c>
      <c r="C538" s="27" t="s">
        <v>597</v>
      </c>
      <c r="D538" s="27" t="s">
        <v>588</v>
      </c>
      <c r="E538" s="27" t="n">
        <f aca="false">LEN(C538)</f>
        <v>297</v>
      </c>
      <c r="F538" s="27" t="n">
        <v>538</v>
      </c>
    </row>
    <row r="539" customFormat="false" ht="30" hidden="false" customHeight="false" outlineLevel="0" collapsed="false">
      <c r="A539" s="27" t="n">
        <f aca="false">D539*1000</f>
        <v>17700</v>
      </c>
      <c r="B539" s="27" t="s">
        <v>81</v>
      </c>
      <c r="C539" s="27" t="s">
        <v>598</v>
      </c>
      <c r="D539" s="27" t="s">
        <v>588</v>
      </c>
      <c r="E539" s="27" t="n">
        <f aca="false">LEN(C539)</f>
        <v>110</v>
      </c>
      <c r="F539" s="27" t="n">
        <v>539</v>
      </c>
    </row>
    <row r="540" customFormat="false" ht="45" hidden="false" customHeight="false" outlineLevel="0" collapsed="false">
      <c r="A540" s="27" t="n">
        <f aca="false">D540*1000</f>
        <v>17700</v>
      </c>
      <c r="B540" s="27" t="s">
        <v>81</v>
      </c>
      <c r="C540" s="27" t="s">
        <v>599</v>
      </c>
      <c r="D540" s="27" t="s">
        <v>588</v>
      </c>
      <c r="E540" s="27" t="n">
        <f aca="false">LEN(C540)</f>
        <v>139</v>
      </c>
      <c r="F540" s="27" t="n">
        <v>540</v>
      </c>
    </row>
    <row r="541" customFormat="false" ht="45" hidden="false" customHeight="false" outlineLevel="0" collapsed="false">
      <c r="A541" s="27" t="n">
        <f aca="false">D541*1000</f>
        <v>17700</v>
      </c>
      <c r="B541" s="27" t="s">
        <v>81</v>
      </c>
      <c r="C541" s="27" t="s">
        <v>600</v>
      </c>
      <c r="D541" s="27" t="s">
        <v>588</v>
      </c>
      <c r="E541" s="27" t="n">
        <f aca="false">LEN(C541)</f>
        <v>162</v>
      </c>
      <c r="F541" s="27" t="n">
        <v>541</v>
      </c>
    </row>
    <row r="542" customFormat="false" ht="75" hidden="false" customHeight="false" outlineLevel="0" collapsed="false">
      <c r="A542" s="27" t="n">
        <f aca="false">D542*1000</f>
        <v>17800</v>
      </c>
      <c r="B542" s="27" t="s">
        <v>81</v>
      </c>
      <c r="C542" s="27" t="s">
        <v>601</v>
      </c>
      <c r="D542" s="27" t="s">
        <v>34</v>
      </c>
      <c r="E542" s="27" t="n">
        <f aca="false">LEN(C542)</f>
        <v>272</v>
      </c>
      <c r="F542" s="27" t="n">
        <v>542</v>
      </c>
    </row>
    <row r="543" customFormat="false" ht="30" hidden="false" customHeight="false" outlineLevel="0" collapsed="false">
      <c r="A543" s="27" t="n">
        <f aca="false">D543*1000</f>
        <v>17800</v>
      </c>
      <c r="B543" s="27" t="s">
        <v>74</v>
      </c>
      <c r="C543" s="27" t="s">
        <v>581</v>
      </c>
      <c r="D543" s="27" t="s">
        <v>34</v>
      </c>
      <c r="E543" s="27" t="n">
        <f aca="false">LEN(C543)</f>
        <v>114</v>
      </c>
      <c r="F543" s="27" t="n">
        <v>543</v>
      </c>
    </row>
    <row r="544" customFormat="false" ht="60" hidden="false" customHeight="false" outlineLevel="0" collapsed="false">
      <c r="A544" s="27" t="s">
        <v>602</v>
      </c>
      <c r="B544" s="27" t="s">
        <v>81</v>
      </c>
      <c r="C544" s="27" t="s">
        <v>603</v>
      </c>
      <c r="D544" s="27" t="s">
        <v>604</v>
      </c>
      <c r="E544" s="27" t="n">
        <f aca="false">LEN(C544)</f>
        <v>219</v>
      </c>
      <c r="F544" s="27" t="n">
        <v>544</v>
      </c>
    </row>
    <row r="545" customFormat="false" ht="75" hidden="false" customHeight="false" outlineLevel="0" collapsed="false">
      <c r="A545" s="27" t="n">
        <f aca="false">D545*1000</f>
        <v>17900</v>
      </c>
      <c r="B545" s="27" t="s">
        <v>81</v>
      </c>
      <c r="C545" s="27" t="s">
        <v>605</v>
      </c>
      <c r="D545" s="27" t="s">
        <v>604</v>
      </c>
      <c r="E545" s="27" t="n">
        <f aca="false">LEN(C545)</f>
        <v>358</v>
      </c>
      <c r="F545" s="27" t="n">
        <v>545</v>
      </c>
    </row>
    <row r="546" customFormat="false" ht="75" hidden="false" customHeight="false" outlineLevel="0" collapsed="false">
      <c r="A546" s="27" t="n">
        <v>17910</v>
      </c>
      <c r="B546" s="27" t="s">
        <v>81</v>
      </c>
      <c r="C546" s="27" t="s">
        <v>605</v>
      </c>
      <c r="D546" s="27" t="s">
        <v>35</v>
      </c>
      <c r="E546" s="27" t="n">
        <f aca="false">LEN(C546)</f>
        <v>358</v>
      </c>
      <c r="F546" s="27" t="n">
        <v>546</v>
      </c>
    </row>
    <row r="547" customFormat="false" ht="30" hidden="false" customHeight="false" outlineLevel="0" collapsed="false">
      <c r="A547" s="27" t="n">
        <v>17910</v>
      </c>
      <c r="B547" s="27" t="s">
        <v>74</v>
      </c>
      <c r="C547" s="27" t="s">
        <v>581</v>
      </c>
      <c r="D547" s="27" t="s">
        <v>35</v>
      </c>
      <c r="E547" s="27" t="n">
        <f aca="false">LEN(C547)</f>
        <v>114</v>
      </c>
      <c r="F547" s="27" t="n">
        <v>547</v>
      </c>
    </row>
    <row r="548" customFormat="false" ht="30" hidden="false" customHeight="false" outlineLevel="0" collapsed="false">
      <c r="A548" s="27" t="s">
        <v>606</v>
      </c>
      <c r="B548" s="27" t="s">
        <v>74</v>
      </c>
      <c r="C548" s="27" t="s">
        <v>581</v>
      </c>
      <c r="D548" s="27" t="s">
        <v>36</v>
      </c>
      <c r="E548" s="27" t="n">
        <f aca="false">LEN(C548)</f>
        <v>114</v>
      </c>
      <c r="F548" s="27" t="n">
        <v>548</v>
      </c>
    </row>
    <row r="549" customFormat="false" ht="105" hidden="false" customHeight="false" outlineLevel="0" collapsed="false">
      <c r="A549" s="27" t="s">
        <v>606</v>
      </c>
      <c r="B549" s="27" t="s">
        <v>81</v>
      </c>
      <c r="C549" s="27" t="s">
        <v>607</v>
      </c>
      <c r="D549" s="27" t="s">
        <v>36</v>
      </c>
      <c r="E549" s="27" t="n">
        <f aca="false">LEN(C549)</f>
        <v>503</v>
      </c>
      <c r="F549" s="27" t="n">
        <v>549</v>
      </c>
    </row>
    <row r="550" customFormat="false" ht="150" hidden="false" customHeight="false" outlineLevel="0" collapsed="false">
      <c r="A550" s="27" t="s">
        <v>608</v>
      </c>
      <c r="B550" s="27" t="s">
        <v>81</v>
      </c>
      <c r="C550" s="27" t="s">
        <v>609</v>
      </c>
      <c r="D550" s="27" t="s">
        <v>37</v>
      </c>
      <c r="E550" s="27" t="n">
        <f aca="false">LEN(C550)</f>
        <v>738</v>
      </c>
      <c r="F550" s="27" t="n">
        <v>550</v>
      </c>
    </row>
    <row r="551" customFormat="false" ht="75" hidden="false" customHeight="false" outlineLevel="0" collapsed="false">
      <c r="A551" s="27" t="s">
        <v>608</v>
      </c>
      <c r="B551" s="27" t="s">
        <v>81</v>
      </c>
      <c r="C551" s="27" t="s">
        <v>610</v>
      </c>
      <c r="D551" s="27" t="s">
        <v>37</v>
      </c>
      <c r="E551" s="27" t="n">
        <f aca="false">LEN(C551)</f>
        <v>323</v>
      </c>
      <c r="F551" s="27" t="n">
        <v>551</v>
      </c>
    </row>
    <row r="552" customFormat="false" ht="45" hidden="false" customHeight="false" outlineLevel="0" collapsed="false">
      <c r="A552" s="27" t="s">
        <v>608</v>
      </c>
      <c r="B552" s="27" t="s">
        <v>74</v>
      </c>
      <c r="C552" s="27" t="s">
        <v>611</v>
      </c>
      <c r="D552" s="27" t="s">
        <v>37</v>
      </c>
      <c r="E552" s="27" t="n">
        <f aca="false">LEN(C552)</f>
        <v>179</v>
      </c>
      <c r="F552" s="27" t="n">
        <v>552</v>
      </c>
    </row>
    <row r="553" customFormat="false" ht="45" hidden="false" customHeight="false" outlineLevel="0" collapsed="false">
      <c r="A553" s="27" t="s">
        <v>608</v>
      </c>
      <c r="B553" s="27" t="s">
        <v>81</v>
      </c>
      <c r="C553" s="27" t="s">
        <v>612</v>
      </c>
      <c r="D553" s="27" t="s">
        <v>37</v>
      </c>
      <c r="E553" s="27" t="n">
        <f aca="false">LEN(C553)</f>
        <v>160</v>
      </c>
      <c r="F553" s="27" t="n">
        <v>553</v>
      </c>
    </row>
    <row r="554" customFormat="false" ht="30" hidden="false" customHeight="false" outlineLevel="0" collapsed="false">
      <c r="A554" s="27" t="s">
        <v>608</v>
      </c>
      <c r="B554" s="27" t="s">
        <v>74</v>
      </c>
      <c r="C554" s="27" t="s">
        <v>613</v>
      </c>
      <c r="D554" s="27" t="s">
        <v>37</v>
      </c>
      <c r="E554" s="27" t="n">
        <f aca="false">LEN(C554)</f>
        <v>130</v>
      </c>
      <c r="F554" s="27" t="n">
        <v>554</v>
      </c>
    </row>
    <row r="555" customFormat="false" ht="30" hidden="false" customHeight="false" outlineLevel="0" collapsed="false">
      <c r="A555" s="27" t="s">
        <v>608</v>
      </c>
      <c r="B555" s="27" t="s">
        <v>81</v>
      </c>
      <c r="C555" s="27" t="s">
        <v>613</v>
      </c>
      <c r="D555" s="27" t="s">
        <v>37</v>
      </c>
      <c r="E555" s="27" t="n">
        <f aca="false">LEN(C555)</f>
        <v>130</v>
      </c>
      <c r="F555" s="27" t="n">
        <v>555</v>
      </c>
    </row>
    <row r="556" customFormat="false" ht="75" hidden="false" customHeight="false" outlineLevel="0" collapsed="false">
      <c r="A556" s="27" t="n">
        <f aca="false">D556*1000</f>
        <v>15200</v>
      </c>
      <c r="B556" s="27" t="s">
        <v>81</v>
      </c>
      <c r="C556" s="27" t="s">
        <v>614</v>
      </c>
      <c r="D556" s="27" t="s">
        <v>374</v>
      </c>
      <c r="E556" s="27" t="n">
        <f aca="false">LEN(C556)</f>
        <v>366</v>
      </c>
      <c r="F556" s="27" t="n">
        <v>556</v>
      </c>
    </row>
    <row r="557" customFormat="false" ht="75" hidden="false" customHeight="false" outlineLevel="0" collapsed="false">
      <c r="A557" s="27" t="n">
        <f aca="false">D557*1000</f>
        <v>15200</v>
      </c>
      <c r="B557" s="27" t="s">
        <v>74</v>
      </c>
      <c r="C557" s="27" t="s">
        <v>615</v>
      </c>
      <c r="D557" s="27" t="s">
        <v>374</v>
      </c>
      <c r="E557" s="27" t="n">
        <f aca="false">LEN(C557)</f>
        <v>377</v>
      </c>
      <c r="F557" s="27" t="n">
        <v>557</v>
      </c>
    </row>
    <row r="558" customFormat="false" ht="75" hidden="false" customHeight="false" outlineLevel="0" collapsed="false">
      <c r="A558" s="27" t="s">
        <v>616</v>
      </c>
      <c r="B558" s="27" t="s">
        <v>81</v>
      </c>
      <c r="C558" s="27" t="s">
        <v>617</v>
      </c>
      <c r="D558" s="27" t="s">
        <v>38</v>
      </c>
      <c r="E558" s="27" t="n">
        <f aca="false">LEN(C558)</f>
        <v>216</v>
      </c>
      <c r="F558" s="27" t="n">
        <v>558</v>
      </c>
    </row>
    <row r="559" customFormat="false" ht="90" hidden="false" customHeight="false" outlineLevel="0" collapsed="false">
      <c r="A559" s="27" t="s">
        <v>616</v>
      </c>
      <c r="B559" s="27" t="s">
        <v>74</v>
      </c>
      <c r="C559" s="27" t="s">
        <v>618</v>
      </c>
      <c r="D559" s="27" t="s">
        <v>38</v>
      </c>
      <c r="E559" s="27" t="n">
        <f aca="false">LEN(C559)</f>
        <v>288</v>
      </c>
      <c r="F559" s="27" t="n">
        <v>559</v>
      </c>
    </row>
    <row r="560" customFormat="false" ht="120" hidden="false" customHeight="false" outlineLevel="0" collapsed="false">
      <c r="A560" s="27" t="s">
        <v>616</v>
      </c>
      <c r="B560" s="27" t="s">
        <v>81</v>
      </c>
      <c r="C560" s="27" t="s">
        <v>619</v>
      </c>
      <c r="D560" s="27" t="s">
        <v>38</v>
      </c>
      <c r="E560" s="27" t="n">
        <f aca="false">LEN(C560)</f>
        <v>437</v>
      </c>
      <c r="F560" s="27" t="n">
        <v>560</v>
      </c>
    </row>
    <row r="561" customFormat="false" ht="120" hidden="false" customHeight="false" outlineLevel="0" collapsed="false">
      <c r="A561" s="27" t="s">
        <v>616</v>
      </c>
      <c r="B561" s="27" t="s">
        <v>74</v>
      </c>
      <c r="C561" s="27" t="s">
        <v>619</v>
      </c>
      <c r="D561" s="27" t="s">
        <v>38</v>
      </c>
      <c r="E561" s="27" t="n">
        <f aca="false">LEN(C561)</f>
        <v>437</v>
      </c>
      <c r="F561" s="27" t="n">
        <v>561</v>
      </c>
    </row>
    <row r="562" customFormat="false" ht="210" hidden="false" customHeight="false" outlineLevel="0" collapsed="false">
      <c r="A562" s="27" t="s">
        <v>616</v>
      </c>
      <c r="B562" s="27" t="s">
        <v>81</v>
      </c>
      <c r="C562" s="27" t="s">
        <v>620</v>
      </c>
      <c r="D562" s="27" t="s">
        <v>38</v>
      </c>
      <c r="E562" s="27" t="n">
        <f aca="false">LEN(C562)</f>
        <v>853</v>
      </c>
      <c r="F562" s="27" t="n">
        <v>562</v>
      </c>
    </row>
    <row r="563" customFormat="false" ht="60" hidden="false" customHeight="false" outlineLevel="0" collapsed="false">
      <c r="A563" s="27" t="s">
        <v>616</v>
      </c>
      <c r="B563" s="27" t="s">
        <v>81</v>
      </c>
      <c r="C563" s="27" t="s">
        <v>621</v>
      </c>
      <c r="D563" s="27" t="s">
        <v>38</v>
      </c>
      <c r="E563" s="27" t="n">
        <f aca="false">LEN(C563)</f>
        <v>107</v>
      </c>
      <c r="F563" s="27" t="n">
        <v>563</v>
      </c>
    </row>
    <row r="564" customFormat="false" ht="60" hidden="false" customHeight="false" outlineLevel="0" collapsed="false">
      <c r="A564" s="27" t="s">
        <v>616</v>
      </c>
      <c r="B564" s="27" t="s">
        <v>74</v>
      </c>
      <c r="C564" s="27" t="s">
        <v>622</v>
      </c>
      <c r="D564" s="27" t="s">
        <v>38</v>
      </c>
      <c r="E564" s="27" t="n">
        <f aca="false">LEN(C564)</f>
        <v>191</v>
      </c>
      <c r="F564" s="27" t="n">
        <v>564</v>
      </c>
    </row>
    <row r="565" customFormat="false" ht="75" hidden="false" customHeight="false" outlineLevel="0" collapsed="false">
      <c r="A565" s="27" t="s">
        <v>608</v>
      </c>
      <c r="B565" s="27" t="s">
        <v>81</v>
      </c>
      <c r="C565" s="27" t="s">
        <v>623</v>
      </c>
      <c r="D565" s="27" t="s">
        <v>37</v>
      </c>
      <c r="E565" s="27" t="n">
        <f aca="false">LEN(C565)</f>
        <v>366</v>
      </c>
      <c r="F565" s="27" t="n">
        <v>565</v>
      </c>
    </row>
    <row r="566" customFormat="false" ht="75" hidden="false" customHeight="false" outlineLevel="0" collapsed="false">
      <c r="A566" s="27" t="s">
        <v>608</v>
      </c>
      <c r="B566" s="27" t="s">
        <v>74</v>
      </c>
      <c r="C566" s="27" t="s">
        <v>624</v>
      </c>
      <c r="D566" s="27" t="s">
        <v>37</v>
      </c>
      <c r="E566" s="27" t="n">
        <f aca="false">LEN(C566)</f>
        <v>377</v>
      </c>
      <c r="F566" s="27" t="n">
        <v>566</v>
      </c>
    </row>
    <row r="567" customFormat="false" ht="150" hidden="false" customHeight="false" outlineLevel="0" collapsed="false">
      <c r="A567" s="27" t="n">
        <f aca="false">D567*1000</f>
        <v>18200</v>
      </c>
      <c r="B567" s="27" t="s">
        <v>81</v>
      </c>
      <c r="C567" s="27" t="s">
        <v>625</v>
      </c>
      <c r="D567" s="27" t="s">
        <v>39</v>
      </c>
      <c r="E567" s="27" t="n">
        <f aca="false">LEN(C567)</f>
        <v>690</v>
      </c>
      <c r="F567" s="27" t="n">
        <v>567</v>
      </c>
    </row>
    <row r="568" customFormat="false" ht="135" hidden="false" customHeight="false" outlineLevel="0" collapsed="false">
      <c r="A568" s="27" t="n">
        <f aca="false">D568*1000</f>
        <v>18200</v>
      </c>
      <c r="B568" s="27" t="s">
        <v>81</v>
      </c>
      <c r="C568" s="27" t="s">
        <v>626</v>
      </c>
      <c r="D568" s="27" t="s">
        <v>39</v>
      </c>
      <c r="E568" s="27" t="n">
        <f aca="false">LEN(C568)</f>
        <v>653</v>
      </c>
      <c r="F568" s="27" t="n">
        <v>568</v>
      </c>
    </row>
    <row r="569" customFormat="false" ht="45" hidden="false" customHeight="false" outlineLevel="0" collapsed="false">
      <c r="A569" s="27" t="n">
        <f aca="false">D569*1000</f>
        <v>18200</v>
      </c>
      <c r="B569" s="27" t="s">
        <v>81</v>
      </c>
      <c r="C569" s="27" t="s">
        <v>627</v>
      </c>
      <c r="D569" s="27" t="s">
        <v>39</v>
      </c>
      <c r="E569" s="27" t="n">
        <f aca="false">LEN(C569)</f>
        <v>197</v>
      </c>
      <c r="F569" s="27" t="n">
        <v>569</v>
      </c>
    </row>
    <row r="570" customFormat="false" ht="45" hidden="false" customHeight="false" outlineLevel="0" collapsed="false">
      <c r="A570" s="27" t="n">
        <f aca="false">D570*1000</f>
        <v>18200</v>
      </c>
      <c r="B570" s="27" t="s">
        <v>81</v>
      </c>
      <c r="C570" s="27" t="s">
        <v>628</v>
      </c>
      <c r="D570" s="27" t="s">
        <v>39</v>
      </c>
      <c r="E570" s="27" t="n">
        <f aca="false">LEN(C570)</f>
        <v>171</v>
      </c>
      <c r="F570" s="27" t="n">
        <v>570</v>
      </c>
    </row>
    <row r="571" customFormat="false" ht="60" hidden="false" customHeight="false" outlineLevel="0" collapsed="false">
      <c r="A571" s="27" t="n">
        <f aca="false">D571*1000</f>
        <v>18200</v>
      </c>
      <c r="B571" s="27" t="s">
        <v>81</v>
      </c>
      <c r="C571" s="27" t="s">
        <v>629</v>
      </c>
      <c r="D571" s="27" t="s">
        <v>39</v>
      </c>
      <c r="E571" s="27" t="n">
        <f aca="false">LEN(C571)</f>
        <v>256</v>
      </c>
      <c r="F571" s="27" t="n">
        <v>571</v>
      </c>
    </row>
    <row r="572" customFormat="false" ht="60" hidden="false" customHeight="false" outlineLevel="0" collapsed="false">
      <c r="A572" s="27" t="n">
        <f aca="false">D572*1000</f>
        <v>18200</v>
      </c>
      <c r="B572" s="27" t="s">
        <v>81</v>
      </c>
      <c r="C572" s="27" t="s">
        <v>587</v>
      </c>
      <c r="D572" s="27" t="s">
        <v>39</v>
      </c>
      <c r="E572" s="27" t="n">
        <f aca="false">LEN(C572)</f>
        <v>216</v>
      </c>
      <c r="F572" s="27" t="n">
        <v>572</v>
      </c>
    </row>
    <row r="573" customFormat="false" ht="30" hidden="false" customHeight="false" outlineLevel="0" collapsed="false">
      <c r="A573" s="27" t="n">
        <f aca="false">D573*1000</f>
        <v>18200</v>
      </c>
      <c r="B573" s="27" t="s">
        <v>74</v>
      </c>
      <c r="C573" s="27" t="s">
        <v>581</v>
      </c>
      <c r="D573" s="27" t="s">
        <v>39</v>
      </c>
      <c r="E573" s="27" t="n">
        <f aca="false">LEN(C573)</f>
        <v>114</v>
      </c>
      <c r="F573" s="27" t="n">
        <v>573</v>
      </c>
    </row>
    <row r="574" customFormat="false" ht="180" hidden="false" customHeight="false" outlineLevel="0" collapsed="false">
      <c r="A574" s="27" t="n">
        <f aca="false">D574*1000</f>
        <v>18300</v>
      </c>
      <c r="B574" s="27" t="s">
        <v>81</v>
      </c>
      <c r="C574" s="27" t="s">
        <v>630</v>
      </c>
      <c r="D574" s="27" t="s">
        <v>40</v>
      </c>
      <c r="E574" s="27" t="n">
        <f aca="false">LEN(C574)</f>
        <v>794</v>
      </c>
      <c r="F574" s="27" t="n">
        <v>574</v>
      </c>
    </row>
    <row r="575" customFormat="false" ht="75" hidden="false" customHeight="false" outlineLevel="0" collapsed="false">
      <c r="A575" s="27" t="n">
        <f aca="false">D575*1000</f>
        <v>18300</v>
      </c>
      <c r="B575" s="27" t="s">
        <v>81</v>
      </c>
      <c r="C575" s="27" t="s">
        <v>631</v>
      </c>
      <c r="D575" s="27" t="s">
        <v>40</v>
      </c>
      <c r="E575" s="27" t="n">
        <f aca="false">LEN(C575)</f>
        <v>258</v>
      </c>
      <c r="F575" s="27" t="n">
        <v>575</v>
      </c>
    </row>
    <row r="576" customFormat="false" ht="75" hidden="false" customHeight="false" outlineLevel="0" collapsed="false">
      <c r="A576" s="27" t="n">
        <f aca="false">D576*1000</f>
        <v>18300</v>
      </c>
      <c r="B576" s="27" t="s">
        <v>81</v>
      </c>
      <c r="C576" s="27" t="s">
        <v>632</v>
      </c>
      <c r="D576" s="27" t="s">
        <v>40</v>
      </c>
      <c r="E576" s="27" t="n">
        <f aca="false">LEN(C576)</f>
        <v>233</v>
      </c>
      <c r="F576" s="27" t="n">
        <v>576</v>
      </c>
    </row>
    <row r="577" customFormat="false" ht="75" hidden="false" customHeight="false" outlineLevel="0" collapsed="false">
      <c r="A577" s="27" t="n">
        <f aca="false">D577*1000</f>
        <v>18300</v>
      </c>
      <c r="B577" s="27" t="s">
        <v>81</v>
      </c>
      <c r="C577" s="27" t="s">
        <v>567</v>
      </c>
      <c r="D577" s="27" t="s">
        <v>40</v>
      </c>
      <c r="E577" s="27" t="n">
        <f aca="false">LEN(C577)</f>
        <v>218</v>
      </c>
      <c r="F577" s="27" t="n">
        <v>577</v>
      </c>
    </row>
    <row r="578" customFormat="false" ht="75" hidden="false" customHeight="false" outlineLevel="0" collapsed="false">
      <c r="A578" s="27" t="n">
        <f aca="false">D578*1000</f>
        <v>18300</v>
      </c>
      <c r="B578" s="27" t="s">
        <v>81</v>
      </c>
      <c r="C578" s="27" t="s">
        <v>633</v>
      </c>
      <c r="D578" s="27" t="s">
        <v>40</v>
      </c>
      <c r="E578" s="27" t="n">
        <f aca="false">LEN(C578)</f>
        <v>329</v>
      </c>
      <c r="F578" s="27" t="n">
        <v>578</v>
      </c>
    </row>
    <row r="579" customFormat="false" ht="30" hidden="false" customHeight="false" outlineLevel="0" collapsed="false">
      <c r="A579" s="27" t="n">
        <f aca="false">D579*1000</f>
        <v>18300</v>
      </c>
      <c r="B579" s="27" t="s">
        <v>74</v>
      </c>
      <c r="C579" s="27" t="s">
        <v>581</v>
      </c>
      <c r="D579" s="27" t="s">
        <v>40</v>
      </c>
      <c r="E579" s="27" t="n">
        <f aca="false">LEN(C579)</f>
        <v>114</v>
      </c>
      <c r="F579" s="27" t="n">
        <v>579</v>
      </c>
    </row>
    <row r="580" customFormat="false" ht="60" hidden="false" customHeight="false" outlineLevel="0" collapsed="false">
      <c r="A580" s="27" t="n">
        <f aca="false">D580*1000</f>
        <v>18400</v>
      </c>
      <c r="B580" s="27" t="s">
        <v>74</v>
      </c>
      <c r="C580" s="27" t="s">
        <v>634</v>
      </c>
      <c r="D580" s="27" t="s">
        <v>635</v>
      </c>
      <c r="E580" s="27" t="n">
        <f aca="false">LEN(C580)</f>
        <v>269</v>
      </c>
      <c r="F580" s="27" t="n">
        <v>580</v>
      </c>
    </row>
    <row r="581" customFormat="false" ht="60" hidden="false" customHeight="false" outlineLevel="0" collapsed="false">
      <c r="A581" s="27" t="n">
        <f aca="false">D581*1000</f>
        <v>18400</v>
      </c>
      <c r="B581" s="27" t="s">
        <v>81</v>
      </c>
      <c r="C581" s="27" t="s">
        <v>636</v>
      </c>
      <c r="D581" s="27" t="s">
        <v>635</v>
      </c>
      <c r="E581" s="27" t="n">
        <f aca="false">LEN(C581)</f>
        <v>260</v>
      </c>
      <c r="F581" s="27" t="n">
        <v>581</v>
      </c>
    </row>
    <row r="582" customFormat="false" ht="75" hidden="false" customHeight="false" outlineLevel="0" collapsed="false">
      <c r="A582" s="27" t="n">
        <f aca="false">D582*1000</f>
        <v>18400</v>
      </c>
      <c r="B582" s="27" t="s">
        <v>81</v>
      </c>
      <c r="C582" s="27" t="s">
        <v>637</v>
      </c>
      <c r="D582" s="27" t="s">
        <v>635</v>
      </c>
      <c r="E582" s="27" t="n">
        <f aca="false">LEN(C582)</f>
        <v>421</v>
      </c>
      <c r="F582" s="27" t="n">
        <v>582</v>
      </c>
    </row>
    <row r="583" customFormat="false" ht="45" hidden="false" customHeight="false" outlineLevel="0" collapsed="false">
      <c r="A583" s="27" t="n">
        <f aca="false">D583*1000</f>
        <v>18400</v>
      </c>
      <c r="B583" s="27" t="s">
        <v>81</v>
      </c>
      <c r="C583" s="27" t="s">
        <v>638</v>
      </c>
      <c r="D583" s="27" t="s">
        <v>635</v>
      </c>
      <c r="E583" s="27" t="n">
        <f aca="false">LEN(C583)</f>
        <v>154</v>
      </c>
      <c r="F583" s="27" t="n">
        <v>583</v>
      </c>
    </row>
    <row r="584" customFormat="false" ht="60" hidden="false" customHeight="false" outlineLevel="0" collapsed="false">
      <c r="A584" s="27" t="s">
        <v>608</v>
      </c>
      <c r="B584" s="27" t="s">
        <v>74</v>
      </c>
      <c r="C584" s="27" t="s">
        <v>639</v>
      </c>
      <c r="D584" s="27" t="s">
        <v>37</v>
      </c>
      <c r="E584" s="27" t="n">
        <f aca="false">LEN(C584)</f>
        <v>292</v>
      </c>
      <c r="F584" s="27" t="n">
        <v>584</v>
      </c>
    </row>
    <row r="585" customFormat="false" ht="60" hidden="false" customHeight="false" outlineLevel="0" collapsed="false">
      <c r="A585" s="27" t="s">
        <v>608</v>
      </c>
      <c r="B585" s="27" t="s">
        <v>81</v>
      </c>
      <c r="C585" s="27" t="s">
        <v>640</v>
      </c>
      <c r="D585" s="27" t="s">
        <v>37</v>
      </c>
      <c r="E585" s="27" t="n">
        <f aca="false">LEN(C585)</f>
        <v>283</v>
      </c>
      <c r="F585" s="27" t="n">
        <v>585</v>
      </c>
    </row>
    <row r="586" customFormat="false" ht="45" hidden="false" customHeight="false" outlineLevel="0" collapsed="false">
      <c r="A586" s="27" t="n">
        <f aca="false">D586*1000</f>
        <v>18500</v>
      </c>
      <c r="B586" s="27" t="s">
        <v>81</v>
      </c>
      <c r="C586" s="27" t="s">
        <v>641</v>
      </c>
      <c r="D586" s="27" t="s">
        <v>642</v>
      </c>
      <c r="E586" s="27" t="n">
        <f aca="false">LEN(C586)</f>
        <v>221</v>
      </c>
      <c r="F586" s="27" t="n">
        <v>586</v>
      </c>
    </row>
    <row r="587" customFormat="false" ht="45" hidden="false" customHeight="false" outlineLevel="0" collapsed="false">
      <c r="A587" s="27" t="n">
        <f aca="false">D587*1000</f>
        <v>18500</v>
      </c>
      <c r="B587" s="27" t="s">
        <v>81</v>
      </c>
      <c r="C587" s="27" t="s">
        <v>643</v>
      </c>
      <c r="D587" s="27" t="s">
        <v>642</v>
      </c>
      <c r="E587" s="27" t="n">
        <f aca="false">LEN(C587)</f>
        <v>151</v>
      </c>
      <c r="F587" s="27" t="n">
        <v>587</v>
      </c>
    </row>
    <row r="588" customFormat="false" ht="75" hidden="false" customHeight="false" outlineLevel="0" collapsed="false">
      <c r="A588" s="27" t="n">
        <f aca="false">D588*1000</f>
        <v>18500</v>
      </c>
      <c r="B588" s="27" t="s">
        <v>74</v>
      </c>
      <c r="C588" s="27" t="s">
        <v>644</v>
      </c>
      <c r="D588" s="27" t="s">
        <v>642</v>
      </c>
      <c r="E588" s="27" t="n">
        <f aca="false">LEN(C588)</f>
        <v>297</v>
      </c>
      <c r="F588" s="27" t="n">
        <v>588</v>
      </c>
    </row>
    <row r="589" customFormat="false" ht="60" hidden="false" customHeight="false" outlineLevel="0" collapsed="false">
      <c r="A589" s="27" t="n">
        <f aca="false">D589*1000</f>
        <v>18500</v>
      </c>
      <c r="B589" s="27" t="s">
        <v>81</v>
      </c>
      <c r="C589" s="27" t="s">
        <v>645</v>
      </c>
      <c r="D589" s="27" t="s">
        <v>642</v>
      </c>
      <c r="E589" s="27" t="n">
        <f aca="false">LEN(C589)</f>
        <v>217</v>
      </c>
      <c r="F589" s="27" t="n">
        <v>589</v>
      </c>
    </row>
    <row r="590" customFormat="false" ht="45" hidden="false" customHeight="false" outlineLevel="0" collapsed="false">
      <c r="A590" s="27" t="n">
        <f aca="false">D590*1000</f>
        <v>18500</v>
      </c>
      <c r="B590" s="27" t="s">
        <v>81</v>
      </c>
      <c r="C590" s="27" t="s">
        <v>646</v>
      </c>
      <c r="D590" s="27" t="s">
        <v>642</v>
      </c>
      <c r="E590" s="27" t="n">
        <f aca="false">LEN(C590)</f>
        <v>135</v>
      </c>
      <c r="F590" s="27" t="n">
        <v>590</v>
      </c>
    </row>
    <row r="591" customFormat="false" ht="60" hidden="false" customHeight="false" outlineLevel="0" collapsed="false">
      <c r="A591" s="27" t="n">
        <f aca="false">D591*1000</f>
        <v>18500</v>
      </c>
      <c r="B591" s="27" t="s">
        <v>81</v>
      </c>
      <c r="C591" s="27" t="s">
        <v>647</v>
      </c>
      <c r="D591" s="27" t="s">
        <v>642</v>
      </c>
      <c r="E591" s="27" t="n">
        <f aca="false">LEN(C591)</f>
        <v>230</v>
      </c>
      <c r="F591" s="27" t="n">
        <v>591</v>
      </c>
    </row>
    <row r="592" customFormat="false" ht="75" hidden="false" customHeight="false" outlineLevel="0" collapsed="false">
      <c r="A592" s="27" t="n">
        <f aca="false">D592*1000</f>
        <v>18600</v>
      </c>
      <c r="B592" s="27" t="s">
        <v>81</v>
      </c>
      <c r="C592" s="27" t="s">
        <v>648</v>
      </c>
      <c r="D592" s="27" t="s">
        <v>649</v>
      </c>
      <c r="E592" s="27" t="n">
        <f aca="false">LEN(C592)</f>
        <v>367</v>
      </c>
      <c r="F592" s="27" t="n">
        <v>592</v>
      </c>
    </row>
    <row r="593" customFormat="false" ht="45" hidden="false" customHeight="false" outlineLevel="0" collapsed="false">
      <c r="A593" s="27" t="n">
        <f aca="false">D593*1000</f>
        <v>18600</v>
      </c>
      <c r="B593" s="27" t="s">
        <v>74</v>
      </c>
      <c r="C593" s="27" t="s">
        <v>650</v>
      </c>
      <c r="D593" s="27" t="s">
        <v>649</v>
      </c>
      <c r="E593" s="27" t="n">
        <f aca="false">LEN(C593)</f>
        <v>166</v>
      </c>
      <c r="F593" s="27" t="n">
        <v>593</v>
      </c>
    </row>
    <row r="594" customFormat="false" ht="75" hidden="false" customHeight="false" outlineLevel="0" collapsed="false">
      <c r="A594" s="27" t="n">
        <f aca="false">D594*1000</f>
        <v>18600</v>
      </c>
      <c r="B594" s="27" t="s">
        <v>81</v>
      </c>
      <c r="C594" s="27" t="s">
        <v>651</v>
      </c>
      <c r="D594" s="27" t="s">
        <v>649</v>
      </c>
      <c r="E594" s="27" t="n">
        <f aca="false">LEN(C594)</f>
        <v>299</v>
      </c>
      <c r="F594" s="27" t="n">
        <v>594</v>
      </c>
    </row>
    <row r="595" customFormat="false" ht="75" hidden="false" customHeight="false" outlineLevel="0" collapsed="false">
      <c r="A595" s="27" t="n">
        <f aca="false">D595*1000</f>
        <v>18600</v>
      </c>
      <c r="B595" s="27" t="s">
        <v>74</v>
      </c>
      <c r="C595" s="27" t="s">
        <v>652</v>
      </c>
      <c r="D595" s="27" t="s">
        <v>649</v>
      </c>
      <c r="E595" s="27" t="n">
        <f aca="false">LEN(C595)</f>
        <v>323</v>
      </c>
      <c r="F595" s="27" t="n">
        <v>595</v>
      </c>
    </row>
    <row r="596" customFormat="false" ht="60" hidden="false" customHeight="false" outlineLevel="0" collapsed="false">
      <c r="A596" s="27" t="n">
        <f aca="false">D596*1000</f>
        <v>18600</v>
      </c>
      <c r="B596" s="27" t="s">
        <v>81</v>
      </c>
      <c r="C596" s="27" t="s">
        <v>645</v>
      </c>
      <c r="D596" s="27" t="s">
        <v>649</v>
      </c>
      <c r="E596" s="27" t="n">
        <f aca="false">LEN(C596)</f>
        <v>217</v>
      </c>
      <c r="F596" s="27" t="n">
        <v>596</v>
      </c>
    </row>
    <row r="597" customFormat="false" ht="45" hidden="false" customHeight="false" outlineLevel="0" collapsed="false">
      <c r="A597" s="27" t="n">
        <f aca="false">D597*1000</f>
        <v>18600</v>
      </c>
      <c r="B597" s="27" t="s">
        <v>74</v>
      </c>
      <c r="C597" s="27" t="s">
        <v>627</v>
      </c>
      <c r="D597" s="27" t="s">
        <v>649</v>
      </c>
      <c r="E597" s="27" t="n">
        <f aca="false">LEN(C597)</f>
        <v>197</v>
      </c>
      <c r="F597" s="27" t="n">
        <v>597</v>
      </c>
    </row>
    <row r="598" customFormat="false" ht="105" hidden="false" customHeight="false" outlineLevel="0" collapsed="false">
      <c r="A598" s="27" t="n">
        <f aca="false">D598*1000</f>
        <v>18600</v>
      </c>
      <c r="B598" s="27" t="s">
        <v>81</v>
      </c>
      <c r="C598" s="27" t="s">
        <v>653</v>
      </c>
      <c r="D598" s="27" t="s">
        <v>649</v>
      </c>
      <c r="E598" s="27" t="n">
        <f aca="false">LEN(C598)</f>
        <v>438</v>
      </c>
      <c r="F598" s="27" t="n">
        <v>598</v>
      </c>
    </row>
    <row r="599" customFormat="false" ht="75" hidden="false" customHeight="false" outlineLevel="0" collapsed="false">
      <c r="A599" s="27" t="n">
        <f aca="false">D599*1000</f>
        <v>18700</v>
      </c>
      <c r="B599" s="27" t="s">
        <v>81</v>
      </c>
      <c r="C599" s="27" t="s">
        <v>654</v>
      </c>
      <c r="D599" s="27" t="s">
        <v>41</v>
      </c>
      <c r="E599" s="27" t="n">
        <f aca="false">LEN(C599)</f>
        <v>209</v>
      </c>
      <c r="F599" s="27" t="n">
        <v>599</v>
      </c>
    </row>
    <row r="600" customFormat="false" ht="45" hidden="false" customHeight="false" outlineLevel="0" collapsed="false">
      <c r="A600" s="27" t="n">
        <f aca="false">D600*1000</f>
        <v>18700</v>
      </c>
      <c r="B600" s="27" t="s">
        <v>81</v>
      </c>
      <c r="C600" s="27" t="s">
        <v>655</v>
      </c>
      <c r="D600" s="27" t="s">
        <v>41</v>
      </c>
      <c r="E600" s="27" t="n">
        <f aca="false">LEN(C600)</f>
        <v>118</v>
      </c>
      <c r="F600" s="27" t="n">
        <v>600</v>
      </c>
    </row>
    <row r="601" customFormat="false" ht="60" hidden="false" customHeight="false" outlineLevel="0" collapsed="false">
      <c r="A601" s="27" t="n">
        <f aca="false">D601*1000</f>
        <v>18700</v>
      </c>
      <c r="B601" s="27" t="s">
        <v>81</v>
      </c>
      <c r="C601" s="27" t="s">
        <v>656</v>
      </c>
      <c r="D601" s="27" t="s">
        <v>41</v>
      </c>
      <c r="E601" s="27" t="n">
        <f aca="false">LEN(C601)</f>
        <v>172</v>
      </c>
      <c r="F601" s="27" t="n">
        <v>601</v>
      </c>
    </row>
    <row r="602" customFormat="false" ht="45" hidden="false" customHeight="false" outlineLevel="0" collapsed="false">
      <c r="A602" s="27" t="n">
        <f aca="false">D602*1000</f>
        <v>18700</v>
      </c>
      <c r="B602" s="27" t="s">
        <v>81</v>
      </c>
      <c r="C602" s="27" t="s">
        <v>657</v>
      </c>
      <c r="D602" s="27" t="s">
        <v>41</v>
      </c>
      <c r="E602" s="27" t="n">
        <f aca="false">LEN(C602)</f>
        <v>116</v>
      </c>
      <c r="F602" s="27" t="n">
        <v>602</v>
      </c>
    </row>
    <row r="603" customFormat="false" ht="60" hidden="false" customHeight="false" outlineLevel="0" collapsed="false">
      <c r="A603" s="27" t="n">
        <f aca="false">D603*1000</f>
        <v>18700</v>
      </c>
      <c r="B603" s="27" t="s">
        <v>74</v>
      </c>
      <c r="C603" s="27" t="s">
        <v>658</v>
      </c>
      <c r="D603" s="27" t="s">
        <v>41</v>
      </c>
      <c r="E603" s="27" t="n">
        <f aca="false">LEN(C603)</f>
        <v>124</v>
      </c>
      <c r="F603" s="27" t="n">
        <v>603</v>
      </c>
    </row>
    <row r="604" customFormat="false" ht="75" hidden="false" customHeight="false" outlineLevel="0" collapsed="false">
      <c r="A604" s="27" t="n">
        <f aca="false">D604*1000</f>
        <v>18700</v>
      </c>
      <c r="B604" s="27" t="s">
        <v>74</v>
      </c>
      <c r="C604" s="27" t="s">
        <v>659</v>
      </c>
      <c r="D604" s="27" t="s">
        <v>41</v>
      </c>
      <c r="E604" s="27" t="n">
        <f aca="false">LEN(C604)</f>
        <v>243</v>
      </c>
      <c r="F604" s="27" t="n">
        <v>604</v>
      </c>
    </row>
    <row r="605" customFormat="false" ht="105" hidden="false" customHeight="false" outlineLevel="0" collapsed="false">
      <c r="A605" s="27" t="n">
        <f aca="false">D605*1000</f>
        <v>18800</v>
      </c>
      <c r="B605" s="27" t="s">
        <v>81</v>
      </c>
      <c r="C605" s="27" t="s">
        <v>660</v>
      </c>
      <c r="D605" s="27" t="s">
        <v>42</v>
      </c>
      <c r="E605" s="27" t="n">
        <f aca="false">LEN(C605)</f>
        <v>330</v>
      </c>
      <c r="F605" s="27" t="n">
        <v>605</v>
      </c>
    </row>
    <row r="606" customFormat="false" ht="60" hidden="false" customHeight="false" outlineLevel="0" collapsed="false">
      <c r="A606" s="27" t="n">
        <f aca="false">D606*1000</f>
        <v>18800</v>
      </c>
      <c r="B606" s="27" t="s">
        <v>81</v>
      </c>
      <c r="C606" s="27" t="s">
        <v>661</v>
      </c>
      <c r="D606" s="27" t="s">
        <v>42</v>
      </c>
      <c r="E606" s="27" t="n">
        <f aca="false">LEN(C606)</f>
        <v>216</v>
      </c>
      <c r="F606" s="27" t="n">
        <v>606</v>
      </c>
    </row>
    <row r="607" customFormat="false" ht="45" hidden="false" customHeight="false" outlineLevel="0" collapsed="false">
      <c r="A607" s="27" t="n">
        <f aca="false">D607*1000</f>
        <v>17700</v>
      </c>
      <c r="B607" s="27" t="s">
        <v>74</v>
      </c>
      <c r="C607" s="27" t="s">
        <v>662</v>
      </c>
      <c r="D607" s="27" t="s">
        <v>588</v>
      </c>
      <c r="E607" s="27" t="n">
        <f aca="false">LEN(C607)</f>
        <v>118</v>
      </c>
      <c r="F607" s="27" t="n">
        <v>607</v>
      </c>
    </row>
    <row r="608" customFormat="false" ht="90" hidden="false" customHeight="false" outlineLevel="0" collapsed="false">
      <c r="A608" s="27" t="n">
        <f aca="false">D608*1000</f>
        <v>18800</v>
      </c>
      <c r="B608" s="27" t="s">
        <v>74</v>
      </c>
      <c r="C608" s="27" t="s">
        <v>663</v>
      </c>
      <c r="D608" s="27" t="s">
        <v>42</v>
      </c>
      <c r="E608" s="27" t="n">
        <f aca="false">LEN(C608)</f>
        <v>299</v>
      </c>
      <c r="F608" s="27" t="n">
        <v>608</v>
      </c>
    </row>
    <row r="609" customFormat="false" ht="45" hidden="false" customHeight="false" outlineLevel="0" collapsed="false">
      <c r="A609" s="27" t="n">
        <f aca="false">D609*1000</f>
        <v>18800</v>
      </c>
      <c r="B609" s="27" t="s">
        <v>74</v>
      </c>
      <c r="C609" s="27" t="s">
        <v>664</v>
      </c>
      <c r="D609" s="27" t="s">
        <v>42</v>
      </c>
      <c r="E609" s="27" t="n">
        <f aca="false">LEN(C609)</f>
        <v>175</v>
      </c>
      <c r="F609" s="27" t="n">
        <v>609</v>
      </c>
    </row>
    <row r="610" customFormat="false" ht="105" hidden="false" customHeight="false" outlineLevel="0" collapsed="false">
      <c r="A610" s="27" t="n">
        <f aca="false">D610*1000</f>
        <v>18800</v>
      </c>
      <c r="B610" s="27" t="s">
        <v>81</v>
      </c>
      <c r="C610" s="27" t="s">
        <v>665</v>
      </c>
      <c r="D610" s="27" t="s">
        <v>42</v>
      </c>
      <c r="E610" s="27" t="n">
        <f aca="false">LEN(C610)</f>
        <v>478</v>
      </c>
      <c r="F610" s="27" t="n">
        <v>610</v>
      </c>
    </row>
    <row r="611" customFormat="false" ht="45" hidden="false" customHeight="false" outlineLevel="0" collapsed="false">
      <c r="A611" s="27" t="n">
        <f aca="false">D611*1000</f>
        <v>18800</v>
      </c>
      <c r="B611" s="27" t="s">
        <v>81</v>
      </c>
      <c r="C611" s="27" t="s">
        <v>666</v>
      </c>
      <c r="D611" s="27" t="s">
        <v>42</v>
      </c>
      <c r="E611" s="27" t="n">
        <f aca="false">LEN(C611)</f>
        <v>190</v>
      </c>
      <c r="F611" s="27" t="n">
        <v>611</v>
      </c>
    </row>
    <row r="612" customFormat="false" ht="45" hidden="false" customHeight="false" outlineLevel="0" collapsed="false">
      <c r="A612" s="27" t="n">
        <f aca="false">D612*1000</f>
        <v>18800</v>
      </c>
      <c r="B612" s="27" t="s">
        <v>74</v>
      </c>
      <c r="C612" s="27" t="s">
        <v>667</v>
      </c>
      <c r="D612" s="27" t="s">
        <v>42</v>
      </c>
      <c r="E612" s="27" t="n">
        <f aca="false">LEN(C612)</f>
        <v>158</v>
      </c>
      <c r="F612" s="27" t="n">
        <v>612</v>
      </c>
    </row>
    <row r="613" customFormat="false" ht="45" hidden="false" customHeight="false" outlineLevel="0" collapsed="false">
      <c r="A613" s="27" t="n">
        <f aca="false">D613*1000</f>
        <v>18800</v>
      </c>
      <c r="B613" s="27" t="s">
        <v>74</v>
      </c>
      <c r="C613" s="27" t="s">
        <v>668</v>
      </c>
      <c r="D613" s="27" t="s">
        <v>42</v>
      </c>
      <c r="E613" s="27" t="n">
        <f aca="false">LEN(C613)</f>
        <v>145</v>
      </c>
      <c r="F613" s="27" t="n">
        <v>613</v>
      </c>
    </row>
    <row r="614" customFormat="false" ht="30" hidden="false" customHeight="false" outlineLevel="0" collapsed="false">
      <c r="A614" s="27" t="n">
        <f aca="false">D614*1000</f>
        <v>18800</v>
      </c>
      <c r="B614" s="27" t="s">
        <v>74</v>
      </c>
      <c r="C614" s="27" t="s">
        <v>669</v>
      </c>
      <c r="D614" s="27" t="s">
        <v>42</v>
      </c>
      <c r="E614" s="27" t="n">
        <f aca="false">LEN(C614)</f>
        <v>118</v>
      </c>
      <c r="F614" s="27" t="n">
        <v>614</v>
      </c>
    </row>
    <row r="615" customFormat="false" ht="180" hidden="false" customHeight="false" outlineLevel="0" collapsed="false">
      <c r="A615" s="27" t="n">
        <f aca="false">D615*1000</f>
        <v>18800</v>
      </c>
      <c r="B615" s="27" t="s">
        <v>81</v>
      </c>
      <c r="C615" s="27" t="s">
        <v>670</v>
      </c>
      <c r="D615" s="27" t="s">
        <v>42</v>
      </c>
      <c r="E615" s="27" t="n">
        <f aca="false">LEN(C615)</f>
        <v>410</v>
      </c>
      <c r="F615" s="27" t="n">
        <v>615</v>
      </c>
    </row>
    <row r="616" customFormat="false" ht="90" hidden="false" customHeight="false" outlineLevel="0" collapsed="false">
      <c r="A616" s="27" t="s">
        <v>671</v>
      </c>
      <c r="B616" s="27" t="s">
        <v>81</v>
      </c>
      <c r="C616" s="27" t="s">
        <v>672</v>
      </c>
      <c r="D616" s="27" t="s">
        <v>43</v>
      </c>
      <c r="E616" s="27" t="n">
        <f aca="false">LEN(C616)</f>
        <v>356</v>
      </c>
      <c r="F616" s="27" t="n">
        <v>616</v>
      </c>
    </row>
    <row r="617" customFormat="false" ht="90" hidden="false" customHeight="false" outlineLevel="0" collapsed="false">
      <c r="A617" s="27" t="s">
        <v>671</v>
      </c>
      <c r="B617" s="27" t="s">
        <v>81</v>
      </c>
      <c r="C617" s="27" t="s">
        <v>673</v>
      </c>
      <c r="D617" s="27" t="s">
        <v>43</v>
      </c>
      <c r="E617" s="27" t="n">
        <f aca="false">LEN(C617)</f>
        <v>384</v>
      </c>
      <c r="F617" s="27" t="n">
        <v>617</v>
      </c>
    </row>
    <row r="618" customFormat="false" ht="60" hidden="false" customHeight="false" outlineLevel="0" collapsed="false">
      <c r="A618" s="27" t="s">
        <v>671</v>
      </c>
      <c r="B618" s="27" t="s">
        <v>81</v>
      </c>
      <c r="C618" s="27" t="s">
        <v>674</v>
      </c>
      <c r="D618" s="27" t="s">
        <v>43</v>
      </c>
      <c r="E618" s="27" t="n">
        <f aca="false">LEN(C618)</f>
        <v>216</v>
      </c>
      <c r="F618" s="27" t="n">
        <v>618</v>
      </c>
    </row>
    <row r="619" customFormat="false" ht="120" hidden="false" customHeight="false" outlineLevel="0" collapsed="false">
      <c r="A619" s="27" t="s">
        <v>671</v>
      </c>
      <c r="B619" s="27" t="s">
        <v>81</v>
      </c>
      <c r="C619" s="27" t="s">
        <v>675</v>
      </c>
      <c r="D619" s="27" t="s">
        <v>43</v>
      </c>
      <c r="E619" s="27" t="n">
        <f aca="false">LEN(C619)</f>
        <v>459</v>
      </c>
      <c r="F619" s="27" t="n">
        <v>619</v>
      </c>
    </row>
    <row r="620" customFormat="false" ht="75" hidden="false" customHeight="false" outlineLevel="0" collapsed="false">
      <c r="A620" s="27" t="s">
        <v>671</v>
      </c>
      <c r="B620" s="27" t="s">
        <v>81</v>
      </c>
      <c r="C620" s="27" t="s">
        <v>676</v>
      </c>
      <c r="D620" s="27" t="s">
        <v>43</v>
      </c>
      <c r="E620" s="27" t="n">
        <f aca="false">LEN(C620)</f>
        <v>310</v>
      </c>
      <c r="F620" s="27" t="n">
        <v>620</v>
      </c>
    </row>
    <row r="621" customFormat="false" ht="75" hidden="false" customHeight="false" outlineLevel="0" collapsed="false">
      <c r="A621" s="27" t="s">
        <v>677</v>
      </c>
      <c r="B621" s="27" t="s">
        <v>81</v>
      </c>
      <c r="C621" s="27" t="s">
        <v>678</v>
      </c>
      <c r="D621" s="27" t="s">
        <v>44</v>
      </c>
      <c r="E621" s="27" t="n">
        <f aca="false">LEN(C621)</f>
        <v>207</v>
      </c>
      <c r="F621" s="27" t="n">
        <v>621</v>
      </c>
    </row>
    <row r="622" customFormat="false" ht="75" hidden="false" customHeight="false" outlineLevel="0" collapsed="false">
      <c r="A622" s="27" t="s">
        <v>677</v>
      </c>
      <c r="B622" s="27" t="s">
        <v>81</v>
      </c>
      <c r="C622" s="27" t="s">
        <v>679</v>
      </c>
      <c r="D622" s="27" t="s">
        <v>44</v>
      </c>
      <c r="E622" s="27" t="n">
        <f aca="false">LEN(C622)</f>
        <v>269</v>
      </c>
      <c r="F622" s="27" t="n">
        <v>622</v>
      </c>
    </row>
    <row r="623" customFormat="false" ht="75" hidden="false" customHeight="false" outlineLevel="0" collapsed="false">
      <c r="A623" s="27" t="s">
        <v>677</v>
      </c>
      <c r="B623" s="27" t="s">
        <v>81</v>
      </c>
      <c r="C623" s="27" t="s">
        <v>567</v>
      </c>
      <c r="D623" s="27" t="s">
        <v>44</v>
      </c>
      <c r="E623" s="27" t="n">
        <f aca="false">LEN(C623)</f>
        <v>218</v>
      </c>
      <c r="F623" s="27" t="n">
        <v>623</v>
      </c>
    </row>
    <row r="624" customFormat="false" ht="60" hidden="false" customHeight="false" outlineLevel="0" collapsed="false">
      <c r="A624" s="27" t="s">
        <v>677</v>
      </c>
      <c r="B624" s="27" t="s">
        <v>74</v>
      </c>
      <c r="C624" s="27" t="s">
        <v>680</v>
      </c>
      <c r="D624" s="27" t="s">
        <v>44</v>
      </c>
      <c r="E624" s="27" t="n">
        <f aca="false">LEN(C624)</f>
        <v>174</v>
      </c>
      <c r="F624" s="27" t="n">
        <v>624</v>
      </c>
    </row>
    <row r="625" customFormat="false" ht="90" hidden="false" customHeight="false" outlineLevel="0" collapsed="false">
      <c r="A625" s="27" t="s">
        <v>681</v>
      </c>
      <c r="B625" s="27" t="s">
        <v>81</v>
      </c>
      <c r="C625" s="27" t="s">
        <v>682</v>
      </c>
      <c r="D625" s="27" t="s">
        <v>45</v>
      </c>
      <c r="E625" s="27" t="n">
        <f aca="false">LEN(C625)</f>
        <v>362</v>
      </c>
      <c r="F625" s="27" t="n">
        <v>625</v>
      </c>
    </row>
    <row r="626" customFormat="false" ht="75" hidden="false" customHeight="false" outlineLevel="0" collapsed="false">
      <c r="A626" s="27" t="s">
        <v>681</v>
      </c>
      <c r="B626" s="27" t="s">
        <v>81</v>
      </c>
      <c r="C626" s="27" t="s">
        <v>683</v>
      </c>
      <c r="D626" s="27" t="s">
        <v>45</v>
      </c>
      <c r="E626" s="27" t="n">
        <f aca="false">LEN(C626)</f>
        <v>235</v>
      </c>
      <c r="F626" s="27" t="n">
        <v>626</v>
      </c>
    </row>
    <row r="627" customFormat="false" ht="90" hidden="false" customHeight="false" outlineLevel="0" collapsed="false">
      <c r="A627" s="27" t="s">
        <v>681</v>
      </c>
      <c r="B627" s="27" t="s">
        <v>81</v>
      </c>
      <c r="C627" s="27" t="s">
        <v>684</v>
      </c>
      <c r="D627" s="27" t="s">
        <v>45</v>
      </c>
      <c r="E627" s="27" t="n">
        <f aca="false">LEN(C627)</f>
        <v>320</v>
      </c>
      <c r="F627" s="27" t="n">
        <v>627</v>
      </c>
    </row>
    <row r="628" customFormat="false" ht="45" hidden="false" customHeight="false" outlineLevel="0" collapsed="false">
      <c r="A628" s="27" t="s">
        <v>681</v>
      </c>
      <c r="B628" s="27" t="s">
        <v>81</v>
      </c>
      <c r="C628" s="27" t="s">
        <v>685</v>
      </c>
      <c r="D628" s="27" t="s">
        <v>45</v>
      </c>
      <c r="E628" s="27" t="n">
        <f aca="false">LEN(C628)</f>
        <v>96</v>
      </c>
      <c r="F628" s="27" t="n">
        <v>628</v>
      </c>
    </row>
    <row r="629" customFormat="false" ht="105" hidden="false" customHeight="false" outlineLevel="0" collapsed="false">
      <c r="A629" s="27" t="s">
        <v>681</v>
      </c>
      <c r="B629" s="27" t="s">
        <v>81</v>
      </c>
      <c r="C629" s="27" t="s">
        <v>686</v>
      </c>
      <c r="D629" s="27" t="s">
        <v>45</v>
      </c>
      <c r="E629" s="27" t="n">
        <f aca="false">LEN(C629)</f>
        <v>414</v>
      </c>
      <c r="F629" s="27" t="n">
        <v>629</v>
      </c>
    </row>
    <row r="630" customFormat="false" ht="105" hidden="false" customHeight="false" outlineLevel="0" collapsed="false">
      <c r="A630" s="27" t="s">
        <v>681</v>
      </c>
      <c r="B630" s="27" t="s">
        <v>81</v>
      </c>
      <c r="C630" s="27" t="s">
        <v>687</v>
      </c>
      <c r="D630" s="27" t="s">
        <v>45</v>
      </c>
      <c r="E630" s="27" t="n">
        <f aca="false">LEN(C630)</f>
        <v>368</v>
      </c>
      <c r="F630" s="27" t="n">
        <v>630</v>
      </c>
    </row>
    <row r="631" customFormat="false" ht="75" hidden="false" customHeight="false" outlineLevel="0" collapsed="false">
      <c r="A631" s="27" t="s">
        <v>681</v>
      </c>
      <c r="B631" s="27" t="s">
        <v>81</v>
      </c>
      <c r="C631" s="27" t="s">
        <v>567</v>
      </c>
      <c r="D631" s="27" t="s">
        <v>45</v>
      </c>
      <c r="E631" s="27" t="n">
        <f aca="false">LEN(C631)</f>
        <v>218</v>
      </c>
      <c r="F631" s="27" t="n">
        <v>631</v>
      </c>
    </row>
    <row r="632" customFormat="false" ht="75" hidden="false" customHeight="false" outlineLevel="0" collapsed="false">
      <c r="A632" s="27" t="s">
        <v>681</v>
      </c>
      <c r="B632" s="27" t="s">
        <v>81</v>
      </c>
      <c r="C632" s="27" t="s">
        <v>688</v>
      </c>
      <c r="D632" s="27" t="s">
        <v>45</v>
      </c>
      <c r="E632" s="27" t="n">
        <f aca="false">LEN(C633)</f>
        <v>378</v>
      </c>
      <c r="F632" s="27" t="n">
        <v>632</v>
      </c>
    </row>
    <row r="633" customFormat="false" ht="105" hidden="false" customHeight="false" outlineLevel="0" collapsed="false">
      <c r="A633" s="27" t="s">
        <v>681</v>
      </c>
      <c r="B633" s="27" t="s">
        <v>74</v>
      </c>
      <c r="C633" s="27" t="s">
        <v>689</v>
      </c>
      <c r="D633" s="27" t="s">
        <v>45</v>
      </c>
      <c r="E633" s="27" t="n">
        <f aca="false">LEN(C634)</f>
        <v>129</v>
      </c>
      <c r="F633" s="27" t="n">
        <v>633</v>
      </c>
    </row>
    <row r="634" customFormat="false" ht="30" hidden="false" customHeight="false" outlineLevel="0" collapsed="false">
      <c r="A634" s="27" t="s">
        <v>681</v>
      </c>
      <c r="B634" s="27" t="s">
        <v>74</v>
      </c>
      <c r="C634" s="27" t="s">
        <v>690</v>
      </c>
      <c r="D634" s="27" t="s">
        <v>45</v>
      </c>
      <c r="E634" s="27" t="e">
        <f aca="false">LEN(#REF!)</f>
        <v>#REF!</v>
      </c>
      <c r="F634" s="27" t="n">
        <v>634</v>
      </c>
    </row>
    <row r="635" customFormat="false" ht="60" hidden="false" customHeight="false" outlineLevel="0" collapsed="false">
      <c r="A635" s="27" t="s">
        <v>691</v>
      </c>
      <c r="B635" s="27" t="s">
        <v>81</v>
      </c>
      <c r="C635" s="27" t="s">
        <v>692</v>
      </c>
      <c r="D635" s="27" t="s">
        <v>46</v>
      </c>
      <c r="E635" s="27" t="n">
        <f aca="false">LEN(C635)</f>
        <v>235</v>
      </c>
      <c r="F635" s="27" t="n">
        <v>635</v>
      </c>
    </row>
    <row r="636" customFormat="false" ht="45" hidden="false" customHeight="false" outlineLevel="0" collapsed="false">
      <c r="A636" s="27" t="s">
        <v>691</v>
      </c>
      <c r="B636" s="27" t="s">
        <v>81</v>
      </c>
      <c r="C636" s="27" t="s">
        <v>693</v>
      </c>
      <c r="D636" s="27" t="s">
        <v>46</v>
      </c>
      <c r="E636" s="27" t="n">
        <f aca="false">LEN(C636)</f>
        <v>133</v>
      </c>
      <c r="F636" s="27" t="n">
        <v>636</v>
      </c>
    </row>
    <row r="637" customFormat="false" ht="90" hidden="false" customHeight="false" outlineLevel="0" collapsed="false">
      <c r="A637" s="27" t="s">
        <v>681</v>
      </c>
      <c r="B637" s="27" t="s">
        <v>81</v>
      </c>
      <c r="C637" s="27" t="s">
        <v>694</v>
      </c>
      <c r="D637" s="27" t="s">
        <v>46</v>
      </c>
      <c r="E637" s="27" t="n">
        <f aca="false">LEN(C637)</f>
        <v>422</v>
      </c>
      <c r="F637" s="27" t="n">
        <v>637</v>
      </c>
    </row>
    <row r="638" customFormat="false" ht="60" hidden="false" customHeight="false" outlineLevel="0" collapsed="false">
      <c r="A638" s="27" t="s">
        <v>681</v>
      </c>
      <c r="B638" s="27" t="s">
        <v>81</v>
      </c>
      <c r="C638" s="27" t="s">
        <v>645</v>
      </c>
      <c r="D638" s="27" t="s">
        <v>46</v>
      </c>
      <c r="E638" s="27" t="n">
        <f aca="false">LEN(C638)</f>
        <v>217</v>
      </c>
      <c r="F638" s="27" t="n">
        <v>638</v>
      </c>
    </row>
    <row r="639" customFormat="false" ht="45" hidden="false" customHeight="false" outlineLevel="0" collapsed="false">
      <c r="A639" s="27" t="s">
        <v>681</v>
      </c>
      <c r="B639" s="27" t="s">
        <v>81</v>
      </c>
      <c r="C639" s="27" t="s">
        <v>695</v>
      </c>
      <c r="D639" s="27" t="s">
        <v>46</v>
      </c>
      <c r="E639" s="27" t="n">
        <f aca="false">LEN(C639)</f>
        <v>181</v>
      </c>
      <c r="F639" s="27" t="n">
        <v>639</v>
      </c>
    </row>
    <row r="640" customFormat="false" ht="45" hidden="false" customHeight="false" outlineLevel="0" collapsed="false">
      <c r="A640" s="27" t="s">
        <v>691</v>
      </c>
      <c r="B640" s="27" t="s">
        <v>74</v>
      </c>
      <c r="C640" s="27" t="s">
        <v>696</v>
      </c>
      <c r="D640" s="27" t="s">
        <v>46</v>
      </c>
      <c r="E640" s="27" t="n">
        <f aca="false">LEN(C640)</f>
        <v>189</v>
      </c>
      <c r="F640" s="27" t="n">
        <v>640</v>
      </c>
    </row>
    <row r="641" customFormat="false" ht="30" hidden="false" customHeight="false" outlineLevel="0" collapsed="false">
      <c r="A641" s="27" t="n">
        <f aca="false">D641*1000</f>
        <v>19100</v>
      </c>
      <c r="B641" s="27" t="s">
        <v>74</v>
      </c>
      <c r="C641" s="27" t="s">
        <v>697</v>
      </c>
      <c r="D641" s="27" t="s">
        <v>47</v>
      </c>
      <c r="E641" s="27" t="n">
        <f aca="false">LEN(C641)</f>
        <v>101</v>
      </c>
      <c r="F641" s="27" t="n">
        <v>641</v>
      </c>
    </row>
    <row r="642" customFormat="false" ht="60" hidden="false" customHeight="false" outlineLevel="0" collapsed="false">
      <c r="A642" s="27" t="n">
        <f aca="false">D642*1000</f>
        <v>19100</v>
      </c>
      <c r="B642" s="27" t="s">
        <v>81</v>
      </c>
      <c r="C642" s="27" t="s">
        <v>698</v>
      </c>
      <c r="D642" s="27" t="s">
        <v>47</v>
      </c>
      <c r="E642" s="27" t="n">
        <f aca="false">LEN(C642)</f>
        <v>237</v>
      </c>
      <c r="F642" s="27" t="n">
        <v>642</v>
      </c>
    </row>
    <row r="643" customFormat="false" ht="45" hidden="false" customHeight="false" outlineLevel="0" collapsed="false">
      <c r="A643" s="27" t="n">
        <f aca="false">D643*1000</f>
        <v>19100</v>
      </c>
      <c r="B643" s="27" t="s">
        <v>81</v>
      </c>
      <c r="C643" s="27" t="s">
        <v>693</v>
      </c>
      <c r="D643" s="27" t="s">
        <v>47</v>
      </c>
      <c r="E643" s="27" t="n">
        <f aca="false">LEN(C643)</f>
        <v>133</v>
      </c>
      <c r="F643" s="27" t="n">
        <v>643</v>
      </c>
    </row>
    <row r="644" customFormat="false" ht="45" hidden="false" customHeight="false" outlineLevel="0" collapsed="false">
      <c r="A644" s="27" t="n">
        <f aca="false">D644*1000</f>
        <v>19100</v>
      </c>
      <c r="B644" s="27" t="s">
        <v>81</v>
      </c>
      <c r="C644" s="27" t="s">
        <v>699</v>
      </c>
      <c r="D644" s="27" t="s">
        <v>47</v>
      </c>
      <c r="E644" s="27" t="n">
        <f aca="false">LEN(C644)</f>
        <v>131</v>
      </c>
      <c r="F644" s="27" t="n">
        <v>644</v>
      </c>
    </row>
    <row r="645" customFormat="false" ht="60" hidden="false" customHeight="false" outlineLevel="0" collapsed="false">
      <c r="A645" s="27" t="n">
        <f aca="false">D645*1000</f>
        <v>19100</v>
      </c>
      <c r="B645" s="27" t="s">
        <v>81</v>
      </c>
      <c r="C645" s="27" t="s">
        <v>700</v>
      </c>
      <c r="D645" s="27" t="s">
        <v>47</v>
      </c>
      <c r="E645" s="27" t="n">
        <f aca="false">LEN(C645)</f>
        <v>256</v>
      </c>
      <c r="F645" s="27" t="n">
        <v>645</v>
      </c>
    </row>
    <row r="646" customFormat="false" ht="30" hidden="false" customHeight="false" outlineLevel="0" collapsed="false">
      <c r="A646" s="27" t="n">
        <f aca="false">D646*1000</f>
        <v>19100</v>
      </c>
      <c r="B646" s="27" t="s">
        <v>81</v>
      </c>
      <c r="C646" s="27" t="s">
        <v>701</v>
      </c>
      <c r="D646" s="27" t="s">
        <v>47</v>
      </c>
      <c r="E646" s="27" t="n">
        <f aca="false">LEN(C646)</f>
        <v>117</v>
      </c>
      <c r="F646" s="27" t="n">
        <v>646</v>
      </c>
    </row>
    <row r="647" customFormat="false" ht="60" hidden="false" customHeight="false" outlineLevel="0" collapsed="false">
      <c r="A647" s="27" t="n">
        <f aca="false">D647*1000</f>
        <v>19100</v>
      </c>
      <c r="B647" s="27" t="s">
        <v>81</v>
      </c>
      <c r="C647" s="27" t="s">
        <v>702</v>
      </c>
      <c r="D647" s="27" t="s">
        <v>47</v>
      </c>
      <c r="E647" s="27" t="n">
        <f aca="false">LEN(C647)</f>
        <v>235</v>
      </c>
      <c r="F647" s="27" t="n">
        <v>647</v>
      </c>
    </row>
    <row r="648" customFormat="false" ht="60" hidden="false" customHeight="false" outlineLevel="0" collapsed="false">
      <c r="A648" s="27" t="s">
        <v>691</v>
      </c>
      <c r="B648" s="27" t="s">
        <v>81</v>
      </c>
      <c r="C648" s="27" t="s">
        <v>703</v>
      </c>
      <c r="D648" s="27" t="s">
        <v>46</v>
      </c>
      <c r="E648" s="27" t="n">
        <f aca="false">LEN(C648)</f>
        <v>215</v>
      </c>
      <c r="F648" s="27" t="n">
        <v>648</v>
      </c>
    </row>
    <row r="649" customFormat="false" ht="60" hidden="false" customHeight="false" outlineLevel="0" collapsed="false">
      <c r="A649" s="27" t="n">
        <f aca="false">D649*1000</f>
        <v>19100</v>
      </c>
      <c r="B649" s="27" t="s">
        <v>81</v>
      </c>
      <c r="C649" s="27" t="s">
        <v>661</v>
      </c>
      <c r="D649" s="27" t="s">
        <v>47</v>
      </c>
      <c r="E649" s="27" t="n">
        <f aca="false">LEN(C649)</f>
        <v>216</v>
      </c>
      <c r="F649" s="27" t="n">
        <v>649</v>
      </c>
    </row>
    <row r="650" customFormat="false" ht="45" hidden="false" customHeight="false" outlineLevel="0" collapsed="false">
      <c r="A650" s="27" t="s">
        <v>704</v>
      </c>
      <c r="B650" s="27" t="s">
        <v>81</v>
      </c>
      <c r="C650" s="27" t="s">
        <v>705</v>
      </c>
      <c r="D650" s="27" t="s">
        <v>48</v>
      </c>
      <c r="E650" s="27" t="n">
        <f aca="false">LEN(C650)</f>
        <v>199</v>
      </c>
      <c r="F650" s="27" t="n">
        <v>650</v>
      </c>
    </row>
    <row r="651" customFormat="false" ht="30" hidden="false" customHeight="false" outlineLevel="0" collapsed="false">
      <c r="A651" s="27" t="n">
        <f aca="false">D651*1000</f>
        <v>19200</v>
      </c>
      <c r="B651" s="27" t="s">
        <v>74</v>
      </c>
      <c r="C651" s="27" t="s">
        <v>697</v>
      </c>
      <c r="D651" s="27" t="s">
        <v>48</v>
      </c>
      <c r="E651" s="27" t="n">
        <f aca="false">LEN(C651)</f>
        <v>101</v>
      </c>
      <c r="F651" s="27" t="n">
        <v>651</v>
      </c>
    </row>
    <row r="652" customFormat="false" ht="90" hidden="false" customHeight="false" outlineLevel="0" collapsed="false">
      <c r="A652" s="27" t="n">
        <f aca="false">D652*1000</f>
        <v>19200</v>
      </c>
      <c r="B652" s="27" t="s">
        <v>81</v>
      </c>
      <c r="C652" s="27" t="s">
        <v>706</v>
      </c>
      <c r="D652" s="27" t="s">
        <v>48</v>
      </c>
      <c r="E652" s="27" t="n">
        <f aca="false">LEN(C652)</f>
        <v>324</v>
      </c>
      <c r="F652" s="27" t="n">
        <v>652</v>
      </c>
    </row>
    <row r="653" customFormat="false" ht="120" hidden="false" customHeight="false" outlineLevel="0" collapsed="false">
      <c r="A653" s="27" t="n">
        <f aca="false">D653*1000</f>
        <v>19200</v>
      </c>
      <c r="B653" s="27" t="s">
        <v>81</v>
      </c>
      <c r="C653" s="27" t="s">
        <v>707</v>
      </c>
      <c r="D653" s="27" t="s">
        <v>48</v>
      </c>
      <c r="E653" s="27" t="n">
        <f aca="false">LEN(C653)</f>
        <v>453</v>
      </c>
      <c r="F653" s="27" t="n">
        <v>653</v>
      </c>
    </row>
    <row r="654" customFormat="false" ht="60" hidden="false" customHeight="false" outlineLevel="0" collapsed="false">
      <c r="A654" s="27" t="n">
        <f aca="false">D654*1000</f>
        <v>19200</v>
      </c>
      <c r="B654" s="27" t="s">
        <v>81</v>
      </c>
      <c r="C654" s="27" t="s">
        <v>708</v>
      </c>
      <c r="D654" s="27" t="s">
        <v>48</v>
      </c>
      <c r="E654" s="27" t="n">
        <f aca="false">LEN(C654)</f>
        <v>231</v>
      </c>
      <c r="F654" s="27" t="n">
        <v>654</v>
      </c>
    </row>
    <row r="655" customFormat="false" ht="60" hidden="false" customHeight="false" outlineLevel="0" collapsed="false">
      <c r="A655" s="27" t="n">
        <f aca="false">D655*1000</f>
        <v>19200</v>
      </c>
      <c r="B655" s="27" t="s">
        <v>81</v>
      </c>
      <c r="C655" s="27" t="s">
        <v>709</v>
      </c>
      <c r="D655" s="27" t="s">
        <v>48</v>
      </c>
      <c r="E655" s="27" t="n">
        <f aca="false">LEN(C655)</f>
        <v>169</v>
      </c>
      <c r="F655" s="27" t="n">
        <v>655</v>
      </c>
    </row>
    <row r="656" customFormat="false" ht="90" hidden="false" customHeight="false" outlineLevel="0" collapsed="false">
      <c r="A656" s="27" t="n">
        <f aca="false">D656*1000</f>
        <v>19200</v>
      </c>
      <c r="B656" s="27" t="s">
        <v>81</v>
      </c>
      <c r="C656" s="27" t="s">
        <v>710</v>
      </c>
      <c r="D656" s="27" t="s">
        <v>48</v>
      </c>
      <c r="E656" s="27" t="n">
        <f aca="false">LEN(C656)</f>
        <v>348</v>
      </c>
      <c r="F656" s="27" t="n">
        <v>656</v>
      </c>
    </row>
    <row r="657" customFormat="false" ht="105" hidden="false" customHeight="false" outlineLevel="0" collapsed="false">
      <c r="A657" s="27" t="n">
        <f aca="false">D657*1000</f>
        <v>19200</v>
      </c>
      <c r="B657" s="27" t="s">
        <v>81</v>
      </c>
      <c r="C657" s="27" t="s">
        <v>711</v>
      </c>
      <c r="D657" s="27" t="s">
        <v>48</v>
      </c>
      <c r="E657" s="27" t="n">
        <f aca="false">LEN(C657)</f>
        <v>391</v>
      </c>
      <c r="F657" s="27" t="n">
        <v>657</v>
      </c>
    </row>
    <row r="658" customFormat="false" ht="75" hidden="false" customHeight="false" outlineLevel="0" collapsed="false">
      <c r="A658" s="27" t="n">
        <f aca="false">D658*1000</f>
        <v>19200</v>
      </c>
      <c r="B658" s="27" t="s">
        <v>81</v>
      </c>
      <c r="C658" s="27" t="s">
        <v>567</v>
      </c>
      <c r="D658" s="27" t="s">
        <v>48</v>
      </c>
      <c r="E658" s="27" t="n">
        <f aca="false">LEN(C658)</f>
        <v>218</v>
      </c>
      <c r="F658" s="27" t="n">
        <v>658</v>
      </c>
    </row>
    <row r="659" customFormat="false" ht="30" hidden="false" customHeight="false" outlineLevel="0" collapsed="false">
      <c r="A659" s="27" t="n">
        <f aca="false">D659*1000</f>
        <v>19300</v>
      </c>
      <c r="B659" s="27" t="s">
        <v>74</v>
      </c>
      <c r="C659" s="27" t="s">
        <v>697</v>
      </c>
      <c r="D659" s="27" t="n">
        <v>19.3</v>
      </c>
      <c r="E659" s="27" t="n">
        <f aca="false">LEN(C659)</f>
        <v>101</v>
      </c>
      <c r="F659" s="27" t="n">
        <v>659</v>
      </c>
    </row>
    <row r="660" customFormat="false" ht="60" hidden="false" customHeight="false" outlineLevel="0" collapsed="false">
      <c r="A660" s="27" t="n">
        <f aca="false">D660*1000</f>
        <v>19300</v>
      </c>
      <c r="B660" s="27" t="s">
        <v>81</v>
      </c>
      <c r="C660" s="27" t="s">
        <v>712</v>
      </c>
      <c r="D660" s="27" t="n">
        <v>19.3</v>
      </c>
      <c r="E660" s="27" t="n">
        <f aca="false">LEN(C660)</f>
        <v>248</v>
      </c>
      <c r="F660" s="27" t="n">
        <v>660</v>
      </c>
    </row>
    <row r="661" customFormat="false" ht="105" hidden="false" customHeight="false" outlineLevel="0" collapsed="false">
      <c r="A661" s="27" t="n">
        <f aca="false">D661*1000</f>
        <v>19300</v>
      </c>
      <c r="B661" s="27" t="s">
        <v>81</v>
      </c>
      <c r="C661" s="27" t="s">
        <v>713</v>
      </c>
      <c r="D661" s="27" t="n">
        <v>19.3</v>
      </c>
      <c r="E661" s="27" t="n">
        <f aca="false">LEN(C661)</f>
        <v>488</v>
      </c>
      <c r="F661" s="27" t="n">
        <v>661</v>
      </c>
    </row>
    <row r="662" customFormat="false" ht="30" hidden="false" customHeight="false" outlineLevel="0" collapsed="false">
      <c r="A662" s="27" t="n">
        <f aca="false">D662*1000</f>
        <v>19300</v>
      </c>
      <c r="B662" s="27" t="s">
        <v>81</v>
      </c>
      <c r="C662" s="27" t="s">
        <v>714</v>
      </c>
      <c r="D662" s="27" t="n">
        <v>19.3</v>
      </c>
      <c r="E662" s="27" t="n">
        <f aca="false">LEN(C662)</f>
        <v>70</v>
      </c>
      <c r="F662" s="27" t="n">
        <v>662</v>
      </c>
    </row>
    <row r="663" customFormat="false" ht="45" hidden="false" customHeight="false" outlineLevel="0" collapsed="false">
      <c r="A663" s="27" t="n">
        <f aca="false">D663*1000</f>
        <v>19300</v>
      </c>
      <c r="B663" s="27" t="s">
        <v>81</v>
      </c>
      <c r="C663" s="27" t="s">
        <v>715</v>
      </c>
      <c r="D663" s="27" t="n">
        <v>19.3</v>
      </c>
      <c r="E663" s="27" t="n">
        <f aca="false">LEN(C663)</f>
        <v>168</v>
      </c>
      <c r="F663" s="27" t="n">
        <v>663</v>
      </c>
    </row>
    <row r="664" customFormat="false" ht="45" hidden="false" customHeight="false" outlineLevel="0" collapsed="false">
      <c r="A664" s="27" t="n">
        <f aca="false">D664*1000</f>
        <v>19300</v>
      </c>
      <c r="B664" s="27" t="s">
        <v>81</v>
      </c>
      <c r="C664" s="27" t="s">
        <v>716</v>
      </c>
      <c r="D664" s="27" t="n">
        <v>19.3</v>
      </c>
      <c r="E664" s="27" t="n">
        <f aca="false">LEN(C664)</f>
        <v>170</v>
      </c>
      <c r="F664" s="27" t="n">
        <v>664</v>
      </c>
    </row>
    <row r="665" customFormat="false" ht="45" hidden="false" customHeight="false" outlineLevel="0" collapsed="false">
      <c r="A665" s="27" t="n">
        <f aca="false">D665*1000</f>
        <v>19300</v>
      </c>
      <c r="B665" s="27" t="s">
        <v>81</v>
      </c>
      <c r="C665" s="27" t="s">
        <v>717</v>
      </c>
      <c r="D665" s="27" t="n">
        <v>19.3</v>
      </c>
      <c r="E665" s="27" t="n">
        <f aca="false">LEN(C665)</f>
        <v>181</v>
      </c>
      <c r="F665" s="27" t="n">
        <v>665</v>
      </c>
    </row>
    <row r="666" customFormat="false" ht="60" hidden="false" customHeight="false" outlineLevel="0" collapsed="false">
      <c r="A666" s="27" t="n">
        <f aca="false">D666*1000</f>
        <v>19400</v>
      </c>
      <c r="B666" s="27" t="s">
        <v>81</v>
      </c>
      <c r="C666" s="27" t="s">
        <v>718</v>
      </c>
      <c r="D666" s="27" t="n">
        <v>19.4</v>
      </c>
      <c r="E666" s="27" t="n">
        <f aca="false">LEN(C666)</f>
        <v>231</v>
      </c>
      <c r="F666" s="27" t="n">
        <v>666</v>
      </c>
    </row>
    <row r="667" customFormat="false" ht="45" hidden="false" customHeight="false" outlineLevel="0" collapsed="false">
      <c r="A667" s="27" t="n">
        <f aca="false">D667*1000</f>
        <v>19400</v>
      </c>
      <c r="B667" s="27" t="s">
        <v>81</v>
      </c>
      <c r="C667" s="27" t="s">
        <v>719</v>
      </c>
      <c r="D667" s="27" t="n">
        <v>19.4</v>
      </c>
      <c r="E667" s="27" t="n">
        <f aca="false">LEN(C667)</f>
        <v>171</v>
      </c>
      <c r="F667" s="27" t="n">
        <v>667</v>
      </c>
    </row>
    <row r="668" customFormat="false" ht="45" hidden="false" customHeight="false" outlineLevel="0" collapsed="false">
      <c r="A668" s="27" t="n">
        <f aca="false">D668*1000</f>
        <v>19400</v>
      </c>
      <c r="B668" s="27" t="s">
        <v>81</v>
      </c>
      <c r="C668" s="27" t="s">
        <v>720</v>
      </c>
      <c r="D668" s="27" t="n">
        <v>19.4</v>
      </c>
      <c r="E668" s="27" t="n">
        <f aca="false">LEN(C668)</f>
        <v>150</v>
      </c>
      <c r="F668" s="27" t="n">
        <v>668</v>
      </c>
    </row>
    <row r="669" customFormat="false" ht="75" hidden="false" customHeight="false" outlineLevel="0" collapsed="false">
      <c r="A669" s="27" t="n">
        <f aca="false">D669*1000</f>
        <v>19400</v>
      </c>
      <c r="B669" s="27" t="s">
        <v>81</v>
      </c>
      <c r="C669" s="27" t="s">
        <v>721</v>
      </c>
      <c r="D669" s="27" t="n">
        <v>19.4</v>
      </c>
      <c r="E669" s="27" t="n">
        <f aca="false">LEN(C669)</f>
        <v>360</v>
      </c>
      <c r="F669" s="27" t="n">
        <v>669</v>
      </c>
    </row>
    <row r="670" customFormat="false" ht="30" hidden="false" customHeight="false" outlineLevel="0" collapsed="false">
      <c r="A670" s="27" t="n">
        <f aca="false">D670*1000</f>
        <v>19400</v>
      </c>
      <c r="B670" s="27" t="s">
        <v>81</v>
      </c>
      <c r="C670" s="27" t="s">
        <v>697</v>
      </c>
      <c r="D670" s="27" t="n">
        <v>19.4</v>
      </c>
      <c r="E670" s="27" t="n">
        <f aca="false">LEN(C670)</f>
        <v>101</v>
      </c>
      <c r="F670" s="27" t="n">
        <v>670</v>
      </c>
    </row>
    <row r="671" customFormat="false" ht="45" hidden="false" customHeight="false" outlineLevel="0" collapsed="false">
      <c r="A671" s="27" t="n">
        <f aca="false">D671*1000</f>
        <v>19400</v>
      </c>
      <c r="B671" s="27" t="s">
        <v>81</v>
      </c>
      <c r="C671" s="27" t="s">
        <v>722</v>
      </c>
      <c r="D671" s="27" t="n">
        <v>19.4</v>
      </c>
      <c r="E671" s="27" t="n">
        <f aca="false">LEN(C671)</f>
        <v>166</v>
      </c>
      <c r="F671" s="27" t="n">
        <v>671</v>
      </c>
    </row>
    <row r="672" customFormat="false" ht="60" hidden="false" customHeight="false" outlineLevel="0" collapsed="false">
      <c r="A672" s="27" t="n">
        <f aca="false">D672*1000</f>
        <v>19400</v>
      </c>
      <c r="B672" s="27" t="s">
        <v>81</v>
      </c>
      <c r="C672" s="27" t="s">
        <v>723</v>
      </c>
      <c r="D672" s="27" t="n">
        <v>19.4</v>
      </c>
      <c r="E672" s="27" t="n">
        <f aca="false">LEN(C672)</f>
        <v>197</v>
      </c>
      <c r="F672" s="27" t="n">
        <v>672</v>
      </c>
    </row>
    <row r="673" customFormat="false" ht="30" hidden="false" customHeight="false" outlineLevel="0" collapsed="false">
      <c r="A673" s="27" t="n">
        <f aca="false">D673*1000</f>
        <v>19500</v>
      </c>
      <c r="B673" s="27" t="s">
        <v>74</v>
      </c>
      <c r="C673" s="27" t="s">
        <v>724</v>
      </c>
      <c r="D673" s="27" t="n">
        <v>19.5</v>
      </c>
      <c r="E673" s="27" t="n">
        <f aca="false">LEN(C673)</f>
        <v>94</v>
      </c>
      <c r="F673" s="27" t="n">
        <v>673</v>
      </c>
    </row>
    <row r="674" customFormat="false" ht="105" hidden="false" customHeight="false" outlineLevel="0" collapsed="false">
      <c r="A674" s="27" t="n">
        <f aca="false">D674*1000</f>
        <v>19500</v>
      </c>
      <c r="B674" s="27" t="s">
        <v>81</v>
      </c>
      <c r="C674" s="27" t="s">
        <v>725</v>
      </c>
      <c r="D674" s="27" t="n">
        <v>19.5</v>
      </c>
      <c r="E674" s="27" t="n">
        <f aca="false">LEN(C674)</f>
        <v>431</v>
      </c>
      <c r="F674" s="27" t="n">
        <v>674</v>
      </c>
    </row>
    <row r="675" customFormat="false" ht="90" hidden="false" customHeight="false" outlineLevel="0" collapsed="false">
      <c r="A675" s="27" t="n">
        <f aca="false">D675*1000</f>
        <v>19500</v>
      </c>
      <c r="B675" s="27" t="s">
        <v>74</v>
      </c>
      <c r="C675" s="27" t="s">
        <v>726</v>
      </c>
      <c r="D675" s="27" t="n">
        <v>19.5</v>
      </c>
      <c r="E675" s="27" t="n">
        <f aca="false">LEN(C675)</f>
        <v>376</v>
      </c>
      <c r="F675" s="27" t="n">
        <v>675</v>
      </c>
    </row>
    <row r="676" customFormat="false" ht="90" hidden="false" customHeight="false" outlineLevel="0" collapsed="false">
      <c r="A676" s="27" t="n">
        <f aca="false">D676*1000</f>
        <v>19500</v>
      </c>
      <c r="B676" s="27" t="s">
        <v>81</v>
      </c>
      <c r="C676" s="27" t="s">
        <v>727</v>
      </c>
      <c r="D676" s="27" t="n">
        <v>19.5</v>
      </c>
      <c r="E676" s="27" t="n">
        <f aca="false">LEN(C676)</f>
        <v>389</v>
      </c>
      <c r="F676" s="27" t="n">
        <v>676</v>
      </c>
    </row>
    <row r="677" customFormat="false" ht="105" hidden="false" customHeight="false" outlineLevel="0" collapsed="false">
      <c r="A677" s="27" t="n">
        <f aca="false">D677*1000</f>
        <v>19500</v>
      </c>
      <c r="B677" s="27" t="s">
        <v>74</v>
      </c>
      <c r="C677" s="27" t="s">
        <v>728</v>
      </c>
      <c r="D677" s="27" t="n">
        <v>19.5</v>
      </c>
      <c r="E677" s="27" t="n">
        <f aca="false">LEN(C677)</f>
        <v>471</v>
      </c>
      <c r="F677" s="27" t="n">
        <v>677</v>
      </c>
    </row>
    <row r="678" customFormat="false" ht="45" hidden="false" customHeight="false" outlineLevel="0" collapsed="false">
      <c r="A678" s="27" t="n">
        <f aca="false">D678*1000</f>
        <v>19500</v>
      </c>
      <c r="B678" s="27" t="s">
        <v>81</v>
      </c>
      <c r="C678" s="27" t="s">
        <v>729</v>
      </c>
      <c r="D678" s="27" t="n">
        <v>19.5</v>
      </c>
      <c r="E678" s="27" t="n">
        <f aca="false">LEN(C678)</f>
        <v>154</v>
      </c>
      <c r="F678" s="27" t="n">
        <v>678</v>
      </c>
    </row>
    <row r="679" customFormat="false" ht="45" hidden="false" customHeight="false" outlineLevel="0" collapsed="false">
      <c r="A679" s="27" t="n">
        <f aca="false">D679*1000</f>
        <v>19500</v>
      </c>
      <c r="B679" s="27" t="s">
        <v>74</v>
      </c>
      <c r="C679" s="27" t="s">
        <v>729</v>
      </c>
      <c r="D679" s="27" t="n">
        <v>19.5</v>
      </c>
      <c r="E679" s="27" t="n">
        <f aca="false">LEN(C679)</f>
        <v>154</v>
      </c>
      <c r="F679" s="27" t="n">
        <v>679</v>
      </c>
    </row>
    <row r="680" customFormat="false" ht="60" hidden="false" customHeight="false" outlineLevel="0" collapsed="false">
      <c r="A680" s="27" t="n">
        <f aca="false">D680*1000</f>
        <v>19500</v>
      </c>
      <c r="B680" s="27" t="s">
        <v>81</v>
      </c>
      <c r="C680" s="27" t="s">
        <v>730</v>
      </c>
      <c r="D680" s="27" t="n">
        <v>19.5</v>
      </c>
      <c r="E680" s="27" t="n">
        <f aca="false">LEN(C680)</f>
        <v>243</v>
      </c>
      <c r="F680" s="27" t="n">
        <v>680</v>
      </c>
    </row>
    <row r="681" customFormat="false" ht="60" hidden="false" customHeight="false" outlineLevel="0" collapsed="false">
      <c r="A681" s="27" t="n">
        <f aca="false">D681*1000</f>
        <v>19600</v>
      </c>
      <c r="B681" s="27" t="s">
        <v>81</v>
      </c>
      <c r="C681" s="27" t="s">
        <v>731</v>
      </c>
      <c r="D681" s="27" t="n">
        <v>19.6</v>
      </c>
      <c r="E681" s="27" t="n">
        <f aca="false">LEN(C681)</f>
        <v>227</v>
      </c>
      <c r="F681" s="27" t="n">
        <v>681</v>
      </c>
    </row>
    <row r="682" customFormat="false" ht="75" hidden="false" customHeight="false" outlineLevel="0" collapsed="false">
      <c r="A682" s="27" t="n">
        <f aca="false">D682*1000</f>
        <v>19600</v>
      </c>
      <c r="B682" s="27" t="s">
        <v>81</v>
      </c>
      <c r="C682" s="27" t="s">
        <v>732</v>
      </c>
      <c r="D682" s="27" t="n">
        <v>19.6</v>
      </c>
      <c r="E682" s="27" t="n">
        <f aca="false">LEN(C682)</f>
        <v>272</v>
      </c>
      <c r="F682" s="27" t="n">
        <v>682</v>
      </c>
    </row>
    <row r="683" customFormat="false" ht="150" hidden="false" customHeight="false" outlineLevel="0" collapsed="false">
      <c r="A683" s="27" t="n">
        <f aca="false">D683*1000</f>
        <v>19600</v>
      </c>
      <c r="B683" s="27" t="s">
        <v>81</v>
      </c>
      <c r="C683" s="27" t="s">
        <v>733</v>
      </c>
      <c r="D683" s="27" t="n">
        <v>19.6</v>
      </c>
      <c r="E683" s="27" t="n">
        <f aca="false">LEN(C683)</f>
        <v>722</v>
      </c>
      <c r="F683" s="27" t="n">
        <v>683</v>
      </c>
    </row>
    <row r="684" customFormat="false" ht="45" hidden="false" customHeight="false" outlineLevel="0" collapsed="false">
      <c r="A684" s="27" t="n">
        <f aca="false">D684*1000</f>
        <v>19600</v>
      </c>
      <c r="B684" s="27" t="s">
        <v>81</v>
      </c>
      <c r="C684" s="27" t="s">
        <v>734</v>
      </c>
      <c r="D684" s="27" t="n">
        <v>19.6</v>
      </c>
      <c r="E684" s="27" t="n">
        <f aca="false">LEN(C684)</f>
        <v>140</v>
      </c>
      <c r="F684" s="27" t="n">
        <v>684</v>
      </c>
    </row>
    <row r="685" customFormat="false" ht="60" hidden="false" customHeight="false" outlineLevel="0" collapsed="false">
      <c r="A685" s="27" t="n">
        <f aca="false">D685*1000</f>
        <v>19600</v>
      </c>
      <c r="B685" s="27" t="s">
        <v>81</v>
      </c>
      <c r="C685" s="27" t="s">
        <v>735</v>
      </c>
      <c r="D685" s="27" t="n">
        <v>19.6</v>
      </c>
      <c r="E685" s="27" t="n">
        <f aca="false">LEN(C685)</f>
        <v>198</v>
      </c>
      <c r="F685" s="27" t="n">
        <v>685</v>
      </c>
    </row>
    <row r="686" customFormat="false" ht="60" hidden="false" customHeight="false" outlineLevel="0" collapsed="false">
      <c r="A686" s="27" t="n">
        <f aca="false">D686*1000</f>
        <v>19600</v>
      </c>
      <c r="B686" s="27" t="s">
        <v>74</v>
      </c>
      <c r="C686" s="27" t="s">
        <v>736</v>
      </c>
      <c r="D686" s="27" t="n">
        <v>19.6</v>
      </c>
      <c r="E686" s="27" t="n">
        <f aca="false">LEN(C686)</f>
        <v>149</v>
      </c>
      <c r="F686" s="27" t="n">
        <v>686</v>
      </c>
    </row>
    <row r="687" customFormat="false" ht="60" hidden="false" customHeight="false" outlineLevel="0" collapsed="false">
      <c r="A687" s="27" t="n">
        <f aca="false">D687*1000</f>
        <v>19600</v>
      </c>
      <c r="B687" s="27" t="s">
        <v>81</v>
      </c>
      <c r="C687" s="27" t="s">
        <v>737</v>
      </c>
      <c r="D687" s="27" t="n">
        <v>19.6</v>
      </c>
      <c r="E687" s="27" t="n">
        <f aca="false">LEN(C687)</f>
        <v>269</v>
      </c>
      <c r="F687" s="27" t="n">
        <v>687</v>
      </c>
    </row>
    <row r="688" customFormat="false" ht="105" hidden="false" customHeight="false" outlineLevel="0" collapsed="false">
      <c r="A688" s="27" t="n">
        <f aca="false">D688*1000</f>
        <v>19600</v>
      </c>
      <c r="B688" s="27" t="s">
        <v>81</v>
      </c>
      <c r="C688" s="27" t="s">
        <v>738</v>
      </c>
      <c r="D688" s="27" t="n">
        <v>19.6</v>
      </c>
      <c r="E688" s="27" t="n">
        <f aca="false">LEN(C688)</f>
        <v>508</v>
      </c>
      <c r="F688" s="27" t="n">
        <v>688</v>
      </c>
    </row>
    <row r="689" customFormat="false" ht="60" hidden="false" customHeight="false" outlineLevel="0" collapsed="false">
      <c r="A689" s="27" t="n">
        <f aca="false">D689*1000</f>
        <v>19600</v>
      </c>
      <c r="B689" s="27" t="s">
        <v>81</v>
      </c>
      <c r="C689" s="27" t="s">
        <v>739</v>
      </c>
      <c r="D689" s="27" t="n">
        <v>19.6</v>
      </c>
      <c r="E689" s="27" t="n">
        <f aca="false">LEN(C689)</f>
        <v>225</v>
      </c>
      <c r="F689" s="27" t="n">
        <v>689</v>
      </c>
    </row>
    <row r="690" customFormat="false" ht="45" hidden="false" customHeight="false" outlineLevel="0" collapsed="false">
      <c r="A690" s="27" t="n">
        <f aca="false">D690*1000</f>
        <v>19600</v>
      </c>
      <c r="B690" s="27" t="s">
        <v>81</v>
      </c>
      <c r="C690" s="27" t="s">
        <v>740</v>
      </c>
      <c r="D690" s="27" t="n">
        <v>19.6</v>
      </c>
      <c r="E690" s="27" t="n">
        <f aca="false">LEN(C690)</f>
        <v>180</v>
      </c>
      <c r="F690" s="27" t="n">
        <v>690</v>
      </c>
    </row>
    <row r="691" customFormat="false" ht="60" hidden="false" customHeight="false" outlineLevel="0" collapsed="false">
      <c r="A691" s="27" t="n">
        <f aca="false">D691*1000</f>
        <v>19700</v>
      </c>
      <c r="B691" s="27" t="s">
        <v>81</v>
      </c>
      <c r="C691" s="27" t="s">
        <v>741</v>
      </c>
      <c r="D691" s="27" t="n">
        <v>19.7</v>
      </c>
      <c r="E691" s="27" t="n">
        <f aca="false">LEN(C691)</f>
        <v>153</v>
      </c>
      <c r="F691" s="27" t="n">
        <v>691</v>
      </c>
    </row>
    <row r="692" customFormat="false" ht="30" hidden="false" customHeight="false" outlineLevel="0" collapsed="false">
      <c r="A692" s="27" t="n">
        <f aca="false">D692*1000</f>
        <v>19700</v>
      </c>
      <c r="B692" s="27" t="s">
        <v>74</v>
      </c>
      <c r="C692" s="27" t="s">
        <v>742</v>
      </c>
      <c r="D692" s="27" t="n">
        <v>19.7</v>
      </c>
      <c r="E692" s="27" t="n">
        <f aca="false">LEN(C692)</f>
        <v>93</v>
      </c>
      <c r="F692" s="27" t="n">
        <v>692</v>
      </c>
    </row>
    <row r="693" customFormat="false" ht="60" hidden="false" customHeight="false" outlineLevel="0" collapsed="false">
      <c r="A693" s="27" t="n">
        <f aca="false">D693*1000</f>
        <v>19700</v>
      </c>
      <c r="B693" s="27" t="s">
        <v>81</v>
      </c>
      <c r="C693" s="27" t="s">
        <v>743</v>
      </c>
      <c r="D693" s="27" t="n">
        <v>19.7</v>
      </c>
      <c r="E693" s="27" t="n">
        <f aca="false">LEN(C693)</f>
        <v>224</v>
      </c>
      <c r="F693" s="27" t="n">
        <v>693</v>
      </c>
    </row>
    <row r="694" customFormat="false" ht="75" hidden="false" customHeight="false" outlineLevel="0" collapsed="false">
      <c r="A694" s="27" t="n">
        <f aca="false">D694*1000</f>
        <v>19700</v>
      </c>
      <c r="B694" s="27" t="s">
        <v>81</v>
      </c>
      <c r="C694" s="27" t="s">
        <v>744</v>
      </c>
      <c r="D694" s="27" t="n">
        <v>19.7</v>
      </c>
      <c r="E694" s="27" t="n">
        <f aca="false">LEN(C694)</f>
        <v>295</v>
      </c>
      <c r="F694" s="27" t="n">
        <v>694</v>
      </c>
    </row>
    <row r="695" customFormat="false" ht="60" hidden="false" customHeight="false" outlineLevel="0" collapsed="false">
      <c r="A695" s="27" t="n">
        <f aca="false">D695*1000</f>
        <v>19700</v>
      </c>
      <c r="B695" s="27" t="s">
        <v>81</v>
      </c>
      <c r="C695" s="27" t="s">
        <v>745</v>
      </c>
      <c r="D695" s="27" t="n">
        <v>19.7</v>
      </c>
      <c r="E695" s="27" t="n">
        <f aca="false">LEN(C695)</f>
        <v>288</v>
      </c>
      <c r="F695" s="27" t="n">
        <v>695</v>
      </c>
    </row>
    <row r="696" customFormat="false" ht="30" hidden="false" customHeight="false" outlineLevel="0" collapsed="false">
      <c r="A696" s="27" t="n">
        <f aca="false">D696*1000</f>
        <v>19700</v>
      </c>
      <c r="B696" s="27" t="s">
        <v>74</v>
      </c>
      <c r="C696" s="27" t="s">
        <v>746</v>
      </c>
      <c r="D696" s="27" t="n">
        <v>19.7</v>
      </c>
      <c r="E696" s="27" t="n">
        <f aca="false">LEN(C696)</f>
        <v>107</v>
      </c>
      <c r="F696" s="27" t="n">
        <v>696</v>
      </c>
    </row>
    <row r="697" customFormat="false" ht="60" hidden="false" customHeight="false" outlineLevel="0" collapsed="false">
      <c r="A697" s="27" t="n">
        <f aca="false">D697*1000</f>
        <v>19700</v>
      </c>
      <c r="B697" s="27" t="s">
        <v>81</v>
      </c>
      <c r="C697" s="27" t="s">
        <v>747</v>
      </c>
      <c r="D697" s="27" t="n">
        <v>19.7</v>
      </c>
      <c r="E697" s="27" t="n">
        <f aca="false">LEN(C697)</f>
        <v>298</v>
      </c>
      <c r="F697" s="27" t="n">
        <v>697</v>
      </c>
    </row>
    <row r="698" customFormat="false" ht="60" hidden="false" customHeight="false" outlineLevel="0" collapsed="false">
      <c r="A698" s="27" t="n">
        <f aca="false">D698*1000</f>
        <v>19700</v>
      </c>
      <c r="B698" s="27" t="s">
        <v>81</v>
      </c>
      <c r="C698" s="27" t="s">
        <v>661</v>
      </c>
      <c r="D698" s="27" t="n">
        <v>19.7</v>
      </c>
      <c r="E698" s="27" t="n">
        <f aca="false">LEN(C698)</f>
        <v>216</v>
      </c>
      <c r="F698" s="27" t="n">
        <v>698</v>
      </c>
    </row>
    <row r="699" customFormat="false" ht="90" hidden="false" customHeight="false" outlineLevel="0" collapsed="false">
      <c r="A699" s="27" t="n">
        <f aca="false">D699*1000</f>
        <v>19800</v>
      </c>
      <c r="B699" s="27" t="s">
        <v>74</v>
      </c>
      <c r="C699" s="27" t="s">
        <v>748</v>
      </c>
      <c r="D699" s="27" t="n">
        <v>19.8</v>
      </c>
      <c r="E699" s="27" t="n">
        <f aca="false">LEN(C699)</f>
        <v>353</v>
      </c>
      <c r="F699" s="27" t="n">
        <v>699</v>
      </c>
    </row>
    <row r="700" customFormat="false" ht="45" hidden="false" customHeight="false" outlineLevel="0" collapsed="false">
      <c r="A700" s="27" t="n">
        <f aca="false">D700*1000</f>
        <v>19800</v>
      </c>
      <c r="B700" s="27" t="s">
        <v>74</v>
      </c>
      <c r="C700" s="27" t="s">
        <v>749</v>
      </c>
      <c r="D700" s="27" t="n">
        <v>19.8</v>
      </c>
      <c r="E700" s="27" t="n">
        <f aca="false">LEN(C700)</f>
        <v>184</v>
      </c>
      <c r="F700" s="27" t="n">
        <v>700</v>
      </c>
    </row>
    <row r="701" customFormat="false" ht="105" hidden="false" customHeight="false" outlineLevel="0" collapsed="false">
      <c r="A701" s="27" t="n">
        <f aca="false">D701*1000</f>
        <v>19800</v>
      </c>
      <c r="B701" s="27" t="s">
        <v>74</v>
      </c>
      <c r="C701" s="27" t="s">
        <v>750</v>
      </c>
      <c r="D701" s="27" t="n">
        <v>19.8</v>
      </c>
      <c r="E701" s="27" t="n">
        <f aca="false">LEN(C701)</f>
        <v>451</v>
      </c>
      <c r="F701" s="27" t="n">
        <v>701</v>
      </c>
    </row>
    <row r="702" customFormat="false" ht="90" hidden="false" customHeight="false" outlineLevel="0" collapsed="false">
      <c r="A702" s="27" t="n">
        <f aca="false">D702*1000</f>
        <v>19800</v>
      </c>
      <c r="B702" s="27" t="s">
        <v>74</v>
      </c>
      <c r="C702" s="27" t="s">
        <v>751</v>
      </c>
      <c r="D702" s="27" t="n">
        <v>19.8</v>
      </c>
      <c r="E702" s="27" t="n">
        <f aca="false">LEN(C702)</f>
        <v>442</v>
      </c>
      <c r="F702" s="27" t="n">
        <v>702</v>
      </c>
    </row>
    <row r="703" customFormat="false" ht="90" hidden="false" customHeight="false" outlineLevel="0" collapsed="false">
      <c r="A703" s="27" t="n">
        <f aca="false">D703*1000</f>
        <v>19800</v>
      </c>
      <c r="B703" s="27" t="s">
        <v>81</v>
      </c>
      <c r="C703" s="27" t="s">
        <v>748</v>
      </c>
      <c r="D703" s="27" t="n">
        <v>19.8</v>
      </c>
      <c r="E703" s="27" t="n">
        <f aca="false">LEN(C703)</f>
        <v>353</v>
      </c>
      <c r="F703" s="27" t="n">
        <v>703</v>
      </c>
    </row>
    <row r="704" customFormat="false" ht="105" hidden="false" customHeight="false" outlineLevel="0" collapsed="false">
      <c r="A704" s="27" t="n">
        <f aca="false">D704*1000</f>
        <v>19800</v>
      </c>
      <c r="B704" s="27" t="s">
        <v>81</v>
      </c>
      <c r="C704" s="27" t="s">
        <v>752</v>
      </c>
      <c r="D704" s="27" t="n">
        <v>19.8</v>
      </c>
      <c r="E704" s="27" t="n">
        <f aca="false">LEN(C704)</f>
        <v>440</v>
      </c>
      <c r="F704" s="27" t="n">
        <v>704</v>
      </c>
    </row>
    <row r="705" customFormat="false" ht="90" hidden="false" customHeight="false" outlineLevel="0" collapsed="false">
      <c r="A705" s="27" t="n">
        <f aca="false">D705*1000</f>
        <v>19800</v>
      </c>
      <c r="B705" s="27" t="s">
        <v>81</v>
      </c>
      <c r="C705" s="27" t="s">
        <v>753</v>
      </c>
      <c r="D705" s="27" t="n">
        <v>19.8</v>
      </c>
      <c r="E705" s="27" t="n">
        <f aca="false">LEN(C705)</f>
        <v>431</v>
      </c>
      <c r="F705" s="27" t="n">
        <v>705</v>
      </c>
    </row>
    <row r="706" customFormat="false" ht="90" hidden="false" customHeight="false" outlineLevel="0" collapsed="false">
      <c r="A706" s="27" t="n">
        <f aca="false">D706*1000</f>
        <v>19800</v>
      </c>
      <c r="B706" s="27" t="s">
        <v>81</v>
      </c>
      <c r="C706" s="27" t="s">
        <v>754</v>
      </c>
      <c r="D706" s="27" t="n">
        <v>19.8</v>
      </c>
      <c r="E706" s="27" t="n">
        <f aca="false">LEN(C706)</f>
        <v>395</v>
      </c>
      <c r="F706" s="27" t="n">
        <v>706</v>
      </c>
    </row>
    <row r="707" customFormat="false" ht="90" hidden="false" customHeight="false" outlineLevel="0" collapsed="false">
      <c r="A707" s="27" t="n">
        <f aca="false">D707*1000</f>
        <v>19800</v>
      </c>
      <c r="B707" s="27" t="s">
        <v>81</v>
      </c>
      <c r="C707" s="27" t="s">
        <v>755</v>
      </c>
      <c r="D707" s="27" t="n">
        <v>19.8</v>
      </c>
      <c r="E707" s="27" t="n">
        <f aca="false">LEN(C707)</f>
        <v>411</v>
      </c>
      <c r="F707" s="27" t="n">
        <v>707</v>
      </c>
    </row>
    <row r="708" customFormat="false" ht="45" hidden="false" customHeight="false" outlineLevel="0" collapsed="false">
      <c r="A708" s="27" t="n">
        <f aca="false">D708*1000</f>
        <v>19800</v>
      </c>
      <c r="B708" s="27" t="s">
        <v>81</v>
      </c>
      <c r="C708" s="27" t="s">
        <v>756</v>
      </c>
      <c r="D708" s="27" t="n">
        <v>19.8</v>
      </c>
      <c r="E708" s="27" t="n">
        <f aca="false">LEN(C708)</f>
        <v>155</v>
      </c>
      <c r="F708" s="27" t="n">
        <v>708</v>
      </c>
    </row>
    <row r="709" customFormat="false" ht="60" hidden="false" customHeight="false" outlineLevel="0" collapsed="false">
      <c r="A709" s="27" t="n">
        <f aca="false">D709*1000</f>
        <v>19800</v>
      </c>
      <c r="B709" s="27" t="s">
        <v>81</v>
      </c>
      <c r="C709" s="27" t="s">
        <v>661</v>
      </c>
      <c r="D709" s="27" t="n">
        <v>19.8</v>
      </c>
      <c r="E709" s="27" t="n">
        <f aca="false">LEN(C709)</f>
        <v>216</v>
      </c>
      <c r="F709" s="27" t="n">
        <v>709</v>
      </c>
    </row>
    <row r="710" customFormat="false" ht="60" hidden="false" customHeight="false" outlineLevel="0" collapsed="false">
      <c r="A710" s="27" t="n">
        <f aca="false">D710*1000</f>
        <v>19900</v>
      </c>
      <c r="B710" s="27" t="s">
        <v>81</v>
      </c>
      <c r="C710" s="27" t="s">
        <v>757</v>
      </c>
      <c r="D710" s="27" t="n">
        <v>19.9</v>
      </c>
      <c r="E710" s="27" t="n">
        <f aca="false">LEN(C710)</f>
        <v>256</v>
      </c>
      <c r="F710" s="27" t="n">
        <v>710</v>
      </c>
    </row>
    <row r="711" customFormat="false" ht="60" hidden="false" customHeight="false" outlineLevel="0" collapsed="false">
      <c r="A711" s="27" t="n">
        <f aca="false">D711*1000</f>
        <v>19900</v>
      </c>
      <c r="B711" s="27" t="s">
        <v>74</v>
      </c>
      <c r="C711" s="27" t="s">
        <v>757</v>
      </c>
      <c r="D711" s="27" t="n">
        <v>19.9</v>
      </c>
      <c r="E711" s="27" t="n">
        <f aca="false">LEN(C711)</f>
        <v>256</v>
      </c>
      <c r="F711" s="27" t="n">
        <v>711</v>
      </c>
    </row>
    <row r="712" customFormat="false" ht="45" hidden="false" customHeight="false" outlineLevel="0" collapsed="false">
      <c r="A712" s="27" t="n">
        <f aca="false">D712*1000</f>
        <v>19900</v>
      </c>
      <c r="B712" s="27" t="s">
        <v>81</v>
      </c>
      <c r="C712" s="27" t="s">
        <v>758</v>
      </c>
      <c r="D712" s="27" t="n">
        <v>19.9</v>
      </c>
      <c r="E712" s="27" t="n">
        <f aca="false">LEN(C712)</f>
        <v>222</v>
      </c>
      <c r="F712" s="27" t="n">
        <v>712</v>
      </c>
    </row>
    <row r="713" customFormat="false" ht="60" hidden="false" customHeight="false" outlineLevel="0" collapsed="false">
      <c r="A713" s="27" t="n">
        <f aca="false">D713*1000</f>
        <v>19900</v>
      </c>
      <c r="B713" s="27" t="s">
        <v>81</v>
      </c>
      <c r="C713" s="27" t="s">
        <v>759</v>
      </c>
      <c r="D713" s="27" t="n">
        <v>19.9</v>
      </c>
      <c r="E713" s="27" t="n">
        <f aca="false">LEN(C713)</f>
        <v>275</v>
      </c>
      <c r="F713" s="27" t="n">
        <v>713</v>
      </c>
    </row>
    <row r="714" customFormat="false" ht="90" hidden="false" customHeight="false" outlineLevel="0" collapsed="false">
      <c r="A714" s="27" t="n">
        <f aca="false">D714*1000</f>
        <v>19900</v>
      </c>
      <c r="B714" s="27" t="s">
        <v>74</v>
      </c>
      <c r="C714" s="27" t="s">
        <v>760</v>
      </c>
      <c r="D714" s="27" t="n">
        <v>19.9</v>
      </c>
      <c r="E714" s="27" t="n">
        <f aca="false">LEN(C714)</f>
        <v>453</v>
      </c>
      <c r="F714" s="27" t="n">
        <v>714</v>
      </c>
    </row>
    <row r="715" customFormat="false" ht="60" hidden="false" customHeight="false" outlineLevel="0" collapsed="false">
      <c r="A715" s="27" t="n">
        <f aca="false">D715*1000</f>
        <v>19900</v>
      </c>
      <c r="B715" s="27" t="s">
        <v>81</v>
      </c>
      <c r="C715" s="27" t="s">
        <v>661</v>
      </c>
      <c r="D715" s="27" t="n">
        <v>19.9</v>
      </c>
      <c r="E715" s="27" t="n">
        <f aca="false">LEN(C715)</f>
        <v>216</v>
      </c>
      <c r="F715" s="27" t="n">
        <v>715</v>
      </c>
    </row>
    <row r="716" customFormat="false" ht="135" hidden="false" customHeight="false" outlineLevel="0" collapsed="false">
      <c r="A716" s="27" t="n">
        <v>19910</v>
      </c>
      <c r="B716" s="27" t="s">
        <v>81</v>
      </c>
      <c r="C716" s="27" t="s">
        <v>761</v>
      </c>
      <c r="D716" s="27" t="s">
        <v>56</v>
      </c>
      <c r="E716" s="27" t="n">
        <f aca="false">LEN(C716)</f>
        <v>622</v>
      </c>
      <c r="F716" s="27" t="n">
        <v>716</v>
      </c>
    </row>
    <row r="717" customFormat="false" ht="60" hidden="false" customHeight="false" outlineLevel="0" collapsed="false">
      <c r="A717" s="27" t="n">
        <v>19910</v>
      </c>
      <c r="B717" s="27" t="s">
        <v>81</v>
      </c>
      <c r="C717" s="27" t="s">
        <v>762</v>
      </c>
      <c r="D717" s="27" t="s">
        <v>56</v>
      </c>
      <c r="E717" s="27" t="n">
        <f aca="false">LEN(C717)</f>
        <v>276</v>
      </c>
      <c r="F717" s="27" t="n">
        <v>717</v>
      </c>
    </row>
    <row r="718" customFormat="false" ht="45" hidden="false" customHeight="false" outlineLevel="0" collapsed="false">
      <c r="A718" s="27" t="n">
        <v>19910</v>
      </c>
      <c r="B718" s="27" t="s">
        <v>81</v>
      </c>
      <c r="C718" s="27" t="s">
        <v>763</v>
      </c>
      <c r="D718" s="27" t="s">
        <v>56</v>
      </c>
      <c r="E718" s="27" t="n">
        <f aca="false">LEN(C718)</f>
        <v>171</v>
      </c>
      <c r="F718" s="27" t="n">
        <v>718</v>
      </c>
    </row>
    <row r="719" customFormat="false" ht="45" hidden="false" customHeight="false" outlineLevel="0" collapsed="false">
      <c r="A719" s="27" t="n">
        <v>19910</v>
      </c>
      <c r="B719" s="27" t="s">
        <v>81</v>
      </c>
      <c r="C719" s="27" t="s">
        <v>764</v>
      </c>
      <c r="D719" s="27" t="s">
        <v>56</v>
      </c>
      <c r="E719" s="27" t="n">
        <f aca="false">LEN(C719)</f>
        <v>145</v>
      </c>
      <c r="F719" s="27" t="n">
        <v>719</v>
      </c>
    </row>
    <row r="720" customFormat="false" ht="45" hidden="false" customHeight="false" outlineLevel="0" collapsed="false">
      <c r="A720" s="27" t="n">
        <v>19910</v>
      </c>
      <c r="B720" s="27" t="s">
        <v>74</v>
      </c>
      <c r="C720" s="27" t="s">
        <v>765</v>
      </c>
      <c r="D720" s="27" t="s">
        <v>56</v>
      </c>
      <c r="E720" s="27" t="n">
        <f aca="false">LEN(C720)</f>
        <v>171</v>
      </c>
      <c r="F720" s="27" t="n">
        <v>720</v>
      </c>
    </row>
    <row r="721" customFormat="false" ht="45" hidden="false" customHeight="false" outlineLevel="0" collapsed="false">
      <c r="A721" s="27" t="n">
        <v>19910</v>
      </c>
      <c r="B721" s="27" t="s">
        <v>74</v>
      </c>
      <c r="C721" s="27" t="s">
        <v>766</v>
      </c>
      <c r="D721" s="27" t="s">
        <v>56</v>
      </c>
      <c r="E721" s="27" t="n">
        <f aca="false">LEN(C721)</f>
        <v>195</v>
      </c>
      <c r="F721" s="27" t="n">
        <v>721</v>
      </c>
    </row>
    <row r="722" customFormat="false" ht="45" hidden="false" customHeight="false" outlineLevel="0" collapsed="false">
      <c r="A722" s="27" t="n">
        <v>19910</v>
      </c>
      <c r="B722" s="27" t="s">
        <v>74</v>
      </c>
      <c r="C722" s="27" t="s">
        <v>764</v>
      </c>
      <c r="D722" s="27" t="s">
        <v>56</v>
      </c>
      <c r="E722" s="27" t="n">
        <f aca="false">LEN(C722)</f>
        <v>145</v>
      </c>
      <c r="F722" s="27" t="n">
        <v>722</v>
      </c>
    </row>
    <row r="723" customFormat="false" ht="60" hidden="false" customHeight="false" outlineLevel="0" collapsed="false">
      <c r="A723" s="27" t="n">
        <v>19910</v>
      </c>
      <c r="B723" s="27" t="s">
        <v>81</v>
      </c>
      <c r="C723" s="27" t="s">
        <v>661</v>
      </c>
      <c r="D723" s="27" t="s">
        <v>56</v>
      </c>
      <c r="E723" s="27" t="n">
        <f aca="false">LEN(C723)</f>
        <v>216</v>
      </c>
      <c r="F723" s="27" t="n">
        <v>723</v>
      </c>
    </row>
    <row r="724" customFormat="false" ht="45" hidden="false" customHeight="false" outlineLevel="0" collapsed="false">
      <c r="A724" s="27" t="n">
        <v>19911</v>
      </c>
      <c r="B724" s="27" t="s">
        <v>74</v>
      </c>
      <c r="C724" s="27" t="s">
        <v>767</v>
      </c>
      <c r="D724" s="27" t="n">
        <v>19.11</v>
      </c>
      <c r="E724" s="27" t="n">
        <f aca="false">LEN(C724)</f>
        <v>212</v>
      </c>
      <c r="F724" s="27" t="n">
        <v>724</v>
      </c>
    </row>
    <row r="725" customFormat="false" ht="75" hidden="false" customHeight="false" outlineLevel="0" collapsed="false">
      <c r="A725" s="27" t="n">
        <v>19911</v>
      </c>
      <c r="B725" s="27" t="s">
        <v>81</v>
      </c>
      <c r="C725" s="27" t="s">
        <v>768</v>
      </c>
      <c r="D725" s="27" t="n">
        <v>19.11</v>
      </c>
      <c r="E725" s="27" t="n">
        <f aca="false">LEN(C725)</f>
        <v>362</v>
      </c>
      <c r="F725" s="27" t="n">
        <v>725</v>
      </c>
    </row>
    <row r="726" customFormat="false" ht="60" hidden="false" customHeight="false" outlineLevel="0" collapsed="false">
      <c r="A726" s="27" t="n">
        <v>19911</v>
      </c>
      <c r="B726" s="27" t="s">
        <v>81</v>
      </c>
      <c r="C726" s="27" t="s">
        <v>769</v>
      </c>
      <c r="D726" s="27" t="n">
        <v>19.11</v>
      </c>
      <c r="E726" s="27" t="n">
        <f aca="false">LEN(C726)</f>
        <v>255</v>
      </c>
      <c r="F726" s="27" t="n">
        <v>726</v>
      </c>
    </row>
    <row r="727" customFormat="false" ht="150" hidden="false" customHeight="false" outlineLevel="0" collapsed="false">
      <c r="A727" s="27" t="n">
        <v>19911</v>
      </c>
      <c r="B727" s="27" t="s">
        <v>81</v>
      </c>
      <c r="C727" s="27" t="s">
        <v>770</v>
      </c>
      <c r="D727" s="27" t="n">
        <v>19.11</v>
      </c>
      <c r="E727" s="27" t="n">
        <f aca="false">LEN(C727)</f>
        <v>759</v>
      </c>
      <c r="F727" s="27" t="n">
        <v>727</v>
      </c>
    </row>
    <row r="728" customFormat="false" ht="75" hidden="false" customHeight="false" outlineLevel="0" collapsed="false">
      <c r="A728" s="27" t="n">
        <v>19911</v>
      </c>
      <c r="B728" s="27" t="s">
        <v>74</v>
      </c>
      <c r="C728" s="27" t="s">
        <v>771</v>
      </c>
      <c r="D728" s="27" t="n">
        <v>19.11</v>
      </c>
      <c r="E728" s="27" t="n">
        <f aca="false">LEN(C728)</f>
        <v>313</v>
      </c>
      <c r="F728" s="27" t="n">
        <v>728</v>
      </c>
    </row>
    <row r="729" customFormat="false" ht="135" hidden="false" customHeight="false" outlineLevel="0" collapsed="false">
      <c r="A729" s="27" t="n">
        <v>19912</v>
      </c>
      <c r="B729" s="27" t="s">
        <v>81</v>
      </c>
      <c r="C729" s="27" t="s">
        <v>772</v>
      </c>
      <c r="D729" s="27" t="n">
        <v>19.12</v>
      </c>
      <c r="E729" s="27" t="n">
        <f aca="false">LEN(C729)</f>
        <v>631</v>
      </c>
      <c r="F729" s="27" t="n">
        <v>729</v>
      </c>
    </row>
    <row r="730" customFormat="false" ht="135" hidden="false" customHeight="false" outlineLevel="0" collapsed="false">
      <c r="A730" s="27" t="n">
        <v>19912</v>
      </c>
      <c r="B730" s="27" t="s">
        <v>74</v>
      </c>
      <c r="C730" s="27" t="s">
        <v>773</v>
      </c>
      <c r="D730" s="27" t="n">
        <v>19.12</v>
      </c>
      <c r="E730" s="27" t="n">
        <f aca="false">LEN(C730)</f>
        <v>642</v>
      </c>
      <c r="F730" s="27" t="n">
        <v>730</v>
      </c>
    </row>
    <row r="731" customFormat="false" ht="75" hidden="false" customHeight="false" outlineLevel="0" collapsed="false">
      <c r="A731" s="27" t="n">
        <v>19912</v>
      </c>
      <c r="B731" s="27" t="s">
        <v>81</v>
      </c>
      <c r="C731" s="27" t="s">
        <v>774</v>
      </c>
      <c r="D731" s="27" t="n">
        <v>19.12</v>
      </c>
      <c r="E731" s="27" t="n">
        <f aca="false">LEN(C731)</f>
        <v>291</v>
      </c>
      <c r="F731" s="27" t="n">
        <v>731</v>
      </c>
    </row>
    <row r="732" customFormat="false" ht="75" hidden="false" customHeight="false" outlineLevel="0" collapsed="false">
      <c r="A732" s="27" t="n">
        <v>19912</v>
      </c>
      <c r="B732" s="27" t="s">
        <v>74</v>
      </c>
      <c r="C732" s="27" t="s">
        <v>775</v>
      </c>
      <c r="D732" s="27" t="n">
        <v>19.12</v>
      </c>
      <c r="E732" s="27" t="n">
        <f aca="false">LEN(C732)</f>
        <v>302</v>
      </c>
      <c r="F732" s="27" t="n">
        <v>732</v>
      </c>
    </row>
    <row r="733" customFormat="false" ht="60" hidden="false" customHeight="false" outlineLevel="0" collapsed="false">
      <c r="A733" s="27" t="n">
        <v>19912</v>
      </c>
      <c r="B733" s="27" t="s">
        <v>81</v>
      </c>
      <c r="C733" s="27" t="s">
        <v>776</v>
      </c>
      <c r="D733" s="27" t="n">
        <v>19.12</v>
      </c>
      <c r="E733" s="27" t="n">
        <f aca="false">LEN(C733)</f>
        <v>251</v>
      </c>
      <c r="F733" s="27" t="n">
        <v>733</v>
      </c>
    </row>
    <row r="734" customFormat="false" ht="45" hidden="false" customHeight="false" outlineLevel="0" collapsed="false">
      <c r="A734" s="27" t="n">
        <v>19912</v>
      </c>
      <c r="B734" s="27" t="s">
        <v>81</v>
      </c>
      <c r="C734" s="27" t="s">
        <v>777</v>
      </c>
      <c r="D734" s="27" t="n">
        <v>19.12</v>
      </c>
      <c r="E734" s="27" t="n">
        <f aca="false">LEN(C734)</f>
        <v>174</v>
      </c>
      <c r="F734" s="27" t="n">
        <v>734</v>
      </c>
    </row>
    <row r="735" customFormat="false" ht="45" hidden="false" customHeight="false" outlineLevel="0" collapsed="false">
      <c r="A735" s="27" t="n">
        <v>19912</v>
      </c>
      <c r="B735" s="27" t="s">
        <v>74</v>
      </c>
      <c r="C735" s="27" t="s">
        <v>778</v>
      </c>
      <c r="D735" s="27" t="n">
        <v>19.12</v>
      </c>
      <c r="E735" s="27" t="n">
        <f aca="false">LEN(C735)</f>
        <v>173</v>
      </c>
      <c r="F735" s="27" t="n">
        <v>735</v>
      </c>
    </row>
    <row r="736" customFormat="false" ht="45" hidden="false" customHeight="false" outlineLevel="0" collapsed="false">
      <c r="A736" s="27" t="n">
        <v>19912</v>
      </c>
      <c r="B736" s="27" t="s">
        <v>74</v>
      </c>
      <c r="C736" s="27" t="s">
        <v>779</v>
      </c>
      <c r="D736" s="27" t="n">
        <v>19.12</v>
      </c>
      <c r="E736" s="27" t="n">
        <f aca="false">LEN(C736)</f>
        <v>172</v>
      </c>
      <c r="F736" s="27" t="n">
        <v>736</v>
      </c>
    </row>
    <row r="737" customFormat="false" ht="165" hidden="false" customHeight="false" outlineLevel="0" collapsed="false">
      <c r="A737" s="27" t="n">
        <v>19912</v>
      </c>
      <c r="B737" s="27" t="s">
        <v>81</v>
      </c>
      <c r="C737" s="27" t="s">
        <v>780</v>
      </c>
      <c r="D737" s="27" t="n">
        <v>19.12</v>
      </c>
      <c r="E737" s="27" t="n">
        <f aca="false">LEN(C737)</f>
        <v>877</v>
      </c>
      <c r="F737" s="27" t="n">
        <v>737</v>
      </c>
    </row>
    <row r="738" customFormat="false" ht="60" hidden="false" customHeight="false" outlineLevel="0" collapsed="false">
      <c r="A738" s="27" t="n">
        <v>19912</v>
      </c>
      <c r="B738" s="27" t="s">
        <v>74</v>
      </c>
      <c r="C738" s="27" t="s">
        <v>769</v>
      </c>
      <c r="D738" s="27" t="n">
        <v>19.12</v>
      </c>
      <c r="E738" s="27" t="n">
        <f aca="false">LEN(C738)</f>
        <v>255</v>
      </c>
      <c r="F738" s="27" t="n">
        <v>738</v>
      </c>
    </row>
    <row r="739" customFormat="false" ht="150" hidden="false" customHeight="false" outlineLevel="0" collapsed="false">
      <c r="A739" s="27" t="n">
        <v>19912</v>
      </c>
      <c r="B739" s="27" t="s">
        <v>81</v>
      </c>
      <c r="C739" s="27" t="s">
        <v>781</v>
      </c>
      <c r="D739" s="27" t="n">
        <v>19.12</v>
      </c>
      <c r="E739" s="27" t="n">
        <f aca="false">LEN(C739)</f>
        <v>734</v>
      </c>
      <c r="F739" s="27" t="n">
        <v>739</v>
      </c>
    </row>
    <row r="740" customFormat="false" ht="105" hidden="false" customHeight="false" outlineLevel="0" collapsed="false">
      <c r="A740" s="27" t="n">
        <v>19912</v>
      </c>
      <c r="B740" s="27" t="s">
        <v>81</v>
      </c>
      <c r="C740" s="27" t="s">
        <v>782</v>
      </c>
      <c r="D740" s="27" t="n">
        <v>19.12</v>
      </c>
      <c r="E740" s="27" t="n">
        <f aca="false">LEN(C740)</f>
        <v>411</v>
      </c>
      <c r="F740" s="27" t="n">
        <v>740</v>
      </c>
    </row>
    <row r="741" customFormat="false" ht="75" hidden="false" customHeight="false" outlineLevel="0" collapsed="false">
      <c r="A741" s="27" t="n">
        <v>19912</v>
      </c>
      <c r="B741" s="27" t="s">
        <v>81</v>
      </c>
      <c r="C741" s="27" t="s">
        <v>783</v>
      </c>
      <c r="D741" s="27" t="n">
        <v>19.12</v>
      </c>
      <c r="E741" s="27" t="n">
        <f aca="false">LEN(C741)</f>
        <v>295</v>
      </c>
      <c r="F741" s="27" t="n">
        <v>741</v>
      </c>
    </row>
    <row r="742" customFormat="false" ht="45" hidden="false" customHeight="false" outlineLevel="0" collapsed="false">
      <c r="A742" s="27" t="n">
        <v>19912</v>
      </c>
      <c r="B742" s="27" t="s">
        <v>81</v>
      </c>
      <c r="C742" s="27" t="s">
        <v>784</v>
      </c>
      <c r="D742" s="27" t="n">
        <v>19.12</v>
      </c>
      <c r="E742" s="27" t="n">
        <f aca="false">LEN(C742)</f>
        <v>196</v>
      </c>
      <c r="F742" s="27" t="n">
        <v>742</v>
      </c>
    </row>
    <row r="743" customFormat="false" ht="60" hidden="false" customHeight="false" outlineLevel="0" collapsed="false">
      <c r="A743" s="27" t="n">
        <f aca="false">D743*1000</f>
        <v>20100</v>
      </c>
      <c r="B743" s="27" t="s">
        <v>81</v>
      </c>
      <c r="C743" s="27" t="s">
        <v>785</v>
      </c>
      <c r="D743" s="27" t="n">
        <v>20.1</v>
      </c>
      <c r="E743" s="27" t="n">
        <f aca="false">LEN(C743)</f>
        <v>244</v>
      </c>
      <c r="F743" s="27" t="n">
        <v>743</v>
      </c>
    </row>
    <row r="744" customFormat="false" ht="60" hidden="false" customHeight="false" outlineLevel="0" collapsed="false">
      <c r="A744" s="27" t="n">
        <f aca="false">D744*1000</f>
        <v>20100</v>
      </c>
      <c r="B744" s="27" t="s">
        <v>81</v>
      </c>
      <c r="C744" s="27" t="s">
        <v>786</v>
      </c>
      <c r="D744" s="27" t="n">
        <v>20.1</v>
      </c>
      <c r="E744" s="27" t="n">
        <f aca="false">LEN(C744)</f>
        <v>213</v>
      </c>
      <c r="F744" s="27" t="n">
        <v>744</v>
      </c>
    </row>
    <row r="745" customFormat="false" ht="90" hidden="false" customHeight="false" outlineLevel="0" collapsed="false">
      <c r="A745" s="27" t="n">
        <f aca="false">D745*1000</f>
        <v>20100</v>
      </c>
      <c r="B745" s="27" t="s">
        <v>81</v>
      </c>
      <c r="C745" s="27" t="s">
        <v>787</v>
      </c>
      <c r="D745" s="27" t="n">
        <v>20.1</v>
      </c>
      <c r="E745" s="27" t="n">
        <f aca="false">LEN(C745)</f>
        <v>419</v>
      </c>
      <c r="F745" s="27" t="n">
        <v>745</v>
      </c>
    </row>
    <row r="746" customFormat="false" ht="60" hidden="false" customHeight="false" outlineLevel="0" collapsed="false">
      <c r="A746" s="27" t="n">
        <f aca="false">D746*1000</f>
        <v>20200</v>
      </c>
      <c r="B746" s="27" t="s">
        <v>81</v>
      </c>
      <c r="C746" s="27" t="s">
        <v>788</v>
      </c>
      <c r="D746" s="27" t="n">
        <v>20.2</v>
      </c>
      <c r="E746" s="27" t="n">
        <f aca="false">LEN(C746)</f>
        <v>245</v>
      </c>
      <c r="F746" s="27" t="n">
        <v>746</v>
      </c>
    </row>
    <row r="747" customFormat="false" ht="45" hidden="false" customHeight="false" outlineLevel="0" collapsed="false">
      <c r="A747" s="27" t="n">
        <f aca="false">D747*1000</f>
        <v>20200</v>
      </c>
      <c r="B747" s="27" t="s">
        <v>81</v>
      </c>
      <c r="C747" s="27" t="s">
        <v>789</v>
      </c>
      <c r="D747" s="27" t="n">
        <v>20.2</v>
      </c>
      <c r="E747" s="27" t="n">
        <f aca="false">LEN(C747)</f>
        <v>169</v>
      </c>
      <c r="F747" s="27" t="n">
        <v>747</v>
      </c>
    </row>
    <row r="748" customFormat="false" ht="75" hidden="false" customHeight="false" outlineLevel="0" collapsed="false">
      <c r="A748" s="27" t="n">
        <f aca="false">D748*1000</f>
        <v>20200</v>
      </c>
      <c r="B748" s="27" t="s">
        <v>81</v>
      </c>
      <c r="C748" s="27" t="s">
        <v>790</v>
      </c>
      <c r="D748" s="27" t="n">
        <v>20.2</v>
      </c>
      <c r="E748" s="27" t="n">
        <f aca="false">LEN(C748)</f>
        <v>309</v>
      </c>
      <c r="F748" s="27" t="n">
        <v>748</v>
      </c>
    </row>
    <row r="749" customFormat="false" ht="60" hidden="false" customHeight="false" outlineLevel="0" collapsed="false">
      <c r="A749" s="27" t="n">
        <f aca="false">D749*1000</f>
        <v>20200</v>
      </c>
      <c r="B749" s="27" t="s">
        <v>81</v>
      </c>
      <c r="C749" s="27" t="s">
        <v>791</v>
      </c>
      <c r="D749" s="27" t="n">
        <v>20.2</v>
      </c>
      <c r="E749" s="27" t="n">
        <f aca="false">LEN(C749)</f>
        <v>242</v>
      </c>
      <c r="F749" s="27" t="n">
        <v>749</v>
      </c>
    </row>
    <row r="750" customFormat="false" ht="45" hidden="false" customHeight="false" outlineLevel="0" collapsed="false">
      <c r="A750" s="27" t="n">
        <f aca="false">D750*1000</f>
        <v>20200</v>
      </c>
      <c r="B750" s="27" t="s">
        <v>74</v>
      </c>
      <c r="C750" s="27" t="s">
        <v>792</v>
      </c>
      <c r="D750" s="27" t="n">
        <v>20.2</v>
      </c>
      <c r="E750" s="27" t="n">
        <f aca="false">LEN(C750)</f>
        <v>158</v>
      </c>
      <c r="F750" s="27" t="n">
        <v>750</v>
      </c>
    </row>
    <row r="751" customFormat="false" ht="150" hidden="false" customHeight="false" outlineLevel="0" collapsed="false">
      <c r="A751" s="27" t="n">
        <f aca="false">D751*1000</f>
        <v>20200</v>
      </c>
      <c r="B751" s="27" t="s">
        <v>81</v>
      </c>
      <c r="C751" s="27" t="s">
        <v>793</v>
      </c>
      <c r="D751" s="27" t="n">
        <v>20.2</v>
      </c>
      <c r="E751" s="27" t="n">
        <f aca="false">LEN(C751)</f>
        <v>703</v>
      </c>
      <c r="F751" s="27" t="n">
        <v>751</v>
      </c>
    </row>
    <row r="752" customFormat="false" ht="45" hidden="false" customHeight="false" outlineLevel="0" collapsed="false">
      <c r="A752" s="27" t="n">
        <f aca="false">D752*1000</f>
        <v>20200</v>
      </c>
      <c r="B752" s="27" t="s">
        <v>81</v>
      </c>
      <c r="C752" s="27" t="s">
        <v>794</v>
      </c>
      <c r="D752" s="27" t="n">
        <v>20.2</v>
      </c>
      <c r="E752" s="27" t="n">
        <f aca="false">LEN(C752)</f>
        <v>187</v>
      </c>
      <c r="F752" s="27" t="n">
        <v>752</v>
      </c>
    </row>
    <row r="753" customFormat="false" ht="150" hidden="false" customHeight="false" outlineLevel="0" collapsed="false">
      <c r="A753" s="27" t="n">
        <f aca="false">D753*1000</f>
        <v>20300</v>
      </c>
      <c r="B753" s="27" t="s">
        <v>81</v>
      </c>
      <c r="C753" s="27" t="s">
        <v>795</v>
      </c>
      <c r="D753" s="27" t="n">
        <v>20.3</v>
      </c>
      <c r="E753" s="27" t="n">
        <f aca="false">LEN(C753)</f>
        <v>659</v>
      </c>
      <c r="F753" s="27" t="n">
        <v>753</v>
      </c>
    </row>
    <row r="754" customFormat="false" ht="105" hidden="false" customHeight="false" outlineLevel="0" collapsed="false">
      <c r="A754" s="27" t="n">
        <f aca="false">D754*1000</f>
        <v>20300</v>
      </c>
      <c r="B754" s="27" t="s">
        <v>74</v>
      </c>
      <c r="C754" s="27" t="s">
        <v>796</v>
      </c>
      <c r="D754" s="27" t="n">
        <v>20.3</v>
      </c>
      <c r="E754" s="27" t="n">
        <f aca="false">LEN(C754)</f>
        <v>485</v>
      </c>
      <c r="F754" s="27" t="n">
        <v>754</v>
      </c>
    </row>
    <row r="755" customFormat="false" ht="60" hidden="false" customHeight="false" outlineLevel="0" collapsed="false">
      <c r="A755" s="27" t="n">
        <f aca="false">D755*1000</f>
        <v>20300</v>
      </c>
      <c r="B755" s="27" t="s">
        <v>81</v>
      </c>
      <c r="C755" s="27" t="s">
        <v>797</v>
      </c>
      <c r="D755" s="27" t="n">
        <v>20.3</v>
      </c>
      <c r="E755" s="27" t="n">
        <f aca="false">LEN(C755)</f>
        <v>264</v>
      </c>
      <c r="F755" s="27" t="n">
        <v>755</v>
      </c>
    </row>
    <row r="756" customFormat="false" ht="45" hidden="false" customHeight="false" outlineLevel="0" collapsed="false">
      <c r="A756" s="27" t="n">
        <f aca="false">D756*1000</f>
        <v>20300</v>
      </c>
      <c r="B756" s="27" t="s">
        <v>81</v>
      </c>
      <c r="C756" s="27" t="s">
        <v>798</v>
      </c>
      <c r="D756" s="27" t="n">
        <v>20.3</v>
      </c>
      <c r="E756" s="27" t="n">
        <f aca="false">LEN(C756)</f>
        <v>160</v>
      </c>
      <c r="F756" s="27" t="n">
        <v>756</v>
      </c>
    </row>
    <row r="757" customFormat="false" ht="45" hidden="false" customHeight="false" outlineLevel="0" collapsed="false">
      <c r="A757" s="27" t="n">
        <f aca="false">D757*1000</f>
        <v>20300</v>
      </c>
      <c r="B757" s="27" t="s">
        <v>81</v>
      </c>
      <c r="C757" s="27" t="s">
        <v>799</v>
      </c>
      <c r="D757" s="27" t="n">
        <v>20.3</v>
      </c>
      <c r="E757" s="27" t="n">
        <f aca="false">LEN(C757)</f>
        <v>198</v>
      </c>
      <c r="F757" s="27" t="n">
        <v>757</v>
      </c>
    </row>
    <row r="758" customFormat="false" ht="60" hidden="false" customHeight="false" outlineLevel="0" collapsed="false">
      <c r="A758" s="27" t="n">
        <f aca="false">D758*1000</f>
        <v>20300</v>
      </c>
      <c r="B758" s="27" t="s">
        <v>81</v>
      </c>
      <c r="C758" s="27" t="s">
        <v>800</v>
      </c>
      <c r="D758" s="27" t="n">
        <v>20.3</v>
      </c>
      <c r="E758" s="27" t="n">
        <f aca="false">LEN(C758)</f>
        <v>251</v>
      </c>
      <c r="F758" s="27" t="n">
        <v>758</v>
      </c>
    </row>
    <row r="759" customFormat="false" ht="75" hidden="false" customHeight="false" outlineLevel="0" collapsed="false">
      <c r="A759" s="27" t="n">
        <f aca="false">D759*1000</f>
        <v>20400</v>
      </c>
      <c r="B759" s="27" t="s">
        <v>81</v>
      </c>
      <c r="C759" s="27" t="s">
        <v>801</v>
      </c>
      <c r="D759" s="27" t="n">
        <v>20.4</v>
      </c>
      <c r="E759" s="27" t="n">
        <f aca="false">LEN(C759)</f>
        <v>326</v>
      </c>
      <c r="F759" s="27" t="n">
        <v>759</v>
      </c>
    </row>
    <row r="760" customFormat="false" ht="75" hidden="false" customHeight="false" outlineLevel="0" collapsed="false">
      <c r="A760" s="27" t="n">
        <f aca="false">D760*1000</f>
        <v>20400</v>
      </c>
      <c r="B760" s="27" t="s">
        <v>74</v>
      </c>
      <c r="C760" s="27" t="s">
        <v>801</v>
      </c>
      <c r="D760" s="27" t="n">
        <v>20.4</v>
      </c>
      <c r="E760" s="27" t="n">
        <f aca="false">LEN(C760)</f>
        <v>326</v>
      </c>
      <c r="F760" s="27" t="n">
        <v>760</v>
      </c>
    </row>
    <row r="761" customFormat="false" ht="75" hidden="false" customHeight="false" outlineLevel="0" collapsed="false">
      <c r="A761" s="27" t="n">
        <f aca="false">D761*1000</f>
        <v>20400</v>
      </c>
      <c r="B761" s="27" t="s">
        <v>81</v>
      </c>
      <c r="C761" s="27" t="s">
        <v>802</v>
      </c>
      <c r="D761" s="27" t="n">
        <v>20.4</v>
      </c>
      <c r="E761" s="27" t="n">
        <f aca="false">LEN(C761)</f>
        <v>307</v>
      </c>
      <c r="F761" s="27" t="n">
        <v>761</v>
      </c>
    </row>
    <row r="762" customFormat="false" ht="60" hidden="false" customHeight="false" outlineLevel="0" collapsed="false">
      <c r="A762" s="27" t="n">
        <f aca="false">D762*1000</f>
        <v>20400</v>
      </c>
      <c r="B762" s="27" t="s">
        <v>74</v>
      </c>
      <c r="C762" s="27" t="s">
        <v>803</v>
      </c>
      <c r="D762" s="27" t="n">
        <v>20.4</v>
      </c>
      <c r="E762" s="27" t="n">
        <f aca="false">LEN(C762)</f>
        <v>237</v>
      </c>
      <c r="F762" s="27" t="n">
        <v>762</v>
      </c>
    </row>
    <row r="763" customFormat="false" ht="120" hidden="false" customHeight="false" outlineLevel="0" collapsed="false">
      <c r="A763" s="27" t="n">
        <f aca="false">D763*1000</f>
        <v>20300</v>
      </c>
      <c r="B763" s="27" t="s">
        <v>81</v>
      </c>
      <c r="C763" s="27" t="s">
        <v>804</v>
      </c>
      <c r="D763" s="27" t="n">
        <v>20.3</v>
      </c>
      <c r="E763" s="27" t="n">
        <f aca="false">LEN(C763)</f>
        <v>593</v>
      </c>
      <c r="F763" s="27" t="n">
        <v>763</v>
      </c>
    </row>
    <row r="764" customFormat="false" ht="180" hidden="false" customHeight="false" outlineLevel="0" collapsed="false">
      <c r="A764" s="27" t="n">
        <f aca="false">D764*1000</f>
        <v>20400</v>
      </c>
      <c r="B764" s="27" t="s">
        <v>81</v>
      </c>
      <c r="C764" s="27" t="s">
        <v>805</v>
      </c>
      <c r="D764" s="27" t="n">
        <v>20.4</v>
      </c>
      <c r="E764" s="27" t="n">
        <f aca="false">LEN(C764)</f>
        <v>671</v>
      </c>
      <c r="F764" s="27" t="n">
        <v>764</v>
      </c>
    </row>
    <row r="765" customFormat="false" ht="105" hidden="false" customHeight="false" outlineLevel="0" collapsed="false">
      <c r="A765" s="27" t="n">
        <f aca="false">D765*1000</f>
        <v>20400</v>
      </c>
      <c r="B765" s="27" t="s">
        <v>81</v>
      </c>
      <c r="C765" s="27" t="s">
        <v>806</v>
      </c>
      <c r="D765" s="27" t="n">
        <v>20.4</v>
      </c>
      <c r="E765" s="27" t="n">
        <f aca="false">LEN(C765)</f>
        <v>458</v>
      </c>
      <c r="F765" s="27" t="n">
        <v>765</v>
      </c>
    </row>
    <row r="766" customFormat="false" ht="60" hidden="false" customHeight="false" outlineLevel="0" collapsed="false">
      <c r="A766" s="27" t="n">
        <f aca="false">D766*1000</f>
        <v>20600</v>
      </c>
      <c r="B766" s="27" t="s">
        <v>81</v>
      </c>
      <c r="C766" s="27" t="s">
        <v>807</v>
      </c>
      <c r="D766" s="27" t="n">
        <v>20.6</v>
      </c>
      <c r="E766" s="27" t="n">
        <f aca="false">LEN(C766)</f>
        <v>302</v>
      </c>
      <c r="F766" s="27" t="n">
        <v>766</v>
      </c>
    </row>
    <row r="767" customFormat="false" ht="60" hidden="false" customHeight="false" outlineLevel="0" collapsed="false">
      <c r="A767" s="27" t="n">
        <f aca="false">D767*1000</f>
        <v>20600</v>
      </c>
      <c r="B767" s="27" t="s">
        <v>74</v>
      </c>
      <c r="C767" s="27" t="s">
        <v>807</v>
      </c>
      <c r="D767" s="27" t="n">
        <v>20.6</v>
      </c>
      <c r="E767" s="27" t="n">
        <f aca="false">LEN(C767)</f>
        <v>302</v>
      </c>
      <c r="F767" s="27" t="n">
        <v>767</v>
      </c>
    </row>
    <row r="768" customFormat="false" ht="30" hidden="false" customHeight="false" outlineLevel="0" collapsed="false">
      <c r="A768" s="27" t="n">
        <f aca="false">D768*1000</f>
        <v>20600</v>
      </c>
      <c r="B768" s="27" t="s">
        <v>81</v>
      </c>
      <c r="C768" s="27" t="s">
        <v>808</v>
      </c>
      <c r="D768" s="27" t="n">
        <v>20.6</v>
      </c>
      <c r="E768" s="27" t="n">
        <f aca="false">LEN(C768)</f>
        <v>139</v>
      </c>
      <c r="F768" s="27" t="n">
        <v>768</v>
      </c>
    </row>
    <row r="769" customFormat="false" ht="45" hidden="false" customHeight="false" outlineLevel="0" collapsed="false">
      <c r="A769" s="27" t="n">
        <f aca="false">D769*1000</f>
        <v>20600</v>
      </c>
      <c r="B769" s="27" t="s">
        <v>81</v>
      </c>
      <c r="C769" s="27" t="s">
        <v>809</v>
      </c>
      <c r="D769" s="27" t="n">
        <v>20.6</v>
      </c>
      <c r="E769" s="27" t="n">
        <f aca="false">LEN(C769)</f>
        <v>163</v>
      </c>
      <c r="F769" s="27" t="n">
        <v>769</v>
      </c>
    </row>
    <row r="770" customFormat="false" ht="180" hidden="false" customHeight="false" outlineLevel="0" collapsed="false">
      <c r="A770" s="27" t="n">
        <f aca="false">D770*1000</f>
        <v>20600</v>
      </c>
      <c r="B770" s="27" t="s">
        <v>81</v>
      </c>
      <c r="C770" s="27" t="s">
        <v>810</v>
      </c>
      <c r="D770" s="27" t="n">
        <v>20.6</v>
      </c>
      <c r="E770" s="27" t="n">
        <f aca="false">LEN(C770)</f>
        <v>886</v>
      </c>
      <c r="F770" s="27" t="n">
        <v>770</v>
      </c>
    </row>
    <row r="771" customFormat="false" ht="45" hidden="false" customHeight="false" outlineLevel="0" collapsed="false">
      <c r="A771" s="27" t="n">
        <f aca="false">D771*1000</f>
        <v>20600</v>
      </c>
      <c r="B771" s="27" t="s">
        <v>81</v>
      </c>
      <c r="C771" s="27" t="s">
        <v>811</v>
      </c>
      <c r="D771" s="27" t="n">
        <v>20.6</v>
      </c>
      <c r="E771" s="27" t="n">
        <f aca="false">LEN(C771)</f>
        <v>134</v>
      </c>
      <c r="F771" s="27" t="n">
        <v>771</v>
      </c>
    </row>
    <row r="772" customFormat="false" ht="45" hidden="false" customHeight="false" outlineLevel="0" collapsed="false">
      <c r="A772" s="27" t="n">
        <f aca="false">D772*1000</f>
        <v>20600</v>
      </c>
      <c r="B772" s="27" t="s">
        <v>81</v>
      </c>
      <c r="C772" s="27" t="s">
        <v>812</v>
      </c>
      <c r="D772" s="27" t="n">
        <v>20.6</v>
      </c>
      <c r="E772" s="27" t="n">
        <f aca="false">LEN(C772)</f>
        <v>190</v>
      </c>
      <c r="F772" s="27" t="n">
        <v>772</v>
      </c>
    </row>
    <row r="773" customFormat="false" ht="60" hidden="false" customHeight="false" outlineLevel="0" collapsed="false">
      <c r="A773" s="27" t="n">
        <f aca="false">D773*1000</f>
        <v>20600</v>
      </c>
      <c r="B773" s="27" t="s">
        <v>81</v>
      </c>
      <c r="C773" s="27" t="s">
        <v>813</v>
      </c>
      <c r="D773" s="27" t="n">
        <v>20.6</v>
      </c>
      <c r="E773" s="27" t="n">
        <f aca="false">LEN(C773)</f>
        <v>230</v>
      </c>
      <c r="F773" s="27" t="n">
        <v>773</v>
      </c>
    </row>
    <row r="774" customFormat="false" ht="135" hidden="false" customHeight="false" outlineLevel="0" collapsed="false">
      <c r="A774" s="27" t="n">
        <f aca="false">D774*1000</f>
        <v>20600</v>
      </c>
      <c r="B774" s="27" t="s">
        <v>74</v>
      </c>
      <c r="C774" s="27" t="s">
        <v>814</v>
      </c>
      <c r="D774" s="27" t="n">
        <v>20.6</v>
      </c>
      <c r="E774" s="27" t="n">
        <f aca="false">LEN(C774)</f>
        <v>641</v>
      </c>
      <c r="F774" s="27" t="n">
        <v>774</v>
      </c>
    </row>
    <row r="775" customFormat="false" ht="60" hidden="false" customHeight="false" outlineLevel="0" collapsed="false">
      <c r="A775" s="27" t="n">
        <f aca="false">D775*1000</f>
        <v>20600</v>
      </c>
      <c r="B775" s="27" t="s">
        <v>81</v>
      </c>
      <c r="C775" s="27" t="s">
        <v>815</v>
      </c>
      <c r="D775" s="27" t="n">
        <v>20.6</v>
      </c>
      <c r="E775" s="27" t="n">
        <f aca="false">LEN(C775)</f>
        <v>209</v>
      </c>
      <c r="F775" s="27" t="n">
        <v>775</v>
      </c>
    </row>
    <row r="776" customFormat="false" ht="75" hidden="false" customHeight="false" outlineLevel="0" collapsed="false">
      <c r="A776" s="27" t="n">
        <f aca="false">D776*1000</f>
        <v>20600</v>
      </c>
      <c r="B776" s="27" t="s">
        <v>81</v>
      </c>
      <c r="C776" s="27" t="s">
        <v>816</v>
      </c>
      <c r="D776" s="27" t="n">
        <v>20.6</v>
      </c>
      <c r="E776" s="27" t="n">
        <f aca="false">LEN(C776)</f>
        <v>350</v>
      </c>
      <c r="F776" s="27" t="n">
        <v>776</v>
      </c>
    </row>
    <row r="777" customFormat="false" ht="45" hidden="false" customHeight="false" outlineLevel="0" collapsed="false">
      <c r="A777" s="27" t="n">
        <f aca="false">D777*1000</f>
        <v>20700</v>
      </c>
      <c r="B777" s="27" t="s">
        <v>74</v>
      </c>
      <c r="C777" s="27" t="s">
        <v>817</v>
      </c>
      <c r="D777" s="27" t="n">
        <v>20.7</v>
      </c>
      <c r="E777" s="27" t="n">
        <f aca="false">LEN(C777)</f>
        <v>156</v>
      </c>
      <c r="F777" s="27" t="n">
        <v>777</v>
      </c>
    </row>
    <row r="778" customFormat="false" ht="90" hidden="false" customHeight="false" outlineLevel="0" collapsed="false">
      <c r="A778" s="27" t="n">
        <f aca="false">D778*1000</f>
        <v>20700</v>
      </c>
      <c r="B778" s="27" t="s">
        <v>81</v>
      </c>
      <c r="C778" s="27" t="s">
        <v>818</v>
      </c>
      <c r="D778" s="27" t="n">
        <v>20.7</v>
      </c>
      <c r="E778" s="27" t="n">
        <f aca="false">LEN(C778)</f>
        <v>372</v>
      </c>
      <c r="F778" s="27" t="n">
        <v>778</v>
      </c>
    </row>
    <row r="779" customFormat="false" ht="75" hidden="false" customHeight="false" outlineLevel="0" collapsed="false">
      <c r="A779" s="27" t="n">
        <f aca="false">D779*1000</f>
        <v>20700</v>
      </c>
      <c r="B779" s="27" t="s">
        <v>74</v>
      </c>
      <c r="C779" s="27" t="s">
        <v>819</v>
      </c>
      <c r="D779" s="27" t="n">
        <v>20.7</v>
      </c>
      <c r="E779" s="27" t="n">
        <f aca="false">LEN(C779)</f>
        <v>344</v>
      </c>
      <c r="F779" s="27" t="n">
        <v>779</v>
      </c>
    </row>
    <row r="780" customFormat="false" ht="75" hidden="false" customHeight="false" outlineLevel="0" collapsed="false">
      <c r="A780" s="27" t="n">
        <f aca="false">D780*1000</f>
        <v>20700</v>
      </c>
      <c r="B780" s="27" t="s">
        <v>81</v>
      </c>
      <c r="C780" s="27" t="s">
        <v>820</v>
      </c>
      <c r="D780" s="27" t="n">
        <v>20.7</v>
      </c>
      <c r="E780" s="27" t="n">
        <f aca="false">LEN(C780)</f>
        <v>322</v>
      </c>
      <c r="F780" s="27" t="n">
        <v>780</v>
      </c>
    </row>
    <row r="781" customFormat="false" ht="165" hidden="false" customHeight="false" outlineLevel="0" collapsed="false">
      <c r="A781" s="27" t="n">
        <f aca="false">D781*1000</f>
        <v>20800</v>
      </c>
      <c r="B781" s="27" t="s">
        <v>81</v>
      </c>
      <c r="C781" s="27" t="s">
        <v>821</v>
      </c>
      <c r="D781" s="27" t="n">
        <v>20.8</v>
      </c>
      <c r="E781" s="27" t="n">
        <f aca="false">LEN(C781)</f>
        <v>724</v>
      </c>
      <c r="F781" s="27" t="n">
        <v>781</v>
      </c>
    </row>
    <row r="782" customFormat="false" ht="165" hidden="false" customHeight="false" outlineLevel="0" collapsed="false">
      <c r="A782" s="27" t="n">
        <f aca="false">D782*1000</f>
        <v>20800</v>
      </c>
      <c r="B782" s="27" t="s">
        <v>74</v>
      </c>
      <c r="C782" s="27" t="s">
        <v>822</v>
      </c>
      <c r="D782" s="27" t="n">
        <v>20.8</v>
      </c>
      <c r="E782" s="27" t="n">
        <f aca="false">LEN(C782)</f>
        <v>683</v>
      </c>
      <c r="F782" s="27" t="n">
        <v>782</v>
      </c>
    </row>
    <row r="783" customFormat="false" ht="75" hidden="false" customHeight="false" outlineLevel="0" collapsed="false">
      <c r="A783" s="27" t="n">
        <f aca="false">D783*1000</f>
        <v>20800</v>
      </c>
      <c r="B783" s="27" t="s">
        <v>81</v>
      </c>
      <c r="C783" s="27" t="s">
        <v>823</v>
      </c>
      <c r="D783" s="27" t="n">
        <v>20.8</v>
      </c>
      <c r="E783" s="27" t="n">
        <f aca="false">LEN(C783)</f>
        <v>286</v>
      </c>
      <c r="F783" s="27" t="n">
        <v>783</v>
      </c>
    </row>
    <row r="784" customFormat="false" ht="105" hidden="false" customHeight="false" outlineLevel="0" collapsed="false">
      <c r="A784" s="27" t="n">
        <f aca="false">D784*1000</f>
        <v>20800</v>
      </c>
      <c r="B784" s="27" t="s">
        <v>81</v>
      </c>
      <c r="C784" s="27" t="s">
        <v>824</v>
      </c>
      <c r="D784" s="27" t="n">
        <v>20.8</v>
      </c>
      <c r="E784" s="27" t="n">
        <f aca="false">LEN(C784)</f>
        <v>348</v>
      </c>
      <c r="F784" s="27" t="n">
        <v>784</v>
      </c>
    </row>
    <row r="785" customFormat="false" ht="75" hidden="false" customHeight="false" outlineLevel="0" collapsed="false">
      <c r="A785" s="27" t="n">
        <f aca="false">D785*1000</f>
        <v>20800</v>
      </c>
      <c r="B785" s="27" t="s">
        <v>81</v>
      </c>
      <c r="C785" s="27" t="s">
        <v>825</v>
      </c>
      <c r="D785" s="27" t="n">
        <v>20.8</v>
      </c>
      <c r="E785" s="27" t="n">
        <f aca="false">LEN(C785)</f>
        <v>245</v>
      </c>
      <c r="F785" s="27" t="n">
        <v>785</v>
      </c>
    </row>
    <row r="786" customFormat="false" ht="60" hidden="false" customHeight="false" outlineLevel="0" collapsed="false">
      <c r="A786" s="27" t="n">
        <f aca="false">D786*1000</f>
        <v>20800</v>
      </c>
      <c r="B786" s="27" t="s">
        <v>81</v>
      </c>
      <c r="C786" s="27" t="s">
        <v>826</v>
      </c>
      <c r="D786" s="27" t="n">
        <v>20.8</v>
      </c>
      <c r="E786" s="27" t="n">
        <f aca="false">LEN(C786)</f>
        <v>193</v>
      </c>
      <c r="F786" s="27" t="n">
        <v>786</v>
      </c>
    </row>
    <row r="787" customFormat="false" ht="105" hidden="false" customHeight="false" outlineLevel="0" collapsed="false">
      <c r="A787" s="27" t="n">
        <f aca="false">D787*1000</f>
        <v>20800</v>
      </c>
      <c r="B787" s="27" t="s">
        <v>74</v>
      </c>
      <c r="C787" s="27" t="s">
        <v>827</v>
      </c>
      <c r="D787" s="27" t="n">
        <v>20.8</v>
      </c>
      <c r="E787" s="27" t="n">
        <f aca="false">LEN(C787)</f>
        <v>428</v>
      </c>
      <c r="F787" s="27" t="n">
        <v>787</v>
      </c>
    </row>
    <row r="788" customFormat="false" ht="150" hidden="false" customHeight="false" outlineLevel="0" collapsed="false">
      <c r="A788" s="27" t="n">
        <f aca="false">D788*1000</f>
        <v>20800</v>
      </c>
      <c r="B788" s="27" t="s">
        <v>81</v>
      </c>
      <c r="C788" s="27" t="s">
        <v>828</v>
      </c>
      <c r="D788" s="27" t="n">
        <v>20.8</v>
      </c>
      <c r="E788" s="27" t="n">
        <f aca="false">LEN(C788)</f>
        <v>709</v>
      </c>
      <c r="F788" s="27" t="n">
        <v>788</v>
      </c>
    </row>
    <row r="789" customFormat="false" ht="45" hidden="false" customHeight="false" outlineLevel="0" collapsed="false">
      <c r="A789" s="27" t="n">
        <f aca="false">D789*1000</f>
        <v>20800</v>
      </c>
      <c r="B789" s="27" t="s">
        <v>74</v>
      </c>
      <c r="C789" s="27" t="s">
        <v>829</v>
      </c>
      <c r="D789" s="27" t="n">
        <v>20.8</v>
      </c>
      <c r="E789" s="27" t="n">
        <f aca="false">LEN(C789)</f>
        <v>170</v>
      </c>
      <c r="F789" s="27" t="n">
        <v>789</v>
      </c>
    </row>
    <row r="790" customFormat="false" ht="45" hidden="false" customHeight="false" outlineLevel="0" collapsed="false">
      <c r="A790" s="27" t="n">
        <f aca="false">D790*1000</f>
        <v>20800</v>
      </c>
      <c r="B790" s="27" t="s">
        <v>81</v>
      </c>
      <c r="C790" s="27" t="s">
        <v>830</v>
      </c>
      <c r="D790" s="27" t="n">
        <v>20.8</v>
      </c>
      <c r="E790" s="27" t="n">
        <f aca="false">LEN(C790)</f>
        <v>161</v>
      </c>
      <c r="F790" s="27" t="n">
        <v>790</v>
      </c>
    </row>
    <row r="791" customFormat="false" ht="105" hidden="false" customHeight="false" outlineLevel="0" collapsed="false">
      <c r="A791" s="27" t="n">
        <f aca="false">D791*1000</f>
        <v>20800</v>
      </c>
      <c r="B791" s="27" t="s">
        <v>74</v>
      </c>
      <c r="C791" s="27" t="s">
        <v>831</v>
      </c>
      <c r="D791" s="27" t="n">
        <v>20.8</v>
      </c>
      <c r="E791" s="27" t="n">
        <f aca="false">LEN(C791)</f>
        <v>412</v>
      </c>
      <c r="F791" s="27" t="n">
        <v>791</v>
      </c>
    </row>
    <row r="792" customFormat="false" ht="75" hidden="false" customHeight="false" outlineLevel="0" collapsed="false">
      <c r="A792" s="27" t="n">
        <f aca="false">D792*1000</f>
        <v>20900</v>
      </c>
      <c r="B792" s="27" t="s">
        <v>74</v>
      </c>
      <c r="C792" s="27" t="s">
        <v>832</v>
      </c>
      <c r="D792" s="27" t="n">
        <v>20.9</v>
      </c>
      <c r="E792" s="27" t="n">
        <f aca="false">LEN(C792)</f>
        <v>274</v>
      </c>
      <c r="F792" s="27" t="n">
        <v>792</v>
      </c>
    </row>
    <row r="793" customFormat="false" ht="30" hidden="false" customHeight="false" outlineLevel="0" collapsed="false">
      <c r="A793" s="27" t="n">
        <f aca="false">D793*1000</f>
        <v>20900</v>
      </c>
      <c r="B793" s="27" t="s">
        <v>74</v>
      </c>
      <c r="C793" s="27" t="s">
        <v>833</v>
      </c>
      <c r="D793" s="27" t="n">
        <v>20.9</v>
      </c>
      <c r="E793" s="27" t="n">
        <f aca="false">LEN(C793)</f>
        <v>60</v>
      </c>
      <c r="F793" s="27" t="n">
        <v>793</v>
      </c>
    </row>
    <row r="794" customFormat="false" ht="45" hidden="false" customHeight="false" outlineLevel="0" collapsed="false">
      <c r="A794" s="27" t="n">
        <f aca="false">D794*1000</f>
        <v>20900</v>
      </c>
      <c r="B794" s="27" t="s">
        <v>81</v>
      </c>
      <c r="C794" s="27" t="s">
        <v>834</v>
      </c>
      <c r="D794" s="27" t="n">
        <v>20.9</v>
      </c>
      <c r="E794" s="27" t="n">
        <f aca="false">LEN(C794)</f>
        <v>167</v>
      </c>
      <c r="F794" s="27" t="n">
        <v>794</v>
      </c>
    </row>
    <row r="795" customFormat="false" ht="60" hidden="false" customHeight="false" outlineLevel="0" collapsed="false">
      <c r="A795" s="27" t="n">
        <f aca="false">D795*1000</f>
        <v>20900</v>
      </c>
      <c r="B795" s="27" t="s">
        <v>74</v>
      </c>
      <c r="C795" s="27" t="s">
        <v>835</v>
      </c>
      <c r="D795" s="27" t="n">
        <v>20.9</v>
      </c>
      <c r="E795" s="27" t="n">
        <f aca="false">LEN(C795)</f>
        <v>232</v>
      </c>
      <c r="F795" s="27" t="n">
        <v>795</v>
      </c>
    </row>
    <row r="796" customFormat="false" ht="90" hidden="false" customHeight="false" outlineLevel="0" collapsed="false">
      <c r="A796" s="27" t="n">
        <f aca="false">D796*1000</f>
        <v>20900</v>
      </c>
      <c r="B796" s="27" t="s">
        <v>74</v>
      </c>
      <c r="C796" s="27" t="s">
        <v>836</v>
      </c>
      <c r="D796" s="27" t="n">
        <v>20.9</v>
      </c>
      <c r="E796" s="27" t="n">
        <f aca="false">LEN(C796)</f>
        <v>469</v>
      </c>
      <c r="F796" s="27" t="n">
        <v>796</v>
      </c>
    </row>
    <row r="797" customFormat="false" ht="135" hidden="false" customHeight="false" outlineLevel="0" collapsed="false">
      <c r="A797" s="27" t="n">
        <f aca="false">D797*1000</f>
        <v>20900</v>
      </c>
      <c r="B797" s="27" t="s">
        <v>81</v>
      </c>
      <c r="C797" s="27" t="s">
        <v>837</v>
      </c>
      <c r="D797" s="27" t="n">
        <v>20.9</v>
      </c>
      <c r="E797" s="27" t="n">
        <f aca="false">LEN(C797)</f>
        <v>609</v>
      </c>
      <c r="F797" s="27" t="n">
        <v>797</v>
      </c>
    </row>
    <row r="798" customFormat="false" ht="210" hidden="false" customHeight="false" outlineLevel="0" collapsed="false">
      <c r="A798" s="27" t="n">
        <v>20910</v>
      </c>
      <c r="B798" s="27" t="s">
        <v>81</v>
      </c>
      <c r="C798" s="27" t="s">
        <v>838</v>
      </c>
      <c r="D798" s="27" t="s">
        <v>67</v>
      </c>
      <c r="E798" s="27" t="n">
        <f aca="false">LEN(C798)</f>
        <v>987</v>
      </c>
      <c r="F798" s="27" t="n">
        <v>798</v>
      </c>
    </row>
    <row r="799" customFormat="false" ht="210" hidden="false" customHeight="false" outlineLevel="0" collapsed="false">
      <c r="A799" s="27" t="n">
        <v>20910</v>
      </c>
      <c r="B799" s="27" t="s">
        <v>74</v>
      </c>
      <c r="C799" s="27" t="s">
        <v>838</v>
      </c>
      <c r="D799" s="27" t="s">
        <v>67</v>
      </c>
      <c r="E799" s="27" t="n">
        <f aca="false">LEN(C799)</f>
        <v>987</v>
      </c>
      <c r="F799" s="27" t="n">
        <v>799</v>
      </c>
    </row>
    <row r="800" customFormat="false" ht="105" hidden="false" customHeight="false" outlineLevel="0" collapsed="false">
      <c r="A800" s="27" t="n">
        <v>20910</v>
      </c>
      <c r="B800" s="27" t="s">
        <v>81</v>
      </c>
      <c r="C800" s="27" t="s">
        <v>839</v>
      </c>
      <c r="D800" s="27" t="s">
        <v>67</v>
      </c>
      <c r="E800" s="27" t="n">
        <f aca="false">LEN(C800)</f>
        <v>468</v>
      </c>
      <c r="F800" s="27" t="n">
        <v>800</v>
      </c>
    </row>
    <row r="801" customFormat="false" ht="75" hidden="false" customHeight="false" outlineLevel="0" collapsed="false">
      <c r="A801" s="27" t="n">
        <v>20910</v>
      </c>
      <c r="B801" s="27" t="s">
        <v>81</v>
      </c>
      <c r="C801" s="27" t="s">
        <v>840</v>
      </c>
      <c r="D801" s="27" t="s">
        <v>67</v>
      </c>
      <c r="E801" s="27" t="n">
        <f aca="false">LEN(C801)</f>
        <v>339</v>
      </c>
      <c r="F801" s="27" t="n">
        <v>801</v>
      </c>
    </row>
    <row r="802" customFormat="false" ht="45" hidden="false" customHeight="false" outlineLevel="0" collapsed="false">
      <c r="A802" s="27" t="n">
        <v>20910</v>
      </c>
      <c r="B802" s="27" t="s">
        <v>81</v>
      </c>
      <c r="C802" s="27" t="s">
        <v>841</v>
      </c>
      <c r="D802" s="27" t="s">
        <v>67</v>
      </c>
      <c r="E802" s="27" t="n">
        <f aca="false">LEN(C802)</f>
        <v>126</v>
      </c>
      <c r="F802" s="27" t="n">
        <v>802</v>
      </c>
    </row>
    <row r="803" customFormat="false" ht="90" hidden="false" customHeight="false" outlineLevel="0" collapsed="false">
      <c r="A803" s="27" t="n">
        <v>20910</v>
      </c>
      <c r="B803" s="27" t="s">
        <v>81</v>
      </c>
      <c r="C803" s="27" t="s">
        <v>842</v>
      </c>
      <c r="D803" s="27" t="s">
        <v>67</v>
      </c>
      <c r="E803" s="27" t="n">
        <f aca="false">LEN(C803)</f>
        <v>434</v>
      </c>
      <c r="F803" s="27" t="n">
        <v>803</v>
      </c>
    </row>
    <row r="804" customFormat="false" ht="75" hidden="false" customHeight="false" outlineLevel="0" collapsed="false">
      <c r="A804" s="27" t="n">
        <v>20910</v>
      </c>
      <c r="B804" s="27" t="s">
        <v>74</v>
      </c>
      <c r="C804" s="27" t="s">
        <v>843</v>
      </c>
      <c r="D804" s="27" t="s">
        <v>67</v>
      </c>
      <c r="E804" s="27" t="n">
        <f aca="false">LEN(C804)</f>
        <v>323</v>
      </c>
      <c r="F804" s="27" t="n">
        <v>804</v>
      </c>
    </row>
    <row r="805" customFormat="false" ht="60" hidden="false" customHeight="false" outlineLevel="0" collapsed="false">
      <c r="A805" s="27" t="n">
        <v>20910</v>
      </c>
      <c r="B805" s="27" t="s">
        <v>74</v>
      </c>
      <c r="C805" s="27" t="s">
        <v>844</v>
      </c>
      <c r="D805" s="27" t="s">
        <v>67</v>
      </c>
      <c r="E805" s="27" t="n">
        <f aca="false">LEN(C805)</f>
        <v>213</v>
      </c>
      <c r="F805" s="27" t="n">
        <v>805</v>
      </c>
    </row>
    <row r="806" customFormat="false" ht="45" hidden="false" customHeight="false" outlineLevel="0" collapsed="false">
      <c r="A806" s="27" t="n">
        <v>20910</v>
      </c>
      <c r="B806" s="27" t="s">
        <v>74</v>
      </c>
      <c r="C806" s="27" t="s">
        <v>845</v>
      </c>
      <c r="D806" s="27" t="s">
        <v>67</v>
      </c>
      <c r="E806" s="27" t="n">
        <f aca="false">LEN(C806)</f>
        <v>137</v>
      </c>
      <c r="F806" s="27" t="n">
        <v>806</v>
      </c>
    </row>
    <row r="807" customFormat="false" ht="90" hidden="false" customHeight="false" outlineLevel="0" collapsed="false">
      <c r="A807" s="27" t="n">
        <v>20910</v>
      </c>
      <c r="B807" s="27" t="s">
        <v>74</v>
      </c>
      <c r="C807" s="27" t="s">
        <v>846</v>
      </c>
      <c r="D807" s="27" t="s">
        <v>67</v>
      </c>
      <c r="E807" s="27" t="n">
        <f aca="false">LEN(C807)</f>
        <v>445</v>
      </c>
      <c r="F807" s="27" t="n">
        <v>807</v>
      </c>
    </row>
    <row r="808" customFormat="false" ht="105" hidden="false" customHeight="false" outlineLevel="0" collapsed="false">
      <c r="A808" s="27" t="n">
        <v>20911</v>
      </c>
      <c r="B808" s="27" t="s">
        <v>81</v>
      </c>
      <c r="C808" s="27" t="s">
        <v>847</v>
      </c>
      <c r="D808" s="27" t="n">
        <v>20.11</v>
      </c>
      <c r="E808" s="27" t="n">
        <f aca="false">LEN(C808)</f>
        <v>335</v>
      </c>
      <c r="F808" s="27" t="n">
        <v>808</v>
      </c>
    </row>
    <row r="809" customFormat="false" ht="45" hidden="false" customHeight="false" outlineLevel="0" collapsed="false">
      <c r="A809" s="27" t="n">
        <v>20911</v>
      </c>
      <c r="B809" s="27" t="s">
        <v>74</v>
      </c>
      <c r="C809" s="27" t="s">
        <v>848</v>
      </c>
      <c r="D809" s="27" t="n">
        <v>20.11</v>
      </c>
      <c r="E809" s="27" t="n">
        <f aca="false">LEN(C809)</f>
        <v>139</v>
      </c>
      <c r="F809" s="27" t="n">
        <v>809</v>
      </c>
    </row>
    <row r="810" customFormat="false" ht="60" hidden="false" customHeight="false" outlineLevel="0" collapsed="false">
      <c r="A810" s="27" t="n">
        <v>20911</v>
      </c>
      <c r="B810" s="27" t="s">
        <v>81</v>
      </c>
      <c r="C810" s="27" t="s">
        <v>849</v>
      </c>
      <c r="D810" s="27" t="n">
        <v>20.11</v>
      </c>
      <c r="E810" s="27" t="n">
        <f aca="false">LEN(C810)</f>
        <v>270</v>
      </c>
      <c r="F810" s="27" t="n">
        <v>810</v>
      </c>
    </row>
    <row r="811" customFormat="false" ht="60" hidden="false" customHeight="false" outlineLevel="0" collapsed="false">
      <c r="A811" s="27" t="n">
        <v>20911</v>
      </c>
      <c r="B811" s="27" t="s">
        <v>74</v>
      </c>
      <c r="C811" s="27" t="s">
        <v>849</v>
      </c>
      <c r="D811" s="27" t="n">
        <v>20.11</v>
      </c>
      <c r="E811" s="27" t="n">
        <f aca="false">LEN(C811)</f>
        <v>270</v>
      </c>
      <c r="F811" s="27" t="n">
        <v>811</v>
      </c>
    </row>
    <row r="812" customFormat="false" ht="60" hidden="false" customHeight="false" outlineLevel="0" collapsed="false">
      <c r="A812" s="27" t="n">
        <v>20911</v>
      </c>
      <c r="B812" s="27" t="s">
        <v>81</v>
      </c>
      <c r="C812" s="27" t="s">
        <v>850</v>
      </c>
      <c r="D812" s="27" t="n">
        <v>20.11</v>
      </c>
      <c r="E812" s="27" t="n">
        <f aca="false">LEN(C812)</f>
        <v>246</v>
      </c>
      <c r="F812" s="27" t="n">
        <v>812</v>
      </c>
    </row>
    <row r="813" customFormat="false" ht="75" hidden="false" customHeight="false" outlineLevel="0" collapsed="false">
      <c r="A813" s="27" t="n">
        <v>20911</v>
      </c>
      <c r="B813" s="27" t="s">
        <v>81</v>
      </c>
      <c r="C813" s="27" t="s">
        <v>851</v>
      </c>
      <c r="D813" s="27" t="n">
        <v>20.11</v>
      </c>
      <c r="E813" s="27" t="n">
        <f aca="false">LEN(C813)</f>
        <v>342</v>
      </c>
      <c r="F813" s="27" t="n">
        <v>813</v>
      </c>
    </row>
    <row r="814" customFormat="false" ht="90" hidden="false" customHeight="false" outlineLevel="0" collapsed="false">
      <c r="A814" s="27" t="n">
        <v>20911</v>
      </c>
      <c r="B814" s="27" t="s">
        <v>81</v>
      </c>
      <c r="C814" s="27" t="s">
        <v>852</v>
      </c>
      <c r="D814" s="27" t="n">
        <v>20.11</v>
      </c>
      <c r="E814" s="27" t="n">
        <f aca="false">LEN(C814)</f>
        <v>465</v>
      </c>
      <c r="F814" s="27" t="n">
        <v>814</v>
      </c>
    </row>
    <row r="815" customFormat="false" ht="45" hidden="false" customHeight="false" outlineLevel="0" collapsed="false">
      <c r="A815" s="27" t="n">
        <v>20911</v>
      </c>
      <c r="B815" s="27" t="s">
        <v>81</v>
      </c>
      <c r="C815" s="27" t="s">
        <v>853</v>
      </c>
      <c r="D815" s="27" t="n">
        <v>20.11</v>
      </c>
      <c r="E815" s="27" t="n">
        <f aca="false">LEN(C815)</f>
        <v>213</v>
      </c>
      <c r="F815" s="27" t="n">
        <v>815</v>
      </c>
    </row>
    <row r="816" customFormat="false" ht="45" hidden="false" customHeight="false" outlineLevel="0" collapsed="false">
      <c r="A816" s="27" t="n">
        <v>20911</v>
      </c>
      <c r="B816" s="27" t="s">
        <v>81</v>
      </c>
      <c r="C816" s="27" t="s">
        <v>854</v>
      </c>
      <c r="D816" s="27" t="n">
        <v>20.11</v>
      </c>
      <c r="E816" s="27" t="n">
        <f aca="false">LEN(C816)</f>
        <v>188</v>
      </c>
      <c r="F816" s="27" t="n">
        <v>816</v>
      </c>
    </row>
    <row r="817" customFormat="false" ht="15" hidden="false" customHeight="false" outlineLevel="0" collapsed="false">
      <c r="A817" s="27" t="n">
        <f aca="false">D817*1000</f>
        <v>0</v>
      </c>
      <c r="E817" s="27" t="n">
        <f aca="false">LEN(C817)</f>
        <v>0</v>
      </c>
    </row>
    <row r="818" customFormat="false" ht="15" hidden="false" customHeight="false" outlineLevel="0" collapsed="false">
      <c r="A818" s="27" t="n">
        <f aca="false">D818*1000</f>
        <v>0</v>
      </c>
      <c r="E818" s="27" t="n">
        <f aca="false">LEN(C818)</f>
        <v>0</v>
      </c>
    </row>
    <row r="819" customFormat="false" ht="15" hidden="false" customHeight="false" outlineLevel="0" collapsed="false">
      <c r="A819" s="27" t="n">
        <f aca="false">D819*1000</f>
        <v>0</v>
      </c>
      <c r="E819" s="27" t="n">
        <f aca="false">LEN(C819)</f>
        <v>0</v>
      </c>
    </row>
    <row r="820" customFormat="false" ht="15" hidden="false" customHeight="false" outlineLevel="0" collapsed="false">
      <c r="A820" s="27" t="n">
        <f aca="false">D820*1000</f>
        <v>0</v>
      </c>
      <c r="E820" s="27" t="n">
        <f aca="false">LEN(C820)</f>
        <v>0</v>
      </c>
    </row>
    <row r="821" customFormat="false" ht="15" hidden="false" customHeight="false" outlineLevel="0" collapsed="false">
      <c r="A821" s="27" t="n">
        <f aca="false">D821*1000</f>
        <v>0</v>
      </c>
      <c r="E821" s="27" t="n">
        <f aca="false">LEN(C821)</f>
        <v>0</v>
      </c>
    </row>
    <row r="822" customFormat="false" ht="15" hidden="false" customHeight="false" outlineLevel="0" collapsed="false">
      <c r="A822" s="27" t="n">
        <f aca="false">D822*1000</f>
        <v>0</v>
      </c>
      <c r="E822" s="27" t="n">
        <f aca="false">LEN(C822)</f>
        <v>0</v>
      </c>
    </row>
    <row r="823" customFormat="false" ht="15" hidden="false" customHeight="false" outlineLevel="0" collapsed="false">
      <c r="A823" s="27" t="n">
        <f aca="false">D823*1000</f>
        <v>0</v>
      </c>
      <c r="E823" s="27" t="n">
        <f aca="false">LEN(C823)</f>
        <v>0</v>
      </c>
    </row>
    <row r="824" customFormat="false" ht="15" hidden="false" customHeight="false" outlineLevel="0" collapsed="false">
      <c r="A824" s="27" t="n">
        <f aca="false">D824*1000</f>
        <v>0</v>
      </c>
      <c r="E824" s="27" t="n">
        <f aca="false">LEN(C824)</f>
        <v>0</v>
      </c>
    </row>
    <row r="825" customFormat="false" ht="15" hidden="false" customHeight="false" outlineLevel="0" collapsed="false">
      <c r="A825" s="27" t="n">
        <f aca="false">D825*1000</f>
        <v>0</v>
      </c>
      <c r="E825" s="27" t="n">
        <f aca="false">LEN(C825)</f>
        <v>0</v>
      </c>
    </row>
    <row r="826" customFormat="false" ht="15" hidden="false" customHeight="false" outlineLevel="0" collapsed="false">
      <c r="A826" s="27" t="n">
        <f aca="false">D826*1000</f>
        <v>0</v>
      </c>
      <c r="E826" s="27" t="n">
        <f aca="false">LEN(C826)</f>
        <v>0</v>
      </c>
    </row>
    <row r="827" customFormat="false" ht="15" hidden="false" customHeight="false" outlineLevel="0" collapsed="false">
      <c r="A827" s="27" t="n">
        <f aca="false">D827*1000</f>
        <v>0</v>
      </c>
      <c r="E827" s="27" t="n">
        <f aca="false">LEN(C827)</f>
        <v>0</v>
      </c>
    </row>
    <row r="828" customFormat="false" ht="15" hidden="false" customHeight="false" outlineLevel="0" collapsed="false">
      <c r="A828" s="27" t="n">
        <f aca="false">D828*1000</f>
        <v>0</v>
      </c>
      <c r="E828" s="27" t="n">
        <f aca="false">LEN(C828)</f>
        <v>0</v>
      </c>
    </row>
    <row r="829" customFormat="false" ht="15" hidden="false" customHeight="false" outlineLevel="0" collapsed="false">
      <c r="A829" s="27" t="n">
        <f aca="false">D829*1000</f>
        <v>0</v>
      </c>
      <c r="E829" s="27" t="n">
        <f aca="false">LEN(C829)</f>
        <v>0</v>
      </c>
    </row>
    <row r="830" customFormat="false" ht="15" hidden="false" customHeight="false" outlineLevel="0" collapsed="false">
      <c r="A830" s="27" t="n">
        <f aca="false">D830*1000</f>
        <v>0</v>
      </c>
      <c r="E830" s="27" t="n">
        <f aca="false">LEN(C830)</f>
        <v>0</v>
      </c>
    </row>
    <row r="831" customFormat="false" ht="15" hidden="false" customHeight="false" outlineLevel="0" collapsed="false">
      <c r="A831" s="27" t="n">
        <f aca="false">D831*1000</f>
        <v>0</v>
      </c>
      <c r="E831" s="27" t="n">
        <f aca="false">LEN(C831)</f>
        <v>0</v>
      </c>
    </row>
    <row r="832" customFormat="false" ht="15" hidden="false" customHeight="false" outlineLevel="0" collapsed="false">
      <c r="A832" s="27" t="n">
        <f aca="false">D832*1000</f>
        <v>0</v>
      </c>
      <c r="E832" s="27" t="n">
        <f aca="false">LEN(C832)</f>
        <v>0</v>
      </c>
    </row>
    <row r="833" customFormat="false" ht="15" hidden="false" customHeight="false" outlineLevel="0" collapsed="false">
      <c r="A833" s="27" t="n">
        <f aca="false">D833*1000</f>
        <v>0</v>
      </c>
      <c r="E833" s="27" t="n">
        <f aca="false">LEN(C833)</f>
        <v>0</v>
      </c>
    </row>
    <row r="834" customFormat="false" ht="15" hidden="false" customHeight="false" outlineLevel="0" collapsed="false">
      <c r="A834" s="27" t="n">
        <f aca="false">D834*1000</f>
        <v>0</v>
      </c>
      <c r="E834" s="27" t="n">
        <f aca="false">LEN(C834)</f>
        <v>0</v>
      </c>
    </row>
    <row r="835" customFormat="false" ht="15" hidden="false" customHeight="false" outlineLevel="0" collapsed="false">
      <c r="A835" s="27" t="n">
        <f aca="false">D835*1000</f>
        <v>0</v>
      </c>
      <c r="E835" s="27" t="n">
        <f aca="false">LEN(C835)</f>
        <v>0</v>
      </c>
    </row>
    <row r="836" customFormat="false" ht="15" hidden="false" customHeight="false" outlineLevel="0" collapsed="false">
      <c r="A836" s="27" t="n">
        <f aca="false">D836*1000</f>
        <v>0</v>
      </c>
      <c r="E836" s="27" t="n">
        <f aca="false">LEN(C836)</f>
        <v>0</v>
      </c>
    </row>
    <row r="837" customFormat="false" ht="15" hidden="false" customHeight="false" outlineLevel="0" collapsed="false">
      <c r="A837" s="27" t="n">
        <f aca="false">D837*1000</f>
        <v>0</v>
      </c>
      <c r="E837" s="27" t="n">
        <f aca="false">LEN(C837)</f>
        <v>0</v>
      </c>
    </row>
    <row r="838" customFormat="false" ht="15" hidden="false" customHeight="false" outlineLevel="0" collapsed="false">
      <c r="A838" s="27" t="n">
        <f aca="false">D838*1000</f>
        <v>0</v>
      </c>
      <c r="E838" s="27" t="n">
        <f aca="false">LEN(C838)</f>
        <v>0</v>
      </c>
    </row>
    <row r="839" customFormat="false" ht="15" hidden="false" customHeight="false" outlineLevel="0" collapsed="false">
      <c r="A839" s="27" t="n">
        <f aca="false">D839*1000</f>
        <v>0</v>
      </c>
      <c r="E839" s="27" t="n">
        <f aca="false">LEN(C839)</f>
        <v>0</v>
      </c>
    </row>
    <row r="840" customFormat="false" ht="15" hidden="false" customHeight="false" outlineLevel="0" collapsed="false">
      <c r="A840" s="27" t="n">
        <f aca="false">D840*1000</f>
        <v>0</v>
      </c>
      <c r="E840" s="27" t="n">
        <f aca="false">LEN(C840)</f>
        <v>0</v>
      </c>
    </row>
    <row r="841" customFormat="false" ht="15" hidden="false" customHeight="false" outlineLevel="0" collapsed="false">
      <c r="A841" s="27" t="n">
        <f aca="false">D841*1000</f>
        <v>0</v>
      </c>
      <c r="E841" s="27" t="n">
        <f aca="false">LEN(C841)</f>
        <v>0</v>
      </c>
    </row>
    <row r="842" customFormat="false" ht="15" hidden="false" customHeight="false" outlineLevel="0" collapsed="false">
      <c r="A842" s="27" t="n">
        <f aca="false">D842*1000</f>
        <v>0</v>
      </c>
      <c r="E842" s="27" t="n">
        <f aca="false">LEN(C842)</f>
        <v>0</v>
      </c>
    </row>
    <row r="843" customFormat="false" ht="15" hidden="false" customHeight="false" outlineLevel="0" collapsed="false">
      <c r="A843" s="27" t="n">
        <f aca="false">D843*1000</f>
        <v>0</v>
      </c>
      <c r="E843" s="27" t="n">
        <f aca="false">LEN(C843)</f>
        <v>0</v>
      </c>
    </row>
    <row r="844" customFormat="false" ht="15" hidden="false" customHeight="false" outlineLevel="0" collapsed="false">
      <c r="A844" s="27" t="n">
        <f aca="false">D844*1000</f>
        <v>0</v>
      </c>
      <c r="E844" s="27" t="n">
        <f aca="false">LEN(C844)</f>
        <v>0</v>
      </c>
    </row>
    <row r="845" customFormat="false" ht="15" hidden="false" customHeight="false" outlineLevel="0" collapsed="false">
      <c r="A845" s="27" t="n">
        <f aca="false">D845*1000</f>
        <v>0</v>
      </c>
      <c r="E845" s="27" t="n">
        <f aca="false">LEN(C845)</f>
        <v>0</v>
      </c>
    </row>
    <row r="846" customFormat="false" ht="15" hidden="false" customHeight="false" outlineLevel="0" collapsed="false">
      <c r="A846" s="27" t="n">
        <f aca="false">D846*1000</f>
        <v>0</v>
      </c>
      <c r="E846" s="27" t="n">
        <f aca="false">LEN(C846)</f>
        <v>0</v>
      </c>
    </row>
    <row r="847" customFormat="false" ht="15" hidden="false" customHeight="false" outlineLevel="0" collapsed="false">
      <c r="A847" s="27" t="n">
        <f aca="false">D847*1000</f>
        <v>0</v>
      </c>
      <c r="E847" s="27" t="n">
        <f aca="false">LEN(C847)</f>
        <v>0</v>
      </c>
    </row>
    <row r="848" customFormat="false" ht="15" hidden="false" customHeight="false" outlineLevel="0" collapsed="false">
      <c r="A848" s="27" t="n">
        <f aca="false">D848*1000</f>
        <v>0</v>
      </c>
      <c r="E848" s="27" t="n">
        <f aca="false">LEN(C848)</f>
        <v>0</v>
      </c>
    </row>
    <row r="849" customFormat="false" ht="15" hidden="false" customHeight="false" outlineLevel="0" collapsed="false">
      <c r="A849" s="27" t="n">
        <f aca="false">D849*1000</f>
        <v>0</v>
      </c>
      <c r="E849" s="27" t="n">
        <f aca="false">LEN(C849)</f>
        <v>0</v>
      </c>
    </row>
    <row r="850" customFormat="false" ht="15" hidden="false" customHeight="false" outlineLevel="0" collapsed="false">
      <c r="A850" s="27" t="n">
        <f aca="false">D850*1000</f>
        <v>0</v>
      </c>
      <c r="E850" s="27" t="n">
        <f aca="false">LEN(C850)</f>
        <v>0</v>
      </c>
    </row>
    <row r="851" customFormat="false" ht="15" hidden="false" customHeight="false" outlineLevel="0" collapsed="false">
      <c r="A851" s="27" t="n">
        <f aca="false">D851*1000</f>
        <v>0</v>
      </c>
      <c r="E851" s="27" t="n">
        <f aca="false">LEN(C851)</f>
        <v>0</v>
      </c>
    </row>
    <row r="852" customFormat="false" ht="15" hidden="false" customHeight="false" outlineLevel="0" collapsed="false">
      <c r="A852" s="27" t="n">
        <f aca="false">D852*1000</f>
        <v>0</v>
      </c>
      <c r="E852" s="27" t="n">
        <f aca="false">LEN(C852)</f>
        <v>0</v>
      </c>
    </row>
    <row r="853" customFormat="false" ht="15" hidden="false" customHeight="false" outlineLevel="0" collapsed="false">
      <c r="A853" s="27" t="n">
        <f aca="false">D853*1000</f>
        <v>0</v>
      </c>
      <c r="E853" s="27" t="n">
        <f aca="false">LEN(C853)</f>
        <v>0</v>
      </c>
    </row>
    <row r="854" customFormat="false" ht="15" hidden="false" customHeight="false" outlineLevel="0" collapsed="false">
      <c r="A854" s="27" t="n">
        <f aca="false">D854*1000</f>
        <v>0</v>
      </c>
      <c r="E854" s="27" t="n">
        <f aca="false">LEN(C854)</f>
        <v>0</v>
      </c>
    </row>
    <row r="855" customFormat="false" ht="15" hidden="false" customHeight="false" outlineLevel="0" collapsed="false">
      <c r="A855" s="27" t="n">
        <f aca="false">D855*1000</f>
        <v>0</v>
      </c>
      <c r="E855" s="27" t="n">
        <f aca="false">LEN(C855)</f>
        <v>0</v>
      </c>
    </row>
    <row r="856" customFormat="false" ht="15" hidden="false" customHeight="false" outlineLevel="0" collapsed="false">
      <c r="A856" s="27" t="n">
        <f aca="false">D856*1000</f>
        <v>0</v>
      </c>
      <c r="E856" s="27" t="n">
        <f aca="false">LEN(C856)</f>
        <v>0</v>
      </c>
    </row>
    <row r="857" customFormat="false" ht="15" hidden="false" customHeight="false" outlineLevel="0" collapsed="false">
      <c r="A857" s="27" t="n">
        <f aca="false">D857*1000</f>
        <v>0</v>
      </c>
      <c r="E857" s="27" t="n">
        <f aca="false">LEN(C857)</f>
        <v>0</v>
      </c>
    </row>
    <row r="858" customFormat="false" ht="15" hidden="false" customHeight="false" outlineLevel="0" collapsed="false">
      <c r="A858" s="27" t="n">
        <f aca="false">D858*1000</f>
        <v>0</v>
      </c>
      <c r="E858" s="27" t="n">
        <f aca="false">LEN(C858)</f>
        <v>0</v>
      </c>
    </row>
    <row r="859" customFormat="false" ht="15" hidden="false" customHeight="false" outlineLevel="0" collapsed="false">
      <c r="A859" s="27" t="n">
        <f aca="false">D859*1000</f>
        <v>0</v>
      </c>
      <c r="E859" s="27" t="n">
        <f aca="false">LEN(C859)</f>
        <v>0</v>
      </c>
    </row>
    <row r="860" customFormat="false" ht="15" hidden="false" customHeight="false" outlineLevel="0" collapsed="false">
      <c r="A860" s="27" t="n">
        <f aca="false">D860*1000</f>
        <v>0</v>
      </c>
      <c r="E860" s="27" t="n">
        <f aca="false">LEN(C860)</f>
        <v>0</v>
      </c>
    </row>
    <row r="861" customFormat="false" ht="15" hidden="false" customHeight="false" outlineLevel="0" collapsed="false">
      <c r="A861" s="27" t="n">
        <f aca="false">D861*1000</f>
        <v>0</v>
      </c>
      <c r="E861" s="27" t="n">
        <f aca="false">LEN(C861)</f>
        <v>0</v>
      </c>
    </row>
    <row r="862" customFormat="false" ht="15" hidden="false" customHeight="false" outlineLevel="0" collapsed="false">
      <c r="A862" s="27" t="n">
        <f aca="false">D862*1000</f>
        <v>0</v>
      </c>
      <c r="E862" s="27" t="n">
        <f aca="false">LEN(C862)</f>
        <v>0</v>
      </c>
    </row>
    <row r="863" customFormat="false" ht="15" hidden="false" customHeight="false" outlineLevel="0" collapsed="false">
      <c r="A863" s="27" t="n">
        <f aca="false">D863*1000</f>
        <v>0</v>
      </c>
      <c r="E863" s="27" t="n">
        <f aca="false">LEN(C863)</f>
        <v>0</v>
      </c>
    </row>
    <row r="864" customFormat="false" ht="15" hidden="false" customHeight="false" outlineLevel="0" collapsed="false">
      <c r="A864" s="27" t="n">
        <f aca="false">D864*1000</f>
        <v>0</v>
      </c>
      <c r="E864" s="27" t="n">
        <f aca="false">LEN(C864)</f>
        <v>0</v>
      </c>
    </row>
    <row r="865" customFormat="false" ht="15" hidden="false" customHeight="false" outlineLevel="0" collapsed="false">
      <c r="A865" s="27" t="n">
        <f aca="false">D865*1000</f>
        <v>0</v>
      </c>
      <c r="E865" s="27" t="n">
        <f aca="false">LEN(C865)</f>
        <v>0</v>
      </c>
    </row>
    <row r="866" customFormat="false" ht="15" hidden="false" customHeight="false" outlineLevel="0" collapsed="false">
      <c r="A866" s="27" t="n">
        <f aca="false">D866*1000</f>
        <v>0</v>
      </c>
      <c r="E866" s="27" t="n">
        <f aca="false">LEN(C866)</f>
        <v>0</v>
      </c>
    </row>
    <row r="867" customFormat="false" ht="15" hidden="false" customHeight="false" outlineLevel="0" collapsed="false">
      <c r="A867" s="27" t="n">
        <f aca="false">D867*1000</f>
        <v>0</v>
      </c>
      <c r="E867" s="27" t="n">
        <f aca="false">LEN(C867)</f>
        <v>0</v>
      </c>
    </row>
    <row r="868" customFormat="false" ht="15" hidden="false" customHeight="false" outlineLevel="0" collapsed="false">
      <c r="A868" s="27" t="n">
        <f aca="false">D868*1000</f>
        <v>0</v>
      </c>
      <c r="E868" s="27" t="n">
        <f aca="false">LEN(C868)</f>
        <v>0</v>
      </c>
    </row>
    <row r="869" customFormat="false" ht="15" hidden="false" customHeight="false" outlineLevel="0" collapsed="false">
      <c r="A869" s="27" t="n">
        <f aca="false">D869*1000</f>
        <v>0</v>
      </c>
      <c r="E869" s="27" t="n">
        <f aca="false">LEN(C869)</f>
        <v>0</v>
      </c>
    </row>
    <row r="870" customFormat="false" ht="15" hidden="false" customHeight="false" outlineLevel="0" collapsed="false">
      <c r="A870" s="27" t="n">
        <f aca="false">D870*1000</f>
        <v>0</v>
      </c>
      <c r="E870" s="27" t="n">
        <f aca="false">LEN(C870)</f>
        <v>0</v>
      </c>
    </row>
    <row r="871" customFormat="false" ht="15" hidden="false" customHeight="false" outlineLevel="0" collapsed="false">
      <c r="A871" s="27" t="n">
        <f aca="false">D871*1000</f>
        <v>0</v>
      </c>
      <c r="E871" s="27" t="n">
        <f aca="false">LEN(C871)</f>
        <v>0</v>
      </c>
    </row>
    <row r="872" customFormat="false" ht="15" hidden="false" customHeight="false" outlineLevel="0" collapsed="false">
      <c r="A872" s="27" t="n">
        <f aca="false">D872*1000</f>
        <v>0</v>
      </c>
      <c r="E872" s="27" t="n">
        <f aca="false">LEN(C872)</f>
        <v>0</v>
      </c>
    </row>
    <row r="873" customFormat="false" ht="15" hidden="false" customHeight="false" outlineLevel="0" collapsed="false">
      <c r="A873" s="27" t="n">
        <f aca="false">D873*1000</f>
        <v>0</v>
      </c>
      <c r="E873" s="27" t="n">
        <f aca="false">LEN(C873)</f>
        <v>0</v>
      </c>
    </row>
    <row r="874" customFormat="false" ht="15" hidden="false" customHeight="false" outlineLevel="0" collapsed="false">
      <c r="A874" s="27" t="n">
        <f aca="false">D874*1000</f>
        <v>0</v>
      </c>
      <c r="E874" s="27" t="n">
        <f aca="false">LEN(C874)</f>
        <v>0</v>
      </c>
    </row>
    <row r="875" customFormat="false" ht="15" hidden="false" customHeight="false" outlineLevel="0" collapsed="false">
      <c r="A875" s="27" t="n">
        <f aca="false">D875*1000</f>
        <v>0</v>
      </c>
      <c r="E875" s="27" t="n">
        <f aca="false">LEN(C875)</f>
        <v>0</v>
      </c>
    </row>
    <row r="876" customFormat="false" ht="15" hidden="false" customHeight="false" outlineLevel="0" collapsed="false">
      <c r="A876" s="27" t="n">
        <f aca="false">D876*1000</f>
        <v>0</v>
      </c>
      <c r="E876" s="27" t="n">
        <f aca="false">LEN(C876)</f>
        <v>0</v>
      </c>
    </row>
    <row r="877" customFormat="false" ht="15" hidden="false" customHeight="false" outlineLevel="0" collapsed="false">
      <c r="A877" s="27" t="n">
        <f aca="false">D877*1000</f>
        <v>0</v>
      </c>
      <c r="E877" s="27" t="n">
        <f aca="false">LEN(C877)</f>
        <v>0</v>
      </c>
    </row>
    <row r="878" customFormat="false" ht="15" hidden="false" customHeight="false" outlineLevel="0" collapsed="false">
      <c r="A878" s="27" t="n">
        <f aca="false">D878*1000</f>
        <v>0</v>
      </c>
      <c r="E878" s="27" t="n">
        <f aca="false">LEN(C878)</f>
        <v>0</v>
      </c>
    </row>
    <row r="879" customFormat="false" ht="15" hidden="false" customHeight="false" outlineLevel="0" collapsed="false">
      <c r="A879" s="27" t="n">
        <f aca="false">D879*1000</f>
        <v>0</v>
      </c>
      <c r="E879" s="27" t="n">
        <f aca="false">LEN(C879)</f>
        <v>0</v>
      </c>
    </row>
    <row r="880" customFormat="false" ht="15" hidden="false" customHeight="false" outlineLevel="0" collapsed="false">
      <c r="A880" s="27" t="n">
        <f aca="false">D880*1000</f>
        <v>0</v>
      </c>
      <c r="E880" s="27" t="n">
        <f aca="false">LEN(C880)</f>
        <v>0</v>
      </c>
    </row>
    <row r="881" customFormat="false" ht="15" hidden="false" customHeight="false" outlineLevel="0" collapsed="false">
      <c r="A881" s="27" t="n">
        <f aca="false">D881*1000</f>
        <v>0</v>
      </c>
      <c r="E881" s="27" t="n">
        <f aca="false">LEN(C881)</f>
        <v>0</v>
      </c>
    </row>
    <row r="882" customFormat="false" ht="15" hidden="false" customHeight="false" outlineLevel="0" collapsed="false">
      <c r="A882" s="27" t="n">
        <f aca="false">D882*1000</f>
        <v>0</v>
      </c>
      <c r="E882" s="27" t="n">
        <f aca="false">LEN(C882)</f>
        <v>0</v>
      </c>
    </row>
    <row r="883" customFormat="false" ht="15" hidden="false" customHeight="false" outlineLevel="0" collapsed="false">
      <c r="A883" s="27" t="n">
        <f aca="false">D883*1000</f>
        <v>0</v>
      </c>
      <c r="E883" s="27" t="n">
        <f aca="false">LEN(C883)</f>
        <v>0</v>
      </c>
    </row>
    <row r="884" customFormat="false" ht="15" hidden="false" customHeight="false" outlineLevel="0" collapsed="false">
      <c r="A884" s="27" t="n">
        <f aca="false">D884*1000</f>
        <v>0</v>
      </c>
      <c r="E884" s="27" t="n">
        <f aca="false">LEN(C884)</f>
        <v>0</v>
      </c>
    </row>
    <row r="885" customFormat="false" ht="15" hidden="false" customHeight="false" outlineLevel="0" collapsed="false">
      <c r="A885" s="27" t="n">
        <f aca="false">D885*1000</f>
        <v>0</v>
      </c>
      <c r="E885" s="27" t="n">
        <f aca="false">LEN(C885)</f>
        <v>0</v>
      </c>
    </row>
    <row r="886" customFormat="false" ht="15" hidden="false" customHeight="false" outlineLevel="0" collapsed="false">
      <c r="A886" s="27" t="n">
        <f aca="false">D886*1000</f>
        <v>0</v>
      </c>
      <c r="E886" s="27" t="n">
        <f aca="false">LEN(C886)</f>
        <v>0</v>
      </c>
    </row>
    <row r="887" customFormat="false" ht="15" hidden="false" customHeight="false" outlineLevel="0" collapsed="false">
      <c r="A887" s="27" t="n">
        <f aca="false">D887*1000</f>
        <v>0</v>
      </c>
      <c r="E887" s="27" t="n">
        <f aca="false">LEN(C887)</f>
        <v>0</v>
      </c>
    </row>
    <row r="888" customFormat="false" ht="15" hidden="false" customHeight="false" outlineLevel="0" collapsed="false">
      <c r="A888" s="27" t="n">
        <f aca="false">D888*1000</f>
        <v>0</v>
      </c>
      <c r="E888" s="27" t="n">
        <f aca="false">LEN(C888)</f>
        <v>0</v>
      </c>
    </row>
    <row r="889" customFormat="false" ht="15" hidden="false" customHeight="false" outlineLevel="0" collapsed="false">
      <c r="A889" s="27" t="n">
        <f aca="false">D889*1000</f>
        <v>0</v>
      </c>
      <c r="E889" s="27" t="n">
        <f aca="false">LEN(C889)</f>
        <v>0</v>
      </c>
    </row>
    <row r="890" customFormat="false" ht="15" hidden="false" customHeight="false" outlineLevel="0" collapsed="false">
      <c r="A890" s="27" t="n">
        <f aca="false">D890*1000</f>
        <v>0</v>
      </c>
      <c r="E890" s="27" t="n">
        <f aca="false">LEN(C890)</f>
        <v>0</v>
      </c>
    </row>
    <row r="891" customFormat="false" ht="15" hidden="false" customHeight="false" outlineLevel="0" collapsed="false">
      <c r="A891" s="27" t="n">
        <f aca="false">D891*1000</f>
        <v>0</v>
      </c>
      <c r="E891" s="27" t="n">
        <f aca="false">LEN(C891)</f>
        <v>0</v>
      </c>
    </row>
    <row r="892" customFormat="false" ht="15" hidden="false" customHeight="false" outlineLevel="0" collapsed="false">
      <c r="A892" s="27" t="n">
        <f aca="false">D892*1000</f>
        <v>0</v>
      </c>
      <c r="E892" s="27" t="n">
        <f aca="false">LEN(C892)</f>
        <v>0</v>
      </c>
    </row>
    <row r="893" customFormat="false" ht="15" hidden="false" customHeight="false" outlineLevel="0" collapsed="false">
      <c r="A893" s="27" t="n">
        <f aca="false">D893*1000</f>
        <v>0</v>
      </c>
      <c r="E893" s="27" t="n">
        <f aca="false">LEN(C893)</f>
        <v>0</v>
      </c>
    </row>
    <row r="894" customFormat="false" ht="15" hidden="false" customHeight="false" outlineLevel="0" collapsed="false">
      <c r="A894" s="27" t="n">
        <f aca="false">D894*1000</f>
        <v>0</v>
      </c>
      <c r="E894" s="27" t="n">
        <f aca="false">LEN(C894)</f>
        <v>0</v>
      </c>
    </row>
    <row r="895" customFormat="false" ht="15" hidden="false" customHeight="false" outlineLevel="0" collapsed="false">
      <c r="A895" s="27" t="n">
        <f aca="false">D895*1000</f>
        <v>0</v>
      </c>
      <c r="E895" s="27" t="n">
        <f aca="false">LEN(C895)</f>
        <v>0</v>
      </c>
    </row>
    <row r="896" customFormat="false" ht="15" hidden="false" customHeight="false" outlineLevel="0" collapsed="false">
      <c r="A896" s="27" t="n">
        <f aca="false">D896*1000</f>
        <v>0</v>
      </c>
      <c r="E896" s="27" t="n">
        <f aca="false">LEN(C896)</f>
        <v>0</v>
      </c>
    </row>
    <row r="897" customFormat="false" ht="15" hidden="false" customHeight="false" outlineLevel="0" collapsed="false">
      <c r="A897" s="27" t="n">
        <f aca="false">D897*1000</f>
        <v>0</v>
      </c>
      <c r="E897" s="27" t="n">
        <f aca="false">LEN(C897)</f>
        <v>0</v>
      </c>
    </row>
    <row r="898" customFormat="false" ht="15" hidden="false" customHeight="false" outlineLevel="0" collapsed="false">
      <c r="A898" s="27" t="n">
        <f aca="false">D898*1000</f>
        <v>0</v>
      </c>
      <c r="E898" s="27" t="n">
        <f aca="false">LEN(C898)</f>
        <v>0</v>
      </c>
    </row>
    <row r="899" customFormat="false" ht="15" hidden="false" customHeight="false" outlineLevel="0" collapsed="false">
      <c r="A899" s="27" t="n">
        <f aca="false">D899*1000</f>
        <v>0</v>
      </c>
      <c r="E899" s="27" t="n">
        <f aca="false">LEN(C899)</f>
        <v>0</v>
      </c>
    </row>
    <row r="900" customFormat="false" ht="15" hidden="false" customHeight="false" outlineLevel="0" collapsed="false">
      <c r="A900" s="27" t="n">
        <f aca="false">D900*1000</f>
        <v>0</v>
      </c>
      <c r="E900" s="27" t="n">
        <f aca="false">LEN(C900)</f>
        <v>0</v>
      </c>
    </row>
    <row r="901" customFormat="false" ht="15" hidden="false" customHeight="false" outlineLevel="0" collapsed="false">
      <c r="A901" s="27" t="n">
        <f aca="false">D901*1000</f>
        <v>0</v>
      </c>
      <c r="E901" s="27" t="n">
        <f aca="false">LEN(C901)</f>
        <v>0</v>
      </c>
    </row>
    <row r="902" customFormat="false" ht="15" hidden="false" customHeight="false" outlineLevel="0" collapsed="false">
      <c r="A902" s="27" t="n">
        <f aca="false">D902*1000</f>
        <v>0</v>
      </c>
      <c r="E902" s="27" t="n">
        <f aca="false">LEN(C902)</f>
        <v>0</v>
      </c>
    </row>
    <row r="903" customFormat="false" ht="15" hidden="false" customHeight="false" outlineLevel="0" collapsed="false">
      <c r="A903" s="27" t="n">
        <f aca="false">D903*1000</f>
        <v>0</v>
      </c>
      <c r="E903" s="27" t="n">
        <f aca="false">LEN(C903)</f>
        <v>0</v>
      </c>
    </row>
    <row r="904" customFormat="false" ht="15" hidden="false" customHeight="false" outlineLevel="0" collapsed="false">
      <c r="A904" s="27" t="n">
        <f aca="false">D904*1000</f>
        <v>0</v>
      </c>
      <c r="E904" s="27" t="n">
        <f aca="false">LEN(C904)</f>
        <v>0</v>
      </c>
    </row>
    <row r="905" customFormat="false" ht="15" hidden="false" customHeight="false" outlineLevel="0" collapsed="false">
      <c r="A905" s="27" t="n">
        <f aca="false">D905*1000</f>
        <v>0</v>
      </c>
      <c r="E905" s="27" t="n">
        <f aca="false">LEN(C905)</f>
        <v>0</v>
      </c>
    </row>
    <row r="906" customFormat="false" ht="15" hidden="false" customHeight="false" outlineLevel="0" collapsed="false">
      <c r="A906" s="27" t="n">
        <f aca="false">D906*1000</f>
        <v>0</v>
      </c>
      <c r="E906" s="27" t="n">
        <f aca="false">LEN(C906)</f>
        <v>0</v>
      </c>
    </row>
    <row r="907" customFormat="false" ht="15" hidden="false" customHeight="false" outlineLevel="0" collapsed="false">
      <c r="A907" s="27" t="n">
        <f aca="false">D907*1000</f>
        <v>0</v>
      </c>
      <c r="E907" s="27" t="n">
        <f aca="false">LEN(C907)</f>
        <v>0</v>
      </c>
    </row>
    <row r="908" customFormat="false" ht="15" hidden="false" customHeight="false" outlineLevel="0" collapsed="false">
      <c r="A908" s="27" t="n">
        <f aca="false">D908*1000</f>
        <v>0</v>
      </c>
      <c r="E908" s="27" t="n">
        <f aca="false">LEN(C908)</f>
        <v>0</v>
      </c>
    </row>
    <row r="909" customFormat="false" ht="15" hidden="false" customHeight="false" outlineLevel="0" collapsed="false">
      <c r="A909" s="27" t="n">
        <f aca="false">D909*1000</f>
        <v>0</v>
      </c>
      <c r="E909" s="27" t="n">
        <f aca="false">LEN(C909)</f>
        <v>0</v>
      </c>
    </row>
    <row r="910" customFormat="false" ht="15" hidden="false" customHeight="false" outlineLevel="0" collapsed="false">
      <c r="A910" s="27" t="n">
        <f aca="false">D910*1000</f>
        <v>0</v>
      </c>
      <c r="E910" s="27" t="n">
        <f aca="false">LEN(C910)</f>
        <v>0</v>
      </c>
    </row>
    <row r="911" customFormat="false" ht="15" hidden="false" customHeight="false" outlineLevel="0" collapsed="false">
      <c r="A911" s="27" t="n">
        <f aca="false">D911*1000</f>
        <v>0</v>
      </c>
      <c r="E911" s="27" t="n">
        <f aca="false">LEN(C911)</f>
        <v>0</v>
      </c>
    </row>
    <row r="912" customFormat="false" ht="15" hidden="false" customHeight="false" outlineLevel="0" collapsed="false">
      <c r="A912" s="27" t="n">
        <f aca="false">D912*1000</f>
        <v>0</v>
      </c>
      <c r="E912" s="27" t="n">
        <f aca="false">LEN(C912)</f>
        <v>0</v>
      </c>
    </row>
    <row r="913" customFormat="false" ht="15" hidden="false" customHeight="false" outlineLevel="0" collapsed="false">
      <c r="A913" s="27" t="n">
        <f aca="false">D913*1000</f>
        <v>0</v>
      </c>
      <c r="E913" s="27" t="n">
        <f aca="false">LEN(C913)</f>
        <v>0</v>
      </c>
    </row>
    <row r="914" customFormat="false" ht="15" hidden="false" customHeight="false" outlineLevel="0" collapsed="false">
      <c r="A914" s="27" t="n">
        <f aca="false">D914*1000</f>
        <v>0</v>
      </c>
      <c r="E914" s="27" t="n">
        <f aca="false">LEN(C914)</f>
        <v>0</v>
      </c>
    </row>
    <row r="915" customFormat="false" ht="15" hidden="false" customHeight="false" outlineLevel="0" collapsed="false">
      <c r="A915" s="27" t="n">
        <f aca="false">D915*1000</f>
        <v>0</v>
      </c>
      <c r="E915" s="27" t="n">
        <f aca="false">LEN(C915)</f>
        <v>0</v>
      </c>
    </row>
    <row r="916" customFormat="false" ht="15" hidden="false" customHeight="false" outlineLevel="0" collapsed="false">
      <c r="A916" s="27" t="n">
        <f aca="false">D916*1000</f>
        <v>0</v>
      </c>
      <c r="E916" s="27" t="n">
        <f aca="false">LEN(C916)</f>
        <v>0</v>
      </c>
    </row>
    <row r="917" customFormat="false" ht="15" hidden="false" customHeight="false" outlineLevel="0" collapsed="false">
      <c r="A917" s="27" t="n">
        <f aca="false">D917*1000</f>
        <v>0</v>
      </c>
      <c r="E917" s="27" t="n">
        <f aca="false">LEN(C917)</f>
        <v>0</v>
      </c>
    </row>
    <row r="918" customFormat="false" ht="15" hidden="false" customHeight="false" outlineLevel="0" collapsed="false">
      <c r="A918" s="27" t="n">
        <f aca="false">D918*1000</f>
        <v>0</v>
      </c>
      <c r="E918" s="27" t="n">
        <f aca="false">LEN(C918)</f>
        <v>0</v>
      </c>
    </row>
    <row r="919" customFormat="false" ht="15" hidden="false" customHeight="false" outlineLevel="0" collapsed="false">
      <c r="A919" s="27" t="n">
        <f aca="false">D919*1000</f>
        <v>0</v>
      </c>
      <c r="E919" s="27" t="n">
        <f aca="false">LEN(C919)</f>
        <v>0</v>
      </c>
    </row>
    <row r="920" customFormat="false" ht="15" hidden="false" customHeight="false" outlineLevel="0" collapsed="false">
      <c r="A920" s="27" t="n">
        <f aca="false">D920*1000</f>
        <v>0</v>
      </c>
      <c r="E920" s="27" t="n">
        <f aca="false">LEN(C920)</f>
        <v>0</v>
      </c>
    </row>
    <row r="921" customFormat="false" ht="15" hidden="false" customHeight="false" outlineLevel="0" collapsed="false">
      <c r="A921" s="27" t="n">
        <f aca="false">D921*1000</f>
        <v>0</v>
      </c>
      <c r="E921" s="27" t="n">
        <f aca="false">LEN(C921)</f>
        <v>0</v>
      </c>
    </row>
    <row r="922" customFormat="false" ht="15" hidden="false" customHeight="false" outlineLevel="0" collapsed="false">
      <c r="A922" s="27" t="n">
        <f aca="false">D922*1000</f>
        <v>0</v>
      </c>
      <c r="E922" s="27" t="n">
        <f aca="false">LEN(C922)</f>
        <v>0</v>
      </c>
    </row>
    <row r="923" customFormat="false" ht="15" hidden="false" customHeight="false" outlineLevel="0" collapsed="false">
      <c r="A923" s="27" t="n">
        <f aca="false">D923*1000</f>
        <v>0</v>
      </c>
      <c r="E923" s="27" t="n">
        <f aca="false">LEN(C923)</f>
        <v>0</v>
      </c>
    </row>
    <row r="924" customFormat="false" ht="15" hidden="false" customHeight="false" outlineLevel="0" collapsed="false">
      <c r="A924" s="27" t="n">
        <f aca="false">D924*1000</f>
        <v>0</v>
      </c>
      <c r="E924" s="27" t="n">
        <f aca="false">LEN(C924)</f>
        <v>0</v>
      </c>
    </row>
    <row r="925" customFormat="false" ht="15" hidden="false" customHeight="false" outlineLevel="0" collapsed="false">
      <c r="A925" s="27" t="n">
        <f aca="false">D925*1000</f>
        <v>0</v>
      </c>
      <c r="E925" s="27" t="n">
        <f aca="false">LEN(C925)</f>
        <v>0</v>
      </c>
    </row>
    <row r="926" customFormat="false" ht="15" hidden="false" customHeight="false" outlineLevel="0" collapsed="false">
      <c r="A926" s="27" t="n">
        <f aca="false">D926*1000</f>
        <v>0</v>
      </c>
      <c r="E926" s="27" t="n">
        <f aca="false">LEN(C926)</f>
        <v>0</v>
      </c>
    </row>
    <row r="927" customFormat="false" ht="15" hidden="false" customHeight="false" outlineLevel="0" collapsed="false">
      <c r="A927" s="27" t="n">
        <f aca="false">D927*1000</f>
        <v>0</v>
      </c>
      <c r="E927" s="27" t="n">
        <f aca="false">LEN(C927)</f>
        <v>0</v>
      </c>
    </row>
    <row r="928" customFormat="false" ht="15" hidden="false" customHeight="false" outlineLevel="0" collapsed="false">
      <c r="A928" s="27" t="n">
        <f aca="false">D928*1000</f>
        <v>0</v>
      </c>
      <c r="E928" s="27" t="n">
        <f aca="false">LEN(C928)</f>
        <v>0</v>
      </c>
    </row>
    <row r="929" customFormat="false" ht="15" hidden="false" customHeight="false" outlineLevel="0" collapsed="false">
      <c r="A929" s="27" t="n">
        <f aca="false">D929*1000</f>
        <v>0</v>
      </c>
      <c r="E929" s="27" t="n">
        <f aca="false">LEN(C929)</f>
        <v>0</v>
      </c>
    </row>
    <row r="930" customFormat="false" ht="15" hidden="false" customHeight="false" outlineLevel="0" collapsed="false">
      <c r="A930" s="27" t="n">
        <f aca="false">D930*1000</f>
        <v>0</v>
      </c>
      <c r="E930" s="27" t="n">
        <f aca="false">LEN(C930)</f>
        <v>0</v>
      </c>
    </row>
    <row r="931" customFormat="false" ht="15" hidden="false" customHeight="false" outlineLevel="0" collapsed="false">
      <c r="A931" s="27" t="n">
        <f aca="false">D931*1000</f>
        <v>0</v>
      </c>
      <c r="E931" s="27" t="n">
        <f aca="false">LEN(C931)</f>
        <v>0</v>
      </c>
    </row>
    <row r="932" customFormat="false" ht="15" hidden="false" customHeight="false" outlineLevel="0" collapsed="false">
      <c r="A932" s="27" t="n">
        <f aca="false">D932*1000</f>
        <v>0</v>
      </c>
      <c r="E932" s="27" t="n">
        <f aca="false">LEN(C932)</f>
        <v>0</v>
      </c>
    </row>
    <row r="933" customFormat="false" ht="15" hidden="false" customHeight="false" outlineLevel="0" collapsed="false">
      <c r="A933" s="27" t="n">
        <f aca="false">D933*1000</f>
        <v>0</v>
      </c>
      <c r="E933" s="27" t="n">
        <f aca="false">LEN(C933)</f>
        <v>0</v>
      </c>
    </row>
    <row r="934" customFormat="false" ht="15" hidden="false" customHeight="false" outlineLevel="0" collapsed="false">
      <c r="A934" s="27" t="n">
        <f aca="false">D934*1000</f>
        <v>0</v>
      </c>
      <c r="E934" s="27" t="n">
        <f aca="false">LEN(C934)</f>
        <v>0</v>
      </c>
    </row>
    <row r="935" customFormat="false" ht="15" hidden="false" customHeight="false" outlineLevel="0" collapsed="false">
      <c r="A935" s="27" t="n">
        <f aca="false">D935*1000</f>
        <v>0</v>
      </c>
      <c r="E935" s="27" t="n">
        <f aca="false">LEN(C935)</f>
        <v>0</v>
      </c>
    </row>
    <row r="936" customFormat="false" ht="15" hidden="false" customHeight="false" outlineLevel="0" collapsed="false">
      <c r="A936" s="27" t="n">
        <f aca="false">D936*1000</f>
        <v>0</v>
      </c>
      <c r="E936" s="27" t="n">
        <f aca="false">LEN(C936)</f>
        <v>0</v>
      </c>
    </row>
    <row r="937" customFormat="false" ht="15" hidden="false" customHeight="false" outlineLevel="0" collapsed="false">
      <c r="A937" s="27" t="n">
        <f aca="false">D937*1000</f>
        <v>0</v>
      </c>
      <c r="E937" s="27" t="n">
        <f aca="false">LEN(C937)</f>
        <v>0</v>
      </c>
    </row>
    <row r="938" customFormat="false" ht="15" hidden="false" customHeight="false" outlineLevel="0" collapsed="false">
      <c r="A938" s="27" t="n">
        <f aca="false">D938*1000</f>
        <v>0</v>
      </c>
      <c r="E938" s="27" t="n">
        <f aca="false">LEN(C938)</f>
        <v>0</v>
      </c>
    </row>
    <row r="939" customFormat="false" ht="15" hidden="false" customHeight="false" outlineLevel="0" collapsed="false">
      <c r="A939" s="27" t="n">
        <f aca="false">D939*1000</f>
        <v>0</v>
      </c>
      <c r="E939" s="27" t="n">
        <f aca="false">LEN(C939)</f>
        <v>0</v>
      </c>
    </row>
    <row r="940" customFormat="false" ht="15" hidden="false" customHeight="false" outlineLevel="0" collapsed="false">
      <c r="A940" s="27" t="n">
        <f aca="false">D940*1000</f>
        <v>0</v>
      </c>
      <c r="E940" s="27" t="n">
        <f aca="false">LEN(C940)</f>
        <v>0</v>
      </c>
    </row>
    <row r="941" customFormat="false" ht="15" hidden="false" customHeight="false" outlineLevel="0" collapsed="false">
      <c r="A941" s="27" t="n">
        <f aca="false">D941*1000</f>
        <v>0</v>
      </c>
      <c r="E941" s="27" t="n">
        <f aca="false">LEN(C941)</f>
        <v>0</v>
      </c>
    </row>
    <row r="942" customFormat="false" ht="15" hidden="false" customHeight="false" outlineLevel="0" collapsed="false">
      <c r="A942" s="27" t="n">
        <f aca="false">D942*1000</f>
        <v>0</v>
      </c>
      <c r="E942" s="27" t="n">
        <f aca="false">LEN(C942)</f>
        <v>0</v>
      </c>
    </row>
    <row r="943" customFormat="false" ht="15" hidden="false" customHeight="false" outlineLevel="0" collapsed="false">
      <c r="A943" s="27" t="n">
        <f aca="false">D943*1000</f>
        <v>0</v>
      </c>
      <c r="E943" s="27" t="n">
        <f aca="false">LEN(C943)</f>
        <v>0</v>
      </c>
    </row>
    <row r="944" customFormat="false" ht="15" hidden="false" customHeight="false" outlineLevel="0" collapsed="false">
      <c r="A944" s="27" t="n">
        <f aca="false">D944*1000</f>
        <v>0</v>
      </c>
      <c r="E944" s="27" t="n">
        <f aca="false">LEN(C944)</f>
        <v>0</v>
      </c>
    </row>
    <row r="945" customFormat="false" ht="15" hidden="false" customHeight="false" outlineLevel="0" collapsed="false">
      <c r="A945" s="27" t="n">
        <f aca="false">D945*1000</f>
        <v>0</v>
      </c>
      <c r="E945" s="27" t="n">
        <f aca="false">LEN(C945)</f>
        <v>0</v>
      </c>
    </row>
    <row r="946" customFormat="false" ht="15" hidden="false" customHeight="false" outlineLevel="0" collapsed="false">
      <c r="A946" s="27" t="n">
        <f aca="false">D946*1000</f>
        <v>0</v>
      </c>
      <c r="E946" s="27" t="n">
        <f aca="false">LEN(C946)</f>
        <v>0</v>
      </c>
    </row>
    <row r="947" customFormat="false" ht="15" hidden="false" customHeight="false" outlineLevel="0" collapsed="false">
      <c r="A947" s="27" t="n">
        <f aca="false">D947*1000</f>
        <v>0</v>
      </c>
      <c r="E947" s="27" t="n">
        <f aca="false">LEN(C947)</f>
        <v>0</v>
      </c>
    </row>
    <row r="948" customFormat="false" ht="15" hidden="false" customHeight="false" outlineLevel="0" collapsed="false">
      <c r="A948" s="27" t="n">
        <f aca="false">D948*1000</f>
        <v>0</v>
      </c>
      <c r="E948" s="27" t="n">
        <f aca="false">LEN(C948)</f>
        <v>0</v>
      </c>
    </row>
    <row r="949" customFormat="false" ht="15" hidden="false" customHeight="false" outlineLevel="0" collapsed="false">
      <c r="A949" s="27" t="n">
        <f aca="false">D949*1000</f>
        <v>0</v>
      </c>
      <c r="E949" s="27" t="n">
        <f aca="false">LEN(C949)</f>
        <v>0</v>
      </c>
    </row>
    <row r="950" customFormat="false" ht="15" hidden="false" customHeight="false" outlineLevel="0" collapsed="false">
      <c r="A950" s="27" t="n">
        <f aca="false">D950*1000</f>
        <v>0</v>
      </c>
      <c r="E950" s="27" t="n">
        <f aca="false">LEN(C950)</f>
        <v>0</v>
      </c>
    </row>
    <row r="951" customFormat="false" ht="15" hidden="false" customHeight="false" outlineLevel="0" collapsed="false">
      <c r="A951" s="27" t="n">
        <f aca="false">D951*1000</f>
        <v>0</v>
      </c>
      <c r="E951" s="27" t="n">
        <f aca="false">LEN(C951)</f>
        <v>0</v>
      </c>
    </row>
    <row r="952" customFormat="false" ht="15" hidden="false" customHeight="false" outlineLevel="0" collapsed="false">
      <c r="A952" s="27" t="n">
        <f aca="false">D952*1000</f>
        <v>0</v>
      </c>
      <c r="E952" s="27" t="n">
        <f aca="false">LEN(C952)</f>
        <v>0</v>
      </c>
    </row>
    <row r="953" customFormat="false" ht="15" hidden="false" customHeight="false" outlineLevel="0" collapsed="false">
      <c r="A953" s="27" t="n">
        <f aca="false">D953*1000</f>
        <v>0</v>
      </c>
      <c r="E953" s="27" t="n">
        <f aca="false">LEN(C953)</f>
        <v>0</v>
      </c>
    </row>
    <row r="954" customFormat="false" ht="15" hidden="false" customHeight="false" outlineLevel="0" collapsed="false">
      <c r="A954" s="27" t="n">
        <f aca="false">D954*1000</f>
        <v>0</v>
      </c>
      <c r="E954" s="27" t="n">
        <f aca="false">LEN(C954)</f>
        <v>0</v>
      </c>
    </row>
    <row r="955" customFormat="false" ht="15" hidden="false" customHeight="false" outlineLevel="0" collapsed="false">
      <c r="A955" s="27" t="n">
        <f aca="false">D955*1000</f>
        <v>0</v>
      </c>
      <c r="E955" s="27" t="n">
        <f aca="false">LEN(C955)</f>
        <v>0</v>
      </c>
    </row>
    <row r="956" customFormat="false" ht="15" hidden="false" customHeight="false" outlineLevel="0" collapsed="false">
      <c r="A956" s="27" t="n">
        <f aca="false">D956*1000</f>
        <v>0</v>
      </c>
      <c r="E956" s="27" t="n">
        <f aca="false">LEN(C956)</f>
        <v>0</v>
      </c>
    </row>
    <row r="957" customFormat="false" ht="15" hidden="false" customHeight="false" outlineLevel="0" collapsed="false">
      <c r="A957" s="27" t="n">
        <f aca="false">D957*1000</f>
        <v>0</v>
      </c>
      <c r="E957" s="27" t="n">
        <f aca="false">LEN(C957)</f>
        <v>0</v>
      </c>
    </row>
    <row r="958" customFormat="false" ht="15" hidden="false" customHeight="false" outlineLevel="0" collapsed="false">
      <c r="A958" s="27" t="n">
        <f aca="false">D958*1000</f>
        <v>0</v>
      </c>
      <c r="E958" s="27" t="n">
        <f aca="false">LEN(C958)</f>
        <v>0</v>
      </c>
    </row>
    <row r="959" customFormat="false" ht="15" hidden="false" customHeight="false" outlineLevel="0" collapsed="false">
      <c r="A959" s="27" t="n">
        <f aca="false">D959*1000</f>
        <v>0</v>
      </c>
      <c r="E959" s="27" t="n">
        <f aca="false">LEN(C959)</f>
        <v>0</v>
      </c>
    </row>
    <row r="960" customFormat="false" ht="15" hidden="false" customHeight="false" outlineLevel="0" collapsed="false">
      <c r="A960" s="27" t="n">
        <f aca="false">D960*1000</f>
        <v>0</v>
      </c>
      <c r="E960" s="27" t="n">
        <f aca="false">LEN(C960)</f>
        <v>0</v>
      </c>
    </row>
    <row r="961" customFormat="false" ht="15" hidden="false" customHeight="false" outlineLevel="0" collapsed="false">
      <c r="A961" s="27" t="n">
        <f aca="false">D961*1000</f>
        <v>0</v>
      </c>
      <c r="E961" s="27" t="n">
        <f aca="false">LEN(C961)</f>
        <v>0</v>
      </c>
    </row>
    <row r="962" customFormat="false" ht="15" hidden="false" customHeight="false" outlineLevel="0" collapsed="false">
      <c r="A962" s="27" t="n">
        <f aca="false">D962*1000</f>
        <v>0</v>
      </c>
      <c r="E962" s="27" t="n">
        <f aca="false">LEN(C962)</f>
        <v>0</v>
      </c>
    </row>
    <row r="963" customFormat="false" ht="15" hidden="false" customHeight="false" outlineLevel="0" collapsed="false">
      <c r="A963" s="27" t="n">
        <f aca="false">D963*1000</f>
        <v>0</v>
      </c>
      <c r="E963" s="27" t="n">
        <f aca="false">LEN(C963)</f>
        <v>0</v>
      </c>
    </row>
    <row r="964" customFormat="false" ht="15" hidden="false" customHeight="false" outlineLevel="0" collapsed="false">
      <c r="A964" s="27" t="n">
        <f aca="false">D964*1000</f>
        <v>0</v>
      </c>
      <c r="E964" s="27" t="n">
        <f aca="false">LEN(C964)</f>
        <v>0</v>
      </c>
    </row>
    <row r="965" customFormat="false" ht="15" hidden="false" customHeight="false" outlineLevel="0" collapsed="false">
      <c r="A965" s="27" t="n">
        <f aca="false">D965*1000</f>
        <v>0</v>
      </c>
      <c r="E965" s="27" t="n">
        <f aca="false">LEN(C965)</f>
        <v>0</v>
      </c>
    </row>
    <row r="966" customFormat="false" ht="15" hidden="false" customHeight="false" outlineLevel="0" collapsed="false">
      <c r="A966" s="27" t="n">
        <f aca="false">D966*1000</f>
        <v>0</v>
      </c>
      <c r="E966" s="27" t="n">
        <f aca="false">LEN(C966)</f>
        <v>0</v>
      </c>
    </row>
    <row r="967" customFormat="false" ht="15" hidden="false" customHeight="false" outlineLevel="0" collapsed="false">
      <c r="A967" s="27" t="n">
        <f aca="false">D967*1000</f>
        <v>0</v>
      </c>
      <c r="E967" s="27" t="n">
        <f aca="false">LEN(C967)</f>
        <v>0</v>
      </c>
    </row>
    <row r="968" customFormat="false" ht="15" hidden="false" customHeight="false" outlineLevel="0" collapsed="false">
      <c r="A968" s="27" t="n">
        <f aca="false">D968*1000</f>
        <v>0</v>
      </c>
      <c r="E968" s="27" t="n">
        <f aca="false">LEN(C968)</f>
        <v>0</v>
      </c>
    </row>
    <row r="969" customFormat="false" ht="15" hidden="false" customHeight="false" outlineLevel="0" collapsed="false">
      <c r="A969" s="27" t="n">
        <f aca="false">D969*1000</f>
        <v>0</v>
      </c>
      <c r="E969" s="27" t="n">
        <f aca="false">LEN(C969)</f>
        <v>0</v>
      </c>
    </row>
    <row r="970" customFormat="false" ht="15" hidden="false" customHeight="false" outlineLevel="0" collapsed="false">
      <c r="A970" s="27" t="n">
        <f aca="false">D970*1000</f>
        <v>0</v>
      </c>
      <c r="E970" s="27" t="n">
        <f aca="false">LEN(C970)</f>
        <v>0</v>
      </c>
    </row>
    <row r="971" customFormat="false" ht="15" hidden="false" customHeight="false" outlineLevel="0" collapsed="false">
      <c r="A971" s="27" t="n">
        <f aca="false">D971*1000</f>
        <v>0</v>
      </c>
      <c r="E971" s="27" t="n">
        <f aca="false">LEN(C971)</f>
        <v>0</v>
      </c>
    </row>
    <row r="972" customFormat="false" ht="15" hidden="false" customHeight="false" outlineLevel="0" collapsed="false">
      <c r="A972" s="27" t="n">
        <f aca="false">D972*1000</f>
        <v>0</v>
      </c>
      <c r="E972" s="27" t="n">
        <f aca="false">LEN(C972)</f>
        <v>0</v>
      </c>
    </row>
    <row r="973" customFormat="false" ht="15" hidden="false" customHeight="false" outlineLevel="0" collapsed="false">
      <c r="A973" s="27" t="n">
        <f aca="false">D973*1000</f>
        <v>0</v>
      </c>
      <c r="E973" s="27" t="n">
        <f aca="false">LEN(C973)</f>
        <v>0</v>
      </c>
    </row>
    <row r="974" customFormat="false" ht="15" hidden="false" customHeight="false" outlineLevel="0" collapsed="false">
      <c r="A974" s="27" t="n">
        <f aca="false">D974*1000</f>
        <v>0</v>
      </c>
      <c r="E974" s="27" t="n">
        <f aca="false">LEN(C974)</f>
        <v>0</v>
      </c>
    </row>
    <row r="975" customFormat="false" ht="15" hidden="false" customHeight="false" outlineLevel="0" collapsed="false">
      <c r="A975" s="27" t="n">
        <f aca="false">D975*1000</f>
        <v>0</v>
      </c>
      <c r="E975" s="27" t="n">
        <f aca="false">LEN(C975)</f>
        <v>0</v>
      </c>
    </row>
    <row r="976" customFormat="false" ht="15" hidden="false" customHeight="false" outlineLevel="0" collapsed="false">
      <c r="A976" s="27" t="n">
        <f aca="false">D976*1000</f>
        <v>0</v>
      </c>
      <c r="E976" s="27" t="n">
        <f aca="false">LEN(C976)</f>
        <v>0</v>
      </c>
    </row>
    <row r="977" customFormat="false" ht="15" hidden="false" customHeight="false" outlineLevel="0" collapsed="false">
      <c r="A977" s="27" t="n">
        <f aca="false">D977*1000</f>
        <v>0</v>
      </c>
      <c r="E977" s="27" t="n">
        <f aca="false">LEN(C977)</f>
        <v>0</v>
      </c>
    </row>
    <row r="978" customFormat="false" ht="15" hidden="false" customHeight="false" outlineLevel="0" collapsed="false">
      <c r="A978" s="27" t="n">
        <f aca="false">D978*1000</f>
        <v>0</v>
      </c>
      <c r="E978" s="27" t="n">
        <f aca="false">LEN(C978)</f>
        <v>0</v>
      </c>
    </row>
    <row r="979" customFormat="false" ht="15" hidden="false" customHeight="false" outlineLevel="0" collapsed="false">
      <c r="A979" s="27" t="n">
        <f aca="false">D979*1000</f>
        <v>0</v>
      </c>
      <c r="E979" s="27" t="n">
        <f aca="false">LEN(C979)</f>
        <v>0</v>
      </c>
    </row>
    <row r="980" customFormat="false" ht="15" hidden="false" customHeight="false" outlineLevel="0" collapsed="false">
      <c r="A980" s="27" t="n">
        <f aca="false">D980*1000</f>
        <v>0</v>
      </c>
      <c r="E980" s="27" t="n">
        <f aca="false">LEN(C980)</f>
        <v>0</v>
      </c>
    </row>
    <row r="981" customFormat="false" ht="15" hidden="false" customHeight="false" outlineLevel="0" collapsed="false">
      <c r="A981" s="27" t="n">
        <f aca="false">D981*1000</f>
        <v>0</v>
      </c>
      <c r="E981" s="27" t="n">
        <f aca="false">LEN(C981)</f>
        <v>0</v>
      </c>
    </row>
    <row r="982" customFormat="false" ht="15" hidden="false" customHeight="false" outlineLevel="0" collapsed="false">
      <c r="A982" s="27" t="n">
        <f aca="false">D982*1000</f>
        <v>0</v>
      </c>
      <c r="E982" s="27" t="n">
        <f aca="false">LEN(C982)</f>
        <v>0</v>
      </c>
    </row>
    <row r="983" customFormat="false" ht="15" hidden="false" customHeight="false" outlineLevel="0" collapsed="false">
      <c r="A983" s="27" t="n">
        <f aca="false">D983*1000</f>
        <v>0</v>
      </c>
      <c r="E983" s="27" t="n">
        <f aca="false">LEN(C983)</f>
        <v>0</v>
      </c>
    </row>
    <row r="984" customFormat="false" ht="15" hidden="false" customHeight="false" outlineLevel="0" collapsed="false">
      <c r="A984" s="27" t="n">
        <f aca="false">D984*1000</f>
        <v>0</v>
      </c>
      <c r="E984" s="27" t="n">
        <f aca="false">LEN(C984)</f>
        <v>0</v>
      </c>
    </row>
    <row r="985" customFormat="false" ht="15" hidden="false" customHeight="false" outlineLevel="0" collapsed="false">
      <c r="A985" s="27" t="n">
        <f aca="false">D985*1000</f>
        <v>0</v>
      </c>
      <c r="E985" s="27" t="n">
        <f aca="false">LEN(C985)</f>
        <v>0</v>
      </c>
    </row>
    <row r="986" customFormat="false" ht="15" hidden="false" customHeight="false" outlineLevel="0" collapsed="false">
      <c r="A986" s="27" t="n">
        <f aca="false">D986*1000</f>
        <v>0</v>
      </c>
      <c r="E986" s="27" t="n">
        <f aca="false">LEN(C986)</f>
        <v>0</v>
      </c>
    </row>
    <row r="987" customFormat="false" ht="15" hidden="false" customHeight="false" outlineLevel="0" collapsed="false">
      <c r="A987" s="27" t="n">
        <f aca="false">D987*1000</f>
        <v>0</v>
      </c>
      <c r="E987" s="27" t="n">
        <f aca="false">LEN(C987)</f>
        <v>0</v>
      </c>
    </row>
    <row r="988" customFormat="false" ht="15" hidden="false" customHeight="false" outlineLevel="0" collapsed="false">
      <c r="A988" s="27" t="n">
        <f aca="false">D988*1000</f>
        <v>0</v>
      </c>
      <c r="E988" s="27" t="n">
        <f aca="false">LEN(C988)</f>
        <v>0</v>
      </c>
    </row>
    <row r="989" customFormat="false" ht="15" hidden="false" customHeight="false" outlineLevel="0" collapsed="false">
      <c r="A989" s="27" t="n">
        <f aca="false">D989*1000</f>
        <v>0</v>
      </c>
      <c r="E989" s="27" t="n">
        <f aca="false">LEN(C989)</f>
        <v>0</v>
      </c>
    </row>
    <row r="990" customFormat="false" ht="15" hidden="false" customHeight="false" outlineLevel="0" collapsed="false">
      <c r="A990" s="27" t="n">
        <f aca="false">D990*1000</f>
        <v>0</v>
      </c>
      <c r="E990" s="27" t="n">
        <f aca="false">LEN(C990)</f>
        <v>0</v>
      </c>
    </row>
    <row r="991" customFormat="false" ht="15" hidden="false" customHeight="false" outlineLevel="0" collapsed="false">
      <c r="A991" s="27" t="n">
        <f aca="false">D991*1000</f>
        <v>0</v>
      </c>
      <c r="E991" s="27" t="n">
        <f aca="false">LEN(C991)</f>
        <v>0</v>
      </c>
    </row>
    <row r="992" customFormat="false" ht="15" hidden="false" customHeight="false" outlineLevel="0" collapsed="false">
      <c r="A992" s="27" t="n">
        <f aca="false">D992*1000</f>
        <v>0</v>
      </c>
      <c r="E992" s="27" t="n">
        <f aca="false">LEN(C992)</f>
        <v>0</v>
      </c>
    </row>
    <row r="993" customFormat="false" ht="15" hidden="false" customHeight="false" outlineLevel="0" collapsed="false">
      <c r="A993" s="27" t="n">
        <f aca="false">D993*1000</f>
        <v>0</v>
      </c>
      <c r="E993" s="27" t="n">
        <f aca="false">LEN(C993)</f>
        <v>0</v>
      </c>
    </row>
    <row r="994" customFormat="false" ht="15" hidden="false" customHeight="false" outlineLevel="0" collapsed="false">
      <c r="A994" s="27" t="n">
        <f aca="false">D994*1000</f>
        <v>0</v>
      </c>
      <c r="E994" s="27" t="n">
        <f aca="false">LEN(C994)</f>
        <v>0</v>
      </c>
    </row>
    <row r="995" customFormat="false" ht="15" hidden="false" customHeight="false" outlineLevel="0" collapsed="false">
      <c r="A995" s="27" t="n">
        <f aca="false">D995*1000</f>
        <v>0</v>
      </c>
      <c r="E995" s="27" t="n">
        <f aca="false">LEN(C995)</f>
        <v>0</v>
      </c>
    </row>
    <row r="996" customFormat="false" ht="15" hidden="false" customHeight="false" outlineLevel="0" collapsed="false">
      <c r="A996" s="27" t="n">
        <f aca="false">D996*1000</f>
        <v>0</v>
      </c>
      <c r="E996" s="27" t="n">
        <f aca="false">LEN(C996)</f>
        <v>0</v>
      </c>
    </row>
    <row r="997" customFormat="false" ht="15" hidden="false" customHeight="false" outlineLevel="0" collapsed="false">
      <c r="A997" s="27" t="n">
        <f aca="false">D997*1000</f>
        <v>0</v>
      </c>
      <c r="E997" s="27" t="n">
        <f aca="false">LEN(C997)</f>
        <v>0</v>
      </c>
    </row>
    <row r="998" customFormat="false" ht="15" hidden="false" customHeight="false" outlineLevel="0" collapsed="false">
      <c r="A998" s="27" t="n">
        <f aca="false">D998*1000</f>
        <v>0</v>
      </c>
      <c r="E998" s="27" t="n">
        <f aca="false">LEN(C998)</f>
        <v>0</v>
      </c>
    </row>
    <row r="999" customFormat="false" ht="15" hidden="false" customHeight="false" outlineLevel="0" collapsed="false">
      <c r="A999" s="27" t="n">
        <f aca="false">D999*1000</f>
        <v>0</v>
      </c>
      <c r="E999" s="27" t="n">
        <f aca="false">LEN(C999)</f>
        <v>0</v>
      </c>
    </row>
    <row r="1000" customFormat="false" ht="15" hidden="false" customHeight="false" outlineLevel="0" collapsed="false">
      <c r="A1000" s="27" t="n">
        <f aca="false">D1000*1000</f>
        <v>0</v>
      </c>
      <c r="E1000" s="27" t="n">
        <f aca="false">LEN(C1000)</f>
        <v>0</v>
      </c>
    </row>
    <row r="1001" customFormat="false" ht="15" hidden="false" customHeight="false" outlineLevel="0" collapsed="false">
      <c r="A1001" s="27" t="n">
        <f aca="false">D1001*1000</f>
        <v>0</v>
      </c>
      <c r="E1001" s="27" t="n">
        <f aca="false">LEN(C1001)</f>
        <v>0</v>
      </c>
    </row>
    <row r="1002" customFormat="false" ht="15" hidden="false" customHeight="false" outlineLevel="0" collapsed="false">
      <c r="A1002" s="27" t="n">
        <f aca="false">D1002*1000</f>
        <v>0</v>
      </c>
      <c r="E1002" s="27" t="n">
        <f aca="false">LEN(C1002)</f>
        <v>0</v>
      </c>
    </row>
    <row r="1003" customFormat="false" ht="15" hidden="false" customHeight="false" outlineLevel="0" collapsed="false">
      <c r="A1003" s="27" t="n">
        <f aca="false">D1003*1000</f>
        <v>0</v>
      </c>
      <c r="E1003" s="27" t="n">
        <f aca="false">LEN(C1003)</f>
        <v>0</v>
      </c>
    </row>
    <row r="1004" customFormat="false" ht="15" hidden="false" customHeight="false" outlineLevel="0" collapsed="false">
      <c r="A1004" s="27" t="n">
        <f aca="false">D1004*1000</f>
        <v>0</v>
      </c>
      <c r="E1004" s="27" t="n">
        <f aca="false">LEN(C1004)</f>
        <v>0</v>
      </c>
    </row>
    <row r="1005" customFormat="false" ht="15" hidden="false" customHeight="false" outlineLevel="0" collapsed="false">
      <c r="A1005" s="27" t="n">
        <f aca="false">D1005*1000</f>
        <v>0</v>
      </c>
      <c r="E1005" s="27" t="n">
        <f aca="false">LEN(C1005)</f>
        <v>0</v>
      </c>
    </row>
    <row r="1006" customFormat="false" ht="15" hidden="false" customHeight="false" outlineLevel="0" collapsed="false">
      <c r="A1006" s="27" t="n">
        <f aca="false">D1006*1000</f>
        <v>0</v>
      </c>
      <c r="E1006" s="27" t="n">
        <f aca="false">LEN(C1006)</f>
        <v>0</v>
      </c>
    </row>
    <row r="1007" customFormat="false" ht="15" hidden="false" customHeight="false" outlineLevel="0" collapsed="false">
      <c r="A1007" s="27" t="n">
        <f aca="false">D1007*1000</f>
        <v>0</v>
      </c>
      <c r="E1007" s="27" t="n">
        <f aca="false">LEN(C1007)</f>
        <v>0</v>
      </c>
    </row>
    <row r="1008" customFormat="false" ht="15" hidden="false" customHeight="false" outlineLevel="0" collapsed="false">
      <c r="A1008" s="27" t="n">
        <f aca="false">D1008*1000</f>
        <v>0</v>
      </c>
      <c r="E1008" s="27" t="n">
        <f aca="false">LEN(C1008)</f>
        <v>0</v>
      </c>
    </row>
    <row r="1009" customFormat="false" ht="15" hidden="false" customHeight="false" outlineLevel="0" collapsed="false">
      <c r="A1009" s="27" t="n">
        <f aca="false">D1009*1000</f>
        <v>0</v>
      </c>
      <c r="E1009" s="27" t="n">
        <f aca="false">LEN(C1009)</f>
        <v>0</v>
      </c>
    </row>
    <row r="1010" customFormat="false" ht="15" hidden="false" customHeight="false" outlineLevel="0" collapsed="false">
      <c r="A1010" s="27" t="n">
        <f aca="false">D1010*1000</f>
        <v>0</v>
      </c>
      <c r="E1010" s="27" t="n">
        <f aca="false">LEN(C1010)</f>
        <v>0</v>
      </c>
    </row>
    <row r="1011" customFormat="false" ht="15" hidden="false" customHeight="false" outlineLevel="0" collapsed="false">
      <c r="A1011" s="27" t="n">
        <f aca="false">D1011*1000</f>
        <v>0</v>
      </c>
      <c r="E1011" s="27" t="n">
        <f aca="false">LEN(C1011)</f>
        <v>0</v>
      </c>
    </row>
    <row r="1012" customFormat="false" ht="15" hidden="false" customHeight="false" outlineLevel="0" collapsed="false">
      <c r="A1012" s="27" t="n">
        <f aca="false">D1012*1000</f>
        <v>0</v>
      </c>
      <c r="E1012" s="27" t="n">
        <f aca="false">LEN(C1012)</f>
        <v>0</v>
      </c>
    </row>
    <row r="1013" customFormat="false" ht="15" hidden="false" customHeight="false" outlineLevel="0" collapsed="false">
      <c r="A1013" s="27" t="n">
        <f aca="false">D1013*1000</f>
        <v>0</v>
      </c>
      <c r="E1013" s="27" t="n">
        <f aca="false">LEN(C1013)</f>
        <v>0</v>
      </c>
    </row>
    <row r="1014" customFormat="false" ht="15" hidden="false" customHeight="false" outlineLevel="0" collapsed="false">
      <c r="A1014" s="27" t="n">
        <f aca="false">D1014*1000</f>
        <v>0</v>
      </c>
      <c r="E1014" s="27" t="n">
        <f aca="false">LEN(C1014)</f>
        <v>0</v>
      </c>
    </row>
    <row r="1015" customFormat="false" ht="15" hidden="false" customHeight="false" outlineLevel="0" collapsed="false">
      <c r="A1015" s="27" t="n">
        <f aca="false">D1015*1000</f>
        <v>0</v>
      </c>
      <c r="E1015" s="27" t="n">
        <f aca="false">LEN(C1015)</f>
        <v>0</v>
      </c>
    </row>
    <row r="1016" customFormat="false" ht="15" hidden="false" customHeight="false" outlineLevel="0" collapsed="false">
      <c r="A1016" s="27" t="n">
        <f aca="false">D1016*1000</f>
        <v>0</v>
      </c>
      <c r="E1016" s="27" t="n">
        <f aca="false">LEN(C1016)</f>
        <v>0</v>
      </c>
    </row>
    <row r="1017" customFormat="false" ht="15" hidden="false" customHeight="false" outlineLevel="0" collapsed="false">
      <c r="A1017" s="27" t="n">
        <f aca="false">D1017*1000</f>
        <v>0</v>
      </c>
      <c r="E1017" s="27" t="n">
        <f aca="false">LEN(C1017)</f>
        <v>0</v>
      </c>
    </row>
    <row r="1018" customFormat="false" ht="15" hidden="false" customHeight="false" outlineLevel="0" collapsed="false">
      <c r="A1018" s="27" t="n">
        <f aca="false">D1018*1000</f>
        <v>0</v>
      </c>
      <c r="E1018" s="27" t="n">
        <f aca="false">LEN(C1018)</f>
        <v>0</v>
      </c>
    </row>
    <row r="1019" customFormat="false" ht="15" hidden="false" customHeight="false" outlineLevel="0" collapsed="false">
      <c r="A1019" s="27" t="n">
        <f aca="false">D1019*1000</f>
        <v>0</v>
      </c>
      <c r="E1019" s="27" t="n">
        <f aca="false">LEN(C1019)</f>
        <v>0</v>
      </c>
    </row>
    <row r="1020" customFormat="false" ht="15" hidden="false" customHeight="false" outlineLevel="0" collapsed="false">
      <c r="A1020" s="27" t="n">
        <f aca="false">D1020*1000</f>
        <v>0</v>
      </c>
      <c r="E1020" s="27" t="n">
        <f aca="false">LEN(C1020)</f>
        <v>0</v>
      </c>
    </row>
    <row r="1021" customFormat="false" ht="15" hidden="false" customHeight="false" outlineLevel="0" collapsed="false">
      <c r="A1021" s="27" t="n">
        <f aca="false">D1021*1000</f>
        <v>0</v>
      </c>
      <c r="E1021" s="27" t="n">
        <f aca="false">LEN(C1021)</f>
        <v>0</v>
      </c>
    </row>
    <row r="1022" customFormat="false" ht="15" hidden="false" customHeight="false" outlineLevel="0" collapsed="false">
      <c r="A1022" s="27" t="n">
        <f aca="false">D1022*1000</f>
        <v>0</v>
      </c>
      <c r="E1022" s="27" t="n">
        <f aca="false">LEN(C1022)</f>
        <v>0</v>
      </c>
    </row>
    <row r="1023" customFormat="false" ht="15" hidden="false" customHeight="false" outlineLevel="0" collapsed="false">
      <c r="A1023" s="27" t="n">
        <f aca="false">D1023*1000</f>
        <v>0</v>
      </c>
      <c r="E1023" s="27" t="n">
        <f aca="false">LEN(C1023)</f>
        <v>0</v>
      </c>
    </row>
    <row r="1024" customFormat="false" ht="15" hidden="false" customHeight="false" outlineLevel="0" collapsed="false">
      <c r="A1024" s="27" t="n">
        <f aca="false">D1024*1000</f>
        <v>0</v>
      </c>
      <c r="E1024" s="27" t="n">
        <f aca="false">LEN(C1024)</f>
        <v>0</v>
      </c>
    </row>
    <row r="1025" customFormat="false" ht="15" hidden="false" customHeight="false" outlineLevel="0" collapsed="false">
      <c r="A1025" s="27" t="n">
        <f aca="false">D1025*1000</f>
        <v>0</v>
      </c>
      <c r="E1025" s="27" t="n">
        <f aca="false">LEN(C1025)</f>
        <v>0</v>
      </c>
    </row>
    <row r="1026" customFormat="false" ht="15" hidden="false" customHeight="false" outlineLevel="0" collapsed="false">
      <c r="A1026" s="27" t="n">
        <f aca="false">D1026*1000</f>
        <v>0</v>
      </c>
      <c r="E1026" s="27" t="n">
        <f aca="false">LEN(C1026)</f>
        <v>0</v>
      </c>
    </row>
    <row r="1027" customFormat="false" ht="15" hidden="false" customHeight="false" outlineLevel="0" collapsed="false">
      <c r="A1027" s="27" t="n">
        <f aca="false">D1027*1000</f>
        <v>0</v>
      </c>
      <c r="E1027" s="27" t="n">
        <f aca="false">LEN(C1027)</f>
        <v>0</v>
      </c>
    </row>
    <row r="1028" customFormat="false" ht="15" hidden="false" customHeight="false" outlineLevel="0" collapsed="false">
      <c r="A1028" s="27" t="n">
        <f aca="false">D1028*1000</f>
        <v>0</v>
      </c>
      <c r="E1028" s="27" t="n">
        <f aca="false">LEN(C1028)</f>
        <v>0</v>
      </c>
    </row>
    <row r="1029" customFormat="false" ht="15" hidden="false" customHeight="false" outlineLevel="0" collapsed="false">
      <c r="A1029" s="27" t="n">
        <f aca="false">D1029*1000</f>
        <v>0</v>
      </c>
      <c r="E1029" s="27" t="n">
        <f aca="false">LEN(C1029)</f>
        <v>0</v>
      </c>
    </row>
    <row r="1030" customFormat="false" ht="15" hidden="false" customHeight="false" outlineLevel="0" collapsed="false">
      <c r="A1030" s="27" t="n">
        <f aca="false">D1030*1000</f>
        <v>0</v>
      </c>
      <c r="E1030" s="27" t="n">
        <f aca="false">LEN(C1030)</f>
        <v>0</v>
      </c>
    </row>
    <row r="1031" customFormat="false" ht="15" hidden="false" customHeight="false" outlineLevel="0" collapsed="false">
      <c r="A1031" s="27" t="n">
        <f aca="false">D1031*1000</f>
        <v>0</v>
      </c>
      <c r="E1031" s="27" t="n">
        <f aca="false">LEN(C1031)</f>
        <v>0</v>
      </c>
    </row>
    <row r="1032" customFormat="false" ht="15" hidden="false" customHeight="false" outlineLevel="0" collapsed="false">
      <c r="A1032" s="27" t="n">
        <f aca="false">D1032*1000</f>
        <v>0</v>
      </c>
      <c r="E1032" s="27" t="n">
        <f aca="false">LEN(C1032)</f>
        <v>0</v>
      </c>
    </row>
    <row r="1033" customFormat="false" ht="15" hidden="false" customHeight="false" outlineLevel="0" collapsed="false">
      <c r="A1033" s="27" t="n">
        <f aca="false">D1033*1000</f>
        <v>0</v>
      </c>
      <c r="E1033" s="27" t="n">
        <f aca="false">LEN(C1033)</f>
        <v>0</v>
      </c>
    </row>
    <row r="1034" customFormat="false" ht="15" hidden="false" customHeight="false" outlineLevel="0" collapsed="false">
      <c r="A1034" s="27" t="n">
        <f aca="false">D1034*1000</f>
        <v>0</v>
      </c>
      <c r="E1034" s="27" t="n">
        <f aca="false">LEN(C1034)</f>
        <v>0</v>
      </c>
    </row>
    <row r="1035" customFormat="false" ht="15" hidden="false" customHeight="false" outlineLevel="0" collapsed="false">
      <c r="A1035" s="27" t="n">
        <f aca="false">D1035*1000</f>
        <v>0</v>
      </c>
      <c r="E1035" s="27" t="n">
        <f aca="false">LEN(C1035)</f>
        <v>0</v>
      </c>
    </row>
    <row r="1036" customFormat="false" ht="15" hidden="false" customHeight="false" outlineLevel="0" collapsed="false">
      <c r="A1036" s="27" t="n">
        <f aca="false">D1036*1000</f>
        <v>0</v>
      </c>
      <c r="E1036" s="27" t="n">
        <f aca="false">LEN(C1036)</f>
        <v>0</v>
      </c>
    </row>
    <row r="1037" customFormat="false" ht="15" hidden="false" customHeight="false" outlineLevel="0" collapsed="false">
      <c r="A1037" s="27" t="n">
        <f aca="false">D1037*1000</f>
        <v>0</v>
      </c>
      <c r="E1037" s="27" t="n">
        <f aca="false">LEN(C1037)</f>
        <v>0</v>
      </c>
    </row>
    <row r="1038" customFormat="false" ht="15" hidden="false" customHeight="false" outlineLevel="0" collapsed="false">
      <c r="A1038" s="27" t="n">
        <f aca="false">D1038*1000</f>
        <v>0</v>
      </c>
      <c r="E1038" s="27" t="n">
        <f aca="false">LEN(C1038)</f>
        <v>0</v>
      </c>
    </row>
    <row r="1039" customFormat="false" ht="15" hidden="false" customHeight="false" outlineLevel="0" collapsed="false">
      <c r="A1039" s="27" t="n">
        <f aca="false">D1039*1000</f>
        <v>0</v>
      </c>
      <c r="E1039" s="27" t="n">
        <f aca="false">LEN(C1039)</f>
        <v>0</v>
      </c>
    </row>
    <row r="1040" customFormat="false" ht="15" hidden="false" customHeight="false" outlineLevel="0" collapsed="false">
      <c r="A1040" s="27" t="n">
        <f aca="false">D1040*1000</f>
        <v>0</v>
      </c>
      <c r="E1040" s="27" t="n">
        <f aca="false">LEN(C1040)</f>
        <v>0</v>
      </c>
    </row>
    <row r="1041" customFormat="false" ht="15" hidden="false" customHeight="false" outlineLevel="0" collapsed="false">
      <c r="A1041" s="27" t="n">
        <f aca="false">D1041*1000</f>
        <v>0</v>
      </c>
      <c r="E1041" s="27" t="n">
        <f aca="false">LEN(C1041)</f>
        <v>0</v>
      </c>
    </row>
    <row r="1042" customFormat="false" ht="15" hidden="false" customHeight="false" outlineLevel="0" collapsed="false">
      <c r="A1042" s="27" t="n">
        <f aca="false">D1042*1000</f>
        <v>0</v>
      </c>
      <c r="E1042" s="27" t="n">
        <f aca="false">LEN(C1042)</f>
        <v>0</v>
      </c>
    </row>
    <row r="1043" customFormat="false" ht="15" hidden="false" customHeight="false" outlineLevel="0" collapsed="false">
      <c r="A1043" s="27" t="n">
        <f aca="false">D1043*1000</f>
        <v>0</v>
      </c>
      <c r="E1043" s="27" t="n">
        <f aca="false">LEN(C1043)</f>
        <v>0</v>
      </c>
    </row>
    <row r="1044" customFormat="false" ht="15" hidden="false" customHeight="false" outlineLevel="0" collapsed="false">
      <c r="A1044" s="27" t="n">
        <f aca="false">D1044*1000</f>
        <v>0</v>
      </c>
      <c r="E1044" s="27" t="n">
        <f aca="false">LEN(C1044)</f>
        <v>0</v>
      </c>
    </row>
    <row r="1045" customFormat="false" ht="15" hidden="false" customHeight="false" outlineLevel="0" collapsed="false">
      <c r="A1045" s="27" t="n">
        <f aca="false">D1045*1000</f>
        <v>0</v>
      </c>
      <c r="E1045" s="27" t="n">
        <f aca="false">LEN(C1045)</f>
        <v>0</v>
      </c>
    </row>
    <row r="1046" customFormat="false" ht="15" hidden="false" customHeight="false" outlineLevel="0" collapsed="false">
      <c r="A1046" s="27" t="n">
        <f aca="false">D1046*1000</f>
        <v>0</v>
      </c>
      <c r="E1046" s="27" t="n">
        <f aca="false">LEN(C1046)</f>
        <v>0</v>
      </c>
    </row>
    <row r="1047" customFormat="false" ht="15" hidden="false" customHeight="false" outlineLevel="0" collapsed="false">
      <c r="A1047" s="27" t="n">
        <f aca="false">D1047*1000</f>
        <v>0</v>
      </c>
      <c r="E1047" s="27" t="n">
        <f aca="false">LEN(C1047)</f>
        <v>0</v>
      </c>
    </row>
    <row r="1048" customFormat="false" ht="15" hidden="false" customHeight="false" outlineLevel="0" collapsed="false">
      <c r="A1048" s="27" t="n">
        <f aca="false">D1048*1000</f>
        <v>0</v>
      </c>
      <c r="E1048" s="27" t="n">
        <f aca="false">LEN(C1048)</f>
        <v>0</v>
      </c>
    </row>
    <row r="1049" customFormat="false" ht="15" hidden="false" customHeight="false" outlineLevel="0" collapsed="false">
      <c r="A1049" s="27" t="n">
        <f aca="false">D1049*1000</f>
        <v>0</v>
      </c>
      <c r="E1049" s="27" t="n">
        <f aca="false">LEN(C1049)</f>
        <v>0</v>
      </c>
    </row>
    <row r="1050" customFormat="false" ht="15" hidden="false" customHeight="false" outlineLevel="0" collapsed="false">
      <c r="A1050" s="27" t="n">
        <f aca="false">D1050*1000</f>
        <v>0</v>
      </c>
      <c r="E1050" s="27" t="n">
        <f aca="false">LEN(C1050)</f>
        <v>0</v>
      </c>
    </row>
    <row r="1051" customFormat="false" ht="15" hidden="false" customHeight="false" outlineLevel="0" collapsed="false">
      <c r="A1051" s="27" t="n">
        <f aca="false">D1051*1000</f>
        <v>0</v>
      </c>
      <c r="E1051" s="27" t="n">
        <f aca="false">LEN(C1051)</f>
        <v>0</v>
      </c>
    </row>
    <row r="1052" customFormat="false" ht="15" hidden="false" customHeight="false" outlineLevel="0" collapsed="false">
      <c r="A1052" s="27" t="n">
        <f aca="false">D1052*1000</f>
        <v>0</v>
      </c>
      <c r="E1052" s="27" t="n">
        <f aca="false">LEN(C1052)</f>
        <v>0</v>
      </c>
    </row>
    <row r="1053" customFormat="false" ht="15" hidden="false" customHeight="false" outlineLevel="0" collapsed="false">
      <c r="A1053" s="27" t="n">
        <f aca="false">D1053*1000</f>
        <v>0</v>
      </c>
      <c r="E1053" s="27" t="n">
        <f aca="false">LEN(C1053)</f>
        <v>0</v>
      </c>
    </row>
    <row r="1054" customFormat="false" ht="15" hidden="false" customHeight="false" outlineLevel="0" collapsed="false">
      <c r="A1054" s="27" t="n">
        <f aca="false">D1054*1000</f>
        <v>0</v>
      </c>
      <c r="E1054" s="27" t="n">
        <f aca="false">LEN(C1054)</f>
        <v>0</v>
      </c>
    </row>
    <row r="1055" customFormat="false" ht="15" hidden="false" customHeight="false" outlineLevel="0" collapsed="false">
      <c r="A1055" s="27" t="n">
        <f aca="false">D1055*1000</f>
        <v>0</v>
      </c>
      <c r="E1055" s="27" t="n">
        <f aca="false">LEN(C1055)</f>
        <v>0</v>
      </c>
    </row>
    <row r="1056" customFormat="false" ht="15" hidden="false" customHeight="false" outlineLevel="0" collapsed="false">
      <c r="A1056" s="27" t="n">
        <f aca="false">D1056*1000</f>
        <v>0</v>
      </c>
      <c r="E1056" s="27" t="n">
        <f aca="false">LEN(C1056)</f>
        <v>0</v>
      </c>
    </row>
    <row r="1057" customFormat="false" ht="15" hidden="false" customHeight="false" outlineLevel="0" collapsed="false">
      <c r="A1057" s="27" t="n">
        <f aca="false">D1057*1000</f>
        <v>0</v>
      </c>
      <c r="E1057" s="27" t="n">
        <f aca="false">LEN(C1057)</f>
        <v>0</v>
      </c>
    </row>
    <row r="1058" customFormat="false" ht="15" hidden="false" customHeight="false" outlineLevel="0" collapsed="false">
      <c r="A1058" s="27" t="n">
        <f aca="false">D1058*1000</f>
        <v>0</v>
      </c>
      <c r="E1058" s="27" t="n">
        <f aca="false">LEN(C1058)</f>
        <v>0</v>
      </c>
    </row>
    <row r="1059" customFormat="false" ht="15" hidden="false" customHeight="false" outlineLevel="0" collapsed="false">
      <c r="A1059" s="27" t="n">
        <f aca="false">D1059*1000</f>
        <v>0</v>
      </c>
      <c r="E1059" s="27" t="n">
        <f aca="false">LEN(C1059)</f>
        <v>0</v>
      </c>
    </row>
    <row r="1060" customFormat="false" ht="15" hidden="false" customHeight="false" outlineLevel="0" collapsed="false">
      <c r="A1060" s="27" t="n">
        <f aca="false">D1060*1000</f>
        <v>0</v>
      </c>
      <c r="E1060" s="27" t="n">
        <f aca="false">LEN(C1060)</f>
        <v>0</v>
      </c>
    </row>
    <row r="1061" customFormat="false" ht="15" hidden="false" customHeight="false" outlineLevel="0" collapsed="false">
      <c r="A1061" s="27" t="n">
        <f aca="false">D1061*1000</f>
        <v>0</v>
      </c>
      <c r="E1061" s="27" t="n">
        <f aca="false">LEN(C1061)</f>
        <v>0</v>
      </c>
    </row>
    <row r="1062" customFormat="false" ht="15" hidden="false" customHeight="false" outlineLevel="0" collapsed="false">
      <c r="A1062" s="27" t="n">
        <f aca="false">D1062*1000</f>
        <v>0</v>
      </c>
      <c r="E1062" s="27" t="n">
        <f aca="false">LEN(C1062)</f>
        <v>0</v>
      </c>
    </row>
    <row r="1063" customFormat="false" ht="15" hidden="false" customHeight="false" outlineLevel="0" collapsed="false">
      <c r="A1063" s="27" t="n">
        <f aca="false">D1063*1000</f>
        <v>0</v>
      </c>
      <c r="E1063" s="27" t="n">
        <f aca="false">LEN(C1063)</f>
        <v>0</v>
      </c>
    </row>
    <row r="1064" customFormat="false" ht="15" hidden="false" customHeight="false" outlineLevel="0" collapsed="false">
      <c r="A1064" s="27" t="n">
        <f aca="false">D1064*1000</f>
        <v>0</v>
      </c>
      <c r="E1064" s="27" t="n">
        <f aca="false">LEN(C1064)</f>
        <v>0</v>
      </c>
    </row>
    <row r="1065" customFormat="false" ht="15" hidden="false" customHeight="false" outlineLevel="0" collapsed="false">
      <c r="A1065" s="27" t="n">
        <f aca="false">D1065*1000</f>
        <v>0</v>
      </c>
      <c r="E1065" s="27" t="n">
        <f aca="false">LEN(C1065)</f>
        <v>0</v>
      </c>
    </row>
    <row r="1066" customFormat="false" ht="15" hidden="false" customHeight="false" outlineLevel="0" collapsed="false">
      <c r="A1066" s="27" t="n">
        <f aca="false">D1066*1000</f>
        <v>0</v>
      </c>
      <c r="E1066" s="27" t="n">
        <f aca="false">LEN(C1066)</f>
        <v>0</v>
      </c>
    </row>
    <row r="1067" customFormat="false" ht="15" hidden="false" customHeight="false" outlineLevel="0" collapsed="false">
      <c r="A1067" s="27" t="n">
        <f aca="false">D1067*1000</f>
        <v>0</v>
      </c>
      <c r="E1067" s="27" t="n">
        <f aca="false">LEN(C1067)</f>
        <v>0</v>
      </c>
    </row>
    <row r="1068" customFormat="false" ht="15" hidden="false" customHeight="false" outlineLevel="0" collapsed="false">
      <c r="A1068" s="27" t="n">
        <f aca="false">D1068*1000</f>
        <v>0</v>
      </c>
      <c r="E1068" s="27" t="n">
        <f aca="false">LEN(C1068)</f>
        <v>0</v>
      </c>
    </row>
    <row r="1069" customFormat="false" ht="15" hidden="false" customHeight="false" outlineLevel="0" collapsed="false">
      <c r="A1069" s="27" t="n">
        <f aca="false">D1069*1000</f>
        <v>0</v>
      </c>
      <c r="E1069" s="27" t="n">
        <f aca="false">LEN(C1069)</f>
        <v>0</v>
      </c>
    </row>
    <row r="1070" customFormat="false" ht="15" hidden="false" customHeight="false" outlineLevel="0" collapsed="false">
      <c r="A1070" s="27" t="n">
        <f aca="false">D1070*1000</f>
        <v>0</v>
      </c>
      <c r="E1070" s="27" t="n">
        <f aca="false">LEN(C1070)</f>
        <v>0</v>
      </c>
    </row>
    <row r="1071" customFormat="false" ht="15" hidden="false" customHeight="false" outlineLevel="0" collapsed="false">
      <c r="A1071" s="27" t="n">
        <f aca="false">D1071*1000</f>
        <v>0</v>
      </c>
      <c r="E1071" s="27" t="n">
        <f aca="false">LEN(C1071)</f>
        <v>0</v>
      </c>
    </row>
    <row r="1072" customFormat="false" ht="15" hidden="false" customHeight="false" outlineLevel="0" collapsed="false">
      <c r="A1072" s="27" t="n">
        <f aca="false">D1072*1000</f>
        <v>0</v>
      </c>
      <c r="E1072" s="27" t="n">
        <f aca="false">LEN(C1072)</f>
        <v>0</v>
      </c>
    </row>
    <row r="1073" customFormat="false" ht="15" hidden="false" customHeight="false" outlineLevel="0" collapsed="false">
      <c r="A1073" s="27" t="n">
        <f aca="false">D1073*1000</f>
        <v>0</v>
      </c>
      <c r="E1073" s="27" t="n">
        <f aca="false">LEN(C1073)</f>
        <v>0</v>
      </c>
    </row>
    <row r="1074" customFormat="false" ht="15" hidden="false" customHeight="false" outlineLevel="0" collapsed="false">
      <c r="A1074" s="27" t="n">
        <f aca="false">D1074*1000</f>
        <v>0</v>
      </c>
      <c r="E1074" s="27" t="n">
        <f aca="false">LEN(C1074)</f>
        <v>0</v>
      </c>
    </row>
    <row r="1075" customFormat="false" ht="15" hidden="false" customHeight="false" outlineLevel="0" collapsed="false">
      <c r="A1075" s="27" t="n">
        <f aca="false">D1075*1000</f>
        <v>0</v>
      </c>
      <c r="E1075" s="27" t="n">
        <f aca="false">LEN(C1075)</f>
        <v>0</v>
      </c>
    </row>
    <row r="1076" customFormat="false" ht="15" hidden="false" customHeight="false" outlineLevel="0" collapsed="false">
      <c r="A1076" s="27" t="n">
        <f aca="false">D1076*1000</f>
        <v>0</v>
      </c>
      <c r="E1076" s="27" t="n">
        <f aca="false">LEN(C1076)</f>
        <v>0</v>
      </c>
    </row>
    <row r="1077" customFormat="false" ht="15" hidden="false" customHeight="false" outlineLevel="0" collapsed="false">
      <c r="A1077" s="27" t="n">
        <f aca="false">D1077*1000</f>
        <v>0</v>
      </c>
      <c r="E1077" s="27" t="n">
        <f aca="false">LEN(C1077)</f>
        <v>0</v>
      </c>
    </row>
    <row r="1078" customFormat="false" ht="15" hidden="false" customHeight="false" outlineLevel="0" collapsed="false">
      <c r="A1078" s="27" t="n">
        <f aca="false">D1078*1000</f>
        <v>0</v>
      </c>
      <c r="E1078" s="27" t="n">
        <f aca="false">LEN(C1078)</f>
        <v>0</v>
      </c>
    </row>
    <row r="1079" customFormat="false" ht="15" hidden="false" customHeight="false" outlineLevel="0" collapsed="false">
      <c r="A1079" s="27" t="n">
        <f aca="false">D1079*1000</f>
        <v>0</v>
      </c>
      <c r="E1079" s="27" t="n">
        <f aca="false">LEN(C1079)</f>
        <v>0</v>
      </c>
    </row>
    <row r="1080" customFormat="false" ht="15" hidden="false" customHeight="false" outlineLevel="0" collapsed="false">
      <c r="A1080" s="27" t="n">
        <f aca="false">D1080*1000</f>
        <v>0</v>
      </c>
      <c r="E1080" s="27" t="n">
        <f aca="false">LEN(C1080)</f>
        <v>0</v>
      </c>
    </row>
    <row r="1081" customFormat="false" ht="15" hidden="false" customHeight="false" outlineLevel="0" collapsed="false">
      <c r="A1081" s="27" t="n">
        <f aca="false">D1081*1000</f>
        <v>0</v>
      </c>
      <c r="E1081" s="27" t="n">
        <f aca="false">LEN(C1081)</f>
        <v>0</v>
      </c>
    </row>
    <row r="1082" customFormat="false" ht="15" hidden="false" customHeight="false" outlineLevel="0" collapsed="false">
      <c r="A1082" s="27" t="n">
        <f aca="false">D1082*1000</f>
        <v>0</v>
      </c>
      <c r="E1082" s="27" t="n">
        <f aca="false">LEN(C1082)</f>
        <v>0</v>
      </c>
    </row>
    <row r="1083" customFormat="false" ht="15" hidden="false" customHeight="false" outlineLevel="0" collapsed="false">
      <c r="A1083" s="27" t="n">
        <f aca="false">D1083*1000</f>
        <v>0</v>
      </c>
      <c r="E1083" s="27" t="n">
        <f aca="false">LEN(C1083)</f>
        <v>0</v>
      </c>
    </row>
  </sheetData>
  <sheetProtection sheet="true" password="cd86"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
    </sheetView>
  </sheetViews>
  <sheetFormatPr defaultColWidth="9.0546875" defaultRowHeight="12.75" zeroHeight="false" outlineLevelRow="0" outlineLevelCol="0"/>
  <cols>
    <col collapsed="false" customWidth="true" hidden="false" outlineLevel="0" max="1" min="1" style="28" width="25.56"/>
    <col collapsed="false" customWidth="true" hidden="false" outlineLevel="0" max="2" min="2" style="29" width="82.99"/>
    <col collapsed="false" customWidth="true" hidden="false" outlineLevel="0" max="3" min="3" style="30" width="10.99"/>
  </cols>
  <sheetData>
    <row r="1" s="28" customFormat="true" ht="38.25" hidden="false" customHeight="false" outlineLevel="0" collapsed="false">
      <c r="A1" s="31" t="s">
        <v>70</v>
      </c>
      <c r="B1" s="31" t="s">
        <v>71</v>
      </c>
      <c r="C1" s="32" t="s">
        <v>72</v>
      </c>
    </row>
    <row r="4" customFormat="false" ht="12.75" hidden="false" customHeight="false" outlineLevel="0" collapsed="false">
      <c r="B4" s="33"/>
    </row>
    <row r="9" customFormat="false" ht="12.75" hidden="false" customHeight="false" outlineLevel="0" collapsed="false">
      <c r="B9" s="33"/>
    </row>
    <row r="12" customFormat="false" ht="12.75" hidden="false" customHeight="false" outlineLevel="0" collapsed="false">
      <c r="B12" s="33"/>
    </row>
    <row r="19" customFormat="false" ht="12.75" hidden="false" customHeight="false" outlineLevel="0" collapsed="false">
      <c r="B19" s="33"/>
    </row>
    <row r="20" customFormat="false" ht="12.75" hidden="false" customHeight="false" outlineLevel="0" collapsed="false">
      <c r="B20" s="33"/>
    </row>
    <row r="21" customFormat="false" ht="12.75" hidden="false" customHeight="false" outlineLevel="0" collapsed="false">
      <c r="B21" s="33"/>
    </row>
    <row r="22" customFormat="false" ht="12.75" hidden="false" customHeight="false" outlineLevel="0" collapsed="false">
      <c r="B22" s="33"/>
    </row>
    <row r="28" customFormat="false" ht="12.75" hidden="false" customHeight="false" outlineLevel="0" collapsed="false">
      <c r="B28" s="33"/>
    </row>
    <row r="29" customFormat="false" ht="12.75" hidden="false" customHeight="false" outlineLevel="0" collapsed="false">
      <c r="B29" s="33"/>
    </row>
    <row r="37" customFormat="false" ht="12.75" hidden="false" customHeight="false" outlineLevel="0" collapsed="false">
      <c r="B37" s="33"/>
    </row>
    <row r="41" customFormat="false" ht="12.75" hidden="false" customHeight="false" outlineLevel="0" collapsed="false">
      <c r="B41" s="33"/>
    </row>
    <row r="42" customFormat="false" ht="12.75" hidden="false" customHeight="false" outlineLevel="0" collapsed="false">
      <c r="B42" s="33"/>
    </row>
    <row r="44" customFormat="false" ht="12.75" hidden="false" customHeight="false" outlineLevel="0" collapsed="false">
      <c r="B44" s="33"/>
    </row>
    <row r="52" customFormat="false" ht="12.75" hidden="false" customHeight="false" outlineLevel="0" collapsed="false">
      <c r="B52" s="33"/>
    </row>
    <row r="56" customFormat="false" ht="12.75" hidden="false" customHeight="false" outlineLevel="0" collapsed="false">
      <c r="B56" s="3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FO_Functions.DropReportSheet">
                <anchor moveWithCells="true" sizeWithCells="false">
                  <from>
                    <xdr:col>1</xdr:col>
                    <xdr:colOff>2096640</xdr:colOff>
                    <xdr:row>0</xdr:row>
                    <xdr:rowOff>85320</xdr:rowOff>
                  </from>
                  <to>
                    <xdr:col>2</xdr:col>
                    <xdr:colOff>-1987920</xdr:colOff>
                    <xdr:row>1</xdr:row>
                    <xdr:rowOff>-191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3T18:01:56Z</dcterms:created>
  <dc:creator>Internal Systems</dc:creator>
  <dc:description/>
  <dc:language>en-US</dc:language>
  <cp:lastModifiedBy>Oracle Construction and Engineering</cp:lastModifiedBy>
  <cp:lastPrinted>2010-12-01T21:55:35Z</cp:lastPrinted>
  <dcterms:modified xsi:type="dcterms:W3CDTF">2020-10-29T16:56:11Z</dcterms:modified>
  <cp:revision>0</cp:revision>
  <dc:subject/>
  <dc:title/>
</cp:coreProperties>
</file>