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User Input" sheetId="1" state="visible" r:id="rId2"/>
    <sheet name="Packaging" sheetId="2" state="hidden" r:id="rId3"/>
    <sheet name="Data" sheetId="3" state="hidden" r:id="rId4"/>
    <sheet name="Report" sheetId="4" state="hidden" r:id="rId5"/>
  </sheets>
  <definedNames>
    <definedName function="false" hidden="false" localSheetId="3" name="_xlnm.Print_Titles" vbProcedure="false">Report!$1:$1</definedName>
    <definedName function="false" hidden="false" localSheetId="2" name="Excel_BuiltIn__FilterDatabase" vbProcedure="false">Data!$A$1:$F$1090</definedName>
    <definedName function="false" hidden="false" localSheetId="2" name="OLE_LINK44" vbProcedure="false">Data!$C$35</definedName>
    <definedName function="false" hidden="false" localSheetId="2" name="_Toc312140382" vbProcedure="false">#REF!</definedName>
    <definedName function="false" hidden="false" localSheetId="2" name="_Toc312140402" vbProcedure="false">Data!$C$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69">
  <si>
    <t xml:space="preserve">Use the Cumulative Feature Overview tool:</t>
  </si>
  <si>
    <t xml:space="preserve">1) Select product (multiple selections OK):</t>
  </si>
  <si>
    <t xml:space="preserve">1. Select one or more information types from the list.</t>
  </si>
  <si>
    <t xml:space="preserve">2. Select your CURRENT release and the TARGET release.</t>
  </si>
  <si>
    <t xml:space="preserve">3. Click the Run Report button.</t>
  </si>
  <si>
    <t xml:space="preserve">The tool generates a custom report on a separate tab.  </t>
  </si>
  <si>
    <r>
      <rPr>
        <b val="true"/>
        <sz val="10"/>
        <rFont val="Arial"/>
        <family val="2"/>
      </rPr>
      <t xml:space="preserve">2) Select your </t>
    </r>
    <r>
      <rPr>
        <b val="true"/>
        <i val="true"/>
        <sz val="10"/>
        <rFont val="Arial"/>
        <family val="2"/>
      </rPr>
      <t xml:space="preserve">CURRENT</t>
    </r>
    <r>
      <rPr>
        <b val="true"/>
        <sz val="10"/>
        <rFont val="Arial"/>
        <family val="2"/>
      </rPr>
      <t xml:space="preserve"> release (one selection only):</t>
    </r>
  </si>
  <si>
    <r>
      <rPr>
        <b val="true"/>
        <sz val="10"/>
        <rFont val="Arial"/>
        <family val="2"/>
      </rPr>
      <t xml:space="preserve">3) Select your </t>
    </r>
    <r>
      <rPr>
        <b val="true"/>
        <i val="true"/>
        <sz val="10"/>
        <rFont val="Arial"/>
        <family val="2"/>
      </rPr>
      <t xml:space="preserve">TARGET</t>
    </r>
    <r>
      <rPr>
        <b val="true"/>
        <sz val="10"/>
        <rFont val="Arial"/>
        <family val="2"/>
      </rPr>
      <t xml:space="preserve"> release (one selection only):</t>
    </r>
  </si>
  <si>
    <t xml:space="preserve">4) Press the button</t>
  </si>
  <si>
    <t xml:space="preserve">Purpose Statement</t>
  </si>
  <si>
    <t xml:space="preserve">This tool provides an overview of features and enhancements included in each release of Oracle Instantis EnterpriseTrack. </t>
  </si>
  <si>
    <t xml:space="preserve">Copyright 2000, 2020 Oracle and/or its affiliates. All Rights Reserved.</t>
  </si>
  <si>
    <t xml:space="preserve">Oracle and Java are registered trademarks of Oracle and/or its affiliates. Other names may be trademarks of their respective owners.</t>
  </si>
  <si>
    <t xml:space="preserve">Click this button to package up the workbook for GA.</t>
  </si>
  <si>
    <t xml:space="preserve">Populate these two columns with release info.</t>
  </si>
  <si>
    <t xml:space="preserve">Populate this column with "free" or "once and only once" products.</t>
  </si>
  <si>
    <t xml:space="preserve">Label displays in the list boxes on the User Input sheet.</t>
  </si>
  <si>
    <t xml:space="preserve">These products will not appear in the Product select list; </t>
  </si>
  <si>
    <t xml:space="preserve">Index corresponds to entries in the Index field in the Data sheet.</t>
  </si>
  <si>
    <t xml:space="preserve">but they will appear one time in the report, regardless of user choices.</t>
  </si>
  <si>
    <t xml:space="preserve">Release Control List</t>
  </si>
  <si>
    <t xml:space="preserve">Label (as text)</t>
  </si>
  <si>
    <t xml:space="preserve">Index (as number)</t>
  </si>
  <si>
    <t xml:space="preserve">Free Products</t>
  </si>
  <si>
    <t xml:space="preserve">8.5</t>
  </si>
  <si>
    <t xml:space="preserve">8.6</t>
  </si>
  <si>
    <t xml:space="preserve">8.7</t>
  </si>
  <si>
    <t xml:space="preserve">9.0</t>
  </si>
  <si>
    <t xml:space="preserve">15.1</t>
  </si>
  <si>
    <t xml:space="preserve">15 R2</t>
  </si>
  <si>
    <t xml:space="preserve">16 R1</t>
  </si>
  <si>
    <t xml:space="preserve">18.10</t>
  </si>
  <si>
    <t xml:space="preserve">18.11</t>
  </si>
  <si>
    <t xml:space="preserve">18.12</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19.10</t>
  </si>
  <si>
    <t xml:space="preserve">19.11</t>
  </si>
  <si>
    <t xml:space="preserve">19.12</t>
  </si>
  <si>
    <t xml:space="preserve">19912</t>
  </si>
  <si>
    <t xml:space="preserve">20.1</t>
  </si>
  <si>
    <t xml:space="preserve">20100</t>
  </si>
  <si>
    <t xml:space="preserve">Index</t>
  </si>
  <si>
    <t xml:space="preserve">Product</t>
  </si>
  <si>
    <t xml:space="preserve">Feature</t>
  </si>
  <si>
    <t xml:space="preserve">First Release for Feature</t>
  </si>
  <si>
    <t xml:space="preserve">Len(Feature) check</t>
  </si>
  <si>
    <t xml:space="preserve">8500</t>
  </si>
  <si>
    <t xml:space="preserve">Application</t>
  </si>
  <si>
    <t xml:space="preserve">Resource calendars
Allow exceptions to be specified for individual resources. Exceptions are used to enter variations to a resource's schedule. Exceptions entered on resource calendars are reflected in resource capacity, heat maps, and reporting, allowing project managers to have precise capacity visibility.</t>
  </si>
  <si>
    <t xml:space="preserve">Labor expense types
Project managers can use the Labor Expense Type column to specify whether WBS activities are operational or capital expenses. The selected labor expense type determines the finance category (capital or operational) to which an activity's labor cost roll up.</t>
  </si>
  <si>
    <t xml:space="preserve">Variable resource rates
Variable rates are specific to individual resources. Each resource's labor rates can be set to change over time. Changing a resource's rate affects all projects to which that resource is assigned.</t>
  </si>
  <si>
    <t xml:space="preserve">Enter resource allocation hours in bulk
A Plan Effort Total option allows you to allocate a role or resource for a bulk number of hours.</t>
  </si>
  <si>
    <t xml:space="preserve">Project request improvements
Project managers can now add roles by clicking Add Role, add the same role multiple times, remove non-mandatory roles, quickly check resource availability.</t>
  </si>
  <si>
    <t xml:space="preserve">Quick Project Create with Custom Fields
The quick project creation process prompts users to enter project custom fields (changed from project request custom fields in 8.0). Additionally, custom fields carry over from project request to project. </t>
  </si>
  <si>
    <t xml:space="preserve">Technical</t>
  </si>
  <si>
    <t xml:space="preserve">Help Configurability Enhancements
Configure Help content accessed in: Idea Details and Idea Evaluation, Proposal Evaluation (at initiative level), Proposal/Project Fields (at initiative level)
Administrators can keep Help content as is or customize it by attaching a Help document (Word, Excel, HTML, PDF, etc.) or by pointing to a URL (internet, intranet, SharePoint, wiki, etc.)</t>
  </si>
  <si>
    <t xml:space="preserve">New Program Filters
Filter by a program manager or one or more programs when viewing the following: Project Listing page, Project Bubble chart (filter plus a dimension in X or Y axis), All heat map reports, Activity Detail report (Excel), Timesheet Detail report (Excel)</t>
  </si>
  <si>
    <t xml:space="preserve">Improved Listing Pages
Changes to listing pages improve searching and page performance.
Searching: Column selection and arrangement are saved when searches are saved (including group by and pivot), idea listing pages now feature saved searches.
Performance: Pages have been optimized for quicker load times, pages return warning messages when search results exceed the cache limit, columns that could degrade performance are indicated with an icon. </t>
  </si>
  <si>
    <t xml:space="preserve">Additional Reporting Improvements
Supports Heat Map by Resource CSV report, which allows for output as a non-interactive CSV (comma-separated value) file.
Additionally, Microsoft Excel 2010 is supported, allowing for improved data compression when running large user-defined reports. </t>
  </si>
  <si>
    <t xml:space="preserve">UPK Enablement
Supports Oracle User Productivity Kit (UPK), an Oracle application that enables users to develop, customize, and publish documentation and e-learning content.
Instantis EnterpriseTrack's UPK enablement allows users to access EnterpriseTrack-specific UPK content from the Help menu. It also allows organizations to purchase pre-built UPK content developed specifically for EnterpriseTrack and/or develop their own content. </t>
  </si>
  <si>
    <t xml:space="preserve">Timesheet Improvements
Supports Estimated Time to Completion (ETC) and Expected Remaining Effort (ERE).
ETC: Prediction of time needed to complete a resource's portion of an activity, entered
by the resource
ERE: Calculated by EnterpriseTrack as plan effort minus actual effort
The addition of ETC allows resources to provide higher quality activity status updates.
ETC entered on timesheets rolls up to activity level upon timesheet approval. </t>
  </si>
  <si>
    <t xml:space="preserve">Field Change History
Retains field change history: Who changed the value, When the value was changed, The old and new value, Comments (for approvals), Context (description)</t>
  </si>
  <si>
    <t xml:space="preserve">Finance Lock
Offers two enforcement modes for finance lock/close periods:
Strict mode: Finance lock/close period is strictly enforced. No changes to labor rates or
currency conversion rates are allowed in locked/closed financial periods. For WBS activities, AET (Actual Effort Type) is restricted to Effort at Resource Level (Detail), Effort from Timesheet, and Effort from Finances.
Limited mode: Finance lock/close period enforcement is manual (not automatic by system).
This behavior is very similar to that found in Instantis EnterpriseTrack 8.0. </t>
  </si>
  <si>
    <t xml:space="preserve">8600</t>
  </si>
  <si>
    <r>
      <rPr>
        <sz val="12"/>
        <rFont val="Arial"/>
        <family val="2"/>
      </rPr>
      <t xml:space="preserve">Languages
</t>
    </r>
    <r>
      <rPr>
        <sz val="12"/>
        <color rgb="FF000000"/>
        <rFont val="Arial"/>
        <family val="2"/>
      </rPr>
      <t xml:space="preserve">EnterpriseTrack is translated into the following languages: English, French, German, Simplified Chinese, Traditional Chinese, Japanese, Spanish (worldwide), Russian, Italian, Korean, Portuguese (Brazilian)</t>
    </r>
  </si>
  <si>
    <r>
      <rPr>
        <sz val="12"/>
        <rFont val="Arial"/>
        <family val="2"/>
      </rPr>
      <t xml:space="preserve">Custom Translation
You can use the </t>
    </r>
    <r>
      <rPr>
        <sz val="12"/>
        <color rgb="FF000000"/>
        <rFont val="Arial"/>
        <family val="2"/>
      </rPr>
      <t xml:space="preserve">Administration: Language Catalog</t>
    </r>
    <r>
      <rPr>
        <sz val="12"/>
        <rFont val="Arial"/>
        <family val="2"/>
      </rPr>
      <t xml:space="preserve"> Filter for custom translation. If you customize terms in EnterpriseTrack, you can export strings and make them available for translation. Translated strings can also be Imported. You can also translate strings one-by-one in the application.</t>
    </r>
  </si>
  <si>
    <t xml:space="preserve">SSO
Added option of authenticating users logging in with SSO.</t>
  </si>
  <si>
    <t xml:space="preserve">Timesheets
Allows approval and rejection at the line level. This allows project managers to approve project and activity time line items as they relate to a project; resource managers can approve non-project time line items, such as vacation, sick, and general administrative tasks. Project managers and resource managers can approve line items in the same timesheet at the same time. The timesheet is approved when all line items have been approved. Project Managers can approve “Project Time” and “Activity Time” (Project line items). Resource Manager can approve “Non-Project Time” and “Non-Working Time”.</t>
  </si>
  <si>
    <t xml:space="preserve">User Interface
The user interface has been revised with a new color scheme and navigation style. The user interface changes include the following:
Login page: Color scheme is changed to align with other Oracle Primavera products.
Left Navigation: Icons are updated and there is a toggle menu to display either icons only or the icons and text. 
Title Bar and Header: Header is revised to align with other Oracle Primavera products.</t>
  </si>
  <si>
    <t xml:space="preserve">8400</t>
  </si>
  <si>
    <t xml:space="preserve">Base Release</t>
  </si>
  <si>
    <t xml:space="preserve">8.4</t>
  </si>
  <si>
    <t xml:space="preserve">Storyboard Report
You can customize and upload multiple PowerPoint template files. Create quick project storyboard reports by choosing relevant sections, selecting the order of slides and generating the final output using a custom storyboard template file.</t>
  </si>
  <si>
    <t xml:space="preserve">Timesheet Module
New controls for timesheet Administrator to set timesheet close periods, reopen timesheet period for correction, and view timesheet reporting status. The timesheet reporting status displays the number of timesheets that are approved and the number of timesheets that are incomplete (not submitted, not approved, and not created). Project Managers can use this report to follow up on timesheets before setting a timesheet close period.
New filters are added to the Timesheet Detail report.</t>
  </si>
  <si>
    <t xml:space="preserve">Custom Fields
Mapping from Ideas to Proposals: Carry over custom fields from Ideas to Proposals.
Support for Sections: Allow User Defined custom fields for Ideas, Proposals, or Projects to be placed within specific sections.
Archival of Values: Mark status of custom field values as Valid, Invalid, or Archived. 
Context Sensitive: Enter the conditions for a custom field to display. You can choose to display a field only when the selected value in a particular field is equal to, is not equal to, includes, or does not include a particular value. The Context Sensitive option displays only if you are configuring custom fields for Ideas or Projects.</t>
  </si>
  <si>
    <t xml:space="preserve">Support for IE-10 and IE-11.</t>
  </si>
  <si>
    <t xml:space="preserve">Internationalization
Support for MS Office (Excel, PowerPoint, and Project) in all supported languages.</t>
  </si>
  <si>
    <t xml:space="preserve">IP Address Restriction
Restrict EnterpriseTrack login and portal access from allowed IP addresses. Manage and track these IP addresses using the Administrator's console.</t>
  </si>
  <si>
    <t xml:space="preserve">Finance Report Changes
New option added to split the project finance data based on the percent allocation for projects that have multiple organization hierarchies with percent allocated for each hierarchy.</t>
  </si>
  <si>
    <t xml:space="preserve">SSO Generalization
New option added to the Administrator's console to configure SSO Login URL to access the EnterpriseTrack portal when the default authentication mode is SSO. You can also configure the SSO Logout URL.</t>
  </si>
  <si>
    <t xml:space="preserve">Integration APIs
New and updated project integration APIs and APIs to run timesheet reports were added.</t>
  </si>
  <si>
    <t xml:space="preserve">Project Start Date Calculated Using Proposal End Date
Use proposal start date or end date to calculate the Planned Project Start Date or the Planned Project End date. One new option added (Planned Project Close Date) to the Dates and Durations tab. </t>
  </si>
  <si>
    <t xml:space="preserve">Timesheet Module
Keyboard navigation shortcuts are added to the Timesheet module to enhance usability. </t>
  </si>
  <si>
    <t xml:space="preserve">Administrative Reports
Three new administrative reports (Usage Statistics Report, Permissions Report and Last Login Report) are added under the Resource and Security Admin tab.</t>
  </si>
  <si>
    <t xml:space="preserve">Predefining Activity Relationships
Create dependencies between activities in an activity template. These relationships are copied during project creation based on the activity template used in the project roadmap.</t>
  </si>
  <si>
    <t xml:space="preserve">Unlock Data Import
Administrator's can unlock a data import process that is locked. The new option under the Data Import and Export tab is visible only if the data import is not complete.</t>
  </si>
  <si>
    <t xml:space="preserve">Company Logo
You can now customize EnterpriseTrack by adding your company logo to the Login page and the header.</t>
  </si>
  <si>
    <t xml:space="preserve">De-supported
The following components and versions are de-supported in EnterpriseTrack 8.7: MS SQL Server database and MS Office 2003.</t>
  </si>
  <si>
    <t xml:space="preserve">Deprecated
IE-8 is supported in this release, but may be de-supported in the next release of EnterpriseTrack. </t>
  </si>
  <si>
    <t xml:space="preserve">Programs, Strategies and Linked Projects
Project numbers are added to projects associated with programs, strategies and other linked projects.</t>
  </si>
  <si>
    <r>
      <rPr>
        <sz val="12"/>
        <rFont val="Arial"/>
        <family val="2"/>
      </rPr>
      <t xml:space="preserve">More Options for Filters and Advanced Search
Expanded filters and advanced search options to allow searching by first name and last name. 
Options are also added to search charters by project type and roadmap filters using advanced search.
The field </t>
    </r>
    <r>
      <rPr>
        <i val="true"/>
        <sz val="12"/>
        <rFont val="Arial"/>
        <family val="2"/>
      </rPr>
      <t xml:space="preserve">Projects Associated with </t>
    </r>
    <r>
      <rPr>
        <sz val="12"/>
        <rFont val="Arial"/>
        <family val="2"/>
      </rPr>
      <t xml:space="preserve">is enhanced to filter on any resource.</t>
    </r>
  </si>
  <si>
    <t xml:space="preserve">Charters
The Charter Listing page is updated to allow viewing and filtering by roles.
New option added to the Configuration Workbench (Proposal Field Settings) to allow Administrators to set the Statement and Notes fields as mandatory fields.
Through the Configuration Workbench, Feature Settings link, Administrators can choose to hide the proposal detail fields under the Statement and Notes tab.</t>
  </si>
  <si>
    <t xml:space="preserve">Finance Template Changes
Increased the number of finance element categories you can add to your finance template. You can now add up to 300 finance element categories. In addition, you can also edit finance element categories by changing the parent category for elements, the parent group for categories, and by changing their display order.</t>
  </si>
  <si>
    <t xml:space="preserve">Resource Management Usability Improvements
Expanded project related filters. The new filters are: Project Name, Keyword, and Project Status. Project ID, Project Name, and Project Status.
Resource Heat Map Thresholds: New setting  added to the Configuration Workbench to configure the thresholds that control colors in heat maps, Resource Planning List page, What-if View Scenarios, and Heat Map reports.
Default Percentage Utilization: New setting in the Configuration Workbench allows you to specify the default percentage utilization for each initiative.
You can also now edit effort/utilization when modifying resource allocation requests.
The Resource Planning List page, What-if View Scenarios, and Heat Map reports now use a common header style, legend style, and column header tool tips.</t>
  </si>
  <si>
    <t xml:space="preserve">Pull-Down Values
For the following global and initiative specific pull-down fields: Document Type, Note Type, and Project Priority, you can sort the order of the pull-down values.</t>
  </si>
  <si>
    <t xml:space="preserve">Languages
In addition to the 11 supported languages, EnterpriseTrack is also translated in Dutch.</t>
  </si>
  <si>
    <t xml:space="preserve">Mobile</t>
  </si>
  <si>
    <t xml:space="preserve">Mobile Support on Android and iOS
You can now view your dashboards and approve or reject timesheets on your mobile devices and tablets using the new Oracle EnterpriseTrack app.</t>
  </si>
  <si>
    <r>
      <rPr>
        <sz val="12"/>
        <rFont val="Arial"/>
        <family val="2"/>
      </rPr>
      <t xml:space="preserve">Timesheet Module
Timesheet Approval Delegation: Delegate users to approve timesheets on your behalf. You can add, manage, and delete your delegations from the My Delegations</t>
    </r>
    <r>
      <rPr>
        <b val="true"/>
        <sz val="12"/>
        <rFont val="Arial"/>
        <family val="2"/>
      </rPr>
      <t xml:space="preserve"> </t>
    </r>
    <r>
      <rPr>
        <sz val="12"/>
        <rFont val="Arial"/>
        <family val="2"/>
      </rPr>
      <t xml:space="preserve">page.
Timesheet status notification emails: The status notification emails are split into three separate notifications: Timesheet Approved, Timesheet Rejected, and Timesheet Re-opened.
Enhanced support for cross-initiative timesheet approval: Displays an alert message if Resource Manager cannot view timesheet categories that belong to other initiatives.
Improved the timesheet permissions for Resource Managers.
</t>
    </r>
  </si>
  <si>
    <t xml:space="preserve">Ideation Improvements
The Idea Portal and the Idea Create page now have the same UI behavior and field requirements.
Option added to the Configuration Workbench to allow Administrators to hide any of the five statement and notes fields under the Idea Detail section.
The idea evaluation matrix, process defect, and measureable fields for ideas can be suppressed through the Global Feature Settings link. 
New link (Statements and Notes Mapping) added to the Configuration Workbench to allow Administrators to modify the current field mapping between the Idea detail fields and the proposal detail fields.</t>
  </si>
  <si>
    <t xml:space="preserve">Integration APIs
New project finance integration APIs were added for ERP Integration.
APIs to programmatically access the data upload module were updated.
Three project finance-related business objects were added to the existing EnterpriseTrack provider for Primavera Gateway.</t>
  </si>
  <si>
    <t xml:space="preserve">Custom Field Improvements
Field types: Two new field types (Global Resource and Label) were added.
Sort Order: For field type List, the order in which values are entered is the order in which values are sorted.
Context Sensitive Visibility: The Context Sensitive visibility option is now added to Proposals.
Default Values: Removed the requirement of default values for custom fields. When a custom field is configured and the field is set as a mandatory, the default value field is now not required.</t>
  </si>
  <si>
    <r>
      <rPr>
        <sz val="12"/>
        <rFont val="Arial"/>
        <family val="2"/>
      </rPr>
      <t xml:space="preserve">Critical Path
Added initiative specific feature settings to enable/disable CPM (Critical Path Methodology) for projects. The minimum slack can be configured from the Administration module using the new link Configure Minimum Slack.
You can select the </t>
    </r>
    <r>
      <rPr>
        <i val="true"/>
        <sz val="12"/>
        <rFont val="Arial"/>
        <family val="2"/>
      </rPr>
      <t xml:space="preserve">Show Critical Path</t>
    </r>
    <r>
      <rPr>
        <sz val="12"/>
        <rFont val="Arial"/>
        <family val="2"/>
      </rPr>
      <t xml:space="preserve"> check box on the Gantt tab to view activities that are on the critical path. Activities on the critical path are also displayed on the Roadmap page, Activity Detail page, My Work, and the Activity Detailed report.</t>
    </r>
  </si>
  <si>
    <t xml:space="preserve">Non-WBS Improvements
Added a new pre-defined Non-WBS activity (Risks) which can be accessed through the Left Navigation bar. Also simplified the creation of Non-WBS activities from the Administration console.</t>
  </si>
  <si>
    <t xml:space="preserve">Reports Module Enhancements
Ad-hoc Reports: New column added to the Project Template to display roles/titles that are specific to each initiative enabled in your system.
New Reports: The following new reports are added to the existing pre-defined standard reports: Metrics Listing Report and Project &amp; Metrics Template Report.
Activity Detailed Report: New output option added to view resource information split into multiple rows per project, with each resource role displayed in separate rows.</t>
  </si>
  <si>
    <r>
      <rPr>
        <sz val="12"/>
        <rFont val="Arial"/>
        <family val="2"/>
      </rPr>
      <t xml:space="preserve">Configuration Workbench
Selective Import of Global Values: While importing a FastTrack template, you can now choose to preserve the global settings that currently exist, or choose to selectively override with settings from the FastTrack template.
The links were reorganized in the Configuration Workbench Administration module to improve usability. You can use the </t>
    </r>
    <r>
      <rPr>
        <i val="true"/>
        <sz val="12"/>
        <rFont val="Arial"/>
        <family val="2"/>
      </rPr>
      <t xml:space="preserve">Search Administration</t>
    </r>
    <r>
      <rPr>
        <sz val="12"/>
        <rFont val="Arial"/>
        <family val="2"/>
      </rPr>
      <t xml:space="preserve"> search box to find links in the Administration module.  In addition, the links associated with disabled features are now greyed out.</t>
    </r>
  </si>
  <si>
    <t xml:space="preserve">Initiative Sandboxing: As an Administrator, you will see settings and options that pertain only to the initiatives with which you are associated. In order to see all global settings, you must have access to all enabled initiatives.</t>
  </si>
  <si>
    <t xml:space="preserve">Administrator Accounts
The account instantis_sa is renamed to sys_admin, and sysadmin is now renamed to app_admin. The functionality and permissions for these accounts remain unchanged.
New option added for sys_admin to configure a Temporary Administrator (tmp_admin). A Temporary Administrator has all the same capabilities and permissions as sys_admin, but is activated or deactivated on an as needed basis by the sys_admin account holder. </t>
  </si>
  <si>
    <t xml:space="preserve">Backup and Restore
A new Backup button on the Updates tab allows you to  back up your database during an upgrade. You can also restore from this backup.</t>
  </si>
  <si>
    <t xml:space="preserve">Default User Authentication
You can now change the default user authentication mode and make changes to other default authentication settings in the Reconfigure mode.</t>
  </si>
  <si>
    <t xml:space="preserve">Enhanced Password Security
Added additional security options that allow Administrators to configure their account to improve  account security. The Password Settings page allows you to configure these settings.</t>
  </si>
  <si>
    <t xml:space="preserve">User Interface
The color scheme and icons are changed to align with other Oracle Primavera products.</t>
  </si>
  <si>
    <t xml:space="preserve">Chrome Support
EnterpriseTrack is now supported on Google Chrome browsers.</t>
  </si>
  <si>
    <t xml:space="preserve">Deprecated
Microsoft Internet Explorer 9 is supported in this release, but may be de-supported in the next release of EnterpriseTrack. </t>
  </si>
  <si>
    <t xml:space="preserve">De-supported
The following components and versions are de-supported in EnterpriseTrack 9.0: IE8 and Windows Vista.</t>
  </si>
  <si>
    <t xml:space="preserve">Timesheet Module
Option added to approve or reject multiple timesheets at the same time.
Timesheet Listing page is enhanced to allow the option to create custom user-defined search, sort contents, and filter timesheets.
Timesheet Create page is updated to include sorting options, project number, project start date, and approval date.
Timesheet administrators can run the Missing Timesheet report to list users who have not yet submitted their timesheets.</t>
  </si>
  <si>
    <t xml:space="preserve">Settings in Reconfigure Mode
Timesheet Approval Settings can now be changed using the Deployment tab in Reconfigure mode. A warning message is displayed notifying how this action affects timesheet approvals that are in-process.
Some additional feature settings are now available in Reconfigure mode under the Deployment tab.</t>
  </si>
  <si>
    <t xml:space="preserve">Ideation and Idea Portal Improvements
The Idea Create page has been enhanced to improve usability.
Added options for administrators to manage the sections displayed on the Idea Create page.
Administrators can customize the Idea Portal Welcome page by adding a logo, modifying the banner and message.
Added support to display initiatives when viewing, creating, and editing ideas. Initiatives are also displayed on idea listing reports, advanced search for ideas page, and on the data import template for ideas.
Added option to choose initiative as the driver when creating context-sensitive user-defined fields for ideas.</t>
  </si>
  <si>
    <t xml:space="preserve">Dashboards Module
Four new dashboards are added: Idea Count by Status, Proposal Count by Status, Idea Count by Org Hierarchy, and Proposal Count by Org Hierarchy.
Improved dashboard styling, fonts, and color to match other Primavera products.
Added drill-down functionality to the following dashboard components: Resource Certifications by Org, Resource Certifications by Period, and Resource Count by Access Profile.
The Resource Count by Access Profile dashboard component can now be filtered by initiative.
The following dashboards were renamed: Plan/Actual Effort (hours), Plan/Actual Effort (hours) by Project Type, Plan/Actual Effort (hours) by Roadmap, Plan/Actual Effort (hours) by Organization, Plan/Actual Effort (hours) by Alignment, and Plan/Actual Effort (hours) by Classification.</t>
  </si>
  <si>
    <t xml:space="preserve">Standard Reports: Administrators can turn off specific scheduled reports to improve performance. Users can use the Schedule and Email tab to see if reports have been disabled by administrators.</t>
  </si>
  <si>
    <t xml:space="preserve">Reports Module
Three new reports are added to the pre-defined standard reports. The Resource Allocation Report displays the current resource allocations across projects and proposals. The Timesheet Weekly Status Report shows weekly totals, timesheet approval status, approvers, and approval dates. The Status Listing Report lists status report content for all projects and status report periods as defined in the filters.
Added role filters to the Timesheet by Project and Resource reports.
Added ability to display roles to the report output for the following reports: Proposal Listing, Project Listing, Project Finances Element Monthly Detail, Project Finances Element Monthly Detail, Project Finances Group Aggregate, and Project Finances Element Aggregate.
Adhoc report:  Filter Team Member Listing and Proposal Team Member Listing output by one or more project roles.</t>
  </si>
  <si>
    <t xml:space="preserve">Admin Reports
Two new administrative reports (Scheduled Report by Resource Report and Confidential Project Count by Resource Report) are added. You can access these reports using the Administration console, under the Resource &amp; Security Admin tab.</t>
  </si>
  <si>
    <t xml:space="preserve">Excel Based Resource Data Import/Export
For the Resource and Update Resource entities, custom run time fields are supported and validated.</t>
  </si>
  <si>
    <t xml:space="preserve">Project Settings: Percent Completion Setting
Two duration based percent completion options (Actual vs Planned Duration for Immediate Children and Actual vs Planned Duration for All Children) are added to calculate activity percent completion.</t>
  </si>
  <si>
    <t xml:space="preserve">User-Defined Custom Fields
Field Type can now include a calculated expression. You can enter a custom algebraic expression as a value for user-defined custom field type.
Context-sensitive custom field functionality is extended to allow the driver or controlling field to be any of the following types: List, Multi-List types, Boolean, Decimal, Integer, Currency, and Date.
Added option to use initiative as a driver field for idea context-sensitive custom field.</t>
  </si>
  <si>
    <t xml:space="preserve">Notifications
Added option to customize and preview email notification text. The following notifications are added: New Resource Calendar Updated, New Activity Overdue, and New Activity Due Warning.</t>
  </si>
  <si>
    <t xml:space="preserve">Configuration Workbench (CWB) Console
Improved visibility for custom fields in CWB and improved labeling of CWB links to enhance usability.</t>
  </si>
  <si>
    <t xml:space="preserve">Context Sensitive Sign-Offs for Roles
Specify a condition that determines when proposal sign-off  is required for a specific role.  You can choose to require sign-offs only when the selected value in a particular field is equal to, is not equal to, includes, or does not include a particular value. </t>
  </si>
  <si>
    <t xml:space="preserve">Mobile Enhancements
Dashboards are generated using SVG and have been restyled.
Users can also use their Single Sign-On credentials to log in to the app.
15.1 mobile app supports EnterpriseTrack versions 15.1 and 9.0.</t>
  </si>
  <si>
    <t xml:space="preserve">User-based Confidentiality Settings
Added option to set confidentiality based on user system access profile.</t>
  </si>
  <si>
    <t xml:space="preserve">Resource Management
Updated the Resource Listing and the Resource Create page to improve usability. The timesheets and allocations that require approval are now displayed on the Resource Listing page.
New pre-defined saved search  (My Resources) lets managers view details of all their resources, including the timesheets and allocations that require their approval.
</t>
  </si>
  <si>
    <t xml:space="preserve">Integration APIs
Added support for new resource, team member, WBS, non-WBS, and assignment CRUD APIs.</t>
  </si>
  <si>
    <t xml:space="preserve">Search Improvements
Users can now use basic search to find resources, ideas, and proposals.
Administrators can share a saved search with other users. The ability to share settings is controlled by permissions.</t>
  </si>
  <si>
    <t xml:space="preserve">Listing page Improvements
The default listing columns and the column selector are reorganized to improve usability.
New option added to load user or profile specific view settings. </t>
  </si>
  <si>
    <t xml:space="preserve">Alignment Link Columns and Filters
The Project Listing page now contains links to alignments. You can filter ideas, charters, and projects by alignment.</t>
  </si>
  <si>
    <t xml:space="preserve">Non-WBS Improvements (Issues, Risk, etc.)
Added the ability to display non-WBS activities when generating project storyboards.
Added options to link non-WBS activities to other non-WBS or roadmap activities, and customize the layout of non-WBS pages.</t>
  </si>
  <si>
    <t xml:space="preserve">LDAP Support
Added option to support multiple LDAP provides.</t>
  </si>
  <si>
    <t xml:space="preserve">Conversion Rate
Added option to add years to the Manage Conversion Rate UI.</t>
  </si>
  <si>
    <t xml:space="preserve">New Feature Settings
The following feature settings are added: Enable Org for Idea and Enable Initiative Selection on Ideas.</t>
  </si>
  <si>
    <t xml:space="preserve">Proposal Improvements
Improved the Proposal page by reducing and consolidating the tabs. The Confidentiality tab was renamed to Settings and the Other tab was renamed to Documents.
Updated the Alignment functionality on the Basics page.
Administrators can rename the Proposal Team using the Display Settings link under the Deployment tab. 
Added option to allow administrators to choose if the default calendar can be modified when proposals or projects are created or edited.</t>
  </si>
  <si>
    <t xml:space="preserve">Company Logo
The allowed logo size has been changed.</t>
  </si>
  <si>
    <t xml:space="preserve">Timesheet Module Enhancements
Use the Timesheet Creation Defaults link on the Administration tab to set the default display of the Timesheet Create page for all EnterpriseTrack timesheet users. You can set the following options: Set Level of Projects to Load (Load All Projects, Load Zero Projects, or Load Projects from Previous Period), Set if Non-Project Time is Shown, and Set if Non-Working Time is Shown.
When creating timesheets, you can use the Select Categories button to narrow or expand the reporting categories displayed on the Timesheet Create page.</t>
  </si>
  <si>
    <t xml:space="preserve">15.2</t>
  </si>
  <si>
    <t xml:space="preserve">Data Import and Export
Additional fields are added to the Resource and Resource Rate data import templates.
UDFs are added to Project, Proposal, and Idea data import templates.
When exporting Monthly Finance and Annual Finance, you can select a project or a range of projects to export. If no project ID is specified, a maximum of 100 projects are exported.</t>
  </si>
  <si>
    <t xml:space="preserve">Performance Enhancements
Performance has been enhanced in EnterpriseTrack for the following pages and tasks: creating UDFs for all entities, running some standard reports, and picking resources.
Pivot tables, Group By functionality, and Filter row: On listing pages, clicking the Pivot button, Group By button, or Filter row within the context of an initiative brings up projects pertaining only to that initiative. 
Activity Detail Report: From the report Output tab, you can select additional columns to display in the report output.</t>
  </si>
  <si>
    <t xml:space="preserve">Integration Enhancement
You can pass filter parameters when executing RPCs (Remote Procedure Calls) programmatically. To identify the supported filters for each standard report, navigate to the Reports module in EnterpriseTrack. The supported filters are displayed in the sample JSON under the Filter tab for each standard report.</t>
  </si>
  <si>
    <t xml:space="preserve">Upgrade Path and Validation Enhancements
You can move the EnterpriseTrack system from UAT mode to Upgrade mode, and then back to Install mode without moving the system to Production mode first. You can also move the system to Upgrade mode from Reconfigure mode. The system validates the configuration when moving from Production mode to Reconfigure mode.</t>
  </si>
  <si>
    <t xml:space="preserve">Reconfigure Mode
You can perform some role updates and delete unused roles when the EnterpriseTrack system is in Reconfigure mode. In addition, you can also change some feature settings, some predefined fields, and some custom fields in Reconfigure mode.</t>
  </si>
  <si>
    <t xml:space="preserve">Static Content Enhancement
You can choose to serve UPK (User Productivity Kit) content and your company-specific  user interface content internally (from your own servers or from the same server hosting EnterpriseTrack), or externally (using Oracle servers). Administrators can set this option from the Administration module in EnterpriseTrack.</t>
  </si>
  <si>
    <t xml:space="preserve">Usability Enhancement
Evaluation criteria is enhanced to support both proposals and projects in EnterpriseTrack. When a proposal is approved and a project is created, the evaluation data is copied from the proposal to the project based on the mapping criteria specified on the Evaluation Criteria Mapping page.
Administrators can set the Primary Metric Name and Primary Metric Type fields as required or optional. If set to required, users must enter values for these two fields before promoting a proposal to a project.</t>
  </si>
  <si>
    <t xml:space="preserve">Social Stream Banner
The Social Stream banner has been removed. To view your EnterpriseTrack social stream messages, select Social Stream from the left navigation bar or the top navigation bar.</t>
  </si>
  <si>
    <t xml:space="preserve">Feature Setting Enhancements
Use the Evaluation Criteria for Projects feature setting in the Administration module to enable setting evaluation criteria for projects in EnterpriseTrack.
The feature setting Resource Can Track Project Metrics is replaced with the following settings: Primary Metric Name and Primary Metric Type Fields are Optional, and Primary Metric Name and Primary Metric Type Fields are Required.</t>
  </si>
  <si>
    <t xml:space="preserve">Report Enhancements
The Finance Element Monthly Detail Report in EnterpriseTrack is enhanced to displays the element type and the element rate per unit columns.
The corrections filter and output data were removed from the Timesheet Detail Report. Use the Timesheet Corrections Detail report to view correction details for all timesheets. </t>
  </si>
  <si>
    <t xml:space="preserve">QR Code
You can easily configure your mobile device with your account information by scanning the QR code displayed on your Instantis EnterpriseTrack web application. </t>
  </si>
  <si>
    <t xml:space="preserve">Deprecated
Microsoft Internet Explorer is supported in this release, but may be de-supported in the next release of EnterpriseTrack. </t>
  </si>
  <si>
    <t xml:space="preserve">Finance Administration 
Set the finance template to use the new double-view finances or the existing single-view. The double-view lets you view the Plan, Actual, and Forecast finance views side by side.
In addition to configuring global finance locks, administrators can configure bulk project locks and temporary finance lock for specific views (Plan, Actual, or Basic) across initiatives or org hierarchy using the Bulk Finance Locking page.
Administrators can use the Bulk Finance Snapshot page to capture bulk snapshots globally, and across initiatives or org hierarchy. For projects using the double-view finance template, the snapshot includes both Plan and Actual values. For projects using the single-view template, a snapshot of the current or Actual is captured.</t>
  </si>
  <si>
    <t xml:space="preserve">16.1</t>
  </si>
  <si>
    <t xml:space="preserve">Proposal Finance Enhancement
For projects using the double-view finance template, detailed finances can be entered at the proposal level. Team categories roll up from the initial project team allocations/ approvals. The proposal finances are carried over to the project and a snapshot (Budget) of the original proposal finance is taken. The finance template does not support capturing Plan effort in snapshots.</t>
  </si>
  <si>
    <t xml:space="preserve">Project Finance Enhancement
The new double-view finance mode allows distinction between Plan and Actual finances. You can view, and compare the Plan or Actual values with Forecast or Snapshot values using the Summary tab. Use the Detailed Finances tab to edit Plan and Actual values.
Changes made to the Detailed Finances and Settings tab are tracked on the Field Change History page for the project.</t>
  </si>
  <si>
    <t xml:space="preserve">Finance Categories and Elements
The following out-of-the-box finance categories and elements are renamed: Team Based Category is Project Team Expenses, Operational Expense - Resource Activity based Finance Category is Resource Expenses from Activities (Operational Expense), Capital Expense - Resource Activity Based Finance Category is Resource Expenses from Activities (Capital Expense), Resource Activity based Finance Category is Resource Expenses from Activities (Not Specified), and Non-resource Activity based Finance Category is Non-Resource Expenses from Activities. 
Added support to delete unused expenses categories.</t>
  </si>
  <si>
    <t xml:space="preserve">Project Listing Page 
The finance column names and behavior have changed based on your finance settings and data entry mode. </t>
  </si>
  <si>
    <t xml:space="preserve">Finance Reports and Dashboard Filter Enhancement
The reports and dashboard filters are updated to include the new finance template changes.</t>
  </si>
  <si>
    <t xml:space="preserve">Performance Enhancement
Schedule reports are set to automatically expire. Users are notified when scheduled reports expire. Reports can be rescheduled from the Reports List Pane or from Schedule and Email tab.
The top banner displays a notification icon to indicate new social stream messages.
Improved data export for charters and projects.</t>
  </si>
  <si>
    <t xml:space="preserve">Integration Enhancement
Added support for Idea and Charter CRUD APIs. 
The Project CRUD APIs are enhanced to support Problem and Statement fields.
Integration APIs are supported in both Reconfigure and Production modes.</t>
  </si>
  <si>
    <t xml:space="preserve">User Interface Improvements
Multiple improvements were made to the user interface to improve usability.</t>
  </si>
  <si>
    <t xml:space="preserve">Data Import and Export
You can import incremental updates to the Ideas and Proposal entities.</t>
  </si>
  <si>
    <t xml:space="preserve">Report Enhancement
Listing reports were updated to include additional output columns, new filters and custom output display options. The Show Project Dates option was added to the Project Listing report. New filters and output columns were also added to resource listing reports and timesheet reports.</t>
  </si>
  <si>
    <t xml:space="preserve">New Reports
The Charter Signoff report displays the signoff status of charter team members. 
The Project Listing by Alignment report list projects, alignment, and alignment contribution. 
The Project Evaluation report displays an evaluation of all projects in the system. 
The Alignment Tree report displays a list of all objects associated with an alignment.</t>
  </si>
  <si>
    <t xml:space="preserve">Timesheet Improvements
The Reassign Team Member functionality allows you deactivate a current team member and assign a new team member. Inactive team member can retain their actuals and the activities that are in progress.</t>
  </si>
  <si>
    <t xml:space="preserve">Pre-defined Fields and User-defined custom Fields
Administrators can add custom tool tips to pre-defined and user-defined custom fields.
Added support to create custom fields of type URL.
In Reconfigure mode, administrators can convert  pre-defined fields to user-defined fields, and change the initiative or global selection for custom fields.
Added options to type ahead and sort the order custom fields.</t>
  </si>
  <si>
    <t xml:space="preserve">Metric Type Enhancement
Added option to mark metric types as inactive, active, or archived.</t>
  </si>
  <si>
    <t xml:space="preserve">Reporting Data Model and BI Publisher Integration
For on premises customers only. In Reconfigure mode, administrators can extract EnterpriseTrack reporting data. This data can then be used with BI Publisher or other tools to view and customize reports.</t>
  </si>
  <si>
    <t xml:space="preserve">Documentation Library Improvements.
The documentation library is improved to make it consistent with other Primavera documentation libraries for this release. Improvements include the general appearance of the library, the categorization of documents, the formats (HTML and PDF) available for documents, and documentation titling. These changes make it easier for Primavera product users to navigate related Primavera product libraries.
</t>
  </si>
  <si>
    <t xml:space="preserve">Mobile
View your projects and your assigned activities using the EnterpriseTrack mobile app.
Select the option to have your saved search criteria show up on your Instantis EnterpriseTrack mobile app.</t>
  </si>
  <si>
    <t xml:space="preserve">Additional Filters
Additional filters are added to the following reports to allow filtering based on the last modified date: Activity Detail Report, Project Template, Project Alignment Report, Program Template, Charter Template, Resource Allocation Report, Non-WBS Report, and the Alignment Tree Report.
The Last Modified Date filter is also added to the Idea, Proposal, Project and Resources data exports.</t>
  </si>
  <si>
    <t xml:space="preserve">17.1</t>
  </si>
  <si>
    <t xml:space="preserve">Classification Fields Enhancement
You can delete values associated with a Classification Field in Production or Reconfigure mode.
In addition, you can also set a classification field to be required.</t>
  </si>
  <si>
    <t xml:space="preserve">Email Notifications Enhancement
Increased number of email notifications with customizable text. You can now customize the email notification body text for the following notifications: New Resource Welcome, Password Change, and Password Change Confirmation.</t>
  </si>
  <si>
    <t xml:space="preserve">User-Defined Field Enhancement
The Calculated Expression field type supports Integer and Float inputs in addition to Currency inputs. Calculated Expressions are also supported for Programs and Activities.
</t>
  </si>
  <si>
    <t xml:space="preserve">Project Percent Complete Algorithm Enhancement
You can calculate the project percent complete using these additional algorithms: Duration-based (Planned Completed vs Total Planned Duration for Immediate Children), Duration-based (Planned Completed vs Total Planned Duration for All Children), Effort-based (Planned Completed vs Total Planned Effort for Immediate Children), and Effort-based (Planned Completed vs Total Planned Effort for All Children).</t>
  </si>
  <si>
    <t xml:space="preserve">Finance Reports
New Finance Report folder under Global Reports contains the following existing finance reports: Project Finance Spreadsheet Report, Project Detail Spreadsheet Report, Financial Savings by Business Unit, Finance Summary Report, Project Finance Group Aggregate, Project Finances Element Aggregate, and Project Finances Element Monthly Detail reports.
Added option to filter by multiple organization hierarchies in the Project Finance Group Aggregate, Project Element Aggregate, and the Project Finances Element Monthly Detail reports.</t>
  </si>
  <si>
    <t xml:space="preserve">New Pre-Defined Reports
Two new standard reports are added under the Listing Reports folder. The Pipeline report displays fields, including custom fields, that are mapped across Ideas, Proposals, and Projects. 
The Last Modified Date report allows you to list entities (Project, Finance, Activity, Team, and Snapshot) that were modified on or after a specified date.</t>
  </si>
  <si>
    <t xml:space="preserve">Non-WBS Enhancement
The Non-WBS report output and the Non-WBS listing pages are enhanced to show linked activities, in addition to custom fields.</t>
  </si>
  <si>
    <t xml:space="preserve">Project Role Setting Enhancements
When creating or editing a resource role, you can edit the field Max number of Users with this Role Allowed on a Project. On the Create Resource Role page, you can select from any value. On the Edit Resource role page, if a role is in use, you can only increase the number of maximum users assigned.</t>
  </si>
  <si>
    <t xml:space="preserve">Mobile Enhancements
From the Project Summary page, you can drill down to activities associated with a project by selecting the WBS, Issues, or Risks tile.
In addition to viewing WBS activities, you can view non-WBS activities, issues and risks associated with a project from the Activities page. You can also complete activities from the Activity detail page.</t>
  </si>
  <si>
    <t xml:space="preserve">API Enhancements
The following changes are made to the Finance Search, Finance Snapshot Search, and the Team Member Search API calls: added option to allow passing more than one Project ID for the project_number tag and added the last updated time stamp filter. For the Finance Snapshot Search function, you can make snapshots optional. If no snapshot name is provided, data from all snapshots are displayed.</t>
  </si>
  <si>
    <t xml:space="preserve">UI Enhancements
The Actions menu is replaced with a Gear icon, the Pending Approval and the Project Finance Validation icons are also updated.
Updated Top Navigation menu - new user profile link is added to the Top Navigation menu and contains the My Profile, My Preferences, My Password, My Delegations, Get EnterpriseTrack Mobile and Logout menus.
Improved form layout for adding a role to the Initial Project Team. 
Proposal ID is added to the Ideas Listing page.
A visible split bar on frozen columns is added to listing pages. </t>
  </si>
  <si>
    <t xml:space="preserve">Program Module Enhancements
You can associate Proposals to a Program. A Proposal or Project can be associated with multiple Programs. You can also manage Programs while editing a Project or Proposal.
You can use global search, saved search, inline search and the advanced search functionality on the Program listing page. The Program listing page displays the following additional columns: ID, Status, Last Update Date, Project Status Counts, Organization, and Finance.
The Financial Summary section is updated to show program budget which can be used to compare project and proposal finance information.
Added option to print the Program summary.
</t>
  </si>
  <si>
    <t xml:space="preserve">17.2</t>
  </si>
  <si>
    <t xml:space="preserve">Program Module Administration Enhancements
Administrators can enable the organization fields, and the statements and notes fields on the Program Basics page. In addition, administrators can update the display names and create field help text for the statement and notes fields. The visible name and UI section for Program custom fields can also be changed by administrators. 
Additional Program related feature settings and permissions are also added to the Administration module.</t>
  </si>
  <si>
    <t xml:space="preserve">Reports Enhancements
Program custom field filters are added to the Proposal Listing report.
The PDF output option has been removed from the following reports: Idea Listing Report, Proposal Listing Report, Project Listing Report, Resource Listing Report, Resource Professional Certifications Report, and the Project Status Report.
The Last Updated Date and the Last Updated By columns are added the following reports: Idea Listing Report, Proposal Listing Report, Resource Listing Report, Closed Project Listing Active/Closed Project Report, and the Project Review Report.
The Project Notes report is formatted differently in CSV format and only returns information for projects containing notes.</t>
  </si>
  <si>
    <t xml:space="preserve">New Standard Reports
The Program Listing Report displays information on a program and shows the associated projects and proposals.
The Deleted Entity Report displays information on all deleted entities. 
The Field Change History Report displays field changes that were made to the Projects, Proposals, and Programs modules.
The Linked Projects report displays all linked projects.</t>
  </si>
  <si>
    <t xml:space="preserve">Status Report Enhancements
Create a new status report by copying the latest report. The Finance Comments, Key Status and Explanations, and Report Details sections are copied.
Administrators can add the Risks and Team Members sections to a Status Report.
The Finance section displays Actual, Plan, and Forecast values for projects using the dual-view finance template.
Configure status indicators to show RAG colors.
Print status reports using the improved PDF printer friendly format.
Improved the status report layout and added option to filter for Risks, Issues, and Team Members</t>
  </si>
  <si>
    <t xml:space="preserve">Field Audit  Enhancements
Additional Project fields are now tracked. Changes made to the Program fields and some Proposal fields are also tracked.</t>
  </si>
  <si>
    <t xml:space="preserve">Alignment Enhancements
The system calculates variance and variance % only when both Actual and Plan values exist.
You can calculate the status period using data from the Last or Current period.
In the Data Source tab, you can use the Cumulative operation to tally up amounts from the current and all previous periods.</t>
  </si>
  <si>
    <t xml:space="preserve">API Enhancements
Added support for Proposal Finance Data and Proposal Finance Template CRUD APIs.
The Project Finance Data entity returns finance data in both the default currency and the project currency.
The Team Member Search API retrieves both approved and unapproved team member allocations for a given project.</t>
  </si>
  <si>
    <t xml:space="preserve">BI Publisher Enhancements
Added support for additional entities when creating a reporting data model.
Schedule daily jobs to incrementally export data for all supported entities.
Export incremental data for child entities.
New Risks and Issues reports and dashboard samples are provided.</t>
  </si>
  <si>
    <t xml:space="preserve">Alignment Data Export Enhancement
You can use the last updated date filter when exporting Alignments and Measures.</t>
  </si>
  <si>
    <t xml:space="preserve">Idea, Proposal, and Project Basics Page Enhancement
The Basics page for Ideas, Proposals, and Projects display the total evaluation score.</t>
  </si>
  <si>
    <t xml:space="preserve">Last Updated Date Support
The Last Updated Date is displayed on the Proposal and the Idea listing pages.</t>
  </si>
  <si>
    <t xml:space="preserve">Bulk Finance Locking and Bulk Snapshot Enhancements
Set bulk finance lock at the initiative level or/and the Org Hierarchy level.
Set bulk snapshot lock at the initiative level or/and the Org Hierarchy level. </t>
  </si>
  <si>
    <t xml:space="preserve">Mobile Enhancements
Access non-WBS activities from your project dashboard.
Filter the list of activities from the Activities screen. You can filter to view WBS activities, non-WBS activities, Issues, or Risks.
Swipe down to reload all listing pages and the Timesheet detail page.
New Home screen allows you to easily navigate to your projects, activities, dashboards, or timesheets. </t>
  </si>
  <si>
    <t xml:space="preserve">API Enhancements
Added option to search using the Last Updated Date/Time filter for the following search APIs: Proposal Finance Data, Project Finance Data, Project Finance Snapshot Data and Team Member.</t>
  </si>
  <si>
    <t xml:space="preserve">17.3</t>
  </si>
  <si>
    <t xml:space="preserve">New Standard  Reports
Two standard reports are added to the Finance Reports folder.
Finance Validation Report: Use this report to view all project finance validations. The available report formats are HTML, CSV, and MS Excel.
Proposal Finance Element Monthly Detail Report: Use this report to view detail Plan finances for Proposals. The available report formats are HTML, CSV, and MS Excel.</t>
  </si>
  <si>
    <r>
      <rPr>
        <sz val="12"/>
        <rFont val="Arial"/>
        <family val="2"/>
      </rPr>
      <t xml:space="preserve">Standard Report Enhancements
The Alignment Tree report now displays user-defined fields based on the output filters. 
The following reports are updated with the Last Updated Date/Time filter: Deleted Records Report, Idea Listing, Charter Listing, Project Listing, Last Modified Date Report, Linked Projects, Program Listing, Activity Detail Report, Non-WBS Activity Report, Resource Allocation Report, Project Alignment Report, Alignment Tree Report, Resource Listing Report, and Field Change History Report 
The output for the following reports are enhanced to display additional fields: Idea Listing Report, Program Listing, Project Listing Report, and Charter Listing Report.
The Deleted Entity Report captures information on the following additional entities: Note, Alignment Idea, Alignment Proposal, Alignment Project, and Linked Projects. The output column </t>
    </r>
    <r>
      <rPr>
        <i val="true"/>
        <sz val="12"/>
        <rFont val="Arial"/>
        <family val="2"/>
      </rPr>
      <t xml:space="preserve">Team Member</t>
    </r>
    <r>
      <rPr>
        <sz val="12"/>
        <rFont val="Arial"/>
        <family val="2"/>
      </rPr>
      <t xml:space="preserve"> is renamed to </t>
    </r>
    <r>
      <rPr>
        <i val="true"/>
        <sz val="12"/>
        <rFont val="Arial"/>
        <family val="2"/>
      </rPr>
      <t xml:space="preserve"> Deleted By</t>
    </r>
    <r>
      <rPr>
        <sz val="12"/>
        <rFont val="Arial"/>
        <family val="2"/>
      </rPr>
      <t xml:space="preserve"> and a new output column </t>
    </r>
    <r>
      <rPr>
        <i val="true"/>
        <sz val="12"/>
        <rFont val="Arial"/>
        <family val="2"/>
      </rPr>
      <t xml:space="preserve">Additional Information</t>
    </r>
    <r>
      <rPr>
        <sz val="12"/>
        <rFont val="Arial"/>
        <family val="2"/>
      </rPr>
      <t xml:space="preserve"> is added to the report.</t>
    </r>
  </si>
  <si>
    <t xml:space="preserve">Proposal Finance Enhancement
Added support for using detailed Plan finances for Proposals using single-view finance template. When enabling detailed finances for existing proposals, the finance data is deleted, but the finance summary entered on the Proposal Basics page is retained until the finances are edited. You can view the deleted finance values by viewing the field change history.</t>
  </si>
  <si>
    <t xml:space="preserve">Program Enhancements
You can use the Configuration Workbench to change the display name for the Program Manager and Description fields. In addition, you can add user-defined fields to the Statement and Notes section, and make the Description field optional.</t>
  </si>
  <si>
    <t xml:space="preserve">Evaluation Criteria Enhancement
Administrators can use the Configuration Workbench to edit the % weight for the dimensions associated with an evaluation criterion. For initiatives with two dimension criteria, the % weight of the second dimension criteria is automatically calculated based on the value entered for the first criteria. The dimension weights are displayed on the Evaluation Dimension list and on the Proposal and Project Basics page The dimension weights can be edited in Install or Reconfigure mode.</t>
  </si>
  <si>
    <t xml:space="preserve">Listing page Improvements
The Last Updated Time is displayed on the following listing pages: Idea Listing, Proposal Listing, Project Listing, Program Listing, Resource Listing, Non WBS Basics, and Project Resource Listing. The time format is displayed in the format specified by the user, under Preferences.</t>
  </si>
  <si>
    <t xml:space="preserve">Mobile Enhancements
Added support to display user-defined fields for non-WBS activities. The Activities page groups the WBS and non-WBS activates separately.</t>
  </si>
  <si>
    <t xml:space="preserve">Custom Field Enhancements
Added support for statements and notes section to project custom fields.</t>
  </si>
  <si>
    <t xml:space="preserve">18.1</t>
  </si>
  <si>
    <t xml:space="preserve">Program Module Permissions
Three permissions are added to control the visibility of the following sections: Statements and Notes, Organization, and Budget when creating, viewing, or editing Programs.</t>
  </si>
  <si>
    <t xml:space="preserve">Standard Report Improvements
The Hours Per Week column is added to the output of the Resource Listing Report. It displays the hours per week a resource can work and is taken from the resource calendar.
The Last Updated Date Filter is added to the Charter/Proposal Signoff Report.</t>
  </si>
  <si>
    <t xml:space="preserve">18.2</t>
  </si>
  <si>
    <t xml:space="preserve">API Enhancements
The Proposal Finance Search and Project Finance Search APIs are modified to display proposal/ project details in the output when the value of the finances is 0.</t>
  </si>
  <si>
    <t xml:space="preserve">Last Updated Date Enhancements
The Last Updated Date is updated when team members are deleted or when team member allocations are updated.</t>
  </si>
  <si>
    <t xml:space="preserve">18.3</t>
  </si>
  <si>
    <t xml:space="preserve">Deleted Records Report Enhancements
The Deleted Records report is updated to show the Login ID of deleted resources. The Login ID is displayed in the Additional Information column.
In addition, the report is updated to show the initiative for applicable entities. For deleted Projects and Proposals, the system only displays entities that match the initiative of the logged in user.</t>
  </si>
  <si>
    <t xml:space="preserve">Enhanced Formatting for User-defined and Pre-defined Fields
The formatting is updated for user-defined and pre-defined fields when displayed in CSV and XLS formats.
</t>
  </si>
  <si>
    <t xml:space="preserve">Non-WBS Activity Report Enhancements
The Activity ID column is added to the Non-WBS Activity Report and it displays the internal ID of the activity.</t>
  </si>
  <si>
    <t xml:space="preserve">Enhanced Project Detailed Finances
Two new filters are added to the Project Detailed Finances page. You can choose to display fiscal year totals and/or project finance totals.</t>
  </si>
  <si>
    <t xml:space="preserve">New Standard Report
Proposal Team Listing Report: Use this report to view either a detailed list of proposal team members with their approval information or initial project team members with their allocation information. The available report formats are CSV and HTML.</t>
  </si>
  <si>
    <t xml:space="preserve">18.4</t>
  </si>
  <si>
    <t xml:space="preserve">Enhanced Heat Map Filters
Added option to allow users to filter out closed projects when viewing resource heat maps.</t>
  </si>
  <si>
    <t xml:space="preserve">18.5</t>
  </si>
  <si>
    <t xml:space="preserve">Managing Personally Identifiable Information
Features have been added to Instantis EnterpriseTrack that enable you to manage personally identifiable information (PII), including creating consent notices, auditing consent status, and controlling access to EnterpriseTrack.</t>
  </si>
  <si>
    <t xml:space="preserve">Enhanced Project Detailed Finances
You can choose to display fiscal year totals and/or project finance for both monthly and yearly display modes.</t>
  </si>
  <si>
    <t xml:space="preserve">Program Evaluation Criteria
Administrators can use the Configuration Workbench to configure evaluation criteria for Programs. Administrators can add or edit matrices in Install and Reconfigure mode. Each matrix can be associated with one or two dimensions, and each dimension can have multiple evaluation criteria. The total weight of the dimensions must equal 100 %, when the weight of a dimension is changed, the weight of the other dimension is automatically updated. After configuration by administrators, users can select an evaluation matrix when creating or editing programs. The ability to create, view, and edit evaluation criteria are controlled by permissions and feature settings.</t>
  </si>
  <si>
    <t xml:space="preserve">18.7</t>
  </si>
  <si>
    <t xml:space="preserve">New Standard Reports
Two standard reports are added under Listing Reports: Program Eval Report and the Non-WBS Activity Report. Use the Program Eval report to view a detailed list of evaluation criteria defined for a Program. Use the Non-WBS Activity report to view a detailed list of all non-WBS activities, risks, and issues associated with a program. The output format for both reports are MS Excel, HTM, and CSV.</t>
  </si>
  <si>
    <t xml:space="preserve">Program Non-WBS Activities
Administrators can use the Program Activity Types link in Install or Reconfigure mode to create, enable, or disable non-WBS activities to use in Programs They can also enable or disable the two predefined program activity types: Issues and Risks. The configured non-WBS activities, issues, and risks are displayed in the My Work page, the left navigation bar and in the top navigation bar under the Program (#) module menu. Users can then add, edit, or delete non-WBS activities, issues, or risks to associate with a Program. The ability to create, add, view, or edit activity types are controlled by settings and permissions.</t>
  </si>
  <si>
    <t xml:space="preserve">Program Documents
You can add, modify, and delete documents to associate with Programs. These documents can be locked and also set to publish as a best practice document in the Knowledge Base node of the application. The ability to add, view, and delete documents are controlled by settings and permissions.</t>
  </si>
  <si>
    <t xml:space="preserve">Login Screen Enhancement
The login screen UI has been redesigned to align with other CEGBU products. You can use the Remember Username option to have the system remember your username. Note: you must not select this option if you are accessing EnterpriseTrack using public computers (such as those in a library or internet cafe), as this option stores the username on the computer you are using.</t>
  </si>
  <si>
    <t xml:space="preserve">18.8</t>
  </si>
  <si>
    <t xml:space="preserve">18910</t>
  </si>
  <si>
    <t xml:space="preserve">Program Date Enhancement
A Date section is added to the  Program Listing page, it contains the following four fields: Planned Start Date, Planned Completion Date, Actual Start Date, and Actual Completion Date. These fields are also displayed when you create, view, or edit a program, in the Program Search and Advanced Search pages, and in the Program Listing and the Program non-WBS Activity reports.</t>
  </si>
  <si>
    <t xml:space="preserve">18911</t>
  </si>
  <si>
    <t xml:space="preserve">Strategy Support for Programs
The Programs module supports the association of Strategies (Alignment) to a Program. You can view, add, edit or delete one or more Strategies (Alignments) to a Program from either the Edit Program page, or from the Programs tab within the Details pane of Strategy (Alignment) node. In addition, you can view details of the associated Program in a list or chart from the View Details link on the Programs tab within the Strategy node. 
The Alignment Details report under the Reports tab is enhanced to include Program related filters and output fields.
Two new permissions are added to the Alignment module (View Program Alignment to Alignment (#) and Align (Alignment (#) to a Program).
</t>
  </si>
  <si>
    <t xml:space="preserve">Alignment Tree Report Enhancement
The Alignment Tree report is enhanced to display additional Program filters and the output displays Program related fields.</t>
  </si>
  <si>
    <t xml:space="preserve">BI Publisher Enhancement
The Manage Reporting Data Model page is enhanced to support exporting the following entities: Timesheet Summary, Timesheet Detail, Timesheet Corrections, and Timesheet Notes.</t>
  </si>
  <si>
    <t xml:space="preserve">Deleted Records Report Enhancements
The Deleted Records report is enhanced to also display deleted timesheets.</t>
  </si>
  <si>
    <t xml:space="preserve">18912</t>
  </si>
  <si>
    <t xml:space="preserve">Program Association Enhancements
Associate a program with multiple programs by enabling the Allow Programs in Programs feature from the Configuration Workbench. You can view the associated programs on the Program Listing and My Work pages. Use the Edit Programs page to edit or delete the program associations. The Program Listing page also lists the Associated Program Budget (Total) field, which is a sum of all the associated program budgets.
</t>
  </si>
  <si>
    <t xml:space="preserve">Program Timeline
Use the Program Timeline page to view a Gantt chart that shows the program dates and the dates for all the associated programs, projects, and proposals. You can expand the list to view the timeline of all the associated entities. For associated projects, you can also view the completion date of key milestone activities. To view the Program Timeline page, you must have the Navigation permissions.
</t>
  </si>
  <si>
    <t xml:space="preserve">19100</t>
  </si>
  <si>
    <t xml:space="preserve">Primavera EnterpriseTrack was updated to address minor defects.</t>
  </si>
  <si>
    <t xml:space="preserve">Program Settings
You can disable and modify email notification for individual programs using the Program Settings page. You can also select the non-WBS activities you want displayed in the Left Navigation bar. The ability to view and modify program settings are controlled by the following permissions: View Program Settings, and Modify Email Notifications.</t>
  </si>
  <si>
    <t xml:space="preserve">Program Non-WBS Activities Enhancement
Administrators can use the Display for New Programs option from the Program Activity Types link in Install or Reconfigure mode to select if a non-WBS activity should display for new programs.</t>
  </si>
  <si>
    <t xml:space="preserve">Proposal Listing Report Enhancement
Proposal ID filter is added to the Proposal Listing report.</t>
  </si>
  <si>
    <t xml:space="preserve">Notifications Enhancement
Added the option to include the Approval Notification Tag on email notifications. Administrators now have the option to configure the following fields: Include Area of Expertise, Include Comments, and Include Approval Identification Tag for the Resource Approval Notification.</t>
  </si>
  <si>
    <t xml:space="preserve">Resource Request Enhancement
The Approval Identification tag and the Area of Expertise fields are now displayed on the Edit Approval Request page.</t>
  </si>
  <si>
    <t xml:space="preserve">Instantis EnterpriseTrack was updated to address minor defects.</t>
  </si>
  <si>
    <t xml:space="preserve">Restricted User-Defined fields Enhancement
Administrators can restrict the editing of user-defined fields to a specific system access profile or role from the Create or Edit User-Defined Field pages. Users can edit the restricted fields only if they have the designated system access profile or role; for all other users, the fields are displayed as read-only.</t>
  </si>
  <si>
    <t xml:space="preserve">Finance Report Enhancements
Users can  filter using alignments for the Project Finance Element Monthly Detail and the Proposal Finance Element Monthly Detail reports.
New filter option to view the Proposal Finance Element Monthly Detail and the Project Finances Element Monthly Detail reports in either the project currency or the system default currency. </t>
  </si>
  <si>
    <t xml:space="preserve">Added option to sort the Documents Listing  page.</t>
  </si>
  <si>
    <t xml:space="preserve">19910</t>
  </si>
  <si>
    <t xml:space="preserve">19911</t>
  </si>
  <si>
    <t xml:space="preserve">Primary Approver Column Addition
The Primary Approver column has been added to the My Work and the Resources Allocation pages. It is also displayed on the Resource Allocation report.</t>
  </si>
  <si>
    <t xml:space="preserve">BI Publisher Support 
Added support for the following two entities when creating a reporting data model: Programs WBS activity and the Programs Non-WBS activity.</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4">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i val="true"/>
      <sz val="10"/>
      <name val="Arial"/>
      <family val="2"/>
    </font>
    <font>
      <b val="true"/>
      <sz val="8"/>
      <color rgb="FF000000"/>
      <name val="Arial"/>
      <family val="2"/>
    </font>
    <font>
      <sz val="8"/>
      <color rgb="FF000000"/>
      <name val="Verdana"/>
      <family val="2"/>
    </font>
    <font>
      <sz val="8"/>
      <name val="Arial"/>
      <family val="2"/>
    </font>
    <font>
      <sz val="10"/>
      <name val="Arial"/>
      <family val="2"/>
    </font>
    <font>
      <sz val="12"/>
      <color rgb="FF000000"/>
      <name val="Arial"/>
      <family val="2"/>
    </font>
    <font>
      <i val="true"/>
      <sz val="12"/>
      <name val="Arial"/>
      <family val="2"/>
    </font>
    <font>
      <b val="true"/>
      <sz val="12"/>
      <name val="Arial"/>
      <family val="2"/>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5" fillId="3" borderId="9" xfId="0" applyFont="true" applyBorder="true" applyAlignment="false" applyProtection="false">
      <alignment horizontal="general"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top"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5" fontId="5" fillId="5"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41320</xdr:colOff>
      <xdr:row>2</xdr:row>
      <xdr:rowOff>18720</xdr:rowOff>
    </xdr:from>
    <xdr:to>
      <xdr:col>5</xdr:col>
      <xdr:colOff>309960</xdr:colOff>
      <xdr:row>4</xdr:row>
      <xdr:rowOff>28440</xdr:rowOff>
    </xdr:to>
    <xdr:pic>
      <xdr:nvPicPr>
        <xdr:cNvPr id="0" name="Picture 9" descr="Ttitle1"/>
        <xdr:cNvPicPr/>
      </xdr:nvPicPr>
      <xdr:blipFill>
        <a:blip r:embed="rId1"/>
        <a:stretch/>
      </xdr:blipFill>
      <xdr:spPr>
        <a:xfrm>
          <a:off x="3017520" y="342720"/>
          <a:ext cx="3006000" cy="333360"/>
        </a:xfrm>
        <a:prstGeom prst="rect">
          <a:avLst/>
        </a:prstGeom>
        <a:ln w="0">
          <a:noFill/>
        </a:ln>
      </xdr:spPr>
    </xdr:pic>
    <xdr:clientData/>
  </xdr:twoCellAnchor>
  <xdr:twoCellAnchor editAs="oneCell">
    <xdr:from>
      <xdr:col>1</xdr:col>
      <xdr:colOff>0</xdr:colOff>
      <xdr:row>1</xdr:row>
      <xdr:rowOff>142920</xdr:rowOff>
    </xdr:from>
    <xdr:to>
      <xdr:col>2</xdr:col>
      <xdr:colOff>1633320</xdr:colOff>
      <xdr:row>4</xdr:row>
      <xdr:rowOff>66600</xdr:rowOff>
    </xdr:to>
    <xdr:pic>
      <xdr:nvPicPr>
        <xdr:cNvPr id="1" name="Picture 3" descr="Stacked Oracle Instantis EnterpriseTrack Logo.png"/>
        <xdr:cNvPicPr/>
      </xdr:nvPicPr>
      <xdr:blipFill>
        <a:blip r:embed="rId2"/>
        <a:stretch/>
      </xdr:blipFill>
      <xdr:spPr>
        <a:xfrm>
          <a:off x="638280" y="304920"/>
          <a:ext cx="227124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RunReport" descr="Run Report..." hidden="0"/>
            <xdr:cNvSpPr/>
          </xdr:nvSpPr>
          <xdr:spPr>
            <a:xfrm>
              <a:off x="0" y="0"/>
              <a:ext cx="0" cy="0"/>
            </a:xfrm>
            <a:prstGeom prst="rect">
              <a:avLst/>
            </a:prstGeom>
          </xdr:spPr>
          <xdr:txBody>
            <a:bodyPr anchor="ctr">
              <a:noAutofit/>
            </a:bodyPr>
            <a:p>
              <a:r>
                <a:t>Run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Produc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Curr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AllProducts" descr="Select All" hidden="0"/>
            <xdr:cNvSpPr/>
          </xdr:nvSpPr>
          <xdr:spPr>
            <a:xfrm>
              <a:off x="0" y="0"/>
              <a:ext cx="0" cy="0"/>
            </a:xfrm>
            <a:prstGeom prst="rect">
              <a:avLst/>
            </a:prstGeom>
          </xdr:spPr>
          <xdr:txBody>
            <a:bodyPr anchor="ctr">
              <a:noAutofit/>
            </a:bodyPr>
            <a:p>
              <a:r>
                <a:t>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Targe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ckage workbook" hidden="0"/>
            <xdr:cNvSpPr/>
          </xdr:nvSpPr>
          <xdr:spPr>
            <a:xfrm>
              <a:off x="0" y="0"/>
              <a:ext cx="0" cy="0"/>
            </a:xfrm>
            <a:prstGeom prst="rect">
              <a:avLst/>
            </a:prstGeom>
          </xdr:spPr>
          <xdr:txBody>
            <a:bodyPr anchor="ctr">
              <a:noAutofit/>
            </a:bodyPr>
            <a:p>
              <a:r>
                <a:t>Package workboo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elete this sheet" hidden="0"/>
            <xdr:cNvSpPr/>
          </xdr:nvSpPr>
          <xdr:spPr>
            <a:xfrm>
              <a:off x="0" y="0"/>
              <a:ext cx="0" cy="0"/>
            </a:xfrm>
            <a:prstGeom prst="rect">
              <a:avLst/>
            </a:prstGeom>
          </xdr:spPr>
          <xdr:txBody>
            <a:bodyPr anchor="ctr">
              <a:noAutofit/>
            </a:bodyPr>
            <a:p>
              <a:r>
                <a:t>Delete this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H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3" min="3" style="0" width="44.85"/>
  </cols>
  <sheetData>
    <row r="6" customFormat="false" ht="13.5" hidden="false" customHeight="false" outlineLevel="0" collapsed="false"/>
    <row r="7" customFormat="false" ht="15" hidden="false" customHeight="false" outlineLevel="0" collapsed="false">
      <c r="B7" s="1"/>
      <c r="C7" s="2"/>
      <c r="D7" s="2"/>
      <c r="E7" s="2"/>
      <c r="F7" s="3"/>
      <c r="H7" s="4" t="s">
        <v>0</v>
      </c>
    </row>
    <row r="8" customFormat="false" ht="15" hidden="false" customHeight="false" outlineLevel="0" collapsed="false">
      <c r="B8" s="5"/>
      <c r="C8" s="6" t="s">
        <v>1</v>
      </c>
      <c r="D8" s="7"/>
      <c r="E8" s="7"/>
      <c r="F8" s="8"/>
      <c r="H8" s="4"/>
    </row>
    <row r="9" customFormat="false" ht="15" hidden="false" customHeight="false" outlineLevel="0" collapsed="false">
      <c r="B9" s="5"/>
      <c r="C9" s="7"/>
      <c r="D9" s="7"/>
      <c r="E9" s="7"/>
      <c r="F9" s="9"/>
      <c r="H9" s="4" t="s">
        <v>2</v>
      </c>
    </row>
    <row r="10" customFormat="false" ht="15" hidden="false" customHeight="false" outlineLevel="0" collapsed="false">
      <c r="B10" s="5"/>
      <c r="C10" s="7"/>
      <c r="D10" s="7"/>
      <c r="E10" s="7"/>
      <c r="F10" s="9"/>
      <c r="H10" s="4" t="s">
        <v>3</v>
      </c>
    </row>
    <row r="11" customFormat="false" ht="15" hidden="false" customHeight="false" outlineLevel="0" collapsed="false">
      <c r="B11" s="5"/>
      <c r="C11" s="7"/>
      <c r="D11" s="7"/>
      <c r="E11" s="7"/>
      <c r="F11" s="9"/>
      <c r="H11" s="4" t="s">
        <v>4</v>
      </c>
    </row>
    <row r="12" customFormat="false" ht="15" hidden="false" customHeight="false" outlineLevel="0" collapsed="false">
      <c r="B12" s="5"/>
      <c r="C12" s="7"/>
      <c r="D12" s="7"/>
      <c r="E12" s="7"/>
      <c r="F12" s="9"/>
      <c r="H12" s="4"/>
    </row>
    <row r="13" customFormat="false" ht="15" hidden="false" customHeight="false" outlineLevel="0" collapsed="false">
      <c r="B13" s="5"/>
      <c r="C13" s="7"/>
      <c r="D13" s="7"/>
      <c r="E13" s="7"/>
      <c r="F13" s="9"/>
      <c r="H13" s="4" t="s">
        <v>5</v>
      </c>
    </row>
    <row r="14" customFormat="false" ht="12.75" hidden="false" customHeight="false" outlineLevel="0" collapsed="false">
      <c r="B14" s="5"/>
      <c r="C14" s="7"/>
      <c r="D14" s="7"/>
      <c r="E14" s="7"/>
      <c r="F14" s="9"/>
    </row>
    <row r="15" customFormat="false" ht="12.75" hidden="false" customHeight="false" outlineLevel="0" collapsed="false">
      <c r="B15" s="5"/>
      <c r="C15" s="7"/>
      <c r="D15" s="7"/>
      <c r="E15" s="7"/>
      <c r="F15" s="9"/>
    </row>
    <row r="16" customFormat="false" ht="12.75" hidden="false" customHeight="false" outlineLevel="0" collapsed="false">
      <c r="B16" s="5"/>
      <c r="C16" s="7"/>
      <c r="D16" s="7"/>
      <c r="E16" s="7"/>
      <c r="F16" s="9"/>
    </row>
    <row r="17" customFormat="false" ht="12.75" hidden="false" customHeight="false" outlineLevel="0" collapsed="false">
      <c r="B17" s="5"/>
      <c r="C17" s="7"/>
      <c r="D17" s="7"/>
      <c r="E17" s="7"/>
      <c r="F17" s="9"/>
    </row>
    <row r="18" customFormat="false" ht="12.75" hidden="false" customHeight="false" outlineLevel="0" collapsed="false">
      <c r="B18" s="5"/>
      <c r="C18" s="6" t="s">
        <v>6</v>
      </c>
      <c r="D18" s="7"/>
      <c r="E18" s="7"/>
      <c r="F18" s="9"/>
    </row>
    <row r="19" customFormat="false" ht="12.75" hidden="false" customHeight="false" outlineLevel="0" collapsed="false">
      <c r="B19" s="5"/>
      <c r="C19" s="7"/>
      <c r="D19" s="7"/>
      <c r="E19" s="7"/>
      <c r="F19" s="9"/>
    </row>
    <row r="20" customFormat="false" ht="12.75" hidden="false" customHeight="false" outlineLevel="0" collapsed="false">
      <c r="B20" s="5"/>
      <c r="C20" s="7"/>
      <c r="D20" s="7"/>
      <c r="E20" s="7"/>
      <c r="F20" s="9"/>
    </row>
    <row r="21" customFormat="false" ht="12.75" hidden="false" customHeight="false" outlineLevel="0" collapsed="false">
      <c r="B21" s="5"/>
      <c r="C21" s="7"/>
      <c r="D21" s="7"/>
      <c r="E21" s="7"/>
      <c r="F21" s="9"/>
    </row>
    <row r="22" customFormat="false" ht="12.75" hidden="false" customHeight="false" outlineLevel="0" collapsed="false">
      <c r="B22" s="5"/>
      <c r="C22" s="7"/>
      <c r="D22" s="7"/>
      <c r="E22" s="7"/>
      <c r="F22" s="9"/>
    </row>
    <row r="23" customFormat="false" ht="12.75" hidden="false" customHeight="false" outlineLevel="0" collapsed="false">
      <c r="B23" s="5"/>
      <c r="C23" s="7"/>
      <c r="D23" s="7"/>
      <c r="E23" s="7"/>
      <c r="F23" s="9"/>
    </row>
    <row r="24" customFormat="false" ht="12.75" hidden="false" customHeight="false" outlineLevel="0" collapsed="false">
      <c r="B24" s="5"/>
      <c r="C24" s="6" t="s">
        <v>7</v>
      </c>
      <c r="D24" s="7"/>
      <c r="E24" s="7"/>
      <c r="F24" s="9"/>
    </row>
    <row r="25" customFormat="false" ht="12.75" hidden="false" customHeight="false" outlineLevel="0" collapsed="false">
      <c r="B25" s="5"/>
      <c r="C25" s="7"/>
      <c r="D25" s="7"/>
      <c r="E25" s="7"/>
      <c r="F25" s="9"/>
    </row>
    <row r="26" customFormat="false" ht="12.75" hidden="false" customHeight="false" outlineLevel="0" collapsed="false">
      <c r="B26" s="5"/>
      <c r="C26" s="7"/>
      <c r="D26" s="7"/>
      <c r="E26" s="7"/>
      <c r="F26" s="9"/>
    </row>
    <row r="27" customFormat="false" ht="12.75" hidden="false" customHeight="false" outlineLevel="0" collapsed="false">
      <c r="B27" s="5"/>
      <c r="C27" s="6"/>
      <c r="D27" s="7"/>
      <c r="E27" s="7"/>
      <c r="F27" s="9"/>
    </row>
    <row r="28" customFormat="false" ht="12.75" hidden="false" customHeight="false" outlineLevel="0" collapsed="false">
      <c r="B28" s="5"/>
      <c r="C28" s="7"/>
      <c r="D28" s="7"/>
      <c r="E28" s="7"/>
      <c r="F28" s="9"/>
    </row>
    <row r="29" customFormat="false" ht="12.75" hidden="false" customHeight="false" outlineLevel="0" collapsed="false">
      <c r="B29" s="5"/>
      <c r="C29" s="7"/>
      <c r="D29" s="7"/>
      <c r="E29" s="7"/>
      <c r="F29" s="9"/>
    </row>
    <row r="30" customFormat="false" ht="12.75" hidden="false" customHeight="false" outlineLevel="0" collapsed="false">
      <c r="B30" s="5"/>
      <c r="C30" s="6" t="s">
        <v>8</v>
      </c>
      <c r="D30" s="7"/>
      <c r="E30" s="7"/>
      <c r="F30" s="9"/>
    </row>
    <row r="31" customFormat="false" ht="12.75" hidden="false" customHeight="false" outlineLevel="0" collapsed="false">
      <c r="B31" s="5"/>
      <c r="C31" s="7"/>
      <c r="D31" s="7"/>
      <c r="E31" s="7"/>
      <c r="F31" s="9"/>
    </row>
    <row r="32" customFormat="false" ht="12.75" hidden="false" customHeight="false" outlineLevel="0" collapsed="false">
      <c r="B32" s="5"/>
      <c r="C32" s="7"/>
      <c r="D32" s="7"/>
      <c r="E32" s="7"/>
      <c r="F32" s="9"/>
    </row>
    <row r="33" customFormat="false" ht="12.75" hidden="false" customHeight="false" outlineLevel="0" collapsed="false">
      <c r="B33" s="5"/>
      <c r="C33" s="7"/>
      <c r="D33" s="7"/>
      <c r="E33" s="7"/>
      <c r="F33" s="9"/>
    </row>
    <row r="34" customFormat="false" ht="12.75" hidden="false" customHeight="false" outlineLevel="0" collapsed="false">
      <c r="B34" s="5"/>
      <c r="C34" s="7"/>
      <c r="D34" s="7"/>
      <c r="E34" s="7"/>
      <c r="F34" s="9"/>
    </row>
    <row r="35" customFormat="false" ht="12.75" hidden="false" customHeight="false" outlineLevel="0" collapsed="false">
      <c r="B35" s="5"/>
      <c r="C35" s="7"/>
      <c r="D35" s="7"/>
      <c r="E35" s="7"/>
      <c r="F35" s="9"/>
    </row>
    <row r="36" customFormat="false" ht="13.5" hidden="false" customHeight="false" outlineLevel="0" collapsed="false">
      <c r="B36" s="10"/>
      <c r="C36" s="11"/>
      <c r="D36" s="11"/>
      <c r="E36" s="11"/>
      <c r="F36" s="12"/>
    </row>
    <row r="38" customFormat="false" ht="12.75" hidden="false" customHeight="false" outlineLevel="0" collapsed="false">
      <c r="B38" s="13" t="s">
        <v>9</v>
      </c>
      <c r="C38" s="14"/>
      <c r="D38" s="14"/>
      <c r="E38" s="14"/>
      <c r="F38" s="14"/>
      <c r="G38" s="14"/>
    </row>
    <row r="39" customFormat="false" ht="12.75" hidden="false" customHeight="false" outlineLevel="0" collapsed="false">
      <c r="B39" s="15" t="s">
        <v>10</v>
      </c>
    </row>
    <row r="40" customFormat="false" ht="12.75" hidden="false" customHeight="false" outlineLevel="0" collapsed="false">
      <c r="B40" s="15"/>
    </row>
    <row r="41" customFormat="false" ht="12.75" hidden="false" customHeight="false" outlineLevel="0" collapsed="false">
      <c r="B41" s="15"/>
    </row>
    <row r="42" customFormat="false" ht="12.75" hidden="false" customHeight="false" outlineLevel="0" collapsed="false">
      <c r="B42" s="13" t="s">
        <v>11</v>
      </c>
    </row>
    <row r="43" customFormat="false" ht="12.75" hidden="false" customHeight="false" outlineLevel="0" collapsed="false">
      <c r="B43" s="16"/>
    </row>
    <row r="44" customFormat="false" ht="12.75" hidden="false" customHeight="false" outlineLevel="0" collapsed="false">
      <c r="B44" s="16" t="s">
        <v>12</v>
      </c>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5"/>
    </row>
    <row r="54" customFormat="false" ht="12.75" hidden="false" customHeight="false" outlineLevel="0" collapsed="false">
      <c r="B54" s="15"/>
    </row>
    <row r="55" customFormat="false" ht="12.75" hidden="false" customHeight="false" outlineLevel="0" collapsed="false">
      <c r="B55" s="15"/>
    </row>
    <row r="56" customFormat="false" ht="12.75" hidden="false" customHeight="false" outlineLevel="0" collapsed="false">
      <c r="B56" s="15"/>
    </row>
    <row r="57" customFormat="false" ht="12.75" hidden="false" customHeight="false" outlineLevel="0" collapsed="false">
      <c r="B57" s="15"/>
    </row>
    <row r="58" customFormat="false" ht="12.75" hidden="false" customHeight="false" outlineLevel="0" collapsed="false">
      <c r="B58" s="15"/>
    </row>
    <row r="59" customFormat="false" ht="12.75" hidden="false" customHeight="false" outlineLevel="0" collapsed="false">
      <c r="B59" s="15"/>
    </row>
    <row r="60" customFormat="false" ht="12.75" hidden="false" customHeight="false" outlineLevel="0" collapsed="false">
      <c r="B60" s="15"/>
    </row>
    <row r="61" customFormat="false" ht="12.75" hidden="false" customHeight="false" outlineLevel="0" collapsed="false">
      <c r="B61" s="15"/>
    </row>
    <row r="62" customFormat="false" ht="12.75" hidden="false" customHeight="false" outlineLevel="0" collapsed="false">
      <c r="B62" s="15"/>
    </row>
    <row r="63" customFormat="false" ht="12.75" hidden="false" customHeight="false" outlineLevel="0" collapsed="false">
      <c r="B63" s="15"/>
    </row>
    <row r="64" customFormat="false" ht="12.75" hidden="false" customHeight="false" outlineLevel="0" collapsed="false">
      <c r="B64" s="16"/>
    </row>
    <row r="65" customFormat="false" ht="12.75" hidden="false" customHeight="false" outlineLevel="0" collapsed="false">
      <c r="B65" s="16"/>
    </row>
  </sheetData>
  <sheetProtection sheet="true" password="cd86"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RunReport">
              <controlPr defaultSize="0" print="false" autoFill="0" autoPict="0" macro="CFO_Functions.RunReport">
                <anchor moveWithCells="true" sizeWithCells="false">
                  <from>
                    <xdr:col>2</xdr:col>
                    <xdr:colOff>673200</xdr:colOff>
                    <xdr:row>30</xdr:row>
                    <xdr:rowOff>114480</xdr:rowOff>
                  </from>
                  <to>
                    <xdr:col>3</xdr:col>
                    <xdr:colOff>-531000</xdr:colOff>
                    <xdr:row>32</xdr:row>
                    <xdr:rowOff>86040</xdr:rowOff>
                  </to>
                </anchor>
              </controlPr>
            </control>
          </mc:Choice>
        </mc:AlternateContent>
        <mc:AlternateContent xmlns:mc="http://schemas.openxmlformats.org/markup-compatibility/2006">
          <mc:Choice Requires="x14">
            <control shapeId="1002" r:id="rId4" name="btnAllProducts">
              <controlPr defaultSize="0" print="false" autoFill="0" autoPict="0" macro="CFO_Functions.ProductListSelectAll">
                <anchor moveWithCells="true" sizeWithCells="false">
                  <from>
                    <xdr:col>3</xdr:col>
                    <xdr:colOff>59760</xdr:colOff>
                    <xdr:row>11</xdr:row>
                    <xdr:rowOff>180720</xdr:rowOff>
                  </from>
                  <to>
                    <xdr:col>4</xdr:col>
                    <xdr:colOff>568800</xdr:colOff>
                    <xdr:row>13</xdr:row>
                    <xdr:rowOff>86040</xdr:rowOff>
                  </to>
                </anchor>
              </controlPr>
            </control>
          </mc:Choice>
        </mc:AlternateContent>
        <mc:AlternateContent xmlns:mc="http://schemas.openxmlformats.org/markup-compatibility/2006">
          <mc:Choice Requires="x14">
            <control shapeId="1003" r:id="rId5" name="Button 11">
              <controlPr defaultSize="0" print="false" autoFill="0" autoPict="0" macro="CFO_Functions.ProductListClearAll">
                <anchor moveWithCells="true" sizeWithCells="false">
                  <from>
                    <xdr:col>3</xdr:col>
                    <xdr:colOff>59760</xdr:colOff>
                    <xdr:row>14</xdr:row>
                    <xdr:rowOff>9720</xdr:rowOff>
                  </from>
                  <to>
                    <xdr:col>4</xdr:col>
                    <xdr:colOff>568800</xdr:colOff>
                    <xdr:row>15</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3"/>
  <sheetViews>
    <sheetView showFormulas="false" showGridLines="true" showRowColHeaders="false" showZeros="true" rightToLeft="false" tabSelected="false" showOutlineSymbols="true" defaultGridColor="true" view="normal" topLeftCell="A35" colorId="64" zoomScale="136" zoomScaleNormal="136"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3" min="2" style="0" width="15.7"/>
    <col collapsed="false" customWidth="true" hidden="false" outlineLevel="0" max="4" min="4" style="0" width="27.28"/>
    <col collapsed="false" customWidth="true" hidden="false" outlineLevel="0" max="5" min="5" style="0" width="27.99"/>
  </cols>
  <sheetData>
    <row r="2" customFormat="false" ht="12.75" hidden="false" customHeight="false" outlineLevel="0" collapsed="false">
      <c r="D2" s="0" t="s">
        <v>13</v>
      </c>
    </row>
    <row r="5" customFormat="false" ht="12.75" hidden="false" customHeight="false" outlineLevel="0" collapsed="false">
      <c r="B5" s="0" t="s">
        <v>14</v>
      </c>
      <c r="E5" s="0" t="s">
        <v>15</v>
      </c>
    </row>
    <row r="6" customFormat="false" ht="12.75" hidden="false" customHeight="false" outlineLevel="0" collapsed="false">
      <c r="B6" s="0" t="s">
        <v>16</v>
      </c>
      <c r="E6" s="0" t="s">
        <v>17</v>
      </c>
    </row>
    <row r="7" customFormat="false" ht="12.75" hidden="false" customHeight="false" outlineLevel="0" collapsed="false">
      <c r="B7" s="0" t="s">
        <v>18</v>
      </c>
      <c r="E7" s="0" t="s">
        <v>19</v>
      </c>
    </row>
    <row r="9" customFormat="false" ht="12.75" hidden="false" customHeight="false" outlineLevel="0" collapsed="false">
      <c r="B9" s="17" t="s">
        <v>20</v>
      </c>
      <c r="C9" s="17"/>
    </row>
    <row r="10" customFormat="false" ht="12.75" hidden="false" customHeight="false" outlineLevel="0" collapsed="false">
      <c r="B10" s="18" t="s">
        <v>21</v>
      </c>
      <c r="C10" s="19" t="s">
        <v>22</v>
      </c>
      <c r="E10" s="17" t="s">
        <v>23</v>
      </c>
    </row>
    <row r="11" customFormat="false" ht="12.75" hidden="false" customHeight="false" outlineLevel="0" collapsed="false">
      <c r="B11" s="20" t="s">
        <v>24</v>
      </c>
      <c r="C11" s="21" t="n">
        <v>8500</v>
      </c>
      <c r="E11" s="22"/>
    </row>
    <row r="12" customFormat="false" ht="12.75" hidden="false" customHeight="false" outlineLevel="0" collapsed="false">
      <c r="B12" s="20" t="s">
        <v>25</v>
      </c>
      <c r="C12" s="21" t="n">
        <v>8600</v>
      </c>
      <c r="E12" s="22"/>
    </row>
    <row r="13" customFormat="false" ht="12.75" hidden="false" customHeight="false" outlineLevel="0" collapsed="false">
      <c r="B13" s="20" t="s">
        <v>26</v>
      </c>
      <c r="C13" s="21" t="n">
        <v>8700</v>
      </c>
      <c r="E13" s="22"/>
    </row>
    <row r="14" customFormat="false" ht="12.75" hidden="false" customHeight="false" outlineLevel="0" collapsed="false">
      <c r="B14" s="20" t="s">
        <v>27</v>
      </c>
      <c r="C14" s="22" t="n">
        <v>9000</v>
      </c>
      <c r="E14" s="22"/>
    </row>
    <row r="15" customFormat="false" ht="12.75" hidden="false" customHeight="false" outlineLevel="0" collapsed="false">
      <c r="B15" s="20" t="s">
        <v>28</v>
      </c>
      <c r="C15" s="22" t="n">
        <v>15100</v>
      </c>
      <c r="E15" s="22"/>
    </row>
    <row r="16" customFormat="false" ht="12.75" hidden="false" customHeight="false" outlineLevel="0" collapsed="false">
      <c r="B16" s="20" t="s">
        <v>29</v>
      </c>
      <c r="C16" s="22" t="n">
        <v>15200</v>
      </c>
      <c r="E16" s="22"/>
    </row>
    <row r="17" customFormat="false" ht="12.75" hidden="false" customHeight="false" outlineLevel="0" collapsed="false">
      <c r="B17" s="20" t="s">
        <v>30</v>
      </c>
      <c r="C17" s="22" t="n">
        <v>16100</v>
      </c>
      <c r="E17" s="22"/>
    </row>
    <row r="18" customFormat="false" ht="12.75" hidden="false" customHeight="false" outlineLevel="0" collapsed="false">
      <c r="B18" s="23" t="n">
        <v>17.1</v>
      </c>
      <c r="C18" s="22" t="n">
        <v>17100</v>
      </c>
      <c r="E18" s="22"/>
    </row>
    <row r="19" customFormat="false" ht="12.75" hidden="false" customHeight="false" outlineLevel="0" collapsed="false">
      <c r="B19" s="24" t="n">
        <v>17.2</v>
      </c>
      <c r="C19" s="22" t="n">
        <v>17200</v>
      </c>
      <c r="E19" s="22"/>
    </row>
    <row r="20" customFormat="false" ht="12.75" hidden="false" customHeight="false" outlineLevel="0" collapsed="false">
      <c r="B20" s="24" t="n">
        <v>17.3</v>
      </c>
      <c r="C20" s="22" t="n">
        <v>17300</v>
      </c>
      <c r="E20" s="22"/>
    </row>
    <row r="21" customFormat="false" ht="12.75" hidden="false" customHeight="false" outlineLevel="0" collapsed="false">
      <c r="B21" s="24" t="n">
        <v>18.1</v>
      </c>
      <c r="C21" s="22" t="n">
        <v>18100</v>
      </c>
      <c r="E21" s="22"/>
    </row>
    <row r="22" customFormat="false" ht="12.75" hidden="false" customHeight="false" outlineLevel="0" collapsed="false">
      <c r="B22" s="24" t="n">
        <v>18.2</v>
      </c>
      <c r="C22" s="22" t="n">
        <v>18200</v>
      </c>
      <c r="E22" s="22"/>
    </row>
    <row r="23" customFormat="false" ht="12.75" hidden="false" customHeight="false" outlineLevel="0" collapsed="false">
      <c r="B23" s="24" t="n">
        <v>18.3</v>
      </c>
      <c r="C23" s="22" t="n">
        <v>18300</v>
      </c>
      <c r="E23" s="22"/>
    </row>
    <row r="24" customFormat="false" ht="12.75" hidden="false" customHeight="false" outlineLevel="0" collapsed="false">
      <c r="B24" s="24" t="n">
        <v>18.4</v>
      </c>
      <c r="C24" s="22" t="n">
        <v>18400</v>
      </c>
      <c r="E24" s="22"/>
    </row>
    <row r="25" customFormat="false" ht="12.75" hidden="false" customHeight="false" outlineLevel="0" collapsed="false">
      <c r="B25" s="24" t="n">
        <v>18.5</v>
      </c>
      <c r="C25" s="22" t="n">
        <v>18500</v>
      </c>
      <c r="E25" s="22"/>
    </row>
    <row r="26" customFormat="false" ht="12.75" hidden="false" customHeight="false" outlineLevel="0" collapsed="false">
      <c r="B26" s="24" t="n">
        <v>18.7</v>
      </c>
      <c r="C26" s="22" t="n">
        <v>18700</v>
      </c>
      <c r="E26" s="22"/>
    </row>
    <row r="27" customFormat="false" ht="12.75" hidden="false" customHeight="false" outlineLevel="0" collapsed="false">
      <c r="B27" s="24" t="n">
        <v>18.8</v>
      </c>
      <c r="C27" s="25" t="n">
        <v>18800</v>
      </c>
      <c r="E27" s="22"/>
    </row>
    <row r="28" customFormat="false" ht="12.75" hidden="false" customHeight="false" outlineLevel="0" collapsed="false">
      <c r="B28" s="26" t="s">
        <v>31</v>
      </c>
      <c r="C28" s="27" t="n">
        <v>18910</v>
      </c>
      <c r="E28" s="22"/>
    </row>
    <row r="29" customFormat="false" ht="12.75" hidden="false" customHeight="false" outlineLevel="0" collapsed="false">
      <c r="B29" s="26" t="s">
        <v>32</v>
      </c>
      <c r="C29" s="27" t="n">
        <v>18911</v>
      </c>
      <c r="E29" s="22"/>
    </row>
    <row r="30" customFormat="false" ht="12.75" hidden="false" customHeight="false" outlineLevel="0" collapsed="false">
      <c r="B30" s="26" t="s">
        <v>33</v>
      </c>
      <c r="C30" s="27" t="n">
        <v>18912</v>
      </c>
      <c r="E30" s="25"/>
    </row>
    <row r="31" customFormat="false" ht="12.75" hidden="false" customHeight="false" outlineLevel="0" collapsed="false">
      <c r="B31" s="26" t="s">
        <v>34</v>
      </c>
      <c r="C31" s="27" t="n">
        <v>19100</v>
      </c>
      <c r="E31" s="25"/>
    </row>
    <row r="32" customFormat="false" ht="12.75" hidden="false" customHeight="false" outlineLevel="0" collapsed="false">
      <c r="B32" s="26" t="s">
        <v>35</v>
      </c>
      <c r="C32" s="27" t="n">
        <v>19200</v>
      </c>
    </row>
    <row r="33" customFormat="false" ht="12.75" hidden="false" customHeight="false" outlineLevel="0" collapsed="false">
      <c r="B33" s="26" t="s">
        <v>36</v>
      </c>
      <c r="C33" s="27" t="n">
        <v>19300</v>
      </c>
    </row>
    <row r="34" customFormat="false" ht="12.75" hidden="false" customHeight="false" outlineLevel="0" collapsed="false">
      <c r="B34" s="26" t="s">
        <v>37</v>
      </c>
      <c r="C34" s="27" t="n">
        <v>19400</v>
      </c>
    </row>
    <row r="35" customFormat="false" ht="12.75" hidden="false" customHeight="false" outlineLevel="0" collapsed="false">
      <c r="B35" s="26" t="s">
        <v>38</v>
      </c>
      <c r="C35" s="27" t="n">
        <v>19500</v>
      </c>
    </row>
    <row r="36" customFormat="false" ht="12.75" hidden="false" customHeight="false" outlineLevel="0" collapsed="false">
      <c r="B36" s="26" t="s">
        <v>39</v>
      </c>
      <c r="C36" s="27" t="n">
        <v>19600</v>
      </c>
    </row>
    <row r="37" customFormat="false" ht="12.75" hidden="false" customHeight="false" outlineLevel="0" collapsed="false">
      <c r="B37" s="26" t="s">
        <v>40</v>
      </c>
      <c r="C37" s="27" t="n">
        <v>19700</v>
      </c>
    </row>
    <row r="38" customFormat="false" ht="12.75" hidden="false" customHeight="false" outlineLevel="0" collapsed="false">
      <c r="B38" s="26" t="s">
        <v>41</v>
      </c>
      <c r="C38" s="27" t="n">
        <v>19800</v>
      </c>
    </row>
    <row r="39" customFormat="false" ht="12.75" hidden="false" customHeight="false" outlineLevel="0" collapsed="false">
      <c r="B39" s="26" t="s">
        <v>42</v>
      </c>
      <c r="C39" s="27" t="n">
        <v>19900</v>
      </c>
    </row>
    <row r="40" customFormat="false" ht="12.75" hidden="false" customHeight="false" outlineLevel="0" collapsed="false">
      <c r="B40" s="26" t="s">
        <v>43</v>
      </c>
      <c r="C40" s="27" t="n">
        <v>19910</v>
      </c>
    </row>
    <row r="41" customFormat="false" ht="12.75" hidden="false" customHeight="false" outlineLevel="0" collapsed="false">
      <c r="B41" s="26" t="s">
        <v>44</v>
      </c>
      <c r="C41" s="28" t="n">
        <v>19911</v>
      </c>
    </row>
    <row r="42" customFormat="false" ht="12.75" hidden="false" customHeight="false" outlineLevel="0" collapsed="false">
      <c r="B42" s="26" t="s">
        <v>45</v>
      </c>
      <c r="C42" s="28" t="s">
        <v>46</v>
      </c>
    </row>
    <row r="43" customFormat="false" ht="12.75" hidden="false" customHeight="false" outlineLevel="0" collapsed="false">
      <c r="B43" s="26" t="s">
        <v>47</v>
      </c>
      <c r="C43" s="28" t="s">
        <v>48</v>
      </c>
    </row>
  </sheetData>
  <sheetProtection sheet="true" password="cd86" objects="true" scenarios="true"/>
  <mergeCells count="1">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PackageWorkbook">
                <anchor moveWithCells="true" sizeWithCells="false">
                  <from>
                    <xdr:col>1</xdr:col>
                    <xdr:colOff>39960</xdr:colOff>
                    <xdr:row>1</xdr:row>
                    <xdr:rowOff>9360</xdr:rowOff>
                  </from>
                  <to>
                    <xdr:col>2</xdr:col>
                    <xdr:colOff>986760</xdr:colOff>
                    <xdr:row>2</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192" activePane="bottomLeft" state="frozen"/>
      <selection pane="topLeft" activeCell="A1" activeCellId="0" sqref="A1"/>
      <selection pane="bottomLeft" activeCell="C201" activeCellId="0" sqref="C201"/>
    </sheetView>
  </sheetViews>
  <sheetFormatPr defaultColWidth="9.13671875" defaultRowHeight="15" zeroHeight="false" outlineLevelRow="0" outlineLevelCol="0"/>
  <cols>
    <col collapsed="false" customWidth="true" hidden="false" outlineLevel="0" max="1" min="1" style="29" width="15.56"/>
    <col collapsed="false" customWidth="true" hidden="false" outlineLevel="0" max="2" min="2" style="30" width="15.7"/>
    <col collapsed="false" customWidth="true" hidden="false" outlineLevel="0" max="3" min="3" style="31" width="100.85"/>
    <col collapsed="false" customWidth="true" hidden="false" outlineLevel="0" max="4" min="4" style="32" width="10.99"/>
    <col collapsed="false" customWidth="true" hidden="false" outlineLevel="0" max="5" min="5" style="30" width="12.7"/>
    <col collapsed="false" customWidth="false" hidden="false" outlineLevel="0" max="257" min="6" style="18" width="9.14"/>
  </cols>
  <sheetData>
    <row r="1" s="30" customFormat="true" ht="38.25" hidden="false" customHeight="false" outlineLevel="0" collapsed="false">
      <c r="A1" s="29" t="s">
        <v>49</v>
      </c>
      <c r="B1" s="33" t="s">
        <v>50</v>
      </c>
      <c r="C1" s="34" t="s">
        <v>51</v>
      </c>
      <c r="D1" s="33" t="s">
        <v>52</v>
      </c>
      <c r="E1" s="35" t="s">
        <v>53</v>
      </c>
      <c r="F1" s="36"/>
    </row>
    <row r="2" customFormat="false" ht="60" hidden="false" customHeight="false" outlineLevel="0" collapsed="false">
      <c r="A2" s="29" t="s">
        <v>54</v>
      </c>
      <c r="B2" s="37" t="s">
        <v>55</v>
      </c>
      <c r="C2" s="38" t="s">
        <v>56</v>
      </c>
      <c r="D2" s="39" t="s">
        <v>24</v>
      </c>
      <c r="E2" s="36" t="n">
        <f aca="false">LEN(C2)</f>
        <v>309</v>
      </c>
      <c r="F2" s="40" t="n">
        <v>2</v>
      </c>
    </row>
    <row r="3" customFormat="false" ht="60" hidden="false" customHeight="false" outlineLevel="0" collapsed="false">
      <c r="A3" s="29" t="s">
        <v>54</v>
      </c>
      <c r="B3" s="37" t="s">
        <v>55</v>
      </c>
      <c r="C3" s="38" t="s">
        <v>57</v>
      </c>
      <c r="D3" s="39" t="s">
        <v>24</v>
      </c>
      <c r="E3" s="36" t="n">
        <f aca="false">LEN(C3)</f>
        <v>277</v>
      </c>
      <c r="F3" s="40" t="n">
        <v>3</v>
      </c>
    </row>
    <row r="4" customFormat="false" ht="60" hidden="false" customHeight="false" outlineLevel="0" collapsed="false">
      <c r="A4" s="29" t="s">
        <v>54</v>
      </c>
      <c r="B4" s="37" t="s">
        <v>55</v>
      </c>
      <c r="C4" s="38" t="s">
        <v>58</v>
      </c>
      <c r="D4" s="39" t="s">
        <v>24</v>
      </c>
      <c r="E4" s="36" t="n">
        <f aca="false">LEN(C4)</f>
        <v>220</v>
      </c>
      <c r="F4" s="40" t="n">
        <v>4</v>
      </c>
    </row>
    <row r="5" customFormat="false" ht="30" hidden="false" customHeight="false" outlineLevel="0" collapsed="false">
      <c r="A5" s="29" t="s">
        <v>54</v>
      </c>
      <c r="B5" s="37" t="s">
        <v>55</v>
      </c>
      <c r="C5" s="38" t="s">
        <v>59</v>
      </c>
      <c r="D5" s="39" t="s">
        <v>24</v>
      </c>
      <c r="E5" s="36" t="n">
        <f aca="false">LEN(C5)</f>
        <v>136</v>
      </c>
      <c r="F5" s="40" t="n">
        <v>5</v>
      </c>
    </row>
    <row r="6" customFormat="false" ht="45" hidden="false" customHeight="false" outlineLevel="0" collapsed="false">
      <c r="A6" s="29" t="s">
        <v>54</v>
      </c>
      <c r="B6" s="37" t="s">
        <v>55</v>
      </c>
      <c r="C6" s="38" t="s">
        <v>60</v>
      </c>
      <c r="D6" s="39" t="s">
        <v>24</v>
      </c>
      <c r="E6" s="36" t="n">
        <f aca="false">LEN(C6)</f>
        <v>184</v>
      </c>
      <c r="F6" s="40" t="n">
        <v>6</v>
      </c>
    </row>
    <row r="7" customFormat="false" ht="60" hidden="false" customHeight="false" outlineLevel="0" collapsed="false">
      <c r="A7" s="29" t="s">
        <v>54</v>
      </c>
      <c r="B7" s="37" t="s">
        <v>55</v>
      </c>
      <c r="C7" s="38" t="s">
        <v>61</v>
      </c>
      <c r="D7" s="39" t="s">
        <v>24</v>
      </c>
      <c r="E7" s="36" t="n">
        <f aca="false">LEN(C7)</f>
        <v>245</v>
      </c>
      <c r="F7" s="40" t="n">
        <v>7</v>
      </c>
    </row>
    <row r="8" customFormat="false" ht="75" hidden="false" customHeight="false" outlineLevel="0" collapsed="false">
      <c r="A8" s="29" t="s">
        <v>54</v>
      </c>
      <c r="B8" s="37" t="s">
        <v>62</v>
      </c>
      <c r="C8" s="38" t="s">
        <v>63</v>
      </c>
      <c r="D8" s="39" t="s">
        <v>24</v>
      </c>
      <c r="E8" s="36" t="n">
        <f aca="false">LEN(C8)</f>
        <v>380</v>
      </c>
      <c r="F8" s="40" t="n">
        <v>8</v>
      </c>
    </row>
    <row r="9" customFormat="false" ht="60" hidden="false" customHeight="false" outlineLevel="0" collapsed="false">
      <c r="A9" s="29" t="s">
        <v>54</v>
      </c>
      <c r="B9" s="37" t="s">
        <v>55</v>
      </c>
      <c r="C9" s="38" t="s">
        <v>64</v>
      </c>
      <c r="D9" s="39" t="s">
        <v>24</v>
      </c>
      <c r="E9" s="36" t="n">
        <f aca="false">LEN(C9)</f>
        <v>270</v>
      </c>
      <c r="F9" s="40" t="n">
        <v>9</v>
      </c>
    </row>
    <row r="10" customFormat="false" ht="105" hidden="false" customHeight="false" outlineLevel="0" collapsed="false">
      <c r="A10" s="29" t="s">
        <v>54</v>
      </c>
      <c r="B10" s="37" t="s">
        <v>55</v>
      </c>
      <c r="C10" s="38" t="s">
        <v>65</v>
      </c>
      <c r="D10" s="39" t="s">
        <v>24</v>
      </c>
      <c r="E10" s="36" t="n">
        <f aca="false">LEN(C10)</f>
        <v>449</v>
      </c>
      <c r="F10" s="40" t="n">
        <v>10</v>
      </c>
    </row>
    <row r="11" customFormat="false" ht="75" hidden="false" customHeight="false" outlineLevel="0" collapsed="false">
      <c r="A11" s="29" t="s">
        <v>54</v>
      </c>
      <c r="B11" s="37" t="s">
        <v>55</v>
      </c>
      <c r="C11" s="38" t="s">
        <v>66</v>
      </c>
      <c r="D11" s="39" t="s">
        <v>24</v>
      </c>
      <c r="E11" s="36" t="n">
        <f aca="false">LEN(C11)</f>
        <v>284</v>
      </c>
      <c r="F11" s="40" t="n">
        <v>11</v>
      </c>
    </row>
    <row r="12" customFormat="false" ht="90" hidden="false" customHeight="false" outlineLevel="0" collapsed="false">
      <c r="A12" s="29" t="s">
        <v>54</v>
      </c>
      <c r="B12" s="37" t="s">
        <v>55</v>
      </c>
      <c r="C12" s="38" t="s">
        <v>67</v>
      </c>
      <c r="D12" s="39" t="s">
        <v>24</v>
      </c>
      <c r="E12" s="36" t="n">
        <f aca="false">LEN(C12)</f>
        <v>437</v>
      </c>
      <c r="F12" s="40" t="n">
        <v>12</v>
      </c>
    </row>
    <row r="13" customFormat="false" ht="105" hidden="false" customHeight="false" outlineLevel="0" collapsed="false">
      <c r="A13" s="29" t="s">
        <v>54</v>
      </c>
      <c r="B13" s="37" t="s">
        <v>55</v>
      </c>
      <c r="C13" s="38" t="s">
        <v>68</v>
      </c>
      <c r="D13" s="39" t="s">
        <v>24</v>
      </c>
      <c r="E13" s="36" t="n">
        <f aca="false">LEN(C13)</f>
        <v>444</v>
      </c>
      <c r="F13" s="40" t="n">
        <v>13</v>
      </c>
    </row>
    <row r="14" customFormat="false" ht="45" hidden="false" customHeight="false" outlineLevel="0" collapsed="false">
      <c r="A14" s="29" t="s">
        <v>54</v>
      </c>
      <c r="B14" s="37" t="s">
        <v>55</v>
      </c>
      <c r="C14" s="38" t="s">
        <v>69</v>
      </c>
      <c r="D14" s="39" t="s">
        <v>24</v>
      </c>
      <c r="E14" s="36" t="n">
        <f aca="false">LEN(C14)</f>
        <v>172</v>
      </c>
      <c r="F14" s="40" t="n">
        <v>14</v>
      </c>
    </row>
    <row r="15" customFormat="false" ht="120" hidden="false" customHeight="false" outlineLevel="0" collapsed="false">
      <c r="A15" s="29" t="s">
        <v>54</v>
      </c>
      <c r="B15" s="37" t="s">
        <v>55</v>
      </c>
      <c r="C15" s="38" t="s">
        <v>70</v>
      </c>
      <c r="D15" s="39" t="s">
        <v>24</v>
      </c>
      <c r="E15" s="36" t="n">
        <f aca="false">LEN(C15)</f>
        <v>551</v>
      </c>
      <c r="F15" s="40" t="n">
        <v>15</v>
      </c>
    </row>
    <row r="16" customFormat="false" ht="60" hidden="false" customHeight="false" outlineLevel="0" collapsed="false">
      <c r="A16" s="29" t="s">
        <v>71</v>
      </c>
      <c r="B16" s="37" t="s">
        <v>62</v>
      </c>
      <c r="C16" s="38" t="s">
        <v>72</v>
      </c>
      <c r="D16" s="39" t="s">
        <v>25</v>
      </c>
      <c r="E16" s="36" t="n">
        <f aca="false">LEN(C16)</f>
        <v>215</v>
      </c>
      <c r="F16" s="40" t="n">
        <v>16</v>
      </c>
    </row>
    <row r="17" customFormat="false" ht="75" hidden="false" customHeight="false" outlineLevel="0" collapsed="false">
      <c r="A17" s="29" t="s">
        <v>71</v>
      </c>
      <c r="B17" s="37" t="s">
        <v>62</v>
      </c>
      <c r="C17" s="38" t="s">
        <v>73</v>
      </c>
      <c r="D17" s="39" t="s">
        <v>25</v>
      </c>
      <c r="E17" s="36" t="n">
        <f aca="false">LEN(C17)</f>
        <v>308</v>
      </c>
      <c r="F17" s="40" t="n">
        <v>17</v>
      </c>
    </row>
    <row r="18" customFormat="false" ht="30" hidden="false" customHeight="false" outlineLevel="0" collapsed="false">
      <c r="A18" s="29" t="s">
        <v>71</v>
      </c>
      <c r="B18" s="37" t="s">
        <v>62</v>
      </c>
      <c r="C18" s="38" t="s">
        <v>74</v>
      </c>
      <c r="D18" s="39" t="s">
        <v>25</v>
      </c>
      <c r="E18" s="36" t="n">
        <f aca="false">LEN(C18)</f>
        <v>61</v>
      </c>
      <c r="F18" s="40" t="n">
        <v>18</v>
      </c>
    </row>
    <row r="19" customFormat="false" ht="120" hidden="false" customHeight="false" outlineLevel="0" collapsed="false">
      <c r="A19" s="29" t="s">
        <v>71</v>
      </c>
      <c r="B19" s="37" t="s">
        <v>55</v>
      </c>
      <c r="C19" s="38" t="s">
        <v>75</v>
      </c>
      <c r="D19" s="39" t="s">
        <v>25</v>
      </c>
      <c r="E19" s="36" t="n">
        <f aca="false">LEN(C19)</f>
        <v>608</v>
      </c>
      <c r="F19" s="40" t="n">
        <v>19</v>
      </c>
    </row>
    <row r="20" customFormat="false" ht="105" hidden="false" customHeight="false" outlineLevel="0" collapsed="false">
      <c r="A20" s="29" t="s">
        <v>71</v>
      </c>
      <c r="B20" s="37" t="s">
        <v>55</v>
      </c>
      <c r="C20" s="38" t="s">
        <v>76</v>
      </c>
      <c r="D20" s="39" t="s">
        <v>25</v>
      </c>
      <c r="E20" s="36" t="n">
        <f aca="false">LEN(C20)</f>
        <v>431</v>
      </c>
      <c r="F20" s="40" t="n">
        <v>20</v>
      </c>
    </row>
    <row r="21" customFormat="false" ht="15" hidden="false" customHeight="false" outlineLevel="0" collapsed="false">
      <c r="A21" s="29" t="s">
        <v>77</v>
      </c>
      <c r="B21" s="37" t="s">
        <v>55</v>
      </c>
      <c r="C21" s="38" t="s">
        <v>78</v>
      </c>
      <c r="D21" s="39" t="s">
        <v>79</v>
      </c>
      <c r="E21" s="36" t="n">
        <f aca="false">LEN(C21)</f>
        <v>12</v>
      </c>
      <c r="F21" s="40" t="n">
        <v>21</v>
      </c>
    </row>
    <row r="22" customFormat="false" ht="60" hidden="false" customHeight="false" outlineLevel="0" collapsed="false">
      <c r="A22" s="29" t="n">
        <f aca="false">D22*1000</f>
        <v>8700</v>
      </c>
      <c r="B22" s="37" t="s">
        <v>55</v>
      </c>
      <c r="C22" s="41" t="s">
        <v>80</v>
      </c>
      <c r="D22" s="39" t="s">
        <v>26</v>
      </c>
      <c r="E22" s="36" t="n">
        <f aca="false">LEN(C22)</f>
        <v>256</v>
      </c>
      <c r="F22" s="40" t="n">
        <v>22</v>
      </c>
    </row>
    <row r="23" customFormat="false" ht="105" hidden="false" customHeight="false" outlineLevel="0" collapsed="false">
      <c r="A23" s="29" t="n">
        <f aca="false">D23*1000</f>
        <v>8700</v>
      </c>
      <c r="B23" s="37" t="s">
        <v>55</v>
      </c>
      <c r="C23" s="41" t="s">
        <v>81</v>
      </c>
      <c r="D23" s="39" t="s">
        <v>26</v>
      </c>
      <c r="E23" s="36" t="n">
        <f aca="false">LEN(C23)</f>
        <v>505</v>
      </c>
      <c r="F23" s="40" t="n">
        <v>23</v>
      </c>
    </row>
    <row r="24" customFormat="false" ht="180" hidden="false" customHeight="false" outlineLevel="0" collapsed="false">
      <c r="A24" s="29" t="n">
        <f aca="false">D24*1000</f>
        <v>8700</v>
      </c>
      <c r="B24" s="37" t="s">
        <v>55</v>
      </c>
      <c r="C24" s="41" t="s">
        <v>82</v>
      </c>
      <c r="D24" s="39" t="s">
        <v>26</v>
      </c>
      <c r="E24" s="36" t="n">
        <f aca="false">LEN(C24)</f>
        <v>654</v>
      </c>
      <c r="F24" s="40" t="n">
        <v>24</v>
      </c>
    </row>
    <row r="25" customFormat="false" ht="15" hidden="false" customHeight="false" outlineLevel="0" collapsed="false">
      <c r="A25" s="29" t="n">
        <f aca="false">D25*1000</f>
        <v>8700</v>
      </c>
      <c r="B25" s="37" t="s">
        <v>55</v>
      </c>
      <c r="C25" s="41" t="s">
        <v>83</v>
      </c>
      <c r="D25" s="39" t="s">
        <v>26</v>
      </c>
      <c r="E25" s="36" t="n">
        <f aca="false">LEN(C25)</f>
        <v>28</v>
      </c>
      <c r="F25" s="40" t="n">
        <v>25</v>
      </c>
    </row>
    <row r="26" customFormat="false" ht="30" hidden="false" customHeight="false" outlineLevel="0" collapsed="false">
      <c r="A26" s="29" t="n">
        <f aca="false">D26*1000</f>
        <v>8700</v>
      </c>
      <c r="B26" s="37" t="s">
        <v>55</v>
      </c>
      <c r="C26" s="41" t="s">
        <v>84</v>
      </c>
      <c r="D26" s="39" t="s">
        <v>26</v>
      </c>
      <c r="E26" s="36" t="n">
        <f aca="false">LEN(C26)</f>
        <v>103</v>
      </c>
      <c r="F26" s="40" t="n">
        <v>26</v>
      </c>
    </row>
    <row r="27" customFormat="false" ht="45" hidden="false" customHeight="false" outlineLevel="0" collapsed="false">
      <c r="A27" s="29" t="n">
        <f aca="false">D27*1000</f>
        <v>8700</v>
      </c>
      <c r="B27" s="37" t="s">
        <v>55</v>
      </c>
      <c r="C27" s="41" t="s">
        <v>85</v>
      </c>
      <c r="D27" s="39" t="s">
        <v>26</v>
      </c>
      <c r="E27" s="36" t="n">
        <f aca="false">LEN(C27)</f>
        <v>169</v>
      </c>
      <c r="F27" s="40" t="n">
        <v>27</v>
      </c>
    </row>
    <row r="28" customFormat="false" ht="45" hidden="false" customHeight="false" outlineLevel="0" collapsed="false">
      <c r="A28" s="29" t="n">
        <f aca="false">D28*1000</f>
        <v>8700</v>
      </c>
      <c r="B28" s="37" t="s">
        <v>55</v>
      </c>
      <c r="C28" s="41" t="s">
        <v>86</v>
      </c>
      <c r="D28" s="39" t="s">
        <v>26</v>
      </c>
      <c r="E28" s="36" t="n">
        <f aca="false">LEN(C28)</f>
        <v>205</v>
      </c>
      <c r="F28" s="40" t="n">
        <v>28</v>
      </c>
    </row>
    <row r="29" customFormat="false" ht="60" hidden="false" customHeight="false" outlineLevel="0" collapsed="false">
      <c r="A29" s="29" t="n">
        <f aca="false">D29*1000</f>
        <v>8700</v>
      </c>
      <c r="B29" s="37" t="s">
        <v>55</v>
      </c>
      <c r="C29" s="41" t="s">
        <v>87</v>
      </c>
      <c r="D29" s="39" t="s">
        <v>26</v>
      </c>
      <c r="E29" s="36" t="n">
        <f aca="false">LEN(C29)</f>
        <v>218</v>
      </c>
      <c r="F29" s="40" t="n">
        <v>29</v>
      </c>
    </row>
    <row r="30" customFormat="false" ht="30" hidden="false" customHeight="false" outlineLevel="0" collapsed="false">
      <c r="A30" s="29" t="n">
        <f aca="false">D30*1000</f>
        <v>8700</v>
      </c>
      <c r="B30" s="37" t="s">
        <v>55</v>
      </c>
      <c r="C30" s="41" t="s">
        <v>88</v>
      </c>
      <c r="D30" s="39" t="s">
        <v>26</v>
      </c>
      <c r="E30" s="42" t="n">
        <f aca="false">LEN(C30)</f>
        <v>103</v>
      </c>
      <c r="F30" s="42" t="n">
        <v>30</v>
      </c>
    </row>
    <row r="31" customFormat="false" ht="60" hidden="false" customHeight="false" outlineLevel="0" collapsed="false">
      <c r="A31" s="29" t="n">
        <f aca="false">D31*1000</f>
        <v>8700</v>
      </c>
      <c r="B31" s="37" t="s">
        <v>55</v>
      </c>
      <c r="C31" s="41" t="s">
        <v>89</v>
      </c>
      <c r="D31" s="39" t="s">
        <v>26</v>
      </c>
      <c r="E31" s="36" t="n">
        <f aca="false">LEN(C31)</f>
        <v>249</v>
      </c>
      <c r="F31" s="40" t="n">
        <v>31</v>
      </c>
    </row>
    <row r="32" customFormat="false" ht="30" hidden="false" customHeight="false" outlineLevel="0" collapsed="false">
      <c r="A32" s="29" t="n">
        <f aca="false">D32*1000</f>
        <v>8700</v>
      </c>
      <c r="B32" s="37" t="s">
        <v>55</v>
      </c>
      <c r="C32" s="38" t="s">
        <v>90</v>
      </c>
      <c r="D32" s="39" t="s">
        <v>26</v>
      </c>
      <c r="E32" s="36" t="n">
        <f aca="false">LEN(C32)</f>
        <v>103</v>
      </c>
      <c r="F32" s="40" t="n">
        <v>32</v>
      </c>
    </row>
    <row r="33" customFormat="false" ht="45" hidden="false" customHeight="false" outlineLevel="0" collapsed="false">
      <c r="A33" s="29" t="n">
        <f aca="false">D33*1000</f>
        <v>8700</v>
      </c>
      <c r="B33" s="37" t="s">
        <v>55</v>
      </c>
      <c r="C33" s="38" t="s">
        <v>91</v>
      </c>
      <c r="D33" s="39" t="s">
        <v>26</v>
      </c>
      <c r="E33" s="36" t="n">
        <f aca="false">LEN(C33)</f>
        <v>176</v>
      </c>
      <c r="F33" s="40" t="n">
        <v>33</v>
      </c>
    </row>
    <row r="34" customFormat="false" ht="45" hidden="false" customHeight="false" outlineLevel="0" collapsed="false">
      <c r="A34" s="29" t="n">
        <f aca="false">D34*1000</f>
        <v>8700</v>
      </c>
      <c r="B34" s="37" t="s">
        <v>55</v>
      </c>
      <c r="C34" s="38" t="s">
        <v>92</v>
      </c>
      <c r="D34" s="39" t="s">
        <v>26</v>
      </c>
      <c r="E34" s="36" t="n">
        <f aca="false">LEN(C34)</f>
        <v>213</v>
      </c>
      <c r="F34" s="40" t="n">
        <v>34</v>
      </c>
    </row>
    <row r="35" customFormat="false" ht="45" hidden="false" customHeight="false" outlineLevel="0" collapsed="false">
      <c r="A35" s="29" t="n">
        <f aca="false">D35*1000</f>
        <v>8700</v>
      </c>
      <c r="B35" s="37" t="s">
        <v>55</v>
      </c>
      <c r="C35" s="38" t="s">
        <v>93</v>
      </c>
      <c r="D35" s="39" t="s">
        <v>26</v>
      </c>
      <c r="E35" s="36" t="n">
        <f aca="false">LEN(C35)</f>
        <v>187</v>
      </c>
      <c r="F35" s="40" t="n">
        <v>35</v>
      </c>
    </row>
    <row r="36" customFormat="false" ht="45" hidden="false" customHeight="false" outlineLevel="0" collapsed="false">
      <c r="A36" s="29" t="n">
        <f aca="false">D36*1000</f>
        <v>8700</v>
      </c>
      <c r="B36" s="37" t="s">
        <v>55</v>
      </c>
      <c r="C36" s="38" t="s">
        <v>94</v>
      </c>
      <c r="D36" s="39" t="s">
        <v>26</v>
      </c>
      <c r="E36" s="36" t="n">
        <f aca="false">LEN(C36)</f>
        <v>112</v>
      </c>
      <c r="F36" s="40" t="n">
        <v>36</v>
      </c>
    </row>
    <row r="37" customFormat="false" ht="45" hidden="false" customHeight="false" outlineLevel="0" collapsed="false">
      <c r="A37" s="29" t="n">
        <f aca="false">D37*1000</f>
        <v>8700</v>
      </c>
      <c r="B37" s="43" t="s">
        <v>55</v>
      </c>
      <c r="C37" s="38" t="s">
        <v>95</v>
      </c>
      <c r="D37" s="39" t="s">
        <v>26</v>
      </c>
      <c r="E37" s="36" t="n">
        <f aca="false">LEN(C37)</f>
        <v>134</v>
      </c>
      <c r="F37" s="40" t="n">
        <v>37</v>
      </c>
    </row>
    <row r="38" customFormat="false" ht="30" hidden="false" customHeight="false" outlineLevel="0" collapsed="false">
      <c r="A38" s="29" t="n">
        <f aca="false">D38*1000</f>
        <v>8700</v>
      </c>
      <c r="B38" s="37" t="s">
        <v>55</v>
      </c>
      <c r="C38" s="38" t="s">
        <v>96</v>
      </c>
      <c r="D38" s="39" t="s">
        <v>26</v>
      </c>
      <c r="E38" s="36" t="n">
        <f aca="false">LEN(C38)</f>
        <v>110</v>
      </c>
      <c r="F38" s="18" t="n">
        <v>38</v>
      </c>
    </row>
    <row r="39" customFormat="false" ht="45" hidden="false" customHeight="false" outlineLevel="0" collapsed="false">
      <c r="A39" s="29" t="n">
        <f aca="false">D39*1000</f>
        <v>9000</v>
      </c>
      <c r="B39" s="43" t="s">
        <v>55</v>
      </c>
      <c r="C39" s="38" t="s">
        <v>97</v>
      </c>
      <c r="D39" s="39" t="s">
        <v>27</v>
      </c>
      <c r="E39" s="36" t="n">
        <f aca="false">LEN(C39)</f>
        <v>142</v>
      </c>
      <c r="F39" s="18" t="n">
        <v>39</v>
      </c>
    </row>
    <row r="40" customFormat="false" ht="75" hidden="false" customHeight="false" outlineLevel="0" collapsed="false">
      <c r="A40" s="29" t="n">
        <f aca="false">D40*1000</f>
        <v>9000</v>
      </c>
      <c r="B40" s="37" t="s">
        <v>55</v>
      </c>
      <c r="C40" s="38" t="s">
        <v>98</v>
      </c>
      <c r="D40" s="39" t="s">
        <v>27</v>
      </c>
      <c r="E40" s="36" t="n">
        <f aca="false">LEN(C40)</f>
        <v>313</v>
      </c>
      <c r="F40" s="18" t="n">
        <v>40</v>
      </c>
    </row>
    <row r="41" customFormat="false" ht="90" hidden="false" customHeight="false" outlineLevel="0" collapsed="false">
      <c r="A41" s="29" t="n">
        <f aca="false">D41*1000</f>
        <v>9000</v>
      </c>
      <c r="B41" s="37" t="s">
        <v>55</v>
      </c>
      <c r="C41" s="38" t="s">
        <v>99</v>
      </c>
      <c r="D41" s="39" t="s">
        <v>27</v>
      </c>
      <c r="E41" s="36" t="n">
        <f aca="false">LEN(C41)</f>
        <v>398</v>
      </c>
      <c r="F41" s="18" t="n">
        <v>41</v>
      </c>
    </row>
    <row r="42" customFormat="false" ht="75" hidden="false" customHeight="false" outlineLevel="0" collapsed="false">
      <c r="A42" s="29" t="n">
        <f aca="false">D42*1000</f>
        <v>9000</v>
      </c>
      <c r="B42" s="37" t="s">
        <v>55</v>
      </c>
      <c r="C42" s="44" t="s">
        <v>100</v>
      </c>
      <c r="D42" s="45" t="s">
        <v>27</v>
      </c>
      <c r="E42" s="36" t="n">
        <f aca="false">LEN(C42)</f>
        <v>341</v>
      </c>
      <c r="F42" s="18" t="n">
        <v>42</v>
      </c>
    </row>
    <row r="43" customFormat="false" ht="165" hidden="false" customHeight="false" outlineLevel="0" collapsed="false">
      <c r="A43" s="29" t="n">
        <f aca="false">D43*1000</f>
        <v>9000</v>
      </c>
      <c r="B43" s="37" t="s">
        <v>55</v>
      </c>
      <c r="C43" s="44" t="s">
        <v>101</v>
      </c>
      <c r="D43" s="45" t="s">
        <v>27</v>
      </c>
      <c r="E43" s="36" t="n">
        <f aca="false">LEN(C43)</f>
        <v>794</v>
      </c>
      <c r="F43" s="18" t="n">
        <v>43</v>
      </c>
    </row>
    <row r="44" customFormat="false" ht="45" hidden="false" customHeight="false" outlineLevel="0" collapsed="false">
      <c r="A44" s="29" t="n">
        <f aca="false">D44*1000</f>
        <v>9000</v>
      </c>
      <c r="B44" s="37" t="s">
        <v>55</v>
      </c>
      <c r="C44" s="38" t="s">
        <v>102</v>
      </c>
      <c r="D44" s="45" t="s">
        <v>27</v>
      </c>
      <c r="E44" s="36" t="n">
        <f aca="false">LEN(C44)</f>
        <v>179</v>
      </c>
      <c r="F44" s="18" t="n">
        <v>44</v>
      </c>
    </row>
    <row r="45" customFormat="false" ht="30" hidden="false" customHeight="false" outlineLevel="0" collapsed="false">
      <c r="A45" s="29" t="n">
        <f aca="false">D45*1000</f>
        <v>9000</v>
      </c>
      <c r="B45" s="37" t="s">
        <v>55</v>
      </c>
      <c r="C45" s="38" t="s">
        <v>103</v>
      </c>
      <c r="D45" s="45" t="s">
        <v>27</v>
      </c>
      <c r="E45" s="36" t="n">
        <f aca="false">LEN(C45)</f>
        <v>97</v>
      </c>
      <c r="F45" s="18" t="n">
        <v>45</v>
      </c>
    </row>
    <row r="46" customFormat="false" ht="45" hidden="false" customHeight="false" outlineLevel="0" collapsed="false">
      <c r="A46" s="29" t="n">
        <f aca="false">D46*1000</f>
        <v>9000</v>
      </c>
      <c r="B46" s="37" t="s">
        <v>104</v>
      </c>
      <c r="C46" s="38" t="s">
        <v>105</v>
      </c>
      <c r="D46" s="45" t="s">
        <v>27</v>
      </c>
      <c r="E46" s="36" t="n">
        <f aca="false">LEN(C46)</f>
        <v>176</v>
      </c>
      <c r="F46" s="18" t="n">
        <v>46</v>
      </c>
    </row>
    <row r="47" customFormat="false" ht="135.75" hidden="false" customHeight="false" outlineLevel="0" collapsed="false">
      <c r="A47" s="29" t="n">
        <f aca="false">D47*1000</f>
        <v>9000</v>
      </c>
      <c r="B47" s="37" t="s">
        <v>55</v>
      </c>
      <c r="C47" s="38" t="s">
        <v>106</v>
      </c>
      <c r="D47" s="45" t="s">
        <v>27</v>
      </c>
      <c r="E47" s="36" t="n">
        <f aca="false">LEN(C47)</f>
        <v>588</v>
      </c>
      <c r="F47" s="18" t="n">
        <v>47</v>
      </c>
    </row>
    <row r="48" customFormat="false" ht="135" hidden="false" customHeight="false" outlineLevel="0" collapsed="false">
      <c r="A48" s="29" t="n">
        <f aca="false">D48*1000</f>
        <v>9000</v>
      </c>
      <c r="B48" s="37" t="s">
        <v>55</v>
      </c>
      <c r="C48" s="38" t="s">
        <v>107</v>
      </c>
      <c r="D48" s="45" t="s">
        <v>27</v>
      </c>
      <c r="E48" s="36" t="n">
        <f aca="false">LEN(C48)</f>
        <v>604</v>
      </c>
      <c r="F48" s="18" t="n">
        <v>48</v>
      </c>
    </row>
    <row r="49" customFormat="false" ht="75" hidden="false" customHeight="false" outlineLevel="0" collapsed="false">
      <c r="A49" s="29" t="n">
        <f aca="false">D49*1000</f>
        <v>9000</v>
      </c>
      <c r="B49" s="37" t="s">
        <v>55</v>
      </c>
      <c r="C49" s="38" t="s">
        <v>108</v>
      </c>
      <c r="D49" s="45" t="s">
        <v>27</v>
      </c>
      <c r="E49" s="36" t="n">
        <f aca="false">LEN(C49)</f>
        <v>276</v>
      </c>
      <c r="F49" s="18" t="n">
        <v>49</v>
      </c>
    </row>
    <row r="50" customFormat="false" ht="105" hidden="false" customHeight="false" outlineLevel="0" collapsed="false">
      <c r="A50" s="29" t="n">
        <f aca="false">D50*1000</f>
        <v>9000</v>
      </c>
      <c r="B50" s="37" t="s">
        <v>55</v>
      </c>
      <c r="C50" s="38" t="s">
        <v>109</v>
      </c>
      <c r="D50" s="45" t="s">
        <v>27</v>
      </c>
      <c r="E50" s="36" t="n">
        <f aca="false">LEN(C50)</f>
        <v>500</v>
      </c>
      <c r="F50" s="40" t="n">
        <v>50</v>
      </c>
    </row>
    <row r="51" customFormat="false" ht="105" hidden="false" customHeight="false" outlineLevel="0" collapsed="false">
      <c r="A51" s="29" t="n">
        <f aca="false">D51*1000</f>
        <v>9000</v>
      </c>
      <c r="B51" s="37" t="s">
        <v>55</v>
      </c>
      <c r="C51" s="38" t="s">
        <v>110</v>
      </c>
      <c r="D51" s="45" t="s">
        <v>27</v>
      </c>
      <c r="E51" s="36" t="n">
        <f aca="false">LEN(C51)</f>
        <v>483</v>
      </c>
      <c r="F51" s="40" t="n">
        <v>51</v>
      </c>
    </row>
    <row r="52" customFormat="false" ht="60" hidden="false" customHeight="false" outlineLevel="0" collapsed="false">
      <c r="A52" s="29" t="n">
        <f aca="false">D52*1000</f>
        <v>9000</v>
      </c>
      <c r="B52" s="37" t="s">
        <v>55</v>
      </c>
      <c r="C52" s="38" t="s">
        <v>111</v>
      </c>
      <c r="D52" s="45" t="s">
        <v>27</v>
      </c>
      <c r="E52" s="36" t="n">
        <f aca="false">LEN(C52)</f>
        <v>208</v>
      </c>
      <c r="F52" s="40" t="n">
        <v>52</v>
      </c>
    </row>
    <row r="53" customFormat="false" ht="105" hidden="false" customHeight="false" outlineLevel="0" collapsed="false">
      <c r="A53" s="29" t="n">
        <f aca="false">D53*1000</f>
        <v>9000</v>
      </c>
      <c r="B53" s="37" t="s">
        <v>55</v>
      </c>
      <c r="C53" s="38" t="s">
        <v>112</v>
      </c>
      <c r="D53" s="45" t="s">
        <v>27</v>
      </c>
      <c r="E53" s="36" t="n">
        <f aca="false">LEN(C53)</f>
        <v>495</v>
      </c>
      <c r="F53" s="40" t="n">
        <v>53</v>
      </c>
    </row>
    <row r="54" customFormat="false" ht="105" hidden="false" customHeight="false" outlineLevel="0" collapsed="false">
      <c r="A54" s="29" t="n">
        <f aca="false">D54*1000</f>
        <v>9000</v>
      </c>
      <c r="B54" s="37" t="s">
        <v>55</v>
      </c>
      <c r="C54" s="38" t="s">
        <v>113</v>
      </c>
      <c r="D54" s="45" t="s">
        <v>27</v>
      </c>
      <c r="E54" s="36" t="n">
        <f aca="false">LEN(C54)</f>
        <v>519</v>
      </c>
      <c r="F54" s="40" t="n">
        <v>54</v>
      </c>
    </row>
    <row r="55" customFormat="false" ht="45" hidden="false" customHeight="false" outlineLevel="0" collapsed="false">
      <c r="A55" s="29" t="n">
        <f aca="false">D55*1000</f>
        <v>9000</v>
      </c>
      <c r="B55" s="37" t="s">
        <v>55</v>
      </c>
      <c r="C55" s="38" t="s">
        <v>114</v>
      </c>
      <c r="D55" s="45" t="s">
        <v>27</v>
      </c>
      <c r="E55" s="36" t="n">
        <f aca="false">LEN(C55)</f>
        <v>231</v>
      </c>
      <c r="F55" s="40" t="n">
        <v>55</v>
      </c>
    </row>
    <row r="56" customFormat="false" ht="105" hidden="false" customHeight="false" outlineLevel="0" collapsed="false">
      <c r="A56" s="29" t="n">
        <f aca="false">D56*1000</f>
        <v>9000</v>
      </c>
      <c r="B56" s="37" t="s">
        <v>55</v>
      </c>
      <c r="C56" s="38" t="s">
        <v>115</v>
      </c>
      <c r="D56" s="45" t="s">
        <v>27</v>
      </c>
      <c r="E56" s="36" t="n">
        <f aca="false">LEN(C56)</f>
        <v>443</v>
      </c>
      <c r="F56" s="40" t="n">
        <v>56</v>
      </c>
    </row>
    <row r="57" customFormat="false" ht="45" hidden="false" customHeight="false" outlineLevel="0" collapsed="false">
      <c r="A57" s="29" t="n">
        <f aca="false">D57*1000</f>
        <v>9000</v>
      </c>
      <c r="B57" s="37" t="s">
        <v>55</v>
      </c>
      <c r="C57" s="38" t="s">
        <v>116</v>
      </c>
      <c r="D57" s="45" t="s">
        <v>27</v>
      </c>
      <c r="E57" s="36" t="n">
        <f aca="false">LEN(C57)</f>
        <v>152</v>
      </c>
      <c r="F57" s="40" t="n">
        <v>57</v>
      </c>
    </row>
    <row r="58" customFormat="false" ht="45" hidden="false" customHeight="false" outlineLevel="0" collapsed="false">
      <c r="A58" s="29" t="n">
        <f aca="false">D58*1000</f>
        <v>9000</v>
      </c>
      <c r="B58" s="37" t="s">
        <v>55</v>
      </c>
      <c r="C58" s="38" t="s">
        <v>117</v>
      </c>
      <c r="D58" s="45" t="s">
        <v>27</v>
      </c>
      <c r="E58" s="36" t="n">
        <f aca="false">LEN(C58)</f>
        <v>166</v>
      </c>
      <c r="F58" s="40" t="n">
        <v>58</v>
      </c>
    </row>
    <row r="59" customFormat="false" ht="45" hidden="false" customHeight="false" outlineLevel="0" collapsed="false">
      <c r="A59" s="29" t="n">
        <f aca="false">D59*1000</f>
        <v>9000</v>
      </c>
      <c r="B59" s="43" t="s">
        <v>55</v>
      </c>
      <c r="C59" s="46" t="s">
        <v>118</v>
      </c>
      <c r="D59" s="45" t="s">
        <v>27</v>
      </c>
      <c r="E59" s="36" t="n">
        <f aca="false">LEN(C59)</f>
        <v>210</v>
      </c>
      <c r="F59" s="40" t="n">
        <v>59</v>
      </c>
    </row>
    <row r="60" customFormat="false" ht="30" hidden="false" customHeight="false" outlineLevel="0" collapsed="false">
      <c r="A60" s="29" t="n">
        <f aca="false">D60*1000</f>
        <v>9000</v>
      </c>
      <c r="B60" s="43" t="s">
        <v>55</v>
      </c>
      <c r="C60" s="46" t="s">
        <v>119</v>
      </c>
      <c r="D60" s="45" t="s">
        <v>27</v>
      </c>
      <c r="E60" s="36" t="n">
        <f aca="false">LEN(C60)</f>
        <v>100</v>
      </c>
      <c r="F60" s="40" t="n">
        <v>60</v>
      </c>
    </row>
    <row r="61" customFormat="false" ht="30" hidden="false" customHeight="false" outlineLevel="0" collapsed="false">
      <c r="A61" s="29" t="n">
        <f aca="false">D61*1000</f>
        <v>9000</v>
      </c>
      <c r="B61" s="43" t="s">
        <v>62</v>
      </c>
      <c r="C61" s="46" t="s">
        <v>120</v>
      </c>
      <c r="D61" s="45" t="s">
        <v>27</v>
      </c>
      <c r="E61" s="36" t="n">
        <f aca="false">LEN(C61)</f>
        <v>74</v>
      </c>
      <c r="F61" s="40" t="n">
        <v>61</v>
      </c>
    </row>
    <row r="62" customFormat="false" ht="45" hidden="false" customHeight="false" outlineLevel="0" collapsed="false">
      <c r="A62" s="29" t="n">
        <f aca="false">D62*1000</f>
        <v>9000</v>
      </c>
      <c r="B62" s="43" t="s">
        <v>62</v>
      </c>
      <c r="C62" s="46" t="s">
        <v>121</v>
      </c>
      <c r="D62" s="45" t="s">
        <v>27</v>
      </c>
      <c r="E62" s="36" t="n">
        <f aca="false">LEN(C62)</f>
        <v>135</v>
      </c>
      <c r="F62" s="40" t="n">
        <v>62</v>
      </c>
    </row>
    <row r="63" customFormat="false" ht="45" hidden="false" customHeight="false" outlineLevel="0" collapsed="false">
      <c r="A63" s="29" t="n">
        <f aca="false">D63*1000</f>
        <v>9000</v>
      </c>
      <c r="B63" s="43" t="s">
        <v>62</v>
      </c>
      <c r="C63" s="46" t="s">
        <v>122</v>
      </c>
      <c r="D63" s="45" t="s">
        <v>27</v>
      </c>
      <c r="E63" s="36" t="n">
        <f aca="false">LEN(C63)</f>
        <v>114</v>
      </c>
      <c r="F63" s="40" t="n">
        <v>63</v>
      </c>
    </row>
    <row r="64" customFormat="false" ht="120" hidden="false" customHeight="false" outlineLevel="0" collapsed="false">
      <c r="A64" s="29" t="n">
        <f aca="false">D64*1000</f>
        <v>15100</v>
      </c>
      <c r="B64" s="43" t="s">
        <v>55</v>
      </c>
      <c r="C64" s="31" t="s">
        <v>123</v>
      </c>
      <c r="D64" s="45" t="s">
        <v>28</v>
      </c>
      <c r="E64" s="36" t="n">
        <f aca="false">LEN(C64)</f>
        <v>456</v>
      </c>
      <c r="F64" s="40" t="n">
        <v>64</v>
      </c>
    </row>
    <row r="65" customFormat="false" ht="90" hidden="false" customHeight="false" outlineLevel="0" collapsed="false">
      <c r="A65" s="29" t="n">
        <f aca="false">D65*1000</f>
        <v>15100</v>
      </c>
      <c r="B65" s="43" t="s">
        <v>55</v>
      </c>
      <c r="C65" s="31" t="s">
        <v>124</v>
      </c>
      <c r="D65" s="45" t="s">
        <v>28</v>
      </c>
      <c r="E65" s="36" t="n">
        <f aca="false">LEN(C65)</f>
        <v>324</v>
      </c>
      <c r="F65" s="40" t="n">
        <v>65</v>
      </c>
    </row>
    <row r="66" customFormat="false" ht="150" hidden="false" customHeight="false" outlineLevel="0" collapsed="false">
      <c r="A66" s="29" t="n">
        <f aca="false">D66*1000</f>
        <v>15100</v>
      </c>
      <c r="B66" s="43" t="s">
        <v>55</v>
      </c>
      <c r="C66" s="31" t="s">
        <v>125</v>
      </c>
      <c r="D66" s="45" t="s">
        <v>28</v>
      </c>
      <c r="E66" s="36" t="n">
        <f aca="false">LEN(C66)</f>
        <v>621</v>
      </c>
      <c r="F66" s="40" t="n">
        <v>66</v>
      </c>
    </row>
    <row r="67" customFormat="false" ht="210" hidden="false" customHeight="false" outlineLevel="0" collapsed="false">
      <c r="A67" s="29" t="n">
        <f aca="false">D67*1000</f>
        <v>15100</v>
      </c>
      <c r="B67" s="43" t="s">
        <v>55</v>
      </c>
      <c r="C67" s="31" t="s">
        <v>126</v>
      </c>
      <c r="D67" s="45" t="s">
        <v>28</v>
      </c>
      <c r="E67" s="36" t="n">
        <f aca="false">LEN(C67)</f>
        <v>798</v>
      </c>
      <c r="F67" s="40" t="n">
        <v>67</v>
      </c>
    </row>
    <row r="68" customFormat="false" ht="30" hidden="false" customHeight="false" outlineLevel="0" collapsed="false">
      <c r="A68" s="29" t="n">
        <f aca="false">D68*1000</f>
        <v>15100</v>
      </c>
      <c r="B68" s="43" t="s">
        <v>55</v>
      </c>
      <c r="C68" s="31" t="s">
        <v>127</v>
      </c>
      <c r="D68" s="45" t="s">
        <v>28</v>
      </c>
      <c r="E68" s="36" t="n">
        <f aca="false">LEN(C68)</f>
        <v>193</v>
      </c>
      <c r="F68" s="40" t="n">
        <v>68</v>
      </c>
    </row>
    <row r="69" customFormat="false" ht="180" hidden="false" customHeight="false" outlineLevel="0" collapsed="false">
      <c r="A69" s="29" t="n">
        <f aca="false">D69*1000</f>
        <v>15100</v>
      </c>
      <c r="B69" s="43" t="s">
        <v>55</v>
      </c>
      <c r="C69" s="31" t="s">
        <v>128</v>
      </c>
      <c r="D69" s="45" t="s">
        <v>28</v>
      </c>
      <c r="E69" s="36" t="n">
        <f aca="false">LEN(C69)</f>
        <v>872</v>
      </c>
      <c r="F69" s="40" t="n">
        <v>69</v>
      </c>
    </row>
    <row r="70" customFormat="false" ht="60" hidden="false" customHeight="false" outlineLevel="0" collapsed="false">
      <c r="A70" s="29" t="n">
        <f aca="false">D70*1000</f>
        <v>15100</v>
      </c>
      <c r="B70" s="43" t="s">
        <v>55</v>
      </c>
      <c r="C70" s="31" t="s">
        <v>129</v>
      </c>
      <c r="D70" s="45" t="s">
        <v>28</v>
      </c>
      <c r="E70" s="36" t="n">
        <f aca="false">LEN(C70)</f>
        <v>247</v>
      </c>
      <c r="F70" s="40" t="n">
        <v>70</v>
      </c>
    </row>
    <row r="71" customFormat="false" ht="45" hidden="false" customHeight="false" outlineLevel="0" collapsed="false">
      <c r="A71" s="29" t="n">
        <f aca="false">D71*1000</f>
        <v>15100</v>
      </c>
      <c r="B71" s="43" t="s">
        <v>55</v>
      </c>
      <c r="C71" s="31" t="s">
        <v>130</v>
      </c>
      <c r="D71" s="45" t="s">
        <v>28</v>
      </c>
      <c r="E71" s="36" t="n">
        <f aca="false">LEN(C71)</f>
        <v>138</v>
      </c>
      <c r="F71" s="40" t="n">
        <v>71</v>
      </c>
    </row>
    <row r="72" customFormat="false" ht="60" hidden="false" customHeight="false" outlineLevel="0" collapsed="false">
      <c r="A72" s="29" t="n">
        <f aca="false">D72*1000</f>
        <v>15100</v>
      </c>
      <c r="B72" s="43" t="s">
        <v>55</v>
      </c>
      <c r="C72" s="31" t="s">
        <v>131</v>
      </c>
      <c r="D72" s="45" t="s">
        <v>28</v>
      </c>
      <c r="E72" s="36" t="n">
        <f aca="false">LEN(C72)</f>
        <v>242</v>
      </c>
      <c r="F72" s="40" t="n">
        <v>72</v>
      </c>
    </row>
    <row r="73" customFormat="false" ht="90" hidden="false" customHeight="false" outlineLevel="0" collapsed="false">
      <c r="A73" s="29" t="n">
        <f aca="false">D73*1000</f>
        <v>15100</v>
      </c>
      <c r="B73" s="43" t="s">
        <v>55</v>
      </c>
      <c r="C73" s="47" t="s">
        <v>132</v>
      </c>
      <c r="D73" s="45" t="s">
        <v>28</v>
      </c>
      <c r="E73" s="36" t="n">
        <f aca="false">LEN(C73)</f>
        <v>462</v>
      </c>
      <c r="F73" s="40" t="n">
        <v>73</v>
      </c>
    </row>
    <row r="74" customFormat="false" ht="45" hidden="false" customHeight="false" outlineLevel="0" collapsed="false">
      <c r="A74" s="29" t="n">
        <f aca="false">D74*1000</f>
        <v>15100</v>
      </c>
      <c r="B74" s="43" t="s">
        <v>55</v>
      </c>
      <c r="C74" s="31" t="s">
        <v>133</v>
      </c>
      <c r="D74" s="45" t="s">
        <v>28</v>
      </c>
      <c r="E74" s="36" t="n">
        <f aca="false">LEN(C74)</f>
        <v>198</v>
      </c>
      <c r="F74" s="40" t="n">
        <v>74</v>
      </c>
    </row>
    <row r="75" customFormat="false" ht="45" hidden="false" customHeight="false" outlineLevel="0" collapsed="false">
      <c r="A75" s="29" t="n">
        <f aca="false">D75*1000</f>
        <v>15100</v>
      </c>
      <c r="B75" s="43" t="s">
        <v>55</v>
      </c>
      <c r="C75" s="31" t="s">
        <v>134</v>
      </c>
      <c r="D75" s="45" t="s">
        <v>28</v>
      </c>
      <c r="E75" s="36" t="n">
        <f aca="false">LEN(C75)</f>
        <v>139</v>
      </c>
      <c r="F75" s="40" t="n">
        <v>75</v>
      </c>
    </row>
    <row r="76" customFormat="false" ht="60" hidden="false" customHeight="false" outlineLevel="0" collapsed="false">
      <c r="A76" s="29" t="n">
        <f aca="false">D76*1000</f>
        <v>15100</v>
      </c>
      <c r="B76" s="43" t="s">
        <v>55</v>
      </c>
      <c r="C76" s="31" t="s">
        <v>135</v>
      </c>
      <c r="D76" s="45" t="s">
        <v>28</v>
      </c>
      <c r="E76" s="36" t="n">
        <f aca="false">LEN(C76)</f>
        <v>299</v>
      </c>
      <c r="F76" s="40" t="n">
        <v>76</v>
      </c>
    </row>
    <row r="77" customFormat="false" ht="60" hidden="false" customHeight="false" outlineLevel="0" collapsed="false">
      <c r="A77" s="29" t="n">
        <f aca="false">D77*1000</f>
        <v>15100</v>
      </c>
      <c r="B77" s="43" t="s">
        <v>104</v>
      </c>
      <c r="C77" s="31" t="s">
        <v>136</v>
      </c>
      <c r="D77" s="45" t="s">
        <v>28</v>
      </c>
      <c r="E77" s="36" t="n">
        <f aca="false">LEN(C77)</f>
        <v>216</v>
      </c>
      <c r="F77" s="40" t="n">
        <v>77</v>
      </c>
    </row>
    <row r="78" customFormat="false" ht="30" hidden="false" customHeight="false" outlineLevel="0" collapsed="false">
      <c r="A78" s="29" t="n">
        <f aca="false">D78*1000</f>
        <v>15100</v>
      </c>
      <c r="B78" s="43" t="s">
        <v>55</v>
      </c>
      <c r="C78" s="31" t="s">
        <v>137</v>
      </c>
      <c r="D78" s="45" t="s">
        <v>28</v>
      </c>
      <c r="E78" s="36" t="n">
        <f aca="false">LEN(C78)</f>
        <v>108</v>
      </c>
      <c r="F78" s="40" t="n">
        <v>78</v>
      </c>
    </row>
    <row r="79" customFormat="false" ht="90" hidden="false" customHeight="false" outlineLevel="0" collapsed="false">
      <c r="A79" s="29" t="n">
        <f aca="false">D79*1000</f>
        <v>15100</v>
      </c>
      <c r="B79" s="43" t="s">
        <v>55</v>
      </c>
      <c r="C79" s="31" t="s">
        <v>138</v>
      </c>
      <c r="D79" s="45" t="s">
        <v>28</v>
      </c>
      <c r="E79" s="36" t="n">
        <f aca="false">LEN(C79)</f>
        <v>367</v>
      </c>
      <c r="F79" s="40" t="n">
        <v>79</v>
      </c>
    </row>
    <row r="80" customFormat="false" ht="30" hidden="false" customHeight="false" outlineLevel="0" collapsed="false">
      <c r="A80" s="29" t="n">
        <f aca="false">D80*1000</f>
        <v>15100</v>
      </c>
      <c r="B80" s="43" t="s">
        <v>55</v>
      </c>
      <c r="C80" s="31" t="s">
        <v>139</v>
      </c>
      <c r="D80" s="45" t="s">
        <v>28</v>
      </c>
      <c r="E80" s="36" t="n">
        <f aca="false">LEN(C80)</f>
        <v>101</v>
      </c>
      <c r="F80" s="40" t="n">
        <v>80</v>
      </c>
    </row>
    <row r="81" customFormat="false" ht="60" hidden="false" customHeight="false" outlineLevel="0" collapsed="false">
      <c r="A81" s="29" t="n">
        <f aca="false">D81*1000</f>
        <v>15100</v>
      </c>
      <c r="B81" s="43" t="s">
        <v>55</v>
      </c>
      <c r="C81" s="31" t="s">
        <v>140</v>
      </c>
      <c r="D81" s="45" t="s">
        <v>28</v>
      </c>
      <c r="E81" s="36" t="n">
        <f aca="false">LEN(C81)</f>
        <v>209</v>
      </c>
      <c r="F81" s="40" t="n">
        <v>81</v>
      </c>
    </row>
    <row r="82" customFormat="false" ht="45" hidden="false" customHeight="false" outlineLevel="0" collapsed="false">
      <c r="A82" s="29" t="n">
        <f aca="false">D82*1000</f>
        <v>15100</v>
      </c>
      <c r="B82" s="43" t="s">
        <v>55</v>
      </c>
      <c r="C82" s="31" t="s">
        <v>141</v>
      </c>
      <c r="D82" s="45" t="s">
        <v>28</v>
      </c>
      <c r="E82" s="36" t="n">
        <f aca="false">LEN(C82)</f>
        <v>181</v>
      </c>
      <c r="F82" s="40" t="n">
        <v>82</v>
      </c>
    </row>
    <row r="83" customFormat="false" ht="45" hidden="false" customHeight="false" outlineLevel="0" collapsed="false">
      <c r="A83" s="29" t="n">
        <f aca="false">D83*1000</f>
        <v>15100</v>
      </c>
      <c r="B83" s="43" t="s">
        <v>55</v>
      </c>
      <c r="C83" s="31" t="s">
        <v>142</v>
      </c>
      <c r="D83" s="45" t="s">
        <v>28</v>
      </c>
      <c r="E83" s="36" t="n">
        <f aca="false">LEN(C83)</f>
        <v>152</v>
      </c>
      <c r="F83" s="40" t="n">
        <v>83</v>
      </c>
    </row>
    <row r="84" customFormat="false" ht="60" hidden="false" customHeight="false" outlineLevel="0" collapsed="false">
      <c r="A84" s="29" t="n">
        <f aca="false">D84*1000</f>
        <v>15100</v>
      </c>
      <c r="B84" s="43" t="s">
        <v>55</v>
      </c>
      <c r="C84" s="31" t="s">
        <v>143</v>
      </c>
      <c r="D84" s="45" t="s">
        <v>28</v>
      </c>
      <c r="E84" s="36" t="n">
        <f aca="false">LEN(C84)</f>
        <v>250</v>
      </c>
      <c r="F84" s="40" t="n">
        <v>84</v>
      </c>
    </row>
    <row r="85" customFormat="false" ht="30" hidden="false" customHeight="false" outlineLevel="0" collapsed="false">
      <c r="A85" s="29" t="n">
        <f aca="false">D85*1000</f>
        <v>15100</v>
      </c>
      <c r="B85" s="43" t="s">
        <v>55</v>
      </c>
      <c r="C85" s="31" t="s">
        <v>144</v>
      </c>
      <c r="D85" s="45" t="s">
        <v>28</v>
      </c>
      <c r="E85" s="36" t="n">
        <f aca="false">LEN(C85)</f>
        <v>60</v>
      </c>
      <c r="F85" s="40" t="n">
        <v>85</v>
      </c>
    </row>
    <row r="86" customFormat="false" ht="30" hidden="false" customHeight="false" outlineLevel="0" collapsed="false">
      <c r="A86" s="29" t="n">
        <f aca="false">D86*1000</f>
        <v>15100</v>
      </c>
      <c r="B86" s="43" t="s">
        <v>55</v>
      </c>
      <c r="C86" s="31" t="s">
        <v>145</v>
      </c>
      <c r="D86" s="45" t="s">
        <v>28</v>
      </c>
      <c r="E86" s="36" t="n">
        <f aca="false">LEN(C86)</f>
        <v>75</v>
      </c>
      <c r="F86" s="40" t="n">
        <v>86</v>
      </c>
    </row>
    <row r="87" customFormat="false" ht="45" hidden="false" customHeight="false" outlineLevel="0" collapsed="false">
      <c r="A87" s="29" t="n">
        <f aca="false">D87*1000</f>
        <v>15100</v>
      </c>
      <c r="B87" s="43" t="s">
        <v>55</v>
      </c>
      <c r="C87" s="31" t="s">
        <v>146</v>
      </c>
      <c r="D87" s="45" t="s">
        <v>28</v>
      </c>
      <c r="E87" s="36" t="n">
        <f aca="false">LEN(C87)</f>
        <v>124</v>
      </c>
      <c r="F87" s="40" t="n">
        <v>87</v>
      </c>
    </row>
    <row r="88" customFormat="false" ht="120" hidden="false" customHeight="false" outlineLevel="0" collapsed="false">
      <c r="A88" s="29" t="n">
        <f aca="false">D88*1000</f>
        <v>15100</v>
      </c>
      <c r="B88" s="43" t="s">
        <v>55</v>
      </c>
      <c r="C88" s="31" t="s">
        <v>147</v>
      </c>
      <c r="D88" s="45" t="s">
        <v>28</v>
      </c>
      <c r="E88" s="36" t="n">
        <f aca="false">LEN(C88)</f>
        <v>476</v>
      </c>
      <c r="F88" s="40" t="n">
        <v>88</v>
      </c>
    </row>
    <row r="89" customFormat="false" ht="30" hidden="false" customHeight="false" outlineLevel="0" collapsed="false">
      <c r="A89" s="29" t="n">
        <f aca="false">D89*1000</f>
        <v>15100</v>
      </c>
      <c r="B89" s="43" t="s">
        <v>55</v>
      </c>
      <c r="C89" s="31" t="s">
        <v>148</v>
      </c>
      <c r="D89" s="45" t="s">
        <v>28</v>
      </c>
      <c r="E89" s="36" t="n">
        <f aca="false">LEN(C89)</f>
        <v>52</v>
      </c>
      <c r="F89" s="40" t="n">
        <v>89</v>
      </c>
    </row>
    <row r="90" customFormat="false" ht="120" hidden="false" customHeight="false" outlineLevel="0" collapsed="false">
      <c r="A90" s="29" t="n">
        <f aca="false">D90*1000</f>
        <v>15200</v>
      </c>
      <c r="B90" s="43" t="s">
        <v>55</v>
      </c>
      <c r="C90" s="31" t="s">
        <v>149</v>
      </c>
      <c r="D90" s="45" t="s">
        <v>150</v>
      </c>
      <c r="E90" s="36" t="n">
        <f aca="false">LEN(C90)</f>
        <v>563</v>
      </c>
      <c r="F90" s="40" t="n">
        <v>90</v>
      </c>
    </row>
    <row r="91" customFormat="false" ht="75" hidden="false" customHeight="false" outlineLevel="0" collapsed="false">
      <c r="A91" s="29" t="n">
        <f aca="false">D91*1000</f>
        <v>15200</v>
      </c>
      <c r="B91" s="43" t="s">
        <v>55</v>
      </c>
      <c r="C91" s="31" t="s">
        <v>151</v>
      </c>
      <c r="D91" s="45" t="s">
        <v>150</v>
      </c>
      <c r="E91" s="36" t="n">
        <f aca="false">LEN(C91)</f>
        <v>357</v>
      </c>
      <c r="F91" s="40" t="n">
        <v>91</v>
      </c>
    </row>
    <row r="92" customFormat="false" ht="150" hidden="false" customHeight="false" outlineLevel="0" collapsed="false">
      <c r="A92" s="29" t="n">
        <f aca="false">D92*1000</f>
        <v>15200</v>
      </c>
      <c r="B92" s="43" t="s">
        <v>55</v>
      </c>
      <c r="C92" s="31" t="s">
        <v>152</v>
      </c>
      <c r="D92" s="45" t="s">
        <v>150</v>
      </c>
      <c r="E92" s="36" t="n">
        <f aca="false">LEN(C92)</f>
        <v>537</v>
      </c>
      <c r="F92" s="40" t="n">
        <v>92</v>
      </c>
    </row>
    <row r="93" customFormat="false" ht="75" hidden="false" customHeight="false" outlineLevel="0" collapsed="false">
      <c r="A93" s="29" t="n">
        <f aca="false">D93*1000</f>
        <v>15200</v>
      </c>
      <c r="B93" s="43" t="s">
        <v>55</v>
      </c>
      <c r="C93" s="31" t="s">
        <v>153</v>
      </c>
      <c r="D93" s="45" t="s">
        <v>150</v>
      </c>
      <c r="E93" s="36" t="n">
        <f aca="false">LEN(C93)</f>
        <v>330</v>
      </c>
      <c r="F93" s="40" t="n">
        <v>93</v>
      </c>
    </row>
    <row r="94" customFormat="false" ht="75" hidden="false" customHeight="false" outlineLevel="0" collapsed="false">
      <c r="A94" s="29" t="n">
        <f aca="false">D94*1000</f>
        <v>15200</v>
      </c>
      <c r="B94" s="43" t="s">
        <v>55</v>
      </c>
      <c r="C94" s="31" t="s">
        <v>154</v>
      </c>
      <c r="D94" s="45" t="s">
        <v>150</v>
      </c>
      <c r="E94" s="36" t="n">
        <f aca="false">LEN(C94)</f>
        <v>354</v>
      </c>
      <c r="F94" s="40" t="n">
        <v>94</v>
      </c>
    </row>
    <row r="95" customFormat="false" ht="60" hidden="false" customHeight="false" outlineLevel="0" collapsed="false">
      <c r="A95" s="29" t="n">
        <f aca="false">D95*1000</f>
        <v>15200</v>
      </c>
      <c r="B95" s="43" t="s">
        <v>55</v>
      </c>
      <c r="C95" s="31" t="s">
        <v>155</v>
      </c>
      <c r="D95" s="45" t="s">
        <v>150</v>
      </c>
      <c r="E95" s="36" t="n">
        <f aca="false">LEN(C95)</f>
        <v>254</v>
      </c>
      <c r="F95" s="40" t="n">
        <v>95</v>
      </c>
    </row>
    <row r="96" customFormat="false" ht="75" hidden="false" customHeight="false" outlineLevel="0" collapsed="false">
      <c r="A96" s="29" t="n">
        <f aca="false">D96*1000</f>
        <v>15200</v>
      </c>
      <c r="B96" s="43" t="s">
        <v>55</v>
      </c>
      <c r="C96" s="31" t="s">
        <v>156</v>
      </c>
      <c r="D96" s="45" t="s">
        <v>150</v>
      </c>
      <c r="E96" s="36" t="n">
        <f aca="false">LEN(C96)</f>
        <v>344</v>
      </c>
      <c r="F96" s="40" t="n">
        <v>96</v>
      </c>
    </row>
    <row r="97" customFormat="false" ht="120" hidden="false" customHeight="false" outlineLevel="0" collapsed="false">
      <c r="A97" s="29" t="n">
        <f aca="false">D97*1000</f>
        <v>15200</v>
      </c>
      <c r="B97" s="43" t="s">
        <v>55</v>
      </c>
      <c r="C97" s="31" t="s">
        <v>157</v>
      </c>
      <c r="D97" s="45" t="s">
        <v>150</v>
      </c>
      <c r="E97" s="36" t="n">
        <f aca="false">LEN(C97)</f>
        <v>521</v>
      </c>
      <c r="F97" s="40" t="n">
        <v>97</v>
      </c>
    </row>
    <row r="98" customFormat="false" ht="45" hidden="false" customHeight="false" outlineLevel="0" collapsed="false">
      <c r="A98" s="29" t="n">
        <f aca="false">D98*1000</f>
        <v>15200</v>
      </c>
      <c r="B98" s="43" t="s">
        <v>55</v>
      </c>
      <c r="C98" s="31" t="s">
        <v>158</v>
      </c>
      <c r="D98" s="45" t="s">
        <v>150</v>
      </c>
      <c r="E98" s="36" t="n">
        <f aca="false">LEN(C98)</f>
        <v>193</v>
      </c>
      <c r="F98" s="40" t="n">
        <v>98</v>
      </c>
    </row>
    <row r="99" customFormat="false" ht="105" hidden="false" customHeight="false" outlineLevel="0" collapsed="false">
      <c r="A99" s="29" t="n">
        <f aca="false">D99*1000</f>
        <v>15200</v>
      </c>
      <c r="B99" s="43" t="s">
        <v>55</v>
      </c>
      <c r="C99" s="31" t="s">
        <v>159</v>
      </c>
      <c r="D99" s="45" t="s">
        <v>150</v>
      </c>
      <c r="E99" s="36" t="n">
        <f aca="false">LEN(C99)</f>
        <v>416</v>
      </c>
      <c r="F99" s="40" t="n">
        <v>99</v>
      </c>
    </row>
    <row r="100" customFormat="false" ht="75" hidden="false" customHeight="false" outlineLevel="0" collapsed="false">
      <c r="A100" s="29" t="n">
        <f aca="false">D100*1000</f>
        <v>15200</v>
      </c>
      <c r="B100" s="43" t="s">
        <v>55</v>
      </c>
      <c r="C100" s="31" t="s">
        <v>160</v>
      </c>
      <c r="D100" s="45" t="s">
        <v>150</v>
      </c>
      <c r="E100" s="36" t="n">
        <f aca="false">LEN(C100)</f>
        <v>338</v>
      </c>
      <c r="F100" s="40" t="n">
        <v>100</v>
      </c>
    </row>
    <row r="101" customFormat="false" ht="45" hidden="false" customHeight="false" outlineLevel="0" collapsed="false">
      <c r="A101" s="29" t="n">
        <f aca="false">D101*1000</f>
        <v>15200</v>
      </c>
      <c r="B101" s="43" t="s">
        <v>104</v>
      </c>
      <c r="C101" s="31" t="s">
        <v>161</v>
      </c>
      <c r="D101" s="45" t="s">
        <v>150</v>
      </c>
      <c r="E101" s="36" t="n">
        <f aca="false">LEN(C101)</f>
        <v>167</v>
      </c>
      <c r="F101" s="40" t="n">
        <v>101</v>
      </c>
    </row>
    <row r="102" customFormat="false" ht="45" hidden="false" customHeight="false" outlineLevel="0" collapsed="false">
      <c r="A102" s="29" t="n">
        <f aca="false">D102*1000</f>
        <v>15200</v>
      </c>
      <c r="B102" s="43" t="s">
        <v>62</v>
      </c>
      <c r="C102" s="31" t="s">
        <v>162</v>
      </c>
      <c r="D102" s="45" t="s">
        <v>150</v>
      </c>
      <c r="E102" s="36" t="n">
        <f aca="false">LEN(C102)</f>
        <v>133</v>
      </c>
      <c r="F102" s="40" t="n">
        <v>102</v>
      </c>
    </row>
    <row r="103" customFormat="false" ht="150" hidden="false" customHeight="false" outlineLevel="0" collapsed="false">
      <c r="A103" s="29" t="n">
        <f aca="false">D103*1000</f>
        <v>16100</v>
      </c>
      <c r="B103" s="43" t="s">
        <v>55</v>
      </c>
      <c r="C103" s="31" t="s">
        <v>163</v>
      </c>
      <c r="D103" s="45" t="s">
        <v>164</v>
      </c>
      <c r="E103" s="36" t="n">
        <f aca="false">LEN(C103)</f>
        <v>772</v>
      </c>
      <c r="F103" s="40" t="n">
        <v>103</v>
      </c>
    </row>
    <row r="104" customFormat="false" ht="75" hidden="false" customHeight="false" outlineLevel="0" collapsed="false">
      <c r="A104" s="29" t="n">
        <f aca="false">D104*1000</f>
        <v>16100</v>
      </c>
      <c r="B104" s="43" t="s">
        <v>55</v>
      </c>
      <c r="C104" s="31" t="s">
        <v>165</v>
      </c>
      <c r="D104" s="45" t="s">
        <v>164</v>
      </c>
      <c r="E104" s="36" t="n">
        <f aca="false">LEN(C104)</f>
        <v>410</v>
      </c>
      <c r="F104" s="40" t="n">
        <v>104</v>
      </c>
    </row>
    <row r="105" customFormat="false" ht="90" hidden="false" customHeight="false" outlineLevel="0" collapsed="false">
      <c r="A105" s="29" t="n">
        <f aca="false">D105*1000</f>
        <v>16100</v>
      </c>
      <c r="B105" s="43" t="s">
        <v>55</v>
      </c>
      <c r="C105" s="31" t="s">
        <v>166</v>
      </c>
      <c r="D105" s="45" t="s">
        <v>164</v>
      </c>
      <c r="E105" s="36" t="n">
        <f aca="false">LEN(C105)</f>
        <v>400</v>
      </c>
      <c r="F105" s="40" t="n">
        <v>105</v>
      </c>
    </row>
    <row r="106" customFormat="false" ht="150" hidden="false" customHeight="false" outlineLevel="0" collapsed="false">
      <c r="A106" s="29" t="n">
        <f aca="false">D106*1000</f>
        <v>16100</v>
      </c>
      <c r="B106" s="43" t="s">
        <v>55</v>
      </c>
      <c r="C106" s="48" t="s">
        <v>167</v>
      </c>
      <c r="D106" s="45" t="s">
        <v>164</v>
      </c>
      <c r="E106" s="36" t="n">
        <f aca="false">LEN(C106)</f>
        <v>629</v>
      </c>
      <c r="F106" s="40" t="n">
        <v>106</v>
      </c>
    </row>
    <row r="107" customFormat="false" ht="45" hidden="false" customHeight="false" outlineLevel="0" collapsed="false">
      <c r="A107" s="29" t="n">
        <f aca="false">D107*1000</f>
        <v>16100</v>
      </c>
      <c r="B107" s="43" t="s">
        <v>55</v>
      </c>
      <c r="C107" s="48" t="s">
        <v>168</v>
      </c>
      <c r="D107" s="45" t="s">
        <v>164</v>
      </c>
      <c r="E107" s="36" t="n">
        <f aca="false">LEN(C107)</f>
        <v>125</v>
      </c>
      <c r="F107" s="40" t="n">
        <v>107</v>
      </c>
    </row>
    <row r="108" customFormat="false" ht="30" hidden="false" customHeight="false" outlineLevel="0" collapsed="false">
      <c r="A108" s="29" t="n">
        <f aca="false">D108*1000</f>
        <v>16100</v>
      </c>
      <c r="B108" s="43" t="s">
        <v>55</v>
      </c>
      <c r="C108" s="48" t="s">
        <v>169</v>
      </c>
      <c r="D108" s="45" t="s">
        <v>164</v>
      </c>
      <c r="E108" s="36" t="n">
        <f aca="false">LEN(C108)</f>
        <v>139</v>
      </c>
      <c r="F108" s="40" t="n">
        <v>108</v>
      </c>
    </row>
    <row r="109" customFormat="false" ht="105" hidden="false" customHeight="false" outlineLevel="0" collapsed="false">
      <c r="A109" s="29" t="n">
        <f aca="false">D109*1000</f>
        <v>16100</v>
      </c>
      <c r="B109" s="43" t="s">
        <v>55</v>
      </c>
      <c r="C109" s="48" t="s">
        <v>170</v>
      </c>
      <c r="D109" s="45" t="s">
        <v>164</v>
      </c>
      <c r="E109" s="36" t="n">
        <f aca="false">LEN(C109)</f>
        <v>343</v>
      </c>
      <c r="F109" s="40" t="n">
        <v>109</v>
      </c>
    </row>
    <row r="110" customFormat="false" ht="60" hidden="false" customHeight="false" outlineLevel="0" collapsed="false">
      <c r="A110" s="29" t="n">
        <f aca="false">D110*1000</f>
        <v>16100</v>
      </c>
      <c r="B110" s="43" t="s">
        <v>55</v>
      </c>
      <c r="C110" s="48" t="s">
        <v>171</v>
      </c>
      <c r="D110" s="45" t="s">
        <v>164</v>
      </c>
      <c r="E110" s="36" t="n">
        <f aca="false">LEN(C110)</f>
        <v>219</v>
      </c>
      <c r="F110" s="40" t="n">
        <v>110</v>
      </c>
    </row>
    <row r="111" customFormat="false" ht="30" hidden="false" customHeight="false" outlineLevel="0" collapsed="false">
      <c r="A111" s="29" t="n">
        <f aca="false">D111*1000</f>
        <v>16100</v>
      </c>
      <c r="B111" s="43" t="s">
        <v>55</v>
      </c>
      <c r="C111" s="48" t="s">
        <v>172</v>
      </c>
      <c r="D111" s="45" t="s">
        <v>164</v>
      </c>
      <c r="E111" s="36" t="n">
        <f aca="false">LEN(C111)</f>
        <v>103</v>
      </c>
      <c r="F111" s="40" t="n">
        <v>111</v>
      </c>
    </row>
    <row r="112" customFormat="false" ht="30" hidden="false" customHeight="false" outlineLevel="0" collapsed="false">
      <c r="A112" s="29" t="n">
        <f aca="false">D112*1000</f>
        <v>16100</v>
      </c>
      <c r="B112" s="43" t="s">
        <v>55</v>
      </c>
      <c r="C112" s="48" t="s">
        <v>173</v>
      </c>
      <c r="D112" s="45" t="s">
        <v>164</v>
      </c>
      <c r="E112" s="36" t="n">
        <f aca="false">LEN(C112)</f>
        <v>93</v>
      </c>
      <c r="F112" s="40" t="n">
        <v>112</v>
      </c>
    </row>
    <row r="113" customFormat="false" ht="60" hidden="false" customHeight="false" outlineLevel="0" collapsed="false">
      <c r="A113" s="29" t="n">
        <f aca="false">D113*1000</f>
        <v>16100</v>
      </c>
      <c r="B113" s="43" t="s">
        <v>55</v>
      </c>
      <c r="C113" s="48" t="s">
        <v>174</v>
      </c>
      <c r="D113" s="45" t="s">
        <v>164</v>
      </c>
      <c r="E113" s="36" t="n">
        <f aca="false">LEN(C113)</f>
        <v>301</v>
      </c>
      <c r="F113" s="40" t="n">
        <v>113</v>
      </c>
    </row>
    <row r="114" customFormat="false" ht="75" hidden="false" customHeight="false" outlineLevel="0" collapsed="false">
      <c r="A114" s="29" t="n">
        <f aca="false">D114*1000</f>
        <v>16100</v>
      </c>
      <c r="B114" s="43" t="s">
        <v>55</v>
      </c>
      <c r="C114" s="48" t="s">
        <v>175</v>
      </c>
      <c r="D114" s="45" t="s">
        <v>164</v>
      </c>
      <c r="E114" s="36" t="n">
        <f aca="false">LEN(C115)</f>
        <v>222</v>
      </c>
      <c r="F114" s="40" t="n">
        <v>114</v>
      </c>
    </row>
    <row r="115" customFormat="false" ht="60" hidden="false" customHeight="false" outlineLevel="0" collapsed="false">
      <c r="A115" s="29" t="n">
        <f aca="false">D115*1000</f>
        <v>16100</v>
      </c>
      <c r="B115" s="43" t="s">
        <v>55</v>
      </c>
      <c r="C115" s="31" t="s">
        <v>176</v>
      </c>
      <c r="D115" s="45" t="s">
        <v>164</v>
      </c>
      <c r="E115" s="36" t="n">
        <f aca="false">LEN(C116)</f>
        <v>406</v>
      </c>
      <c r="F115" s="40" t="n">
        <v>115</v>
      </c>
    </row>
    <row r="116" customFormat="false" ht="90" hidden="false" customHeight="false" outlineLevel="0" collapsed="false">
      <c r="A116" s="29" t="n">
        <f aca="false">D116*1000</f>
        <v>16100</v>
      </c>
      <c r="B116" s="43" t="s">
        <v>55</v>
      </c>
      <c r="C116" s="48" t="s">
        <v>177</v>
      </c>
      <c r="D116" s="45" t="s">
        <v>164</v>
      </c>
      <c r="E116" s="36" t="n">
        <f aca="false">LEN(C116)</f>
        <v>406</v>
      </c>
      <c r="F116" s="40" t="n">
        <v>116</v>
      </c>
    </row>
    <row r="117" customFormat="false" ht="30" hidden="false" customHeight="false" outlineLevel="0" collapsed="false">
      <c r="A117" s="29" t="n">
        <f aca="false">D117*1000</f>
        <v>16100</v>
      </c>
      <c r="B117" s="43" t="s">
        <v>55</v>
      </c>
      <c r="C117" s="48" t="s">
        <v>178</v>
      </c>
      <c r="D117" s="45" t="s">
        <v>164</v>
      </c>
      <c r="E117" s="36" t="n">
        <f aca="false">LEN(C117)</f>
        <v>91</v>
      </c>
      <c r="F117" s="40" t="n">
        <v>117</v>
      </c>
    </row>
    <row r="118" customFormat="false" ht="60" hidden="false" customHeight="false" outlineLevel="0" collapsed="false">
      <c r="A118" s="29" t="n">
        <f aca="false">D118*1000</f>
        <v>16100</v>
      </c>
      <c r="B118" s="43" t="s">
        <v>55</v>
      </c>
      <c r="C118" s="48" t="s">
        <v>179</v>
      </c>
      <c r="D118" s="45" t="s">
        <v>164</v>
      </c>
      <c r="E118" s="36" t="n">
        <f aca="false">LEN(C118)</f>
        <v>252</v>
      </c>
      <c r="F118" s="40" t="n">
        <v>118</v>
      </c>
    </row>
    <row r="119" customFormat="false" ht="105" hidden="false" customHeight="false" outlineLevel="0" collapsed="false">
      <c r="A119" s="29" t="n">
        <f aca="false">D119*1000</f>
        <v>16100</v>
      </c>
      <c r="B119" s="43" t="s">
        <v>55</v>
      </c>
      <c r="C119" s="48" t="s">
        <v>180</v>
      </c>
      <c r="D119" s="45" t="s">
        <v>164</v>
      </c>
      <c r="E119" s="36" t="n">
        <f aca="false">LEN(C119)</f>
        <v>437</v>
      </c>
      <c r="F119" s="40" t="n">
        <v>119</v>
      </c>
    </row>
    <row r="120" customFormat="false" ht="60" hidden="false" customHeight="false" outlineLevel="0" collapsed="false">
      <c r="A120" s="29" t="n">
        <f aca="false">D120*1000</f>
        <v>16100</v>
      </c>
      <c r="B120" s="43" t="s">
        <v>104</v>
      </c>
      <c r="C120" s="48" t="s">
        <v>181</v>
      </c>
      <c r="D120" s="45" t="s">
        <v>164</v>
      </c>
      <c r="E120" s="36" t="n">
        <f aca="false">LEN(C120)</f>
        <v>199</v>
      </c>
      <c r="F120" s="40" t="n">
        <v>120</v>
      </c>
    </row>
    <row r="121" customFormat="false" ht="105" hidden="false" customHeight="false" outlineLevel="0" collapsed="false">
      <c r="A121" s="29" t="n">
        <f aca="false">D121*1000</f>
        <v>17100</v>
      </c>
      <c r="B121" s="43" t="s">
        <v>55</v>
      </c>
      <c r="C121" s="48" t="s">
        <v>182</v>
      </c>
      <c r="D121" s="45" t="s">
        <v>183</v>
      </c>
      <c r="E121" s="36" t="n">
        <f aca="false">LEN(C121)</f>
        <v>407</v>
      </c>
      <c r="F121" s="40" t="n">
        <v>121</v>
      </c>
    </row>
    <row r="122" customFormat="false" ht="45" hidden="false" customHeight="false" outlineLevel="0" collapsed="false">
      <c r="A122" s="29" t="n">
        <f aca="false">D122*1000</f>
        <v>17100</v>
      </c>
      <c r="B122" s="43" t="s">
        <v>55</v>
      </c>
      <c r="C122" s="48" t="s">
        <v>184</v>
      </c>
      <c r="D122" s="45" t="s">
        <v>183</v>
      </c>
      <c r="E122" s="36" t="n">
        <f aca="false">LEN(C122)</f>
        <v>198</v>
      </c>
      <c r="F122" s="40" t="n">
        <v>122</v>
      </c>
    </row>
    <row r="123" customFormat="false" ht="60" hidden="false" customHeight="false" outlineLevel="0" collapsed="false">
      <c r="A123" s="29" t="n">
        <f aca="false">D123*1000</f>
        <v>17100</v>
      </c>
      <c r="B123" s="43" t="s">
        <v>55</v>
      </c>
      <c r="C123" s="31" t="s">
        <v>185</v>
      </c>
      <c r="D123" s="45" t="s">
        <v>183</v>
      </c>
      <c r="E123" s="36" t="n">
        <f aca="false">LEN(C123)</f>
        <v>256</v>
      </c>
      <c r="F123" s="40" t="n">
        <v>123</v>
      </c>
    </row>
    <row r="124" customFormat="false" ht="60" hidden="false" customHeight="false" outlineLevel="0" collapsed="false">
      <c r="A124" s="29" t="n">
        <f aca="false">D124*1000</f>
        <v>17100</v>
      </c>
      <c r="B124" s="43" t="s">
        <v>55</v>
      </c>
      <c r="C124" s="31" t="s">
        <v>186</v>
      </c>
      <c r="D124" s="45" t="s">
        <v>183</v>
      </c>
      <c r="E124" s="36" t="n">
        <f aca="false">LEN(C124)</f>
        <v>205</v>
      </c>
      <c r="F124" s="40" t="n">
        <v>124</v>
      </c>
    </row>
    <row r="125" customFormat="false" ht="90" hidden="false" customHeight="false" outlineLevel="0" collapsed="false">
      <c r="A125" s="29" t="n">
        <f aca="false">D125*1000</f>
        <v>17100</v>
      </c>
      <c r="B125" s="43" t="s">
        <v>55</v>
      </c>
      <c r="C125" s="31" t="s">
        <v>187</v>
      </c>
      <c r="D125" s="45" t="s">
        <v>183</v>
      </c>
      <c r="E125" s="36" t="n">
        <f aca="false">LEN(C125)</f>
        <v>452</v>
      </c>
      <c r="F125" s="40" t="n">
        <v>125</v>
      </c>
    </row>
    <row r="126" customFormat="false" ht="105" hidden="false" customHeight="false" outlineLevel="0" collapsed="false">
      <c r="A126" s="29" t="n">
        <f aca="false">D126*1000</f>
        <v>17100</v>
      </c>
      <c r="B126" s="43" t="s">
        <v>55</v>
      </c>
      <c r="C126" s="48" t="s">
        <v>188</v>
      </c>
      <c r="D126" s="45" t="s">
        <v>183</v>
      </c>
      <c r="E126" s="36" t="n">
        <f aca="false">LEN(C126)</f>
        <v>548</v>
      </c>
      <c r="F126" s="40" t="n">
        <v>126</v>
      </c>
    </row>
    <row r="127" customFormat="false" ht="75" hidden="false" customHeight="false" outlineLevel="0" collapsed="false">
      <c r="A127" s="29" t="n">
        <f aca="false">D127*1000</f>
        <v>17100</v>
      </c>
      <c r="B127" s="43" t="s">
        <v>55</v>
      </c>
      <c r="C127" s="48" t="s">
        <v>189</v>
      </c>
      <c r="D127" s="45" t="s">
        <v>183</v>
      </c>
      <c r="E127" s="36" t="n">
        <f aca="false">LEN(C127)</f>
        <v>366</v>
      </c>
      <c r="F127" s="40" t="n">
        <v>127</v>
      </c>
    </row>
    <row r="128" customFormat="false" ht="45" hidden="false" customHeight="false" outlineLevel="0" collapsed="false">
      <c r="A128" s="29" t="n">
        <f aca="false">D128*1000</f>
        <v>17100</v>
      </c>
      <c r="B128" s="43" t="s">
        <v>55</v>
      </c>
      <c r="C128" s="48" t="s">
        <v>190</v>
      </c>
      <c r="D128" s="45" t="s">
        <v>183</v>
      </c>
      <c r="E128" s="36" t="n">
        <f aca="false">LEN(C128)</f>
        <v>145</v>
      </c>
      <c r="F128" s="40" t="n">
        <v>128</v>
      </c>
    </row>
    <row r="129" customFormat="false" ht="75" hidden="false" customHeight="false" outlineLevel="0" collapsed="false">
      <c r="A129" s="29" t="n">
        <f aca="false">D129*1000</f>
        <v>17100</v>
      </c>
      <c r="B129" s="43" t="s">
        <v>55</v>
      </c>
      <c r="C129" s="48" t="s">
        <v>191</v>
      </c>
      <c r="D129" s="45" t="s">
        <v>183</v>
      </c>
      <c r="E129" s="36" t="n">
        <f aca="false">LEN(C129)</f>
        <v>333</v>
      </c>
      <c r="F129" s="40" t="n">
        <v>129</v>
      </c>
    </row>
    <row r="130" customFormat="false" ht="90" hidden="false" customHeight="false" outlineLevel="0" collapsed="false">
      <c r="A130" s="29" t="n">
        <f aca="false">D130*1000</f>
        <v>17100</v>
      </c>
      <c r="B130" s="43" t="s">
        <v>104</v>
      </c>
      <c r="C130" s="48" t="s">
        <v>192</v>
      </c>
      <c r="D130" s="45" t="s">
        <v>183</v>
      </c>
      <c r="E130" s="36" t="n">
        <f aca="false">LEN(C130)</f>
        <v>359</v>
      </c>
      <c r="F130" s="40" t="n">
        <v>130</v>
      </c>
    </row>
    <row r="131" customFormat="false" ht="90" hidden="false" customHeight="false" outlineLevel="0" collapsed="false">
      <c r="A131" s="29" t="n">
        <f aca="false">D131*1000</f>
        <v>17100</v>
      </c>
      <c r="B131" s="43" t="s">
        <v>55</v>
      </c>
      <c r="C131" s="48" t="s">
        <v>193</v>
      </c>
      <c r="D131" s="45" t="s">
        <v>183</v>
      </c>
      <c r="E131" s="36" t="n">
        <f aca="false">LEN(C131)</f>
        <v>408</v>
      </c>
      <c r="F131" s="40" t="n">
        <v>131</v>
      </c>
    </row>
    <row r="132" customFormat="false" ht="135" hidden="false" customHeight="false" outlineLevel="0" collapsed="false">
      <c r="A132" s="29" t="n">
        <f aca="false">D132*1000</f>
        <v>17100</v>
      </c>
      <c r="B132" s="43" t="s">
        <v>55</v>
      </c>
      <c r="C132" s="46" t="s">
        <v>194</v>
      </c>
      <c r="D132" s="45" t="s">
        <v>183</v>
      </c>
      <c r="E132" s="36" t="n">
        <f aca="false">LEN(C132)</f>
        <v>532</v>
      </c>
      <c r="F132" s="40" t="n">
        <v>132</v>
      </c>
    </row>
    <row r="133" customFormat="false" ht="150" hidden="false" customHeight="false" outlineLevel="0" collapsed="false">
      <c r="A133" s="29" t="n">
        <f aca="false">D133*1000</f>
        <v>17200</v>
      </c>
      <c r="B133" s="43" t="s">
        <v>55</v>
      </c>
      <c r="C133" s="31" t="s">
        <v>195</v>
      </c>
      <c r="D133" s="45" t="s">
        <v>196</v>
      </c>
      <c r="E133" s="36" t="n">
        <f aca="false">LEN(C133)</f>
        <v>648</v>
      </c>
      <c r="F133" s="40" t="n">
        <v>133</v>
      </c>
    </row>
    <row r="134" customFormat="false" ht="105" hidden="false" customHeight="false" outlineLevel="0" collapsed="false">
      <c r="A134" s="29" t="n">
        <f aca="false">D134*1000</f>
        <v>17200</v>
      </c>
      <c r="B134" s="43" t="s">
        <v>55</v>
      </c>
      <c r="C134" s="48" t="s">
        <v>197</v>
      </c>
      <c r="D134" s="45" t="s">
        <v>196</v>
      </c>
      <c r="E134" s="36" t="n">
        <f aca="false">LEN(C134)</f>
        <v>480</v>
      </c>
      <c r="F134" s="40" t="n">
        <v>134</v>
      </c>
    </row>
    <row r="135" customFormat="false" ht="150" hidden="false" customHeight="false" outlineLevel="0" collapsed="false">
      <c r="A135" s="29" t="n">
        <f aca="false">D135*1000</f>
        <v>17200</v>
      </c>
      <c r="B135" s="43" t="s">
        <v>55</v>
      </c>
      <c r="C135" s="31" t="s">
        <v>198</v>
      </c>
      <c r="D135" s="45" t="s">
        <v>196</v>
      </c>
      <c r="E135" s="36" t="n">
        <f aca="false">LEN(C135)</f>
        <v>695</v>
      </c>
      <c r="F135" s="40" t="n">
        <v>135</v>
      </c>
    </row>
    <row r="136" customFormat="false" ht="105" hidden="false" customHeight="false" outlineLevel="0" collapsed="false">
      <c r="A136" s="29" t="n">
        <f aca="false">D136*1000</f>
        <v>17200</v>
      </c>
      <c r="B136" s="43" t="s">
        <v>55</v>
      </c>
      <c r="C136" s="31" t="s">
        <v>199</v>
      </c>
      <c r="D136" s="45" t="s">
        <v>196</v>
      </c>
      <c r="E136" s="36" t="n">
        <f aca="false">LEN(C136)</f>
        <v>380</v>
      </c>
      <c r="F136" s="40" t="n">
        <v>136</v>
      </c>
    </row>
    <row r="137" customFormat="false" ht="135" hidden="false" customHeight="false" outlineLevel="0" collapsed="false">
      <c r="A137" s="29" t="n">
        <f aca="false">D137*1000</f>
        <v>17200</v>
      </c>
      <c r="B137" s="43" t="s">
        <v>55</v>
      </c>
      <c r="C137" s="46" t="s">
        <v>200</v>
      </c>
      <c r="D137" s="45" t="s">
        <v>196</v>
      </c>
      <c r="E137" s="36" t="n">
        <f aca="false">LEN(C137)</f>
        <v>581</v>
      </c>
      <c r="F137" s="40" t="n">
        <v>137</v>
      </c>
    </row>
    <row r="138" customFormat="false" ht="45" hidden="false" customHeight="false" outlineLevel="0" collapsed="false">
      <c r="A138" s="29" t="n">
        <f aca="false">D138*1000</f>
        <v>17200</v>
      </c>
      <c r="B138" s="43" t="s">
        <v>55</v>
      </c>
      <c r="C138" s="48" t="s">
        <v>201</v>
      </c>
      <c r="D138" s="45" t="s">
        <v>196</v>
      </c>
      <c r="E138" s="36" t="n">
        <f aca="false">LEN(C138)</f>
        <v>146</v>
      </c>
      <c r="F138" s="40" t="n">
        <v>138</v>
      </c>
    </row>
    <row r="139" customFormat="false" ht="75" hidden="false" customHeight="false" outlineLevel="0" collapsed="false">
      <c r="A139" s="29" t="n">
        <f aca="false">D139*1000</f>
        <v>17200</v>
      </c>
      <c r="B139" s="43" t="s">
        <v>55</v>
      </c>
      <c r="C139" s="48" t="s">
        <v>202</v>
      </c>
      <c r="D139" s="45" t="s">
        <v>196</v>
      </c>
      <c r="E139" s="36" t="n">
        <f aca="false">LEN(C139)</f>
        <v>317</v>
      </c>
      <c r="F139" s="40" t="n">
        <v>139</v>
      </c>
    </row>
    <row r="140" customFormat="false" ht="90" hidden="false" customHeight="false" outlineLevel="0" collapsed="false">
      <c r="A140" s="29" t="n">
        <f aca="false">D140*1000</f>
        <v>17200</v>
      </c>
      <c r="B140" s="43" t="s">
        <v>55</v>
      </c>
      <c r="C140" s="48" t="s">
        <v>203</v>
      </c>
      <c r="D140" s="45" t="s">
        <v>196</v>
      </c>
      <c r="E140" s="36" t="n">
        <f aca="false">LEN(C140)</f>
        <v>316</v>
      </c>
      <c r="F140" s="40" t="n">
        <v>140</v>
      </c>
    </row>
    <row r="141" customFormat="false" ht="75" hidden="false" customHeight="false" outlineLevel="0" collapsed="false">
      <c r="A141" s="29" t="n">
        <f aca="false">D141*1000</f>
        <v>17200</v>
      </c>
      <c r="B141" s="43" t="s">
        <v>55</v>
      </c>
      <c r="C141" s="48" t="s">
        <v>204</v>
      </c>
      <c r="D141" s="45" t="s">
        <v>196</v>
      </c>
      <c r="E141" s="36" t="n">
        <f aca="false">LEN(C141)</f>
        <v>287</v>
      </c>
      <c r="F141" s="40" t="n">
        <v>141</v>
      </c>
    </row>
    <row r="142" customFormat="false" ht="30" hidden="false" customHeight="false" outlineLevel="0" collapsed="false">
      <c r="A142" s="29" t="n">
        <f aca="false">D142*1000</f>
        <v>17200</v>
      </c>
      <c r="B142" s="43" t="s">
        <v>55</v>
      </c>
      <c r="C142" s="48" t="s">
        <v>205</v>
      </c>
      <c r="D142" s="45" t="s">
        <v>196</v>
      </c>
      <c r="E142" s="36" t="n">
        <f aca="false">LEN(C142)</f>
        <v>114</v>
      </c>
      <c r="F142" s="40" t="n">
        <v>142</v>
      </c>
    </row>
    <row r="143" customFormat="false" ht="30" hidden="false" customHeight="false" outlineLevel="0" collapsed="false">
      <c r="A143" s="29" t="n">
        <f aca="false">D143*1000</f>
        <v>17200</v>
      </c>
      <c r="B143" s="43" t="s">
        <v>55</v>
      </c>
      <c r="C143" s="48" t="s">
        <v>206</v>
      </c>
      <c r="D143" s="45" t="s">
        <v>196</v>
      </c>
      <c r="E143" s="36" t="n">
        <f aca="false">LEN(C143)</f>
        <v>138</v>
      </c>
      <c r="F143" s="40" t="n">
        <v>143</v>
      </c>
    </row>
    <row r="144" customFormat="false" ht="30" hidden="false" customHeight="false" outlineLevel="0" collapsed="false">
      <c r="A144" s="29" t="n">
        <f aca="false">D144*1000</f>
        <v>17200</v>
      </c>
      <c r="B144" s="43" t="s">
        <v>55</v>
      </c>
      <c r="C144" s="48" t="s">
        <v>207</v>
      </c>
      <c r="D144" s="45" t="s">
        <v>196</v>
      </c>
      <c r="E144" s="36" t="n">
        <f aca="false">LEN(C144)</f>
        <v>104</v>
      </c>
      <c r="F144" s="40" t="n">
        <v>144</v>
      </c>
    </row>
    <row r="145" customFormat="false" ht="45" hidden="false" customHeight="false" outlineLevel="0" collapsed="false">
      <c r="A145" s="29" t="n">
        <f aca="false">D145*1000</f>
        <v>17200</v>
      </c>
      <c r="B145" s="43" t="s">
        <v>55</v>
      </c>
      <c r="C145" s="48" t="s">
        <v>208</v>
      </c>
      <c r="D145" s="45" t="s">
        <v>196</v>
      </c>
      <c r="E145" s="36" t="n">
        <f aca="false">LEN(C145)</f>
        <v>209</v>
      </c>
      <c r="F145" s="40" t="n">
        <v>145</v>
      </c>
    </row>
    <row r="146" customFormat="false" ht="105" hidden="false" customHeight="false" outlineLevel="0" collapsed="false">
      <c r="A146" s="29" t="n">
        <f aca="false">D146*1000</f>
        <v>17200</v>
      </c>
      <c r="B146" s="43" t="s">
        <v>104</v>
      </c>
      <c r="C146" s="48" t="s">
        <v>209</v>
      </c>
      <c r="D146" s="45" t="s">
        <v>196</v>
      </c>
      <c r="E146" s="36" t="n">
        <f aca="false">LEN(C146)</f>
        <v>383</v>
      </c>
      <c r="F146" s="40" t="n">
        <v>146</v>
      </c>
    </row>
    <row r="147" s="49" customFormat="true" ht="60" hidden="false" customHeight="false" outlineLevel="0" collapsed="false">
      <c r="A147" s="29" t="n">
        <f aca="false">D147*1000</f>
        <v>17300</v>
      </c>
      <c r="B147" s="43" t="s">
        <v>55</v>
      </c>
      <c r="C147" s="46" t="s">
        <v>210</v>
      </c>
      <c r="D147" s="45" t="s">
        <v>211</v>
      </c>
      <c r="E147" s="36" t="n">
        <f aca="false">LEN(C147)</f>
        <v>202</v>
      </c>
      <c r="F147" s="40" t="n">
        <v>147</v>
      </c>
    </row>
    <row r="148" s="49" customFormat="true" ht="90" hidden="false" customHeight="false" outlineLevel="0" collapsed="false">
      <c r="A148" s="29" t="n">
        <f aca="false">D148*1000</f>
        <v>17300</v>
      </c>
      <c r="B148" s="43" t="s">
        <v>55</v>
      </c>
      <c r="C148" s="46" t="s">
        <v>212</v>
      </c>
      <c r="D148" s="45" t="s">
        <v>211</v>
      </c>
      <c r="E148" s="36" t="n">
        <f aca="false">LEN(C148)</f>
        <v>391</v>
      </c>
      <c r="F148" s="40" t="n">
        <v>148</v>
      </c>
    </row>
    <row r="149" customFormat="false" ht="195" hidden="false" customHeight="false" outlineLevel="0" collapsed="false">
      <c r="A149" s="29" t="n">
        <f aca="false">D149*1000</f>
        <v>17300</v>
      </c>
      <c r="B149" s="43" t="s">
        <v>55</v>
      </c>
      <c r="C149" s="48" t="s">
        <v>213</v>
      </c>
      <c r="D149" s="45" t="s">
        <v>211</v>
      </c>
      <c r="E149" s="36" t="n">
        <f aca="false">LEN(C149)</f>
        <v>972</v>
      </c>
      <c r="F149" s="40" t="n">
        <v>149</v>
      </c>
    </row>
    <row r="150" customFormat="false" ht="75" hidden="false" customHeight="false" outlineLevel="0" collapsed="false">
      <c r="A150" s="29" t="n">
        <f aca="false">D150*1000</f>
        <v>17300</v>
      </c>
      <c r="B150" s="43" t="s">
        <v>55</v>
      </c>
      <c r="C150" s="48" t="s">
        <v>214</v>
      </c>
      <c r="D150" s="45" t="s">
        <v>211</v>
      </c>
      <c r="E150" s="36" t="n">
        <f aca="false">LEN(C150)</f>
        <v>390</v>
      </c>
      <c r="F150" s="40" t="n">
        <v>150</v>
      </c>
    </row>
    <row r="151" customFormat="false" ht="60" hidden="false" customHeight="false" outlineLevel="0" collapsed="false">
      <c r="A151" s="29" t="n">
        <f aca="false">D151*1000</f>
        <v>17300</v>
      </c>
      <c r="B151" s="43" t="s">
        <v>55</v>
      </c>
      <c r="C151" s="48" t="s">
        <v>215</v>
      </c>
      <c r="D151" s="45" t="s">
        <v>211</v>
      </c>
      <c r="E151" s="36" t="n">
        <f aca="false">LEN(C151)</f>
        <v>257</v>
      </c>
      <c r="F151" s="40" t="n">
        <v>151</v>
      </c>
    </row>
    <row r="152" customFormat="false" ht="105" hidden="false" customHeight="false" outlineLevel="0" collapsed="false">
      <c r="A152" s="29" t="n">
        <f aca="false">D152*1000</f>
        <v>17300</v>
      </c>
      <c r="B152" s="43" t="s">
        <v>55</v>
      </c>
      <c r="C152" s="48" t="s">
        <v>216</v>
      </c>
      <c r="D152" s="45" t="s">
        <v>211</v>
      </c>
      <c r="E152" s="36" t="n">
        <f aca="false">LEN(C152)</f>
        <v>514</v>
      </c>
      <c r="F152" s="40" t="n">
        <v>152</v>
      </c>
    </row>
    <row r="153" customFormat="false" ht="60" hidden="false" customHeight="false" outlineLevel="0" collapsed="false">
      <c r="A153" s="29" t="n">
        <f aca="false">D153*1000</f>
        <v>17300</v>
      </c>
      <c r="B153" s="43" t="s">
        <v>55</v>
      </c>
      <c r="C153" s="48" t="s">
        <v>217</v>
      </c>
      <c r="D153" s="45" t="s">
        <v>211</v>
      </c>
      <c r="E153" s="36" t="n">
        <f aca="false">LEN(C153)</f>
        <v>307</v>
      </c>
      <c r="F153" s="40" t="n">
        <v>153</v>
      </c>
    </row>
    <row r="154" customFormat="false" ht="45" hidden="false" customHeight="false" outlineLevel="0" collapsed="false">
      <c r="A154" s="29" t="n">
        <f aca="false">D154*1000</f>
        <v>17300</v>
      </c>
      <c r="B154" s="43" t="s">
        <v>104</v>
      </c>
      <c r="C154" s="48" t="s">
        <v>218</v>
      </c>
      <c r="D154" s="45" t="s">
        <v>211</v>
      </c>
      <c r="E154" s="36" t="n">
        <f aca="false">LEN(C154)</f>
        <v>157</v>
      </c>
      <c r="F154" s="40" t="n">
        <v>154</v>
      </c>
    </row>
    <row r="155" customFormat="false" ht="30" hidden="false" customHeight="false" outlineLevel="0" collapsed="false">
      <c r="A155" s="29" t="n">
        <f aca="false">D155*1000</f>
        <v>18100</v>
      </c>
      <c r="B155" s="43" t="s">
        <v>55</v>
      </c>
      <c r="C155" s="48" t="s">
        <v>219</v>
      </c>
      <c r="D155" s="45" t="s">
        <v>220</v>
      </c>
      <c r="E155" s="36" t="n">
        <f aca="false">LEN(C156)</f>
        <v>199</v>
      </c>
      <c r="F155" s="40" t="n">
        <v>155</v>
      </c>
    </row>
    <row r="156" customFormat="false" ht="45" hidden="false" customHeight="false" outlineLevel="0" collapsed="false">
      <c r="A156" s="29" t="n">
        <f aca="false">D156*1000</f>
        <v>18100</v>
      </c>
      <c r="B156" s="43" t="s">
        <v>55</v>
      </c>
      <c r="C156" s="48" t="s">
        <v>221</v>
      </c>
      <c r="D156" s="45" t="s">
        <v>220</v>
      </c>
      <c r="E156" s="36" t="n">
        <f aca="false">LEN(C157)</f>
        <v>279</v>
      </c>
      <c r="F156" s="40" t="n">
        <v>156</v>
      </c>
    </row>
    <row r="157" customFormat="false" ht="60" hidden="false" customHeight="false" outlineLevel="0" collapsed="false">
      <c r="A157" s="29" t="n">
        <f aca="false">D157*1000</f>
        <v>18200</v>
      </c>
      <c r="B157" s="43" t="s">
        <v>55</v>
      </c>
      <c r="C157" s="48" t="s">
        <v>222</v>
      </c>
      <c r="D157" s="45" t="s">
        <v>223</v>
      </c>
      <c r="E157" s="36" t="n">
        <f aca="false">LEN(C158)</f>
        <v>177</v>
      </c>
      <c r="F157" s="40" t="n">
        <v>157</v>
      </c>
    </row>
    <row r="158" customFormat="false" ht="45" hidden="false" customHeight="false" outlineLevel="0" collapsed="false">
      <c r="A158" s="29" t="n">
        <f aca="false">D158*1000</f>
        <v>18200</v>
      </c>
      <c r="B158" s="43" t="s">
        <v>55</v>
      </c>
      <c r="C158" s="48" t="s">
        <v>224</v>
      </c>
      <c r="D158" s="45" t="s">
        <v>223</v>
      </c>
      <c r="E158" s="36" t="n">
        <f aca="false">LEN(C159)</f>
        <v>138</v>
      </c>
      <c r="F158" s="40" t="n">
        <v>158</v>
      </c>
    </row>
    <row r="159" customFormat="false" ht="45" hidden="false" customHeight="false" outlineLevel="0" collapsed="false">
      <c r="A159" s="29" t="n">
        <f aca="false">D159*1000</f>
        <v>18300</v>
      </c>
      <c r="B159" s="43" t="s">
        <v>55</v>
      </c>
      <c r="C159" s="48" t="s">
        <v>225</v>
      </c>
      <c r="D159" s="45" t="s">
        <v>226</v>
      </c>
      <c r="E159" s="36" t="n">
        <f aca="false">LEN(C160)</f>
        <v>382</v>
      </c>
      <c r="F159" s="40" t="n">
        <v>159</v>
      </c>
    </row>
    <row r="160" customFormat="false" ht="75" hidden="false" customHeight="false" outlineLevel="0" collapsed="false">
      <c r="A160" s="29" t="n">
        <f aca="false">D160*1000</f>
        <v>18300</v>
      </c>
      <c r="B160" s="43" t="s">
        <v>55</v>
      </c>
      <c r="C160" s="48" t="s">
        <v>227</v>
      </c>
      <c r="D160" s="45" t="s">
        <v>226</v>
      </c>
      <c r="E160" s="36" t="n">
        <f aca="false">LEN(C161)</f>
        <v>165</v>
      </c>
      <c r="F160" s="40" t="n">
        <v>160</v>
      </c>
    </row>
    <row r="161" customFormat="false" ht="60" hidden="false" customHeight="false" outlineLevel="0" collapsed="false">
      <c r="A161" s="29" t="n">
        <f aca="false">D161*1000</f>
        <v>18300</v>
      </c>
      <c r="B161" s="43" t="s">
        <v>55</v>
      </c>
      <c r="C161" s="48" t="s">
        <v>228</v>
      </c>
      <c r="D161" s="45" t="s">
        <v>226</v>
      </c>
      <c r="E161" s="36" t="n">
        <f aca="false">LEN(C162)</f>
        <v>148</v>
      </c>
      <c r="F161" s="40" t="n">
        <v>161</v>
      </c>
    </row>
    <row r="162" customFormat="false" ht="45" hidden="false" customHeight="false" outlineLevel="0" collapsed="false">
      <c r="A162" s="29" t="n">
        <f aca="false">D162*1000</f>
        <v>18300</v>
      </c>
      <c r="B162" s="43" t="s">
        <v>55</v>
      </c>
      <c r="C162" s="48" t="s">
        <v>229</v>
      </c>
      <c r="D162" s="45" t="s">
        <v>226</v>
      </c>
      <c r="E162" s="36" t="n">
        <f aca="false">LEN(C163)</f>
        <v>175</v>
      </c>
      <c r="F162" s="40" t="n">
        <v>162</v>
      </c>
    </row>
    <row r="163" customFormat="false" ht="45" hidden="false" customHeight="false" outlineLevel="0" collapsed="false">
      <c r="A163" s="29" t="n">
        <f aca="false">D163*1000</f>
        <v>18300</v>
      </c>
      <c r="B163" s="43" t="s">
        <v>55</v>
      </c>
      <c r="C163" s="48" t="s">
        <v>230</v>
      </c>
      <c r="D163" s="45" t="s">
        <v>226</v>
      </c>
      <c r="E163" s="36" t="n">
        <f aca="false">LEN(C164)</f>
        <v>267</v>
      </c>
      <c r="F163" s="40" t="n">
        <v>163</v>
      </c>
    </row>
    <row r="164" customFormat="false" ht="60" hidden="false" customHeight="false" outlineLevel="0" collapsed="false">
      <c r="A164" s="29" t="n">
        <f aca="false">D164*1000</f>
        <v>18400</v>
      </c>
      <c r="B164" s="43" t="s">
        <v>55</v>
      </c>
      <c r="C164" s="48" t="s">
        <v>231</v>
      </c>
      <c r="D164" s="45" t="s">
        <v>232</v>
      </c>
      <c r="E164" s="36" t="n">
        <f aca="false">LEN(C165)</f>
        <v>116</v>
      </c>
      <c r="F164" s="40" t="n">
        <v>164</v>
      </c>
    </row>
    <row r="165" customFormat="false" ht="30" hidden="false" customHeight="false" outlineLevel="0" collapsed="false">
      <c r="A165" s="29" t="n">
        <f aca="false">D165*1000</f>
        <v>18500</v>
      </c>
      <c r="B165" s="43" t="s">
        <v>55</v>
      </c>
      <c r="C165" s="48" t="s">
        <v>233</v>
      </c>
      <c r="D165" s="45" t="s">
        <v>234</v>
      </c>
      <c r="E165" s="36" t="n">
        <f aca="false">LEN(C166)</f>
        <v>271</v>
      </c>
      <c r="F165" s="40" t="n">
        <v>165</v>
      </c>
    </row>
    <row r="166" customFormat="false" ht="60" hidden="false" customHeight="false" outlineLevel="0" collapsed="false">
      <c r="A166" s="29" t="n">
        <f aca="false">D166*1000</f>
        <v>18500</v>
      </c>
      <c r="B166" s="43" t="s">
        <v>55</v>
      </c>
      <c r="C166" s="48" t="s">
        <v>235</v>
      </c>
      <c r="D166" s="45" t="s">
        <v>234</v>
      </c>
      <c r="E166" s="36" t="n">
        <f aca="false">LEN(C167)</f>
        <v>145</v>
      </c>
      <c r="F166" s="40" t="n">
        <v>166</v>
      </c>
    </row>
    <row r="167" customFormat="false" ht="45" hidden="false" customHeight="false" outlineLevel="0" collapsed="false">
      <c r="A167" s="29" t="n">
        <f aca="false">D167*1000</f>
        <v>18500</v>
      </c>
      <c r="B167" s="43" t="s">
        <v>55</v>
      </c>
      <c r="C167" s="48" t="s">
        <v>236</v>
      </c>
      <c r="D167" s="45" t="s">
        <v>234</v>
      </c>
      <c r="E167" s="36" t="n">
        <f aca="false">LEN(C168)</f>
        <v>692</v>
      </c>
      <c r="F167" s="40" t="n">
        <v>167</v>
      </c>
    </row>
    <row r="168" customFormat="false" ht="120" hidden="false" customHeight="false" outlineLevel="0" collapsed="false">
      <c r="A168" s="29" t="n">
        <f aca="false">D168*1000</f>
        <v>18700</v>
      </c>
      <c r="B168" s="43" t="s">
        <v>55</v>
      </c>
      <c r="C168" s="48" t="s">
        <v>237</v>
      </c>
      <c r="D168" s="45" t="s">
        <v>238</v>
      </c>
      <c r="E168" s="36" t="n">
        <f aca="false">LEN(C169)</f>
        <v>416</v>
      </c>
      <c r="F168" s="40" t="n">
        <v>168</v>
      </c>
    </row>
    <row r="169" customFormat="false" ht="90" hidden="false" customHeight="false" outlineLevel="0" collapsed="false">
      <c r="A169" s="29" t="n">
        <f aca="false">D169*1000</f>
        <v>18700</v>
      </c>
      <c r="B169" s="43" t="s">
        <v>55</v>
      </c>
      <c r="C169" s="48" t="s">
        <v>239</v>
      </c>
      <c r="D169" s="45" t="s">
        <v>238</v>
      </c>
      <c r="E169" s="36" t="n">
        <f aca="false">LEN(C170)</f>
        <v>653</v>
      </c>
      <c r="F169" s="40" t="n">
        <v>169</v>
      </c>
    </row>
    <row r="170" customFormat="false" ht="120" hidden="false" customHeight="false" outlineLevel="0" collapsed="false">
      <c r="A170" s="29" t="n">
        <f aca="false">D170*1000</f>
        <v>18700</v>
      </c>
      <c r="B170" s="43" t="s">
        <v>55</v>
      </c>
      <c r="C170" s="48" t="s">
        <v>240</v>
      </c>
      <c r="D170" s="45" t="s">
        <v>238</v>
      </c>
      <c r="E170" s="36" t="n">
        <f aca="false">LEN(C171)</f>
        <v>307</v>
      </c>
      <c r="F170" s="40" t="n">
        <v>170</v>
      </c>
    </row>
    <row r="171" customFormat="false" ht="75" hidden="false" customHeight="false" outlineLevel="0" collapsed="false">
      <c r="A171" s="29" t="n">
        <f aca="false">D171*1000</f>
        <v>18700</v>
      </c>
      <c r="B171" s="43" t="s">
        <v>55</v>
      </c>
      <c r="C171" s="48" t="s">
        <v>241</v>
      </c>
      <c r="D171" s="45" t="s">
        <v>238</v>
      </c>
      <c r="E171" s="36" t="n">
        <f aca="false">LEN(C172)</f>
        <v>395</v>
      </c>
      <c r="F171" s="40" t="n">
        <v>171</v>
      </c>
    </row>
    <row r="172" customFormat="false" ht="75" hidden="false" customHeight="false" outlineLevel="0" collapsed="false">
      <c r="A172" s="29" t="n">
        <f aca="false">D172*1000</f>
        <v>18800</v>
      </c>
      <c r="B172" s="43" t="s">
        <v>55</v>
      </c>
      <c r="C172" s="48" t="s">
        <v>242</v>
      </c>
      <c r="D172" s="45" t="s">
        <v>243</v>
      </c>
      <c r="E172" s="36" t="n">
        <f aca="false">LEN(C173)</f>
        <v>401</v>
      </c>
      <c r="F172" s="40" t="n">
        <v>172</v>
      </c>
    </row>
    <row r="173" customFormat="false" ht="75" hidden="false" customHeight="false" outlineLevel="0" collapsed="false">
      <c r="A173" s="29" t="s">
        <v>244</v>
      </c>
      <c r="B173" s="43" t="s">
        <v>55</v>
      </c>
      <c r="C173" s="48" t="s">
        <v>245</v>
      </c>
      <c r="D173" s="45" t="s">
        <v>31</v>
      </c>
      <c r="E173" s="36" t="n">
        <f aca="false">LEN(C174)</f>
        <v>717</v>
      </c>
      <c r="F173" s="40" t="n">
        <v>173</v>
      </c>
    </row>
    <row r="174" customFormat="false" ht="165" hidden="false" customHeight="false" outlineLevel="0" collapsed="false">
      <c r="A174" s="29" t="s">
        <v>246</v>
      </c>
      <c r="B174" s="43" t="s">
        <v>55</v>
      </c>
      <c r="C174" s="48" t="s">
        <v>247</v>
      </c>
      <c r="D174" s="45" t="s">
        <v>32</v>
      </c>
      <c r="E174" s="36" t="n">
        <f aca="false">LEN(C175)</f>
        <v>157</v>
      </c>
      <c r="F174" s="40" t="n">
        <v>174</v>
      </c>
    </row>
    <row r="175" customFormat="false" ht="45" hidden="false" customHeight="false" outlineLevel="0" collapsed="false">
      <c r="A175" s="29" t="s">
        <v>246</v>
      </c>
      <c r="B175" s="43" t="s">
        <v>55</v>
      </c>
      <c r="C175" s="48" t="s">
        <v>248</v>
      </c>
      <c r="D175" s="45" t="s">
        <v>32</v>
      </c>
      <c r="E175" s="36" t="n">
        <f aca="false">LEN(C176)</f>
        <v>199</v>
      </c>
      <c r="F175" s="40" t="n">
        <v>175</v>
      </c>
    </row>
    <row r="176" customFormat="false" ht="45" hidden="false" customHeight="false" outlineLevel="0" collapsed="false">
      <c r="A176" s="29" t="s">
        <v>246</v>
      </c>
      <c r="B176" s="43" t="s">
        <v>55</v>
      </c>
      <c r="C176" s="48" t="s">
        <v>249</v>
      </c>
      <c r="D176" s="45" t="s">
        <v>32</v>
      </c>
      <c r="E176" s="36" t="n">
        <f aca="false">LEN(C177)</f>
        <v>110</v>
      </c>
      <c r="F176" s="40" t="n">
        <v>176</v>
      </c>
    </row>
    <row r="177" customFormat="false" ht="30" hidden="false" customHeight="false" outlineLevel="0" collapsed="false">
      <c r="A177" s="29" t="s">
        <v>246</v>
      </c>
      <c r="B177" s="43" t="s">
        <v>55</v>
      </c>
      <c r="C177" s="48" t="s">
        <v>250</v>
      </c>
      <c r="D177" s="45" t="s">
        <v>32</v>
      </c>
      <c r="E177" s="36" t="n">
        <f aca="false">LEN(C178)</f>
        <v>446</v>
      </c>
      <c r="F177" s="40" t="n">
        <v>177</v>
      </c>
    </row>
    <row r="178" customFormat="false" ht="105" hidden="false" customHeight="false" outlineLevel="0" collapsed="false">
      <c r="A178" s="29" t="s">
        <v>251</v>
      </c>
      <c r="B178" s="43" t="s">
        <v>55</v>
      </c>
      <c r="C178" s="48" t="s">
        <v>252</v>
      </c>
      <c r="D178" s="45" t="s">
        <v>33</v>
      </c>
      <c r="E178" s="36" t="n">
        <f aca="false">LEN(C179)</f>
        <v>416</v>
      </c>
      <c r="F178" s="40" t="n">
        <v>178</v>
      </c>
    </row>
    <row r="179" customFormat="false" ht="105" hidden="false" customHeight="false" outlineLevel="0" collapsed="false">
      <c r="A179" s="29" t="s">
        <v>251</v>
      </c>
      <c r="B179" s="43" t="s">
        <v>55</v>
      </c>
      <c r="C179" s="48" t="s">
        <v>253</v>
      </c>
      <c r="D179" s="45" t="s">
        <v>33</v>
      </c>
      <c r="E179" s="36" t="n">
        <f aca="false">LEN(C180)</f>
        <v>63</v>
      </c>
      <c r="F179" s="40" t="n">
        <v>179</v>
      </c>
    </row>
    <row r="180" customFormat="false" ht="15" hidden="false" customHeight="false" outlineLevel="0" collapsed="false">
      <c r="A180" s="29" t="s">
        <v>254</v>
      </c>
      <c r="B180" s="43" t="s">
        <v>62</v>
      </c>
      <c r="C180" s="48" t="s">
        <v>255</v>
      </c>
      <c r="D180" s="45" t="s">
        <v>34</v>
      </c>
      <c r="E180" s="36" t="n">
        <f aca="false">LEN(C181)</f>
        <v>357</v>
      </c>
      <c r="F180" s="40" t="n">
        <v>180</v>
      </c>
    </row>
    <row r="181" customFormat="false" ht="75" hidden="false" customHeight="false" outlineLevel="0" collapsed="false">
      <c r="A181" s="29" t="n">
        <f aca="false">D181*1000</f>
        <v>19200</v>
      </c>
      <c r="B181" s="43" t="s">
        <v>55</v>
      </c>
      <c r="C181" s="48" t="s">
        <v>256</v>
      </c>
      <c r="D181" s="45" t="s">
        <v>35</v>
      </c>
      <c r="E181" s="36" t="n">
        <f aca="false">LEN(C182)</f>
        <v>230</v>
      </c>
      <c r="F181" s="40" t="n">
        <v>181</v>
      </c>
    </row>
    <row r="182" customFormat="false" ht="45" hidden="false" customHeight="false" outlineLevel="0" collapsed="false">
      <c r="A182" s="29" t="n">
        <f aca="false">D182*1000</f>
        <v>19200</v>
      </c>
      <c r="B182" s="43" t="s">
        <v>55</v>
      </c>
      <c r="C182" s="48" t="s">
        <v>257</v>
      </c>
      <c r="D182" s="45" t="s">
        <v>35</v>
      </c>
      <c r="E182" s="36" t="n">
        <f aca="false">LEN(C183)</f>
        <v>95</v>
      </c>
      <c r="F182" s="40" t="n">
        <v>182</v>
      </c>
    </row>
    <row r="183" customFormat="false" ht="30" hidden="false" customHeight="false" outlineLevel="0" collapsed="false">
      <c r="A183" s="29" t="n">
        <f aca="false">D183*1000</f>
        <v>19200</v>
      </c>
      <c r="B183" s="43" t="s">
        <v>55</v>
      </c>
      <c r="C183" s="48" t="s">
        <v>258</v>
      </c>
      <c r="D183" s="45" t="s">
        <v>35</v>
      </c>
      <c r="E183" s="36" t="n">
        <f aca="false">LEN(C184)</f>
        <v>302</v>
      </c>
      <c r="F183" s="40" t="n">
        <v>183</v>
      </c>
    </row>
    <row r="184" customFormat="false" ht="60" hidden="false" customHeight="false" outlineLevel="0" collapsed="false">
      <c r="A184" s="29" t="n">
        <f aca="false">D184*1000</f>
        <v>19300</v>
      </c>
      <c r="B184" s="43" t="s">
        <v>55</v>
      </c>
      <c r="C184" s="48" t="s">
        <v>259</v>
      </c>
      <c r="D184" s="45" t="s">
        <v>36</v>
      </c>
      <c r="E184" s="36" t="n">
        <f aca="false">LEN(C185)</f>
        <v>146</v>
      </c>
      <c r="F184" s="40" t="n">
        <v>184</v>
      </c>
    </row>
    <row r="185" customFormat="false" ht="45" hidden="false" customHeight="false" outlineLevel="0" collapsed="false">
      <c r="A185" s="29" t="n">
        <f aca="false">D185*1000</f>
        <v>19300</v>
      </c>
      <c r="B185" s="43" t="s">
        <v>55</v>
      </c>
      <c r="C185" s="48" t="s">
        <v>260</v>
      </c>
      <c r="D185" s="45" t="s">
        <v>36</v>
      </c>
      <c r="E185" s="36" t="n">
        <f aca="false">LEN(C186)</f>
        <v>63</v>
      </c>
      <c r="F185" s="40" t="n">
        <v>185</v>
      </c>
    </row>
    <row r="186" customFormat="false" ht="15" hidden="false" customHeight="false" outlineLevel="0" collapsed="false">
      <c r="A186" s="29" t="n">
        <f aca="false">D186*1000</f>
        <v>19400</v>
      </c>
      <c r="B186" s="43" t="s">
        <v>62</v>
      </c>
      <c r="C186" s="48" t="s">
        <v>261</v>
      </c>
      <c r="D186" s="45" t="s">
        <v>37</v>
      </c>
      <c r="E186" s="36" t="n">
        <f aca="false">LEN(C187)</f>
        <v>63</v>
      </c>
      <c r="F186" s="40" t="n">
        <v>186</v>
      </c>
    </row>
    <row r="187" customFormat="false" ht="15" hidden="false" customHeight="false" outlineLevel="0" collapsed="false">
      <c r="A187" s="29" t="n">
        <f aca="false">D187*1000</f>
        <v>19500</v>
      </c>
      <c r="B187" s="43" t="s">
        <v>62</v>
      </c>
      <c r="C187" s="48" t="s">
        <v>261</v>
      </c>
      <c r="D187" s="45" t="s">
        <v>38</v>
      </c>
      <c r="E187" s="36" t="n">
        <f aca="false">LEN(C188)</f>
        <v>360</v>
      </c>
      <c r="F187" s="40" t="n">
        <v>187</v>
      </c>
    </row>
    <row r="188" customFormat="false" ht="75" hidden="false" customHeight="false" outlineLevel="0" collapsed="false">
      <c r="A188" s="29" t="n">
        <f aca="false">D188*1000</f>
        <v>19600</v>
      </c>
      <c r="B188" s="43" t="s">
        <v>55</v>
      </c>
      <c r="C188" s="48" t="s">
        <v>262</v>
      </c>
      <c r="D188" s="45" t="s">
        <v>39</v>
      </c>
      <c r="E188" s="36" t="n">
        <f aca="false">LEN(C189)</f>
        <v>356</v>
      </c>
      <c r="F188" s="40" t="n">
        <v>188</v>
      </c>
    </row>
    <row r="189" customFormat="false" ht="75" hidden="false" customHeight="false" outlineLevel="0" collapsed="false">
      <c r="A189" s="29" t="n">
        <f aca="false">D189*1000</f>
        <v>19600</v>
      </c>
      <c r="B189" s="43" t="s">
        <v>55</v>
      </c>
      <c r="C189" s="48" t="s">
        <v>263</v>
      </c>
      <c r="D189" s="45" t="s">
        <v>39</v>
      </c>
      <c r="E189" s="36" t="n">
        <f aca="false">LEN(C190)</f>
        <v>63</v>
      </c>
      <c r="F189" s="40" t="n">
        <v>189</v>
      </c>
    </row>
    <row r="190" customFormat="false" ht="15" hidden="false" customHeight="false" outlineLevel="0" collapsed="false">
      <c r="A190" s="29" t="n">
        <f aca="false">D190*1000</f>
        <v>19700</v>
      </c>
      <c r="B190" s="43" t="s">
        <v>55</v>
      </c>
      <c r="C190" s="48" t="s">
        <v>261</v>
      </c>
      <c r="D190" s="45" t="s">
        <v>40</v>
      </c>
      <c r="E190" s="36" t="n">
        <f aca="false">LEN(C191)</f>
        <v>63</v>
      </c>
      <c r="F190" s="40" t="n">
        <v>190</v>
      </c>
    </row>
    <row r="191" customFormat="false" ht="15" hidden="false" customHeight="false" outlineLevel="0" collapsed="false">
      <c r="A191" s="29" t="n">
        <f aca="false">D191*1000</f>
        <v>19800</v>
      </c>
      <c r="B191" s="43" t="s">
        <v>55</v>
      </c>
      <c r="C191" s="48" t="s">
        <v>261</v>
      </c>
      <c r="D191" s="45" t="s">
        <v>41</v>
      </c>
      <c r="E191" s="36" t="n">
        <f aca="false">LEN(C192)</f>
        <v>49</v>
      </c>
      <c r="F191" s="50" t="n">
        <v>191</v>
      </c>
    </row>
    <row r="192" customFormat="false" ht="15" hidden="false" customHeight="false" outlineLevel="0" collapsed="false">
      <c r="A192" s="29" t="n">
        <f aca="false">D192*1000</f>
        <v>19900</v>
      </c>
      <c r="B192" s="43" t="s">
        <v>55</v>
      </c>
      <c r="C192" s="46" t="s">
        <v>264</v>
      </c>
      <c r="D192" s="45" t="s">
        <v>42</v>
      </c>
      <c r="E192" s="36" t="n">
        <f aca="false">LEN(C193)</f>
        <v>63</v>
      </c>
      <c r="F192" s="40" t="n">
        <v>192</v>
      </c>
    </row>
    <row r="193" customFormat="false" ht="15" hidden="false" customHeight="false" outlineLevel="0" collapsed="false">
      <c r="A193" s="29" t="n">
        <f aca="false">D193*1000</f>
        <v>19900</v>
      </c>
      <c r="B193" s="43" t="s">
        <v>55</v>
      </c>
      <c r="C193" s="46" t="s">
        <v>261</v>
      </c>
      <c r="D193" s="45" t="s">
        <v>42</v>
      </c>
      <c r="E193" s="36" t="n">
        <f aca="false">LEN(C194)</f>
        <v>63</v>
      </c>
      <c r="F193" s="40" t="n">
        <v>193</v>
      </c>
    </row>
    <row r="194" customFormat="false" ht="15" hidden="false" customHeight="false" outlineLevel="0" collapsed="false">
      <c r="A194" s="29" t="s">
        <v>265</v>
      </c>
      <c r="B194" s="43" t="s">
        <v>55</v>
      </c>
      <c r="C194" s="51" t="s">
        <v>261</v>
      </c>
      <c r="D194" s="52" t="s">
        <v>43</v>
      </c>
      <c r="E194" s="36" t="n">
        <f aca="false">LEN(C195)</f>
        <v>63</v>
      </c>
      <c r="F194" s="40" t="n">
        <v>194</v>
      </c>
    </row>
    <row r="195" customFormat="false" ht="15" hidden="false" customHeight="false" outlineLevel="0" collapsed="false">
      <c r="A195" s="29" t="s">
        <v>266</v>
      </c>
      <c r="B195" s="43" t="s">
        <v>55</v>
      </c>
      <c r="C195" s="53" t="s">
        <v>261</v>
      </c>
      <c r="D195" s="45" t="s">
        <v>44</v>
      </c>
      <c r="E195" s="36" t="n">
        <f aca="false">LEN(C196)</f>
        <v>182</v>
      </c>
      <c r="F195" s="40" t="n">
        <v>195</v>
      </c>
    </row>
    <row r="196" customFormat="false" ht="45" hidden="false" customHeight="false" outlineLevel="0" collapsed="false">
      <c r="A196" s="29" t="s">
        <v>266</v>
      </c>
      <c r="B196" s="43" t="s">
        <v>55</v>
      </c>
      <c r="C196" s="48" t="s">
        <v>267</v>
      </c>
      <c r="D196" s="45" t="s">
        <v>44</v>
      </c>
      <c r="E196" s="36" t="n">
        <f aca="false">LEN(C197)</f>
        <v>63</v>
      </c>
      <c r="F196" s="40" t="n">
        <v>196</v>
      </c>
    </row>
    <row r="197" customFormat="false" ht="15" hidden="false" customHeight="false" outlineLevel="0" collapsed="false">
      <c r="A197" s="29" t="s">
        <v>46</v>
      </c>
      <c r="B197" s="43" t="s">
        <v>55</v>
      </c>
      <c r="C197" s="48" t="s">
        <v>261</v>
      </c>
      <c r="D197" s="45" t="s">
        <v>45</v>
      </c>
      <c r="E197" s="36" t="n">
        <f aca="false">LEN(C198)</f>
        <v>161</v>
      </c>
      <c r="F197" s="40" t="n">
        <v>197</v>
      </c>
    </row>
    <row r="198" customFormat="false" ht="45" hidden="false" customHeight="false" outlineLevel="0" collapsed="false">
      <c r="A198" s="29" t="n">
        <f aca="false">D198*1000</f>
        <v>20100</v>
      </c>
      <c r="B198" s="43" t="s">
        <v>55</v>
      </c>
      <c r="C198" s="48" t="s">
        <v>268</v>
      </c>
      <c r="D198" s="45" t="s">
        <v>47</v>
      </c>
      <c r="E198" s="36" t="n">
        <f aca="false">LEN(C199)</f>
        <v>63</v>
      </c>
      <c r="F198" s="40" t="n">
        <v>198</v>
      </c>
    </row>
    <row r="199" customFormat="false" ht="15" hidden="false" customHeight="false" outlineLevel="0" collapsed="false">
      <c r="A199" s="29" t="n">
        <f aca="false">D199*1000</f>
        <v>20100</v>
      </c>
      <c r="B199" s="43" t="s">
        <v>55</v>
      </c>
      <c r="C199" s="48" t="s">
        <v>261</v>
      </c>
      <c r="D199" s="45" t="s">
        <v>47</v>
      </c>
      <c r="E199" s="36" t="n">
        <f aca="false">LEN(C200)</f>
        <v>0</v>
      </c>
      <c r="F199" s="40" t="n">
        <v>199</v>
      </c>
    </row>
    <row r="200" customFormat="false" ht="15" hidden="false" customHeight="false" outlineLevel="0" collapsed="false">
      <c r="A200" s="29" t="n">
        <f aca="false">D200*1000</f>
        <v>0</v>
      </c>
      <c r="B200" s="43"/>
      <c r="C200" s="48"/>
      <c r="D200" s="45"/>
      <c r="E200" s="36" t="n">
        <f aca="false">LEN(C201)</f>
        <v>0</v>
      </c>
      <c r="F200" s="40"/>
    </row>
    <row r="201" customFormat="false" ht="15" hidden="false" customHeight="false" outlineLevel="0" collapsed="false">
      <c r="A201" s="29" t="n">
        <f aca="false">D201*1000</f>
        <v>0</v>
      </c>
      <c r="B201" s="43"/>
      <c r="C201" s="48"/>
      <c r="D201" s="45"/>
      <c r="E201" s="36" t="n">
        <f aca="false">LEN(C202)</f>
        <v>0</v>
      </c>
      <c r="F201" s="40"/>
    </row>
    <row r="202" customFormat="false" ht="15" hidden="false" customHeight="false" outlineLevel="0" collapsed="false">
      <c r="A202" s="29" t="n">
        <f aca="false">D202*1000</f>
        <v>0</v>
      </c>
      <c r="B202" s="43"/>
      <c r="C202" s="48"/>
      <c r="D202" s="45"/>
      <c r="E202" s="36" t="n">
        <f aca="false">LEN(C203)</f>
        <v>0</v>
      </c>
      <c r="F202" s="40"/>
    </row>
    <row r="203" customFormat="false" ht="15" hidden="false" customHeight="false" outlineLevel="0" collapsed="false">
      <c r="A203" s="29" t="n">
        <f aca="false">D203*1000</f>
        <v>0</v>
      </c>
      <c r="B203" s="43"/>
      <c r="C203" s="48"/>
      <c r="D203" s="45"/>
      <c r="E203" s="36" t="n">
        <f aca="false">LEN(C204)</f>
        <v>0</v>
      </c>
      <c r="F203" s="40"/>
    </row>
    <row r="204" customFormat="false" ht="15" hidden="false" customHeight="false" outlineLevel="0" collapsed="false">
      <c r="A204" s="29" t="n">
        <f aca="false">D204*1000</f>
        <v>0</v>
      </c>
      <c r="B204" s="43"/>
      <c r="C204" s="48"/>
      <c r="D204" s="45"/>
      <c r="E204" s="36" t="n">
        <f aca="false">LEN(C205)</f>
        <v>0</v>
      </c>
      <c r="F204" s="40"/>
    </row>
    <row r="205" customFormat="false" ht="15" hidden="false" customHeight="false" outlineLevel="0" collapsed="false">
      <c r="A205" s="29" t="n">
        <f aca="false">D205*1000</f>
        <v>0</v>
      </c>
      <c r="B205" s="43"/>
      <c r="C205" s="48"/>
      <c r="D205" s="45"/>
      <c r="E205" s="36" t="n">
        <f aca="false">LEN(C206)</f>
        <v>0</v>
      </c>
      <c r="F205" s="40"/>
    </row>
    <row r="206" customFormat="false" ht="15" hidden="false" customHeight="false" outlineLevel="0" collapsed="false">
      <c r="A206" s="29" t="n">
        <f aca="false">D206*1000</f>
        <v>0</v>
      </c>
      <c r="B206" s="43"/>
      <c r="C206" s="48"/>
      <c r="D206" s="45"/>
      <c r="E206" s="36" t="n">
        <f aca="false">LEN(C207)</f>
        <v>0</v>
      </c>
      <c r="F206" s="40"/>
    </row>
    <row r="207" customFormat="false" ht="15" hidden="false" customHeight="false" outlineLevel="0" collapsed="false">
      <c r="A207" s="29" t="n">
        <f aca="false">D207*1000</f>
        <v>0</v>
      </c>
      <c r="B207" s="43"/>
      <c r="C207" s="48"/>
      <c r="D207" s="45"/>
      <c r="E207" s="36" t="n">
        <f aca="false">LEN(C208)</f>
        <v>0</v>
      </c>
      <c r="F207" s="40"/>
    </row>
    <row r="208" customFormat="false" ht="15" hidden="false" customHeight="false" outlineLevel="0" collapsed="false">
      <c r="A208" s="29" t="n">
        <f aca="false">D208*1000</f>
        <v>0</v>
      </c>
      <c r="B208" s="43"/>
      <c r="C208" s="48"/>
      <c r="D208" s="45"/>
      <c r="E208" s="36" t="n">
        <f aca="false">LEN(C209)</f>
        <v>0</v>
      </c>
      <c r="F208" s="40"/>
    </row>
    <row r="209" customFormat="false" ht="15" hidden="false" customHeight="false" outlineLevel="0" collapsed="false">
      <c r="A209" s="29" t="n">
        <f aca="false">D209*1000</f>
        <v>0</v>
      </c>
      <c r="B209" s="43"/>
      <c r="C209" s="46"/>
      <c r="D209" s="45"/>
      <c r="E209" s="36" t="n">
        <f aca="false">LEN(C210)</f>
        <v>0</v>
      </c>
      <c r="F209" s="40"/>
    </row>
    <row r="210" customFormat="false" ht="15" hidden="false" customHeight="false" outlineLevel="0" collapsed="false">
      <c r="A210" s="29" t="n">
        <f aca="false">D210*1000</f>
        <v>0</v>
      </c>
      <c r="B210" s="43"/>
      <c r="C210" s="46"/>
      <c r="D210" s="45"/>
      <c r="E210" s="36" t="n">
        <f aca="false">LEN(C211)</f>
        <v>0</v>
      </c>
      <c r="F210" s="40"/>
    </row>
    <row r="211" customFormat="false" ht="15" hidden="false" customHeight="false" outlineLevel="0" collapsed="false">
      <c r="A211" s="29" t="n">
        <f aca="false">D211*1000</f>
        <v>0</v>
      </c>
      <c r="B211" s="43"/>
      <c r="C211" s="46"/>
      <c r="D211" s="45"/>
      <c r="E211" s="36" t="n">
        <f aca="false">LEN(C212)</f>
        <v>0</v>
      </c>
      <c r="F211" s="40"/>
    </row>
    <row r="212" customFormat="false" ht="15" hidden="false" customHeight="false" outlineLevel="0" collapsed="false">
      <c r="A212" s="29" t="n">
        <f aca="false">D212*1000</f>
        <v>0</v>
      </c>
      <c r="B212" s="43"/>
      <c r="C212" s="46"/>
      <c r="D212" s="45"/>
      <c r="E212" s="36" t="n">
        <f aca="false">LEN(C213)</f>
        <v>0</v>
      </c>
      <c r="F212" s="40"/>
    </row>
    <row r="213" customFormat="false" ht="15" hidden="false" customHeight="false" outlineLevel="0" collapsed="false">
      <c r="A213" s="29" t="n">
        <f aca="false">D213*1000</f>
        <v>0</v>
      </c>
      <c r="B213" s="43"/>
      <c r="C213" s="46"/>
      <c r="D213" s="45"/>
      <c r="E213" s="36" t="n">
        <f aca="false">LEN(C214)</f>
        <v>0</v>
      </c>
      <c r="F213" s="40"/>
    </row>
    <row r="214" customFormat="false" ht="15" hidden="false" customHeight="false" outlineLevel="0" collapsed="false">
      <c r="A214" s="29" t="n">
        <f aca="false">D214*1000</f>
        <v>0</v>
      </c>
      <c r="B214" s="43"/>
      <c r="C214" s="46"/>
      <c r="D214" s="45"/>
      <c r="E214" s="36" t="n">
        <f aca="false">LEN(C215)</f>
        <v>0</v>
      </c>
      <c r="F214" s="40"/>
    </row>
    <row r="215" customFormat="false" ht="15" hidden="false" customHeight="false" outlineLevel="0" collapsed="false">
      <c r="A215" s="29" t="n">
        <f aca="false">D215*1000</f>
        <v>0</v>
      </c>
      <c r="B215" s="43"/>
      <c r="C215" s="46"/>
      <c r="D215" s="45"/>
      <c r="E215" s="36" t="n">
        <f aca="false">LEN(C216)</f>
        <v>0</v>
      </c>
      <c r="F215" s="40"/>
    </row>
    <row r="216" customFormat="false" ht="15" hidden="false" customHeight="false" outlineLevel="0" collapsed="false">
      <c r="A216" s="29" t="n">
        <f aca="false">D216*1000</f>
        <v>0</v>
      </c>
      <c r="B216" s="43"/>
      <c r="C216" s="46"/>
      <c r="D216" s="45"/>
      <c r="E216" s="36" t="n">
        <f aca="false">LEN(C217)</f>
        <v>0</v>
      </c>
      <c r="F216" s="40"/>
    </row>
    <row r="217" customFormat="false" ht="15" hidden="false" customHeight="false" outlineLevel="0" collapsed="false">
      <c r="A217" s="29" t="n">
        <f aca="false">D217*1000</f>
        <v>0</v>
      </c>
      <c r="B217" s="43"/>
      <c r="C217" s="46"/>
      <c r="D217" s="45"/>
      <c r="E217" s="36" t="n">
        <f aca="false">LEN(C218)</f>
        <v>0</v>
      </c>
      <c r="F217" s="40"/>
    </row>
    <row r="218" customFormat="false" ht="15" hidden="false" customHeight="false" outlineLevel="0" collapsed="false">
      <c r="A218" s="29" t="n">
        <f aca="false">D218*1000</f>
        <v>0</v>
      </c>
      <c r="B218" s="43"/>
      <c r="C218" s="46"/>
      <c r="D218" s="45"/>
      <c r="E218" s="36" t="n">
        <f aca="false">LEN(C219)</f>
        <v>0</v>
      </c>
      <c r="F218" s="40"/>
    </row>
    <row r="219" customFormat="false" ht="15" hidden="false" customHeight="false" outlineLevel="0" collapsed="false">
      <c r="A219" s="29" t="n">
        <f aca="false">D219*1000</f>
        <v>0</v>
      </c>
      <c r="B219" s="43"/>
      <c r="C219" s="46"/>
      <c r="D219" s="45"/>
      <c r="E219" s="36" t="n">
        <f aca="false">LEN(C220)</f>
        <v>0</v>
      </c>
      <c r="F219" s="40"/>
    </row>
    <row r="220" customFormat="false" ht="15" hidden="false" customHeight="false" outlineLevel="0" collapsed="false">
      <c r="A220" s="29" t="n">
        <f aca="false">D220*1000</f>
        <v>0</v>
      </c>
      <c r="B220" s="43"/>
      <c r="C220" s="46"/>
      <c r="D220" s="45"/>
      <c r="E220" s="36" t="n">
        <f aca="false">LEN(C221)</f>
        <v>0</v>
      </c>
      <c r="F220" s="40"/>
    </row>
    <row r="221" customFormat="false" ht="15" hidden="false" customHeight="false" outlineLevel="0" collapsed="false">
      <c r="A221" s="29" t="n">
        <f aca="false">D221*1000</f>
        <v>0</v>
      </c>
      <c r="B221" s="43"/>
      <c r="C221" s="46"/>
      <c r="D221" s="45"/>
      <c r="E221" s="36" t="n">
        <f aca="false">LEN(C222)</f>
        <v>0</v>
      </c>
      <c r="F221" s="40"/>
    </row>
    <row r="222" customFormat="false" ht="15" hidden="false" customHeight="false" outlineLevel="0" collapsed="false">
      <c r="A222" s="29" t="n">
        <f aca="false">D222*1000</f>
        <v>0</v>
      </c>
      <c r="B222" s="43"/>
      <c r="C222" s="48"/>
      <c r="D222" s="45"/>
      <c r="E222" s="36" t="n">
        <f aca="false">LEN(C223)</f>
        <v>0</v>
      </c>
      <c r="F222" s="40"/>
    </row>
    <row r="223" customFormat="false" ht="15" hidden="false" customHeight="false" outlineLevel="0" collapsed="false">
      <c r="A223" s="29" t="n">
        <f aca="false">D223*1000</f>
        <v>0</v>
      </c>
      <c r="B223" s="43"/>
      <c r="C223" s="54"/>
      <c r="D223" s="45"/>
      <c r="E223" s="36" t="n">
        <f aca="false">LEN(C224)</f>
        <v>0</v>
      </c>
      <c r="F223" s="40"/>
    </row>
    <row r="224" customFormat="false" ht="15" hidden="false" customHeight="false" outlineLevel="0" collapsed="false">
      <c r="A224" s="29" t="n">
        <f aca="false">D224*1000</f>
        <v>0</v>
      </c>
      <c r="B224" s="43"/>
      <c r="C224" s="54"/>
      <c r="D224" s="45"/>
      <c r="E224" s="36" t="n">
        <f aca="false">LEN(C225)</f>
        <v>0</v>
      </c>
      <c r="F224" s="40"/>
    </row>
    <row r="225" customFormat="false" ht="15" hidden="false" customHeight="false" outlineLevel="0" collapsed="false">
      <c r="A225" s="29" t="n">
        <f aca="false">D225*1000</f>
        <v>0</v>
      </c>
      <c r="B225" s="43"/>
      <c r="C225" s="54"/>
      <c r="D225" s="45"/>
      <c r="E225" s="36" t="n">
        <f aca="false">LEN(C226)</f>
        <v>0</v>
      </c>
      <c r="F225" s="40"/>
    </row>
    <row r="226" customFormat="false" ht="15" hidden="false" customHeight="false" outlineLevel="0" collapsed="false">
      <c r="A226" s="29" t="n">
        <f aca="false">D226*1000</f>
        <v>0</v>
      </c>
      <c r="B226" s="43"/>
      <c r="C226" s="54"/>
      <c r="D226" s="45"/>
      <c r="E226" s="36" t="n">
        <f aca="false">LEN(C227)</f>
        <v>0</v>
      </c>
      <c r="F226" s="40"/>
    </row>
    <row r="227" customFormat="false" ht="15" hidden="false" customHeight="false" outlineLevel="0" collapsed="false">
      <c r="A227" s="29" t="n">
        <f aca="false">D227*1000</f>
        <v>0</v>
      </c>
      <c r="B227" s="43"/>
      <c r="C227" s="54"/>
      <c r="D227" s="45"/>
      <c r="E227" s="36" t="n">
        <f aca="false">LEN(C228)</f>
        <v>0</v>
      </c>
      <c r="F227" s="40"/>
    </row>
    <row r="228" customFormat="false" ht="15" hidden="false" customHeight="false" outlineLevel="0" collapsed="false">
      <c r="A228" s="29" t="n">
        <f aca="false">D228*1000</f>
        <v>0</v>
      </c>
      <c r="B228" s="43"/>
      <c r="C228" s="54"/>
      <c r="D228" s="45"/>
      <c r="E228" s="36" t="n">
        <f aca="false">LEN(C229)</f>
        <v>0</v>
      </c>
      <c r="F228" s="40"/>
    </row>
    <row r="229" customFormat="false" ht="15" hidden="false" customHeight="false" outlineLevel="0" collapsed="false">
      <c r="A229" s="29" t="n">
        <f aca="false">D229*1000</f>
        <v>0</v>
      </c>
      <c r="B229" s="43"/>
      <c r="C229" s="54"/>
      <c r="D229" s="45"/>
      <c r="E229" s="36" t="n">
        <f aca="false">LEN(C230)</f>
        <v>0</v>
      </c>
      <c r="F229" s="40"/>
    </row>
    <row r="230" customFormat="false" ht="15" hidden="false" customHeight="false" outlineLevel="0" collapsed="false">
      <c r="A230" s="29" t="n">
        <f aca="false">D230*1000</f>
        <v>0</v>
      </c>
      <c r="B230" s="43"/>
      <c r="C230" s="54"/>
      <c r="D230" s="45"/>
      <c r="E230" s="36" t="n">
        <f aca="false">LEN(C231)</f>
        <v>0</v>
      </c>
      <c r="F230" s="40"/>
    </row>
    <row r="231" customFormat="false" ht="15" hidden="false" customHeight="false" outlineLevel="0" collapsed="false">
      <c r="A231" s="29" t="n">
        <f aca="false">D231*1000</f>
        <v>0</v>
      </c>
      <c r="B231" s="43"/>
      <c r="C231" s="54"/>
      <c r="D231" s="45"/>
      <c r="E231" s="36" t="n">
        <f aca="false">LEN(C232)</f>
        <v>0</v>
      </c>
      <c r="F231" s="40"/>
    </row>
    <row r="232" customFormat="false" ht="15" hidden="false" customHeight="false" outlineLevel="0" collapsed="false">
      <c r="A232" s="29" t="n">
        <f aca="false">D232*1000</f>
        <v>0</v>
      </c>
      <c r="B232" s="43"/>
      <c r="C232" s="51"/>
      <c r="D232" s="45"/>
      <c r="E232" s="36" t="n">
        <f aca="false">LEN(C233)</f>
        <v>0</v>
      </c>
      <c r="F232" s="40"/>
    </row>
    <row r="233" customFormat="false" ht="15" hidden="false" customHeight="false" outlineLevel="0" collapsed="false">
      <c r="A233" s="29" t="n">
        <f aca="false">D233*1000</f>
        <v>0</v>
      </c>
      <c r="B233" s="43"/>
      <c r="C233" s="51"/>
      <c r="D233" s="45"/>
      <c r="E233" s="36" t="n">
        <f aca="false">LEN(C234)</f>
        <v>0</v>
      </c>
      <c r="F233" s="40"/>
    </row>
    <row r="234" s="55" customFormat="true" ht="15" hidden="false" customHeight="false" outlineLevel="0" collapsed="false">
      <c r="A234" s="29" t="n">
        <f aca="false">D234*1000</f>
        <v>0</v>
      </c>
      <c r="B234" s="43"/>
      <c r="C234" s="51"/>
      <c r="D234" s="45"/>
      <c r="E234" s="36" t="n">
        <f aca="false">LEN(C235)</f>
        <v>0</v>
      </c>
      <c r="F234" s="40"/>
    </row>
    <row r="235" customFormat="false" ht="15" hidden="false" customHeight="false" outlineLevel="0" collapsed="false">
      <c r="A235" s="29" t="n">
        <f aca="false">D235*1000</f>
        <v>0</v>
      </c>
      <c r="B235" s="43"/>
      <c r="C235" s="51"/>
      <c r="D235" s="45"/>
      <c r="E235" s="36" t="n">
        <f aca="false">LEN(C236)</f>
        <v>0</v>
      </c>
      <c r="F235" s="40"/>
    </row>
    <row r="236" customFormat="false" ht="15" hidden="false" customHeight="false" outlineLevel="0" collapsed="false">
      <c r="A236" s="29" t="n">
        <f aca="false">D236*1000</f>
        <v>0</v>
      </c>
      <c r="B236" s="43"/>
      <c r="C236" s="51"/>
      <c r="D236" s="45"/>
      <c r="E236" s="36" t="n">
        <f aca="false">LEN(C237)</f>
        <v>0</v>
      </c>
      <c r="F236" s="40"/>
    </row>
    <row r="237" customFormat="false" ht="15" hidden="false" customHeight="false" outlineLevel="0" collapsed="false">
      <c r="A237" s="29" t="n">
        <f aca="false">D237*1000</f>
        <v>0</v>
      </c>
      <c r="B237" s="43"/>
      <c r="C237" s="46"/>
      <c r="D237" s="45"/>
      <c r="E237" s="36" t="n">
        <f aca="false">LEN(C238)</f>
        <v>0</v>
      </c>
      <c r="F237" s="40"/>
    </row>
    <row r="238" customFormat="false" ht="15" hidden="false" customHeight="false" outlineLevel="0" collapsed="false">
      <c r="A238" s="29" t="n">
        <f aca="false">D238*1000</f>
        <v>0</v>
      </c>
      <c r="B238" s="43"/>
      <c r="C238" s="46"/>
      <c r="D238" s="45"/>
      <c r="E238" s="36" t="n">
        <f aca="false">LEN(C239)</f>
        <v>0</v>
      </c>
      <c r="F238" s="40"/>
    </row>
    <row r="239" customFormat="false" ht="15" hidden="false" customHeight="false" outlineLevel="0" collapsed="false">
      <c r="A239" s="29" t="n">
        <f aca="false">D239*1000</f>
        <v>0</v>
      </c>
      <c r="B239" s="43"/>
      <c r="C239" s="46"/>
      <c r="D239" s="45"/>
      <c r="E239" s="36" t="n">
        <f aca="false">LEN(C240)</f>
        <v>0</v>
      </c>
      <c r="F239" s="40"/>
    </row>
    <row r="240" customFormat="false" ht="15" hidden="false" customHeight="false" outlineLevel="0" collapsed="false">
      <c r="A240" s="29" t="n">
        <f aca="false">D240*1000</f>
        <v>0</v>
      </c>
      <c r="B240" s="43"/>
      <c r="C240" s="46"/>
      <c r="D240" s="45"/>
      <c r="E240" s="36" t="n">
        <f aca="false">LEN(C241)</f>
        <v>0</v>
      </c>
      <c r="F240" s="40"/>
    </row>
    <row r="241" customFormat="false" ht="15" hidden="false" customHeight="false" outlineLevel="0" collapsed="false">
      <c r="A241" s="29" t="n">
        <f aca="false">D241*1000</f>
        <v>0</v>
      </c>
      <c r="B241" s="43"/>
      <c r="C241" s="46"/>
      <c r="D241" s="45"/>
      <c r="E241" s="36" t="n">
        <f aca="false">LEN(C242)</f>
        <v>0</v>
      </c>
      <c r="F241" s="40"/>
    </row>
    <row r="242" customFormat="false" ht="15" hidden="false" customHeight="false" outlineLevel="0" collapsed="false">
      <c r="A242" s="29" t="n">
        <f aca="false">D242*1000</f>
        <v>0</v>
      </c>
      <c r="B242" s="43"/>
      <c r="C242" s="46"/>
      <c r="D242" s="45"/>
      <c r="E242" s="36" t="n">
        <f aca="false">LEN(C243)</f>
        <v>0</v>
      </c>
      <c r="F242" s="40"/>
    </row>
    <row r="243" customFormat="false" ht="15" hidden="false" customHeight="false" outlineLevel="0" collapsed="false">
      <c r="A243" s="29" t="n">
        <f aca="false">D243*1000</f>
        <v>0</v>
      </c>
      <c r="B243" s="43"/>
      <c r="C243" s="54"/>
      <c r="D243" s="45"/>
      <c r="E243" s="36" t="n">
        <f aca="false">LEN(C244)</f>
        <v>0</v>
      </c>
      <c r="F243" s="40"/>
    </row>
    <row r="244" customFormat="false" ht="15" hidden="false" customHeight="false" outlineLevel="0" collapsed="false">
      <c r="A244" s="29" t="n">
        <f aca="false">D244*1000</f>
        <v>0</v>
      </c>
      <c r="B244" s="43"/>
      <c r="C244" s="54"/>
      <c r="D244" s="45"/>
      <c r="E244" s="36" t="n">
        <f aca="false">LEN(C245)</f>
        <v>0</v>
      </c>
      <c r="F244" s="40"/>
    </row>
    <row r="245" customFormat="false" ht="15" hidden="false" customHeight="false" outlineLevel="0" collapsed="false">
      <c r="A245" s="29" t="n">
        <f aca="false">D245*1000</f>
        <v>0</v>
      </c>
      <c r="B245" s="43"/>
      <c r="C245" s="51"/>
      <c r="D245" s="45"/>
      <c r="E245" s="36" t="n">
        <f aca="false">LEN(C246)</f>
        <v>0</v>
      </c>
      <c r="F245" s="40"/>
    </row>
    <row r="246" customFormat="false" ht="15" hidden="false" customHeight="false" outlineLevel="0" collapsed="false">
      <c r="A246" s="29" t="n">
        <f aca="false">D246*1000</f>
        <v>0</v>
      </c>
      <c r="B246" s="43"/>
      <c r="C246" s="51"/>
      <c r="D246" s="45"/>
      <c r="E246" s="36" t="n">
        <f aca="false">LEN(C247)</f>
        <v>0</v>
      </c>
      <c r="F246" s="40"/>
    </row>
    <row r="247" customFormat="false" ht="15" hidden="false" customHeight="false" outlineLevel="0" collapsed="false">
      <c r="A247" s="29" t="n">
        <f aca="false">D247*1000</f>
        <v>0</v>
      </c>
      <c r="B247" s="43"/>
      <c r="C247" s="51"/>
      <c r="D247" s="45"/>
      <c r="E247" s="36" t="n">
        <f aca="false">LEN(C248)</f>
        <v>0</v>
      </c>
      <c r="F247" s="40"/>
    </row>
    <row r="248" customFormat="false" ht="15" hidden="false" customHeight="false" outlineLevel="0" collapsed="false">
      <c r="A248" s="29" t="n">
        <f aca="false">D248*1000</f>
        <v>0</v>
      </c>
      <c r="B248" s="43"/>
      <c r="C248" s="54"/>
      <c r="D248" s="45"/>
      <c r="E248" s="36" t="n">
        <f aca="false">LEN(C249)</f>
        <v>0</v>
      </c>
      <c r="F248" s="40"/>
    </row>
    <row r="249" customFormat="false" ht="15" hidden="false" customHeight="false" outlineLevel="0" collapsed="false">
      <c r="A249" s="29" t="n">
        <f aca="false">D249*1000</f>
        <v>0</v>
      </c>
      <c r="B249" s="43"/>
      <c r="C249" s="51"/>
      <c r="D249" s="45"/>
      <c r="E249" s="36" t="n">
        <f aca="false">LEN(C250)</f>
        <v>0</v>
      </c>
      <c r="F249" s="40"/>
    </row>
    <row r="250" customFormat="false" ht="15" hidden="false" customHeight="false" outlineLevel="0" collapsed="false">
      <c r="A250" s="29" t="n">
        <f aca="false">D250*1000</f>
        <v>0</v>
      </c>
      <c r="B250" s="43"/>
      <c r="C250" s="51"/>
      <c r="D250" s="45"/>
      <c r="E250" s="36" t="n">
        <f aca="false">LEN(C251)</f>
        <v>0</v>
      </c>
      <c r="F250" s="40"/>
    </row>
    <row r="251" customFormat="false" ht="15" hidden="false" customHeight="false" outlineLevel="0" collapsed="false">
      <c r="A251" s="29" t="n">
        <f aca="false">D251*1000</f>
        <v>0</v>
      </c>
      <c r="B251" s="43"/>
      <c r="C251" s="51"/>
      <c r="D251" s="45"/>
      <c r="E251" s="36" t="n">
        <f aca="false">LEN(C252)</f>
        <v>0</v>
      </c>
      <c r="F251" s="40"/>
    </row>
    <row r="252" customFormat="false" ht="15" hidden="false" customHeight="false" outlineLevel="0" collapsed="false">
      <c r="A252" s="29" t="n">
        <f aca="false">D252*1000</f>
        <v>0</v>
      </c>
      <c r="B252" s="43"/>
      <c r="C252" s="51"/>
      <c r="D252" s="45"/>
      <c r="E252" s="36" t="n">
        <f aca="false">LEN(C253)</f>
        <v>0</v>
      </c>
      <c r="F252" s="40"/>
    </row>
    <row r="253" customFormat="false" ht="15" hidden="false" customHeight="false" outlineLevel="0" collapsed="false">
      <c r="A253" s="29" t="n">
        <f aca="false">D253*1000</f>
        <v>0</v>
      </c>
      <c r="B253" s="43"/>
      <c r="C253" s="51"/>
      <c r="D253" s="45"/>
      <c r="E253" s="36" t="n">
        <f aca="false">LEN(C254)</f>
        <v>0</v>
      </c>
      <c r="F253" s="40"/>
    </row>
    <row r="254" customFormat="false" ht="15" hidden="false" customHeight="false" outlineLevel="0" collapsed="false">
      <c r="A254" s="29" t="n">
        <f aca="false">D254*1000</f>
        <v>0</v>
      </c>
      <c r="B254" s="43"/>
      <c r="C254" s="51"/>
      <c r="D254" s="45"/>
      <c r="E254" s="36" t="n">
        <f aca="false">LEN(C255)</f>
        <v>0</v>
      </c>
      <c r="F254" s="40"/>
    </row>
    <row r="255" customFormat="false" ht="15" hidden="false" customHeight="false" outlineLevel="0" collapsed="false">
      <c r="A255" s="29" t="n">
        <f aca="false">D255*1000</f>
        <v>0</v>
      </c>
      <c r="B255" s="43"/>
      <c r="C255" s="51"/>
      <c r="D255" s="45"/>
      <c r="E255" s="36" t="n">
        <f aca="false">LEN(C256)</f>
        <v>0</v>
      </c>
      <c r="F255" s="40"/>
    </row>
    <row r="256" customFormat="false" ht="15" hidden="false" customHeight="false" outlineLevel="0" collapsed="false">
      <c r="A256" s="29" t="n">
        <f aca="false">D256*1000</f>
        <v>0</v>
      </c>
      <c r="B256" s="43"/>
      <c r="C256" s="44"/>
      <c r="D256" s="45"/>
      <c r="E256" s="36" t="n">
        <f aca="false">LEN(C257)</f>
        <v>0</v>
      </c>
      <c r="F256" s="40"/>
    </row>
    <row r="257" customFormat="false" ht="15" hidden="false" customHeight="false" outlineLevel="0" collapsed="false">
      <c r="A257" s="29" t="n">
        <f aca="false">D257*1000</f>
        <v>0</v>
      </c>
      <c r="B257" s="43"/>
      <c r="C257" s="44"/>
      <c r="D257" s="45"/>
      <c r="E257" s="36" t="n">
        <f aca="false">LEN(C258)</f>
        <v>0</v>
      </c>
      <c r="F257" s="40"/>
    </row>
    <row r="258" customFormat="false" ht="15" hidden="false" customHeight="false" outlineLevel="0" collapsed="false">
      <c r="A258" s="29" t="n">
        <f aca="false">D258*1000</f>
        <v>0</v>
      </c>
      <c r="B258" s="43"/>
      <c r="C258" s="44"/>
      <c r="D258" s="45"/>
      <c r="E258" s="36" t="n">
        <f aca="false">LEN(C259)</f>
        <v>0</v>
      </c>
      <c r="F258" s="40"/>
    </row>
    <row r="259" customFormat="false" ht="15" hidden="false" customHeight="false" outlineLevel="0" collapsed="false">
      <c r="A259" s="29" t="n">
        <f aca="false">D259*1000</f>
        <v>0</v>
      </c>
      <c r="B259" s="43"/>
      <c r="C259" s="44"/>
      <c r="D259" s="45"/>
      <c r="E259" s="36" t="n">
        <f aca="false">LEN(C260)</f>
        <v>0</v>
      </c>
      <c r="F259" s="40"/>
    </row>
    <row r="260" customFormat="false" ht="15" hidden="false" customHeight="false" outlineLevel="0" collapsed="false">
      <c r="A260" s="29" t="n">
        <f aca="false">D260*1000</f>
        <v>0</v>
      </c>
      <c r="B260" s="43"/>
      <c r="C260" s="44"/>
      <c r="D260" s="45"/>
      <c r="E260" s="36" t="n">
        <f aca="false">LEN(C261)</f>
        <v>0</v>
      </c>
      <c r="F260" s="40"/>
    </row>
    <row r="261" customFormat="false" ht="15" hidden="false" customHeight="false" outlineLevel="0" collapsed="false">
      <c r="A261" s="29" t="n">
        <f aca="false">D261*1000</f>
        <v>0</v>
      </c>
      <c r="B261" s="43"/>
      <c r="C261" s="44"/>
      <c r="D261" s="45"/>
      <c r="E261" s="36" t="n">
        <f aca="false">LEN(C262)</f>
        <v>0</v>
      </c>
      <c r="F261" s="40"/>
    </row>
    <row r="262" customFormat="false" ht="15" hidden="false" customHeight="false" outlineLevel="0" collapsed="false">
      <c r="A262" s="29" t="n">
        <f aca="false">D262*1000</f>
        <v>0</v>
      </c>
      <c r="B262" s="43"/>
      <c r="C262" s="44"/>
      <c r="D262" s="45"/>
      <c r="E262" s="36" t="n">
        <f aca="false">LEN(C263)</f>
        <v>0</v>
      </c>
      <c r="F262" s="40"/>
    </row>
    <row r="263" customFormat="false" ht="15" hidden="false" customHeight="false" outlineLevel="0" collapsed="false">
      <c r="A263" s="29" t="n">
        <f aca="false">D263*1000</f>
        <v>0</v>
      </c>
      <c r="B263" s="56"/>
      <c r="C263" s="44"/>
      <c r="D263" s="45"/>
      <c r="E263" s="36" t="n">
        <f aca="false">LEN(C264)</f>
        <v>0</v>
      </c>
      <c r="F263" s="40"/>
    </row>
    <row r="264" customFormat="false" ht="15" hidden="false" customHeight="false" outlineLevel="0" collapsed="false">
      <c r="A264" s="29" t="n">
        <f aca="false">D264*1000</f>
        <v>0</v>
      </c>
      <c r="B264" s="56"/>
      <c r="D264" s="45"/>
      <c r="E264" s="36" t="n">
        <f aca="false">LEN(C265)</f>
        <v>0</v>
      </c>
      <c r="F264" s="40"/>
    </row>
    <row r="265" customFormat="false" ht="15" hidden="false" customHeight="false" outlineLevel="0" collapsed="false">
      <c r="A265" s="29" t="n">
        <f aca="false">D265*1000</f>
        <v>0</v>
      </c>
      <c r="B265" s="56"/>
      <c r="D265" s="45"/>
      <c r="E265" s="36" t="n">
        <f aca="false">LEN(C266)</f>
        <v>0</v>
      </c>
      <c r="F265" s="40"/>
    </row>
    <row r="266" customFormat="false" ht="15" hidden="false" customHeight="false" outlineLevel="0" collapsed="false">
      <c r="A266" s="29" t="n">
        <f aca="false">D266*1000</f>
        <v>0</v>
      </c>
      <c r="B266" s="56"/>
      <c r="D266" s="45"/>
      <c r="E266" s="36" t="n">
        <f aca="false">LEN(C267)</f>
        <v>0</v>
      </c>
      <c r="F266" s="40"/>
    </row>
    <row r="267" customFormat="false" ht="15" hidden="false" customHeight="false" outlineLevel="0" collapsed="false">
      <c r="A267" s="29" t="n">
        <f aca="false">D267*1000</f>
        <v>0</v>
      </c>
      <c r="B267" s="56"/>
      <c r="D267" s="45"/>
      <c r="E267" s="36" t="n">
        <f aca="false">LEN(C268)</f>
        <v>0</v>
      </c>
      <c r="F267" s="40"/>
    </row>
    <row r="268" customFormat="false" ht="15" hidden="false" customHeight="false" outlineLevel="0" collapsed="false">
      <c r="A268" s="29" t="n">
        <f aca="false">D268*1000</f>
        <v>0</v>
      </c>
      <c r="B268" s="56"/>
      <c r="D268" s="45"/>
      <c r="E268" s="36" t="n">
        <f aca="false">LEN(C269)</f>
        <v>0</v>
      </c>
      <c r="F268" s="40"/>
    </row>
    <row r="269" customFormat="false" ht="15" hidden="false" customHeight="false" outlineLevel="0" collapsed="false">
      <c r="A269" s="29" t="n">
        <f aca="false">D269*1000</f>
        <v>0</v>
      </c>
      <c r="B269" s="56"/>
      <c r="D269" s="45"/>
      <c r="E269" s="36" t="n">
        <f aca="false">LEN(C270)</f>
        <v>0</v>
      </c>
      <c r="F269" s="40"/>
    </row>
    <row r="270" customFormat="false" ht="15" hidden="false" customHeight="false" outlineLevel="0" collapsed="false">
      <c r="A270" s="29" t="n">
        <f aca="false">D270*1000</f>
        <v>0</v>
      </c>
      <c r="B270" s="56"/>
      <c r="D270" s="45"/>
      <c r="E270" s="36" t="n">
        <f aca="false">LEN(C271)</f>
        <v>0</v>
      </c>
      <c r="F270" s="40"/>
    </row>
    <row r="271" customFormat="false" ht="15" hidden="false" customHeight="false" outlineLevel="0" collapsed="false">
      <c r="A271" s="29" t="n">
        <f aca="false">D271*1000</f>
        <v>0</v>
      </c>
      <c r="B271" s="56"/>
      <c r="D271" s="45"/>
      <c r="E271" s="36" t="n">
        <f aca="false">LEN(C272)</f>
        <v>0</v>
      </c>
      <c r="F271" s="40"/>
    </row>
    <row r="272" customFormat="false" ht="15" hidden="false" customHeight="false" outlineLevel="0" collapsed="false">
      <c r="A272" s="29" t="n">
        <f aca="false">D272*1000</f>
        <v>0</v>
      </c>
      <c r="B272" s="56"/>
      <c r="D272" s="45"/>
      <c r="E272" s="36" t="n">
        <f aca="false">LEN(C273)</f>
        <v>0</v>
      </c>
      <c r="F272" s="40"/>
    </row>
    <row r="273" customFormat="false" ht="15" hidden="false" customHeight="false" outlineLevel="0" collapsed="false">
      <c r="A273" s="29" t="n">
        <f aca="false">D273*1000</f>
        <v>0</v>
      </c>
      <c r="B273" s="56"/>
      <c r="D273" s="45"/>
      <c r="E273" s="36" t="n">
        <f aca="false">LEN(C274)</f>
        <v>0</v>
      </c>
      <c r="F273" s="40"/>
    </row>
    <row r="274" customFormat="false" ht="15" hidden="false" customHeight="false" outlineLevel="0" collapsed="false">
      <c r="A274" s="29" t="n">
        <f aca="false">D274*1000</f>
        <v>0</v>
      </c>
      <c r="B274" s="56"/>
      <c r="D274" s="45"/>
      <c r="E274" s="36" t="n">
        <f aca="false">LEN(C275)</f>
        <v>0</v>
      </c>
      <c r="F274" s="40"/>
    </row>
    <row r="275" customFormat="false" ht="15" hidden="false" customHeight="false" outlineLevel="0" collapsed="false">
      <c r="A275" s="29" t="n">
        <f aca="false">D275*1000</f>
        <v>0</v>
      </c>
      <c r="B275" s="56"/>
      <c r="D275" s="45"/>
      <c r="E275" s="36" t="n">
        <f aca="false">LEN(C276)</f>
        <v>0</v>
      </c>
      <c r="F275" s="40"/>
    </row>
    <row r="276" customFormat="false" ht="15" hidden="false" customHeight="false" outlineLevel="0" collapsed="false">
      <c r="A276" s="29" t="n">
        <f aca="false">D276*1000</f>
        <v>0</v>
      </c>
      <c r="B276" s="56"/>
      <c r="D276" s="52"/>
      <c r="E276" s="36" t="n">
        <f aca="false">LEN(C277)</f>
        <v>0</v>
      </c>
      <c r="F276" s="40"/>
    </row>
    <row r="277" customFormat="false" ht="15" hidden="false" customHeight="false" outlineLevel="0" collapsed="false">
      <c r="A277" s="29" t="n">
        <f aca="false">D277*1000</f>
        <v>0</v>
      </c>
      <c r="B277" s="56"/>
      <c r="C277" s="57"/>
      <c r="D277" s="45"/>
      <c r="E277" s="36" t="n">
        <f aca="false">LEN(C278)</f>
        <v>0</v>
      </c>
      <c r="F277" s="40"/>
    </row>
    <row r="278" customFormat="false" ht="15" hidden="false" customHeight="false" outlineLevel="0" collapsed="false">
      <c r="A278" s="29" t="n">
        <f aca="false">D278*1000</f>
        <v>0</v>
      </c>
      <c r="B278" s="56"/>
      <c r="D278" s="45"/>
      <c r="E278" s="36" t="n">
        <f aca="false">LEN(C279)</f>
        <v>0</v>
      </c>
      <c r="F278" s="40"/>
    </row>
    <row r="279" customFormat="false" ht="15" hidden="false" customHeight="false" outlineLevel="0" collapsed="false">
      <c r="A279" s="29" t="n">
        <f aca="false">D279*1000</f>
        <v>0</v>
      </c>
      <c r="B279" s="56"/>
      <c r="D279" s="45"/>
      <c r="E279" s="36" t="n">
        <f aca="false">LEN(C280)</f>
        <v>0</v>
      </c>
      <c r="F279" s="40"/>
    </row>
    <row r="280" customFormat="false" ht="15" hidden="false" customHeight="false" outlineLevel="0" collapsed="false">
      <c r="A280" s="29" t="n">
        <f aca="false">D280*1000</f>
        <v>0</v>
      </c>
      <c r="B280" s="56"/>
      <c r="D280" s="45"/>
      <c r="E280" s="36" t="n">
        <f aca="false">LEN(C281)</f>
        <v>0</v>
      </c>
      <c r="F280" s="40"/>
    </row>
    <row r="281" customFormat="false" ht="15" hidden="false" customHeight="false" outlineLevel="0" collapsed="false">
      <c r="A281" s="29" t="n">
        <f aca="false">D281*1000</f>
        <v>0</v>
      </c>
      <c r="B281" s="56"/>
      <c r="D281" s="45"/>
      <c r="E281" s="36" t="n">
        <f aca="false">LEN(C282)</f>
        <v>0</v>
      </c>
      <c r="F281" s="40"/>
    </row>
    <row r="282" customFormat="false" ht="15" hidden="false" customHeight="false" outlineLevel="0" collapsed="false">
      <c r="A282" s="29" t="n">
        <f aca="false">D282*1000</f>
        <v>0</v>
      </c>
      <c r="B282" s="56"/>
      <c r="D282" s="45"/>
      <c r="E282" s="36" t="n">
        <f aca="false">LEN(C283)</f>
        <v>0</v>
      </c>
      <c r="F282" s="40"/>
    </row>
    <row r="283" customFormat="false" ht="15" hidden="false" customHeight="false" outlineLevel="0" collapsed="false">
      <c r="A283" s="29" t="n">
        <f aca="false">D283*1000</f>
        <v>0</v>
      </c>
      <c r="B283" s="56"/>
      <c r="D283" s="45"/>
      <c r="E283" s="36" t="n">
        <f aca="false">LEN(C284)</f>
        <v>0</v>
      </c>
      <c r="F283" s="40"/>
    </row>
    <row r="284" customFormat="false" ht="15" hidden="false" customHeight="false" outlineLevel="0" collapsed="false">
      <c r="A284" s="29" t="n">
        <f aca="false">D284*1000</f>
        <v>0</v>
      </c>
      <c r="B284" s="56"/>
      <c r="D284" s="45"/>
      <c r="E284" s="36" t="n">
        <f aca="false">LEN(C285)</f>
        <v>0</v>
      </c>
      <c r="F284" s="40"/>
    </row>
    <row r="285" customFormat="false" ht="15" hidden="false" customHeight="false" outlineLevel="0" collapsed="false">
      <c r="A285" s="29" t="n">
        <f aca="false">D285*1000</f>
        <v>0</v>
      </c>
      <c r="B285" s="56"/>
      <c r="D285" s="45"/>
      <c r="E285" s="36" t="n">
        <f aca="false">LEN(C286)</f>
        <v>0</v>
      </c>
      <c r="F285" s="40"/>
    </row>
    <row r="286" customFormat="false" ht="15" hidden="false" customHeight="false" outlineLevel="0" collapsed="false">
      <c r="A286" s="29" t="n">
        <f aca="false">D286*1000</f>
        <v>0</v>
      </c>
      <c r="B286" s="56"/>
      <c r="D286" s="45"/>
      <c r="E286" s="36" t="n">
        <f aca="false">LEN(C287)</f>
        <v>0</v>
      </c>
      <c r="F286" s="40"/>
    </row>
    <row r="287" customFormat="false" ht="15" hidden="false" customHeight="false" outlineLevel="0" collapsed="false">
      <c r="A287" s="29" t="n">
        <f aca="false">D287*1000</f>
        <v>0</v>
      </c>
      <c r="B287" s="56"/>
      <c r="D287" s="45"/>
      <c r="E287" s="36" t="n">
        <f aca="false">LEN(C288)</f>
        <v>0</v>
      </c>
      <c r="F287" s="40"/>
    </row>
    <row r="288" customFormat="false" ht="15" hidden="false" customHeight="false" outlineLevel="0" collapsed="false">
      <c r="A288" s="29" t="n">
        <f aca="false">D288*1000</f>
        <v>0</v>
      </c>
      <c r="B288" s="56"/>
      <c r="D288" s="45"/>
      <c r="E288" s="36" t="n">
        <f aca="false">LEN(C289)</f>
        <v>0</v>
      </c>
      <c r="F288" s="40"/>
    </row>
    <row r="289" customFormat="false" ht="15" hidden="false" customHeight="false" outlineLevel="0" collapsed="false">
      <c r="A289" s="29" t="n">
        <f aca="false">D289*1000</f>
        <v>0</v>
      </c>
      <c r="B289" s="56"/>
      <c r="D289" s="45"/>
      <c r="E289" s="36" t="n">
        <f aca="false">LEN(C290)</f>
        <v>0</v>
      </c>
      <c r="F289" s="40"/>
    </row>
    <row r="290" customFormat="false" ht="15" hidden="false" customHeight="false" outlineLevel="0" collapsed="false">
      <c r="A290" s="29" t="n">
        <f aca="false">D290*1000</f>
        <v>0</v>
      </c>
      <c r="B290" s="56"/>
      <c r="D290" s="45"/>
      <c r="E290" s="36" t="n">
        <f aca="false">LEN(C291)</f>
        <v>0</v>
      </c>
      <c r="F290" s="40"/>
    </row>
    <row r="291" customFormat="false" ht="15" hidden="false" customHeight="false" outlineLevel="0" collapsed="false">
      <c r="A291" s="29" t="n">
        <f aca="false">D291*1000</f>
        <v>0</v>
      </c>
      <c r="B291" s="56"/>
      <c r="D291" s="45"/>
      <c r="E291" s="36" t="n">
        <f aca="false">LEN(C292)</f>
        <v>0</v>
      </c>
      <c r="F291" s="40"/>
    </row>
    <row r="292" customFormat="false" ht="15" hidden="false" customHeight="false" outlineLevel="0" collapsed="false">
      <c r="A292" s="29" t="n">
        <f aca="false">D292*1000</f>
        <v>0</v>
      </c>
      <c r="B292" s="56"/>
      <c r="D292" s="45"/>
      <c r="E292" s="36" t="n">
        <f aca="false">LEN(C293)</f>
        <v>0</v>
      </c>
      <c r="F292" s="40"/>
    </row>
    <row r="293" customFormat="false" ht="15" hidden="false" customHeight="false" outlineLevel="0" collapsed="false">
      <c r="A293" s="29" t="n">
        <f aca="false">D293*1000</f>
        <v>0</v>
      </c>
      <c r="B293" s="56"/>
      <c r="D293" s="45"/>
      <c r="E293" s="36" t="n">
        <f aca="false">LEN(C294)</f>
        <v>0</v>
      </c>
      <c r="F293" s="40"/>
    </row>
    <row r="294" customFormat="false" ht="15" hidden="false" customHeight="false" outlineLevel="0" collapsed="false">
      <c r="A294" s="29" t="n">
        <f aca="false">D294*1000</f>
        <v>0</v>
      </c>
      <c r="B294" s="56"/>
      <c r="D294" s="45"/>
      <c r="E294" s="36" t="n">
        <f aca="false">LEN(C295)</f>
        <v>0</v>
      </c>
      <c r="F294" s="40"/>
    </row>
    <row r="295" customFormat="false" ht="15" hidden="false" customHeight="false" outlineLevel="0" collapsed="false">
      <c r="A295" s="29" t="n">
        <f aca="false">D295*1000</f>
        <v>0</v>
      </c>
      <c r="B295" s="56"/>
      <c r="D295" s="45"/>
      <c r="E295" s="36" t="n">
        <f aca="false">LEN(C296)</f>
        <v>0</v>
      </c>
      <c r="F295" s="40"/>
    </row>
    <row r="296" customFormat="false" ht="15" hidden="false" customHeight="false" outlineLevel="0" collapsed="false">
      <c r="A296" s="29" t="n">
        <f aca="false">D296*1000</f>
        <v>0</v>
      </c>
      <c r="B296" s="56"/>
      <c r="D296" s="45"/>
      <c r="E296" s="36" t="n">
        <f aca="false">LEN(C297)</f>
        <v>0</v>
      </c>
      <c r="F296" s="40"/>
    </row>
    <row r="297" customFormat="false" ht="15" hidden="false" customHeight="false" outlineLevel="0" collapsed="false">
      <c r="A297" s="29" t="n">
        <f aca="false">D297*1000</f>
        <v>0</v>
      </c>
      <c r="B297" s="56"/>
      <c r="D297" s="45"/>
      <c r="E297" s="36" t="n">
        <f aca="false">LEN(C298)</f>
        <v>0</v>
      </c>
      <c r="F297" s="40"/>
    </row>
    <row r="298" customFormat="false" ht="15" hidden="false" customHeight="false" outlineLevel="0" collapsed="false">
      <c r="A298" s="29" t="n">
        <f aca="false">D298*1000</f>
        <v>0</v>
      </c>
      <c r="B298" s="56"/>
      <c r="D298" s="45"/>
      <c r="E298" s="36" t="n">
        <f aca="false">LEN(C299)</f>
        <v>0</v>
      </c>
      <c r="F298" s="40"/>
    </row>
    <row r="299" customFormat="false" ht="15" hidden="false" customHeight="false" outlineLevel="0" collapsed="false">
      <c r="A299" s="29" t="n">
        <f aca="false">D299*1000</f>
        <v>0</v>
      </c>
      <c r="B299" s="56"/>
      <c r="D299" s="45"/>
      <c r="E299" s="36" t="n">
        <f aca="false">LEN(C300)</f>
        <v>0</v>
      </c>
      <c r="F299" s="40"/>
    </row>
    <row r="300" customFormat="false" ht="15" hidden="false" customHeight="false" outlineLevel="0" collapsed="false">
      <c r="A300" s="29" t="n">
        <f aca="false">D300*1000</f>
        <v>0</v>
      </c>
      <c r="B300" s="56"/>
      <c r="D300" s="45"/>
      <c r="E300" s="36" t="n">
        <f aca="false">LEN(C301)</f>
        <v>0</v>
      </c>
      <c r="F300" s="40"/>
    </row>
    <row r="301" customFormat="false" ht="15" hidden="false" customHeight="false" outlineLevel="0" collapsed="false">
      <c r="A301" s="29" t="n">
        <f aca="false">D301*1000</f>
        <v>0</v>
      </c>
      <c r="B301" s="56"/>
      <c r="D301" s="45"/>
      <c r="E301" s="36" t="n">
        <f aca="false">LEN(C302)</f>
        <v>0</v>
      </c>
      <c r="F301" s="40"/>
    </row>
    <row r="302" customFormat="false" ht="15" hidden="false" customHeight="false" outlineLevel="0" collapsed="false">
      <c r="A302" s="29" t="n">
        <f aca="false">D302*1000</f>
        <v>0</v>
      </c>
      <c r="B302" s="56"/>
      <c r="D302" s="45"/>
      <c r="E302" s="36" t="n">
        <f aca="false">LEN(C303)</f>
        <v>0</v>
      </c>
      <c r="F302" s="40"/>
    </row>
    <row r="303" customFormat="false" ht="15" hidden="false" customHeight="false" outlineLevel="0" collapsed="false">
      <c r="A303" s="29" t="n">
        <f aca="false">D303*1000</f>
        <v>0</v>
      </c>
      <c r="B303" s="56"/>
      <c r="D303" s="45"/>
      <c r="E303" s="36" t="n">
        <f aca="false">LEN(C304)</f>
        <v>0</v>
      </c>
      <c r="F303" s="40"/>
    </row>
    <row r="304" customFormat="false" ht="15" hidden="false" customHeight="false" outlineLevel="0" collapsed="false">
      <c r="A304" s="29" t="n">
        <f aca="false">D304*1000</f>
        <v>0</v>
      </c>
      <c r="B304" s="56"/>
      <c r="D304" s="45"/>
      <c r="E304" s="36" t="n">
        <f aca="false">LEN(C305)</f>
        <v>0</v>
      </c>
      <c r="F304" s="40"/>
    </row>
    <row r="305" customFormat="false" ht="15" hidden="false" customHeight="false" outlineLevel="0" collapsed="false">
      <c r="A305" s="29" t="n">
        <f aca="false">D305*1000</f>
        <v>0</v>
      </c>
      <c r="B305" s="56"/>
      <c r="D305" s="45"/>
      <c r="E305" s="36" t="n">
        <f aca="false">LEN(C306)</f>
        <v>0</v>
      </c>
      <c r="F305" s="40"/>
    </row>
    <row r="306" customFormat="false" ht="15" hidden="false" customHeight="false" outlineLevel="0" collapsed="false">
      <c r="A306" s="29" t="n">
        <f aca="false">D306*1000</f>
        <v>0</v>
      </c>
      <c r="B306" s="56"/>
      <c r="D306" s="45"/>
      <c r="E306" s="36" t="n">
        <f aca="false">LEN(C307)</f>
        <v>0</v>
      </c>
      <c r="F306" s="40"/>
    </row>
    <row r="307" customFormat="false" ht="15" hidden="false" customHeight="false" outlineLevel="0" collapsed="false">
      <c r="A307" s="29" t="n">
        <f aca="false">D307*1000</f>
        <v>0</v>
      </c>
      <c r="B307" s="56"/>
      <c r="D307" s="45"/>
      <c r="E307" s="36" t="n">
        <f aca="false">LEN(C308)</f>
        <v>0</v>
      </c>
      <c r="F307" s="40"/>
    </row>
    <row r="308" customFormat="false" ht="15" hidden="false" customHeight="false" outlineLevel="0" collapsed="false">
      <c r="A308" s="29" t="n">
        <f aca="false">D308*1000</f>
        <v>0</v>
      </c>
      <c r="B308" s="56"/>
      <c r="D308" s="45"/>
      <c r="E308" s="36" t="n">
        <f aca="false">LEN(C309)</f>
        <v>0</v>
      </c>
      <c r="F308" s="40"/>
    </row>
    <row r="309" customFormat="false" ht="15" hidden="false" customHeight="false" outlineLevel="0" collapsed="false">
      <c r="A309" s="29" t="n">
        <f aca="false">D309*1000</f>
        <v>0</v>
      </c>
      <c r="B309" s="56"/>
      <c r="D309" s="45"/>
      <c r="E309" s="36" t="n">
        <f aca="false">LEN(C310)</f>
        <v>0</v>
      </c>
      <c r="F309" s="40"/>
    </row>
    <row r="310" customFormat="false" ht="15" hidden="false" customHeight="false" outlineLevel="0" collapsed="false">
      <c r="A310" s="29" t="n">
        <f aca="false">D310*1000</f>
        <v>0</v>
      </c>
      <c r="B310" s="56"/>
      <c r="D310" s="45"/>
      <c r="E310" s="36" t="n">
        <f aca="false">LEN(C311)</f>
        <v>0</v>
      </c>
      <c r="F310" s="40"/>
    </row>
    <row r="311" customFormat="false" ht="15" hidden="false" customHeight="false" outlineLevel="0" collapsed="false">
      <c r="A311" s="29" t="n">
        <f aca="false">D311*1000</f>
        <v>0</v>
      </c>
      <c r="B311" s="56"/>
      <c r="D311" s="45"/>
      <c r="E311" s="36" t="n">
        <f aca="false">LEN(C312)</f>
        <v>0</v>
      </c>
      <c r="F311" s="40"/>
    </row>
    <row r="312" customFormat="false" ht="15" hidden="false" customHeight="false" outlineLevel="0" collapsed="false">
      <c r="A312" s="29" t="n">
        <f aca="false">D312*1000</f>
        <v>0</v>
      </c>
      <c r="B312" s="56"/>
      <c r="D312" s="45"/>
      <c r="E312" s="36" t="n">
        <f aca="false">LEN(C313)</f>
        <v>0</v>
      </c>
      <c r="F312" s="40"/>
    </row>
    <row r="313" customFormat="false" ht="15" hidden="false" customHeight="false" outlineLevel="0" collapsed="false">
      <c r="A313" s="29" t="n">
        <f aca="false">D313*1000</f>
        <v>0</v>
      </c>
      <c r="B313" s="56"/>
      <c r="D313" s="45"/>
      <c r="E313" s="36" t="n">
        <f aca="false">LEN(C314)</f>
        <v>0</v>
      </c>
      <c r="F313" s="40"/>
    </row>
    <row r="314" customFormat="false" ht="15" hidden="false" customHeight="false" outlineLevel="0" collapsed="false">
      <c r="A314" s="29" t="n">
        <f aca="false">D314*1000</f>
        <v>0</v>
      </c>
      <c r="B314" s="56"/>
      <c r="D314" s="45"/>
      <c r="E314" s="36" t="n">
        <f aca="false">LEN(C315)</f>
        <v>0</v>
      </c>
      <c r="F314" s="40"/>
    </row>
    <row r="315" customFormat="false" ht="15" hidden="false" customHeight="false" outlineLevel="0" collapsed="false">
      <c r="A315" s="29" t="n">
        <f aca="false">D315*1000</f>
        <v>0</v>
      </c>
      <c r="B315" s="56"/>
      <c r="D315" s="45"/>
      <c r="E315" s="36" t="n">
        <f aca="false">LEN(C316)</f>
        <v>0</v>
      </c>
      <c r="F315" s="40"/>
    </row>
    <row r="316" customFormat="false" ht="15" hidden="false" customHeight="false" outlineLevel="0" collapsed="false">
      <c r="A316" s="29" t="n">
        <f aca="false">D316*1000</f>
        <v>0</v>
      </c>
      <c r="B316" s="56"/>
      <c r="D316" s="45"/>
      <c r="E316" s="36" t="n">
        <f aca="false">LEN(C317)</f>
        <v>0</v>
      </c>
      <c r="F316" s="40"/>
    </row>
    <row r="317" customFormat="false" ht="15" hidden="false" customHeight="false" outlineLevel="0" collapsed="false">
      <c r="A317" s="29" t="n">
        <f aca="false">D317*1000</f>
        <v>0</v>
      </c>
      <c r="B317" s="56"/>
      <c r="D317" s="45"/>
      <c r="E317" s="36" t="n">
        <f aca="false">LEN(C318)</f>
        <v>0</v>
      </c>
      <c r="F317" s="40"/>
    </row>
    <row r="318" customFormat="false" ht="15" hidden="false" customHeight="false" outlineLevel="0" collapsed="false">
      <c r="A318" s="29" t="n">
        <f aca="false">D318*1000</f>
        <v>0</v>
      </c>
      <c r="B318" s="56"/>
      <c r="D318" s="45"/>
      <c r="E318" s="36" t="n">
        <f aca="false">LEN(C319)</f>
        <v>0</v>
      </c>
      <c r="F318" s="40"/>
    </row>
    <row r="319" customFormat="false" ht="15" hidden="false" customHeight="false" outlineLevel="0" collapsed="false">
      <c r="A319" s="29" t="n">
        <f aca="false">D319*1000</f>
        <v>0</v>
      </c>
      <c r="B319" s="56"/>
      <c r="D319" s="45"/>
      <c r="E319" s="36" t="n">
        <f aca="false">LEN(C320)</f>
        <v>0</v>
      </c>
      <c r="F319" s="40"/>
    </row>
    <row r="320" customFormat="false" ht="15" hidden="false" customHeight="false" outlineLevel="0" collapsed="false">
      <c r="A320" s="29" t="n">
        <f aca="false">D320*1000</f>
        <v>0</v>
      </c>
      <c r="B320" s="56"/>
      <c r="D320" s="45"/>
      <c r="E320" s="36" t="n">
        <f aca="false">LEN(C321)</f>
        <v>0</v>
      </c>
      <c r="F320" s="40"/>
    </row>
    <row r="321" customFormat="false" ht="15" hidden="false" customHeight="false" outlineLevel="0" collapsed="false">
      <c r="A321" s="29" t="n">
        <f aca="false">D321*1000</f>
        <v>0</v>
      </c>
      <c r="B321" s="56"/>
      <c r="D321" s="45"/>
      <c r="E321" s="36" t="n">
        <f aca="false">LEN(C322)</f>
        <v>0</v>
      </c>
      <c r="F321" s="40"/>
    </row>
    <row r="322" customFormat="false" ht="15" hidden="false" customHeight="false" outlineLevel="0" collapsed="false">
      <c r="A322" s="29" t="n">
        <f aca="false">D322*1000</f>
        <v>0</v>
      </c>
      <c r="B322" s="56"/>
      <c r="D322" s="45"/>
      <c r="E322" s="36" t="n">
        <f aca="false">LEN(C323)</f>
        <v>0</v>
      </c>
      <c r="F322" s="40"/>
    </row>
    <row r="323" customFormat="false" ht="15" hidden="false" customHeight="false" outlineLevel="0" collapsed="false">
      <c r="A323" s="29" t="n">
        <f aca="false">D323*1000</f>
        <v>0</v>
      </c>
      <c r="B323" s="56"/>
      <c r="D323" s="45"/>
      <c r="E323" s="36" t="n">
        <f aca="false">LEN(C324)</f>
        <v>0</v>
      </c>
      <c r="F323" s="40"/>
    </row>
    <row r="324" customFormat="false" ht="15" hidden="false" customHeight="false" outlineLevel="0" collapsed="false">
      <c r="A324" s="29" t="n">
        <f aca="false">D324*1000</f>
        <v>0</v>
      </c>
      <c r="B324" s="56"/>
      <c r="D324" s="45"/>
      <c r="E324" s="36" t="n">
        <f aca="false">LEN(C325)</f>
        <v>0</v>
      </c>
      <c r="F324" s="40"/>
    </row>
    <row r="325" customFormat="false" ht="15" hidden="false" customHeight="false" outlineLevel="0" collapsed="false">
      <c r="A325" s="29" t="n">
        <f aca="false">D325*1000</f>
        <v>0</v>
      </c>
      <c r="B325" s="56"/>
      <c r="D325" s="45"/>
      <c r="E325" s="36" t="n">
        <f aca="false">LEN(C326)</f>
        <v>0</v>
      </c>
      <c r="F325" s="40"/>
    </row>
    <row r="326" customFormat="false" ht="15" hidden="false" customHeight="false" outlineLevel="0" collapsed="false">
      <c r="A326" s="29" t="n">
        <f aca="false">D326*1000</f>
        <v>0</v>
      </c>
      <c r="B326" s="56"/>
      <c r="D326" s="45"/>
      <c r="E326" s="36" t="n">
        <f aca="false">LEN(C327)</f>
        <v>0</v>
      </c>
      <c r="F326" s="40"/>
    </row>
    <row r="327" customFormat="false" ht="15" hidden="false" customHeight="false" outlineLevel="0" collapsed="false">
      <c r="A327" s="29" t="n">
        <f aca="false">D327*1000</f>
        <v>0</v>
      </c>
      <c r="B327" s="56"/>
      <c r="D327" s="45"/>
      <c r="E327" s="36" t="n">
        <f aca="false">LEN(C328)</f>
        <v>0</v>
      </c>
      <c r="F327" s="40"/>
    </row>
    <row r="328" customFormat="false" ht="15" hidden="false" customHeight="false" outlineLevel="0" collapsed="false">
      <c r="A328" s="29" t="n">
        <f aca="false">D328*1000</f>
        <v>0</v>
      </c>
      <c r="B328" s="56"/>
      <c r="D328" s="45"/>
      <c r="E328" s="36" t="n">
        <f aca="false">LEN(C329)</f>
        <v>0</v>
      </c>
      <c r="F328" s="40"/>
    </row>
    <row r="329" customFormat="false" ht="15" hidden="false" customHeight="false" outlineLevel="0" collapsed="false">
      <c r="A329" s="29" t="n">
        <f aca="false">D329*1000</f>
        <v>0</v>
      </c>
      <c r="B329" s="56"/>
      <c r="D329" s="45"/>
      <c r="E329" s="36" t="n">
        <f aca="false">LEN(C330)</f>
        <v>0</v>
      </c>
      <c r="F329" s="40"/>
    </row>
    <row r="330" customFormat="false" ht="15" hidden="false" customHeight="false" outlineLevel="0" collapsed="false">
      <c r="A330" s="29" t="n">
        <f aca="false">D330*1000</f>
        <v>0</v>
      </c>
      <c r="B330" s="56"/>
      <c r="D330" s="45"/>
      <c r="E330" s="36" t="n">
        <f aca="false">LEN(C331)</f>
        <v>0</v>
      </c>
      <c r="F330" s="40"/>
    </row>
    <row r="331" customFormat="false" ht="15" hidden="false" customHeight="false" outlineLevel="0" collapsed="false">
      <c r="A331" s="29" t="n">
        <f aca="false">D331*1000</f>
        <v>0</v>
      </c>
      <c r="B331" s="56"/>
      <c r="D331" s="45"/>
      <c r="E331" s="36" t="n">
        <f aca="false">LEN(C332)</f>
        <v>0</v>
      </c>
      <c r="F331" s="40"/>
    </row>
    <row r="332" customFormat="false" ht="15" hidden="false" customHeight="false" outlineLevel="0" collapsed="false">
      <c r="A332" s="29" t="n">
        <f aca="false">D332*1000</f>
        <v>0</v>
      </c>
      <c r="B332" s="56"/>
      <c r="D332" s="45"/>
      <c r="E332" s="36" t="n">
        <f aca="false">LEN(C333)</f>
        <v>0</v>
      </c>
      <c r="F332" s="40"/>
    </row>
    <row r="333" customFormat="false" ht="15" hidden="false" customHeight="false" outlineLevel="0" collapsed="false">
      <c r="A333" s="29" t="n">
        <f aca="false">D333*1000</f>
        <v>0</v>
      </c>
      <c r="B333" s="56"/>
      <c r="D333" s="45"/>
      <c r="E333" s="36" t="n">
        <f aca="false">LEN(C334)</f>
        <v>0</v>
      </c>
      <c r="F333" s="40"/>
    </row>
    <row r="334" customFormat="false" ht="15" hidden="false" customHeight="false" outlineLevel="0" collapsed="false">
      <c r="A334" s="29" t="n">
        <f aca="false">D334*1000</f>
        <v>0</v>
      </c>
      <c r="B334" s="56"/>
      <c r="D334" s="45"/>
      <c r="E334" s="36" t="n">
        <f aca="false">LEN(C335)</f>
        <v>0</v>
      </c>
      <c r="F334" s="40"/>
    </row>
    <row r="335" customFormat="false" ht="15" hidden="false" customHeight="false" outlineLevel="0" collapsed="false">
      <c r="A335" s="29" t="n">
        <f aca="false">D335*1000</f>
        <v>0</v>
      </c>
      <c r="B335" s="56"/>
      <c r="D335" s="45"/>
      <c r="E335" s="36" t="n">
        <f aca="false">LEN(C336)</f>
        <v>0</v>
      </c>
      <c r="F335" s="40"/>
    </row>
    <row r="336" customFormat="false" ht="15" hidden="false" customHeight="false" outlineLevel="0" collapsed="false">
      <c r="A336" s="29" t="n">
        <f aca="false">D336*1000</f>
        <v>0</v>
      </c>
      <c r="B336" s="56"/>
      <c r="D336" s="45"/>
      <c r="E336" s="36" t="n">
        <f aca="false">LEN(C337)</f>
        <v>0</v>
      </c>
      <c r="F336" s="40"/>
    </row>
    <row r="337" customFormat="false" ht="15" hidden="false" customHeight="false" outlineLevel="0" collapsed="false">
      <c r="A337" s="29" t="n">
        <f aca="false">D337*1000</f>
        <v>0</v>
      </c>
      <c r="B337" s="56"/>
      <c r="D337" s="45"/>
      <c r="E337" s="36" t="n">
        <f aca="false">LEN(C338)</f>
        <v>0</v>
      </c>
      <c r="F337" s="40"/>
    </row>
    <row r="338" customFormat="false" ht="15" hidden="false" customHeight="false" outlineLevel="0" collapsed="false">
      <c r="A338" s="29" t="n">
        <f aca="false">D338*1000</f>
        <v>0</v>
      </c>
      <c r="B338" s="56"/>
      <c r="D338" s="45"/>
      <c r="E338" s="36" t="n">
        <f aca="false">LEN(C339)</f>
        <v>0</v>
      </c>
      <c r="F338" s="40"/>
    </row>
    <row r="339" customFormat="false" ht="15" hidden="false" customHeight="false" outlineLevel="0" collapsed="false">
      <c r="A339" s="29" t="n">
        <f aca="false">D339*1000</f>
        <v>0</v>
      </c>
      <c r="B339" s="56"/>
      <c r="D339" s="45"/>
      <c r="E339" s="36" t="n">
        <f aca="false">LEN(C340)</f>
        <v>0</v>
      </c>
      <c r="F339" s="40"/>
    </row>
    <row r="340" customFormat="false" ht="15" hidden="false" customHeight="false" outlineLevel="0" collapsed="false">
      <c r="A340" s="29" t="n">
        <f aca="false">D340*1000</f>
        <v>0</v>
      </c>
      <c r="B340" s="56"/>
      <c r="D340" s="45"/>
      <c r="E340" s="36" t="n">
        <f aca="false">LEN(C341)</f>
        <v>0</v>
      </c>
      <c r="F340" s="40"/>
    </row>
    <row r="341" customFormat="false" ht="15" hidden="false" customHeight="false" outlineLevel="0" collapsed="false">
      <c r="A341" s="29" t="n">
        <f aca="false">D341*1000</f>
        <v>0</v>
      </c>
      <c r="B341" s="56"/>
      <c r="D341" s="45"/>
      <c r="E341" s="36" t="n">
        <f aca="false">LEN(C342)</f>
        <v>0</v>
      </c>
      <c r="F341" s="40"/>
    </row>
    <row r="342" customFormat="false" ht="15" hidden="false" customHeight="false" outlineLevel="0" collapsed="false">
      <c r="A342" s="29" t="n">
        <f aca="false">D342*1000</f>
        <v>0</v>
      </c>
      <c r="B342" s="56"/>
      <c r="D342" s="45"/>
      <c r="E342" s="36" t="n">
        <f aca="false">LEN(C343)</f>
        <v>0</v>
      </c>
      <c r="F342" s="40"/>
    </row>
    <row r="343" customFormat="false" ht="15" hidden="false" customHeight="false" outlineLevel="0" collapsed="false">
      <c r="A343" s="29" t="n">
        <f aca="false">D343*1000</f>
        <v>0</v>
      </c>
      <c r="B343" s="56"/>
      <c r="D343" s="45"/>
      <c r="E343" s="36" t="n">
        <f aca="false">LEN(C344)</f>
        <v>0</v>
      </c>
      <c r="F343" s="40"/>
    </row>
    <row r="344" customFormat="false" ht="15" hidden="false" customHeight="false" outlineLevel="0" collapsed="false">
      <c r="A344" s="29" t="n">
        <f aca="false">D344*1000</f>
        <v>0</v>
      </c>
      <c r="B344" s="56"/>
      <c r="D344" s="45"/>
      <c r="E344" s="36" t="n">
        <f aca="false">LEN(C345)</f>
        <v>0</v>
      </c>
      <c r="F344" s="40"/>
    </row>
    <row r="345" customFormat="false" ht="15" hidden="false" customHeight="false" outlineLevel="0" collapsed="false">
      <c r="A345" s="29" t="n">
        <f aca="false">D345*1000</f>
        <v>0</v>
      </c>
      <c r="B345" s="56"/>
      <c r="D345" s="45"/>
      <c r="E345" s="36" t="n">
        <f aca="false">LEN(C346)</f>
        <v>0</v>
      </c>
      <c r="F345" s="40"/>
    </row>
    <row r="346" customFormat="false" ht="15" hidden="false" customHeight="false" outlineLevel="0" collapsed="false">
      <c r="A346" s="29" t="n">
        <f aca="false">D346*1000</f>
        <v>0</v>
      </c>
      <c r="B346" s="56"/>
      <c r="D346" s="45"/>
      <c r="E346" s="36" t="n">
        <f aca="false">LEN(C347)</f>
        <v>0</v>
      </c>
      <c r="F346" s="40"/>
    </row>
    <row r="347" customFormat="false" ht="15" hidden="false" customHeight="false" outlineLevel="0" collapsed="false">
      <c r="A347" s="29" t="n">
        <f aca="false">D347*1000</f>
        <v>0</v>
      </c>
      <c r="B347" s="56"/>
      <c r="D347" s="45"/>
      <c r="E347" s="36" t="n">
        <f aca="false">LEN(C348)</f>
        <v>0</v>
      </c>
      <c r="F347" s="40"/>
    </row>
    <row r="348" customFormat="false" ht="15" hidden="false" customHeight="false" outlineLevel="0" collapsed="false">
      <c r="A348" s="29" t="n">
        <f aca="false">D348*1000</f>
        <v>0</v>
      </c>
      <c r="B348" s="56"/>
      <c r="D348" s="45"/>
      <c r="E348" s="36" t="n">
        <f aca="false">LEN(C349)</f>
        <v>0</v>
      </c>
      <c r="F348" s="40"/>
    </row>
    <row r="349" customFormat="false" ht="15" hidden="false" customHeight="false" outlineLevel="0" collapsed="false">
      <c r="A349" s="29" t="n">
        <f aca="false">D349*1000</f>
        <v>0</v>
      </c>
      <c r="B349" s="56"/>
      <c r="D349" s="45"/>
      <c r="E349" s="36" t="n">
        <f aca="false">LEN(C350)</f>
        <v>0</v>
      </c>
      <c r="F349" s="40"/>
    </row>
    <row r="350" customFormat="false" ht="15" hidden="false" customHeight="false" outlineLevel="0" collapsed="false">
      <c r="A350" s="29" t="n">
        <f aca="false">D350*1000</f>
        <v>0</v>
      </c>
      <c r="B350" s="56"/>
      <c r="D350" s="45"/>
      <c r="E350" s="36" t="n">
        <f aca="false">LEN(C351)</f>
        <v>0</v>
      </c>
      <c r="F350" s="40"/>
    </row>
    <row r="351" customFormat="false" ht="15" hidden="false" customHeight="false" outlineLevel="0" collapsed="false">
      <c r="A351" s="29" t="n">
        <f aca="false">D351*1000</f>
        <v>0</v>
      </c>
      <c r="B351" s="56"/>
      <c r="D351" s="45"/>
      <c r="E351" s="36" t="n">
        <f aca="false">LEN(C352)</f>
        <v>0</v>
      </c>
      <c r="F351" s="40"/>
    </row>
    <row r="352" customFormat="false" ht="15" hidden="false" customHeight="false" outlineLevel="0" collapsed="false">
      <c r="A352" s="29" t="n">
        <f aca="false">D352*1000</f>
        <v>0</v>
      </c>
      <c r="B352" s="56"/>
      <c r="D352" s="45"/>
      <c r="E352" s="36" t="n">
        <f aca="false">LEN(C353)</f>
        <v>0</v>
      </c>
      <c r="F352" s="40"/>
    </row>
    <row r="353" customFormat="false" ht="15" hidden="false" customHeight="false" outlineLevel="0" collapsed="false">
      <c r="A353" s="29" t="n">
        <f aca="false">D353*1000</f>
        <v>0</v>
      </c>
      <c r="B353" s="56"/>
      <c r="D353" s="45"/>
      <c r="E353" s="36" t="n">
        <f aca="false">LEN(C354)</f>
        <v>0</v>
      </c>
      <c r="F353" s="40"/>
    </row>
    <row r="354" customFormat="false" ht="15" hidden="false" customHeight="false" outlineLevel="0" collapsed="false">
      <c r="A354" s="29" t="n">
        <f aca="false">D354*1000</f>
        <v>0</v>
      </c>
      <c r="B354" s="56"/>
      <c r="D354" s="45"/>
      <c r="E354" s="36" t="n">
        <f aca="false">LEN(C355)</f>
        <v>0</v>
      </c>
      <c r="F354" s="40"/>
    </row>
    <row r="355" customFormat="false" ht="15" hidden="false" customHeight="false" outlineLevel="0" collapsed="false">
      <c r="A355" s="29" t="n">
        <f aca="false">D355*1000</f>
        <v>0</v>
      </c>
      <c r="B355" s="56"/>
      <c r="D355" s="45"/>
      <c r="E355" s="36" t="n">
        <f aca="false">LEN(C356)</f>
        <v>0</v>
      </c>
      <c r="F355" s="40"/>
    </row>
    <row r="356" customFormat="false" ht="15" hidden="false" customHeight="false" outlineLevel="0" collapsed="false">
      <c r="A356" s="29" t="n">
        <f aca="false">D356*1000</f>
        <v>0</v>
      </c>
      <c r="B356" s="56"/>
      <c r="D356" s="45"/>
      <c r="E356" s="36" t="n">
        <f aca="false">LEN(C357)</f>
        <v>0</v>
      </c>
      <c r="F356" s="40"/>
    </row>
    <row r="357" customFormat="false" ht="15" hidden="false" customHeight="false" outlineLevel="0" collapsed="false">
      <c r="A357" s="29" t="n">
        <f aca="false">D357*1000</f>
        <v>0</v>
      </c>
      <c r="B357" s="56"/>
      <c r="D357" s="45"/>
      <c r="E357" s="36" t="n">
        <f aca="false">LEN(C358)</f>
        <v>0</v>
      </c>
      <c r="F357" s="40"/>
    </row>
    <row r="358" customFormat="false" ht="15" hidden="false" customHeight="false" outlineLevel="0" collapsed="false">
      <c r="A358" s="29" t="n">
        <f aca="false">D358*1000</f>
        <v>0</v>
      </c>
      <c r="B358" s="56"/>
      <c r="D358" s="45"/>
      <c r="E358" s="36" t="n">
        <f aca="false">LEN(C359)</f>
        <v>0</v>
      </c>
      <c r="F358" s="40"/>
    </row>
    <row r="359" customFormat="false" ht="15" hidden="false" customHeight="false" outlineLevel="0" collapsed="false">
      <c r="A359" s="29" t="n">
        <f aca="false">D359*1000</f>
        <v>0</v>
      </c>
      <c r="B359" s="56"/>
      <c r="D359" s="45"/>
      <c r="E359" s="36" t="n">
        <f aca="false">LEN(C360)</f>
        <v>0</v>
      </c>
      <c r="F359" s="40"/>
    </row>
    <row r="360" customFormat="false" ht="15" hidden="false" customHeight="false" outlineLevel="0" collapsed="false">
      <c r="A360" s="29" t="n">
        <f aca="false">D360*1000</f>
        <v>0</v>
      </c>
      <c r="B360" s="56"/>
      <c r="D360" s="45"/>
      <c r="E360" s="36" t="n">
        <f aca="false">LEN(C361)</f>
        <v>0</v>
      </c>
      <c r="F360" s="40"/>
    </row>
    <row r="361" customFormat="false" ht="15" hidden="false" customHeight="false" outlineLevel="0" collapsed="false">
      <c r="A361" s="29" t="n">
        <f aca="false">D361*1000</f>
        <v>0</v>
      </c>
      <c r="B361" s="56"/>
      <c r="D361" s="45"/>
      <c r="E361" s="36" t="n">
        <f aca="false">LEN(C362)</f>
        <v>0</v>
      </c>
      <c r="F361" s="40"/>
    </row>
    <row r="362" customFormat="false" ht="15" hidden="false" customHeight="false" outlineLevel="0" collapsed="false">
      <c r="A362" s="29" t="n">
        <f aca="false">D362*1000</f>
        <v>0</v>
      </c>
      <c r="B362" s="56"/>
      <c r="D362" s="45"/>
      <c r="E362" s="36" t="n">
        <f aca="false">LEN(C363)</f>
        <v>0</v>
      </c>
      <c r="F362" s="40"/>
    </row>
    <row r="363" customFormat="false" ht="15" hidden="false" customHeight="false" outlineLevel="0" collapsed="false">
      <c r="A363" s="29" t="n">
        <f aca="false">D363*1000</f>
        <v>0</v>
      </c>
      <c r="B363" s="56"/>
      <c r="D363" s="45"/>
      <c r="E363" s="36" t="n">
        <f aca="false">LEN(C364)</f>
        <v>0</v>
      </c>
      <c r="F363" s="40"/>
    </row>
    <row r="364" customFormat="false" ht="15" hidden="false" customHeight="false" outlineLevel="0" collapsed="false">
      <c r="A364" s="29" t="n">
        <f aca="false">D364*1000</f>
        <v>0</v>
      </c>
      <c r="B364" s="56"/>
      <c r="D364" s="45"/>
      <c r="E364" s="36" t="n">
        <f aca="false">LEN(C365)</f>
        <v>0</v>
      </c>
      <c r="F364" s="40"/>
    </row>
    <row r="365" customFormat="false" ht="15" hidden="false" customHeight="false" outlineLevel="0" collapsed="false">
      <c r="A365" s="29" t="n">
        <f aca="false">D365*1000</f>
        <v>0</v>
      </c>
      <c r="B365" s="56"/>
      <c r="D365" s="45"/>
      <c r="E365" s="36" t="n">
        <f aca="false">LEN(C366)</f>
        <v>0</v>
      </c>
      <c r="F365" s="40"/>
    </row>
    <row r="366" customFormat="false" ht="15" hidden="false" customHeight="false" outlineLevel="0" collapsed="false">
      <c r="A366" s="29" t="n">
        <f aca="false">D366*1000</f>
        <v>0</v>
      </c>
      <c r="B366" s="56"/>
      <c r="D366" s="45"/>
      <c r="E366" s="36" t="n">
        <f aca="false">LEN(C367)</f>
        <v>0</v>
      </c>
      <c r="F366" s="40"/>
    </row>
    <row r="367" customFormat="false" ht="15" hidden="false" customHeight="false" outlineLevel="0" collapsed="false">
      <c r="A367" s="29" t="n">
        <f aca="false">D367*1000</f>
        <v>0</v>
      </c>
      <c r="B367" s="56"/>
      <c r="D367" s="45"/>
      <c r="E367" s="36" t="n">
        <f aca="false">LEN(C368)</f>
        <v>0</v>
      </c>
      <c r="F367" s="40"/>
    </row>
    <row r="368" customFormat="false" ht="15" hidden="false" customHeight="false" outlineLevel="0" collapsed="false">
      <c r="A368" s="29" t="n">
        <f aca="false">D368*1000</f>
        <v>0</v>
      </c>
      <c r="B368" s="56"/>
      <c r="D368" s="45"/>
      <c r="E368" s="36" t="n">
        <f aca="false">LEN(C369)</f>
        <v>0</v>
      </c>
      <c r="F368" s="40"/>
    </row>
    <row r="369" customFormat="false" ht="15" hidden="false" customHeight="false" outlineLevel="0" collapsed="false">
      <c r="A369" s="29" t="n">
        <f aca="false">D369*1000</f>
        <v>0</v>
      </c>
      <c r="B369" s="56"/>
      <c r="D369" s="45"/>
      <c r="E369" s="36" t="n">
        <f aca="false">LEN(C370)</f>
        <v>0</v>
      </c>
      <c r="F369" s="40"/>
    </row>
    <row r="370" customFormat="false" ht="15" hidden="false" customHeight="false" outlineLevel="0" collapsed="false">
      <c r="A370" s="29" t="n">
        <f aca="false">D370*1000</f>
        <v>0</v>
      </c>
      <c r="B370" s="56"/>
      <c r="D370" s="45"/>
      <c r="E370" s="36" t="n">
        <f aca="false">LEN(C371)</f>
        <v>0</v>
      </c>
      <c r="F370" s="40"/>
    </row>
    <row r="371" customFormat="false" ht="15" hidden="false" customHeight="false" outlineLevel="0" collapsed="false">
      <c r="A371" s="29" t="n">
        <f aca="false">D371*1000</f>
        <v>0</v>
      </c>
      <c r="B371" s="56"/>
      <c r="D371" s="45"/>
      <c r="E371" s="36" t="n">
        <f aca="false">LEN(C372)</f>
        <v>0</v>
      </c>
      <c r="F371" s="40"/>
    </row>
    <row r="372" customFormat="false" ht="15" hidden="false" customHeight="false" outlineLevel="0" collapsed="false">
      <c r="A372" s="29" t="n">
        <f aca="false">D372*1000</f>
        <v>0</v>
      </c>
      <c r="B372" s="56"/>
      <c r="D372" s="45"/>
      <c r="E372" s="36" t="n">
        <f aca="false">LEN(C373)</f>
        <v>0</v>
      </c>
      <c r="F372" s="40"/>
    </row>
    <row r="373" customFormat="false" ht="15" hidden="false" customHeight="false" outlineLevel="0" collapsed="false">
      <c r="A373" s="29" t="n">
        <f aca="false">D373*1000</f>
        <v>0</v>
      </c>
      <c r="B373" s="56"/>
      <c r="D373" s="45"/>
      <c r="E373" s="36" t="n">
        <f aca="false">LEN(C374)</f>
        <v>0</v>
      </c>
      <c r="F373" s="40"/>
    </row>
    <row r="374" customFormat="false" ht="15" hidden="false" customHeight="false" outlineLevel="0" collapsed="false">
      <c r="A374" s="29" t="n">
        <f aca="false">D374*1000</f>
        <v>0</v>
      </c>
      <c r="B374" s="56"/>
      <c r="D374" s="45"/>
      <c r="E374" s="36" t="n">
        <f aca="false">LEN(C375)</f>
        <v>0</v>
      </c>
      <c r="F374" s="40"/>
    </row>
    <row r="375" customFormat="false" ht="15" hidden="false" customHeight="false" outlineLevel="0" collapsed="false">
      <c r="A375" s="29" t="n">
        <f aca="false">D375*1000</f>
        <v>0</v>
      </c>
      <c r="B375" s="56"/>
      <c r="D375" s="45"/>
      <c r="E375" s="36" t="n">
        <f aca="false">LEN(C376)</f>
        <v>0</v>
      </c>
      <c r="F375" s="40"/>
    </row>
    <row r="376" customFormat="false" ht="15" hidden="false" customHeight="false" outlineLevel="0" collapsed="false">
      <c r="A376" s="29" t="n">
        <f aca="false">D376*1000</f>
        <v>0</v>
      </c>
      <c r="B376" s="56"/>
      <c r="D376" s="45"/>
      <c r="E376" s="36" t="n">
        <f aca="false">LEN(C377)</f>
        <v>0</v>
      </c>
      <c r="F376" s="40"/>
    </row>
    <row r="377" customFormat="false" ht="15" hidden="false" customHeight="false" outlineLevel="0" collapsed="false">
      <c r="A377" s="29" t="n">
        <f aca="false">D377*1000</f>
        <v>0</v>
      </c>
      <c r="B377" s="56"/>
      <c r="D377" s="45"/>
      <c r="E377" s="36" t="n">
        <f aca="false">LEN(C378)</f>
        <v>0</v>
      </c>
      <c r="F377" s="40"/>
    </row>
    <row r="378" customFormat="false" ht="15" hidden="false" customHeight="false" outlineLevel="0" collapsed="false">
      <c r="A378" s="29" t="n">
        <f aca="false">D378*1000</f>
        <v>0</v>
      </c>
      <c r="B378" s="56"/>
      <c r="D378" s="45"/>
      <c r="E378" s="36" t="n">
        <f aca="false">LEN(C379)</f>
        <v>0</v>
      </c>
      <c r="F378" s="40"/>
    </row>
    <row r="379" customFormat="false" ht="15" hidden="false" customHeight="false" outlineLevel="0" collapsed="false">
      <c r="A379" s="29" t="n">
        <f aca="false">D379*1000</f>
        <v>0</v>
      </c>
      <c r="B379" s="56"/>
      <c r="D379" s="45"/>
      <c r="E379" s="36" t="n">
        <f aca="false">LEN(C380)</f>
        <v>0</v>
      </c>
      <c r="F379" s="40"/>
    </row>
    <row r="380" customFormat="false" ht="15" hidden="false" customHeight="false" outlineLevel="0" collapsed="false">
      <c r="A380" s="29" t="n">
        <f aca="false">D380*1000</f>
        <v>0</v>
      </c>
      <c r="B380" s="56"/>
      <c r="D380" s="45"/>
      <c r="E380" s="36" t="n">
        <f aca="false">LEN(C381)</f>
        <v>0</v>
      </c>
      <c r="F380" s="40"/>
    </row>
    <row r="381" customFormat="false" ht="15" hidden="false" customHeight="false" outlineLevel="0" collapsed="false">
      <c r="A381" s="29" t="n">
        <f aca="false">D381*1000</f>
        <v>0</v>
      </c>
      <c r="B381" s="56"/>
      <c r="D381" s="45"/>
      <c r="E381" s="36" t="n">
        <f aca="false">LEN(C382)</f>
        <v>0</v>
      </c>
      <c r="F381" s="40"/>
    </row>
    <row r="382" customFormat="false" ht="15" hidden="false" customHeight="false" outlineLevel="0" collapsed="false">
      <c r="A382" s="29" t="n">
        <f aca="false">D382*1000</f>
        <v>0</v>
      </c>
      <c r="B382" s="56"/>
      <c r="D382" s="45"/>
      <c r="E382" s="36" t="n">
        <f aca="false">LEN(C383)</f>
        <v>0</v>
      </c>
      <c r="F382" s="40"/>
    </row>
    <row r="383" customFormat="false" ht="15" hidden="false" customHeight="false" outlineLevel="0" collapsed="false">
      <c r="A383" s="29" t="n">
        <f aca="false">D383*1000</f>
        <v>0</v>
      </c>
      <c r="B383" s="56"/>
      <c r="D383" s="45"/>
      <c r="E383" s="36" t="n">
        <f aca="false">LEN(C384)</f>
        <v>0</v>
      </c>
      <c r="F383" s="40"/>
    </row>
    <row r="384" customFormat="false" ht="15" hidden="false" customHeight="false" outlineLevel="0" collapsed="false">
      <c r="A384" s="29" t="n">
        <f aca="false">D384*1000</f>
        <v>0</v>
      </c>
      <c r="B384" s="56"/>
      <c r="D384" s="45"/>
      <c r="E384" s="36" t="n">
        <f aca="false">LEN(C385)</f>
        <v>0</v>
      </c>
      <c r="F384" s="40"/>
    </row>
    <row r="385" customFormat="false" ht="15" hidden="false" customHeight="false" outlineLevel="0" collapsed="false">
      <c r="A385" s="29" t="n">
        <f aca="false">D385*1000</f>
        <v>0</v>
      </c>
      <c r="B385" s="56"/>
      <c r="D385" s="45"/>
      <c r="E385" s="36" t="n">
        <f aca="false">LEN(C386)</f>
        <v>0</v>
      </c>
      <c r="F385" s="40"/>
    </row>
    <row r="386" customFormat="false" ht="15" hidden="false" customHeight="false" outlineLevel="0" collapsed="false">
      <c r="A386" s="29" t="n">
        <f aca="false">D386*1000</f>
        <v>0</v>
      </c>
      <c r="B386" s="56"/>
      <c r="D386" s="45"/>
      <c r="E386" s="36" t="n">
        <f aca="false">LEN(C387)</f>
        <v>0</v>
      </c>
      <c r="F386" s="40"/>
    </row>
    <row r="387" customFormat="false" ht="15" hidden="false" customHeight="false" outlineLevel="0" collapsed="false">
      <c r="A387" s="29" t="n">
        <f aca="false">D387*1000</f>
        <v>0</v>
      </c>
      <c r="B387" s="56"/>
      <c r="D387" s="45"/>
      <c r="E387" s="36" t="n">
        <f aca="false">LEN(C388)</f>
        <v>0</v>
      </c>
      <c r="F387" s="40"/>
    </row>
    <row r="388" customFormat="false" ht="15" hidden="false" customHeight="false" outlineLevel="0" collapsed="false">
      <c r="A388" s="29" t="n">
        <f aca="false">D388*1000</f>
        <v>0</v>
      </c>
      <c r="B388" s="56"/>
      <c r="D388" s="45"/>
      <c r="E388" s="36" t="n">
        <f aca="false">LEN(C389)</f>
        <v>0</v>
      </c>
      <c r="F388" s="40"/>
    </row>
    <row r="389" customFormat="false" ht="15" hidden="false" customHeight="false" outlineLevel="0" collapsed="false">
      <c r="A389" s="29" t="n">
        <f aca="false">D389*1000</f>
        <v>0</v>
      </c>
      <c r="B389" s="56"/>
      <c r="D389" s="45"/>
      <c r="E389" s="36" t="n">
        <f aca="false">LEN(C390)</f>
        <v>0</v>
      </c>
      <c r="F389" s="40"/>
    </row>
    <row r="390" customFormat="false" ht="15" hidden="false" customHeight="false" outlineLevel="0" collapsed="false">
      <c r="A390" s="29" t="n">
        <f aca="false">D390*1000</f>
        <v>0</v>
      </c>
      <c r="B390" s="56"/>
      <c r="D390" s="45"/>
      <c r="E390" s="36" t="n">
        <f aca="false">LEN(C391)</f>
        <v>0</v>
      </c>
      <c r="F390" s="40"/>
    </row>
    <row r="391" customFormat="false" ht="15" hidden="false" customHeight="false" outlineLevel="0" collapsed="false">
      <c r="A391" s="29" t="n">
        <f aca="false">D391*1000</f>
        <v>0</v>
      </c>
      <c r="B391" s="56"/>
      <c r="D391" s="45"/>
      <c r="E391" s="36" t="n">
        <f aca="false">LEN(C392)</f>
        <v>0</v>
      </c>
      <c r="F391" s="40"/>
    </row>
    <row r="392" customFormat="false" ht="15" hidden="false" customHeight="false" outlineLevel="0" collapsed="false">
      <c r="A392" s="29" t="n">
        <f aca="false">D392*1000</f>
        <v>0</v>
      </c>
      <c r="B392" s="56"/>
      <c r="D392" s="45"/>
      <c r="E392" s="36" t="n">
        <f aca="false">LEN(C393)</f>
        <v>0</v>
      </c>
      <c r="F392" s="40"/>
    </row>
    <row r="393" customFormat="false" ht="15" hidden="false" customHeight="false" outlineLevel="0" collapsed="false">
      <c r="A393" s="29" t="n">
        <f aca="false">D393*1000</f>
        <v>0</v>
      </c>
      <c r="B393" s="56"/>
      <c r="D393" s="45"/>
      <c r="E393" s="36" t="n">
        <f aca="false">LEN(C394)</f>
        <v>0</v>
      </c>
      <c r="F393" s="40"/>
    </row>
    <row r="394" customFormat="false" ht="15" hidden="false" customHeight="false" outlineLevel="0" collapsed="false">
      <c r="A394" s="29" t="n">
        <f aca="false">D394*1000</f>
        <v>0</v>
      </c>
      <c r="B394" s="56"/>
      <c r="D394" s="45"/>
      <c r="E394" s="36" t="n">
        <f aca="false">LEN(C395)</f>
        <v>0</v>
      </c>
      <c r="F394" s="40"/>
    </row>
    <row r="395" customFormat="false" ht="15" hidden="false" customHeight="false" outlineLevel="0" collapsed="false">
      <c r="A395" s="29" t="n">
        <f aca="false">D395*1000</f>
        <v>0</v>
      </c>
      <c r="B395" s="56"/>
      <c r="D395" s="45"/>
      <c r="E395" s="36" t="n">
        <f aca="false">LEN(C396)</f>
        <v>0</v>
      </c>
      <c r="F395" s="40"/>
    </row>
    <row r="396" customFormat="false" ht="15" hidden="false" customHeight="false" outlineLevel="0" collapsed="false">
      <c r="A396" s="29" t="n">
        <f aca="false">D396*1000</f>
        <v>0</v>
      </c>
      <c r="B396" s="56"/>
      <c r="D396" s="45"/>
      <c r="E396" s="36" t="n">
        <f aca="false">LEN(C397)</f>
        <v>0</v>
      </c>
      <c r="F396" s="40"/>
    </row>
    <row r="397" customFormat="false" ht="15" hidden="false" customHeight="false" outlineLevel="0" collapsed="false">
      <c r="A397" s="29" t="n">
        <f aca="false">D397*1000</f>
        <v>0</v>
      </c>
      <c r="B397" s="56"/>
      <c r="D397" s="45"/>
      <c r="E397" s="36" t="n">
        <f aca="false">LEN(C398)</f>
        <v>0</v>
      </c>
      <c r="F397" s="40"/>
    </row>
    <row r="398" customFormat="false" ht="15" hidden="false" customHeight="false" outlineLevel="0" collapsed="false">
      <c r="A398" s="29" t="n">
        <f aca="false">D398*1000</f>
        <v>0</v>
      </c>
      <c r="B398" s="56"/>
      <c r="D398" s="45"/>
      <c r="E398" s="36" t="n">
        <f aca="false">LEN(C399)</f>
        <v>0</v>
      </c>
      <c r="F398" s="40"/>
    </row>
    <row r="399" customFormat="false" ht="15" hidden="false" customHeight="false" outlineLevel="0" collapsed="false">
      <c r="A399" s="29" t="n">
        <f aca="false">D399*1000</f>
        <v>0</v>
      </c>
      <c r="B399" s="56"/>
      <c r="D399" s="45"/>
      <c r="E399" s="36" t="n">
        <f aca="false">LEN(C400)</f>
        <v>0</v>
      </c>
      <c r="F399" s="40"/>
    </row>
    <row r="400" customFormat="false" ht="15" hidden="false" customHeight="false" outlineLevel="0" collapsed="false">
      <c r="A400" s="29" t="n">
        <f aca="false">D400*1000</f>
        <v>0</v>
      </c>
      <c r="B400" s="56"/>
      <c r="D400" s="45"/>
      <c r="E400" s="36" t="n">
        <f aca="false">LEN(C401)</f>
        <v>0</v>
      </c>
      <c r="F400" s="40"/>
    </row>
    <row r="401" customFormat="false" ht="15" hidden="false" customHeight="false" outlineLevel="0" collapsed="false">
      <c r="A401" s="29" t="n">
        <f aca="false">D401*1000</f>
        <v>0</v>
      </c>
      <c r="B401" s="56"/>
      <c r="D401" s="45"/>
      <c r="E401" s="36" t="n">
        <f aca="false">LEN(C402)</f>
        <v>0</v>
      </c>
      <c r="F401" s="40"/>
    </row>
    <row r="402" customFormat="false" ht="15" hidden="false" customHeight="false" outlineLevel="0" collapsed="false">
      <c r="A402" s="29" t="n">
        <f aca="false">D402*1000</f>
        <v>0</v>
      </c>
      <c r="B402" s="56"/>
      <c r="D402" s="45"/>
      <c r="E402" s="36" t="n">
        <f aca="false">LEN(C403)</f>
        <v>0</v>
      </c>
      <c r="F402" s="40"/>
    </row>
    <row r="403" customFormat="false" ht="15" hidden="false" customHeight="false" outlineLevel="0" collapsed="false">
      <c r="A403" s="29" t="n">
        <f aca="false">D403*1000</f>
        <v>0</v>
      </c>
      <c r="B403" s="56"/>
      <c r="D403" s="45"/>
      <c r="E403" s="36" t="n">
        <f aca="false">LEN(C404)</f>
        <v>0</v>
      </c>
      <c r="F403" s="40"/>
    </row>
    <row r="404" customFormat="false" ht="15" hidden="false" customHeight="false" outlineLevel="0" collapsed="false">
      <c r="A404" s="29" t="n">
        <f aca="false">D404*1000</f>
        <v>0</v>
      </c>
      <c r="B404" s="56"/>
      <c r="D404" s="45"/>
      <c r="E404" s="36" t="n">
        <f aca="false">LEN(C405)</f>
        <v>0</v>
      </c>
      <c r="F404" s="40"/>
    </row>
    <row r="405" customFormat="false" ht="15" hidden="false" customHeight="false" outlineLevel="0" collapsed="false">
      <c r="A405" s="29" t="n">
        <f aca="false">D405*1000</f>
        <v>0</v>
      </c>
      <c r="B405" s="56"/>
      <c r="D405" s="45"/>
      <c r="E405" s="36" t="n">
        <f aca="false">LEN(C406)</f>
        <v>0</v>
      </c>
      <c r="F405" s="40"/>
    </row>
    <row r="406" customFormat="false" ht="15" hidden="false" customHeight="false" outlineLevel="0" collapsed="false">
      <c r="A406" s="29" t="n">
        <f aca="false">D406*1000</f>
        <v>0</v>
      </c>
      <c r="B406" s="56"/>
      <c r="D406" s="45"/>
      <c r="E406" s="36" t="n">
        <f aca="false">LEN(C407)</f>
        <v>0</v>
      </c>
      <c r="F406" s="40"/>
    </row>
    <row r="407" customFormat="false" ht="15" hidden="false" customHeight="false" outlineLevel="0" collapsed="false">
      <c r="A407" s="29" t="n">
        <f aca="false">D407*1000</f>
        <v>0</v>
      </c>
      <c r="B407" s="56"/>
      <c r="D407" s="45"/>
      <c r="E407" s="36" t="n">
        <f aca="false">LEN(C408)</f>
        <v>0</v>
      </c>
      <c r="F407" s="40"/>
    </row>
    <row r="408" customFormat="false" ht="15" hidden="false" customHeight="false" outlineLevel="0" collapsed="false">
      <c r="A408" s="29" t="n">
        <f aca="false">D408*1000</f>
        <v>0</v>
      </c>
      <c r="B408" s="56"/>
      <c r="D408" s="45"/>
      <c r="E408" s="36" t="n">
        <f aca="false">LEN(C409)</f>
        <v>0</v>
      </c>
      <c r="F408" s="40"/>
    </row>
    <row r="409" customFormat="false" ht="15" hidden="false" customHeight="false" outlineLevel="0" collapsed="false">
      <c r="A409" s="29" t="n">
        <f aca="false">D409*1000</f>
        <v>0</v>
      </c>
      <c r="B409" s="56"/>
      <c r="D409" s="45"/>
      <c r="E409" s="36" t="n">
        <f aca="false">LEN(C410)</f>
        <v>0</v>
      </c>
      <c r="F409" s="40"/>
    </row>
    <row r="410" customFormat="false" ht="15" hidden="false" customHeight="false" outlineLevel="0" collapsed="false">
      <c r="A410" s="29" t="n">
        <f aca="false">D410*1000</f>
        <v>0</v>
      </c>
      <c r="B410" s="56"/>
      <c r="D410" s="45"/>
      <c r="E410" s="36" t="n">
        <f aca="false">LEN(C411)</f>
        <v>0</v>
      </c>
      <c r="F410" s="40"/>
    </row>
    <row r="411" customFormat="false" ht="15" hidden="false" customHeight="false" outlineLevel="0" collapsed="false">
      <c r="A411" s="29" t="n">
        <f aca="false">D411*1000</f>
        <v>0</v>
      </c>
      <c r="B411" s="56"/>
      <c r="D411" s="45"/>
      <c r="E411" s="36" t="n">
        <f aca="false">LEN(C412)</f>
        <v>0</v>
      </c>
      <c r="F411" s="40"/>
    </row>
    <row r="412" customFormat="false" ht="15" hidden="false" customHeight="false" outlineLevel="0" collapsed="false">
      <c r="A412" s="29" t="n">
        <f aca="false">D412*1000</f>
        <v>0</v>
      </c>
      <c r="B412" s="56"/>
      <c r="D412" s="45"/>
      <c r="E412" s="36" t="n">
        <f aca="false">LEN(C413)</f>
        <v>0</v>
      </c>
      <c r="F412" s="40"/>
    </row>
    <row r="413" customFormat="false" ht="15" hidden="false" customHeight="false" outlineLevel="0" collapsed="false">
      <c r="A413" s="29" t="n">
        <f aca="false">D413*1000</f>
        <v>0</v>
      </c>
      <c r="B413" s="56"/>
      <c r="D413" s="45"/>
      <c r="E413" s="36" t="n">
        <f aca="false">LEN(C414)</f>
        <v>0</v>
      </c>
      <c r="F413" s="40"/>
    </row>
    <row r="414" customFormat="false" ht="15" hidden="false" customHeight="false" outlineLevel="0" collapsed="false">
      <c r="A414" s="29" t="n">
        <f aca="false">D414*1000</f>
        <v>0</v>
      </c>
      <c r="B414" s="56"/>
      <c r="D414" s="45"/>
      <c r="E414" s="36" t="n">
        <f aca="false">LEN(C415)</f>
        <v>0</v>
      </c>
      <c r="F414" s="40"/>
    </row>
    <row r="415" customFormat="false" ht="15" hidden="false" customHeight="false" outlineLevel="0" collapsed="false">
      <c r="A415" s="29" t="n">
        <f aca="false">D415*1000</f>
        <v>0</v>
      </c>
      <c r="B415" s="56"/>
      <c r="D415" s="45"/>
      <c r="E415" s="36" t="n">
        <f aca="false">LEN(C416)</f>
        <v>0</v>
      </c>
      <c r="F415" s="40"/>
    </row>
    <row r="416" customFormat="false" ht="15" hidden="false" customHeight="false" outlineLevel="0" collapsed="false">
      <c r="A416" s="29" t="n">
        <f aca="false">D416*1000</f>
        <v>0</v>
      </c>
      <c r="B416" s="56"/>
      <c r="D416" s="45"/>
      <c r="E416" s="36" t="n">
        <f aca="false">LEN(C417)</f>
        <v>0</v>
      </c>
      <c r="F416" s="40"/>
    </row>
    <row r="417" customFormat="false" ht="15" hidden="false" customHeight="false" outlineLevel="0" collapsed="false">
      <c r="A417" s="29" t="n">
        <f aca="false">D417*1000</f>
        <v>0</v>
      </c>
      <c r="B417" s="56"/>
      <c r="D417" s="45"/>
      <c r="E417" s="36" t="n">
        <f aca="false">LEN(C418)</f>
        <v>0</v>
      </c>
      <c r="F417" s="40"/>
    </row>
    <row r="418" customFormat="false" ht="15" hidden="false" customHeight="false" outlineLevel="0" collapsed="false">
      <c r="A418" s="29" t="n">
        <f aca="false">D418*1000</f>
        <v>0</v>
      </c>
      <c r="B418" s="56"/>
      <c r="D418" s="45"/>
      <c r="E418" s="36" t="n">
        <f aca="false">LEN(C419)</f>
        <v>0</v>
      </c>
      <c r="F418" s="40"/>
    </row>
    <row r="419" customFormat="false" ht="15" hidden="false" customHeight="false" outlineLevel="0" collapsed="false">
      <c r="A419" s="29" t="n">
        <f aca="false">D419*1000</f>
        <v>0</v>
      </c>
      <c r="B419" s="56"/>
      <c r="D419" s="45"/>
      <c r="E419" s="36" t="n">
        <f aca="false">LEN(C420)</f>
        <v>0</v>
      </c>
      <c r="F419" s="40"/>
    </row>
    <row r="420" customFormat="false" ht="15" hidden="false" customHeight="false" outlineLevel="0" collapsed="false">
      <c r="A420" s="29" t="n">
        <f aca="false">D420*1000</f>
        <v>0</v>
      </c>
      <c r="B420" s="56"/>
      <c r="D420" s="45"/>
      <c r="E420" s="36" t="n">
        <f aca="false">LEN(C421)</f>
        <v>0</v>
      </c>
      <c r="F420" s="40"/>
    </row>
    <row r="421" customFormat="false" ht="15" hidden="false" customHeight="false" outlineLevel="0" collapsed="false">
      <c r="A421" s="29" t="n">
        <f aca="false">D421*1000</f>
        <v>0</v>
      </c>
      <c r="B421" s="56"/>
      <c r="D421" s="45"/>
      <c r="E421" s="36" t="n">
        <f aca="false">LEN(C422)</f>
        <v>0</v>
      </c>
      <c r="F421" s="40"/>
    </row>
    <row r="422" customFormat="false" ht="15" hidden="false" customHeight="false" outlineLevel="0" collapsed="false">
      <c r="A422" s="29" t="n">
        <f aca="false">D422*1000</f>
        <v>0</v>
      </c>
      <c r="B422" s="56"/>
      <c r="D422" s="45"/>
      <c r="E422" s="36" t="n">
        <f aca="false">LEN(C423)</f>
        <v>0</v>
      </c>
      <c r="F422" s="40"/>
    </row>
    <row r="423" customFormat="false" ht="15" hidden="false" customHeight="false" outlineLevel="0" collapsed="false">
      <c r="A423" s="29" t="n">
        <f aca="false">D423*1000</f>
        <v>0</v>
      </c>
      <c r="B423" s="56"/>
      <c r="D423" s="45"/>
      <c r="E423" s="36" t="n">
        <f aca="false">LEN(C424)</f>
        <v>0</v>
      </c>
      <c r="F423" s="40"/>
    </row>
    <row r="424" customFormat="false" ht="15" hidden="false" customHeight="false" outlineLevel="0" collapsed="false">
      <c r="A424" s="29" t="n">
        <f aca="false">D424*1000</f>
        <v>0</v>
      </c>
      <c r="B424" s="56"/>
      <c r="D424" s="45"/>
      <c r="E424" s="36" t="n">
        <f aca="false">LEN(C425)</f>
        <v>0</v>
      </c>
      <c r="F424" s="40"/>
    </row>
    <row r="425" customFormat="false" ht="15" hidden="false" customHeight="false" outlineLevel="0" collapsed="false">
      <c r="A425" s="29" t="n">
        <f aca="false">D425*1000</f>
        <v>0</v>
      </c>
      <c r="B425" s="56"/>
      <c r="D425" s="45"/>
      <c r="E425" s="36" t="n">
        <f aca="false">LEN(C426)</f>
        <v>0</v>
      </c>
      <c r="F425" s="40"/>
    </row>
    <row r="426" customFormat="false" ht="15" hidden="false" customHeight="false" outlineLevel="0" collapsed="false">
      <c r="A426" s="29" t="n">
        <f aca="false">D426*1000</f>
        <v>0</v>
      </c>
      <c r="B426" s="56"/>
      <c r="D426" s="45"/>
      <c r="E426" s="36" t="n">
        <f aca="false">LEN(C427)</f>
        <v>0</v>
      </c>
      <c r="F426" s="40"/>
    </row>
    <row r="427" customFormat="false" ht="15" hidden="false" customHeight="false" outlineLevel="0" collapsed="false">
      <c r="A427" s="29" t="n">
        <f aca="false">D427*1000</f>
        <v>0</v>
      </c>
      <c r="B427" s="56"/>
      <c r="D427" s="45"/>
      <c r="E427" s="36" t="n">
        <f aca="false">LEN(C428)</f>
        <v>0</v>
      </c>
      <c r="F427" s="40"/>
    </row>
    <row r="428" customFormat="false" ht="15" hidden="false" customHeight="false" outlineLevel="0" collapsed="false">
      <c r="A428" s="29" t="n">
        <f aca="false">D428*1000</f>
        <v>0</v>
      </c>
      <c r="B428" s="56"/>
      <c r="D428" s="45"/>
      <c r="E428" s="36" t="n">
        <f aca="false">LEN(C429)</f>
        <v>0</v>
      </c>
      <c r="F428" s="40"/>
    </row>
    <row r="429" customFormat="false" ht="15" hidden="false" customHeight="false" outlineLevel="0" collapsed="false">
      <c r="A429" s="29" t="n">
        <f aca="false">D429*1000</f>
        <v>0</v>
      </c>
      <c r="B429" s="56"/>
      <c r="D429" s="45"/>
      <c r="E429" s="36" t="n">
        <f aca="false">LEN(C430)</f>
        <v>0</v>
      </c>
      <c r="F429" s="40"/>
    </row>
    <row r="430" customFormat="false" ht="15" hidden="false" customHeight="false" outlineLevel="0" collapsed="false">
      <c r="A430" s="29" t="n">
        <f aca="false">D430*1000</f>
        <v>0</v>
      </c>
      <c r="B430" s="56"/>
      <c r="D430" s="45"/>
      <c r="E430" s="36" t="n">
        <f aca="false">LEN(C431)</f>
        <v>0</v>
      </c>
      <c r="F430" s="40"/>
    </row>
    <row r="431" customFormat="false" ht="15" hidden="false" customHeight="false" outlineLevel="0" collapsed="false">
      <c r="A431" s="29" t="n">
        <f aca="false">D431*1000</f>
        <v>0</v>
      </c>
      <c r="B431" s="56"/>
      <c r="D431" s="45"/>
      <c r="E431" s="36" t="n">
        <f aca="false">LEN(C432)</f>
        <v>0</v>
      </c>
      <c r="F431" s="40"/>
    </row>
    <row r="432" customFormat="false" ht="15" hidden="false" customHeight="false" outlineLevel="0" collapsed="false">
      <c r="A432" s="29" t="n">
        <f aca="false">D432*1000</f>
        <v>0</v>
      </c>
      <c r="B432" s="56"/>
      <c r="D432" s="45"/>
      <c r="E432" s="36" t="n">
        <f aca="false">LEN(C433)</f>
        <v>0</v>
      </c>
      <c r="F432" s="40"/>
    </row>
    <row r="433" customFormat="false" ht="15" hidden="false" customHeight="false" outlineLevel="0" collapsed="false">
      <c r="A433" s="29" t="n">
        <f aca="false">D433*1000</f>
        <v>0</v>
      </c>
      <c r="B433" s="56"/>
      <c r="D433" s="45"/>
      <c r="E433" s="36" t="n">
        <f aca="false">LEN(C434)</f>
        <v>0</v>
      </c>
      <c r="F433" s="40"/>
    </row>
    <row r="434" customFormat="false" ht="15" hidden="false" customHeight="false" outlineLevel="0" collapsed="false">
      <c r="A434" s="29" t="n">
        <f aca="false">D434*1000</f>
        <v>0</v>
      </c>
      <c r="B434" s="56"/>
      <c r="D434" s="45"/>
      <c r="E434" s="36" t="n">
        <f aca="false">LEN(C435)</f>
        <v>0</v>
      </c>
      <c r="F434" s="40"/>
    </row>
    <row r="435" customFormat="false" ht="15" hidden="false" customHeight="false" outlineLevel="0" collapsed="false">
      <c r="A435" s="29" t="n">
        <f aca="false">D435*1000</f>
        <v>0</v>
      </c>
      <c r="B435" s="56"/>
      <c r="D435" s="45"/>
      <c r="E435" s="36" t="n">
        <f aca="false">LEN(C436)</f>
        <v>0</v>
      </c>
      <c r="F435" s="40"/>
    </row>
    <row r="436" customFormat="false" ht="15" hidden="false" customHeight="false" outlineLevel="0" collapsed="false">
      <c r="A436" s="29" t="n">
        <f aca="false">D436*1000</f>
        <v>0</v>
      </c>
      <c r="B436" s="56"/>
      <c r="D436" s="45"/>
      <c r="E436" s="36" t="n">
        <f aca="false">LEN(C437)</f>
        <v>0</v>
      </c>
      <c r="F436" s="40"/>
    </row>
    <row r="437" customFormat="false" ht="15" hidden="false" customHeight="false" outlineLevel="0" collapsed="false">
      <c r="A437" s="29" t="n">
        <f aca="false">D437*1000</f>
        <v>0</v>
      </c>
      <c r="B437" s="56"/>
      <c r="D437" s="45"/>
      <c r="E437" s="36" t="n">
        <f aca="false">LEN(C438)</f>
        <v>0</v>
      </c>
      <c r="F437" s="40"/>
    </row>
    <row r="438" customFormat="false" ht="15" hidden="false" customHeight="false" outlineLevel="0" collapsed="false">
      <c r="A438" s="29" t="n">
        <f aca="false">D438*1000</f>
        <v>0</v>
      </c>
      <c r="B438" s="56"/>
      <c r="D438" s="45"/>
      <c r="E438" s="36" t="n">
        <f aca="false">LEN(C439)</f>
        <v>0</v>
      </c>
      <c r="F438" s="40"/>
    </row>
    <row r="439" customFormat="false" ht="15" hidden="false" customHeight="false" outlineLevel="0" collapsed="false">
      <c r="A439" s="29" t="n">
        <f aca="false">D439*1000</f>
        <v>0</v>
      </c>
      <c r="B439" s="56"/>
      <c r="D439" s="45"/>
      <c r="E439" s="36" t="n">
        <f aca="false">LEN(C440)</f>
        <v>0</v>
      </c>
      <c r="F439" s="40"/>
    </row>
    <row r="440" customFormat="false" ht="15" hidden="false" customHeight="false" outlineLevel="0" collapsed="false">
      <c r="A440" s="29" t="n">
        <f aca="false">D440*1000</f>
        <v>0</v>
      </c>
      <c r="B440" s="56"/>
      <c r="D440" s="45"/>
      <c r="E440" s="36" t="n">
        <f aca="false">LEN(C441)</f>
        <v>0</v>
      </c>
      <c r="F440" s="40"/>
    </row>
    <row r="441" customFormat="false" ht="15" hidden="false" customHeight="false" outlineLevel="0" collapsed="false">
      <c r="A441" s="29" t="n">
        <f aca="false">D441*1000</f>
        <v>0</v>
      </c>
      <c r="B441" s="56"/>
      <c r="D441" s="45"/>
      <c r="E441" s="36" t="n">
        <f aca="false">LEN(C442)</f>
        <v>0</v>
      </c>
      <c r="F441" s="40"/>
    </row>
    <row r="442" customFormat="false" ht="15" hidden="false" customHeight="false" outlineLevel="0" collapsed="false">
      <c r="A442" s="29" t="n">
        <f aca="false">D442*1000</f>
        <v>0</v>
      </c>
      <c r="B442" s="56"/>
      <c r="D442" s="45"/>
      <c r="E442" s="36" t="n">
        <f aca="false">LEN(C443)</f>
        <v>0</v>
      </c>
      <c r="F442" s="40"/>
    </row>
    <row r="443" customFormat="false" ht="15" hidden="false" customHeight="false" outlineLevel="0" collapsed="false">
      <c r="A443" s="29" t="n">
        <f aca="false">D443*1000</f>
        <v>0</v>
      </c>
      <c r="B443" s="56"/>
      <c r="D443" s="45"/>
      <c r="E443" s="36" t="n">
        <f aca="false">LEN(C444)</f>
        <v>0</v>
      </c>
      <c r="F443" s="40"/>
    </row>
    <row r="444" customFormat="false" ht="15" hidden="false" customHeight="false" outlineLevel="0" collapsed="false">
      <c r="A444" s="29" t="n">
        <f aca="false">D444*1000</f>
        <v>0</v>
      </c>
      <c r="B444" s="56"/>
      <c r="D444" s="45"/>
      <c r="E444" s="36" t="n">
        <f aca="false">LEN(C445)</f>
        <v>0</v>
      </c>
      <c r="F444" s="40"/>
    </row>
    <row r="445" customFormat="false" ht="15" hidden="false" customHeight="false" outlineLevel="0" collapsed="false">
      <c r="A445" s="29" t="n">
        <f aca="false">D445*1000</f>
        <v>0</v>
      </c>
      <c r="B445" s="56"/>
      <c r="D445" s="45"/>
      <c r="E445" s="36" t="n">
        <f aca="false">LEN(C446)</f>
        <v>0</v>
      </c>
      <c r="F445" s="40"/>
    </row>
    <row r="446" customFormat="false" ht="15" hidden="false" customHeight="false" outlineLevel="0" collapsed="false">
      <c r="A446" s="29" t="n">
        <f aca="false">D446*1000</f>
        <v>0</v>
      </c>
      <c r="B446" s="56"/>
      <c r="D446" s="45"/>
      <c r="E446" s="36" t="n">
        <f aca="false">LEN(C447)</f>
        <v>0</v>
      </c>
      <c r="F446" s="40"/>
    </row>
    <row r="447" customFormat="false" ht="15" hidden="false" customHeight="false" outlineLevel="0" collapsed="false">
      <c r="A447" s="29" t="n">
        <f aca="false">D447*1000</f>
        <v>0</v>
      </c>
      <c r="B447" s="56"/>
      <c r="D447" s="45"/>
      <c r="E447" s="36" t="n">
        <f aca="false">LEN(C448)</f>
        <v>0</v>
      </c>
      <c r="F447" s="40"/>
    </row>
    <row r="448" customFormat="false" ht="15" hidden="false" customHeight="false" outlineLevel="0" collapsed="false">
      <c r="A448" s="29" t="n">
        <f aca="false">D448*1000</f>
        <v>0</v>
      </c>
      <c r="B448" s="56"/>
      <c r="D448" s="45"/>
      <c r="E448" s="36" t="n">
        <f aca="false">LEN(C449)</f>
        <v>0</v>
      </c>
      <c r="F448" s="40"/>
    </row>
    <row r="449" customFormat="false" ht="15" hidden="false" customHeight="false" outlineLevel="0" collapsed="false">
      <c r="A449" s="29" t="n">
        <f aca="false">D449*1000</f>
        <v>0</v>
      </c>
      <c r="B449" s="56"/>
      <c r="D449" s="45"/>
      <c r="E449" s="36" t="n">
        <f aca="false">LEN(C450)</f>
        <v>0</v>
      </c>
      <c r="F449" s="40"/>
    </row>
    <row r="450" customFormat="false" ht="15" hidden="false" customHeight="false" outlineLevel="0" collapsed="false">
      <c r="A450" s="29" t="n">
        <f aca="false">D450*1000</f>
        <v>0</v>
      </c>
      <c r="B450" s="56"/>
      <c r="D450" s="45"/>
      <c r="E450" s="36" t="n">
        <f aca="false">LEN(C451)</f>
        <v>0</v>
      </c>
      <c r="F450" s="40"/>
    </row>
    <row r="451" customFormat="false" ht="15" hidden="false" customHeight="false" outlineLevel="0" collapsed="false">
      <c r="A451" s="29" t="n">
        <f aca="false">D451*1000</f>
        <v>0</v>
      </c>
      <c r="B451" s="56"/>
      <c r="D451" s="45"/>
      <c r="E451" s="36" t="n">
        <f aca="false">LEN(C452)</f>
        <v>0</v>
      </c>
      <c r="F451" s="40"/>
    </row>
    <row r="452" customFormat="false" ht="15" hidden="false" customHeight="false" outlineLevel="0" collapsed="false">
      <c r="A452" s="29" t="n">
        <f aca="false">D452*1000</f>
        <v>0</v>
      </c>
      <c r="B452" s="56"/>
      <c r="D452" s="45"/>
      <c r="E452" s="36" t="n">
        <f aca="false">LEN(C453)</f>
        <v>0</v>
      </c>
      <c r="F452" s="40"/>
    </row>
    <row r="453" customFormat="false" ht="15" hidden="false" customHeight="false" outlineLevel="0" collapsed="false">
      <c r="A453" s="29" t="n">
        <f aca="false">D453*1000</f>
        <v>0</v>
      </c>
      <c r="B453" s="56"/>
      <c r="D453" s="45"/>
      <c r="E453" s="36" t="n">
        <f aca="false">LEN(C454)</f>
        <v>0</v>
      </c>
      <c r="F453" s="40"/>
    </row>
    <row r="454" customFormat="false" ht="15" hidden="false" customHeight="false" outlineLevel="0" collapsed="false">
      <c r="A454" s="29" t="n">
        <f aca="false">D454*1000</f>
        <v>0</v>
      </c>
      <c r="B454" s="56"/>
      <c r="D454" s="45"/>
      <c r="E454" s="36" t="n">
        <f aca="false">LEN(C455)</f>
        <v>0</v>
      </c>
      <c r="F454" s="40"/>
    </row>
    <row r="455" customFormat="false" ht="15" hidden="false" customHeight="false" outlineLevel="0" collapsed="false">
      <c r="A455" s="29" t="n">
        <f aca="false">D455*1000</f>
        <v>0</v>
      </c>
      <c r="B455" s="56"/>
      <c r="D455" s="45"/>
      <c r="E455" s="36" t="n">
        <f aca="false">LEN(C456)</f>
        <v>0</v>
      </c>
      <c r="F455" s="40"/>
    </row>
    <row r="456" customFormat="false" ht="15" hidden="false" customHeight="false" outlineLevel="0" collapsed="false">
      <c r="A456" s="29" t="n">
        <f aca="false">D456*1000</f>
        <v>0</v>
      </c>
      <c r="B456" s="56"/>
      <c r="D456" s="45"/>
      <c r="E456" s="36" t="n">
        <f aca="false">LEN(C457)</f>
        <v>0</v>
      </c>
      <c r="F456" s="40"/>
    </row>
    <row r="457" customFormat="false" ht="15" hidden="false" customHeight="false" outlineLevel="0" collapsed="false">
      <c r="A457" s="29" t="n">
        <f aca="false">D457*1000</f>
        <v>0</v>
      </c>
      <c r="B457" s="56"/>
      <c r="D457" s="45"/>
      <c r="E457" s="36" t="n">
        <f aca="false">LEN(C458)</f>
        <v>0</v>
      </c>
      <c r="F457" s="40"/>
    </row>
    <row r="458" customFormat="false" ht="15" hidden="false" customHeight="false" outlineLevel="0" collapsed="false">
      <c r="A458" s="29" t="n">
        <f aca="false">D458*1000</f>
        <v>0</v>
      </c>
      <c r="B458" s="56"/>
      <c r="D458" s="45"/>
      <c r="E458" s="36" t="n">
        <f aca="false">LEN(C459)</f>
        <v>0</v>
      </c>
      <c r="F458" s="40"/>
    </row>
    <row r="459" customFormat="false" ht="15" hidden="false" customHeight="false" outlineLevel="0" collapsed="false">
      <c r="A459" s="29" t="n">
        <f aca="false">D459*1000</f>
        <v>0</v>
      </c>
      <c r="B459" s="56"/>
      <c r="D459" s="45"/>
      <c r="E459" s="36" t="n">
        <f aca="false">LEN(C460)</f>
        <v>0</v>
      </c>
      <c r="F459" s="40"/>
    </row>
    <row r="460" customFormat="false" ht="15" hidden="false" customHeight="false" outlineLevel="0" collapsed="false">
      <c r="A460" s="29" t="n">
        <f aca="false">D460*1000</f>
        <v>0</v>
      </c>
      <c r="B460" s="56"/>
      <c r="D460" s="45"/>
      <c r="E460" s="36" t="n">
        <f aca="false">LEN(C461)</f>
        <v>0</v>
      </c>
      <c r="F460" s="40"/>
    </row>
    <row r="461" customFormat="false" ht="15" hidden="false" customHeight="false" outlineLevel="0" collapsed="false">
      <c r="A461" s="29" t="n">
        <f aca="false">D461*1000</f>
        <v>0</v>
      </c>
      <c r="B461" s="56"/>
      <c r="D461" s="45"/>
      <c r="E461" s="36" t="n">
        <f aca="false">LEN(C462)</f>
        <v>0</v>
      </c>
      <c r="F461" s="40"/>
    </row>
    <row r="462" customFormat="false" ht="15" hidden="false" customHeight="false" outlineLevel="0" collapsed="false">
      <c r="A462" s="29" t="n">
        <f aca="false">D462*1000</f>
        <v>0</v>
      </c>
      <c r="B462" s="56"/>
      <c r="D462" s="45"/>
      <c r="E462" s="36" t="n">
        <f aca="false">LEN(C463)</f>
        <v>0</v>
      </c>
      <c r="F462" s="40"/>
    </row>
    <row r="463" customFormat="false" ht="15" hidden="false" customHeight="false" outlineLevel="0" collapsed="false">
      <c r="A463" s="29" t="n">
        <f aca="false">D463*1000</f>
        <v>0</v>
      </c>
      <c r="B463" s="56"/>
      <c r="D463" s="45"/>
      <c r="E463" s="36" t="n">
        <f aca="false">LEN(C464)</f>
        <v>0</v>
      </c>
      <c r="F463" s="40"/>
    </row>
    <row r="464" customFormat="false" ht="15" hidden="false" customHeight="false" outlineLevel="0" collapsed="false">
      <c r="A464" s="29" t="n">
        <f aca="false">D464*1000</f>
        <v>0</v>
      </c>
      <c r="B464" s="56"/>
      <c r="D464" s="45"/>
      <c r="E464" s="36" t="n">
        <f aca="false">LEN(C465)</f>
        <v>0</v>
      </c>
      <c r="F464" s="40"/>
    </row>
    <row r="465" customFormat="false" ht="15" hidden="false" customHeight="false" outlineLevel="0" collapsed="false">
      <c r="A465" s="29" t="n">
        <f aca="false">D465*1000</f>
        <v>0</v>
      </c>
      <c r="B465" s="56"/>
      <c r="D465" s="45"/>
      <c r="E465" s="36" t="n">
        <f aca="false">LEN(C466)</f>
        <v>0</v>
      </c>
      <c r="F465" s="40"/>
    </row>
    <row r="466" customFormat="false" ht="15" hidden="false" customHeight="false" outlineLevel="0" collapsed="false">
      <c r="A466" s="29" t="n">
        <f aca="false">D466*1000</f>
        <v>0</v>
      </c>
      <c r="B466" s="56"/>
      <c r="D466" s="45"/>
      <c r="E466" s="36" t="n">
        <f aca="false">LEN(C467)</f>
        <v>0</v>
      </c>
      <c r="F466" s="40"/>
    </row>
    <row r="467" customFormat="false" ht="15" hidden="false" customHeight="false" outlineLevel="0" collapsed="false">
      <c r="A467" s="29" t="n">
        <f aca="false">D467*1000</f>
        <v>0</v>
      </c>
      <c r="B467" s="56"/>
      <c r="D467" s="45"/>
      <c r="E467" s="36" t="n">
        <f aca="false">LEN(C468)</f>
        <v>0</v>
      </c>
      <c r="F467" s="40"/>
    </row>
    <row r="468" customFormat="false" ht="15" hidden="false" customHeight="false" outlineLevel="0" collapsed="false">
      <c r="A468" s="29" t="n">
        <f aca="false">D468*1000</f>
        <v>0</v>
      </c>
      <c r="B468" s="56"/>
      <c r="D468" s="45"/>
      <c r="E468" s="36" t="n">
        <f aca="false">LEN(C469)</f>
        <v>0</v>
      </c>
      <c r="F468" s="40"/>
    </row>
    <row r="469" customFormat="false" ht="15" hidden="false" customHeight="false" outlineLevel="0" collapsed="false">
      <c r="A469" s="29" t="n">
        <f aca="false">D469*1000</f>
        <v>0</v>
      </c>
      <c r="B469" s="56"/>
      <c r="D469" s="45"/>
      <c r="E469" s="36" t="n">
        <f aca="false">LEN(C470)</f>
        <v>0</v>
      </c>
      <c r="F469" s="40"/>
    </row>
    <row r="470" customFormat="false" ht="15" hidden="false" customHeight="false" outlineLevel="0" collapsed="false">
      <c r="A470" s="29" t="n">
        <f aca="false">D470*1000</f>
        <v>0</v>
      </c>
      <c r="B470" s="56"/>
      <c r="D470" s="45"/>
      <c r="E470" s="36" t="n">
        <f aca="false">LEN(C471)</f>
        <v>0</v>
      </c>
      <c r="F470" s="40"/>
    </row>
    <row r="471" customFormat="false" ht="15" hidden="false" customHeight="false" outlineLevel="0" collapsed="false">
      <c r="A471" s="29" t="n">
        <f aca="false">D471*1000</f>
        <v>0</v>
      </c>
      <c r="B471" s="56"/>
      <c r="D471" s="45"/>
      <c r="E471" s="36" t="n">
        <f aca="false">LEN(C472)</f>
        <v>0</v>
      </c>
      <c r="F471" s="40"/>
    </row>
    <row r="472" customFormat="false" ht="15" hidden="false" customHeight="false" outlineLevel="0" collapsed="false">
      <c r="A472" s="29" t="n">
        <f aca="false">D472*1000</f>
        <v>0</v>
      </c>
      <c r="B472" s="56"/>
      <c r="D472" s="45"/>
      <c r="E472" s="36" t="n">
        <f aca="false">LEN(C473)</f>
        <v>0</v>
      </c>
      <c r="F472" s="40"/>
    </row>
    <row r="473" customFormat="false" ht="15" hidden="false" customHeight="false" outlineLevel="0" collapsed="false">
      <c r="A473" s="29" t="n">
        <f aca="false">D473*1000</f>
        <v>0</v>
      </c>
      <c r="B473" s="56"/>
      <c r="D473" s="45"/>
      <c r="E473" s="36" t="n">
        <f aca="false">LEN(C474)</f>
        <v>0</v>
      </c>
      <c r="F473" s="40"/>
    </row>
    <row r="474" customFormat="false" ht="15" hidden="false" customHeight="false" outlineLevel="0" collapsed="false">
      <c r="A474" s="29" t="n">
        <f aca="false">D474*1000</f>
        <v>0</v>
      </c>
      <c r="B474" s="56"/>
      <c r="D474" s="45"/>
      <c r="E474" s="36" t="n">
        <f aca="false">LEN(C475)</f>
        <v>0</v>
      </c>
      <c r="F474" s="40"/>
    </row>
    <row r="475" customFormat="false" ht="15" hidden="false" customHeight="false" outlineLevel="0" collapsed="false">
      <c r="A475" s="29" t="n">
        <f aca="false">D475*1000</f>
        <v>0</v>
      </c>
      <c r="B475" s="56"/>
      <c r="D475" s="45"/>
      <c r="E475" s="36" t="n">
        <f aca="false">LEN(C476)</f>
        <v>0</v>
      </c>
      <c r="F475" s="40"/>
    </row>
    <row r="476" customFormat="false" ht="15" hidden="false" customHeight="false" outlineLevel="0" collapsed="false">
      <c r="A476" s="29" t="n">
        <f aca="false">D476*1000</f>
        <v>0</v>
      </c>
      <c r="B476" s="56"/>
      <c r="D476" s="45"/>
      <c r="E476" s="36" t="n">
        <f aca="false">LEN(C477)</f>
        <v>0</v>
      </c>
      <c r="F476" s="40"/>
    </row>
    <row r="477" customFormat="false" ht="15" hidden="false" customHeight="false" outlineLevel="0" collapsed="false">
      <c r="A477" s="29" t="n">
        <f aca="false">D477*1000</f>
        <v>0</v>
      </c>
      <c r="B477" s="56"/>
      <c r="D477" s="45"/>
      <c r="E477" s="36" t="n">
        <f aca="false">LEN(C478)</f>
        <v>0</v>
      </c>
      <c r="F477" s="40"/>
    </row>
    <row r="478" customFormat="false" ht="15" hidden="false" customHeight="false" outlineLevel="0" collapsed="false">
      <c r="A478" s="29" t="n">
        <f aca="false">D478*1000</f>
        <v>0</v>
      </c>
      <c r="B478" s="56"/>
      <c r="D478" s="45"/>
      <c r="E478" s="36" t="n">
        <f aca="false">LEN(C479)</f>
        <v>0</v>
      </c>
      <c r="F478" s="40"/>
    </row>
    <row r="479" customFormat="false" ht="15" hidden="false" customHeight="false" outlineLevel="0" collapsed="false">
      <c r="A479" s="29" t="n">
        <f aca="false">D479*1000</f>
        <v>0</v>
      </c>
      <c r="B479" s="56"/>
      <c r="D479" s="45"/>
      <c r="E479" s="36" t="n">
        <f aca="false">LEN(C480)</f>
        <v>0</v>
      </c>
      <c r="F479" s="40"/>
    </row>
    <row r="480" customFormat="false" ht="15" hidden="false" customHeight="false" outlineLevel="0" collapsed="false">
      <c r="A480" s="29" t="n">
        <f aca="false">D480*1000</f>
        <v>0</v>
      </c>
      <c r="B480" s="56"/>
      <c r="D480" s="45"/>
      <c r="E480" s="36" t="n">
        <f aca="false">LEN(C481)</f>
        <v>0</v>
      </c>
      <c r="F480" s="40"/>
    </row>
    <row r="481" customFormat="false" ht="15" hidden="false" customHeight="false" outlineLevel="0" collapsed="false">
      <c r="A481" s="29" t="n">
        <f aca="false">D481*1000</f>
        <v>0</v>
      </c>
      <c r="B481" s="56"/>
      <c r="D481" s="45"/>
      <c r="E481" s="36" t="n">
        <f aca="false">LEN(C482)</f>
        <v>0</v>
      </c>
      <c r="F481" s="40"/>
    </row>
    <row r="482" customFormat="false" ht="15" hidden="false" customHeight="false" outlineLevel="0" collapsed="false">
      <c r="A482" s="29" t="n">
        <f aca="false">D482*1000</f>
        <v>0</v>
      </c>
      <c r="B482" s="56"/>
      <c r="D482" s="45"/>
      <c r="E482" s="36" t="n">
        <f aca="false">LEN(C483)</f>
        <v>0</v>
      </c>
      <c r="F482" s="40"/>
    </row>
    <row r="483" customFormat="false" ht="15" hidden="false" customHeight="false" outlineLevel="0" collapsed="false">
      <c r="A483" s="29" t="n">
        <f aca="false">D483*1000</f>
        <v>0</v>
      </c>
      <c r="B483" s="56"/>
      <c r="D483" s="45"/>
      <c r="E483" s="36" t="n">
        <f aca="false">LEN(C484)</f>
        <v>0</v>
      </c>
      <c r="F483" s="40"/>
    </row>
    <row r="484" customFormat="false" ht="15" hidden="false" customHeight="false" outlineLevel="0" collapsed="false">
      <c r="A484" s="29" t="n">
        <f aca="false">D484*1000</f>
        <v>0</v>
      </c>
      <c r="B484" s="56"/>
      <c r="D484" s="45"/>
      <c r="E484" s="36" t="n">
        <f aca="false">LEN(C485)</f>
        <v>0</v>
      </c>
      <c r="F484" s="40"/>
    </row>
    <row r="485" customFormat="false" ht="15" hidden="false" customHeight="false" outlineLevel="0" collapsed="false">
      <c r="A485" s="29" t="n">
        <f aca="false">D485*1000</f>
        <v>0</v>
      </c>
      <c r="B485" s="56"/>
      <c r="D485" s="45"/>
      <c r="E485" s="36" t="n">
        <f aca="false">LEN(C486)</f>
        <v>0</v>
      </c>
      <c r="F485" s="40"/>
    </row>
    <row r="486" customFormat="false" ht="15" hidden="false" customHeight="false" outlineLevel="0" collapsed="false">
      <c r="A486" s="29" t="n">
        <f aca="false">D486*1000</f>
        <v>0</v>
      </c>
      <c r="B486" s="56"/>
      <c r="D486" s="45"/>
      <c r="E486" s="36" t="n">
        <f aca="false">LEN(C487)</f>
        <v>0</v>
      </c>
      <c r="F486" s="40"/>
    </row>
    <row r="487" customFormat="false" ht="15" hidden="false" customHeight="false" outlineLevel="0" collapsed="false">
      <c r="A487" s="29" t="n">
        <f aca="false">D487*1000</f>
        <v>0</v>
      </c>
      <c r="B487" s="56"/>
      <c r="D487" s="45"/>
      <c r="E487" s="36" t="n">
        <f aca="false">LEN(C488)</f>
        <v>0</v>
      </c>
      <c r="F487" s="40"/>
    </row>
    <row r="488" customFormat="false" ht="15" hidden="false" customHeight="false" outlineLevel="0" collapsed="false">
      <c r="A488" s="29" t="n">
        <f aca="false">D488*1000</f>
        <v>0</v>
      </c>
      <c r="B488" s="56"/>
      <c r="D488" s="45"/>
      <c r="E488" s="36" t="n">
        <f aca="false">LEN(C489)</f>
        <v>0</v>
      </c>
      <c r="F488" s="40"/>
    </row>
    <row r="489" customFormat="false" ht="15" hidden="false" customHeight="false" outlineLevel="0" collapsed="false">
      <c r="A489" s="29" t="n">
        <f aca="false">D489*1000</f>
        <v>0</v>
      </c>
      <c r="B489" s="56"/>
      <c r="D489" s="45"/>
      <c r="E489" s="36" t="n">
        <f aca="false">LEN(C490)</f>
        <v>0</v>
      </c>
      <c r="F489" s="40"/>
    </row>
    <row r="490" customFormat="false" ht="15" hidden="false" customHeight="false" outlineLevel="0" collapsed="false">
      <c r="A490" s="29" t="n">
        <f aca="false">D490*1000</f>
        <v>0</v>
      </c>
      <c r="B490" s="56"/>
      <c r="D490" s="45"/>
      <c r="E490" s="36" t="n">
        <f aca="false">LEN(C491)</f>
        <v>0</v>
      </c>
      <c r="F490" s="40"/>
    </row>
    <row r="491" customFormat="false" ht="15" hidden="false" customHeight="false" outlineLevel="0" collapsed="false">
      <c r="A491" s="29" t="n">
        <f aca="false">D491*1000</f>
        <v>0</v>
      </c>
      <c r="B491" s="56"/>
      <c r="D491" s="45"/>
      <c r="E491" s="36" t="n">
        <f aca="false">LEN(C492)</f>
        <v>0</v>
      </c>
      <c r="F491" s="40"/>
    </row>
    <row r="492" customFormat="false" ht="15" hidden="false" customHeight="false" outlineLevel="0" collapsed="false">
      <c r="A492" s="29" t="n">
        <f aca="false">D492*1000</f>
        <v>0</v>
      </c>
      <c r="B492" s="56"/>
      <c r="D492" s="45"/>
      <c r="E492" s="36" t="n">
        <f aca="false">LEN(C493)</f>
        <v>0</v>
      </c>
      <c r="F492" s="40"/>
    </row>
    <row r="493" customFormat="false" ht="15" hidden="false" customHeight="false" outlineLevel="0" collapsed="false">
      <c r="A493" s="29" t="n">
        <f aca="false">D493*1000</f>
        <v>0</v>
      </c>
      <c r="B493" s="56"/>
      <c r="D493" s="45"/>
      <c r="E493" s="36" t="n">
        <f aca="false">LEN(C494)</f>
        <v>0</v>
      </c>
      <c r="F493" s="40"/>
    </row>
    <row r="494" customFormat="false" ht="15" hidden="false" customHeight="false" outlineLevel="0" collapsed="false">
      <c r="A494" s="29" t="n">
        <f aca="false">D494*1000</f>
        <v>0</v>
      </c>
      <c r="B494" s="56"/>
      <c r="D494" s="45"/>
      <c r="E494" s="36" t="n">
        <f aca="false">LEN(C495)</f>
        <v>0</v>
      </c>
      <c r="F494" s="40"/>
    </row>
    <row r="495" customFormat="false" ht="15" hidden="false" customHeight="false" outlineLevel="0" collapsed="false">
      <c r="A495" s="29" t="n">
        <f aca="false">D495*1000</f>
        <v>0</v>
      </c>
      <c r="B495" s="56"/>
      <c r="D495" s="45"/>
      <c r="E495" s="36" t="n">
        <f aca="false">LEN(C496)</f>
        <v>0</v>
      </c>
      <c r="F495" s="40"/>
    </row>
    <row r="496" customFormat="false" ht="15" hidden="false" customHeight="false" outlineLevel="0" collapsed="false">
      <c r="A496" s="29" t="n">
        <f aca="false">D496*1000</f>
        <v>0</v>
      </c>
      <c r="B496" s="56"/>
      <c r="D496" s="45"/>
      <c r="E496" s="36" t="n">
        <f aca="false">LEN(C497)</f>
        <v>0</v>
      </c>
      <c r="F496" s="40"/>
    </row>
    <row r="497" customFormat="false" ht="15" hidden="false" customHeight="false" outlineLevel="0" collapsed="false">
      <c r="A497" s="29" t="n">
        <f aca="false">D497*1000</f>
        <v>0</v>
      </c>
      <c r="B497" s="56"/>
      <c r="D497" s="45"/>
      <c r="E497" s="36" t="n">
        <f aca="false">LEN(C498)</f>
        <v>0</v>
      </c>
      <c r="F497" s="40"/>
    </row>
    <row r="498" customFormat="false" ht="15" hidden="false" customHeight="false" outlineLevel="0" collapsed="false">
      <c r="A498" s="29" t="n">
        <f aca="false">D498*1000</f>
        <v>0</v>
      </c>
      <c r="B498" s="56"/>
      <c r="D498" s="45"/>
      <c r="E498" s="36" t="n">
        <f aca="false">LEN(C499)</f>
        <v>0</v>
      </c>
      <c r="F498" s="40"/>
    </row>
    <row r="499" customFormat="false" ht="15" hidden="false" customHeight="false" outlineLevel="0" collapsed="false">
      <c r="A499" s="29" t="n">
        <f aca="false">D499*1000</f>
        <v>0</v>
      </c>
      <c r="B499" s="56"/>
      <c r="D499" s="45"/>
      <c r="E499" s="36" t="n">
        <f aca="false">LEN(C500)</f>
        <v>0</v>
      </c>
      <c r="F499" s="40"/>
    </row>
    <row r="500" customFormat="false" ht="15" hidden="false" customHeight="false" outlineLevel="0" collapsed="false">
      <c r="A500" s="29" t="n">
        <f aca="false">D500*1000</f>
        <v>0</v>
      </c>
      <c r="B500" s="56"/>
      <c r="D500" s="45"/>
      <c r="E500" s="36" t="n">
        <f aca="false">LEN(C501)</f>
        <v>0</v>
      </c>
      <c r="F500" s="40"/>
    </row>
    <row r="501" customFormat="false" ht="15" hidden="false" customHeight="false" outlineLevel="0" collapsed="false">
      <c r="A501" s="29" t="n">
        <f aca="false">D501*1000</f>
        <v>0</v>
      </c>
      <c r="B501" s="56"/>
      <c r="D501" s="45"/>
      <c r="E501" s="36" t="n">
        <f aca="false">LEN(C502)</f>
        <v>0</v>
      </c>
      <c r="F501" s="40"/>
    </row>
    <row r="502" customFormat="false" ht="15" hidden="false" customHeight="false" outlineLevel="0" collapsed="false">
      <c r="A502" s="29" t="n">
        <f aca="false">D502*1000</f>
        <v>0</v>
      </c>
      <c r="B502" s="56"/>
      <c r="D502" s="45"/>
      <c r="E502" s="36" t="n">
        <f aca="false">LEN(C503)</f>
        <v>0</v>
      </c>
      <c r="F502" s="40"/>
    </row>
    <row r="503" customFormat="false" ht="15" hidden="false" customHeight="false" outlineLevel="0" collapsed="false">
      <c r="A503" s="29" t="n">
        <f aca="false">D503*1000</f>
        <v>0</v>
      </c>
      <c r="B503" s="56"/>
      <c r="D503" s="45"/>
      <c r="E503" s="36" t="n">
        <f aca="false">LEN(C504)</f>
        <v>0</v>
      </c>
      <c r="F503" s="40"/>
    </row>
    <row r="504" customFormat="false" ht="15" hidden="false" customHeight="false" outlineLevel="0" collapsed="false">
      <c r="A504" s="29" t="n">
        <f aca="false">D504*1000</f>
        <v>0</v>
      </c>
      <c r="B504" s="56"/>
      <c r="D504" s="45"/>
      <c r="E504" s="36" t="n">
        <f aca="false">LEN(C505)</f>
        <v>0</v>
      </c>
      <c r="F504" s="40"/>
    </row>
    <row r="505" customFormat="false" ht="15" hidden="false" customHeight="false" outlineLevel="0" collapsed="false">
      <c r="A505" s="29" t="n">
        <f aca="false">D505*1000</f>
        <v>0</v>
      </c>
      <c r="B505" s="56"/>
      <c r="D505" s="45"/>
      <c r="E505" s="36" t="n">
        <f aca="false">LEN(C506)</f>
        <v>0</v>
      </c>
      <c r="F505" s="40"/>
    </row>
    <row r="506" customFormat="false" ht="15" hidden="false" customHeight="false" outlineLevel="0" collapsed="false">
      <c r="A506" s="29" t="n">
        <f aca="false">D506*1000</f>
        <v>0</v>
      </c>
      <c r="B506" s="56"/>
      <c r="D506" s="45"/>
      <c r="E506" s="36" t="n">
        <f aca="false">LEN(C507)</f>
        <v>0</v>
      </c>
      <c r="F506" s="40"/>
    </row>
    <row r="507" customFormat="false" ht="15" hidden="false" customHeight="false" outlineLevel="0" collapsed="false">
      <c r="A507" s="29" t="n">
        <f aca="false">D507*1000</f>
        <v>0</v>
      </c>
      <c r="B507" s="56"/>
      <c r="D507" s="45"/>
      <c r="E507" s="36" t="n">
        <f aca="false">LEN(C508)</f>
        <v>0</v>
      </c>
      <c r="F507" s="40"/>
    </row>
    <row r="508" customFormat="false" ht="15" hidden="false" customHeight="false" outlineLevel="0" collapsed="false">
      <c r="A508" s="29" t="n">
        <f aca="false">D508*1000</f>
        <v>0</v>
      </c>
      <c r="B508" s="56"/>
      <c r="D508" s="45"/>
      <c r="E508" s="36" t="n">
        <f aca="false">LEN(C509)</f>
        <v>0</v>
      </c>
      <c r="F508" s="40"/>
    </row>
    <row r="509" customFormat="false" ht="15" hidden="false" customHeight="false" outlineLevel="0" collapsed="false">
      <c r="A509" s="29" t="n">
        <f aca="false">D509*1000</f>
        <v>0</v>
      </c>
      <c r="B509" s="56"/>
      <c r="D509" s="45"/>
      <c r="E509" s="36" t="n">
        <f aca="false">LEN(C510)</f>
        <v>0</v>
      </c>
      <c r="F509" s="40"/>
    </row>
    <row r="510" customFormat="false" ht="15" hidden="false" customHeight="false" outlineLevel="0" collapsed="false">
      <c r="A510" s="29" t="n">
        <f aca="false">D510*1000</f>
        <v>0</v>
      </c>
      <c r="B510" s="56"/>
      <c r="D510" s="45"/>
      <c r="E510" s="36" t="n">
        <f aca="false">LEN(C511)</f>
        <v>0</v>
      </c>
      <c r="F510" s="40"/>
    </row>
    <row r="511" customFormat="false" ht="15" hidden="false" customHeight="false" outlineLevel="0" collapsed="false">
      <c r="A511" s="29" t="n">
        <f aca="false">D511*1000</f>
        <v>0</v>
      </c>
      <c r="B511" s="56"/>
      <c r="D511" s="45"/>
      <c r="E511" s="36" t="n">
        <f aca="false">LEN(C512)</f>
        <v>0</v>
      </c>
      <c r="F511" s="40"/>
    </row>
    <row r="512" customFormat="false" ht="15" hidden="false" customHeight="false" outlineLevel="0" collapsed="false">
      <c r="A512" s="29" t="n">
        <f aca="false">D512*1000</f>
        <v>0</v>
      </c>
      <c r="B512" s="56"/>
      <c r="D512" s="45"/>
      <c r="E512" s="36" t="n">
        <f aca="false">LEN(C513)</f>
        <v>0</v>
      </c>
      <c r="F512" s="40"/>
    </row>
    <row r="513" customFormat="false" ht="15" hidden="false" customHeight="false" outlineLevel="0" collapsed="false">
      <c r="A513" s="29" t="n">
        <f aca="false">D513*1000</f>
        <v>0</v>
      </c>
      <c r="B513" s="56"/>
      <c r="D513" s="45"/>
      <c r="E513" s="36" t="n">
        <f aca="false">LEN(C514)</f>
        <v>0</v>
      </c>
      <c r="F513" s="40"/>
    </row>
    <row r="514" customFormat="false" ht="15" hidden="false" customHeight="false" outlineLevel="0" collapsed="false">
      <c r="A514" s="29" t="n">
        <f aca="false">D514*1000</f>
        <v>0</v>
      </c>
      <c r="B514" s="56"/>
      <c r="D514" s="45"/>
      <c r="E514" s="36" t="n">
        <f aca="false">LEN(C515)</f>
        <v>0</v>
      </c>
      <c r="F514" s="40"/>
    </row>
    <row r="515" customFormat="false" ht="15" hidden="false" customHeight="false" outlineLevel="0" collapsed="false">
      <c r="A515" s="29" t="n">
        <f aca="false">D515*1000</f>
        <v>0</v>
      </c>
      <c r="B515" s="56"/>
      <c r="D515" s="45"/>
      <c r="E515" s="36" t="n">
        <f aca="false">LEN(C516)</f>
        <v>0</v>
      </c>
      <c r="F515" s="40"/>
    </row>
    <row r="516" customFormat="false" ht="15" hidden="false" customHeight="false" outlineLevel="0" collapsed="false">
      <c r="A516" s="29" t="n">
        <f aca="false">D516*1000</f>
        <v>0</v>
      </c>
      <c r="B516" s="56"/>
      <c r="D516" s="45"/>
      <c r="E516" s="36" t="n">
        <f aca="false">LEN(C517)</f>
        <v>0</v>
      </c>
      <c r="F516" s="40"/>
    </row>
    <row r="517" customFormat="false" ht="15" hidden="false" customHeight="false" outlineLevel="0" collapsed="false">
      <c r="A517" s="29" t="n">
        <f aca="false">D517*1000</f>
        <v>0</v>
      </c>
      <c r="B517" s="56"/>
      <c r="D517" s="45"/>
      <c r="E517" s="36" t="n">
        <f aca="false">LEN(C518)</f>
        <v>0</v>
      </c>
      <c r="F517" s="40"/>
    </row>
    <row r="518" customFormat="false" ht="15" hidden="false" customHeight="false" outlineLevel="0" collapsed="false">
      <c r="A518" s="29" t="n">
        <f aca="false">D518*1000</f>
        <v>0</v>
      </c>
      <c r="B518" s="56"/>
      <c r="D518" s="45"/>
      <c r="E518" s="36" t="n">
        <f aca="false">LEN(C519)</f>
        <v>0</v>
      </c>
      <c r="F518" s="40"/>
    </row>
    <row r="519" customFormat="false" ht="15" hidden="false" customHeight="false" outlineLevel="0" collapsed="false">
      <c r="A519" s="29" t="n">
        <f aca="false">D519*1000</f>
        <v>0</v>
      </c>
      <c r="B519" s="56"/>
      <c r="D519" s="45"/>
      <c r="E519" s="36" t="n">
        <f aca="false">LEN(C520)</f>
        <v>0</v>
      </c>
      <c r="F519" s="40"/>
    </row>
    <row r="520" customFormat="false" ht="15" hidden="false" customHeight="false" outlineLevel="0" collapsed="false">
      <c r="A520" s="29" t="n">
        <f aca="false">D520*1000</f>
        <v>0</v>
      </c>
      <c r="B520" s="56"/>
      <c r="D520" s="45"/>
      <c r="E520" s="36" t="n">
        <f aca="false">LEN(C521)</f>
        <v>0</v>
      </c>
      <c r="F520" s="40"/>
    </row>
    <row r="521" customFormat="false" ht="15" hidden="false" customHeight="false" outlineLevel="0" collapsed="false">
      <c r="A521" s="29" t="n">
        <f aca="false">D521*1000</f>
        <v>0</v>
      </c>
      <c r="B521" s="56"/>
      <c r="D521" s="45"/>
      <c r="E521" s="36" t="n">
        <f aca="false">LEN(C522)</f>
        <v>0</v>
      </c>
      <c r="F521" s="40"/>
    </row>
    <row r="522" customFormat="false" ht="15" hidden="false" customHeight="false" outlineLevel="0" collapsed="false">
      <c r="A522" s="29" t="n">
        <f aca="false">D522*1000</f>
        <v>0</v>
      </c>
      <c r="B522" s="56"/>
      <c r="D522" s="45"/>
      <c r="E522" s="36" t="n">
        <f aca="false">LEN(C523)</f>
        <v>0</v>
      </c>
      <c r="F522" s="40"/>
    </row>
    <row r="523" customFormat="false" ht="15" hidden="false" customHeight="false" outlineLevel="0" collapsed="false">
      <c r="A523" s="29" t="n">
        <f aca="false">D523*1000</f>
        <v>0</v>
      </c>
      <c r="B523" s="56"/>
      <c r="D523" s="45"/>
      <c r="E523" s="36" t="n">
        <f aca="false">LEN(C524)</f>
        <v>0</v>
      </c>
      <c r="F523" s="40"/>
    </row>
    <row r="524" customFormat="false" ht="15" hidden="false" customHeight="false" outlineLevel="0" collapsed="false">
      <c r="A524" s="29" t="n">
        <f aca="false">D524*1000</f>
        <v>0</v>
      </c>
      <c r="B524" s="56"/>
      <c r="D524" s="45"/>
      <c r="E524" s="36" t="n">
        <f aca="false">LEN(C525)</f>
        <v>0</v>
      </c>
      <c r="F524" s="40"/>
    </row>
    <row r="525" customFormat="false" ht="15" hidden="false" customHeight="false" outlineLevel="0" collapsed="false">
      <c r="A525" s="29" t="n">
        <f aca="false">D525*1000</f>
        <v>0</v>
      </c>
      <c r="B525" s="56"/>
      <c r="D525" s="45"/>
      <c r="E525" s="36" t="n">
        <f aca="false">LEN(C526)</f>
        <v>0</v>
      </c>
      <c r="F525" s="40"/>
    </row>
    <row r="526" customFormat="false" ht="15" hidden="false" customHeight="false" outlineLevel="0" collapsed="false">
      <c r="A526" s="29" t="n">
        <f aca="false">D526*1000</f>
        <v>0</v>
      </c>
      <c r="B526" s="56"/>
      <c r="D526" s="45"/>
      <c r="E526" s="36" t="n">
        <f aca="false">LEN(C527)</f>
        <v>0</v>
      </c>
      <c r="F526" s="40"/>
    </row>
    <row r="527" customFormat="false" ht="15" hidden="false" customHeight="false" outlineLevel="0" collapsed="false">
      <c r="A527" s="29" t="n">
        <f aca="false">D527*1000</f>
        <v>0</v>
      </c>
      <c r="B527" s="56"/>
      <c r="D527" s="45"/>
      <c r="E527" s="36" t="n">
        <f aca="false">LEN(C528)</f>
        <v>0</v>
      </c>
      <c r="F527" s="40"/>
    </row>
    <row r="528" customFormat="false" ht="15" hidden="false" customHeight="false" outlineLevel="0" collapsed="false">
      <c r="A528" s="29" t="n">
        <f aca="false">D528*1000</f>
        <v>0</v>
      </c>
      <c r="B528" s="56"/>
      <c r="D528" s="45"/>
      <c r="E528" s="36" t="n">
        <f aca="false">LEN(C529)</f>
        <v>0</v>
      </c>
      <c r="F528" s="40"/>
    </row>
    <row r="529" customFormat="false" ht="15" hidden="false" customHeight="false" outlineLevel="0" collapsed="false">
      <c r="A529" s="29" t="n">
        <f aca="false">D529*1000</f>
        <v>0</v>
      </c>
      <c r="B529" s="56"/>
      <c r="D529" s="45"/>
      <c r="E529" s="36" t="n">
        <f aca="false">LEN(C530)</f>
        <v>0</v>
      </c>
      <c r="F529" s="40"/>
    </row>
    <row r="530" customFormat="false" ht="15" hidden="false" customHeight="false" outlineLevel="0" collapsed="false">
      <c r="A530" s="29" t="n">
        <f aca="false">D530*1000</f>
        <v>0</v>
      </c>
      <c r="B530" s="56"/>
      <c r="D530" s="45"/>
      <c r="E530" s="36" t="n">
        <f aca="false">LEN(C531)</f>
        <v>0</v>
      </c>
      <c r="F530" s="40"/>
    </row>
    <row r="531" customFormat="false" ht="15" hidden="false" customHeight="false" outlineLevel="0" collapsed="false">
      <c r="A531" s="29" t="n">
        <f aca="false">D531*1000</f>
        <v>0</v>
      </c>
      <c r="B531" s="56"/>
      <c r="D531" s="45"/>
      <c r="E531" s="36" t="n">
        <f aca="false">LEN(C532)</f>
        <v>0</v>
      </c>
      <c r="F531" s="40"/>
    </row>
    <row r="532" customFormat="false" ht="15" hidden="false" customHeight="false" outlineLevel="0" collapsed="false">
      <c r="A532" s="29" t="n">
        <f aca="false">D532*1000</f>
        <v>0</v>
      </c>
      <c r="B532" s="56"/>
      <c r="D532" s="45"/>
      <c r="E532" s="36" t="n">
        <f aca="false">LEN(C533)</f>
        <v>0</v>
      </c>
      <c r="F532" s="40"/>
    </row>
    <row r="533" customFormat="false" ht="15" hidden="false" customHeight="false" outlineLevel="0" collapsed="false">
      <c r="A533" s="29" t="n">
        <f aca="false">D533*1000</f>
        <v>0</v>
      </c>
      <c r="B533" s="56"/>
      <c r="D533" s="45"/>
      <c r="E533" s="36" t="n">
        <f aca="false">LEN(C534)</f>
        <v>0</v>
      </c>
      <c r="F533" s="40"/>
    </row>
    <row r="534" customFormat="false" ht="15" hidden="false" customHeight="false" outlineLevel="0" collapsed="false">
      <c r="A534" s="29" t="n">
        <f aca="false">D534*1000</f>
        <v>0</v>
      </c>
      <c r="B534" s="56"/>
      <c r="D534" s="45"/>
      <c r="E534" s="36" t="n">
        <f aca="false">LEN(C535)</f>
        <v>0</v>
      </c>
      <c r="F534" s="40"/>
    </row>
    <row r="535" customFormat="false" ht="15" hidden="false" customHeight="false" outlineLevel="0" collapsed="false">
      <c r="A535" s="29" t="n">
        <f aca="false">D535*1000</f>
        <v>0</v>
      </c>
      <c r="B535" s="56"/>
      <c r="D535" s="45"/>
      <c r="E535" s="36" t="n">
        <f aca="false">LEN(C536)</f>
        <v>0</v>
      </c>
      <c r="F535" s="40"/>
    </row>
    <row r="536" customFormat="false" ht="15" hidden="false" customHeight="false" outlineLevel="0" collapsed="false">
      <c r="A536" s="29" t="n">
        <f aca="false">D536*1000</f>
        <v>0</v>
      </c>
      <c r="B536" s="56"/>
      <c r="D536" s="45"/>
      <c r="E536" s="36" t="n">
        <f aca="false">LEN(C537)</f>
        <v>0</v>
      </c>
      <c r="F536" s="40"/>
    </row>
    <row r="537" customFormat="false" ht="15" hidden="false" customHeight="false" outlineLevel="0" collapsed="false">
      <c r="A537" s="29" t="n">
        <f aca="false">D537*1000</f>
        <v>0</v>
      </c>
      <c r="B537" s="56"/>
      <c r="D537" s="45"/>
      <c r="E537" s="36" t="n">
        <f aca="false">LEN(C538)</f>
        <v>0</v>
      </c>
      <c r="F537" s="40"/>
    </row>
    <row r="538" customFormat="false" ht="15" hidden="false" customHeight="false" outlineLevel="0" collapsed="false">
      <c r="A538" s="29" t="n">
        <f aca="false">D538*1000</f>
        <v>0</v>
      </c>
      <c r="B538" s="56"/>
      <c r="D538" s="45"/>
      <c r="E538" s="36" t="n">
        <f aca="false">LEN(C539)</f>
        <v>0</v>
      </c>
      <c r="F538" s="40"/>
    </row>
    <row r="539" customFormat="false" ht="15" hidden="false" customHeight="false" outlineLevel="0" collapsed="false">
      <c r="A539" s="29" t="n">
        <f aca="false">D539*1000</f>
        <v>0</v>
      </c>
      <c r="B539" s="56"/>
      <c r="D539" s="45"/>
      <c r="E539" s="36" t="n">
        <f aca="false">LEN(C540)</f>
        <v>0</v>
      </c>
      <c r="F539" s="40"/>
    </row>
    <row r="540" customFormat="false" ht="15" hidden="false" customHeight="false" outlineLevel="0" collapsed="false">
      <c r="A540" s="29" t="n">
        <f aca="false">D540*1000</f>
        <v>0</v>
      </c>
      <c r="B540" s="56"/>
      <c r="D540" s="45"/>
      <c r="E540" s="36" t="n">
        <f aca="false">LEN(C541)</f>
        <v>0</v>
      </c>
      <c r="F540" s="40"/>
    </row>
    <row r="541" customFormat="false" ht="15" hidden="false" customHeight="false" outlineLevel="0" collapsed="false">
      <c r="A541" s="29" t="n">
        <f aca="false">D541*1000</f>
        <v>0</v>
      </c>
      <c r="B541" s="56"/>
      <c r="D541" s="45"/>
      <c r="E541" s="36" t="n">
        <f aca="false">LEN(C542)</f>
        <v>0</v>
      </c>
      <c r="F541" s="40"/>
    </row>
    <row r="542" customFormat="false" ht="15" hidden="false" customHeight="false" outlineLevel="0" collapsed="false">
      <c r="A542" s="29" t="n">
        <f aca="false">D542*1000</f>
        <v>0</v>
      </c>
      <c r="B542" s="56"/>
      <c r="D542" s="45"/>
      <c r="E542" s="36" t="n">
        <f aca="false">LEN(C543)</f>
        <v>0</v>
      </c>
      <c r="F542" s="40"/>
    </row>
    <row r="543" customFormat="false" ht="15" hidden="false" customHeight="false" outlineLevel="0" collapsed="false">
      <c r="A543" s="29" t="n">
        <f aca="false">D543*1000</f>
        <v>0</v>
      </c>
      <c r="B543" s="56"/>
      <c r="D543" s="45"/>
      <c r="E543" s="36" t="n">
        <f aca="false">LEN(C544)</f>
        <v>0</v>
      </c>
      <c r="F543" s="40"/>
    </row>
    <row r="544" customFormat="false" ht="15" hidden="false" customHeight="false" outlineLevel="0" collapsed="false">
      <c r="A544" s="29" t="n">
        <f aca="false">D544*1000</f>
        <v>0</v>
      </c>
      <c r="B544" s="56"/>
      <c r="D544" s="45"/>
      <c r="E544" s="36" t="n">
        <f aca="false">LEN(C545)</f>
        <v>0</v>
      </c>
      <c r="F544" s="40"/>
    </row>
    <row r="545" customFormat="false" ht="15" hidden="false" customHeight="false" outlineLevel="0" collapsed="false">
      <c r="A545" s="29" t="n">
        <f aca="false">D545*1000</f>
        <v>0</v>
      </c>
      <c r="B545" s="56"/>
      <c r="D545" s="45"/>
      <c r="E545" s="36" t="n">
        <f aca="false">LEN(C546)</f>
        <v>0</v>
      </c>
      <c r="F545" s="40"/>
    </row>
    <row r="546" customFormat="false" ht="15" hidden="false" customHeight="false" outlineLevel="0" collapsed="false">
      <c r="A546" s="29" t="n">
        <f aca="false">D546*1000</f>
        <v>0</v>
      </c>
      <c r="B546" s="56"/>
      <c r="D546" s="45"/>
      <c r="E546" s="36" t="n">
        <f aca="false">LEN(C547)</f>
        <v>0</v>
      </c>
      <c r="F546" s="40"/>
    </row>
    <row r="547" customFormat="false" ht="15" hidden="false" customHeight="false" outlineLevel="0" collapsed="false">
      <c r="A547" s="29" t="n">
        <f aca="false">D547*1000</f>
        <v>0</v>
      </c>
      <c r="B547" s="56"/>
      <c r="D547" s="45"/>
      <c r="E547" s="36" t="n">
        <f aca="false">LEN(C548)</f>
        <v>0</v>
      </c>
      <c r="F547" s="40"/>
    </row>
    <row r="548" customFormat="false" ht="15" hidden="false" customHeight="false" outlineLevel="0" collapsed="false">
      <c r="A548" s="29" t="n">
        <f aca="false">D548*1000</f>
        <v>0</v>
      </c>
      <c r="B548" s="56"/>
      <c r="D548" s="45"/>
      <c r="E548" s="36" t="n">
        <f aca="false">LEN(C549)</f>
        <v>0</v>
      </c>
      <c r="F548" s="40"/>
    </row>
    <row r="549" customFormat="false" ht="15" hidden="false" customHeight="false" outlineLevel="0" collapsed="false">
      <c r="A549" s="29" t="n">
        <f aca="false">D549*1000</f>
        <v>0</v>
      </c>
      <c r="B549" s="56"/>
      <c r="D549" s="45"/>
      <c r="E549" s="36" t="n">
        <f aca="false">LEN(C550)</f>
        <v>0</v>
      </c>
      <c r="F549" s="40"/>
    </row>
    <row r="550" customFormat="false" ht="15" hidden="false" customHeight="false" outlineLevel="0" collapsed="false">
      <c r="A550" s="29" t="n">
        <f aca="false">D550*1000</f>
        <v>0</v>
      </c>
      <c r="B550" s="56"/>
      <c r="D550" s="45"/>
      <c r="E550" s="36" t="n">
        <f aca="false">LEN(C551)</f>
        <v>0</v>
      </c>
      <c r="F550" s="40"/>
    </row>
    <row r="551" customFormat="false" ht="15" hidden="false" customHeight="false" outlineLevel="0" collapsed="false">
      <c r="A551" s="29" t="n">
        <f aca="false">D551*1000</f>
        <v>0</v>
      </c>
      <c r="B551" s="56"/>
      <c r="D551" s="45"/>
      <c r="E551" s="36" t="n">
        <f aca="false">LEN(C552)</f>
        <v>0</v>
      </c>
      <c r="F551" s="40"/>
    </row>
    <row r="552" customFormat="false" ht="15" hidden="false" customHeight="false" outlineLevel="0" collapsed="false">
      <c r="A552" s="29" t="n">
        <f aca="false">D552*1000</f>
        <v>0</v>
      </c>
      <c r="B552" s="56"/>
      <c r="D552" s="45"/>
      <c r="E552" s="36" t="n">
        <f aca="false">LEN(C553)</f>
        <v>0</v>
      </c>
      <c r="F552" s="40"/>
    </row>
    <row r="553" customFormat="false" ht="15" hidden="false" customHeight="false" outlineLevel="0" collapsed="false">
      <c r="A553" s="29" t="n">
        <f aca="false">D553*1000</f>
        <v>0</v>
      </c>
      <c r="B553" s="56"/>
      <c r="D553" s="45"/>
      <c r="E553" s="36" t="n">
        <f aca="false">LEN(C554)</f>
        <v>0</v>
      </c>
      <c r="F553" s="40"/>
    </row>
    <row r="554" customFormat="false" ht="15" hidden="false" customHeight="false" outlineLevel="0" collapsed="false">
      <c r="A554" s="29" t="n">
        <f aca="false">D554*1000</f>
        <v>0</v>
      </c>
      <c r="B554" s="56"/>
      <c r="D554" s="45"/>
      <c r="E554" s="36" t="n">
        <f aca="false">LEN(C555)</f>
        <v>0</v>
      </c>
      <c r="F554" s="40"/>
    </row>
    <row r="555" customFormat="false" ht="15" hidden="false" customHeight="false" outlineLevel="0" collapsed="false">
      <c r="A555" s="29" t="n">
        <f aca="false">D555*1000</f>
        <v>0</v>
      </c>
      <c r="B555" s="56"/>
      <c r="D555" s="45"/>
      <c r="E555" s="36" t="n">
        <f aca="false">LEN(C556)</f>
        <v>0</v>
      </c>
      <c r="F555" s="40"/>
    </row>
    <row r="556" customFormat="false" ht="15" hidden="false" customHeight="false" outlineLevel="0" collapsed="false">
      <c r="A556" s="29" t="n">
        <f aca="false">D556*1000</f>
        <v>0</v>
      </c>
      <c r="B556" s="56"/>
      <c r="D556" s="45"/>
      <c r="E556" s="36" t="n">
        <f aca="false">LEN(C557)</f>
        <v>0</v>
      </c>
      <c r="F556" s="40"/>
    </row>
    <row r="557" customFormat="false" ht="15" hidden="false" customHeight="false" outlineLevel="0" collapsed="false">
      <c r="A557" s="29" t="n">
        <f aca="false">D557*1000</f>
        <v>0</v>
      </c>
      <c r="B557" s="56"/>
      <c r="D557" s="45"/>
      <c r="E557" s="36" t="n">
        <f aca="false">LEN(C558)</f>
        <v>0</v>
      </c>
      <c r="F557" s="40"/>
    </row>
    <row r="558" customFormat="false" ht="15" hidden="false" customHeight="false" outlineLevel="0" collapsed="false">
      <c r="A558" s="29" t="n">
        <f aca="false">D558*1000</f>
        <v>0</v>
      </c>
      <c r="B558" s="56"/>
      <c r="D558" s="45"/>
      <c r="E558" s="36" t="n">
        <f aca="false">LEN(C559)</f>
        <v>0</v>
      </c>
      <c r="F558" s="40"/>
    </row>
    <row r="559" customFormat="false" ht="15" hidden="false" customHeight="false" outlineLevel="0" collapsed="false">
      <c r="A559" s="29" t="n">
        <f aca="false">D559*1000</f>
        <v>0</v>
      </c>
      <c r="B559" s="56"/>
      <c r="D559" s="45"/>
      <c r="E559" s="36" t="n">
        <f aca="false">LEN(C560)</f>
        <v>0</v>
      </c>
      <c r="F559" s="40"/>
    </row>
    <row r="560" customFormat="false" ht="15" hidden="false" customHeight="false" outlineLevel="0" collapsed="false">
      <c r="A560" s="29" t="n">
        <f aca="false">D560*1000</f>
        <v>0</v>
      </c>
      <c r="B560" s="56"/>
      <c r="D560" s="45"/>
      <c r="E560" s="36" t="n">
        <f aca="false">LEN(C561)</f>
        <v>0</v>
      </c>
      <c r="F560" s="40"/>
    </row>
    <row r="561" customFormat="false" ht="15" hidden="false" customHeight="false" outlineLevel="0" collapsed="false">
      <c r="A561" s="29" t="n">
        <f aca="false">D561*1000</f>
        <v>0</v>
      </c>
      <c r="B561" s="56"/>
      <c r="D561" s="45"/>
      <c r="E561" s="36" t="n">
        <f aca="false">LEN(C562)</f>
        <v>0</v>
      </c>
      <c r="F561" s="40"/>
    </row>
    <row r="562" customFormat="false" ht="15" hidden="false" customHeight="false" outlineLevel="0" collapsed="false">
      <c r="A562" s="29" t="n">
        <f aca="false">D562*1000</f>
        <v>0</v>
      </c>
      <c r="B562" s="56"/>
      <c r="D562" s="45"/>
      <c r="E562" s="36" t="n">
        <f aca="false">LEN(C563)</f>
        <v>0</v>
      </c>
      <c r="F562" s="40"/>
    </row>
    <row r="563" customFormat="false" ht="15" hidden="false" customHeight="false" outlineLevel="0" collapsed="false">
      <c r="A563" s="29" t="n">
        <f aca="false">D563*1000</f>
        <v>0</v>
      </c>
      <c r="B563" s="56"/>
      <c r="D563" s="45"/>
      <c r="E563" s="36" t="n">
        <f aca="false">LEN(C564)</f>
        <v>0</v>
      </c>
      <c r="F563" s="40"/>
    </row>
    <row r="564" customFormat="false" ht="15" hidden="false" customHeight="false" outlineLevel="0" collapsed="false">
      <c r="A564" s="29" t="n">
        <f aca="false">D564*1000</f>
        <v>0</v>
      </c>
      <c r="B564" s="56"/>
      <c r="D564" s="45"/>
      <c r="E564" s="36" t="n">
        <f aca="false">LEN(C565)</f>
        <v>0</v>
      </c>
      <c r="F564" s="40"/>
    </row>
    <row r="565" customFormat="false" ht="15" hidden="false" customHeight="false" outlineLevel="0" collapsed="false">
      <c r="A565" s="29" t="n">
        <f aca="false">D565*1000</f>
        <v>0</v>
      </c>
      <c r="B565" s="56"/>
      <c r="D565" s="45"/>
      <c r="E565" s="36" t="n">
        <f aca="false">LEN(C566)</f>
        <v>0</v>
      </c>
      <c r="F565" s="40"/>
    </row>
    <row r="566" customFormat="false" ht="15" hidden="false" customHeight="false" outlineLevel="0" collapsed="false">
      <c r="A566" s="29" t="n">
        <f aca="false">D566*1000</f>
        <v>0</v>
      </c>
      <c r="B566" s="56"/>
      <c r="D566" s="45"/>
      <c r="E566" s="36" t="n">
        <f aca="false">LEN(C567)</f>
        <v>0</v>
      </c>
      <c r="F566" s="40"/>
    </row>
    <row r="567" customFormat="false" ht="15" hidden="false" customHeight="false" outlineLevel="0" collapsed="false">
      <c r="A567" s="29" t="n">
        <f aca="false">D567*1000</f>
        <v>0</v>
      </c>
      <c r="B567" s="56"/>
      <c r="D567" s="45"/>
      <c r="E567" s="36" t="n">
        <f aca="false">LEN(C568)</f>
        <v>0</v>
      </c>
      <c r="F567" s="40"/>
    </row>
    <row r="568" customFormat="false" ht="15" hidden="false" customHeight="false" outlineLevel="0" collapsed="false">
      <c r="A568" s="29" t="n">
        <f aca="false">D568*1000</f>
        <v>0</v>
      </c>
      <c r="B568" s="56"/>
      <c r="D568" s="45"/>
      <c r="E568" s="36" t="n">
        <f aca="false">LEN(C569)</f>
        <v>0</v>
      </c>
      <c r="F568" s="40"/>
    </row>
    <row r="569" customFormat="false" ht="15" hidden="false" customHeight="false" outlineLevel="0" collapsed="false">
      <c r="A569" s="29" t="n">
        <f aca="false">D569*1000</f>
        <v>0</v>
      </c>
      <c r="B569" s="56"/>
      <c r="D569" s="45"/>
      <c r="E569" s="36" t="n">
        <f aca="false">LEN(C570)</f>
        <v>0</v>
      </c>
      <c r="F569" s="40"/>
    </row>
    <row r="570" customFormat="false" ht="15" hidden="false" customHeight="false" outlineLevel="0" collapsed="false">
      <c r="A570" s="29" t="n">
        <f aca="false">D570*1000</f>
        <v>0</v>
      </c>
      <c r="B570" s="56"/>
      <c r="D570" s="45"/>
      <c r="E570" s="36" t="n">
        <f aca="false">LEN(C571)</f>
        <v>0</v>
      </c>
      <c r="F570" s="40"/>
    </row>
    <row r="571" customFormat="false" ht="15" hidden="false" customHeight="false" outlineLevel="0" collapsed="false">
      <c r="A571" s="29" t="n">
        <f aca="false">D571*1000</f>
        <v>0</v>
      </c>
      <c r="B571" s="56"/>
      <c r="D571" s="45"/>
      <c r="E571" s="36" t="n">
        <f aca="false">LEN(C572)</f>
        <v>0</v>
      </c>
      <c r="F571" s="40"/>
    </row>
    <row r="572" customFormat="false" ht="15" hidden="false" customHeight="false" outlineLevel="0" collapsed="false">
      <c r="A572" s="29" t="n">
        <f aca="false">D572*1000</f>
        <v>0</v>
      </c>
      <c r="B572" s="56"/>
      <c r="D572" s="45"/>
      <c r="E572" s="36" t="n">
        <f aca="false">LEN(C573)</f>
        <v>0</v>
      </c>
      <c r="F572" s="40"/>
    </row>
    <row r="573" customFormat="false" ht="15" hidden="false" customHeight="false" outlineLevel="0" collapsed="false">
      <c r="A573" s="29" t="n">
        <f aca="false">D573*1000</f>
        <v>0</v>
      </c>
      <c r="B573" s="56"/>
      <c r="D573" s="45"/>
      <c r="E573" s="36" t="n">
        <f aca="false">LEN(C574)</f>
        <v>0</v>
      </c>
      <c r="F573" s="40"/>
    </row>
    <row r="574" customFormat="false" ht="15" hidden="false" customHeight="false" outlineLevel="0" collapsed="false">
      <c r="A574" s="29" t="n">
        <f aca="false">D574*1000</f>
        <v>0</v>
      </c>
      <c r="B574" s="56"/>
      <c r="D574" s="45"/>
      <c r="E574" s="36" t="n">
        <f aca="false">LEN(C575)</f>
        <v>0</v>
      </c>
      <c r="F574" s="40"/>
    </row>
    <row r="575" customFormat="false" ht="15" hidden="false" customHeight="false" outlineLevel="0" collapsed="false">
      <c r="A575" s="29" t="n">
        <f aca="false">D575*1000</f>
        <v>0</v>
      </c>
      <c r="B575" s="56"/>
      <c r="D575" s="45"/>
      <c r="E575" s="36" t="n">
        <f aca="false">LEN(C576)</f>
        <v>0</v>
      </c>
      <c r="F575" s="40"/>
    </row>
    <row r="576" customFormat="false" ht="15" hidden="false" customHeight="false" outlineLevel="0" collapsed="false">
      <c r="A576" s="29" t="n">
        <f aca="false">D576*1000</f>
        <v>0</v>
      </c>
      <c r="B576" s="56"/>
      <c r="D576" s="45"/>
      <c r="E576" s="36" t="n">
        <f aca="false">LEN(C577)</f>
        <v>0</v>
      </c>
      <c r="F576" s="40"/>
    </row>
    <row r="577" customFormat="false" ht="15" hidden="false" customHeight="false" outlineLevel="0" collapsed="false">
      <c r="A577" s="29" t="n">
        <f aca="false">D577*1000</f>
        <v>0</v>
      </c>
      <c r="B577" s="56"/>
      <c r="D577" s="45"/>
      <c r="E577" s="36" t="n">
        <f aca="false">LEN(C578)</f>
        <v>0</v>
      </c>
      <c r="F577" s="40"/>
    </row>
    <row r="578" customFormat="false" ht="15" hidden="false" customHeight="false" outlineLevel="0" collapsed="false">
      <c r="A578" s="29" t="n">
        <f aca="false">D578*1000</f>
        <v>0</v>
      </c>
      <c r="B578" s="56"/>
      <c r="D578" s="45"/>
      <c r="E578" s="36" t="n">
        <f aca="false">LEN(C579)</f>
        <v>0</v>
      </c>
      <c r="F578" s="40"/>
    </row>
    <row r="579" customFormat="false" ht="15" hidden="false" customHeight="false" outlineLevel="0" collapsed="false">
      <c r="A579" s="29" t="n">
        <f aca="false">D579*1000</f>
        <v>0</v>
      </c>
      <c r="B579" s="56"/>
      <c r="D579" s="45"/>
      <c r="E579" s="36" t="n">
        <f aca="false">LEN(C580)</f>
        <v>0</v>
      </c>
      <c r="F579" s="40"/>
    </row>
    <row r="580" customFormat="false" ht="15" hidden="false" customHeight="false" outlineLevel="0" collapsed="false">
      <c r="A580" s="29" t="n">
        <f aca="false">D580*1000</f>
        <v>0</v>
      </c>
      <c r="B580" s="56"/>
      <c r="D580" s="45"/>
      <c r="E580" s="36" t="n">
        <f aca="false">LEN(C581)</f>
        <v>0</v>
      </c>
      <c r="F580" s="40"/>
    </row>
    <row r="581" customFormat="false" ht="15" hidden="false" customHeight="false" outlineLevel="0" collapsed="false">
      <c r="A581" s="29" t="n">
        <f aca="false">D581*1000</f>
        <v>0</v>
      </c>
      <c r="B581" s="56"/>
      <c r="D581" s="45"/>
      <c r="E581" s="36" t="n">
        <f aca="false">LEN(C582)</f>
        <v>0</v>
      </c>
      <c r="F581" s="40"/>
    </row>
    <row r="582" customFormat="false" ht="15" hidden="false" customHeight="false" outlineLevel="0" collapsed="false">
      <c r="A582" s="29" t="n">
        <f aca="false">D582*1000</f>
        <v>0</v>
      </c>
      <c r="B582" s="56"/>
      <c r="D582" s="45"/>
      <c r="E582" s="36" t="n">
        <f aca="false">LEN(C583)</f>
        <v>0</v>
      </c>
      <c r="F582" s="40"/>
    </row>
    <row r="583" customFormat="false" ht="15" hidden="false" customHeight="false" outlineLevel="0" collapsed="false">
      <c r="A583" s="29" t="n">
        <f aca="false">D583*1000</f>
        <v>0</v>
      </c>
      <c r="B583" s="56"/>
      <c r="D583" s="45"/>
      <c r="E583" s="36" t="n">
        <f aca="false">LEN(C584)</f>
        <v>0</v>
      </c>
      <c r="F583" s="40"/>
    </row>
    <row r="584" customFormat="false" ht="15" hidden="false" customHeight="false" outlineLevel="0" collapsed="false">
      <c r="A584" s="29" t="n">
        <f aca="false">D584*1000</f>
        <v>0</v>
      </c>
      <c r="B584" s="56"/>
      <c r="D584" s="45"/>
      <c r="E584" s="36" t="n">
        <f aca="false">LEN(C585)</f>
        <v>0</v>
      </c>
      <c r="F584" s="40"/>
    </row>
    <row r="585" customFormat="false" ht="15" hidden="false" customHeight="false" outlineLevel="0" collapsed="false">
      <c r="A585" s="29" t="n">
        <f aca="false">D585*1000</f>
        <v>0</v>
      </c>
      <c r="B585" s="56"/>
      <c r="D585" s="45"/>
      <c r="E585" s="36" t="n">
        <f aca="false">LEN(C586)</f>
        <v>0</v>
      </c>
      <c r="F585" s="40"/>
    </row>
    <row r="586" customFormat="false" ht="15" hidden="false" customHeight="false" outlineLevel="0" collapsed="false">
      <c r="A586" s="29" t="n">
        <f aca="false">D586*1000</f>
        <v>0</v>
      </c>
      <c r="B586" s="56"/>
      <c r="D586" s="45"/>
      <c r="E586" s="36" t="n">
        <f aca="false">LEN(C587)</f>
        <v>0</v>
      </c>
      <c r="F586" s="40"/>
    </row>
    <row r="587" customFormat="false" ht="15" hidden="false" customHeight="false" outlineLevel="0" collapsed="false">
      <c r="A587" s="29" t="n">
        <f aca="false">D587*1000</f>
        <v>0</v>
      </c>
      <c r="B587" s="56"/>
      <c r="D587" s="45"/>
      <c r="E587" s="36" t="n">
        <f aca="false">LEN(C588)</f>
        <v>0</v>
      </c>
      <c r="F587" s="40"/>
    </row>
    <row r="588" customFormat="false" ht="15" hidden="false" customHeight="false" outlineLevel="0" collapsed="false">
      <c r="A588" s="29" t="n">
        <f aca="false">D588*1000</f>
        <v>0</v>
      </c>
      <c r="B588" s="56"/>
      <c r="D588" s="45"/>
      <c r="E588" s="36" t="n">
        <f aca="false">LEN(C589)</f>
        <v>0</v>
      </c>
      <c r="F588" s="40"/>
    </row>
    <row r="589" customFormat="false" ht="15" hidden="false" customHeight="false" outlineLevel="0" collapsed="false">
      <c r="A589" s="29" t="n">
        <f aca="false">D589*1000</f>
        <v>0</v>
      </c>
      <c r="B589" s="56"/>
      <c r="D589" s="45"/>
      <c r="E589" s="36" t="n">
        <f aca="false">LEN(C590)</f>
        <v>0</v>
      </c>
      <c r="F589" s="40"/>
    </row>
    <row r="590" customFormat="false" ht="15" hidden="false" customHeight="false" outlineLevel="0" collapsed="false">
      <c r="A590" s="29" t="n">
        <f aca="false">D590*1000</f>
        <v>0</v>
      </c>
      <c r="B590" s="56"/>
      <c r="D590" s="45"/>
      <c r="E590" s="36" t="n">
        <f aca="false">LEN(C591)</f>
        <v>0</v>
      </c>
      <c r="F590" s="40"/>
    </row>
    <row r="591" customFormat="false" ht="15" hidden="false" customHeight="false" outlineLevel="0" collapsed="false">
      <c r="A591" s="29" t="n">
        <f aca="false">D591*1000</f>
        <v>0</v>
      </c>
      <c r="B591" s="56"/>
      <c r="D591" s="45"/>
      <c r="E591" s="36" t="n">
        <f aca="false">LEN(C592)</f>
        <v>0</v>
      </c>
      <c r="F591" s="40"/>
    </row>
    <row r="592" customFormat="false" ht="15" hidden="false" customHeight="false" outlineLevel="0" collapsed="false">
      <c r="A592" s="29" t="n">
        <f aca="false">D592*1000</f>
        <v>0</v>
      </c>
      <c r="B592" s="56"/>
      <c r="D592" s="45"/>
      <c r="E592" s="36" t="n">
        <f aca="false">LEN(C593)</f>
        <v>0</v>
      </c>
      <c r="F592" s="40"/>
    </row>
    <row r="593" customFormat="false" ht="15" hidden="false" customHeight="false" outlineLevel="0" collapsed="false">
      <c r="A593" s="29" t="n">
        <f aca="false">D593*1000</f>
        <v>0</v>
      </c>
      <c r="B593" s="56"/>
      <c r="D593" s="45"/>
      <c r="E593" s="36" t="n">
        <f aca="false">LEN(C594)</f>
        <v>0</v>
      </c>
      <c r="F593" s="40"/>
    </row>
    <row r="594" customFormat="false" ht="15" hidden="false" customHeight="false" outlineLevel="0" collapsed="false">
      <c r="A594" s="29" t="n">
        <f aca="false">D594*1000</f>
        <v>0</v>
      </c>
      <c r="B594" s="56"/>
      <c r="D594" s="45"/>
      <c r="E594" s="36" t="n">
        <f aca="false">LEN(C595)</f>
        <v>0</v>
      </c>
      <c r="F594" s="40"/>
    </row>
    <row r="595" customFormat="false" ht="15" hidden="false" customHeight="false" outlineLevel="0" collapsed="false">
      <c r="A595" s="29" t="n">
        <f aca="false">D595*1000</f>
        <v>0</v>
      </c>
      <c r="B595" s="56"/>
      <c r="D595" s="45"/>
      <c r="E595" s="36" t="n">
        <f aca="false">LEN(C596)</f>
        <v>0</v>
      </c>
      <c r="F595" s="40"/>
    </row>
    <row r="596" customFormat="false" ht="15" hidden="false" customHeight="false" outlineLevel="0" collapsed="false">
      <c r="A596" s="29" t="n">
        <f aca="false">D596*1000</f>
        <v>0</v>
      </c>
      <c r="B596" s="56"/>
      <c r="D596" s="45"/>
      <c r="E596" s="36" t="n">
        <f aca="false">LEN(C597)</f>
        <v>0</v>
      </c>
      <c r="F596" s="40"/>
    </row>
    <row r="597" customFormat="false" ht="15" hidden="false" customHeight="false" outlineLevel="0" collapsed="false">
      <c r="A597" s="29" t="n">
        <f aca="false">D597*1000</f>
        <v>0</v>
      </c>
      <c r="B597" s="56"/>
      <c r="D597" s="45"/>
      <c r="E597" s="36" t="n">
        <f aca="false">LEN(C598)</f>
        <v>0</v>
      </c>
      <c r="F597" s="40"/>
    </row>
    <row r="598" customFormat="false" ht="15" hidden="false" customHeight="false" outlineLevel="0" collapsed="false">
      <c r="A598" s="29" t="n">
        <f aca="false">D598*1000</f>
        <v>0</v>
      </c>
      <c r="B598" s="56"/>
      <c r="D598" s="45"/>
      <c r="E598" s="36" t="n">
        <f aca="false">LEN(C599)</f>
        <v>0</v>
      </c>
      <c r="F598" s="40"/>
    </row>
    <row r="599" customFormat="false" ht="15" hidden="false" customHeight="false" outlineLevel="0" collapsed="false">
      <c r="A599" s="29" t="n">
        <f aca="false">D599*1000</f>
        <v>0</v>
      </c>
      <c r="B599" s="56"/>
      <c r="D599" s="45"/>
      <c r="E599" s="36" t="n">
        <f aca="false">LEN(C600)</f>
        <v>0</v>
      </c>
      <c r="F599" s="40"/>
    </row>
    <row r="600" customFormat="false" ht="15" hidden="false" customHeight="false" outlineLevel="0" collapsed="false">
      <c r="A600" s="29" t="n">
        <f aca="false">D600*1000</f>
        <v>0</v>
      </c>
      <c r="B600" s="56"/>
      <c r="D600" s="45"/>
      <c r="E600" s="36" t="n">
        <f aca="false">LEN(C601)</f>
        <v>0</v>
      </c>
      <c r="F600" s="40"/>
    </row>
    <row r="601" customFormat="false" ht="15" hidden="false" customHeight="false" outlineLevel="0" collapsed="false">
      <c r="A601" s="29" t="n">
        <f aca="false">D601*1000</f>
        <v>0</v>
      </c>
      <c r="B601" s="56"/>
      <c r="D601" s="45"/>
      <c r="E601" s="36" t="n">
        <f aca="false">LEN(C602)</f>
        <v>0</v>
      </c>
      <c r="F601" s="40"/>
    </row>
    <row r="602" customFormat="false" ht="15" hidden="false" customHeight="false" outlineLevel="0" collapsed="false">
      <c r="A602" s="29" t="n">
        <f aca="false">D602*1000</f>
        <v>0</v>
      </c>
      <c r="B602" s="56"/>
      <c r="D602" s="45"/>
      <c r="E602" s="36" t="n">
        <f aca="false">LEN(C603)</f>
        <v>0</v>
      </c>
      <c r="F602" s="40"/>
    </row>
    <row r="603" customFormat="false" ht="15" hidden="false" customHeight="false" outlineLevel="0" collapsed="false">
      <c r="A603" s="29" t="n">
        <f aca="false">D603*1000</f>
        <v>0</v>
      </c>
      <c r="B603" s="56"/>
      <c r="D603" s="45"/>
      <c r="E603" s="36" t="n">
        <f aca="false">LEN(C604)</f>
        <v>0</v>
      </c>
      <c r="F603" s="40"/>
    </row>
    <row r="604" customFormat="false" ht="15" hidden="false" customHeight="false" outlineLevel="0" collapsed="false">
      <c r="A604" s="29" t="n">
        <f aca="false">D604*1000</f>
        <v>0</v>
      </c>
      <c r="B604" s="56"/>
      <c r="D604" s="45"/>
      <c r="E604" s="36" t="n">
        <f aca="false">LEN(C605)</f>
        <v>0</v>
      </c>
      <c r="F604" s="40"/>
    </row>
    <row r="605" customFormat="false" ht="15" hidden="false" customHeight="false" outlineLevel="0" collapsed="false">
      <c r="A605" s="29" t="n">
        <f aca="false">D605*1000</f>
        <v>0</v>
      </c>
      <c r="B605" s="56"/>
      <c r="D605" s="45"/>
      <c r="E605" s="36" t="n">
        <f aca="false">LEN(C606)</f>
        <v>0</v>
      </c>
      <c r="F605" s="40"/>
    </row>
    <row r="606" customFormat="false" ht="15" hidden="false" customHeight="false" outlineLevel="0" collapsed="false">
      <c r="A606" s="29" t="n">
        <f aca="false">D606*1000</f>
        <v>0</v>
      </c>
      <c r="B606" s="56"/>
      <c r="D606" s="45"/>
      <c r="E606" s="36" t="n">
        <f aca="false">LEN(C607)</f>
        <v>0</v>
      </c>
      <c r="F606" s="40"/>
    </row>
    <row r="607" customFormat="false" ht="15" hidden="false" customHeight="false" outlineLevel="0" collapsed="false">
      <c r="A607" s="29" t="n">
        <f aca="false">D607*1000</f>
        <v>0</v>
      </c>
      <c r="B607" s="56"/>
      <c r="D607" s="45"/>
      <c r="E607" s="36" t="n">
        <f aca="false">LEN(C608)</f>
        <v>0</v>
      </c>
      <c r="F607" s="40"/>
    </row>
    <row r="608" customFormat="false" ht="15" hidden="false" customHeight="false" outlineLevel="0" collapsed="false">
      <c r="A608" s="29" t="n">
        <f aca="false">D608*1000</f>
        <v>0</v>
      </c>
      <c r="B608" s="56"/>
      <c r="D608" s="45"/>
      <c r="E608" s="36" t="n">
        <f aca="false">LEN(C609)</f>
        <v>0</v>
      </c>
      <c r="F608" s="40"/>
    </row>
    <row r="609" customFormat="false" ht="15" hidden="false" customHeight="false" outlineLevel="0" collapsed="false">
      <c r="A609" s="29" t="n">
        <f aca="false">D609*1000</f>
        <v>0</v>
      </c>
      <c r="B609" s="56"/>
      <c r="D609" s="45"/>
      <c r="E609" s="36" t="n">
        <f aca="false">LEN(C610)</f>
        <v>0</v>
      </c>
      <c r="F609" s="40"/>
    </row>
    <row r="610" customFormat="false" ht="15" hidden="false" customHeight="false" outlineLevel="0" collapsed="false">
      <c r="A610" s="29" t="n">
        <f aca="false">D610*1000</f>
        <v>0</v>
      </c>
      <c r="B610" s="56"/>
      <c r="D610" s="45"/>
      <c r="E610" s="36" t="n">
        <f aca="false">LEN(C611)</f>
        <v>0</v>
      </c>
      <c r="F610" s="40"/>
    </row>
    <row r="611" customFormat="false" ht="15" hidden="false" customHeight="false" outlineLevel="0" collapsed="false">
      <c r="A611" s="29" t="n">
        <f aca="false">D611*1000</f>
        <v>0</v>
      </c>
      <c r="B611" s="56"/>
      <c r="D611" s="45"/>
      <c r="E611" s="36" t="n">
        <f aca="false">LEN(C612)</f>
        <v>0</v>
      </c>
      <c r="F611" s="40"/>
    </row>
    <row r="612" customFormat="false" ht="15" hidden="false" customHeight="false" outlineLevel="0" collapsed="false">
      <c r="A612" s="29" t="n">
        <f aca="false">D612*1000</f>
        <v>0</v>
      </c>
      <c r="B612" s="56"/>
      <c r="D612" s="45"/>
      <c r="E612" s="36" t="n">
        <f aca="false">LEN(C613)</f>
        <v>0</v>
      </c>
      <c r="F612" s="40"/>
    </row>
    <row r="613" customFormat="false" ht="15" hidden="false" customHeight="false" outlineLevel="0" collapsed="false">
      <c r="A613" s="29" t="n">
        <f aca="false">D613*1000</f>
        <v>0</v>
      </c>
      <c r="B613" s="56"/>
      <c r="D613" s="45"/>
      <c r="E613" s="36" t="n">
        <f aca="false">LEN(C614)</f>
        <v>0</v>
      </c>
      <c r="F613" s="40"/>
    </row>
    <row r="614" customFormat="false" ht="15" hidden="false" customHeight="false" outlineLevel="0" collapsed="false">
      <c r="A614" s="29" t="n">
        <f aca="false">D614*1000</f>
        <v>0</v>
      </c>
      <c r="B614" s="56"/>
      <c r="D614" s="45"/>
      <c r="E614" s="36" t="n">
        <f aca="false">LEN(C615)</f>
        <v>0</v>
      </c>
      <c r="F614" s="40"/>
    </row>
    <row r="615" customFormat="false" ht="15" hidden="false" customHeight="false" outlineLevel="0" collapsed="false">
      <c r="A615" s="29" t="n">
        <f aca="false">D615*1000</f>
        <v>0</v>
      </c>
      <c r="B615" s="56"/>
      <c r="D615" s="45"/>
      <c r="E615" s="36" t="n">
        <f aca="false">LEN(C616)</f>
        <v>0</v>
      </c>
      <c r="F615" s="40"/>
    </row>
    <row r="616" customFormat="false" ht="15" hidden="false" customHeight="false" outlineLevel="0" collapsed="false">
      <c r="A616" s="29" t="n">
        <f aca="false">D616*1000</f>
        <v>0</v>
      </c>
      <c r="B616" s="56"/>
      <c r="D616" s="45"/>
      <c r="E616" s="36" t="n">
        <f aca="false">LEN(C617)</f>
        <v>0</v>
      </c>
      <c r="F616" s="40"/>
    </row>
    <row r="617" customFormat="false" ht="15" hidden="false" customHeight="false" outlineLevel="0" collapsed="false">
      <c r="A617" s="29" t="n">
        <f aca="false">D617*1000</f>
        <v>0</v>
      </c>
      <c r="B617" s="56"/>
      <c r="D617" s="45"/>
      <c r="E617" s="36" t="n">
        <f aca="false">LEN(C618)</f>
        <v>0</v>
      </c>
      <c r="F617" s="40"/>
    </row>
    <row r="618" customFormat="false" ht="15" hidden="false" customHeight="false" outlineLevel="0" collapsed="false">
      <c r="A618" s="29" t="n">
        <f aca="false">D618*1000</f>
        <v>0</v>
      </c>
      <c r="B618" s="56"/>
      <c r="D618" s="45"/>
      <c r="E618" s="36" t="n">
        <f aca="false">LEN(C619)</f>
        <v>0</v>
      </c>
      <c r="F618" s="40"/>
    </row>
    <row r="619" customFormat="false" ht="15" hidden="false" customHeight="false" outlineLevel="0" collapsed="false">
      <c r="A619" s="29" t="n">
        <f aca="false">D619*1000</f>
        <v>0</v>
      </c>
      <c r="B619" s="56"/>
      <c r="D619" s="45"/>
      <c r="E619" s="36" t="n">
        <f aca="false">LEN(C620)</f>
        <v>0</v>
      </c>
      <c r="F619" s="40"/>
    </row>
    <row r="620" customFormat="false" ht="15" hidden="false" customHeight="false" outlineLevel="0" collapsed="false">
      <c r="A620" s="29" t="n">
        <f aca="false">D620*1000</f>
        <v>0</v>
      </c>
      <c r="B620" s="56"/>
      <c r="D620" s="45"/>
      <c r="E620" s="36" t="n">
        <f aca="false">LEN(C621)</f>
        <v>0</v>
      </c>
      <c r="F620" s="40"/>
    </row>
    <row r="621" customFormat="false" ht="15" hidden="false" customHeight="false" outlineLevel="0" collapsed="false">
      <c r="A621" s="29" t="n">
        <f aca="false">D621*1000</f>
        <v>0</v>
      </c>
      <c r="B621" s="56"/>
      <c r="D621" s="45"/>
      <c r="E621" s="36" t="n">
        <f aca="false">LEN(C622)</f>
        <v>0</v>
      </c>
      <c r="F621" s="40"/>
    </row>
    <row r="622" customFormat="false" ht="15" hidden="false" customHeight="false" outlineLevel="0" collapsed="false">
      <c r="A622" s="29" t="n">
        <f aca="false">D622*1000</f>
        <v>0</v>
      </c>
      <c r="B622" s="56"/>
      <c r="D622" s="45"/>
      <c r="E622" s="36" t="n">
        <f aca="false">LEN(C623)</f>
        <v>0</v>
      </c>
      <c r="F622" s="40"/>
    </row>
    <row r="623" customFormat="false" ht="15" hidden="false" customHeight="false" outlineLevel="0" collapsed="false">
      <c r="A623" s="29" t="n">
        <f aca="false">D623*1000</f>
        <v>0</v>
      </c>
      <c r="B623" s="56"/>
      <c r="D623" s="45"/>
      <c r="E623" s="36" t="n">
        <f aca="false">LEN(C624)</f>
        <v>0</v>
      </c>
      <c r="F623" s="40"/>
    </row>
    <row r="624" customFormat="false" ht="15" hidden="false" customHeight="false" outlineLevel="0" collapsed="false">
      <c r="A624" s="29" t="n">
        <f aca="false">D624*1000</f>
        <v>0</v>
      </c>
      <c r="B624" s="56"/>
      <c r="D624" s="45"/>
      <c r="E624" s="36" t="n">
        <f aca="false">LEN(C625)</f>
        <v>0</v>
      </c>
      <c r="F624" s="40"/>
    </row>
    <row r="625" customFormat="false" ht="15" hidden="false" customHeight="false" outlineLevel="0" collapsed="false">
      <c r="A625" s="29" t="n">
        <f aca="false">D625*1000</f>
        <v>0</v>
      </c>
      <c r="B625" s="56"/>
      <c r="D625" s="45"/>
      <c r="E625" s="36" t="n">
        <f aca="false">LEN(C626)</f>
        <v>0</v>
      </c>
      <c r="F625" s="40"/>
    </row>
    <row r="626" customFormat="false" ht="15" hidden="false" customHeight="false" outlineLevel="0" collapsed="false">
      <c r="A626" s="29" t="n">
        <f aca="false">D626*1000</f>
        <v>0</v>
      </c>
      <c r="B626" s="56"/>
      <c r="D626" s="45"/>
      <c r="E626" s="36" t="n">
        <f aca="false">LEN(C627)</f>
        <v>0</v>
      </c>
      <c r="F626" s="40"/>
    </row>
    <row r="627" customFormat="false" ht="15" hidden="false" customHeight="false" outlineLevel="0" collapsed="false">
      <c r="A627" s="29" t="n">
        <f aca="false">D627*1000</f>
        <v>0</v>
      </c>
      <c r="B627" s="56"/>
      <c r="D627" s="45"/>
      <c r="E627" s="36" t="n">
        <f aca="false">LEN(C628)</f>
        <v>0</v>
      </c>
      <c r="F627" s="40"/>
    </row>
    <row r="628" customFormat="false" ht="15" hidden="false" customHeight="false" outlineLevel="0" collapsed="false">
      <c r="A628" s="29" t="n">
        <f aca="false">D628*1000</f>
        <v>0</v>
      </c>
      <c r="B628" s="56"/>
      <c r="D628" s="45"/>
      <c r="E628" s="36" t="n">
        <f aca="false">LEN(C629)</f>
        <v>0</v>
      </c>
      <c r="F628" s="40"/>
    </row>
    <row r="629" customFormat="false" ht="15" hidden="false" customHeight="false" outlineLevel="0" collapsed="false">
      <c r="A629" s="29" t="n">
        <f aca="false">D629*1000</f>
        <v>0</v>
      </c>
      <c r="B629" s="56"/>
      <c r="D629" s="45"/>
      <c r="E629" s="36" t="n">
        <f aca="false">LEN(C630)</f>
        <v>0</v>
      </c>
      <c r="F629" s="40"/>
    </row>
    <row r="630" customFormat="false" ht="15" hidden="false" customHeight="false" outlineLevel="0" collapsed="false">
      <c r="A630" s="29" t="n">
        <f aca="false">D630*1000</f>
        <v>0</v>
      </c>
      <c r="B630" s="56"/>
      <c r="D630" s="45"/>
      <c r="E630" s="36" t="n">
        <f aca="false">LEN(C631)</f>
        <v>0</v>
      </c>
      <c r="F630" s="40"/>
    </row>
    <row r="631" customFormat="false" ht="15" hidden="false" customHeight="false" outlineLevel="0" collapsed="false">
      <c r="A631" s="29" t="n">
        <f aca="false">D631*1000</f>
        <v>0</v>
      </c>
      <c r="B631" s="56"/>
      <c r="D631" s="45"/>
      <c r="E631" s="36" t="n">
        <f aca="false">LEN(C632)</f>
        <v>0</v>
      </c>
      <c r="F631" s="40"/>
    </row>
    <row r="632" customFormat="false" ht="15" hidden="false" customHeight="false" outlineLevel="0" collapsed="false">
      <c r="A632" s="29" t="n">
        <f aca="false">D632*1000</f>
        <v>0</v>
      </c>
      <c r="B632" s="56"/>
      <c r="D632" s="45"/>
      <c r="E632" s="36" t="n">
        <f aca="false">LEN(C633)</f>
        <v>0</v>
      </c>
      <c r="F632" s="40"/>
    </row>
    <row r="633" customFormat="false" ht="15" hidden="false" customHeight="false" outlineLevel="0" collapsed="false">
      <c r="A633" s="29" t="n">
        <f aca="false">D633*1000</f>
        <v>0</v>
      </c>
      <c r="B633" s="56"/>
      <c r="D633" s="45"/>
      <c r="E633" s="36" t="n">
        <f aca="false">LEN(C634)</f>
        <v>0</v>
      </c>
      <c r="F633" s="40"/>
    </row>
    <row r="634" customFormat="false" ht="15" hidden="false" customHeight="false" outlineLevel="0" collapsed="false">
      <c r="A634" s="29" t="n">
        <f aca="false">D634*1000</f>
        <v>0</v>
      </c>
      <c r="B634" s="56"/>
      <c r="D634" s="45"/>
      <c r="E634" s="36" t="n">
        <f aca="false">LEN(C635)</f>
        <v>0</v>
      </c>
      <c r="F634" s="40"/>
    </row>
    <row r="635" customFormat="false" ht="15" hidden="false" customHeight="false" outlineLevel="0" collapsed="false">
      <c r="A635" s="29" t="n">
        <f aca="false">D635*1000</f>
        <v>0</v>
      </c>
      <c r="B635" s="56"/>
      <c r="D635" s="45"/>
      <c r="E635" s="36" t="n">
        <f aca="false">LEN(C636)</f>
        <v>0</v>
      </c>
      <c r="F635" s="40"/>
    </row>
    <row r="636" customFormat="false" ht="15" hidden="false" customHeight="false" outlineLevel="0" collapsed="false">
      <c r="A636" s="29" t="n">
        <f aca="false">D636*1000</f>
        <v>0</v>
      </c>
      <c r="B636" s="56"/>
      <c r="D636" s="45"/>
      <c r="E636" s="36" t="n">
        <f aca="false">LEN(C637)</f>
        <v>0</v>
      </c>
      <c r="F636" s="40"/>
    </row>
    <row r="637" customFormat="false" ht="15" hidden="false" customHeight="false" outlineLevel="0" collapsed="false">
      <c r="A637" s="29" t="n">
        <f aca="false">D637*1000</f>
        <v>0</v>
      </c>
      <c r="B637" s="56"/>
      <c r="D637" s="45"/>
      <c r="E637" s="36" t="n">
        <f aca="false">LEN(C638)</f>
        <v>0</v>
      </c>
      <c r="F637" s="40"/>
    </row>
    <row r="638" customFormat="false" ht="15" hidden="false" customHeight="false" outlineLevel="0" collapsed="false">
      <c r="A638" s="29" t="n">
        <f aca="false">D638*1000</f>
        <v>0</v>
      </c>
      <c r="B638" s="56"/>
      <c r="D638" s="45"/>
      <c r="E638" s="36" t="n">
        <f aca="false">LEN(C639)</f>
        <v>0</v>
      </c>
      <c r="F638" s="40"/>
    </row>
    <row r="639" customFormat="false" ht="15" hidden="false" customHeight="false" outlineLevel="0" collapsed="false">
      <c r="A639" s="29" t="n">
        <f aca="false">D639*1000</f>
        <v>0</v>
      </c>
      <c r="B639" s="56"/>
      <c r="D639" s="45"/>
      <c r="E639" s="36" t="n">
        <f aca="false">LEN(C640)</f>
        <v>0</v>
      </c>
      <c r="F639" s="40"/>
    </row>
    <row r="640" customFormat="false" ht="15" hidden="false" customHeight="false" outlineLevel="0" collapsed="false">
      <c r="A640" s="29" t="n">
        <f aca="false">D640*1000</f>
        <v>0</v>
      </c>
      <c r="B640" s="56"/>
      <c r="D640" s="45"/>
      <c r="E640" s="36" t="n">
        <f aca="false">LEN(C641)</f>
        <v>0</v>
      </c>
      <c r="F640" s="40"/>
    </row>
    <row r="641" customFormat="false" ht="15" hidden="false" customHeight="false" outlineLevel="0" collapsed="false">
      <c r="A641" s="29" t="n">
        <f aca="false">D641*1000</f>
        <v>0</v>
      </c>
      <c r="B641" s="56"/>
      <c r="D641" s="45"/>
      <c r="E641" s="36" t="n">
        <f aca="false">LEN(C642)</f>
        <v>0</v>
      </c>
      <c r="F641" s="40"/>
    </row>
    <row r="642" customFormat="false" ht="15" hidden="false" customHeight="false" outlineLevel="0" collapsed="false">
      <c r="A642" s="29" t="n">
        <f aca="false">D642*1000</f>
        <v>0</v>
      </c>
      <c r="B642" s="56"/>
      <c r="D642" s="45"/>
      <c r="E642" s="36" t="n">
        <f aca="false">LEN(C643)</f>
        <v>0</v>
      </c>
      <c r="F642" s="40"/>
    </row>
    <row r="643" customFormat="false" ht="15" hidden="false" customHeight="false" outlineLevel="0" collapsed="false">
      <c r="A643" s="29" t="n">
        <f aca="false">D643*1000</f>
        <v>0</v>
      </c>
      <c r="B643" s="56"/>
      <c r="D643" s="45"/>
      <c r="E643" s="36" t="n">
        <f aca="false">LEN(C644)</f>
        <v>0</v>
      </c>
      <c r="F643" s="40"/>
    </row>
    <row r="644" customFormat="false" ht="15" hidden="false" customHeight="false" outlineLevel="0" collapsed="false">
      <c r="A644" s="29" t="n">
        <f aca="false">D644*1000</f>
        <v>0</v>
      </c>
      <c r="B644" s="56"/>
      <c r="D644" s="45"/>
      <c r="E644" s="36" t="n">
        <f aca="false">LEN(C645)</f>
        <v>0</v>
      </c>
      <c r="F644" s="40"/>
    </row>
    <row r="645" customFormat="false" ht="15" hidden="false" customHeight="false" outlineLevel="0" collapsed="false">
      <c r="A645" s="29" t="n">
        <f aca="false">D645*1000</f>
        <v>0</v>
      </c>
      <c r="B645" s="56"/>
      <c r="D645" s="45"/>
      <c r="E645" s="36" t="n">
        <f aca="false">LEN(C646)</f>
        <v>0</v>
      </c>
      <c r="F645" s="40"/>
    </row>
    <row r="646" customFormat="false" ht="15" hidden="false" customHeight="false" outlineLevel="0" collapsed="false">
      <c r="A646" s="29" t="n">
        <f aca="false">D646*1000</f>
        <v>0</v>
      </c>
      <c r="B646" s="56"/>
      <c r="D646" s="45"/>
      <c r="E646" s="36" t="n">
        <f aca="false">LEN(C647)</f>
        <v>0</v>
      </c>
      <c r="F646" s="40"/>
    </row>
    <row r="647" customFormat="false" ht="15" hidden="false" customHeight="false" outlineLevel="0" collapsed="false">
      <c r="A647" s="29" t="n">
        <f aca="false">D647*1000</f>
        <v>0</v>
      </c>
      <c r="B647" s="56"/>
      <c r="C647" s="46"/>
      <c r="D647" s="45"/>
      <c r="E647" s="36" t="n">
        <f aca="false">LEN(C648)</f>
        <v>0</v>
      </c>
      <c r="F647" s="40"/>
    </row>
    <row r="648" customFormat="false" ht="15" hidden="false" customHeight="false" outlineLevel="0" collapsed="false">
      <c r="A648" s="29" t="n">
        <f aca="false">D648*1000</f>
        <v>0</v>
      </c>
      <c r="B648" s="56"/>
      <c r="D648" s="45"/>
      <c r="E648" s="36" t="n">
        <f aca="false">LEN(C649)</f>
        <v>0</v>
      </c>
      <c r="F648" s="40"/>
    </row>
    <row r="649" customFormat="false" ht="15" hidden="false" customHeight="false" outlineLevel="0" collapsed="false">
      <c r="A649" s="29" t="n">
        <f aca="false">D649*1000</f>
        <v>0</v>
      </c>
      <c r="B649" s="56"/>
      <c r="D649" s="45"/>
      <c r="E649" s="36" t="n">
        <f aca="false">LEN(C650)</f>
        <v>0</v>
      </c>
      <c r="F649" s="40"/>
    </row>
    <row r="650" customFormat="false" ht="15" hidden="false" customHeight="false" outlineLevel="0" collapsed="false">
      <c r="A650" s="29" t="n">
        <f aca="false">D650*1000</f>
        <v>0</v>
      </c>
      <c r="B650" s="56"/>
      <c r="D650" s="45"/>
      <c r="E650" s="36" t="n">
        <f aca="false">LEN(C651)</f>
        <v>0</v>
      </c>
      <c r="F650" s="40"/>
    </row>
    <row r="651" customFormat="false" ht="15" hidden="false" customHeight="false" outlineLevel="0" collapsed="false">
      <c r="A651" s="29" t="n">
        <f aca="false">D651*1000</f>
        <v>0</v>
      </c>
      <c r="B651" s="56"/>
      <c r="D651" s="45"/>
      <c r="E651" s="36" t="n">
        <f aca="false">LEN(C652)</f>
        <v>0</v>
      </c>
      <c r="F651" s="40"/>
    </row>
    <row r="652" customFormat="false" ht="15" hidden="false" customHeight="false" outlineLevel="0" collapsed="false">
      <c r="A652" s="29" t="n">
        <f aca="false">D652*1000</f>
        <v>0</v>
      </c>
      <c r="B652" s="56"/>
      <c r="D652" s="45"/>
      <c r="E652" s="36" t="n">
        <f aca="false">LEN(C653)</f>
        <v>0</v>
      </c>
      <c r="F652" s="40"/>
    </row>
    <row r="653" customFormat="false" ht="15" hidden="false" customHeight="false" outlineLevel="0" collapsed="false">
      <c r="A653" s="29" t="n">
        <f aca="false">D653*1000</f>
        <v>0</v>
      </c>
      <c r="B653" s="56"/>
      <c r="D653" s="45"/>
      <c r="E653" s="36" t="n">
        <f aca="false">LEN(C654)</f>
        <v>0</v>
      </c>
      <c r="F653" s="40"/>
    </row>
    <row r="654" customFormat="false" ht="15" hidden="false" customHeight="false" outlineLevel="0" collapsed="false">
      <c r="A654" s="29" t="n">
        <f aca="false">D654*1000</f>
        <v>0</v>
      </c>
      <c r="B654" s="56"/>
      <c r="D654" s="45"/>
      <c r="E654" s="36" t="n">
        <f aca="false">LEN(C655)</f>
        <v>0</v>
      </c>
      <c r="F654" s="40"/>
    </row>
    <row r="655" customFormat="false" ht="15" hidden="false" customHeight="false" outlineLevel="0" collapsed="false">
      <c r="A655" s="29" t="n">
        <f aca="false">D655*1000</f>
        <v>0</v>
      </c>
      <c r="B655" s="56"/>
      <c r="D655" s="45"/>
      <c r="E655" s="36" t="n">
        <f aca="false">LEN(C656)</f>
        <v>0</v>
      </c>
      <c r="F655" s="40"/>
    </row>
    <row r="656" customFormat="false" ht="15" hidden="false" customHeight="false" outlineLevel="0" collapsed="false">
      <c r="A656" s="29" t="n">
        <f aca="false">D656*1000</f>
        <v>0</v>
      </c>
      <c r="B656" s="56"/>
      <c r="D656" s="45"/>
      <c r="E656" s="36" t="n">
        <f aca="false">LEN(C657)</f>
        <v>0</v>
      </c>
      <c r="F656" s="40"/>
    </row>
    <row r="657" customFormat="false" ht="15" hidden="false" customHeight="false" outlineLevel="0" collapsed="false">
      <c r="A657" s="29" t="n">
        <f aca="false">D657*1000</f>
        <v>0</v>
      </c>
      <c r="B657" s="56"/>
      <c r="D657" s="45"/>
      <c r="E657" s="36" t="n">
        <f aca="false">LEN(C658)</f>
        <v>0</v>
      </c>
      <c r="F657" s="40"/>
    </row>
    <row r="658" customFormat="false" ht="15" hidden="false" customHeight="false" outlineLevel="0" collapsed="false">
      <c r="A658" s="29" t="n">
        <f aca="false">D658*1000</f>
        <v>0</v>
      </c>
      <c r="B658" s="56"/>
      <c r="D658" s="45"/>
      <c r="E658" s="36" t="n">
        <f aca="false">LEN(C659)</f>
        <v>0</v>
      </c>
      <c r="F658" s="40"/>
    </row>
    <row r="659" customFormat="false" ht="15" hidden="false" customHeight="false" outlineLevel="0" collapsed="false">
      <c r="A659" s="29" t="n">
        <f aca="false">D659*1000</f>
        <v>0</v>
      </c>
      <c r="B659" s="56"/>
      <c r="D659" s="45"/>
      <c r="E659" s="36" t="n">
        <f aca="false">LEN(C660)</f>
        <v>0</v>
      </c>
      <c r="F659" s="40"/>
    </row>
    <row r="660" customFormat="false" ht="15" hidden="false" customHeight="false" outlineLevel="0" collapsed="false">
      <c r="A660" s="29" t="n">
        <f aca="false">D660*1000</f>
        <v>0</v>
      </c>
      <c r="B660" s="56"/>
      <c r="D660" s="45"/>
      <c r="E660" s="36" t="n">
        <f aca="false">LEN(C661)</f>
        <v>0</v>
      </c>
      <c r="F660" s="40"/>
    </row>
    <row r="661" customFormat="false" ht="15" hidden="false" customHeight="false" outlineLevel="0" collapsed="false">
      <c r="A661" s="29" t="n">
        <f aca="false">D661*1000</f>
        <v>0</v>
      </c>
      <c r="B661" s="56"/>
      <c r="D661" s="45"/>
      <c r="E661" s="36" t="n">
        <f aca="false">LEN(C662)</f>
        <v>0</v>
      </c>
      <c r="F661" s="40"/>
    </row>
    <row r="662" customFormat="false" ht="15" hidden="false" customHeight="false" outlineLevel="0" collapsed="false">
      <c r="A662" s="29" t="n">
        <f aca="false">D662*1000</f>
        <v>0</v>
      </c>
      <c r="B662" s="56"/>
      <c r="D662" s="45"/>
      <c r="E662" s="36" t="n">
        <f aca="false">LEN(C663)</f>
        <v>0</v>
      </c>
      <c r="F662" s="40"/>
    </row>
    <row r="663" customFormat="false" ht="15" hidden="false" customHeight="false" outlineLevel="0" collapsed="false">
      <c r="A663" s="29" t="n">
        <f aca="false">D663*1000</f>
        <v>0</v>
      </c>
      <c r="B663" s="56"/>
      <c r="D663" s="45"/>
      <c r="E663" s="36" t="n">
        <f aca="false">LEN(C664)</f>
        <v>0</v>
      </c>
      <c r="F663" s="40"/>
    </row>
    <row r="664" customFormat="false" ht="15" hidden="false" customHeight="false" outlineLevel="0" collapsed="false">
      <c r="A664" s="29" t="n">
        <f aca="false">D664*1000</f>
        <v>0</v>
      </c>
      <c r="B664" s="56"/>
      <c r="D664" s="45"/>
      <c r="E664" s="36" t="n">
        <f aca="false">LEN(C665)</f>
        <v>0</v>
      </c>
      <c r="F664" s="40"/>
    </row>
    <row r="665" customFormat="false" ht="15" hidden="false" customHeight="false" outlineLevel="0" collapsed="false">
      <c r="A665" s="29" t="n">
        <f aca="false">D665*1000</f>
        <v>0</v>
      </c>
      <c r="B665" s="56"/>
      <c r="D665" s="45"/>
      <c r="E665" s="36" t="n">
        <f aca="false">LEN(C666)</f>
        <v>0</v>
      </c>
      <c r="F665" s="40"/>
    </row>
    <row r="666" customFormat="false" ht="15" hidden="false" customHeight="false" outlineLevel="0" collapsed="false">
      <c r="A666" s="29" t="n">
        <f aca="false">D666*1000</f>
        <v>0</v>
      </c>
      <c r="B666" s="56"/>
      <c r="D666" s="45"/>
      <c r="E666" s="36" t="n">
        <f aca="false">LEN(C667)</f>
        <v>0</v>
      </c>
      <c r="F666" s="40"/>
    </row>
    <row r="667" customFormat="false" ht="15" hidden="false" customHeight="false" outlineLevel="0" collapsed="false">
      <c r="A667" s="29" t="n">
        <f aca="false">D667*1000</f>
        <v>0</v>
      </c>
      <c r="B667" s="56"/>
      <c r="D667" s="45"/>
      <c r="E667" s="36" t="n">
        <f aca="false">LEN(C668)</f>
        <v>0</v>
      </c>
      <c r="F667" s="40"/>
    </row>
    <row r="668" customFormat="false" ht="15" hidden="false" customHeight="false" outlineLevel="0" collapsed="false">
      <c r="A668" s="29" t="n">
        <f aca="false">D668*1000</f>
        <v>0</v>
      </c>
      <c r="B668" s="56"/>
      <c r="D668" s="45"/>
      <c r="E668" s="36" t="n">
        <f aca="false">LEN(C669)</f>
        <v>0</v>
      </c>
      <c r="F668" s="40"/>
    </row>
    <row r="669" customFormat="false" ht="15" hidden="false" customHeight="false" outlineLevel="0" collapsed="false">
      <c r="A669" s="29" t="n">
        <f aca="false">D669*1000</f>
        <v>0</v>
      </c>
      <c r="B669" s="56"/>
      <c r="D669" s="45"/>
      <c r="E669" s="36" t="n">
        <f aca="false">LEN(C670)</f>
        <v>0</v>
      </c>
      <c r="F669" s="40"/>
    </row>
    <row r="670" customFormat="false" ht="15" hidden="false" customHeight="false" outlineLevel="0" collapsed="false">
      <c r="A670" s="29" t="n">
        <f aca="false">D670*1000</f>
        <v>0</v>
      </c>
      <c r="B670" s="56"/>
      <c r="D670" s="45"/>
      <c r="E670" s="36" t="n">
        <f aca="false">LEN(C671)</f>
        <v>0</v>
      </c>
      <c r="F670" s="40"/>
    </row>
    <row r="671" customFormat="false" ht="15" hidden="false" customHeight="false" outlineLevel="0" collapsed="false">
      <c r="A671" s="29" t="n">
        <f aca="false">D671*1000</f>
        <v>0</v>
      </c>
      <c r="B671" s="56"/>
      <c r="D671" s="45"/>
      <c r="E671" s="36" t="n">
        <f aca="false">LEN(C672)</f>
        <v>0</v>
      </c>
      <c r="F671" s="40"/>
    </row>
    <row r="672" customFormat="false" ht="15" hidden="false" customHeight="false" outlineLevel="0" collapsed="false">
      <c r="A672" s="29" t="n">
        <f aca="false">D672*1000</f>
        <v>0</v>
      </c>
      <c r="B672" s="56"/>
      <c r="D672" s="45"/>
      <c r="E672" s="36" t="n">
        <f aca="false">LEN(C673)</f>
        <v>0</v>
      </c>
      <c r="F672" s="40"/>
    </row>
    <row r="673" customFormat="false" ht="15" hidden="false" customHeight="false" outlineLevel="0" collapsed="false">
      <c r="A673" s="29" t="n">
        <f aca="false">D673*1000</f>
        <v>0</v>
      </c>
      <c r="B673" s="56"/>
      <c r="D673" s="45"/>
      <c r="E673" s="36" t="n">
        <f aca="false">LEN(C674)</f>
        <v>0</v>
      </c>
      <c r="F673" s="40"/>
    </row>
    <row r="674" customFormat="false" ht="15" hidden="false" customHeight="false" outlineLevel="0" collapsed="false">
      <c r="A674" s="29" t="n">
        <f aca="false">D674*1000</f>
        <v>0</v>
      </c>
      <c r="B674" s="56"/>
      <c r="D674" s="45"/>
      <c r="E674" s="36" t="n">
        <f aca="false">LEN(C675)</f>
        <v>0</v>
      </c>
      <c r="F674" s="40"/>
    </row>
    <row r="675" customFormat="false" ht="15" hidden="false" customHeight="false" outlineLevel="0" collapsed="false">
      <c r="A675" s="29" t="n">
        <f aca="false">D675*1000</f>
        <v>0</v>
      </c>
      <c r="B675" s="56"/>
      <c r="D675" s="45"/>
      <c r="E675" s="36" t="n">
        <f aca="false">LEN(C676)</f>
        <v>0</v>
      </c>
      <c r="F675" s="40"/>
    </row>
    <row r="676" customFormat="false" ht="15" hidden="false" customHeight="false" outlineLevel="0" collapsed="false">
      <c r="A676" s="29" t="n">
        <f aca="false">D676*1000</f>
        <v>0</v>
      </c>
      <c r="B676" s="56"/>
      <c r="D676" s="45"/>
      <c r="E676" s="36" t="n">
        <f aca="false">LEN(C677)</f>
        <v>0</v>
      </c>
      <c r="F676" s="40"/>
    </row>
    <row r="677" customFormat="false" ht="15" hidden="false" customHeight="false" outlineLevel="0" collapsed="false">
      <c r="A677" s="29" t="n">
        <f aca="false">D677*1000</f>
        <v>0</v>
      </c>
      <c r="B677" s="56"/>
      <c r="D677" s="45"/>
      <c r="E677" s="36" t="n">
        <f aca="false">LEN(C678)</f>
        <v>0</v>
      </c>
      <c r="F677" s="40"/>
    </row>
    <row r="678" customFormat="false" ht="15" hidden="false" customHeight="false" outlineLevel="0" collapsed="false">
      <c r="A678" s="29" t="n">
        <f aca="false">D678*1000</f>
        <v>0</v>
      </c>
      <c r="B678" s="56"/>
      <c r="D678" s="45"/>
      <c r="E678" s="36" t="n">
        <f aca="false">LEN(C679)</f>
        <v>0</v>
      </c>
      <c r="F678" s="40"/>
    </row>
    <row r="679" customFormat="false" ht="15" hidden="false" customHeight="false" outlineLevel="0" collapsed="false">
      <c r="A679" s="29" t="n">
        <f aca="false">D679*1000</f>
        <v>0</v>
      </c>
      <c r="B679" s="56"/>
      <c r="D679" s="45"/>
      <c r="E679" s="36" t="n">
        <f aca="false">LEN(C680)</f>
        <v>0</v>
      </c>
      <c r="F679" s="40"/>
    </row>
    <row r="680" customFormat="false" ht="15" hidden="false" customHeight="false" outlineLevel="0" collapsed="false">
      <c r="A680" s="29" t="n">
        <f aca="false">D680*1000</f>
        <v>0</v>
      </c>
      <c r="B680" s="56"/>
      <c r="D680" s="45"/>
      <c r="E680" s="36" t="n">
        <f aca="false">LEN(C681)</f>
        <v>0</v>
      </c>
      <c r="F680" s="40"/>
    </row>
    <row r="681" customFormat="false" ht="15" hidden="false" customHeight="false" outlineLevel="0" collapsed="false">
      <c r="A681" s="29" t="n">
        <f aca="false">D681*1000</f>
        <v>0</v>
      </c>
      <c r="B681" s="56"/>
      <c r="D681" s="45"/>
      <c r="E681" s="36" t="n">
        <f aca="false">LEN(C682)</f>
        <v>0</v>
      </c>
      <c r="F681" s="40"/>
    </row>
    <row r="682" customFormat="false" ht="15" hidden="false" customHeight="false" outlineLevel="0" collapsed="false">
      <c r="A682" s="29" t="n">
        <f aca="false">D682*1000</f>
        <v>0</v>
      </c>
      <c r="B682" s="56"/>
      <c r="D682" s="45"/>
      <c r="E682" s="36" t="n">
        <f aca="false">LEN(C683)</f>
        <v>0</v>
      </c>
      <c r="F682" s="40"/>
    </row>
    <row r="683" customFormat="false" ht="15" hidden="false" customHeight="false" outlineLevel="0" collapsed="false">
      <c r="A683" s="29" t="n">
        <f aca="false">D683*1000</f>
        <v>0</v>
      </c>
      <c r="B683" s="56"/>
      <c r="D683" s="45"/>
      <c r="E683" s="36" t="n">
        <f aca="false">LEN(C684)</f>
        <v>0</v>
      </c>
      <c r="F683" s="40"/>
    </row>
    <row r="684" customFormat="false" ht="15" hidden="false" customHeight="false" outlineLevel="0" collapsed="false">
      <c r="A684" s="29" t="n">
        <f aca="false">D684*1000</f>
        <v>0</v>
      </c>
      <c r="B684" s="56"/>
      <c r="D684" s="45"/>
      <c r="E684" s="36" t="n">
        <f aca="false">LEN(C685)</f>
        <v>0</v>
      </c>
      <c r="F684" s="40"/>
    </row>
    <row r="685" customFormat="false" ht="15" hidden="false" customHeight="false" outlineLevel="0" collapsed="false">
      <c r="A685" s="29" t="n">
        <f aca="false">D685*1000</f>
        <v>0</v>
      </c>
      <c r="B685" s="56"/>
      <c r="D685" s="45"/>
      <c r="E685" s="36" t="n">
        <f aca="false">LEN(C686)</f>
        <v>0</v>
      </c>
      <c r="F685" s="40"/>
    </row>
    <row r="686" customFormat="false" ht="15" hidden="false" customHeight="false" outlineLevel="0" collapsed="false">
      <c r="A686" s="29" t="n">
        <f aca="false">D686*1000</f>
        <v>0</v>
      </c>
      <c r="B686" s="56"/>
      <c r="D686" s="45"/>
      <c r="E686" s="36" t="n">
        <f aca="false">LEN(C687)</f>
        <v>0</v>
      </c>
      <c r="F686" s="40"/>
    </row>
    <row r="687" customFormat="false" ht="15" hidden="false" customHeight="false" outlineLevel="0" collapsed="false">
      <c r="A687" s="29" t="n">
        <f aca="false">D687*1000</f>
        <v>0</v>
      </c>
      <c r="B687" s="56"/>
      <c r="D687" s="45"/>
      <c r="E687" s="36" t="n">
        <f aca="false">LEN(C688)</f>
        <v>0</v>
      </c>
      <c r="F687" s="40"/>
    </row>
    <row r="688" customFormat="false" ht="15" hidden="false" customHeight="false" outlineLevel="0" collapsed="false">
      <c r="A688" s="29" t="n">
        <f aca="false">D688*1000</f>
        <v>0</v>
      </c>
      <c r="B688" s="56"/>
      <c r="D688" s="45"/>
      <c r="E688" s="36" t="n">
        <f aca="false">LEN(C689)</f>
        <v>0</v>
      </c>
      <c r="F688" s="40"/>
    </row>
    <row r="689" customFormat="false" ht="15" hidden="false" customHeight="false" outlineLevel="0" collapsed="false">
      <c r="A689" s="29" t="n">
        <f aca="false">D689*1000</f>
        <v>0</v>
      </c>
      <c r="B689" s="56"/>
      <c r="D689" s="45"/>
      <c r="E689" s="36" t="n">
        <f aca="false">LEN(C690)</f>
        <v>0</v>
      </c>
      <c r="F689" s="40"/>
    </row>
    <row r="690" customFormat="false" ht="15" hidden="false" customHeight="false" outlineLevel="0" collapsed="false">
      <c r="A690" s="29" t="n">
        <f aca="false">D690*1000</f>
        <v>0</v>
      </c>
      <c r="B690" s="56"/>
      <c r="D690" s="45"/>
      <c r="E690" s="36" t="n">
        <f aca="false">LEN(C691)</f>
        <v>0</v>
      </c>
      <c r="F690" s="40"/>
    </row>
    <row r="691" customFormat="false" ht="15" hidden="false" customHeight="false" outlineLevel="0" collapsed="false">
      <c r="A691" s="29" t="n">
        <f aca="false">D691*1000</f>
        <v>0</v>
      </c>
      <c r="B691" s="56"/>
      <c r="D691" s="45"/>
      <c r="E691" s="36" t="n">
        <f aca="false">LEN(C692)</f>
        <v>0</v>
      </c>
      <c r="F691" s="40"/>
    </row>
    <row r="692" customFormat="false" ht="15" hidden="false" customHeight="false" outlineLevel="0" collapsed="false">
      <c r="A692" s="29" t="n">
        <f aca="false">D692*1000</f>
        <v>0</v>
      </c>
      <c r="B692" s="56"/>
      <c r="D692" s="45"/>
      <c r="E692" s="36" t="n">
        <f aca="false">LEN(C693)</f>
        <v>0</v>
      </c>
      <c r="F692" s="40"/>
    </row>
    <row r="693" customFormat="false" ht="15" hidden="false" customHeight="false" outlineLevel="0" collapsed="false">
      <c r="A693" s="29" t="n">
        <f aca="false">D693*1000</f>
        <v>0</v>
      </c>
      <c r="B693" s="56"/>
      <c r="D693" s="45"/>
      <c r="E693" s="36" t="n">
        <f aca="false">LEN(C694)</f>
        <v>0</v>
      </c>
      <c r="F693" s="40"/>
    </row>
    <row r="694" customFormat="false" ht="15" hidden="false" customHeight="false" outlineLevel="0" collapsed="false">
      <c r="A694" s="29" t="n">
        <f aca="false">D694*1000</f>
        <v>0</v>
      </c>
      <c r="B694" s="56"/>
      <c r="D694" s="45"/>
      <c r="E694" s="36" t="n">
        <f aca="false">LEN(C695)</f>
        <v>0</v>
      </c>
      <c r="F694" s="40"/>
    </row>
    <row r="695" customFormat="false" ht="15" hidden="false" customHeight="false" outlineLevel="0" collapsed="false">
      <c r="A695" s="29" t="n">
        <f aca="false">D695*1000</f>
        <v>0</v>
      </c>
      <c r="B695" s="56"/>
      <c r="D695" s="45"/>
      <c r="E695" s="36" t="n">
        <f aca="false">LEN(C696)</f>
        <v>0</v>
      </c>
      <c r="F695" s="40"/>
    </row>
    <row r="696" customFormat="false" ht="15" hidden="false" customHeight="false" outlineLevel="0" collapsed="false">
      <c r="A696" s="29" t="n">
        <f aca="false">D696*1000</f>
        <v>0</v>
      </c>
      <c r="B696" s="56"/>
      <c r="D696" s="45"/>
      <c r="E696" s="36" t="n">
        <f aca="false">LEN(C697)</f>
        <v>0</v>
      </c>
      <c r="F696" s="40"/>
    </row>
    <row r="697" customFormat="false" ht="15" hidden="false" customHeight="false" outlineLevel="0" collapsed="false">
      <c r="A697" s="29" t="n">
        <f aca="false">D697*1000</f>
        <v>0</v>
      </c>
      <c r="B697" s="56"/>
      <c r="D697" s="45"/>
      <c r="E697" s="36" t="n">
        <f aca="false">LEN(C698)</f>
        <v>0</v>
      </c>
      <c r="F697" s="40"/>
    </row>
    <row r="698" customFormat="false" ht="15" hidden="false" customHeight="false" outlineLevel="0" collapsed="false">
      <c r="A698" s="29" t="n">
        <f aca="false">D698*1000</f>
        <v>0</v>
      </c>
      <c r="B698" s="56"/>
      <c r="D698" s="45"/>
      <c r="E698" s="36" t="n">
        <f aca="false">LEN(C699)</f>
        <v>0</v>
      </c>
      <c r="F698" s="40"/>
    </row>
    <row r="699" customFormat="false" ht="15" hidden="false" customHeight="false" outlineLevel="0" collapsed="false">
      <c r="A699" s="29" t="n">
        <f aca="false">D699*1000</f>
        <v>0</v>
      </c>
      <c r="B699" s="56"/>
      <c r="D699" s="45"/>
      <c r="E699" s="36" t="n">
        <f aca="false">LEN(C700)</f>
        <v>0</v>
      </c>
      <c r="F699" s="40"/>
    </row>
    <row r="700" customFormat="false" ht="15" hidden="false" customHeight="false" outlineLevel="0" collapsed="false">
      <c r="A700" s="29" t="n">
        <f aca="false">D700*1000</f>
        <v>0</v>
      </c>
      <c r="B700" s="56"/>
      <c r="D700" s="45"/>
      <c r="E700" s="36" t="n">
        <f aca="false">LEN(C701)</f>
        <v>0</v>
      </c>
      <c r="F700" s="40"/>
    </row>
    <row r="701" customFormat="false" ht="15" hidden="false" customHeight="false" outlineLevel="0" collapsed="false">
      <c r="A701" s="29" t="n">
        <f aca="false">D701*1000</f>
        <v>0</v>
      </c>
      <c r="B701" s="56"/>
      <c r="D701" s="45"/>
      <c r="E701" s="36" t="n">
        <f aca="false">LEN(C702)</f>
        <v>0</v>
      </c>
      <c r="F701" s="40"/>
    </row>
    <row r="702" customFormat="false" ht="15" hidden="false" customHeight="false" outlineLevel="0" collapsed="false">
      <c r="A702" s="29" t="n">
        <f aca="false">D702*1000</f>
        <v>0</v>
      </c>
      <c r="B702" s="56"/>
      <c r="D702" s="45"/>
      <c r="E702" s="36" t="n">
        <f aca="false">LEN(C703)</f>
        <v>0</v>
      </c>
      <c r="F702" s="40"/>
    </row>
    <row r="703" customFormat="false" ht="15" hidden="false" customHeight="false" outlineLevel="0" collapsed="false">
      <c r="A703" s="29" t="n">
        <f aca="false">D703*1000</f>
        <v>0</v>
      </c>
      <c r="B703" s="56"/>
      <c r="D703" s="45"/>
      <c r="E703" s="36" t="n">
        <f aca="false">LEN(C704)</f>
        <v>0</v>
      </c>
      <c r="F703" s="40"/>
    </row>
    <row r="704" customFormat="false" ht="15" hidden="false" customHeight="false" outlineLevel="0" collapsed="false">
      <c r="A704" s="29" t="n">
        <f aca="false">D704*1000</f>
        <v>0</v>
      </c>
      <c r="B704" s="56"/>
      <c r="D704" s="45"/>
      <c r="E704" s="36" t="n">
        <f aca="false">LEN(C705)</f>
        <v>0</v>
      </c>
      <c r="F704" s="40"/>
    </row>
    <row r="705" customFormat="false" ht="15" hidden="false" customHeight="false" outlineLevel="0" collapsed="false">
      <c r="A705" s="29" t="n">
        <f aca="false">D705*1000</f>
        <v>0</v>
      </c>
      <c r="B705" s="56"/>
      <c r="D705" s="45"/>
      <c r="E705" s="36" t="n">
        <f aca="false">LEN(C706)</f>
        <v>0</v>
      </c>
      <c r="F705" s="40"/>
    </row>
    <row r="706" customFormat="false" ht="15" hidden="false" customHeight="false" outlineLevel="0" collapsed="false">
      <c r="A706" s="29" t="n">
        <f aca="false">D706*1000</f>
        <v>0</v>
      </c>
      <c r="B706" s="56"/>
      <c r="D706" s="45"/>
      <c r="E706" s="36" t="n">
        <f aca="false">LEN(C707)</f>
        <v>0</v>
      </c>
      <c r="F706" s="40"/>
    </row>
    <row r="707" customFormat="false" ht="15" hidden="false" customHeight="false" outlineLevel="0" collapsed="false">
      <c r="A707" s="29" t="n">
        <f aca="false">D707*1000</f>
        <v>0</v>
      </c>
      <c r="B707" s="56"/>
      <c r="D707" s="45"/>
      <c r="E707" s="36" t="n">
        <f aca="false">LEN(C708)</f>
        <v>0</v>
      </c>
      <c r="F707" s="40"/>
    </row>
    <row r="708" customFormat="false" ht="15" hidden="false" customHeight="false" outlineLevel="0" collapsed="false">
      <c r="A708" s="29" t="n">
        <f aca="false">D708*1000</f>
        <v>0</v>
      </c>
      <c r="B708" s="56"/>
      <c r="D708" s="45"/>
      <c r="E708" s="36" t="n">
        <f aca="false">LEN(C709)</f>
        <v>0</v>
      </c>
      <c r="F708" s="40"/>
    </row>
    <row r="709" customFormat="false" ht="15" hidden="false" customHeight="false" outlineLevel="0" collapsed="false">
      <c r="A709" s="29" t="n">
        <f aca="false">D709*1000</f>
        <v>0</v>
      </c>
      <c r="B709" s="56"/>
      <c r="D709" s="45"/>
      <c r="E709" s="36" t="n">
        <f aca="false">LEN(C710)</f>
        <v>0</v>
      </c>
      <c r="F709" s="40"/>
    </row>
    <row r="710" customFormat="false" ht="15" hidden="false" customHeight="false" outlineLevel="0" collapsed="false">
      <c r="A710" s="29" t="n">
        <f aca="false">D710*1000</f>
        <v>0</v>
      </c>
      <c r="B710" s="56"/>
      <c r="D710" s="45"/>
      <c r="E710" s="36" t="n">
        <f aca="false">LEN(C711)</f>
        <v>0</v>
      </c>
      <c r="F710" s="40"/>
    </row>
    <row r="711" customFormat="false" ht="15" hidden="false" customHeight="false" outlineLevel="0" collapsed="false">
      <c r="A711" s="29" t="n">
        <f aca="false">D711*1000</f>
        <v>0</v>
      </c>
      <c r="B711" s="56"/>
      <c r="D711" s="45"/>
      <c r="E711" s="36" t="n">
        <f aca="false">LEN(C712)</f>
        <v>0</v>
      </c>
      <c r="F711" s="40"/>
    </row>
    <row r="712" customFormat="false" ht="15" hidden="false" customHeight="false" outlineLevel="0" collapsed="false">
      <c r="A712" s="29" t="n">
        <f aca="false">D712*1000</f>
        <v>0</v>
      </c>
      <c r="B712" s="56"/>
      <c r="C712" s="46"/>
      <c r="D712" s="45"/>
      <c r="E712" s="36" t="n">
        <f aca="false">LEN(C713)</f>
        <v>0</v>
      </c>
      <c r="F712" s="40"/>
    </row>
    <row r="713" customFormat="false" ht="15" hidden="false" customHeight="false" outlineLevel="0" collapsed="false">
      <c r="A713" s="29" t="n">
        <f aca="false">D713*1000</f>
        <v>0</v>
      </c>
      <c r="B713" s="56"/>
      <c r="D713" s="45"/>
      <c r="E713" s="36" t="n">
        <f aca="false">LEN(C714)</f>
        <v>0</v>
      </c>
      <c r="F713" s="40"/>
    </row>
    <row r="714" customFormat="false" ht="15" hidden="false" customHeight="false" outlineLevel="0" collapsed="false">
      <c r="A714" s="29" t="n">
        <f aca="false">D714*1000</f>
        <v>0</v>
      </c>
      <c r="B714" s="56"/>
      <c r="D714" s="45"/>
      <c r="E714" s="36" t="n">
        <f aca="false">LEN(C715)</f>
        <v>0</v>
      </c>
      <c r="F714" s="40"/>
    </row>
    <row r="715" customFormat="false" ht="15" hidden="false" customHeight="false" outlineLevel="0" collapsed="false">
      <c r="A715" s="29" t="n">
        <f aca="false">D715*1000</f>
        <v>0</v>
      </c>
      <c r="B715" s="56"/>
      <c r="D715" s="45"/>
      <c r="E715" s="36" t="n">
        <f aca="false">LEN(C716)</f>
        <v>0</v>
      </c>
      <c r="F715" s="40"/>
    </row>
    <row r="716" customFormat="false" ht="15" hidden="false" customHeight="false" outlineLevel="0" collapsed="false">
      <c r="A716" s="29" t="n">
        <f aca="false">D716*1000</f>
        <v>0</v>
      </c>
      <c r="B716" s="56"/>
      <c r="D716" s="45"/>
      <c r="E716" s="36" t="n">
        <f aca="false">LEN(C717)</f>
        <v>0</v>
      </c>
      <c r="F716" s="40"/>
    </row>
    <row r="717" customFormat="false" ht="15" hidden="false" customHeight="false" outlineLevel="0" collapsed="false">
      <c r="A717" s="29" t="n">
        <f aca="false">D717*1000</f>
        <v>0</v>
      </c>
      <c r="B717" s="56"/>
      <c r="D717" s="45"/>
      <c r="E717" s="36" t="n">
        <f aca="false">LEN(C718)</f>
        <v>0</v>
      </c>
      <c r="F717" s="40"/>
    </row>
    <row r="718" customFormat="false" ht="15" hidden="false" customHeight="false" outlineLevel="0" collapsed="false">
      <c r="A718" s="29" t="n">
        <f aca="false">D718*1000</f>
        <v>0</v>
      </c>
      <c r="B718" s="56"/>
      <c r="D718" s="45"/>
      <c r="E718" s="36" t="n">
        <f aca="false">LEN(C719)</f>
        <v>0</v>
      </c>
      <c r="F718" s="40"/>
    </row>
    <row r="719" customFormat="false" ht="15" hidden="false" customHeight="false" outlineLevel="0" collapsed="false">
      <c r="A719" s="29" t="n">
        <f aca="false">D719*1000</f>
        <v>0</v>
      </c>
      <c r="B719" s="56"/>
      <c r="D719" s="45"/>
      <c r="E719" s="36" t="n">
        <f aca="false">LEN(C720)</f>
        <v>0</v>
      </c>
      <c r="F719" s="40"/>
    </row>
    <row r="720" customFormat="false" ht="15" hidden="false" customHeight="false" outlineLevel="0" collapsed="false">
      <c r="A720" s="29" t="n">
        <f aca="false">D720*1000</f>
        <v>0</v>
      </c>
      <c r="B720" s="56"/>
      <c r="D720" s="45"/>
      <c r="E720" s="36" t="n">
        <f aca="false">LEN(C721)</f>
        <v>0</v>
      </c>
      <c r="F720" s="40"/>
    </row>
    <row r="721" customFormat="false" ht="15" hidden="false" customHeight="false" outlineLevel="0" collapsed="false">
      <c r="A721" s="29" t="n">
        <f aca="false">D721*1000</f>
        <v>0</v>
      </c>
      <c r="B721" s="56"/>
      <c r="D721" s="45"/>
      <c r="E721" s="36" t="n">
        <f aca="false">LEN(C722)</f>
        <v>0</v>
      </c>
      <c r="F721" s="40"/>
    </row>
    <row r="722" customFormat="false" ht="15" hidden="false" customHeight="false" outlineLevel="0" collapsed="false">
      <c r="A722" s="29" t="n">
        <f aca="false">D722*1000</f>
        <v>0</v>
      </c>
      <c r="B722" s="56"/>
      <c r="D722" s="45"/>
      <c r="E722" s="36" t="n">
        <f aca="false">LEN(C723)</f>
        <v>0</v>
      </c>
      <c r="F722" s="40"/>
    </row>
    <row r="723" customFormat="false" ht="15" hidden="false" customHeight="false" outlineLevel="0" collapsed="false">
      <c r="A723" s="29" t="n">
        <f aca="false">D723*1000</f>
        <v>0</v>
      </c>
      <c r="B723" s="56"/>
      <c r="D723" s="45"/>
      <c r="E723" s="36" t="n">
        <f aca="false">LEN(C724)</f>
        <v>0</v>
      </c>
      <c r="F723" s="40"/>
    </row>
    <row r="724" customFormat="false" ht="15" hidden="false" customHeight="false" outlineLevel="0" collapsed="false">
      <c r="A724" s="29" t="n">
        <f aca="false">D724*1000</f>
        <v>0</v>
      </c>
      <c r="B724" s="56"/>
      <c r="D724" s="45"/>
      <c r="E724" s="36" t="n">
        <f aca="false">LEN(C725)</f>
        <v>0</v>
      </c>
      <c r="F724" s="40"/>
    </row>
    <row r="725" customFormat="false" ht="15" hidden="false" customHeight="false" outlineLevel="0" collapsed="false">
      <c r="A725" s="29" t="n">
        <f aca="false">D725*1000</f>
        <v>0</v>
      </c>
      <c r="B725" s="56"/>
      <c r="D725" s="45"/>
      <c r="E725" s="36" t="n">
        <f aca="false">LEN(C726)</f>
        <v>0</v>
      </c>
      <c r="F725" s="40"/>
    </row>
    <row r="726" customFormat="false" ht="15" hidden="false" customHeight="false" outlineLevel="0" collapsed="false">
      <c r="A726" s="29" t="n">
        <f aca="false">D726*1000</f>
        <v>0</v>
      </c>
      <c r="B726" s="56"/>
      <c r="C726" s="46"/>
      <c r="D726" s="45"/>
      <c r="E726" s="36" t="n">
        <f aca="false">LEN(C727)</f>
        <v>0</v>
      </c>
      <c r="F726" s="40"/>
    </row>
    <row r="727" customFormat="false" ht="15" hidden="false" customHeight="false" outlineLevel="0" collapsed="false">
      <c r="A727" s="29" t="n">
        <f aca="false">D727*1000</f>
        <v>0</v>
      </c>
      <c r="B727" s="56"/>
      <c r="D727" s="45"/>
      <c r="E727" s="36" t="n">
        <f aca="false">LEN(C728)</f>
        <v>0</v>
      </c>
      <c r="F727" s="40"/>
    </row>
    <row r="728" customFormat="false" ht="15" hidden="false" customHeight="false" outlineLevel="0" collapsed="false">
      <c r="A728" s="29" t="n">
        <f aca="false">D728*1000</f>
        <v>0</v>
      </c>
      <c r="B728" s="56"/>
      <c r="D728" s="45"/>
      <c r="E728" s="36" t="n">
        <f aca="false">LEN(C729)</f>
        <v>0</v>
      </c>
      <c r="F728" s="40"/>
    </row>
    <row r="729" customFormat="false" ht="15" hidden="false" customHeight="false" outlineLevel="0" collapsed="false">
      <c r="A729" s="29" t="n">
        <f aca="false">D729*1000</f>
        <v>0</v>
      </c>
      <c r="B729" s="56"/>
      <c r="D729" s="45"/>
      <c r="E729" s="36" t="n">
        <f aca="false">LEN(C730)</f>
        <v>0</v>
      </c>
      <c r="F729" s="40"/>
    </row>
    <row r="730" customFormat="false" ht="15" hidden="false" customHeight="false" outlineLevel="0" collapsed="false">
      <c r="A730" s="29" t="n">
        <f aca="false">D730*1000</f>
        <v>0</v>
      </c>
      <c r="B730" s="56"/>
      <c r="D730" s="45"/>
      <c r="E730" s="36" t="n">
        <f aca="false">LEN(C731)</f>
        <v>0</v>
      </c>
      <c r="F730" s="40"/>
    </row>
    <row r="731" customFormat="false" ht="15" hidden="false" customHeight="false" outlineLevel="0" collapsed="false">
      <c r="A731" s="29" t="n">
        <f aca="false">D731*1000</f>
        <v>0</v>
      </c>
      <c r="B731" s="56"/>
      <c r="D731" s="45"/>
      <c r="E731" s="36" t="n">
        <f aca="false">LEN(C732)</f>
        <v>0</v>
      </c>
      <c r="F731" s="40"/>
    </row>
    <row r="732" customFormat="false" ht="15" hidden="false" customHeight="false" outlineLevel="0" collapsed="false">
      <c r="A732" s="29" t="n">
        <f aca="false">D732*1000</f>
        <v>0</v>
      </c>
      <c r="B732" s="56"/>
      <c r="D732" s="45"/>
      <c r="E732" s="36" t="n">
        <f aca="false">LEN(C733)</f>
        <v>0</v>
      </c>
      <c r="F732" s="40"/>
    </row>
    <row r="733" customFormat="false" ht="15" hidden="false" customHeight="false" outlineLevel="0" collapsed="false">
      <c r="A733" s="29" t="n">
        <f aca="false">D733*1000</f>
        <v>0</v>
      </c>
      <c r="B733" s="56"/>
      <c r="D733" s="45"/>
      <c r="E733" s="36" t="n">
        <f aca="false">LEN(C734)</f>
        <v>0</v>
      </c>
      <c r="F733" s="40"/>
    </row>
    <row r="734" customFormat="false" ht="15" hidden="false" customHeight="false" outlineLevel="0" collapsed="false">
      <c r="A734" s="29" t="n">
        <f aca="false">D734*1000</f>
        <v>0</v>
      </c>
      <c r="B734" s="56"/>
      <c r="D734" s="45"/>
      <c r="E734" s="36" t="n">
        <f aca="false">LEN(C735)</f>
        <v>0</v>
      </c>
      <c r="F734" s="40"/>
    </row>
    <row r="735" customFormat="false" ht="15" hidden="false" customHeight="false" outlineLevel="0" collapsed="false">
      <c r="A735" s="29" t="n">
        <f aca="false">D735*1000</f>
        <v>0</v>
      </c>
      <c r="B735" s="56"/>
      <c r="D735" s="45"/>
      <c r="E735" s="36" t="n">
        <f aca="false">LEN(C736)</f>
        <v>0</v>
      </c>
      <c r="F735" s="40"/>
    </row>
    <row r="736" customFormat="false" ht="15" hidden="false" customHeight="false" outlineLevel="0" collapsed="false">
      <c r="A736" s="29" t="n">
        <f aca="false">D736*1000</f>
        <v>0</v>
      </c>
      <c r="B736" s="56"/>
      <c r="D736" s="45"/>
      <c r="E736" s="36" t="n">
        <f aca="false">LEN(C737)</f>
        <v>0</v>
      </c>
      <c r="F736" s="40"/>
    </row>
    <row r="737" customFormat="false" ht="15" hidden="false" customHeight="false" outlineLevel="0" collapsed="false">
      <c r="A737" s="29" t="n">
        <f aca="false">D737*1000</f>
        <v>0</v>
      </c>
      <c r="B737" s="56"/>
      <c r="D737" s="45"/>
      <c r="E737" s="36" t="n">
        <f aca="false">LEN(C738)</f>
        <v>0</v>
      </c>
      <c r="F737" s="40"/>
    </row>
    <row r="738" customFormat="false" ht="15" hidden="false" customHeight="false" outlineLevel="0" collapsed="false">
      <c r="A738" s="29" t="n">
        <f aca="false">D738*1000</f>
        <v>0</v>
      </c>
      <c r="B738" s="56"/>
      <c r="D738" s="45"/>
      <c r="E738" s="36" t="n">
        <f aca="false">LEN(C739)</f>
        <v>0</v>
      </c>
      <c r="F738" s="40"/>
    </row>
    <row r="739" customFormat="false" ht="15" hidden="false" customHeight="false" outlineLevel="0" collapsed="false">
      <c r="A739" s="29" t="n">
        <f aca="false">D739*1000</f>
        <v>0</v>
      </c>
      <c r="B739" s="56"/>
      <c r="D739" s="45"/>
      <c r="E739" s="36" t="n">
        <f aca="false">LEN(C740)</f>
        <v>0</v>
      </c>
      <c r="F739" s="40"/>
    </row>
    <row r="740" customFormat="false" ht="15" hidden="false" customHeight="false" outlineLevel="0" collapsed="false">
      <c r="A740" s="29" t="n">
        <f aca="false">D740*1000</f>
        <v>0</v>
      </c>
      <c r="B740" s="56"/>
      <c r="D740" s="45"/>
      <c r="E740" s="36" t="n">
        <f aca="false">LEN(C741)</f>
        <v>0</v>
      </c>
      <c r="F740" s="40"/>
    </row>
    <row r="741" customFormat="false" ht="15" hidden="false" customHeight="false" outlineLevel="0" collapsed="false">
      <c r="A741" s="29" t="n">
        <f aca="false">D741*1000</f>
        <v>0</v>
      </c>
      <c r="B741" s="56"/>
      <c r="D741" s="45"/>
      <c r="E741" s="36" t="n">
        <f aca="false">LEN(C742)</f>
        <v>0</v>
      </c>
      <c r="F741" s="40"/>
    </row>
    <row r="742" customFormat="false" ht="15" hidden="false" customHeight="false" outlineLevel="0" collapsed="false">
      <c r="A742" s="29" t="n">
        <f aca="false">D742*1000</f>
        <v>0</v>
      </c>
      <c r="B742" s="56"/>
      <c r="D742" s="45"/>
      <c r="E742" s="36" t="n">
        <f aca="false">LEN(C743)</f>
        <v>0</v>
      </c>
      <c r="F742" s="40"/>
    </row>
    <row r="743" customFormat="false" ht="15" hidden="false" customHeight="false" outlineLevel="0" collapsed="false">
      <c r="A743" s="29" t="n">
        <f aca="false">D743*1000</f>
        <v>0</v>
      </c>
      <c r="B743" s="56"/>
      <c r="D743" s="45"/>
      <c r="E743" s="36" t="n">
        <f aca="false">LEN(C744)</f>
        <v>0</v>
      </c>
      <c r="F743" s="40"/>
    </row>
    <row r="744" customFormat="false" ht="15" hidden="false" customHeight="false" outlineLevel="0" collapsed="false">
      <c r="A744" s="29" t="n">
        <f aca="false">D744*1000</f>
        <v>0</v>
      </c>
      <c r="B744" s="56"/>
      <c r="D744" s="45"/>
      <c r="E744" s="36" t="n">
        <f aca="false">LEN(C745)</f>
        <v>0</v>
      </c>
      <c r="F744" s="40"/>
    </row>
    <row r="745" customFormat="false" ht="15" hidden="false" customHeight="false" outlineLevel="0" collapsed="false">
      <c r="A745" s="29" t="n">
        <f aca="false">D745*1000</f>
        <v>0</v>
      </c>
      <c r="B745" s="56"/>
      <c r="D745" s="45"/>
      <c r="E745" s="36" t="n">
        <f aca="false">LEN(C746)</f>
        <v>0</v>
      </c>
      <c r="F745" s="40"/>
    </row>
    <row r="746" customFormat="false" ht="15" hidden="false" customHeight="false" outlineLevel="0" collapsed="false">
      <c r="A746" s="29" t="n">
        <f aca="false">D746*1000</f>
        <v>0</v>
      </c>
      <c r="B746" s="56"/>
      <c r="D746" s="45"/>
      <c r="E746" s="36" t="n">
        <f aca="false">LEN(C747)</f>
        <v>0</v>
      </c>
      <c r="F746" s="40"/>
    </row>
    <row r="747" customFormat="false" ht="15" hidden="false" customHeight="false" outlineLevel="0" collapsed="false">
      <c r="A747" s="29" t="n">
        <f aca="false">D747*1000</f>
        <v>0</v>
      </c>
      <c r="B747" s="56"/>
      <c r="D747" s="45"/>
      <c r="E747" s="36" t="n">
        <f aca="false">LEN(C748)</f>
        <v>0</v>
      </c>
      <c r="F747" s="40"/>
    </row>
    <row r="748" customFormat="false" ht="15" hidden="false" customHeight="false" outlineLevel="0" collapsed="false">
      <c r="A748" s="29" t="n">
        <f aca="false">D748*1000</f>
        <v>0</v>
      </c>
      <c r="B748" s="56"/>
      <c r="D748" s="45"/>
      <c r="E748" s="36" t="n">
        <f aca="false">LEN(C749)</f>
        <v>0</v>
      </c>
      <c r="F748" s="40"/>
    </row>
    <row r="749" customFormat="false" ht="15" hidden="false" customHeight="false" outlineLevel="0" collapsed="false">
      <c r="A749" s="29" t="n">
        <f aca="false">D749*1000</f>
        <v>0</v>
      </c>
      <c r="B749" s="56"/>
      <c r="D749" s="45"/>
      <c r="E749" s="36" t="n">
        <f aca="false">LEN(C750)</f>
        <v>0</v>
      </c>
      <c r="F749" s="40"/>
    </row>
    <row r="750" customFormat="false" ht="15" hidden="false" customHeight="false" outlineLevel="0" collapsed="false">
      <c r="A750" s="29" t="n">
        <f aca="false">D750*1000</f>
        <v>0</v>
      </c>
      <c r="B750" s="56"/>
      <c r="D750" s="45"/>
      <c r="E750" s="36" t="n">
        <f aca="false">LEN(C751)</f>
        <v>0</v>
      </c>
      <c r="F750" s="40"/>
    </row>
    <row r="751" customFormat="false" ht="15" hidden="false" customHeight="false" outlineLevel="0" collapsed="false">
      <c r="A751" s="29" t="n">
        <f aca="false">D751*1000</f>
        <v>0</v>
      </c>
      <c r="B751" s="56"/>
      <c r="D751" s="45"/>
      <c r="E751" s="36" t="n">
        <f aca="false">LEN(C752)</f>
        <v>0</v>
      </c>
      <c r="F751" s="40"/>
    </row>
    <row r="752" customFormat="false" ht="15" hidden="false" customHeight="false" outlineLevel="0" collapsed="false">
      <c r="A752" s="29" t="n">
        <f aca="false">D752*1000</f>
        <v>0</v>
      </c>
      <c r="B752" s="56"/>
      <c r="D752" s="45"/>
      <c r="E752" s="36" t="n">
        <f aca="false">LEN(C753)</f>
        <v>0</v>
      </c>
      <c r="F752" s="40"/>
    </row>
    <row r="753" customFormat="false" ht="15" hidden="false" customHeight="false" outlineLevel="0" collapsed="false">
      <c r="A753" s="29" t="n">
        <f aca="false">D753*1000</f>
        <v>0</v>
      </c>
      <c r="B753" s="56"/>
      <c r="D753" s="45"/>
      <c r="E753" s="36" t="n">
        <f aca="false">LEN(C754)</f>
        <v>0</v>
      </c>
      <c r="F753" s="40"/>
    </row>
    <row r="754" customFormat="false" ht="15" hidden="false" customHeight="false" outlineLevel="0" collapsed="false">
      <c r="A754" s="29" t="n">
        <f aca="false">D754*1000</f>
        <v>0</v>
      </c>
      <c r="B754" s="56"/>
      <c r="D754" s="45"/>
      <c r="E754" s="36" t="n">
        <f aca="false">LEN(C755)</f>
        <v>0</v>
      </c>
      <c r="F754" s="40"/>
    </row>
    <row r="755" customFormat="false" ht="15" hidden="false" customHeight="false" outlineLevel="0" collapsed="false">
      <c r="A755" s="29" t="n">
        <f aca="false">D755*1000</f>
        <v>0</v>
      </c>
      <c r="B755" s="56"/>
      <c r="D755" s="45"/>
      <c r="E755" s="36" t="n">
        <f aca="false">LEN(C756)</f>
        <v>0</v>
      </c>
      <c r="F755" s="40"/>
    </row>
    <row r="756" customFormat="false" ht="15" hidden="false" customHeight="false" outlineLevel="0" collapsed="false">
      <c r="A756" s="29" t="n">
        <f aca="false">D756*1000</f>
        <v>0</v>
      </c>
      <c r="B756" s="56"/>
      <c r="D756" s="45"/>
      <c r="E756" s="36" t="n">
        <f aca="false">LEN(C757)</f>
        <v>0</v>
      </c>
      <c r="F756" s="40"/>
    </row>
    <row r="757" customFormat="false" ht="15" hidden="false" customHeight="false" outlineLevel="0" collapsed="false">
      <c r="A757" s="29" t="n">
        <f aca="false">D757*1000</f>
        <v>0</v>
      </c>
      <c r="B757" s="56"/>
      <c r="D757" s="45"/>
      <c r="E757" s="36" t="n">
        <f aca="false">LEN(C758)</f>
        <v>0</v>
      </c>
      <c r="F757" s="40"/>
    </row>
    <row r="758" customFormat="false" ht="15" hidden="false" customHeight="false" outlineLevel="0" collapsed="false">
      <c r="A758" s="29" t="n">
        <f aca="false">D758*1000</f>
        <v>0</v>
      </c>
      <c r="B758" s="56"/>
      <c r="D758" s="45"/>
      <c r="E758" s="36" t="n">
        <f aca="false">LEN(C759)</f>
        <v>0</v>
      </c>
      <c r="F758" s="40"/>
    </row>
    <row r="759" customFormat="false" ht="15" hidden="false" customHeight="false" outlineLevel="0" collapsed="false">
      <c r="A759" s="29" t="n">
        <f aca="false">D759*1000</f>
        <v>0</v>
      </c>
      <c r="B759" s="56"/>
      <c r="D759" s="45"/>
      <c r="E759" s="36" t="n">
        <f aca="false">LEN(C760)</f>
        <v>0</v>
      </c>
      <c r="F759" s="40"/>
    </row>
    <row r="760" customFormat="false" ht="15" hidden="false" customHeight="false" outlineLevel="0" collapsed="false">
      <c r="A760" s="29" t="n">
        <f aca="false">D760*1000</f>
        <v>0</v>
      </c>
      <c r="B760" s="56"/>
      <c r="D760" s="45"/>
      <c r="E760" s="36" t="n">
        <f aca="false">LEN(C761)</f>
        <v>0</v>
      </c>
      <c r="F760" s="40"/>
    </row>
    <row r="761" customFormat="false" ht="15" hidden="false" customHeight="false" outlineLevel="0" collapsed="false">
      <c r="A761" s="29" t="n">
        <f aca="false">D761*1000</f>
        <v>0</v>
      </c>
      <c r="B761" s="56"/>
      <c r="D761" s="45"/>
      <c r="E761" s="36" t="n">
        <f aca="false">LEN(C762)</f>
        <v>0</v>
      </c>
      <c r="F761" s="40"/>
    </row>
    <row r="762" customFormat="false" ht="15" hidden="false" customHeight="false" outlineLevel="0" collapsed="false">
      <c r="A762" s="29" t="n">
        <f aca="false">D762*1000</f>
        <v>0</v>
      </c>
      <c r="B762" s="56"/>
      <c r="D762" s="45"/>
      <c r="E762" s="36" t="n">
        <f aca="false">LEN(C763)</f>
        <v>0</v>
      </c>
      <c r="F762" s="40"/>
    </row>
    <row r="763" customFormat="false" ht="15" hidden="false" customHeight="false" outlineLevel="0" collapsed="false">
      <c r="A763" s="29" t="n">
        <f aca="false">D763*1000</f>
        <v>0</v>
      </c>
      <c r="B763" s="56"/>
      <c r="D763" s="45"/>
      <c r="E763" s="36" t="n">
        <f aca="false">LEN(C764)</f>
        <v>0</v>
      </c>
      <c r="F763" s="40"/>
    </row>
    <row r="764" customFormat="false" ht="15" hidden="false" customHeight="false" outlineLevel="0" collapsed="false">
      <c r="A764" s="29" t="n">
        <f aca="false">D764*1000</f>
        <v>0</v>
      </c>
      <c r="B764" s="56"/>
      <c r="D764" s="45"/>
      <c r="E764" s="36" t="n">
        <f aca="false">LEN(C765)</f>
        <v>0</v>
      </c>
      <c r="F764" s="40"/>
    </row>
    <row r="765" customFormat="false" ht="15" hidden="false" customHeight="false" outlineLevel="0" collapsed="false">
      <c r="A765" s="29" t="n">
        <f aca="false">D765*1000</f>
        <v>0</v>
      </c>
      <c r="B765" s="56"/>
      <c r="D765" s="45"/>
      <c r="E765" s="36" t="n">
        <f aca="false">LEN(C766)</f>
        <v>0</v>
      </c>
      <c r="F765" s="40"/>
    </row>
    <row r="766" customFormat="false" ht="15" hidden="false" customHeight="false" outlineLevel="0" collapsed="false">
      <c r="A766" s="29" t="n">
        <f aca="false">D766*1000</f>
        <v>0</v>
      </c>
      <c r="B766" s="56"/>
      <c r="D766" s="45"/>
      <c r="E766" s="36" t="n">
        <f aca="false">LEN(C767)</f>
        <v>0</v>
      </c>
      <c r="F766" s="40"/>
    </row>
    <row r="767" customFormat="false" ht="15" hidden="false" customHeight="false" outlineLevel="0" collapsed="false">
      <c r="A767" s="29" t="n">
        <f aca="false">D767*1000</f>
        <v>0</v>
      </c>
      <c r="B767" s="56"/>
      <c r="D767" s="45"/>
      <c r="E767" s="36" t="n">
        <f aca="false">LEN(C768)</f>
        <v>0</v>
      </c>
      <c r="F767" s="40"/>
    </row>
    <row r="768" customFormat="false" ht="15" hidden="false" customHeight="false" outlineLevel="0" collapsed="false">
      <c r="A768" s="29" t="n">
        <f aca="false">D768*1000</f>
        <v>0</v>
      </c>
      <c r="B768" s="56"/>
      <c r="D768" s="45"/>
      <c r="E768" s="36" t="n">
        <f aca="false">LEN(C769)</f>
        <v>0</v>
      </c>
      <c r="F768" s="40"/>
    </row>
    <row r="769" customFormat="false" ht="15" hidden="false" customHeight="false" outlineLevel="0" collapsed="false">
      <c r="A769" s="29" t="n">
        <f aca="false">D769*1000</f>
        <v>0</v>
      </c>
      <c r="B769" s="56"/>
      <c r="D769" s="45"/>
      <c r="E769" s="36" t="n">
        <f aca="false">LEN(C770)</f>
        <v>0</v>
      </c>
      <c r="F769" s="40"/>
    </row>
    <row r="770" customFormat="false" ht="15" hidden="false" customHeight="false" outlineLevel="0" collapsed="false">
      <c r="A770" s="29" t="n">
        <f aca="false">D770*1000</f>
        <v>0</v>
      </c>
      <c r="B770" s="56"/>
      <c r="D770" s="45"/>
      <c r="E770" s="36" t="n">
        <f aca="false">LEN(C771)</f>
        <v>0</v>
      </c>
      <c r="F770" s="40"/>
    </row>
    <row r="771" customFormat="false" ht="15" hidden="false" customHeight="false" outlineLevel="0" collapsed="false">
      <c r="A771" s="29" t="n">
        <f aca="false">D771*1000</f>
        <v>0</v>
      </c>
      <c r="B771" s="56"/>
      <c r="C771" s="46"/>
      <c r="D771" s="45"/>
      <c r="E771" s="36" t="n">
        <f aca="false">LEN(C772)</f>
        <v>0</v>
      </c>
      <c r="F771" s="40"/>
    </row>
    <row r="772" customFormat="false" ht="15" hidden="false" customHeight="false" outlineLevel="0" collapsed="false">
      <c r="A772" s="29" t="n">
        <f aca="false">D772*1000</f>
        <v>0</v>
      </c>
      <c r="B772" s="56"/>
      <c r="C772" s="46"/>
      <c r="D772" s="45"/>
      <c r="E772" s="36" t="n">
        <f aca="false">LEN(C773)</f>
        <v>0</v>
      </c>
      <c r="F772" s="40"/>
    </row>
    <row r="773" customFormat="false" ht="15" hidden="false" customHeight="false" outlineLevel="0" collapsed="false">
      <c r="A773" s="29" t="n">
        <f aca="false">D773*1000</f>
        <v>0</v>
      </c>
      <c r="B773" s="56"/>
      <c r="C773" s="46"/>
      <c r="D773" s="45"/>
      <c r="E773" s="36" t="n">
        <f aca="false">LEN(C774)</f>
        <v>0</v>
      </c>
      <c r="F773" s="40"/>
    </row>
    <row r="774" customFormat="false" ht="15" hidden="false" customHeight="false" outlineLevel="0" collapsed="false">
      <c r="A774" s="29" t="n">
        <f aca="false">D774*1000</f>
        <v>0</v>
      </c>
      <c r="B774" s="56"/>
      <c r="C774" s="46"/>
      <c r="D774" s="45"/>
      <c r="E774" s="36" t="n">
        <f aca="false">LEN(C775)</f>
        <v>0</v>
      </c>
      <c r="F774" s="40"/>
    </row>
    <row r="775" customFormat="false" ht="15" hidden="false" customHeight="false" outlineLevel="0" collapsed="false">
      <c r="A775" s="29" t="n">
        <f aca="false">D775*1000</f>
        <v>0</v>
      </c>
      <c r="B775" s="56"/>
      <c r="C775" s="46"/>
      <c r="D775" s="45"/>
      <c r="E775" s="36" t="n">
        <f aca="false">LEN(C776)</f>
        <v>0</v>
      </c>
      <c r="F775" s="40"/>
    </row>
    <row r="776" customFormat="false" ht="15" hidden="false" customHeight="false" outlineLevel="0" collapsed="false">
      <c r="A776" s="29" t="n">
        <f aca="false">D776*1000</f>
        <v>0</v>
      </c>
      <c r="B776" s="56"/>
      <c r="C776" s="46"/>
      <c r="D776" s="45"/>
      <c r="E776" s="36" t="n">
        <f aca="false">LEN(C777)</f>
        <v>0</v>
      </c>
      <c r="F776" s="40"/>
    </row>
    <row r="777" customFormat="false" ht="15" hidden="false" customHeight="false" outlineLevel="0" collapsed="false">
      <c r="A777" s="29" t="n">
        <f aca="false">D777*1000</f>
        <v>0</v>
      </c>
      <c r="B777" s="56"/>
      <c r="C777" s="46"/>
      <c r="D777" s="45"/>
      <c r="E777" s="36" t="n">
        <f aca="false">LEN(C778)</f>
        <v>0</v>
      </c>
      <c r="F777" s="40"/>
    </row>
    <row r="778" customFormat="false" ht="15" hidden="false" customHeight="false" outlineLevel="0" collapsed="false">
      <c r="A778" s="29" t="n">
        <f aca="false">D778*1000</f>
        <v>0</v>
      </c>
      <c r="B778" s="56"/>
      <c r="C778" s="46"/>
      <c r="D778" s="45"/>
      <c r="E778" s="36" t="n">
        <f aca="false">LEN(C779)</f>
        <v>0</v>
      </c>
      <c r="F778" s="40"/>
    </row>
    <row r="779" customFormat="false" ht="15" hidden="false" customHeight="false" outlineLevel="0" collapsed="false">
      <c r="A779" s="29" t="n">
        <f aca="false">D779*1000</f>
        <v>0</v>
      </c>
      <c r="B779" s="56"/>
      <c r="C779" s="46"/>
      <c r="D779" s="45"/>
      <c r="E779" s="36" t="n">
        <f aca="false">LEN(C780)</f>
        <v>0</v>
      </c>
      <c r="F779" s="40"/>
    </row>
    <row r="780" customFormat="false" ht="15" hidden="false" customHeight="false" outlineLevel="0" collapsed="false">
      <c r="A780" s="29" t="n">
        <f aca="false">D780*1000</f>
        <v>0</v>
      </c>
      <c r="B780" s="56"/>
      <c r="C780" s="46"/>
      <c r="D780" s="45"/>
      <c r="E780" s="36" t="n">
        <f aca="false">LEN(C781)</f>
        <v>0</v>
      </c>
      <c r="F780" s="40"/>
    </row>
    <row r="781" customFormat="false" ht="15" hidden="false" customHeight="false" outlineLevel="0" collapsed="false">
      <c r="A781" s="29" t="n">
        <f aca="false">D781*1000</f>
        <v>0</v>
      </c>
      <c r="B781" s="56"/>
      <c r="C781" s="46"/>
      <c r="D781" s="45"/>
      <c r="E781" s="36" t="n">
        <f aca="false">LEN(C782)</f>
        <v>0</v>
      </c>
      <c r="F781" s="40"/>
    </row>
    <row r="782" customFormat="false" ht="15" hidden="false" customHeight="false" outlineLevel="0" collapsed="false">
      <c r="A782" s="29" t="n">
        <f aca="false">D782*1000</f>
        <v>0</v>
      </c>
      <c r="B782" s="56"/>
      <c r="C782" s="46"/>
      <c r="D782" s="45"/>
      <c r="E782" s="36" t="n">
        <f aca="false">LEN(C783)</f>
        <v>0</v>
      </c>
      <c r="F782" s="40"/>
    </row>
    <row r="783" customFormat="false" ht="15" hidden="false" customHeight="false" outlineLevel="0" collapsed="false">
      <c r="A783" s="29" t="n">
        <f aca="false">D783*1000</f>
        <v>0</v>
      </c>
      <c r="B783" s="56"/>
      <c r="C783" s="46"/>
      <c r="D783" s="45"/>
      <c r="E783" s="36" t="n">
        <f aca="false">LEN(C784)</f>
        <v>0</v>
      </c>
      <c r="F783" s="40"/>
    </row>
    <row r="784" customFormat="false" ht="15" hidden="false" customHeight="false" outlineLevel="0" collapsed="false">
      <c r="A784" s="29" t="n">
        <f aca="false">D784*1000</f>
        <v>0</v>
      </c>
      <c r="B784" s="56"/>
      <c r="C784" s="46"/>
      <c r="D784" s="45"/>
      <c r="E784" s="36" t="n">
        <f aca="false">LEN(C785)</f>
        <v>0</v>
      </c>
      <c r="F784" s="40"/>
    </row>
    <row r="785" customFormat="false" ht="15" hidden="false" customHeight="false" outlineLevel="0" collapsed="false">
      <c r="A785" s="29" t="n">
        <f aca="false">D785*1000</f>
        <v>0</v>
      </c>
      <c r="B785" s="56"/>
      <c r="C785" s="46"/>
      <c r="D785" s="45"/>
      <c r="E785" s="36" t="n">
        <f aca="false">LEN(C786)</f>
        <v>0</v>
      </c>
      <c r="F785" s="40"/>
    </row>
    <row r="786" customFormat="false" ht="15" hidden="false" customHeight="false" outlineLevel="0" collapsed="false">
      <c r="A786" s="29" t="n">
        <f aca="false">D786*1000</f>
        <v>0</v>
      </c>
      <c r="B786" s="56"/>
      <c r="C786" s="46"/>
      <c r="D786" s="45"/>
      <c r="E786" s="36" t="n">
        <f aca="false">LEN(C787)</f>
        <v>0</v>
      </c>
      <c r="F786" s="40"/>
    </row>
    <row r="787" customFormat="false" ht="15" hidden="false" customHeight="false" outlineLevel="0" collapsed="false">
      <c r="A787" s="29" t="n">
        <f aca="false">D787*1000</f>
        <v>0</v>
      </c>
      <c r="B787" s="56"/>
      <c r="C787" s="46"/>
      <c r="D787" s="45"/>
      <c r="E787" s="36" t="n">
        <f aca="false">LEN(C788)</f>
        <v>0</v>
      </c>
      <c r="F787" s="40"/>
    </row>
    <row r="788" customFormat="false" ht="15" hidden="false" customHeight="false" outlineLevel="0" collapsed="false">
      <c r="A788" s="29" t="n">
        <f aca="false">D788*1000</f>
        <v>0</v>
      </c>
      <c r="B788" s="56"/>
      <c r="C788" s="46"/>
      <c r="D788" s="45"/>
      <c r="E788" s="36" t="n">
        <f aca="false">LEN(C789)</f>
        <v>0</v>
      </c>
      <c r="F788" s="40"/>
    </row>
    <row r="789" customFormat="false" ht="15" hidden="false" customHeight="false" outlineLevel="0" collapsed="false">
      <c r="A789" s="29" t="n">
        <f aca="false">D789*1000</f>
        <v>0</v>
      </c>
      <c r="B789" s="56"/>
      <c r="C789" s="46"/>
      <c r="D789" s="45"/>
      <c r="E789" s="36" t="n">
        <f aca="false">LEN(C790)</f>
        <v>0</v>
      </c>
      <c r="F789" s="40"/>
    </row>
    <row r="790" customFormat="false" ht="15" hidden="false" customHeight="false" outlineLevel="0" collapsed="false">
      <c r="A790" s="29" t="n">
        <f aca="false">D790*1000</f>
        <v>0</v>
      </c>
      <c r="B790" s="56"/>
      <c r="C790" s="46"/>
      <c r="D790" s="45"/>
      <c r="E790" s="36" t="n">
        <f aca="false">LEN(C791)</f>
        <v>0</v>
      </c>
      <c r="F790" s="40"/>
    </row>
    <row r="791" customFormat="false" ht="15" hidden="false" customHeight="false" outlineLevel="0" collapsed="false">
      <c r="A791" s="29" t="n">
        <f aca="false">D791*1000</f>
        <v>0</v>
      </c>
      <c r="B791" s="56"/>
      <c r="C791" s="46"/>
      <c r="D791" s="45"/>
      <c r="E791" s="36" t="n">
        <f aca="false">LEN(C792)</f>
        <v>0</v>
      </c>
      <c r="F791" s="40"/>
    </row>
    <row r="792" customFormat="false" ht="15" hidden="false" customHeight="false" outlineLevel="0" collapsed="false">
      <c r="A792" s="29" t="n">
        <f aca="false">D792*1000</f>
        <v>0</v>
      </c>
      <c r="B792" s="56"/>
      <c r="C792" s="46"/>
      <c r="D792" s="45"/>
      <c r="E792" s="36" t="n">
        <f aca="false">LEN(C793)</f>
        <v>0</v>
      </c>
      <c r="F792" s="40"/>
    </row>
    <row r="793" customFormat="false" ht="15" hidden="false" customHeight="false" outlineLevel="0" collapsed="false">
      <c r="A793" s="29" t="n">
        <f aca="false">D793*1000</f>
        <v>0</v>
      </c>
      <c r="B793" s="56"/>
      <c r="C793" s="46"/>
      <c r="D793" s="45"/>
      <c r="E793" s="36" t="n">
        <f aca="false">LEN(C794)</f>
        <v>0</v>
      </c>
      <c r="F793" s="40"/>
    </row>
    <row r="794" customFormat="false" ht="15" hidden="false" customHeight="false" outlineLevel="0" collapsed="false">
      <c r="A794" s="29" t="n">
        <f aca="false">D794*1000</f>
        <v>0</v>
      </c>
      <c r="B794" s="56"/>
      <c r="C794" s="46"/>
      <c r="D794" s="45"/>
      <c r="E794" s="36" t="n">
        <f aca="false">LEN(C795)</f>
        <v>0</v>
      </c>
      <c r="F794" s="40"/>
    </row>
    <row r="795" customFormat="false" ht="15" hidden="false" customHeight="false" outlineLevel="0" collapsed="false">
      <c r="A795" s="29" t="n">
        <f aca="false">D795*1000</f>
        <v>0</v>
      </c>
      <c r="B795" s="56"/>
      <c r="C795" s="46"/>
      <c r="D795" s="45"/>
      <c r="E795" s="36" t="n">
        <f aca="false">LEN(C796)</f>
        <v>0</v>
      </c>
      <c r="F795" s="40"/>
    </row>
    <row r="796" customFormat="false" ht="15" hidden="false" customHeight="false" outlineLevel="0" collapsed="false">
      <c r="A796" s="29" t="n">
        <f aca="false">D796*1000</f>
        <v>0</v>
      </c>
      <c r="B796" s="56"/>
      <c r="C796" s="46"/>
      <c r="D796" s="45"/>
      <c r="E796" s="36" t="n">
        <f aca="false">LEN(C797)</f>
        <v>0</v>
      </c>
      <c r="F796" s="40"/>
    </row>
    <row r="797" customFormat="false" ht="15" hidden="false" customHeight="false" outlineLevel="0" collapsed="false">
      <c r="A797" s="29" t="n">
        <f aca="false">D797*1000</f>
        <v>0</v>
      </c>
      <c r="B797" s="56"/>
      <c r="C797" s="46"/>
      <c r="D797" s="45"/>
      <c r="E797" s="36" t="n">
        <f aca="false">LEN(C798)</f>
        <v>0</v>
      </c>
      <c r="F797" s="40"/>
    </row>
    <row r="798" customFormat="false" ht="15" hidden="false" customHeight="false" outlineLevel="0" collapsed="false">
      <c r="A798" s="29" t="n">
        <f aca="false">D798*1000</f>
        <v>0</v>
      </c>
      <c r="B798" s="56"/>
      <c r="C798" s="46"/>
      <c r="D798" s="45"/>
      <c r="E798" s="36" t="n">
        <f aca="false">LEN(C799)</f>
        <v>0</v>
      </c>
      <c r="F798" s="40"/>
    </row>
    <row r="799" customFormat="false" ht="15" hidden="false" customHeight="false" outlineLevel="0" collapsed="false">
      <c r="A799" s="29" t="n">
        <f aca="false">D799*1000</f>
        <v>0</v>
      </c>
      <c r="B799" s="56"/>
      <c r="C799" s="46"/>
      <c r="D799" s="45"/>
      <c r="E799" s="36" t="n">
        <f aca="false">LEN(C800)</f>
        <v>0</v>
      </c>
      <c r="F799" s="40"/>
    </row>
    <row r="800" customFormat="false" ht="15" hidden="false" customHeight="false" outlineLevel="0" collapsed="false">
      <c r="A800" s="29" t="n">
        <f aca="false">D800*1000</f>
        <v>0</v>
      </c>
      <c r="B800" s="56"/>
      <c r="C800" s="46"/>
      <c r="D800" s="45"/>
      <c r="E800" s="36" t="n">
        <f aca="false">LEN(C801)</f>
        <v>0</v>
      </c>
      <c r="F800" s="40"/>
    </row>
    <row r="801" customFormat="false" ht="15" hidden="false" customHeight="false" outlineLevel="0" collapsed="false">
      <c r="A801" s="29" t="n">
        <f aca="false">D801*1000</f>
        <v>0</v>
      </c>
      <c r="B801" s="56"/>
      <c r="C801" s="46"/>
      <c r="D801" s="45"/>
      <c r="E801" s="36" t="n">
        <f aca="false">LEN(C802)</f>
        <v>0</v>
      </c>
      <c r="F801" s="40"/>
    </row>
    <row r="802" customFormat="false" ht="15" hidden="false" customHeight="false" outlineLevel="0" collapsed="false">
      <c r="A802" s="29" t="n">
        <f aca="false">D802*1000</f>
        <v>0</v>
      </c>
      <c r="B802" s="56"/>
      <c r="C802" s="46"/>
      <c r="D802" s="45"/>
      <c r="E802" s="36" t="n">
        <f aca="false">LEN(C803)</f>
        <v>0</v>
      </c>
      <c r="F802" s="40"/>
    </row>
    <row r="803" customFormat="false" ht="15" hidden="false" customHeight="false" outlineLevel="0" collapsed="false">
      <c r="A803" s="29" t="n">
        <f aca="false">D803*1000</f>
        <v>0</v>
      </c>
      <c r="B803" s="56"/>
      <c r="C803" s="46"/>
      <c r="D803" s="45"/>
      <c r="E803" s="36" t="n">
        <f aca="false">LEN(C804)</f>
        <v>0</v>
      </c>
      <c r="F803" s="40"/>
    </row>
    <row r="804" customFormat="false" ht="15" hidden="false" customHeight="false" outlineLevel="0" collapsed="false">
      <c r="A804" s="29" t="n">
        <f aca="false">D804*1000</f>
        <v>0</v>
      </c>
      <c r="B804" s="56"/>
      <c r="C804" s="46"/>
      <c r="D804" s="45"/>
      <c r="E804" s="36" t="n">
        <f aca="false">LEN(C805)</f>
        <v>0</v>
      </c>
      <c r="F804" s="40"/>
    </row>
    <row r="805" customFormat="false" ht="15" hidden="false" customHeight="false" outlineLevel="0" collapsed="false">
      <c r="A805" s="29" t="n">
        <f aca="false">D805*1000</f>
        <v>0</v>
      </c>
      <c r="B805" s="56"/>
      <c r="C805" s="46"/>
      <c r="D805" s="45"/>
      <c r="E805" s="36" t="n">
        <f aca="false">LEN(C806)</f>
        <v>0</v>
      </c>
      <c r="F805" s="40"/>
    </row>
    <row r="806" customFormat="false" ht="15" hidden="false" customHeight="false" outlineLevel="0" collapsed="false">
      <c r="A806" s="29" t="n">
        <f aca="false">D806*1000</f>
        <v>0</v>
      </c>
      <c r="B806" s="56"/>
      <c r="C806" s="46"/>
      <c r="D806" s="45"/>
      <c r="E806" s="36" t="n">
        <f aca="false">LEN(C807)</f>
        <v>0</v>
      </c>
      <c r="F806" s="40"/>
    </row>
    <row r="807" customFormat="false" ht="15" hidden="false" customHeight="false" outlineLevel="0" collapsed="false">
      <c r="A807" s="29" t="n">
        <f aca="false">D807*1000</f>
        <v>0</v>
      </c>
      <c r="B807" s="56"/>
      <c r="C807" s="46"/>
      <c r="D807" s="45"/>
      <c r="E807" s="36" t="n">
        <f aca="false">LEN(C808)</f>
        <v>0</v>
      </c>
      <c r="F807" s="40"/>
    </row>
    <row r="808" customFormat="false" ht="15" hidden="false" customHeight="false" outlineLevel="0" collapsed="false">
      <c r="A808" s="29" t="n">
        <f aca="false">D808*1000</f>
        <v>0</v>
      </c>
      <c r="B808" s="56"/>
      <c r="C808" s="46"/>
      <c r="D808" s="45"/>
      <c r="E808" s="36" t="n">
        <f aca="false">LEN(C809)</f>
        <v>0</v>
      </c>
      <c r="F808" s="40"/>
    </row>
    <row r="809" customFormat="false" ht="15" hidden="false" customHeight="false" outlineLevel="0" collapsed="false">
      <c r="A809" s="29" t="n">
        <f aca="false">D809*1000</f>
        <v>0</v>
      </c>
      <c r="B809" s="56"/>
      <c r="C809" s="46"/>
      <c r="D809" s="45"/>
      <c r="E809" s="36" t="n">
        <f aca="false">LEN(C810)</f>
        <v>0</v>
      </c>
      <c r="F809" s="40"/>
    </row>
    <row r="810" customFormat="false" ht="15" hidden="false" customHeight="false" outlineLevel="0" collapsed="false">
      <c r="A810" s="29" t="n">
        <f aca="false">D810*1000</f>
        <v>0</v>
      </c>
      <c r="B810" s="56"/>
      <c r="C810" s="46"/>
      <c r="D810" s="45"/>
      <c r="E810" s="36" t="n">
        <f aca="false">LEN(C811)</f>
        <v>0</v>
      </c>
      <c r="F810" s="40"/>
    </row>
    <row r="811" customFormat="false" ht="15" hidden="false" customHeight="false" outlineLevel="0" collapsed="false">
      <c r="A811" s="29" t="n">
        <f aca="false">D811*1000</f>
        <v>0</v>
      </c>
      <c r="B811" s="56"/>
      <c r="C811" s="46"/>
      <c r="D811" s="45"/>
      <c r="E811" s="36" t="n">
        <f aca="false">LEN(C812)</f>
        <v>0</v>
      </c>
      <c r="F811" s="40"/>
    </row>
    <row r="812" customFormat="false" ht="15" hidden="false" customHeight="false" outlineLevel="0" collapsed="false">
      <c r="A812" s="29" t="n">
        <f aca="false">D812*1000</f>
        <v>0</v>
      </c>
      <c r="B812" s="56"/>
      <c r="C812" s="46"/>
      <c r="D812" s="45"/>
      <c r="E812" s="36" t="n">
        <f aca="false">LEN(C813)</f>
        <v>0</v>
      </c>
      <c r="F812" s="40"/>
    </row>
    <row r="813" customFormat="false" ht="15" hidden="false" customHeight="false" outlineLevel="0" collapsed="false">
      <c r="A813" s="29" t="n">
        <f aca="false">D813*1000</f>
        <v>0</v>
      </c>
      <c r="B813" s="56"/>
      <c r="C813" s="46"/>
      <c r="D813" s="45"/>
      <c r="E813" s="36" t="n">
        <f aca="false">LEN(C814)</f>
        <v>0</v>
      </c>
      <c r="F813" s="40"/>
    </row>
    <row r="814" customFormat="false" ht="15" hidden="false" customHeight="false" outlineLevel="0" collapsed="false">
      <c r="A814" s="29" t="n">
        <f aca="false">D814*1000</f>
        <v>0</v>
      </c>
      <c r="B814" s="56"/>
      <c r="C814" s="46"/>
      <c r="D814" s="45"/>
      <c r="E814" s="36" t="n">
        <f aca="false">LEN(C815)</f>
        <v>0</v>
      </c>
      <c r="F814" s="40"/>
    </row>
    <row r="815" customFormat="false" ht="15" hidden="false" customHeight="false" outlineLevel="0" collapsed="false">
      <c r="A815" s="29" t="n">
        <f aca="false">D815*1000</f>
        <v>0</v>
      </c>
      <c r="B815" s="56"/>
      <c r="C815" s="46"/>
      <c r="D815" s="45"/>
      <c r="E815" s="36" t="n">
        <f aca="false">LEN(C816)</f>
        <v>0</v>
      </c>
      <c r="F815" s="40"/>
    </row>
    <row r="816" customFormat="false" ht="15" hidden="false" customHeight="false" outlineLevel="0" collapsed="false">
      <c r="A816" s="29" t="n">
        <f aca="false">D816*1000</f>
        <v>0</v>
      </c>
      <c r="B816" s="56"/>
      <c r="C816" s="46"/>
      <c r="D816" s="45"/>
      <c r="E816" s="36" t="n">
        <f aca="false">LEN(C817)</f>
        <v>0</v>
      </c>
      <c r="F816" s="40"/>
    </row>
    <row r="817" customFormat="false" ht="15" hidden="false" customHeight="false" outlineLevel="0" collapsed="false">
      <c r="A817" s="29" t="n">
        <f aca="false">D817*1000</f>
        <v>0</v>
      </c>
      <c r="B817" s="56"/>
      <c r="C817" s="46"/>
      <c r="D817" s="45"/>
      <c r="E817" s="36" t="n">
        <f aca="false">LEN(C818)</f>
        <v>0</v>
      </c>
      <c r="F817" s="40"/>
    </row>
    <row r="818" customFormat="false" ht="15" hidden="false" customHeight="false" outlineLevel="0" collapsed="false">
      <c r="A818" s="29" t="n">
        <f aca="false">D818*1000</f>
        <v>0</v>
      </c>
      <c r="B818" s="56"/>
      <c r="C818" s="46"/>
      <c r="D818" s="45"/>
      <c r="E818" s="36" t="n">
        <f aca="false">LEN(C819)</f>
        <v>0</v>
      </c>
      <c r="F818" s="40"/>
    </row>
    <row r="819" customFormat="false" ht="15" hidden="false" customHeight="false" outlineLevel="0" collapsed="false">
      <c r="A819" s="29" t="n">
        <f aca="false">D819*1000</f>
        <v>0</v>
      </c>
      <c r="B819" s="56"/>
      <c r="C819" s="46"/>
      <c r="D819" s="45"/>
      <c r="E819" s="36" t="n">
        <f aca="false">LEN(C820)</f>
        <v>0</v>
      </c>
      <c r="F819" s="40"/>
    </row>
    <row r="820" customFormat="false" ht="15" hidden="false" customHeight="false" outlineLevel="0" collapsed="false">
      <c r="A820" s="29" t="n">
        <f aca="false">D820*1000</f>
        <v>0</v>
      </c>
      <c r="B820" s="56"/>
      <c r="C820" s="46"/>
      <c r="D820" s="45"/>
      <c r="E820" s="36" t="n">
        <f aca="false">LEN(C821)</f>
        <v>0</v>
      </c>
      <c r="F820" s="40"/>
    </row>
    <row r="821" customFormat="false" ht="15" hidden="false" customHeight="false" outlineLevel="0" collapsed="false">
      <c r="A821" s="29" t="n">
        <f aca="false">D821*1000</f>
        <v>0</v>
      </c>
      <c r="B821" s="56"/>
      <c r="C821" s="46"/>
      <c r="D821" s="45"/>
      <c r="E821" s="36" t="n">
        <f aca="false">LEN(C822)</f>
        <v>0</v>
      </c>
      <c r="F821" s="40"/>
    </row>
    <row r="822" customFormat="false" ht="15" hidden="false" customHeight="false" outlineLevel="0" collapsed="false">
      <c r="A822" s="29" t="n">
        <f aca="false">D822*1000</f>
        <v>0</v>
      </c>
      <c r="B822" s="56"/>
      <c r="C822" s="46"/>
      <c r="D822" s="45"/>
      <c r="E822" s="36" t="n">
        <f aca="false">LEN(C823)</f>
        <v>0</v>
      </c>
      <c r="F822" s="40"/>
    </row>
    <row r="823" customFormat="false" ht="15" hidden="false" customHeight="false" outlineLevel="0" collapsed="false">
      <c r="A823" s="29" t="n">
        <f aca="false">D823*1000</f>
        <v>0</v>
      </c>
      <c r="B823" s="56"/>
      <c r="C823" s="46"/>
      <c r="D823" s="45"/>
      <c r="E823" s="36" t="n">
        <f aca="false">LEN(C824)</f>
        <v>0</v>
      </c>
      <c r="F823" s="40"/>
    </row>
    <row r="824" customFormat="false" ht="15" hidden="false" customHeight="false" outlineLevel="0" collapsed="false">
      <c r="A824" s="29" t="n">
        <f aca="false">D824*1000</f>
        <v>0</v>
      </c>
      <c r="B824" s="56"/>
      <c r="C824" s="46"/>
      <c r="D824" s="45"/>
      <c r="E824" s="36" t="n">
        <f aca="false">LEN(C825)</f>
        <v>0</v>
      </c>
      <c r="F824" s="40"/>
    </row>
    <row r="825" customFormat="false" ht="15" hidden="false" customHeight="false" outlineLevel="0" collapsed="false">
      <c r="A825" s="29" t="n">
        <f aca="false">D825*1000</f>
        <v>0</v>
      </c>
      <c r="B825" s="56"/>
      <c r="C825" s="46"/>
      <c r="D825" s="45"/>
      <c r="E825" s="36" t="n">
        <f aca="false">LEN(C826)</f>
        <v>0</v>
      </c>
      <c r="F825" s="40"/>
    </row>
    <row r="826" customFormat="false" ht="15" hidden="false" customHeight="false" outlineLevel="0" collapsed="false">
      <c r="A826" s="29" t="n">
        <f aca="false">D826*1000</f>
        <v>0</v>
      </c>
      <c r="B826" s="56"/>
      <c r="C826" s="46"/>
      <c r="D826" s="45"/>
      <c r="E826" s="36" t="n">
        <f aca="false">LEN(C827)</f>
        <v>0</v>
      </c>
      <c r="F826" s="40"/>
    </row>
    <row r="827" customFormat="false" ht="15" hidden="false" customHeight="false" outlineLevel="0" collapsed="false">
      <c r="A827" s="29" t="n">
        <f aca="false">D827*1000</f>
        <v>0</v>
      </c>
      <c r="B827" s="56"/>
      <c r="C827" s="46"/>
      <c r="D827" s="45"/>
      <c r="E827" s="36" t="n">
        <f aca="false">LEN(C828)</f>
        <v>0</v>
      </c>
      <c r="F827" s="40"/>
    </row>
    <row r="828" customFormat="false" ht="15" hidden="false" customHeight="false" outlineLevel="0" collapsed="false">
      <c r="A828" s="29" t="n">
        <f aca="false">D828*1000</f>
        <v>0</v>
      </c>
      <c r="B828" s="56"/>
      <c r="C828" s="46"/>
      <c r="D828" s="45"/>
      <c r="E828" s="36" t="n">
        <f aca="false">LEN(C829)</f>
        <v>0</v>
      </c>
      <c r="F828" s="40"/>
    </row>
    <row r="829" customFormat="false" ht="15" hidden="false" customHeight="false" outlineLevel="0" collapsed="false">
      <c r="A829" s="29" t="n">
        <f aca="false">D829*1000</f>
        <v>0</v>
      </c>
      <c r="B829" s="56"/>
      <c r="C829" s="46"/>
      <c r="D829" s="45"/>
      <c r="E829" s="36" t="n">
        <f aca="false">LEN(C830)</f>
        <v>0</v>
      </c>
      <c r="F829" s="40"/>
    </row>
    <row r="830" customFormat="false" ht="15" hidden="false" customHeight="false" outlineLevel="0" collapsed="false">
      <c r="A830" s="29" t="n">
        <f aca="false">D830*1000</f>
        <v>0</v>
      </c>
      <c r="B830" s="56"/>
      <c r="C830" s="48"/>
      <c r="D830" s="45"/>
      <c r="E830" s="36" t="n">
        <f aca="false">LEN(C831)</f>
        <v>0</v>
      </c>
      <c r="F830" s="40"/>
    </row>
    <row r="831" customFormat="false" ht="15" hidden="false" customHeight="false" outlineLevel="0" collapsed="false">
      <c r="A831" s="29" t="n">
        <f aca="false">D831*1000</f>
        <v>0</v>
      </c>
      <c r="B831" s="56"/>
      <c r="C831" s="48"/>
      <c r="D831" s="45"/>
      <c r="E831" s="36" t="n">
        <f aca="false">LEN(C832)</f>
        <v>0</v>
      </c>
      <c r="F831" s="40"/>
    </row>
    <row r="832" customFormat="false" ht="15" hidden="false" customHeight="false" outlineLevel="0" collapsed="false">
      <c r="A832" s="29" t="n">
        <f aca="false">D832*1000</f>
        <v>0</v>
      </c>
      <c r="B832" s="56"/>
      <c r="C832" s="46"/>
      <c r="D832" s="45"/>
      <c r="E832" s="36" t="n">
        <f aca="false">LEN(C833)</f>
        <v>0</v>
      </c>
      <c r="F832" s="40"/>
    </row>
    <row r="833" customFormat="false" ht="15" hidden="false" customHeight="false" outlineLevel="0" collapsed="false">
      <c r="A833" s="29" t="n">
        <f aca="false">D833*1000</f>
        <v>0</v>
      </c>
      <c r="B833" s="56"/>
      <c r="C833" s="46"/>
      <c r="D833" s="45"/>
      <c r="E833" s="36" t="n">
        <f aca="false">LEN(C834)</f>
        <v>0</v>
      </c>
      <c r="F833" s="40"/>
    </row>
    <row r="834" customFormat="false" ht="15" hidden="false" customHeight="false" outlineLevel="0" collapsed="false">
      <c r="A834" s="29" t="n">
        <f aca="false">D834*1000</f>
        <v>0</v>
      </c>
      <c r="B834" s="56"/>
      <c r="C834" s="46"/>
      <c r="D834" s="45"/>
      <c r="E834" s="36" t="n">
        <f aca="false">LEN(C835)</f>
        <v>0</v>
      </c>
      <c r="F834" s="40"/>
    </row>
    <row r="835" customFormat="false" ht="15" hidden="false" customHeight="false" outlineLevel="0" collapsed="false">
      <c r="A835" s="29" t="n">
        <f aca="false">D835*1000</f>
        <v>0</v>
      </c>
      <c r="B835" s="56"/>
      <c r="C835" s="46"/>
      <c r="D835" s="45"/>
      <c r="E835" s="36" t="n">
        <f aca="false">LEN(C836)</f>
        <v>0</v>
      </c>
      <c r="F835" s="40"/>
    </row>
    <row r="836" customFormat="false" ht="15" hidden="false" customHeight="false" outlineLevel="0" collapsed="false">
      <c r="A836" s="29" t="n">
        <f aca="false">D836*1000</f>
        <v>0</v>
      </c>
      <c r="B836" s="56"/>
      <c r="C836" s="46"/>
      <c r="D836" s="45"/>
      <c r="E836" s="36" t="n">
        <f aca="false">LEN(C837)</f>
        <v>0</v>
      </c>
      <c r="F836" s="40"/>
    </row>
    <row r="837" customFormat="false" ht="15" hidden="false" customHeight="false" outlineLevel="0" collapsed="false">
      <c r="A837" s="29" t="n">
        <f aca="false">D837*1000</f>
        <v>0</v>
      </c>
      <c r="B837" s="56"/>
      <c r="C837" s="48"/>
      <c r="D837" s="45"/>
      <c r="E837" s="36" t="n">
        <f aca="false">LEN(C838)</f>
        <v>0</v>
      </c>
      <c r="F837" s="40"/>
    </row>
    <row r="838" customFormat="false" ht="15" hidden="false" customHeight="false" outlineLevel="0" collapsed="false">
      <c r="A838" s="29" t="n">
        <f aca="false">D838*1000</f>
        <v>0</v>
      </c>
      <c r="B838" s="56"/>
      <c r="C838" s="46"/>
      <c r="D838" s="45"/>
      <c r="E838" s="36" t="n">
        <f aca="false">LEN(C839)</f>
        <v>0</v>
      </c>
      <c r="F838" s="40"/>
    </row>
    <row r="839" customFormat="false" ht="15" hidden="false" customHeight="false" outlineLevel="0" collapsed="false">
      <c r="A839" s="29" t="n">
        <f aca="false">D839*1000</f>
        <v>0</v>
      </c>
      <c r="B839" s="56"/>
      <c r="C839" s="46"/>
      <c r="D839" s="45"/>
      <c r="E839" s="36" t="n">
        <f aca="false">LEN(C840)</f>
        <v>0</v>
      </c>
      <c r="F839" s="40"/>
    </row>
    <row r="840" customFormat="false" ht="15" hidden="false" customHeight="false" outlineLevel="0" collapsed="false">
      <c r="A840" s="29" t="n">
        <f aca="false">D840*1000</f>
        <v>0</v>
      </c>
      <c r="B840" s="56"/>
      <c r="C840" s="46"/>
      <c r="D840" s="45"/>
      <c r="E840" s="36" t="n">
        <f aca="false">LEN(C841)</f>
        <v>0</v>
      </c>
      <c r="F840" s="40"/>
    </row>
    <row r="841" customFormat="false" ht="15" hidden="false" customHeight="false" outlineLevel="0" collapsed="false">
      <c r="A841" s="29" t="n">
        <f aca="false">D841*1000</f>
        <v>0</v>
      </c>
      <c r="B841" s="56"/>
      <c r="C841" s="46"/>
      <c r="D841" s="45"/>
      <c r="E841" s="36" t="n">
        <f aca="false">LEN(C842)</f>
        <v>0</v>
      </c>
      <c r="F841" s="40"/>
    </row>
    <row r="842" customFormat="false" ht="15" hidden="false" customHeight="false" outlineLevel="0" collapsed="false">
      <c r="A842" s="29" t="n">
        <f aca="false">D842*1000</f>
        <v>0</v>
      </c>
      <c r="B842" s="56"/>
      <c r="C842" s="46"/>
      <c r="D842" s="45"/>
      <c r="E842" s="36" t="n">
        <f aca="false">LEN(C843)</f>
        <v>0</v>
      </c>
      <c r="F842" s="40"/>
    </row>
    <row r="843" customFormat="false" ht="15" hidden="false" customHeight="false" outlineLevel="0" collapsed="false">
      <c r="A843" s="29" t="n">
        <f aca="false">D843*1000</f>
        <v>0</v>
      </c>
      <c r="B843" s="56"/>
      <c r="C843" s="48"/>
      <c r="D843" s="45"/>
      <c r="E843" s="36" t="n">
        <f aca="false">LEN(C844)</f>
        <v>0</v>
      </c>
      <c r="F843" s="40"/>
    </row>
    <row r="844" customFormat="false" ht="15" hidden="false" customHeight="false" outlineLevel="0" collapsed="false">
      <c r="A844" s="29" t="n">
        <f aca="false">D844*1000</f>
        <v>0</v>
      </c>
      <c r="B844" s="56"/>
      <c r="C844" s="46"/>
      <c r="D844" s="45"/>
      <c r="E844" s="36" t="n">
        <f aca="false">LEN(C845)</f>
        <v>0</v>
      </c>
      <c r="F844" s="40"/>
    </row>
    <row r="845" customFormat="false" ht="15" hidden="false" customHeight="false" outlineLevel="0" collapsed="false">
      <c r="A845" s="29" t="n">
        <f aca="false">D845*1000</f>
        <v>0</v>
      </c>
      <c r="B845" s="56"/>
      <c r="C845" s="46"/>
      <c r="D845" s="45"/>
      <c r="E845" s="36" t="n">
        <f aca="false">LEN(C846)</f>
        <v>0</v>
      </c>
      <c r="F845" s="40"/>
    </row>
    <row r="846" customFormat="false" ht="15" hidden="false" customHeight="false" outlineLevel="0" collapsed="false">
      <c r="A846" s="29" t="n">
        <f aca="false">D846*1000</f>
        <v>0</v>
      </c>
      <c r="B846" s="56"/>
      <c r="C846" s="46"/>
      <c r="D846" s="45"/>
      <c r="E846" s="36" t="n">
        <f aca="false">LEN(C847)</f>
        <v>0</v>
      </c>
      <c r="F846" s="40"/>
    </row>
    <row r="847" customFormat="false" ht="15" hidden="false" customHeight="false" outlineLevel="0" collapsed="false">
      <c r="A847" s="29" t="n">
        <f aca="false">D847*1000</f>
        <v>0</v>
      </c>
      <c r="B847" s="56"/>
      <c r="C847" s="46"/>
      <c r="D847" s="45"/>
      <c r="E847" s="36" t="n">
        <f aca="false">LEN(C848)</f>
        <v>0</v>
      </c>
      <c r="F847" s="40"/>
    </row>
    <row r="848" customFormat="false" ht="15" hidden="false" customHeight="false" outlineLevel="0" collapsed="false">
      <c r="A848" s="29" t="n">
        <f aca="false">D848*1000</f>
        <v>0</v>
      </c>
      <c r="B848" s="56"/>
      <c r="C848" s="46"/>
      <c r="D848" s="45"/>
      <c r="E848" s="36" t="n">
        <f aca="false">LEN(C849)</f>
        <v>0</v>
      </c>
      <c r="F848" s="40"/>
    </row>
    <row r="849" customFormat="false" ht="15" hidden="false" customHeight="false" outlineLevel="0" collapsed="false">
      <c r="A849" s="29" t="n">
        <f aca="false">D849*1000</f>
        <v>0</v>
      </c>
      <c r="B849" s="56"/>
      <c r="C849" s="46"/>
      <c r="D849" s="45"/>
      <c r="E849" s="36" t="n">
        <f aca="false">LEN(C850)</f>
        <v>0</v>
      </c>
      <c r="F849" s="40"/>
    </row>
    <row r="850" customFormat="false" ht="15" hidden="false" customHeight="false" outlineLevel="0" collapsed="false">
      <c r="A850" s="29" t="n">
        <f aca="false">D850*1000</f>
        <v>0</v>
      </c>
      <c r="B850" s="56"/>
      <c r="C850" s="46"/>
      <c r="D850" s="45"/>
      <c r="E850" s="36" t="n">
        <f aca="false">LEN(C851)</f>
        <v>0</v>
      </c>
      <c r="F850" s="40"/>
    </row>
    <row r="851" customFormat="false" ht="15" hidden="false" customHeight="false" outlineLevel="0" collapsed="false">
      <c r="A851" s="29" t="n">
        <f aca="false">D851*1000</f>
        <v>0</v>
      </c>
      <c r="B851" s="56"/>
      <c r="C851" s="46"/>
      <c r="D851" s="45"/>
      <c r="E851" s="36" t="n">
        <f aca="false">LEN(C852)</f>
        <v>0</v>
      </c>
      <c r="F851" s="40"/>
    </row>
    <row r="852" customFormat="false" ht="15" hidden="false" customHeight="false" outlineLevel="0" collapsed="false">
      <c r="A852" s="29" t="n">
        <f aca="false">D852*1000</f>
        <v>0</v>
      </c>
      <c r="B852" s="56"/>
      <c r="C852" s="46"/>
      <c r="D852" s="45"/>
      <c r="E852" s="36" t="n">
        <f aca="false">LEN(C853)</f>
        <v>0</v>
      </c>
      <c r="F852" s="40"/>
    </row>
    <row r="853" customFormat="false" ht="15" hidden="false" customHeight="false" outlineLevel="0" collapsed="false">
      <c r="A853" s="29" t="n">
        <f aca="false">D853*1000</f>
        <v>0</v>
      </c>
      <c r="B853" s="56"/>
      <c r="C853" s="48"/>
      <c r="D853" s="45"/>
      <c r="E853" s="36" t="n">
        <f aca="false">LEN(C854)</f>
        <v>0</v>
      </c>
      <c r="F853" s="40"/>
    </row>
    <row r="854" customFormat="false" ht="15" hidden="false" customHeight="false" outlineLevel="0" collapsed="false">
      <c r="A854" s="29" t="n">
        <f aca="false">D854*1000</f>
        <v>0</v>
      </c>
      <c r="B854" s="56"/>
      <c r="C854" s="46"/>
      <c r="D854" s="45"/>
      <c r="E854" s="36" t="n">
        <f aca="false">LEN(C855)</f>
        <v>0</v>
      </c>
      <c r="F854" s="40"/>
    </row>
    <row r="855" customFormat="false" ht="15" hidden="false" customHeight="false" outlineLevel="0" collapsed="false">
      <c r="A855" s="29" t="n">
        <f aca="false">D855*1000</f>
        <v>0</v>
      </c>
      <c r="B855" s="56"/>
      <c r="C855" s="46"/>
      <c r="D855" s="45"/>
      <c r="E855" s="36" t="n">
        <f aca="false">LEN(C856)</f>
        <v>0</v>
      </c>
      <c r="F855" s="40"/>
    </row>
    <row r="856" customFormat="false" ht="15" hidden="false" customHeight="false" outlineLevel="0" collapsed="false">
      <c r="A856" s="29" t="n">
        <f aca="false">D856*1000</f>
        <v>0</v>
      </c>
      <c r="B856" s="56"/>
      <c r="C856" s="46"/>
      <c r="D856" s="45"/>
      <c r="E856" s="36" t="n">
        <f aca="false">LEN(C857)</f>
        <v>0</v>
      </c>
      <c r="F856" s="40"/>
    </row>
    <row r="857" customFormat="false" ht="15" hidden="false" customHeight="false" outlineLevel="0" collapsed="false">
      <c r="A857" s="29" t="n">
        <f aca="false">D857*1000</f>
        <v>0</v>
      </c>
      <c r="B857" s="56"/>
      <c r="C857" s="46"/>
      <c r="D857" s="45"/>
      <c r="E857" s="36" t="n">
        <f aca="false">LEN(C858)</f>
        <v>0</v>
      </c>
      <c r="F857" s="40"/>
    </row>
    <row r="858" customFormat="false" ht="15" hidden="false" customHeight="false" outlineLevel="0" collapsed="false">
      <c r="A858" s="29" t="n">
        <f aca="false">D858*1000</f>
        <v>0</v>
      </c>
      <c r="B858" s="56"/>
      <c r="C858" s="46"/>
      <c r="D858" s="45"/>
      <c r="E858" s="36" t="n">
        <f aca="false">LEN(C859)</f>
        <v>0</v>
      </c>
      <c r="F858" s="40"/>
    </row>
    <row r="859" customFormat="false" ht="15" hidden="false" customHeight="false" outlineLevel="0" collapsed="false">
      <c r="A859" s="29" t="n">
        <f aca="false">D859*1000</f>
        <v>0</v>
      </c>
      <c r="B859" s="56"/>
      <c r="C859" s="48"/>
      <c r="D859" s="45"/>
      <c r="E859" s="36" t="n">
        <f aca="false">LEN(C860)</f>
        <v>0</v>
      </c>
      <c r="F859" s="40"/>
    </row>
    <row r="860" customFormat="false" ht="15" hidden="false" customHeight="false" outlineLevel="0" collapsed="false">
      <c r="A860" s="29" t="n">
        <f aca="false">D860*1000</f>
        <v>0</v>
      </c>
      <c r="B860" s="56"/>
      <c r="C860" s="46"/>
      <c r="D860" s="45"/>
      <c r="E860" s="36" t="n">
        <f aca="false">LEN(C861)</f>
        <v>0</v>
      </c>
      <c r="F860" s="40"/>
    </row>
    <row r="861" customFormat="false" ht="15" hidden="false" customHeight="false" outlineLevel="0" collapsed="false">
      <c r="A861" s="29" t="n">
        <f aca="false">D861*1000</f>
        <v>0</v>
      </c>
      <c r="B861" s="56"/>
      <c r="C861" s="46"/>
      <c r="D861" s="45"/>
      <c r="E861" s="36" t="n">
        <f aca="false">LEN(C862)</f>
        <v>0</v>
      </c>
      <c r="F861" s="40"/>
    </row>
    <row r="862" customFormat="false" ht="15" hidden="false" customHeight="false" outlineLevel="0" collapsed="false">
      <c r="A862" s="29" t="n">
        <f aca="false">D862*1000</f>
        <v>0</v>
      </c>
      <c r="B862" s="56"/>
      <c r="C862" s="48"/>
      <c r="D862" s="45"/>
      <c r="E862" s="36" t="n">
        <f aca="false">LEN(C863)</f>
        <v>0</v>
      </c>
      <c r="F862" s="40"/>
    </row>
    <row r="863" customFormat="false" ht="15" hidden="false" customHeight="false" outlineLevel="0" collapsed="false">
      <c r="A863" s="29" t="n">
        <f aca="false">D863*1000</f>
        <v>0</v>
      </c>
      <c r="B863" s="56"/>
      <c r="C863" s="46"/>
      <c r="D863" s="45"/>
      <c r="E863" s="36" t="n">
        <f aca="false">LEN(C864)</f>
        <v>0</v>
      </c>
      <c r="F863" s="40"/>
    </row>
    <row r="864" customFormat="false" ht="15" hidden="false" customHeight="false" outlineLevel="0" collapsed="false">
      <c r="A864" s="29" t="n">
        <f aca="false">D864*1000</f>
        <v>0</v>
      </c>
      <c r="B864" s="56"/>
      <c r="C864" s="46"/>
      <c r="D864" s="45"/>
      <c r="E864" s="36" t="n">
        <f aca="false">LEN(C865)</f>
        <v>0</v>
      </c>
      <c r="F864" s="40"/>
    </row>
    <row r="865" customFormat="false" ht="15" hidden="false" customHeight="false" outlineLevel="0" collapsed="false">
      <c r="A865" s="29" t="n">
        <f aca="false">D865*1000</f>
        <v>0</v>
      </c>
      <c r="B865" s="56"/>
      <c r="C865" s="58"/>
      <c r="D865" s="45"/>
      <c r="E865" s="36" t="n">
        <f aca="false">LEN(C866)</f>
        <v>0</v>
      </c>
      <c r="F865" s="40"/>
    </row>
    <row r="866" customFormat="false" ht="15" hidden="false" customHeight="false" outlineLevel="0" collapsed="false">
      <c r="A866" s="29" t="n">
        <f aca="false">D866*1000</f>
        <v>0</v>
      </c>
      <c r="B866" s="56"/>
      <c r="C866" s="46"/>
      <c r="D866" s="45"/>
      <c r="E866" s="36" t="n">
        <f aca="false">LEN(C867)</f>
        <v>0</v>
      </c>
      <c r="F866" s="40"/>
    </row>
    <row r="867" customFormat="false" ht="15" hidden="false" customHeight="false" outlineLevel="0" collapsed="false">
      <c r="A867" s="29" t="n">
        <f aca="false">D867*1000</f>
        <v>0</v>
      </c>
      <c r="B867" s="56"/>
      <c r="C867" s="46"/>
      <c r="D867" s="45"/>
      <c r="E867" s="36" t="n">
        <f aca="false">LEN(C868)</f>
        <v>0</v>
      </c>
      <c r="F867" s="40"/>
    </row>
    <row r="868" customFormat="false" ht="15" hidden="false" customHeight="false" outlineLevel="0" collapsed="false">
      <c r="A868" s="29" t="n">
        <f aca="false">D868*1000</f>
        <v>0</v>
      </c>
      <c r="B868" s="56"/>
      <c r="C868" s="46"/>
      <c r="D868" s="45"/>
      <c r="E868" s="36" t="n">
        <f aca="false">LEN(C869)</f>
        <v>0</v>
      </c>
      <c r="F868" s="40"/>
    </row>
    <row r="869" customFormat="false" ht="15" hidden="false" customHeight="false" outlineLevel="0" collapsed="false">
      <c r="A869" s="29" t="n">
        <f aca="false">D869*1000</f>
        <v>0</v>
      </c>
      <c r="B869" s="56"/>
      <c r="C869" s="48"/>
      <c r="D869" s="45"/>
      <c r="E869" s="36" t="n">
        <f aca="false">LEN(C870)</f>
        <v>0</v>
      </c>
      <c r="F869" s="40"/>
    </row>
    <row r="870" customFormat="false" ht="15" hidden="false" customHeight="false" outlineLevel="0" collapsed="false">
      <c r="A870" s="29" t="n">
        <f aca="false">D870*1000</f>
        <v>0</v>
      </c>
      <c r="B870" s="56"/>
      <c r="C870" s="46"/>
      <c r="D870" s="45"/>
      <c r="E870" s="36" t="n">
        <f aca="false">LEN(C871)</f>
        <v>0</v>
      </c>
      <c r="F870" s="40"/>
    </row>
    <row r="871" customFormat="false" ht="15" hidden="false" customHeight="false" outlineLevel="0" collapsed="false">
      <c r="A871" s="29" t="n">
        <f aca="false">D871*1000</f>
        <v>0</v>
      </c>
      <c r="B871" s="56"/>
      <c r="C871" s="46"/>
      <c r="D871" s="45"/>
      <c r="E871" s="36" t="n">
        <f aca="false">LEN(C872)</f>
        <v>0</v>
      </c>
      <c r="F871" s="40"/>
    </row>
    <row r="872" customFormat="false" ht="15" hidden="false" customHeight="false" outlineLevel="0" collapsed="false">
      <c r="A872" s="29" t="n">
        <f aca="false">D872*1000</f>
        <v>0</v>
      </c>
      <c r="B872" s="56"/>
      <c r="C872" s="46"/>
      <c r="D872" s="45"/>
      <c r="E872" s="36" t="n">
        <f aca="false">LEN(C873)</f>
        <v>0</v>
      </c>
      <c r="F872" s="40"/>
    </row>
    <row r="873" customFormat="false" ht="15" hidden="false" customHeight="false" outlineLevel="0" collapsed="false">
      <c r="A873" s="29" t="n">
        <f aca="false">D873*1000</f>
        <v>0</v>
      </c>
      <c r="B873" s="56"/>
      <c r="C873" s="46"/>
      <c r="D873" s="45"/>
      <c r="E873" s="36" t="n">
        <f aca="false">LEN(C874)</f>
        <v>0</v>
      </c>
      <c r="F873" s="40"/>
    </row>
    <row r="874" customFormat="false" ht="15" hidden="false" customHeight="false" outlineLevel="0" collapsed="false">
      <c r="A874" s="29" t="n">
        <f aca="false">D874*1000</f>
        <v>0</v>
      </c>
      <c r="B874" s="56"/>
      <c r="C874" s="46"/>
      <c r="D874" s="45"/>
      <c r="E874" s="36" t="n">
        <f aca="false">LEN(C875)</f>
        <v>0</v>
      </c>
      <c r="F874" s="40"/>
    </row>
    <row r="875" customFormat="false" ht="15" hidden="false" customHeight="false" outlineLevel="0" collapsed="false">
      <c r="A875" s="29" t="n">
        <f aca="false">D875*1000</f>
        <v>0</v>
      </c>
      <c r="B875" s="56"/>
      <c r="C875" s="46"/>
      <c r="D875" s="45"/>
      <c r="E875" s="36" t="n">
        <f aca="false">LEN(C876)</f>
        <v>0</v>
      </c>
      <c r="F875" s="40"/>
    </row>
    <row r="876" customFormat="false" ht="15" hidden="false" customHeight="false" outlineLevel="0" collapsed="false">
      <c r="A876" s="29" t="n">
        <f aca="false">D876*1000</f>
        <v>0</v>
      </c>
      <c r="B876" s="56"/>
      <c r="C876" s="48"/>
      <c r="D876" s="45"/>
      <c r="E876" s="36" t="n">
        <f aca="false">LEN(C877)</f>
        <v>0</v>
      </c>
      <c r="F876" s="40"/>
    </row>
    <row r="877" customFormat="false" ht="15" hidden="false" customHeight="false" outlineLevel="0" collapsed="false">
      <c r="A877" s="29" t="n">
        <f aca="false">D877*1000</f>
        <v>0</v>
      </c>
      <c r="B877" s="56"/>
      <c r="C877" s="46"/>
      <c r="D877" s="45"/>
      <c r="E877" s="36" t="n">
        <f aca="false">LEN(C878)</f>
        <v>0</v>
      </c>
      <c r="F877" s="40"/>
    </row>
    <row r="878" customFormat="false" ht="15" hidden="false" customHeight="false" outlineLevel="0" collapsed="false">
      <c r="A878" s="29" t="n">
        <f aca="false">D878*1000</f>
        <v>0</v>
      </c>
      <c r="B878" s="56"/>
      <c r="C878" s="46"/>
      <c r="D878" s="45"/>
      <c r="E878" s="36" t="n">
        <f aca="false">LEN(C879)</f>
        <v>0</v>
      </c>
      <c r="F878" s="40"/>
    </row>
    <row r="879" customFormat="false" ht="15" hidden="false" customHeight="false" outlineLevel="0" collapsed="false">
      <c r="A879" s="29" t="n">
        <f aca="false">D879*1000</f>
        <v>0</v>
      </c>
      <c r="B879" s="56"/>
      <c r="C879" s="46"/>
      <c r="D879" s="45"/>
      <c r="E879" s="36" t="n">
        <f aca="false">LEN(C880)</f>
        <v>0</v>
      </c>
      <c r="F879" s="40"/>
    </row>
    <row r="880" customFormat="false" ht="15" hidden="false" customHeight="false" outlineLevel="0" collapsed="false">
      <c r="A880" s="29" t="n">
        <f aca="false">D880*1000</f>
        <v>0</v>
      </c>
      <c r="B880" s="56"/>
      <c r="C880" s="46"/>
      <c r="D880" s="45"/>
      <c r="E880" s="36" t="n">
        <f aca="false">LEN(C881)</f>
        <v>0</v>
      </c>
      <c r="F880" s="40"/>
    </row>
    <row r="881" customFormat="false" ht="15" hidden="false" customHeight="false" outlineLevel="0" collapsed="false">
      <c r="A881" s="29" t="n">
        <f aca="false">D881*1000</f>
        <v>0</v>
      </c>
      <c r="B881" s="56"/>
      <c r="C881" s="46"/>
      <c r="D881" s="45"/>
      <c r="E881" s="36" t="n">
        <f aca="false">LEN(C882)</f>
        <v>0</v>
      </c>
      <c r="F881" s="40"/>
    </row>
    <row r="882" customFormat="false" ht="15" hidden="false" customHeight="false" outlineLevel="0" collapsed="false">
      <c r="A882" s="29" t="n">
        <f aca="false">D882*1000</f>
        <v>0</v>
      </c>
      <c r="B882" s="56"/>
      <c r="C882" s="46"/>
      <c r="D882" s="45"/>
      <c r="E882" s="36" t="n">
        <f aca="false">LEN(C883)</f>
        <v>0</v>
      </c>
      <c r="F882" s="40"/>
    </row>
    <row r="883" customFormat="false" ht="15" hidden="false" customHeight="false" outlineLevel="0" collapsed="false">
      <c r="A883" s="29" t="n">
        <f aca="false">D883*1000</f>
        <v>0</v>
      </c>
      <c r="B883" s="56"/>
      <c r="C883" s="46"/>
      <c r="D883" s="45"/>
      <c r="E883" s="36" t="n">
        <f aca="false">LEN(C884)</f>
        <v>0</v>
      </c>
      <c r="F883" s="40"/>
    </row>
    <row r="884" customFormat="false" ht="15" hidden="false" customHeight="false" outlineLevel="0" collapsed="false">
      <c r="A884" s="29" t="n">
        <f aca="false">D884*1000</f>
        <v>0</v>
      </c>
      <c r="B884" s="56"/>
      <c r="C884" s="46"/>
      <c r="D884" s="45"/>
      <c r="E884" s="36" t="n">
        <f aca="false">LEN(C885)</f>
        <v>0</v>
      </c>
      <c r="F884" s="40"/>
    </row>
    <row r="885" customFormat="false" ht="15" hidden="false" customHeight="false" outlineLevel="0" collapsed="false">
      <c r="A885" s="29" t="n">
        <f aca="false">D885*1000</f>
        <v>0</v>
      </c>
      <c r="B885" s="56"/>
      <c r="C885" s="46"/>
      <c r="D885" s="45"/>
      <c r="E885" s="36" t="n">
        <f aca="false">LEN(C886)</f>
        <v>0</v>
      </c>
      <c r="F885" s="40"/>
    </row>
    <row r="886" customFormat="false" ht="15" hidden="false" customHeight="false" outlineLevel="0" collapsed="false">
      <c r="A886" s="29" t="n">
        <f aca="false">D886*1000</f>
        <v>0</v>
      </c>
      <c r="B886" s="56"/>
      <c r="C886" s="46"/>
      <c r="D886" s="45"/>
      <c r="E886" s="36" t="n">
        <f aca="false">LEN(C887)</f>
        <v>0</v>
      </c>
      <c r="F886" s="40"/>
    </row>
    <row r="887" customFormat="false" ht="15" hidden="false" customHeight="false" outlineLevel="0" collapsed="false">
      <c r="A887" s="29" t="n">
        <f aca="false">D887*1000</f>
        <v>0</v>
      </c>
      <c r="B887" s="56"/>
      <c r="C887" s="46"/>
      <c r="D887" s="45"/>
      <c r="E887" s="36" t="n">
        <f aca="false">LEN(C888)</f>
        <v>0</v>
      </c>
      <c r="F887" s="40"/>
    </row>
    <row r="888" customFormat="false" ht="15" hidden="false" customHeight="false" outlineLevel="0" collapsed="false">
      <c r="A888" s="29" t="n">
        <f aca="false">D888*1000</f>
        <v>0</v>
      </c>
      <c r="B888" s="56"/>
      <c r="C888" s="46"/>
      <c r="D888" s="45"/>
      <c r="E888" s="36" t="n">
        <f aca="false">LEN(C889)</f>
        <v>0</v>
      </c>
      <c r="F888" s="40"/>
    </row>
    <row r="889" customFormat="false" ht="15" hidden="false" customHeight="false" outlineLevel="0" collapsed="false">
      <c r="A889" s="29" t="n">
        <f aca="false">D889*1000</f>
        <v>0</v>
      </c>
      <c r="B889" s="56"/>
      <c r="C889" s="46"/>
      <c r="D889" s="45"/>
      <c r="E889" s="36" t="n">
        <f aca="false">LEN(C890)</f>
        <v>0</v>
      </c>
      <c r="F889" s="40"/>
    </row>
    <row r="890" customFormat="false" ht="15" hidden="false" customHeight="false" outlineLevel="0" collapsed="false">
      <c r="A890" s="29" t="n">
        <f aca="false">D890*1000</f>
        <v>0</v>
      </c>
      <c r="B890" s="56"/>
      <c r="C890" s="46"/>
      <c r="D890" s="45"/>
      <c r="E890" s="36" t="n">
        <f aca="false">LEN(C891)</f>
        <v>0</v>
      </c>
      <c r="F890" s="40"/>
    </row>
    <row r="891" customFormat="false" ht="15" hidden="false" customHeight="false" outlineLevel="0" collapsed="false">
      <c r="A891" s="29" t="n">
        <f aca="false">D891*1000</f>
        <v>0</v>
      </c>
      <c r="B891" s="56"/>
      <c r="C891" s="46"/>
      <c r="D891" s="45"/>
      <c r="E891" s="36" t="n">
        <f aca="false">LEN(C892)</f>
        <v>0</v>
      </c>
      <c r="F891" s="40"/>
    </row>
    <row r="892" customFormat="false" ht="15" hidden="false" customHeight="false" outlineLevel="0" collapsed="false">
      <c r="A892" s="29" t="n">
        <f aca="false">D892*1000</f>
        <v>0</v>
      </c>
      <c r="B892" s="56"/>
      <c r="C892" s="46"/>
      <c r="D892" s="45"/>
      <c r="E892" s="36" t="n">
        <f aca="false">LEN(C893)</f>
        <v>0</v>
      </c>
      <c r="F892" s="40"/>
    </row>
    <row r="893" customFormat="false" ht="15" hidden="false" customHeight="false" outlineLevel="0" collapsed="false">
      <c r="A893" s="29" t="n">
        <f aca="false">D893*1000</f>
        <v>0</v>
      </c>
      <c r="B893" s="56"/>
      <c r="C893" s="46"/>
      <c r="D893" s="45"/>
      <c r="E893" s="36" t="n">
        <f aca="false">LEN(C894)</f>
        <v>0</v>
      </c>
      <c r="F893" s="40"/>
    </row>
    <row r="894" customFormat="false" ht="15" hidden="false" customHeight="false" outlineLevel="0" collapsed="false">
      <c r="A894" s="29" t="n">
        <f aca="false">D894*1000</f>
        <v>0</v>
      </c>
      <c r="B894" s="56"/>
      <c r="C894" s="46"/>
      <c r="D894" s="45"/>
      <c r="E894" s="36" t="n">
        <f aca="false">LEN(C895)</f>
        <v>0</v>
      </c>
      <c r="F894" s="40"/>
    </row>
    <row r="895" customFormat="false" ht="15" hidden="false" customHeight="false" outlineLevel="0" collapsed="false">
      <c r="A895" s="29" t="n">
        <f aca="false">D895*1000</f>
        <v>0</v>
      </c>
      <c r="B895" s="56"/>
      <c r="C895" s="46"/>
      <c r="D895" s="45"/>
      <c r="E895" s="36" t="n">
        <f aca="false">LEN(C896)</f>
        <v>0</v>
      </c>
      <c r="F895" s="40"/>
    </row>
    <row r="896" customFormat="false" ht="15" hidden="false" customHeight="false" outlineLevel="0" collapsed="false">
      <c r="A896" s="29" t="n">
        <f aca="false">D896*1000</f>
        <v>0</v>
      </c>
      <c r="B896" s="56"/>
      <c r="C896" s="46"/>
      <c r="D896" s="45"/>
      <c r="E896" s="36" t="n">
        <f aca="false">LEN(C897)</f>
        <v>0</v>
      </c>
      <c r="F896" s="40"/>
    </row>
    <row r="897" customFormat="false" ht="15" hidden="false" customHeight="false" outlineLevel="0" collapsed="false">
      <c r="A897" s="29" t="n">
        <f aca="false">D897*1000</f>
        <v>0</v>
      </c>
      <c r="B897" s="56"/>
      <c r="C897" s="46"/>
      <c r="D897" s="45"/>
      <c r="E897" s="36" t="n">
        <f aca="false">LEN(C898)</f>
        <v>0</v>
      </c>
      <c r="F897" s="40"/>
    </row>
    <row r="898" customFormat="false" ht="15" hidden="false" customHeight="false" outlineLevel="0" collapsed="false">
      <c r="A898" s="29" t="n">
        <f aca="false">D898*1000</f>
        <v>0</v>
      </c>
      <c r="B898" s="56"/>
      <c r="C898" s="46"/>
      <c r="D898" s="45"/>
      <c r="E898" s="36" t="n">
        <f aca="false">LEN(C899)</f>
        <v>0</v>
      </c>
      <c r="F898" s="40"/>
    </row>
    <row r="899" customFormat="false" ht="15" hidden="false" customHeight="false" outlineLevel="0" collapsed="false">
      <c r="A899" s="29" t="n">
        <f aca="false">D899*1000</f>
        <v>0</v>
      </c>
      <c r="B899" s="56"/>
      <c r="C899" s="46"/>
      <c r="D899" s="45"/>
      <c r="E899" s="36" t="n">
        <f aca="false">LEN(C900)</f>
        <v>0</v>
      </c>
      <c r="F899" s="40"/>
    </row>
    <row r="900" customFormat="false" ht="15" hidden="false" customHeight="false" outlineLevel="0" collapsed="false">
      <c r="A900" s="29" t="n">
        <f aca="false">D900*1000</f>
        <v>0</v>
      </c>
      <c r="B900" s="56"/>
      <c r="C900" s="46"/>
      <c r="D900" s="45"/>
      <c r="E900" s="36" t="n">
        <f aca="false">LEN(C901)</f>
        <v>0</v>
      </c>
      <c r="F900" s="40"/>
    </row>
    <row r="901" customFormat="false" ht="15" hidden="false" customHeight="false" outlineLevel="0" collapsed="false">
      <c r="A901" s="29" t="n">
        <f aca="false">D901*1000</f>
        <v>0</v>
      </c>
      <c r="B901" s="56"/>
      <c r="C901" s="46"/>
      <c r="D901" s="45"/>
      <c r="E901" s="36" t="n">
        <f aca="false">LEN(C902)</f>
        <v>0</v>
      </c>
      <c r="F901" s="40"/>
    </row>
    <row r="902" customFormat="false" ht="15" hidden="false" customHeight="false" outlineLevel="0" collapsed="false">
      <c r="A902" s="29" t="n">
        <f aca="false">D902*1000</f>
        <v>0</v>
      </c>
      <c r="B902" s="56"/>
      <c r="C902" s="46"/>
      <c r="D902" s="45"/>
      <c r="E902" s="36" t="n">
        <f aca="false">LEN(C903)</f>
        <v>0</v>
      </c>
      <c r="F902" s="40"/>
    </row>
    <row r="903" customFormat="false" ht="15" hidden="false" customHeight="false" outlineLevel="0" collapsed="false">
      <c r="A903" s="29" t="n">
        <f aca="false">D903*1000</f>
        <v>0</v>
      </c>
      <c r="B903" s="56"/>
      <c r="C903" s="46"/>
      <c r="D903" s="45"/>
      <c r="E903" s="36" t="n">
        <f aca="false">LEN(C904)</f>
        <v>0</v>
      </c>
      <c r="F903" s="40"/>
    </row>
    <row r="904" customFormat="false" ht="15" hidden="false" customHeight="false" outlineLevel="0" collapsed="false">
      <c r="A904" s="29" t="n">
        <f aca="false">D904*1000</f>
        <v>0</v>
      </c>
      <c r="B904" s="56"/>
      <c r="C904" s="46"/>
      <c r="D904" s="45"/>
      <c r="E904" s="36" t="n">
        <f aca="false">LEN(C905)</f>
        <v>0</v>
      </c>
      <c r="F904" s="40"/>
    </row>
    <row r="905" customFormat="false" ht="15" hidden="false" customHeight="false" outlineLevel="0" collapsed="false">
      <c r="A905" s="29" t="n">
        <f aca="false">D905*1000</f>
        <v>0</v>
      </c>
      <c r="B905" s="56"/>
      <c r="C905" s="46"/>
      <c r="D905" s="45"/>
      <c r="E905" s="36" t="n">
        <f aca="false">LEN(C906)</f>
        <v>0</v>
      </c>
      <c r="F905" s="40"/>
    </row>
    <row r="906" customFormat="false" ht="15" hidden="false" customHeight="false" outlineLevel="0" collapsed="false">
      <c r="A906" s="29" t="n">
        <f aca="false">D906*1000</f>
        <v>0</v>
      </c>
      <c r="B906" s="56"/>
      <c r="C906" s="46"/>
      <c r="D906" s="45"/>
      <c r="E906" s="36" t="n">
        <f aca="false">LEN(C907)</f>
        <v>0</v>
      </c>
      <c r="F906" s="40"/>
    </row>
    <row r="907" customFormat="false" ht="15" hidden="false" customHeight="false" outlineLevel="0" collapsed="false">
      <c r="A907" s="29" t="n">
        <f aca="false">D907*1000</f>
        <v>0</v>
      </c>
      <c r="B907" s="56"/>
      <c r="C907" s="46"/>
      <c r="D907" s="45"/>
      <c r="E907" s="36" t="n">
        <f aca="false">LEN(C908)</f>
        <v>0</v>
      </c>
      <c r="F907" s="40"/>
    </row>
    <row r="908" customFormat="false" ht="15" hidden="false" customHeight="false" outlineLevel="0" collapsed="false">
      <c r="A908" s="29" t="n">
        <f aca="false">D908*1000</f>
        <v>0</v>
      </c>
      <c r="B908" s="56"/>
      <c r="C908" s="48"/>
      <c r="D908" s="45"/>
      <c r="E908" s="36" t="n">
        <f aca="false">LEN(C909)</f>
        <v>0</v>
      </c>
      <c r="F908" s="40"/>
    </row>
    <row r="909" customFormat="false" ht="15" hidden="false" customHeight="false" outlineLevel="0" collapsed="false">
      <c r="A909" s="29" t="n">
        <f aca="false">D909*1000</f>
        <v>0</v>
      </c>
      <c r="B909" s="56"/>
      <c r="C909" s="46"/>
      <c r="D909" s="45"/>
      <c r="E909" s="36" t="n">
        <f aca="false">LEN(C910)</f>
        <v>0</v>
      </c>
      <c r="F909" s="40"/>
    </row>
    <row r="910" customFormat="false" ht="15" hidden="false" customHeight="false" outlineLevel="0" collapsed="false">
      <c r="A910" s="29" t="n">
        <f aca="false">D910*1000</f>
        <v>0</v>
      </c>
      <c r="B910" s="56"/>
      <c r="C910" s="48"/>
      <c r="D910" s="45"/>
      <c r="E910" s="36" t="n">
        <f aca="false">LEN(C911)</f>
        <v>0</v>
      </c>
      <c r="F910" s="40"/>
    </row>
    <row r="911" customFormat="false" ht="15" hidden="false" customHeight="false" outlineLevel="0" collapsed="false">
      <c r="A911" s="29" t="n">
        <f aca="false">D911*1000</f>
        <v>0</v>
      </c>
      <c r="B911" s="56"/>
      <c r="C911" s="46"/>
      <c r="D911" s="45"/>
      <c r="E911" s="36" t="n">
        <f aca="false">LEN(C912)</f>
        <v>0</v>
      </c>
      <c r="F911" s="40"/>
    </row>
    <row r="912" customFormat="false" ht="15" hidden="false" customHeight="false" outlineLevel="0" collapsed="false">
      <c r="A912" s="29" t="n">
        <f aca="false">D912*1000</f>
        <v>0</v>
      </c>
      <c r="B912" s="56"/>
      <c r="C912" s="46"/>
      <c r="D912" s="45"/>
      <c r="E912" s="36" t="n">
        <f aca="false">LEN(C913)</f>
        <v>0</v>
      </c>
      <c r="F912" s="40"/>
    </row>
    <row r="913" customFormat="false" ht="15" hidden="false" customHeight="false" outlineLevel="0" collapsed="false">
      <c r="A913" s="29" t="n">
        <f aca="false">D913*1000</f>
        <v>0</v>
      </c>
      <c r="B913" s="56"/>
      <c r="C913" s="46"/>
      <c r="D913" s="45"/>
      <c r="E913" s="36" t="n">
        <f aca="false">LEN(C914)</f>
        <v>0</v>
      </c>
      <c r="F913" s="40"/>
    </row>
    <row r="914" customFormat="false" ht="15" hidden="false" customHeight="false" outlineLevel="0" collapsed="false">
      <c r="A914" s="29" t="n">
        <f aca="false">D914*1000</f>
        <v>0</v>
      </c>
      <c r="B914" s="56"/>
      <c r="C914" s="46"/>
      <c r="D914" s="45"/>
      <c r="E914" s="36" t="n">
        <f aca="false">LEN(C915)</f>
        <v>0</v>
      </c>
      <c r="F914" s="40"/>
    </row>
    <row r="915" customFormat="false" ht="15" hidden="false" customHeight="false" outlineLevel="0" collapsed="false">
      <c r="A915" s="29" t="n">
        <f aca="false">D915*1000</f>
        <v>0</v>
      </c>
      <c r="B915" s="56"/>
      <c r="C915" s="46"/>
      <c r="D915" s="45"/>
      <c r="E915" s="36" t="n">
        <f aca="false">LEN(C916)</f>
        <v>0</v>
      </c>
      <c r="F915" s="40"/>
    </row>
    <row r="916" customFormat="false" ht="15" hidden="false" customHeight="false" outlineLevel="0" collapsed="false">
      <c r="A916" s="29" t="n">
        <f aca="false">D916*1000</f>
        <v>0</v>
      </c>
      <c r="B916" s="56"/>
      <c r="C916" s="48"/>
      <c r="D916" s="45"/>
      <c r="E916" s="36" t="n">
        <f aca="false">LEN(C917)</f>
        <v>0</v>
      </c>
      <c r="F916" s="40"/>
    </row>
    <row r="917" customFormat="false" ht="15" hidden="false" customHeight="false" outlineLevel="0" collapsed="false">
      <c r="A917" s="29" t="n">
        <f aca="false">D917*1000</f>
        <v>0</v>
      </c>
      <c r="B917" s="56"/>
      <c r="C917" s="46"/>
      <c r="D917" s="45"/>
      <c r="E917" s="36" t="n">
        <f aca="false">LEN(C918)</f>
        <v>0</v>
      </c>
      <c r="F917" s="40"/>
    </row>
    <row r="918" customFormat="false" ht="15" hidden="false" customHeight="false" outlineLevel="0" collapsed="false">
      <c r="A918" s="29" t="n">
        <f aca="false">D918*1000</f>
        <v>0</v>
      </c>
      <c r="B918" s="56"/>
      <c r="C918" s="46"/>
      <c r="D918" s="45"/>
      <c r="E918" s="36" t="n">
        <f aca="false">LEN(C919)</f>
        <v>0</v>
      </c>
      <c r="F918" s="40"/>
    </row>
    <row r="919" customFormat="false" ht="15" hidden="false" customHeight="false" outlineLevel="0" collapsed="false">
      <c r="A919" s="29" t="n">
        <f aca="false">D919*1000</f>
        <v>0</v>
      </c>
      <c r="B919" s="56"/>
      <c r="C919" s="46"/>
      <c r="D919" s="45"/>
      <c r="E919" s="36" t="n">
        <f aca="false">LEN(C920)</f>
        <v>0</v>
      </c>
      <c r="F919" s="40"/>
    </row>
    <row r="920" customFormat="false" ht="15" hidden="false" customHeight="false" outlineLevel="0" collapsed="false">
      <c r="A920" s="29" t="n">
        <f aca="false">D920*1000</f>
        <v>0</v>
      </c>
      <c r="B920" s="56"/>
      <c r="C920" s="46"/>
      <c r="D920" s="45"/>
      <c r="E920" s="36" t="n">
        <f aca="false">LEN(C921)</f>
        <v>0</v>
      </c>
      <c r="F920" s="40"/>
    </row>
    <row r="921" customFormat="false" ht="15" hidden="false" customHeight="false" outlineLevel="0" collapsed="false">
      <c r="A921" s="29" t="n">
        <f aca="false">D921*1000</f>
        <v>0</v>
      </c>
      <c r="B921" s="56"/>
      <c r="C921" s="46"/>
      <c r="D921" s="45"/>
      <c r="E921" s="36" t="n">
        <f aca="false">LEN(C922)</f>
        <v>0</v>
      </c>
      <c r="F921" s="40"/>
    </row>
    <row r="922" customFormat="false" ht="15" hidden="false" customHeight="false" outlineLevel="0" collapsed="false">
      <c r="A922" s="29" t="n">
        <f aca="false">D922*1000</f>
        <v>0</v>
      </c>
      <c r="B922" s="56"/>
      <c r="C922" s="46"/>
      <c r="D922" s="45"/>
      <c r="E922" s="36" t="n">
        <f aca="false">LEN(C923)</f>
        <v>0</v>
      </c>
      <c r="F922" s="40"/>
    </row>
    <row r="923" customFormat="false" ht="15" hidden="false" customHeight="false" outlineLevel="0" collapsed="false">
      <c r="A923" s="29" t="n">
        <f aca="false">D923*1000</f>
        <v>0</v>
      </c>
      <c r="B923" s="56"/>
      <c r="C923" s="46"/>
      <c r="D923" s="45"/>
      <c r="E923" s="36" t="n">
        <f aca="false">LEN(C924)</f>
        <v>0</v>
      </c>
      <c r="F923" s="40"/>
    </row>
    <row r="924" customFormat="false" ht="15" hidden="false" customHeight="false" outlineLevel="0" collapsed="false">
      <c r="A924" s="29" t="n">
        <f aca="false">D924*1000</f>
        <v>0</v>
      </c>
      <c r="B924" s="56"/>
      <c r="C924" s="46"/>
      <c r="D924" s="45"/>
      <c r="E924" s="36" t="n">
        <f aca="false">LEN(C925)</f>
        <v>0</v>
      </c>
      <c r="F924" s="40"/>
    </row>
    <row r="925" customFormat="false" ht="15" hidden="false" customHeight="false" outlineLevel="0" collapsed="false">
      <c r="A925" s="29" t="n">
        <f aca="false">D925*1000</f>
        <v>0</v>
      </c>
      <c r="B925" s="56"/>
      <c r="C925" s="46"/>
      <c r="D925" s="45"/>
      <c r="E925" s="36" t="n">
        <f aca="false">LEN(C926)</f>
        <v>0</v>
      </c>
      <c r="F925" s="40"/>
    </row>
    <row r="926" customFormat="false" ht="15" hidden="false" customHeight="false" outlineLevel="0" collapsed="false">
      <c r="A926" s="29" t="n">
        <f aca="false">D926*1000</f>
        <v>0</v>
      </c>
      <c r="B926" s="56"/>
      <c r="C926" s="46"/>
      <c r="D926" s="45"/>
      <c r="E926" s="36" t="n">
        <f aca="false">LEN(C927)</f>
        <v>0</v>
      </c>
      <c r="F926" s="40"/>
    </row>
    <row r="927" customFormat="false" ht="15" hidden="false" customHeight="false" outlineLevel="0" collapsed="false">
      <c r="A927" s="29" t="n">
        <f aca="false">D927*1000</f>
        <v>0</v>
      </c>
      <c r="B927" s="56"/>
      <c r="C927" s="46"/>
      <c r="D927" s="45"/>
      <c r="E927" s="36" t="n">
        <f aca="false">LEN(C928)</f>
        <v>0</v>
      </c>
      <c r="F927" s="40"/>
    </row>
    <row r="928" customFormat="false" ht="15" hidden="false" customHeight="false" outlineLevel="0" collapsed="false">
      <c r="A928" s="29" t="n">
        <f aca="false">D928*1000</f>
        <v>0</v>
      </c>
      <c r="B928" s="56"/>
      <c r="C928" s="46"/>
      <c r="D928" s="45"/>
      <c r="E928" s="36" t="n">
        <f aca="false">LEN(C929)</f>
        <v>0</v>
      </c>
      <c r="F928" s="40"/>
    </row>
    <row r="929" customFormat="false" ht="15" hidden="false" customHeight="false" outlineLevel="0" collapsed="false">
      <c r="A929" s="29" t="n">
        <f aca="false">D929*1000</f>
        <v>0</v>
      </c>
      <c r="B929" s="56"/>
      <c r="C929" s="46"/>
      <c r="D929" s="45"/>
      <c r="E929" s="36" t="n">
        <f aca="false">LEN(C930)</f>
        <v>0</v>
      </c>
      <c r="F929" s="40"/>
    </row>
    <row r="930" customFormat="false" ht="15" hidden="false" customHeight="false" outlineLevel="0" collapsed="false">
      <c r="A930" s="29" t="n">
        <f aca="false">D930*1000</f>
        <v>0</v>
      </c>
      <c r="B930" s="56"/>
      <c r="C930" s="46"/>
      <c r="D930" s="45"/>
      <c r="E930" s="36" t="n">
        <f aca="false">LEN(C931)</f>
        <v>0</v>
      </c>
      <c r="F930" s="40"/>
    </row>
    <row r="931" customFormat="false" ht="15" hidden="false" customHeight="false" outlineLevel="0" collapsed="false">
      <c r="A931" s="29" t="n">
        <f aca="false">D931*1000</f>
        <v>0</v>
      </c>
      <c r="B931" s="56"/>
      <c r="C931" s="46"/>
      <c r="D931" s="45"/>
      <c r="E931" s="36" t="n">
        <f aca="false">LEN(C932)</f>
        <v>0</v>
      </c>
      <c r="F931" s="40"/>
    </row>
    <row r="932" customFormat="false" ht="15" hidden="false" customHeight="false" outlineLevel="0" collapsed="false">
      <c r="A932" s="29" t="n">
        <f aca="false">D932*1000</f>
        <v>0</v>
      </c>
      <c r="B932" s="56"/>
      <c r="C932" s="46"/>
      <c r="D932" s="45"/>
      <c r="E932" s="36" t="n">
        <f aca="false">LEN(C933)</f>
        <v>0</v>
      </c>
      <c r="F932" s="40"/>
    </row>
    <row r="933" customFormat="false" ht="15" hidden="false" customHeight="false" outlineLevel="0" collapsed="false">
      <c r="A933" s="29" t="n">
        <f aca="false">D933*1000</f>
        <v>0</v>
      </c>
      <c r="B933" s="56"/>
      <c r="C933" s="46"/>
      <c r="D933" s="45"/>
      <c r="E933" s="36" t="n">
        <f aca="false">LEN(C934)</f>
        <v>0</v>
      </c>
      <c r="F933" s="40"/>
    </row>
    <row r="934" customFormat="false" ht="15" hidden="false" customHeight="false" outlineLevel="0" collapsed="false">
      <c r="A934" s="29" t="n">
        <f aca="false">D934*1000</f>
        <v>0</v>
      </c>
      <c r="B934" s="56"/>
      <c r="C934" s="46"/>
      <c r="D934" s="45"/>
      <c r="E934" s="36" t="n">
        <f aca="false">LEN(C935)</f>
        <v>0</v>
      </c>
      <c r="F934" s="40"/>
    </row>
    <row r="935" customFormat="false" ht="15" hidden="false" customHeight="false" outlineLevel="0" collapsed="false">
      <c r="A935" s="29" t="n">
        <f aca="false">D935*1000</f>
        <v>0</v>
      </c>
      <c r="B935" s="56"/>
      <c r="C935" s="46"/>
      <c r="D935" s="45"/>
      <c r="E935" s="36" t="n">
        <f aca="false">LEN(C936)</f>
        <v>0</v>
      </c>
      <c r="F935" s="40"/>
    </row>
    <row r="936" customFormat="false" ht="15" hidden="false" customHeight="false" outlineLevel="0" collapsed="false">
      <c r="A936" s="29" t="n">
        <f aca="false">D936*1000</f>
        <v>0</v>
      </c>
      <c r="B936" s="56"/>
      <c r="C936" s="46"/>
      <c r="D936" s="45"/>
      <c r="E936" s="36" t="n">
        <f aca="false">LEN(C937)</f>
        <v>0</v>
      </c>
      <c r="F936" s="40"/>
    </row>
    <row r="937" customFormat="false" ht="15" hidden="false" customHeight="false" outlineLevel="0" collapsed="false">
      <c r="A937" s="29" t="n">
        <f aca="false">D937*1000</f>
        <v>0</v>
      </c>
      <c r="B937" s="56"/>
      <c r="C937" s="46"/>
      <c r="D937" s="45"/>
      <c r="E937" s="36" t="n">
        <f aca="false">LEN(C938)</f>
        <v>0</v>
      </c>
      <c r="F937" s="40"/>
    </row>
    <row r="938" customFormat="false" ht="15" hidden="false" customHeight="false" outlineLevel="0" collapsed="false">
      <c r="A938" s="29" t="n">
        <f aca="false">D938*1000</f>
        <v>0</v>
      </c>
      <c r="B938" s="56"/>
      <c r="C938" s="46"/>
      <c r="D938" s="45"/>
      <c r="E938" s="36" t="n">
        <f aca="false">LEN(C939)</f>
        <v>0</v>
      </c>
      <c r="F938" s="40"/>
    </row>
    <row r="939" customFormat="false" ht="15" hidden="false" customHeight="false" outlineLevel="0" collapsed="false">
      <c r="A939" s="29" t="n">
        <f aca="false">D939*1000</f>
        <v>0</v>
      </c>
      <c r="B939" s="56"/>
      <c r="C939" s="46"/>
      <c r="D939" s="45"/>
      <c r="E939" s="36" t="n">
        <f aca="false">LEN(C940)</f>
        <v>0</v>
      </c>
      <c r="F939" s="40"/>
    </row>
    <row r="940" customFormat="false" ht="15" hidden="false" customHeight="false" outlineLevel="0" collapsed="false">
      <c r="A940" s="29" t="n">
        <f aca="false">D940*1000</f>
        <v>0</v>
      </c>
      <c r="B940" s="56"/>
      <c r="C940" s="46"/>
      <c r="D940" s="45"/>
      <c r="E940" s="36" t="n">
        <f aca="false">LEN(C941)</f>
        <v>0</v>
      </c>
      <c r="F940" s="40"/>
    </row>
    <row r="941" customFormat="false" ht="15" hidden="false" customHeight="false" outlineLevel="0" collapsed="false">
      <c r="A941" s="29" t="n">
        <f aca="false">D941*1000</f>
        <v>0</v>
      </c>
      <c r="B941" s="56"/>
      <c r="C941" s="46"/>
      <c r="D941" s="45"/>
      <c r="E941" s="36" t="n">
        <f aca="false">LEN(C942)</f>
        <v>0</v>
      </c>
      <c r="F941" s="40"/>
    </row>
    <row r="942" customFormat="false" ht="15" hidden="false" customHeight="false" outlineLevel="0" collapsed="false">
      <c r="A942" s="29" t="n">
        <f aca="false">D942*1000</f>
        <v>0</v>
      </c>
      <c r="B942" s="56"/>
      <c r="C942" s="46"/>
      <c r="D942" s="45"/>
      <c r="E942" s="36" t="n">
        <f aca="false">LEN(C943)</f>
        <v>0</v>
      </c>
      <c r="F942" s="40"/>
    </row>
    <row r="943" customFormat="false" ht="15" hidden="false" customHeight="false" outlineLevel="0" collapsed="false">
      <c r="A943" s="29" t="n">
        <f aca="false">D943*1000</f>
        <v>0</v>
      </c>
      <c r="B943" s="56"/>
      <c r="C943" s="46"/>
      <c r="D943" s="45"/>
      <c r="E943" s="36" t="n">
        <f aca="false">LEN(C944)</f>
        <v>0</v>
      </c>
      <c r="F943" s="40"/>
    </row>
    <row r="944" customFormat="false" ht="15" hidden="false" customHeight="false" outlineLevel="0" collapsed="false">
      <c r="A944" s="29" t="n">
        <f aca="false">D944*1000</f>
        <v>0</v>
      </c>
      <c r="B944" s="56"/>
      <c r="C944" s="46"/>
      <c r="D944" s="45"/>
      <c r="E944" s="36" t="n">
        <f aca="false">LEN(C945)</f>
        <v>0</v>
      </c>
      <c r="F944" s="40"/>
    </row>
    <row r="945" customFormat="false" ht="15" hidden="false" customHeight="false" outlineLevel="0" collapsed="false">
      <c r="A945" s="29" t="n">
        <f aca="false">D945*1000</f>
        <v>0</v>
      </c>
      <c r="B945" s="56"/>
      <c r="C945" s="46"/>
      <c r="D945" s="45"/>
      <c r="E945" s="36" t="n">
        <f aca="false">LEN(C946)</f>
        <v>0</v>
      </c>
      <c r="F945" s="40"/>
    </row>
    <row r="946" customFormat="false" ht="15" hidden="false" customHeight="false" outlineLevel="0" collapsed="false">
      <c r="A946" s="29" t="n">
        <f aca="false">D946*1000</f>
        <v>0</v>
      </c>
      <c r="B946" s="56"/>
      <c r="C946" s="46"/>
      <c r="D946" s="45"/>
      <c r="E946" s="36" t="n">
        <f aca="false">LEN(C947)</f>
        <v>0</v>
      </c>
      <c r="F946" s="40"/>
    </row>
    <row r="947" customFormat="false" ht="15" hidden="false" customHeight="false" outlineLevel="0" collapsed="false">
      <c r="A947" s="29" t="n">
        <f aca="false">D947*1000</f>
        <v>0</v>
      </c>
      <c r="B947" s="56"/>
      <c r="C947" s="46"/>
      <c r="D947" s="45"/>
      <c r="E947" s="36" t="n">
        <f aca="false">LEN(C948)</f>
        <v>0</v>
      </c>
      <c r="F947" s="40"/>
    </row>
    <row r="948" customFormat="false" ht="15" hidden="false" customHeight="false" outlineLevel="0" collapsed="false">
      <c r="A948" s="29" t="n">
        <f aca="false">D948*1000</f>
        <v>0</v>
      </c>
      <c r="B948" s="56"/>
      <c r="C948" s="46"/>
      <c r="D948" s="45"/>
      <c r="E948" s="36" t="n">
        <f aca="false">LEN(C949)</f>
        <v>0</v>
      </c>
      <c r="F948" s="40"/>
    </row>
    <row r="949" customFormat="false" ht="15" hidden="false" customHeight="false" outlineLevel="0" collapsed="false">
      <c r="A949" s="29" t="n">
        <f aca="false">D949*1000</f>
        <v>0</v>
      </c>
      <c r="B949" s="56"/>
      <c r="C949" s="46"/>
      <c r="D949" s="45"/>
      <c r="E949" s="36" t="n">
        <f aca="false">LEN(C950)</f>
        <v>0</v>
      </c>
      <c r="F949" s="40"/>
    </row>
    <row r="950" customFormat="false" ht="15" hidden="false" customHeight="false" outlineLevel="0" collapsed="false">
      <c r="A950" s="29" t="n">
        <f aca="false">D950*1000</f>
        <v>0</v>
      </c>
      <c r="B950" s="56"/>
      <c r="C950" s="46"/>
      <c r="D950" s="45"/>
      <c r="E950" s="36" t="n">
        <f aca="false">LEN(C951)</f>
        <v>0</v>
      </c>
      <c r="F950" s="40"/>
    </row>
    <row r="951" customFormat="false" ht="15" hidden="false" customHeight="false" outlineLevel="0" collapsed="false">
      <c r="A951" s="29" t="n">
        <f aca="false">D951*1000</f>
        <v>0</v>
      </c>
      <c r="B951" s="56"/>
      <c r="C951" s="46"/>
      <c r="D951" s="45"/>
      <c r="E951" s="36" t="n">
        <f aca="false">LEN(C952)</f>
        <v>0</v>
      </c>
      <c r="F951" s="40"/>
    </row>
    <row r="952" customFormat="false" ht="15" hidden="false" customHeight="false" outlineLevel="0" collapsed="false">
      <c r="A952" s="29" t="n">
        <f aca="false">D952*1000</f>
        <v>0</v>
      </c>
      <c r="B952" s="56"/>
      <c r="C952" s="46"/>
      <c r="D952" s="45"/>
      <c r="E952" s="36" t="n">
        <f aca="false">LEN(C953)</f>
        <v>0</v>
      </c>
      <c r="F952" s="40"/>
    </row>
    <row r="953" customFormat="false" ht="15" hidden="false" customHeight="false" outlineLevel="0" collapsed="false">
      <c r="A953" s="29" t="n">
        <f aca="false">D953*1000</f>
        <v>0</v>
      </c>
      <c r="B953" s="56"/>
      <c r="C953" s="46"/>
      <c r="D953" s="45"/>
      <c r="E953" s="36" t="n">
        <f aca="false">LEN(C954)</f>
        <v>0</v>
      </c>
      <c r="F953" s="40"/>
    </row>
    <row r="954" customFormat="false" ht="15" hidden="false" customHeight="false" outlineLevel="0" collapsed="false">
      <c r="A954" s="29" t="n">
        <f aca="false">D954*1000</f>
        <v>0</v>
      </c>
      <c r="B954" s="56"/>
      <c r="C954" s="46"/>
      <c r="D954" s="45"/>
      <c r="E954" s="36" t="n">
        <f aca="false">LEN(C955)</f>
        <v>0</v>
      </c>
      <c r="F954" s="40"/>
    </row>
    <row r="955" customFormat="false" ht="15" hidden="false" customHeight="false" outlineLevel="0" collapsed="false">
      <c r="A955" s="29" t="n">
        <f aca="false">D955*1000</f>
        <v>0</v>
      </c>
      <c r="B955" s="56"/>
      <c r="C955" s="46"/>
      <c r="D955" s="45"/>
      <c r="E955" s="36" t="n">
        <f aca="false">LEN(C956)</f>
        <v>0</v>
      </c>
      <c r="F955" s="40"/>
    </row>
    <row r="956" customFormat="false" ht="15" hidden="false" customHeight="false" outlineLevel="0" collapsed="false">
      <c r="A956" s="29" t="n">
        <f aca="false">D956*1000</f>
        <v>0</v>
      </c>
      <c r="B956" s="56"/>
      <c r="C956" s="46"/>
      <c r="D956" s="45"/>
      <c r="E956" s="36" t="n">
        <f aca="false">LEN(C957)</f>
        <v>0</v>
      </c>
      <c r="F956" s="40"/>
    </row>
    <row r="957" customFormat="false" ht="15" hidden="false" customHeight="false" outlineLevel="0" collapsed="false">
      <c r="A957" s="29" t="n">
        <f aca="false">D957*1000</f>
        <v>0</v>
      </c>
      <c r="B957" s="56"/>
      <c r="C957" s="46"/>
      <c r="D957" s="45"/>
      <c r="E957" s="36" t="n">
        <f aca="false">LEN(C958)</f>
        <v>0</v>
      </c>
      <c r="F957" s="40"/>
    </row>
    <row r="958" customFormat="false" ht="15" hidden="false" customHeight="false" outlineLevel="0" collapsed="false">
      <c r="A958" s="29" t="n">
        <f aca="false">D958*1000</f>
        <v>0</v>
      </c>
      <c r="B958" s="56"/>
      <c r="C958" s="46"/>
      <c r="D958" s="45"/>
      <c r="E958" s="36" t="n">
        <f aca="false">LEN(C959)</f>
        <v>0</v>
      </c>
      <c r="F958" s="40"/>
    </row>
    <row r="959" customFormat="false" ht="15" hidden="false" customHeight="false" outlineLevel="0" collapsed="false">
      <c r="A959" s="29" t="n">
        <f aca="false">D959*1000</f>
        <v>0</v>
      </c>
      <c r="B959" s="56"/>
      <c r="C959" s="46"/>
      <c r="D959" s="45"/>
      <c r="E959" s="36" t="n">
        <f aca="false">LEN(C960)</f>
        <v>0</v>
      </c>
      <c r="F959" s="40"/>
    </row>
    <row r="960" customFormat="false" ht="15" hidden="false" customHeight="false" outlineLevel="0" collapsed="false">
      <c r="A960" s="29" t="n">
        <f aca="false">D960*1000</f>
        <v>0</v>
      </c>
      <c r="B960" s="56"/>
      <c r="C960" s="46"/>
      <c r="D960" s="45"/>
      <c r="E960" s="36" t="n">
        <f aca="false">LEN(C961)</f>
        <v>0</v>
      </c>
      <c r="F960" s="40"/>
    </row>
    <row r="961" customFormat="false" ht="15" hidden="false" customHeight="false" outlineLevel="0" collapsed="false">
      <c r="A961" s="29" t="n">
        <f aca="false">D961*1000</f>
        <v>0</v>
      </c>
      <c r="B961" s="56"/>
      <c r="C961" s="46"/>
      <c r="D961" s="45"/>
      <c r="E961" s="36" t="n">
        <f aca="false">LEN(C962)</f>
        <v>0</v>
      </c>
      <c r="F961" s="40"/>
    </row>
    <row r="962" customFormat="false" ht="15" hidden="false" customHeight="false" outlineLevel="0" collapsed="false">
      <c r="A962" s="29" t="n">
        <f aca="false">D962*1000</f>
        <v>0</v>
      </c>
      <c r="B962" s="56"/>
      <c r="C962" s="46"/>
      <c r="D962" s="45"/>
      <c r="E962" s="36" t="n">
        <f aca="false">LEN(C963)</f>
        <v>0</v>
      </c>
      <c r="F962" s="40"/>
    </row>
    <row r="963" customFormat="false" ht="15" hidden="false" customHeight="false" outlineLevel="0" collapsed="false">
      <c r="A963" s="29" t="n">
        <f aca="false">D963*1000</f>
        <v>0</v>
      </c>
      <c r="B963" s="56"/>
      <c r="C963" s="46"/>
      <c r="D963" s="45"/>
      <c r="E963" s="36" t="n">
        <f aca="false">LEN(C964)</f>
        <v>0</v>
      </c>
      <c r="F963" s="40"/>
    </row>
    <row r="964" customFormat="false" ht="15" hidden="false" customHeight="false" outlineLevel="0" collapsed="false">
      <c r="A964" s="29" t="n">
        <f aca="false">D964*1000</f>
        <v>0</v>
      </c>
      <c r="B964" s="56"/>
      <c r="C964" s="46"/>
      <c r="D964" s="45"/>
      <c r="E964" s="36" t="n">
        <f aca="false">LEN(C965)</f>
        <v>0</v>
      </c>
      <c r="F964" s="40"/>
    </row>
    <row r="965" customFormat="false" ht="15" hidden="false" customHeight="false" outlineLevel="0" collapsed="false">
      <c r="A965" s="29" t="n">
        <f aca="false">D965*1000</f>
        <v>0</v>
      </c>
      <c r="B965" s="56"/>
      <c r="C965" s="46"/>
      <c r="D965" s="45"/>
      <c r="E965" s="36" t="n">
        <f aca="false">LEN(C966)</f>
        <v>0</v>
      </c>
      <c r="F965" s="40"/>
    </row>
    <row r="966" customFormat="false" ht="15" hidden="false" customHeight="false" outlineLevel="0" collapsed="false">
      <c r="A966" s="29" t="n">
        <f aca="false">D966*1000</f>
        <v>0</v>
      </c>
      <c r="B966" s="56"/>
      <c r="C966" s="46"/>
      <c r="D966" s="45"/>
      <c r="E966" s="36" t="n">
        <f aca="false">LEN(C967)</f>
        <v>0</v>
      </c>
      <c r="F966" s="40"/>
    </row>
    <row r="967" customFormat="false" ht="15" hidden="false" customHeight="false" outlineLevel="0" collapsed="false">
      <c r="A967" s="29" t="n">
        <f aca="false">D967*1000</f>
        <v>0</v>
      </c>
      <c r="B967" s="56"/>
      <c r="C967" s="46"/>
      <c r="D967" s="45"/>
      <c r="E967" s="36" t="n">
        <f aca="false">LEN(C968)</f>
        <v>0</v>
      </c>
      <c r="F967" s="40"/>
    </row>
    <row r="968" customFormat="false" ht="15" hidden="false" customHeight="false" outlineLevel="0" collapsed="false">
      <c r="A968" s="29" t="n">
        <f aca="false">D968*1000</f>
        <v>0</v>
      </c>
      <c r="B968" s="56"/>
      <c r="C968" s="46"/>
      <c r="D968" s="45"/>
      <c r="E968" s="36" t="n">
        <f aca="false">LEN(C969)</f>
        <v>0</v>
      </c>
      <c r="F968" s="40"/>
    </row>
    <row r="969" customFormat="false" ht="15" hidden="false" customHeight="false" outlineLevel="0" collapsed="false">
      <c r="A969" s="29" t="n">
        <f aca="false">D969*1000</f>
        <v>0</v>
      </c>
      <c r="B969" s="56"/>
      <c r="C969" s="46"/>
      <c r="D969" s="45"/>
      <c r="E969" s="36" t="n">
        <f aca="false">LEN(C970)</f>
        <v>0</v>
      </c>
      <c r="F969" s="40"/>
    </row>
    <row r="970" customFormat="false" ht="15" hidden="false" customHeight="false" outlineLevel="0" collapsed="false">
      <c r="A970" s="29" t="n">
        <f aca="false">D970*1000</f>
        <v>0</v>
      </c>
      <c r="B970" s="56"/>
      <c r="C970" s="46"/>
      <c r="D970" s="45"/>
      <c r="E970" s="36" t="n">
        <f aca="false">LEN(C971)</f>
        <v>0</v>
      </c>
      <c r="F970" s="40"/>
    </row>
    <row r="971" customFormat="false" ht="15" hidden="false" customHeight="false" outlineLevel="0" collapsed="false">
      <c r="A971" s="29" t="n">
        <f aca="false">D971*1000</f>
        <v>0</v>
      </c>
      <c r="B971" s="56"/>
      <c r="C971" s="46"/>
      <c r="D971" s="45"/>
      <c r="E971" s="36" t="n">
        <f aca="false">LEN(C972)</f>
        <v>0</v>
      </c>
      <c r="F971" s="40"/>
    </row>
    <row r="972" customFormat="false" ht="15" hidden="false" customHeight="false" outlineLevel="0" collapsed="false">
      <c r="A972" s="29" t="n">
        <f aca="false">D972*1000</f>
        <v>0</v>
      </c>
      <c r="B972" s="56"/>
      <c r="C972" s="46"/>
      <c r="D972" s="45"/>
      <c r="E972" s="36" t="n">
        <f aca="false">LEN(C973)</f>
        <v>0</v>
      </c>
      <c r="F972" s="40"/>
    </row>
    <row r="973" customFormat="false" ht="15" hidden="false" customHeight="false" outlineLevel="0" collapsed="false">
      <c r="A973" s="29" t="n">
        <f aca="false">D973*1000</f>
        <v>0</v>
      </c>
      <c r="B973" s="56"/>
      <c r="C973" s="46"/>
      <c r="D973" s="45"/>
      <c r="E973" s="36" t="n">
        <f aca="false">LEN(C974)</f>
        <v>0</v>
      </c>
      <c r="F973" s="40"/>
    </row>
    <row r="974" customFormat="false" ht="15" hidden="false" customHeight="false" outlineLevel="0" collapsed="false">
      <c r="A974" s="29" t="n">
        <f aca="false">D974*1000</f>
        <v>0</v>
      </c>
      <c r="B974" s="56"/>
      <c r="C974" s="46"/>
      <c r="D974" s="45"/>
      <c r="E974" s="36" t="n">
        <f aca="false">LEN(C975)</f>
        <v>0</v>
      </c>
      <c r="F974" s="40"/>
    </row>
    <row r="975" customFormat="false" ht="15" hidden="false" customHeight="false" outlineLevel="0" collapsed="false">
      <c r="A975" s="29" t="n">
        <f aca="false">D975*1000</f>
        <v>0</v>
      </c>
      <c r="B975" s="56"/>
      <c r="C975" s="46"/>
      <c r="D975" s="45"/>
      <c r="E975" s="36" t="n">
        <f aca="false">LEN(C976)</f>
        <v>0</v>
      </c>
      <c r="F975" s="40"/>
    </row>
    <row r="976" customFormat="false" ht="15" hidden="false" customHeight="false" outlineLevel="0" collapsed="false">
      <c r="A976" s="29" t="n">
        <f aca="false">D976*1000</f>
        <v>0</v>
      </c>
      <c r="B976" s="56"/>
      <c r="C976" s="46"/>
      <c r="D976" s="45"/>
      <c r="E976" s="36" t="n">
        <f aca="false">LEN(C977)</f>
        <v>0</v>
      </c>
      <c r="F976" s="40"/>
    </row>
    <row r="977" customFormat="false" ht="15" hidden="false" customHeight="false" outlineLevel="0" collapsed="false">
      <c r="A977" s="29" t="n">
        <f aca="false">D977*1000</f>
        <v>0</v>
      </c>
      <c r="B977" s="56"/>
      <c r="C977" s="46"/>
      <c r="D977" s="45"/>
      <c r="E977" s="36" t="n">
        <f aca="false">LEN(C978)</f>
        <v>0</v>
      </c>
      <c r="F977" s="40"/>
    </row>
    <row r="978" customFormat="false" ht="15" hidden="false" customHeight="false" outlineLevel="0" collapsed="false">
      <c r="A978" s="29" t="n">
        <f aca="false">D978*1000</f>
        <v>0</v>
      </c>
      <c r="B978" s="56"/>
      <c r="C978" s="46"/>
      <c r="D978" s="45"/>
      <c r="E978" s="36" t="n">
        <f aca="false">LEN(C979)</f>
        <v>0</v>
      </c>
      <c r="F978" s="40"/>
    </row>
    <row r="979" customFormat="false" ht="15" hidden="false" customHeight="false" outlineLevel="0" collapsed="false">
      <c r="A979" s="29" t="n">
        <f aca="false">D979*1000</f>
        <v>0</v>
      </c>
      <c r="B979" s="56"/>
      <c r="D979" s="45"/>
      <c r="E979" s="36" t="n">
        <f aca="false">LEN(C980)</f>
        <v>0</v>
      </c>
      <c r="F979" s="40"/>
    </row>
    <row r="980" customFormat="false" ht="15" hidden="false" customHeight="false" outlineLevel="0" collapsed="false">
      <c r="A980" s="29" t="n">
        <f aca="false">D980*1000</f>
        <v>0</v>
      </c>
      <c r="B980" s="56"/>
      <c r="D980" s="45"/>
      <c r="E980" s="36" t="n">
        <f aca="false">LEN(C981)</f>
        <v>0</v>
      </c>
      <c r="F980" s="40"/>
    </row>
    <row r="981" customFormat="false" ht="15" hidden="false" customHeight="false" outlineLevel="0" collapsed="false">
      <c r="A981" s="29" t="n">
        <f aca="false">D981*1000</f>
        <v>0</v>
      </c>
      <c r="B981" s="56"/>
      <c r="C981" s="46"/>
      <c r="D981" s="45"/>
      <c r="E981" s="36" t="n">
        <f aca="false">LEN(C982)</f>
        <v>0</v>
      </c>
      <c r="F981" s="40"/>
    </row>
    <row r="982" customFormat="false" ht="15" hidden="false" customHeight="false" outlineLevel="0" collapsed="false">
      <c r="A982" s="29" t="n">
        <f aca="false">D982*1000</f>
        <v>0</v>
      </c>
      <c r="B982" s="56"/>
      <c r="C982" s="46"/>
      <c r="D982" s="45"/>
      <c r="E982" s="36" t="n">
        <f aca="false">LEN(C983)</f>
        <v>0</v>
      </c>
      <c r="F982" s="40"/>
    </row>
    <row r="983" customFormat="false" ht="15" hidden="false" customHeight="false" outlineLevel="0" collapsed="false">
      <c r="A983" s="29" t="n">
        <f aca="false">D983*1000</f>
        <v>0</v>
      </c>
      <c r="B983" s="56"/>
      <c r="C983" s="46"/>
      <c r="D983" s="45"/>
      <c r="E983" s="36" t="n">
        <f aca="false">LEN(C984)</f>
        <v>0</v>
      </c>
      <c r="F983" s="40"/>
    </row>
    <row r="984" customFormat="false" ht="15" hidden="false" customHeight="false" outlineLevel="0" collapsed="false">
      <c r="A984" s="29" t="n">
        <f aca="false">D984*1000</f>
        <v>0</v>
      </c>
      <c r="B984" s="56"/>
      <c r="C984" s="46"/>
      <c r="D984" s="45"/>
      <c r="E984" s="36" t="n">
        <f aca="false">LEN(C985)</f>
        <v>0</v>
      </c>
      <c r="F984" s="40"/>
    </row>
    <row r="985" customFormat="false" ht="15" hidden="false" customHeight="false" outlineLevel="0" collapsed="false">
      <c r="A985" s="29" t="n">
        <f aca="false">D985*1000</f>
        <v>0</v>
      </c>
      <c r="B985" s="56"/>
      <c r="C985" s="46"/>
      <c r="D985" s="45"/>
      <c r="E985" s="36" t="n">
        <f aca="false">LEN(C986)</f>
        <v>0</v>
      </c>
      <c r="F985" s="40"/>
    </row>
    <row r="986" customFormat="false" ht="15" hidden="false" customHeight="false" outlineLevel="0" collapsed="false">
      <c r="A986" s="29" t="n">
        <f aca="false">D986*1000</f>
        <v>0</v>
      </c>
      <c r="B986" s="56"/>
      <c r="C986" s="46"/>
      <c r="D986" s="45"/>
      <c r="E986" s="36" t="n">
        <f aca="false">LEN(C987)</f>
        <v>0</v>
      </c>
      <c r="F986" s="40"/>
    </row>
    <row r="987" customFormat="false" ht="15" hidden="false" customHeight="false" outlineLevel="0" collapsed="false">
      <c r="A987" s="29" t="n">
        <f aca="false">D987*1000</f>
        <v>0</v>
      </c>
      <c r="B987" s="56"/>
      <c r="C987" s="46"/>
      <c r="D987" s="45"/>
      <c r="E987" s="36" t="n">
        <f aca="false">LEN(C988)</f>
        <v>0</v>
      </c>
      <c r="F987" s="40"/>
    </row>
    <row r="988" customFormat="false" ht="15" hidden="false" customHeight="false" outlineLevel="0" collapsed="false">
      <c r="A988" s="29" t="n">
        <f aca="false">D988*1000</f>
        <v>0</v>
      </c>
      <c r="B988" s="56"/>
      <c r="C988" s="46"/>
      <c r="D988" s="45"/>
      <c r="E988" s="36" t="n">
        <f aca="false">LEN(C989)</f>
        <v>0</v>
      </c>
      <c r="F988" s="40"/>
    </row>
    <row r="989" customFormat="false" ht="15" hidden="false" customHeight="false" outlineLevel="0" collapsed="false">
      <c r="A989" s="29" t="n">
        <f aca="false">D989*1000</f>
        <v>0</v>
      </c>
      <c r="B989" s="56"/>
      <c r="C989" s="46"/>
      <c r="D989" s="45"/>
      <c r="E989" s="36" t="n">
        <f aca="false">LEN(C990)</f>
        <v>0</v>
      </c>
      <c r="F989" s="40"/>
    </row>
    <row r="990" customFormat="false" ht="15" hidden="false" customHeight="false" outlineLevel="0" collapsed="false">
      <c r="A990" s="29" t="n">
        <f aca="false">D990*1000</f>
        <v>0</v>
      </c>
      <c r="B990" s="56"/>
      <c r="C990" s="46"/>
      <c r="D990" s="45"/>
      <c r="E990" s="36" t="n">
        <f aca="false">LEN(C991)</f>
        <v>0</v>
      </c>
      <c r="F990" s="40"/>
    </row>
    <row r="991" customFormat="false" ht="15" hidden="false" customHeight="false" outlineLevel="0" collapsed="false">
      <c r="A991" s="29" t="n">
        <f aca="false">D991*1000</f>
        <v>0</v>
      </c>
      <c r="B991" s="56"/>
      <c r="C991" s="46"/>
      <c r="D991" s="45"/>
      <c r="E991" s="36" t="n">
        <f aca="false">LEN(C992)</f>
        <v>0</v>
      </c>
      <c r="F991" s="40"/>
    </row>
    <row r="992" customFormat="false" ht="15" hidden="false" customHeight="false" outlineLevel="0" collapsed="false">
      <c r="A992" s="29" t="n">
        <f aca="false">D992*1000</f>
        <v>0</v>
      </c>
      <c r="B992" s="56"/>
      <c r="C992" s="46"/>
      <c r="D992" s="45"/>
      <c r="E992" s="36" t="n">
        <f aca="false">LEN(C993)</f>
        <v>0</v>
      </c>
      <c r="F992" s="40"/>
    </row>
    <row r="993" customFormat="false" ht="15" hidden="false" customHeight="false" outlineLevel="0" collapsed="false">
      <c r="A993" s="29" t="n">
        <f aca="false">D993*1000</f>
        <v>0</v>
      </c>
      <c r="B993" s="56"/>
      <c r="C993" s="46"/>
      <c r="D993" s="45"/>
      <c r="E993" s="36" t="n">
        <f aca="false">LEN(C994)</f>
        <v>0</v>
      </c>
      <c r="F993" s="40"/>
    </row>
    <row r="994" customFormat="false" ht="15" hidden="false" customHeight="false" outlineLevel="0" collapsed="false">
      <c r="A994" s="29" t="n">
        <f aca="false">D994*1000</f>
        <v>0</v>
      </c>
      <c r="B994" s="56"/>
      <c r="C994" s="46"/>
      <c r="D994" s="45"/>
      <c r="E994" s="36" t="n">
        <f aca="false">LEN(C995)</f>
        <v>0</v>
      </c>
      <c r="F994" s="40"/>
    </row>
    <row r="995" customFormat="false" ht="15" hidden="false" customHeight="false" outlineLevel="0" collapsed="false">
      <c r="A995" s="29" t="n">
        <f aca="false">D995*1000</f>
        <v>0</v>
      </c>
      <c r="B995" s="56"/>
      <c r="C995" s="46"/>
      <c r="D995" s="45"/>
      <c r="E995" s="36" t="n">
        <f aca="false">LEN(C996)</f>
        <v>0</v>
      </c>
      <c r="F995" s="40"/>
    </row>
    <row r="996" customFormat="false" ht="15" hidden="false" customHeight="false" outlineLevel="0" collapsed="false">
      <c r="A996" s="29" t="n">
        <f aca="false">D996*1000</f>
        <v>0</v>
      </c>
      <c r="B996" s="56"/>
      <c r="C996" s="46"/>
      <c r="D996" s="45"/>
      <c r="E996" s="36" t="n">
        <f aca="false">LEN(C997)</f>
        <v>0</v>
      </c>
      <c r="F996" s="40"/>
    </row>
    <row r="997" customFormat="false" ht="15" hidden="false" customHeight="false" outlineLevel="0" collapsed="false">
      <c r="A997" s="29" t="n">
        <f aca="false">D997*1000</f>
        <v>0</v>
      </c>
      <c r="B997" s="56"/>
      <c r="C997" s="46"/>
      <c r="D997" s="45"/>
      <c r="E997" s="36" t="n">
        <f aca="false">LEN(C998)</f>
        <v>0</v>
      </c>
      <c r="F997" s="40"/>
    </row>
    <row r="998" customFormat="false" ht="15" hidden="false" customHeight="false" outlineLevel="0" collapsed="false">
      <c r="A998" s="29" t="n">
        <f aca="false">D998*1000</f>
        <v>0</v>
      </c>
      <c r="B998" s="56"/>
      <c r="D998" s="45"/>
      <c r="E998" s="36" t="n">
        <f aca="false">LEN(C999)</f>
        <v>0</v>
      </c>
      <c r="F998" s="40"/>
    </row>
    <row r="999" customFormat="false" ht="15" hidden="false" customHeight="false" outlineLevel="0" collapsed="false">
      <c r="A999" s="29" t="n">
        <f aca="false">D999*1000</f>
        <v>0</v>
      </c>
      <c r="B999" s="56"/>
      <c r="C999" s="46"/>
      <c r="D999" s="45"/>
      <c r="E999" s="36" t="n">
        <f aca="false">LEN(C1000)</f>
        <v>0</v>
      </c>
      <c r="F999" s="40"/>
    </row>
    <row r="1000" customFormat="false" ht="15" hidden="false" customHeight="false" outlineLevel="0" collapsed="false">
      <c r="A1000" s="29" t="n">
        <f aca="false">D1000*1000</f>
        <v>0</v>
      </c>
      <c r="B1000" s="56"/>
      <c r="C1000" s="46"/>
      <c r="D1000" s="45"/>
      <c r="E1000" s="36" t="n">
        <f aca="false">LEN(C1001)</f>
        <v>0</v>
      </c>
      <c r="F1000" s="40"/>
    </row>
    <row r="1001" customFormat="false" ht="15" hidden="false" customHeight="false" outlineLevel="0" collapsed="false">
      <c r="A1001" s="29" t="n">
        <f aca="false">D1001*1000</f>
        <v>0</v>
      </c>
      <c r="B1001" s="56"/>
      <c r="D1001" s="45"/>
      <c r="E1001" s="36" t="n">
        <f aca="false">LEN(C1002)</f>
        <v>0</v>
      </c>
      <c r="F1001" s="40"/>
    </row>
    <row r="1002" customFormat="false" ht="15" hidden="false" customHeight="false" outlineLevel="0" collapsed="false">
      <c r="A1002" s="29" t="n">
        <f aca="false">D1002*1000</f>
        <v>0</v>
      </c>
      <c r="B1002" s="56"/>
      <c r="C1002" s="46"/>
      <c r="D1002" s="45"/>
      <c r="E1002" s="36" t="n">
        <f aca="false">LEN(C1003)</f>
        <v>0</v>
      </c>
      <c r="F1002" s="40"/>
    </row>
    <row r="1003" customFormat="false" ht="15" hidden="false" customHeight="false" outlineLevel="0" collapsed="false">
      <c r="A1003" s="29" t="n">
        <f aca="false">D1003*1000</f>
        <v>0</v>
      </c>
      <c r="B1003" s="56"/>
      <c r="C1003" s="46"/>
      <c r="D1003" s="45"/>
      <c r="E1003" s="36" t="n">
        <f aca="false">LEN(C1004)</f>
        <v>0</v>
      </c>
      <c r="F1003" s="40"/>
    </row>
    <row r="1004" customFormat="false" ht="15" hidden="false" customHeight="false" outlineLevel="0" collapsed="false">
      <c r="A1004" s="29" t="n">
        <f aca="false">D1004*1000</f>
        <v>0</v>
      </c>
      <c r="B1004" s="56"/>
      <c r="C1004" s="46"/>
      <c r="D1004" s="45"/>
      <c r="E1004" s="36" t="n">
        <f aca="false">LEN(C1005)</f>
        <v>0</v>
      </c>
      <c r="F1004" s="40"/>
    </row>
    <row r="1005" customFormat="false" ht="15" hidden="false" customHeight="false" outlineLevel="0" collapsed="false">
      <c r="A1005" s="29" t="n">
        <f aca="false">D1005*1000</f>
        <v>0</v>
      </c>
      <c r="B1005" s="56"/>
      <c r="C1005" s="46"/>
      <c r="D1005" s="45"/>
      <c r="E1005" s="36" t="n">
        <f aca="false">LEN(C1006)</f>
        <v>0</v>
      </c>
      <c r="F1005" s="40"/>
    </row>
    <row r="1006" customFormat="false" ht="15" hidden="false" customHeight="false" outlineLevel="0" collapsed="false">
      <c r="A1006" s="29" t="n">
        <f aca="false">D1006*1000</f>
        <v>0</v>
      </c>
      <c r="B1006" s="56"/>
      <c r="C1006" s="46"/>
      <c r="D1006" s="45"/>
      <c r="E1006" s="36" t="n">
        <f aca="false">LEN(C1007)</f>
        <v>0</v>
      </c>
      <c r="F1006" s="40"/>
    </row>
    <row r="1007" customFormat="false" ht="15" hidden="false" customHeight="false" outlineLevel="0" collapsed="false">
      <c r="A1007" s="29" t="n">
        <f aca="false">D1007*1000</f>
        <v>0</v>
      </c>
      <c r="B1007" s="56"/>
      <c r="C1007" s="46"/>
      <c r="D1007" s="45"/>
      <c r="E1007" s="36" t="n">
        <f aca="false">LEN(C1008)</f>
        <v>0</v>
      </c>
      <c r="F1007" s="40"/>
    </row>
    <row r="1008" customFormat="false" ht="15" hidden="false" customHeight="false" outlineLevel="0" collapsed="false">
      <c r="A1008" s="29" t="n">
        <f aca="false">D1008*1000</f>
        <v>0</v>
      </c>
      <c r="B1008" s="56"/>
      <c r="D1008" s="45"/>
      <c r="E1008" s="36" t="n">
        <f aca="false">LEN(C1009)</f>
        <v>0</v>
      </c>
      <c r="F1008" s="40"/>
    </row>
    <row r="1009" customFormat="false" ht="15" hidden="false" customHeight="false" outlineLevel="0" collapsed="false">
      <c r="A1009" s="29" t="n">
        <f aca="false">D1009*1000</f>
        <v>0</v>
      </c>
      <c r="B1009" s="56"/>
      <c r="C1009" s="46"/>
      <c r="D1009" s="45"/>
      <c r="E1009" s="36" t="n">
        <f aca="false">LEN(C1010)</f>
        <v>0</v>
      </c>
      <c r="F1009" s="40"/>
    </row>
    <row r="1010" customFormat="false" ht="15" hidden="false" customHeight="false" outlineLevel="0" collapsed="false">
      <c r="A1010" s="29" t="n">
        <f aca="false">D1010*1000</f>
        <v>0</v>
      </c>
      <c r="B1010" s="56"/>
      <c r="C1010" s="46"/>
      <c r="D1010" s="45"/>
      <c r="E1010" s="36" t="n">
        <f aca="false">LEN(C1011)</f>
        <v>0</v>
      </c>
      <c r="F1010" s="40"/>
    </row>
    <row r="1011" customFormat="false" ht="15" hidden="false" customHeight="false" outlineLevel="0" collapsed="false">
      <c r="A1011" s="29" t="n">
        <f aca="false">D1011*1000</f>
        <v>0</v>
      </c>
      <c r="B1011" s="56"/>
      <c r="C1011" s="46"/>
      <c r="D1011" s="45"/>
      <c r="E1011" s="36" t="n">
        <f aca="false">LEN(C1012)</f>
        <v>0</v>
      </c>
      <c r="F1011" s="40"/>
    </row>
    <row r="1012" customFormat="false" ht="15" hidden="false" customHeight="false" outlineLevel="0" collapsed="false">
      <c r="A1012" s="29" t="n">
        <f aca="false">D1012*1000</f>
        <v>0</v>
      </c>
      <c r="B1012" s="56"/>
      <c r="C1012" s="46"/>
      <c r="D1012" s="45"/>
      <c r="E1012" s="36" t="n">
        <f aca="false">LEN(C1013)</f>
        <v>0</v>
      </c>
      <c r="F1012" s="40"/>
    </row>
    <row r="1013" customFormat="false" ht="15" hidden="false" customHeight="false" outlineLevel="0" collapsed="false">
      <c r="A1013" s="29" t="n">
        <f aca="false">D1013*1000</f>
        <v>0</v>
      </c>
      <c r="B1013" s="56"/>
      <c r="C1013" s="46"/>
      <c r="D1013" s="45"/>
      <c r="E1013" s="36" t="n">
        <f aca="false">LEN(C1014)</f>
        <v>0</v>
      </c>
      <c r="F1013" s="40"/>
    </row>
    <row r="1014" customFormat="false" ht="15" hidden="false" customHeight="false" outlineLevel="0" collapsed="false">
      <c r="A1014" s="29" t="n">
        <f aca="false">D1014*1000</f>
        <v>0</v>
      </c>
      <c r="B1014" s="56"/>
      <c r="C1014" s="46"/>
      <c r="D1014" s="45"/>
      <c r="E1014" s="36" t="n">
        <f aca="false">LEN(C1015)</f>
        <v>0</v>
      </c>
      <c r="F1014" s="40"/>
    </row>
    <row r="1015" customFormat="false" ht="15" hidden="false" customHeight="false" outlineLevel="0" collapsed="false">
      <c r="A1015" s="29" t="n">
        <f aca="false">D1015*1000</f>
        <v>0</v>
      </c>
      <c r="B1015" s="56"/>
      <c r="C1015" s="46"/>
      <c r="D1015" s="45"/>
      <c r="E1015" s="36" t="n">
        <f aca="false">LEN(C1016)</f>
        <v>0</v>
      </c>
      <c r="F1015" s="40"/>
    </row>
    <row r="1016" customFormat="false" ht="15" hidden="false" customHeight="false" outlineLevel="0" collapsed="false">
      <c r="A1016" s="29" t="n">
        <f aca="false">D1016*1000</f>
        <v>0</v>
      </c>
      <c r="B1016" s="56"/>
      <c r="C1016" s="46"/>
      <c r="D1016" s="45"/>
      <c r="E1016" s="36" t="n">
        <f aca="false">LEN(C1017)</f>
        <v>0</v>
      </c>
      <c r="F1016" s="40"/>
    </row>
    <row r="1017" customFormat="false" ht="15" hidden="false" customHeight="false" outlineLevel="0" collapsed="false">
      <c r="A1017" s="29" t="n">
        <f aca="false">D1017*1000</f>
        <v>0</v>
      </c>
      <c r="B1017" s="56"/>
      <c r="C1017" s="46"/>
      <c r="D1017" s="45"/>
      <c r="E1017" s="36" t="n">
        <f aca="false">LEN(C1018)</f>
        <v>0</v>
      </c>
      <c r="F1017" s="40"/>
    </row>
    <row r="1018" customFormat="false" ht="15" hidden="false" customHeight="false" outlineLevel="0" collapsed="false">
      <c r="A1018" s="29" t="n">
        <f aca="false">D1018*1000</f>
        <v>0</v>
      </c>
      <c r="B1018" s="56"/>
      <c r="C1018" s="46"/>
      <c r="D1018" s="45"/>
      <c r="E1018" s="36" t="n">
        <f aca="false">LEN(C1019)</f>
        <v>0</v>
      </c>
      <c r="F1018" s="40"/>
    </row>
    <row r="1019" customFormat="false" ht="15" hidden="false" customHeight="false" outlineLevel="0" collapsed="false">
      <c r="A1019" s="29" t="n">
        <f aca="false">D1019*1000</f>
        <v>0</v>
      </c>
      <c r="B1019" s="56"/>
      <c r="C1019" s="46"/>
      <c r="D1019" s="45"/>
      <c r="E1019" s="36" t="n">
        <f aca="false">LEN(C1020)</f>
        <v>0</v>
      </c>
      <c r="F1019" s="40"/>
    </row>
    <row r="1020" customFormat="false" ht="15" hidden="false" customHeight="false" outlineLevel="0" collapsed="false">
      <c r="A1020" s="29" t="n">
        <f aca="false">D1020*1000</f>
        <v>0</v>
      </c>
      <c r="B1020" s="56"/>
      <c r="C1020" s="46"/>
      <c r="D1020" s="45"/>
      <c r="E1020" s="36" t="n">
        <f aca="false">LEN(C1021)</f>
        <v>0</v>
      </c>
      <c r="F1020" s="40"/>
    </row>
    <row r="1021" customFormat="false" ht="15" hidden="false" customHeight="false" outlineLevel="0" collapsed="false">
      <c r="A1021" s="29" t="n">
        <f aca="false">D1021*1000</f>
        <v>0</v>
      </c>
      <c r="B1021" s="56"/>
      <c r="C1021" s="46"/>
      <c r="D1021" s="45"/>
      <c r="E1021" s="36" t="n">
        <f aca="false">LEN(C1022)</f>
        <v>0</v>
      </c>
      <c r="F1021" s="40"/>
    </row>
    <row r="1022" customFormat="false" ht="15" hidden="false" customHeight="false" outlineLevel="0" collapsed="false">
      <c r="A1022" s="29" t="n">
        <f aca="false">D1022*1000</f>
        <v>0</v>
      </c>
      <c r="B1022" s="56"/>
      <c r="C1022" s="46"/>
      <c r="D1022" s="45"/>
      <c r="E1022" s="36" t="n">
        <f aca="false">LEN(C1023)</f>
        <v>0</v>
      </c>
      <c r="F1022" s="40"/>
    </row>
    <row r="1023" customFormat="false" ht="15" hidden="false" customHeight="false" outlineLevel="0" collapsed="false">
      <c r="A1023" s="29" t="n">
        <f aca="false">D1023*1000</f>
        <v>0</v>
      </c>
      <c r="B1023" s="56"/>
      <c r="C1023" s="46"/>
      <c r="D1023" s="45"/>
      <c r="E1023" s="36" t="n">
        <f aca="false">LEN(C1024)</f>
        <v>0</v>
      </c>
      <c r="F1023" s="40"/>
    </row>
    <row r="1024" customFormat="false" ht="15" hidden="false" customHeight="false" outlineLevel="0" collapsed="false">
      <c r="A1024" s="29" t="n">
        <f aca="false">D1024*1000</f>
        <v>0</v>
      </c>
      <c r="B1024" s="56"/>
      <c r="C1024" s="46"/>
      <c r="D1024" s="45"/>
      <c r="E1024" s="36" t="n">
        <f aca="false">LEN(C1025)</f>
        <v>0</v>
      </c>
      <c r="F1024" s="40"/>
    </row>
    <row r="1025" customFormat="false" ht="15" hidden="false" customHeight="false" outlineLevel="0" collapsed="false">
      <c r="A1025" s="29" t="n">
        <f aca="false">D1025*1000</f>
        <v>0</v>
      </c>
      <c r="B1025" s="56"/>
      <c r="C1025" s="46"/>
      <c r="D1025" s="45"/>
      <c r="E1025" s="36" t="n">
        <f aca="false">LEN(C1026)</f>
        <v>0</v>
      </c>
      <c r="F1025" s="40"/>
    </row>
    <row r="1026" customFormat="false" ht="15" hidden="false" customHeight="false" outlineLevel="0" collapsed="false">
      <c r="A1026" s="29" t="n">
        <f aca="false">D1026*1000</f>
        <v>0</v>
      </c>
      <c r="B1026" s="56"/>
      <c r="C1026" s="46"/>
      <c r="D1026" s="45"/>
      <c r="E1026" s="36" t="n">
        <f aca="false">LEN(C1027)</f>
        <v>0</v>
      </c>
      <c r="F1026" s="40"/>
    </row>
    <row r="1027" customFormat="false" ht="15" hidden="false" customHeight="false" outlineLevel="0" collapsed="false">
      <c r="A1027" s="29" t="n">
        <f aca="false">D1027*1000</f>
        <v>0</v>
      </c>
      <c r="B1027" s="56"/>
      <c r="C1027" s="46"/>
      <c r="D1027" s="45"/>
      <c r="E1027" s="36" t="n">
        <f aca="false">LEN(C1028)</f>
        <v>0</v>
      </c>
      <c r="F1027" s="40"/>
    </row>
    <row r="1028" customFormat="false" ht="15" hidden="false" customHeight="false" outlineLevel="0" collapsed="false">
      <c r="A1028" s="29" t="n">
        <f aca="false">D1028*1000</f>
        <v>0</v>
      </c>
      <c r="B1028" s="56"/>
      <c r="C1028" s="46"/>
      <c r="D1028" s="45"/>
      <c r="E1028" s="36" t="n">
        <f aca="false">LEN(C1029)</f>
        <v>0</v>
      </c>
      <c r="F1028" s="40"/>
    </row>
    <row r="1029" customFormat="false" ht="15" hidden="false" customHeight="false" outlineLevel="0" collapsed="false">
      <c r="A1029" s="29" t="n">
        <f aca="false">D1029*1000</f>
        <v>0</v>
      </c>
      <c r="B1029" s="56"/>
      <c r="C1029" s="46"/>
      <c r="D1029" s="45"/>
      <c r="E1029" s="36" t="n">
        <f aca="false">LEN(C1030)</f>
        <v>0</v>
      </c>
      <c r="F1029" s="40"/>
    </row>
    <row r="1030" customFormat="false" ht="15" hidden="false" customHeight="false" outlineLevel="0" collapsed="false">
      <c r="A1030" s="29" t="n">
        <f aca="false">D1030*1000</f>
        <v>0</v>
      </c>
      <c r="B1030" s="56"/>
      <c r="C1030" s="46"/>
      <c r="D1030" s="45"/>
      <c r="E1030" s="36" t="n">
        <f aca="false">LEN(C1031)</f>
        <v>0</v>
      </c>
      <c r="F1030" s="40"/>
    </row>
    <row r="1031" customFormat="false" ht="15" hidden="false" customHeight="false" outlineLevel="0" collapsed="false">
      <c r="A1031" s="29" t="n">
        <f aca="false">D1031*1000</f>
        <v>0</v>
      </c>
      <c r="B1031" s="56"/>
      <c r="C1031" s="46"/>
      <c r="D1031" s="45"/>
      <c r="E1031" s="36" t="n">
        <f aca="false">LEN(C1032)</f>
        <v>0</v>
      </c>
      <c r="F1031" s="40"/>
    </row>
    <row r="1032" customFormat="false" ht="15" hidden="false" customHeight="false" outlineLevel="0" collapsed="false">
      <c r="A1032" s="29" t="n">
        <f aca="false">D1032*1000</f>
        <v>0</v>
      </c>
      <c r="B1032" s="56"/>
      <c r="C1032" s="46"/>
      <c r="D1032" s="45"/>
      <c r="E1032" s="36" t="n">
        <f aca="false">LEN(C1033)</f>
        <v>0</v>
      </c>
      <c r="F1032" s="40"/>
    </row>
    <row r="1033" customFormat="false" ht="15" hidden="false" customHeight="false" outlineLevel="0" collapsed="false">
      <c r="A1033" s="29" t="n">
        <f aca="false">D1033*1000</f>
        <v>0</v>
      </c>
      <c r="B1033" s="56"/>
      <c r="C1033" s="46"/>
      <c r="D1033" s="45"/>
      <c r="E1033" s="36" t="n">
        <f aca="false">LEN(C1034)</f>
        <v>0</v>
      </c>
      <c r="F1033" s="40"/>
    </row>
    <row r="1034" customFormat="false" ht="15" hidden="false" customHeight="false" outlineLevel="0" collapsed="false">
      <c r="A1034" s="29" t="n">
        <f aca="false">D1034*1000</f>
        <v>0</v>
      </c>
      <c r="B1034" s="56"/>
      <c r="C1034" s="46"/>
      <c r="D1034" s="45"/>
      <c r="E1034" s="36" t="n">
        <f aca="false">LEN(C1035)</f>
        <v>0</v>
      </c>
      <c r="F1034" s="40"/>
    </row>
    <row r="1035" customFormat="false" ht="15" hidden="false" customHeight="false" outlineLevel="0" collapsed="false">
      <c r="A1035" s="29" t="n">
        <f aca="false">D1035*1000</f>
        <v>0</v>
      </c>
      <c r="B1035" s="56"/>
      <c r="C1035" s="46"/>
      <c r="D1035" s="45"/>
      <c r="E1035" s="36" t="n">
        <f aca="false">LEN(C1036)</f>
        <v>0</v>
      </c>
      <c r="F1035" s="40"/>
    </row>
    <row r="1036" customFormat="false" ht="15" hidden="false" customHeight="false" outlineLevel="0" collapsed="false">
      <c r="A1036" s="29" t="n">
        <f aca="false">D1036*1000</f>
        <v>0</v>
      </c>
      <c r="B1036" s="56"/>
      <c r="C1036" s="46"/>
      <c r="D1036" s="45"/>
      <c r="E1036" s="36" t="n">
        <f aca="false">LEN(C1037)</f>
        <v>0</v>
      </c>
      <c r="F1036" s="40"/>
    </row>
    <row r="1037" customFormat="false" ht="15" hidden="false" customHeight="false" outlineLevel="0" collapsed="false">
      <c r="A1037" s="29" t="n">
        <f aca="false">D1037*1000</f>
        <v>0</v>
      </c>
      <c r="B1037" s="56"/>
      <c r="C1037" s="46"/>
      <c r="D1037" s="45"/>
      <c r="E1037" s="36" t="n">
        <f aca="false">LEN(C1038)</f>
        <v>0</v>
      </c>
      <c r="F1037" s="40"/>
    </row>
    <row r="1038" customFormat="false" ht="15" hidden="false" customHeight="false" outlineLevel="0" collapsed="false">
      <c r="A1038" s="29" t="n">
        <f aca="false">D1038*1000</f>
        <v>0</v>
      </c>
      <c r="B1038" s="56"/>
      <c r="C1038" s="46"/>
      <c r="D1038" s="45"/>
      <c r="E1038" s="36" t="n">
        <f aca="false">LEN(C1039)</f>
        <v>0</v>
      </c>
      <c r="F1038" s="40"/>
    </row>
    <row r="1039" customFormat="false" ht="15" hidden="false" customHeight="false" outlineLevel="0" collapsed="false">
      <c r="A1039" s="29" t="n">
        <f aca="false">D1039*1000</f>
        <v>0</v>
      </c>
      <c r="B1039" s="56"/>
      <c r="C1039" s="46"/>
      <c r="D1039" s="45"/>
      <c r="E1039" s="36" t="n">
        <f aca="false">LEN(C1040)</f>
        <v>0</v>
      </c>
      <c r="F1039" s="40"/>
    </row>
    <row r="1040" customFormat="false" ht="15" hidden="false" customHeight="false" outlineLevel="0" collapsed="false">
      <c r="A1040" s="29" t="n">
        <f aca="false">D1040*1000</f>
        <v>0</v>
      </c>
      <c r="B1040" s="56"/>
      <c r="C1040" s="46"/>
      <c r="D1040" s="45"/>
      <c r="E1040" s="36" t="n">
        <f aca="false">LEN(C1041)</f>
        <v>0</v>
      </c>
      <c r="F1040" s="40"/>
    </row>
    <row r="1041" customFormat="false" ht="15" hidden="false" customHeight="false" outlineLevel="0" collapsed="false">
      <c r="A1041" s="29" t="n">
        <f aca="false">D1041*1000</f>
        <v>0</v>
      </c>
      <c r="B1041" s="56"/>
      <c r="C1041" s="46"/>
      <c r="D1041" s="45"/>
      <c r="E1041" s="36" t="n">
        <f aca="false">LEN(C1042)</f>
        <v>0</v>
      </c>
      <c r="F1041" s="40"/>
    </row>
    <row r="1042" customFormat="false" ht="15" hidden="false" customHeight="false" outlineLevel="0" collapsed="false">
      <c r="A1042" s="29" t="n">
        <f aca="false">D1042*1000</f>
        <v>0</v>
      </c>
      <c r="B1042" s="56"/>
      <c r="C1042" s="46"/>
      <c r="D1042" s="45"/>
      <c r="E1042" s="36" t="n">
        <f aca="false">LEN(C1043)</f>
        <v>0</v>
      </c>
      <c r="F1042" s="40"/>
    </row>
    <row r="1043" customFormat="false" ht="15" hidden="false" customHeight="false" outlineLevel="0" collapsed="false">
      <c r="A1043" s="29" t="n">
        <f aca="false">D1043*1000</f>
        <v>0</v>
      </c>
      <c r="B1043" s="56"/>
      <c r="C1043" s="46"/>
      <c r="D1043" s="45"/>
      <c r="E1043" s="36" t="n">
        <f aca="false">LEN(C1044)</f>
        <v>0</v>
      </c>
      <c r="F1043" s="40"/>
    </row>
    <row r="1044" customFormat="false" ht="15" hidden="false" customHeight="false" outlineLevel="0" collapsed="false">
      <c r="A1044" s="29" t="n">
        <f aca="false">D1044*1000</f>
        <v>0</v>
      </c>
      <c r="B1044" s="56"/>
      <c r="C1044" s="46"/>
      <c r="D1044" s="45"/>
      <c r="E1044" s="36" t="n">
        <f aca="false">LEN(C1045)</f>
        <v>0</v>
      </c>
      <c r="F1044" s="40"/>
    </row>
    <row r="1045" customFormat="false" ht="15" hidden="false" customHeight="false" outlineLevel="0" collapsed="false">
      <c r="A1045" s="29" t="n">
        <f aca="false">D1045*1000</f>
        <v>0</v>
      </c>
      <c r="B1045" s="56"/>
      <c r="D1045" s="45"/>
      <c r="E1045" s="36" t="n">
        <f aca="false">LEN(C1046)</f>
        <v>0</v>
      </c>
      <c r="F1045" s="40"/>
    </row>
    <row r="1046" customFormat="false" ht="15" hidden="false" customHeight="false" outlineLevel="0" collapsed="false">
      <c r="A1046" s="29" t="n">
        <f aca="false">D1046*1000</f>
        <v>0</v>
      </c>
      <c r="B1046" s="56"/>
      <c r="D1046" s="45"/>
      <c r="E1046" s="36" t="n">
        <f aca="false">LEN(C1047)</f>
        <v>0</v>
      </c>
      <c r="F1046" s="40"/>
    </row>
    <row r="1047" customFormat="false" ht="15" hidden="false" customHeight="false" outlineLevel="0" collapsed="false">
      <c r="A1047" s="29" t="n">
        <f aca="false">D1047*1000</f>
        <v>0</v>
      </c>
      <c r="B1047" s="56"/>
      <c r="D1047" s="45"/>
      <c r="E1047" s="36" t="n">
        <f aca="false">LEN(C1048)</f>
        <v>0</v>
      </c>
      <c r="F1047" s="40"/>
    </row>
    <row r="1048" customFormat="false" ht="15" hidden="false" customHeight="false" outlineLevel="0" collapsed="false">
      <c r="A1048" s="29" t="n">
        <f aca="false">D1048*1000</f>
        <v>0</v>
      </c>
      <c r="B1048" s="56"/>
      <c r="D1048" s="45"/>
      <c r="E1048" s="36" t="n">
        <f aca="false">LEN(C1049)</f>
        <v>0</v>
      </c>
      <c r="F1048" s="40"/>
    </row>
    <row r="1049" customFormat="false" ht="15" hidden="false" customHeight="false" outlineLevel="0" collapsed="false">
      <c r="A1049" s="29" t="n">
        <f aca="false">D1049*1000</f>
        <v>0</v>
      </c>
      <c r="B1049" s="56"/>
      <c r="D1049" s="45"/>
      <c r="E1049" s="36" t="n">
        <f aca="false">LEN(C1050)</f>
        <v>0</v>
      </c>
      <c r="F1049" s="40"/>
    </row>
    <row r="1050" customFormat="false" ht="15" hidden="false" customHeight="false" outlineLevel="0" collapsed="false">
      <c r="A1050" s="29" t="n">
        <f aca="false">D1050*1000</f>
        <v>0</v>
      </c>
      <c r="B1050" s="56"/>
      <c r="D1050" s="45"/>
      <c r="E1050" s="36" t="n">
        <f aca="false">LEN(C1051)</f>
        <v>0</v>
      </c>
      <c r="F1050" s="40"/>
    </row>
    <row r="1051" customFormat="false" ht="15" hidden="false" customHeight="false" outlineLevel="0" collapsed="false">
      <c r="A1051" s="29" t="n">
        <f aca="false">D1051*1000</f>
        <v>0</v>
      </c>
      <c r="B1051" s="56"/>
      <c r="D1051" s="45"/>
      <c r="E1051" s="36" t="n">
        <f aca="false">LEN(C1052)</f>
        <v>0</v>
      </c>
      <c r="F1051" s="40"/>
    </row>
    <row r="1052" customFormat="false" ht="15" hidden="false" customHeight="false" outlineLevel="0" collapsed="false">
      <c r="A1052" s="29" t="n">
        <f aca="false">D1052*1000</f>
        <v>0</v>
      </c>
      <c r="B1052" s="56"/>
      <c r="D1052" s="45"/>
      <c r="E1052" s="36" t="n">
        <f aca="false">LEN(C1053)</f>
        <v>0</v>
      </c>
      <c r="F1052" s="40"/>
    </row>
    <row r="1053" customFormat="false" ht="15" hidden="false" customHeight="false" outlineLevel="0" collapsed="false">
      <c r="A1053" s="29" t="n">
        <f aca="false">D1053*1000</f>
        <v>0</v>
      </c>
      <c r="B1053" s="56"/>
      <c r="D1053" s="45"/>
      <c r="E1053" s="36" t="n">
        <f aca="false">LEN(C1054)</f>
        <v>0</v>
      </c>
      <c r="F1053" s="40"/>
    </row>
    <row r="1054" customFormat="false" ht="15" hidden="false" customHeight="false" outlineLevel="0" collapsed="false">
      <c r="A1054" s="29" t="n">
        <f aca="false">D1054*1000</f>
        <v>0</v>
      </c>
      <c r="B1054" s="56"/>
      <c r="D1054" s="45"/>
      <c r="E1054" s="36" t="n">
        <f aca="false">LEN(C1055)</f>
        <v>0</v>
      </c>
      <c r="F1054" s="40"/>
    </row>
    <row r="1055" customFormat="false" ht="15" hidden="false" customHeight="false" outlineLevel="0" collapsed="false">
      <c r="A1055" s="29" t="n">
        <f aca="false">D1055*1000</f>
        <v>0</v>
      </c>
      <c r="B1055" s="56"/>
      <c r="D1055" s="45"/>
      <c r="E1055" s="36" t="n">
        <f aca="false">LEN(C1056)</f>
        <v>0</v>
      </c>
      <c r="F1055" s="40"/>
    </row>
    <row r="1056" customFormat="false" ht="15" hidden="false" customHeight="false" outlineLevel="0" collapsed="false">
      <c r="A1056" s="29" t="n">
        <f aca="false">D1056*1000</f>
        <v>0</v>
      </c>
      <c r="B1056" s="56"/>
      <c r="D1056" s="45"/>
      <c r="E1056" s="36" t="n">
        <f aca="false">LEN(C1057)</f>
        <v>0</v>
      </c>
      <c r="F1056" s="40"/>
    </row>
    <row r="1057" customFormat="false" ht="15" hidden="false" customHeight="false" outlineLevel="0" collapsed="false">
      <c r="A1057" s="29" t="n">
        <f aca="false">D1057*1000</f>
        <v>0</v>
      </c>
      <c r="B1057" s="56"/>
      <c r="D1057" s="45"/>
      <c r="E1057" s="36" t="n">
        <f aca="false">LEN(C1058)</f>
        <v>0</v>
      </c>
      <c r="F1057" s="40"/>
    </row>
    <row r="1058" customFormat="false" ht="15" hidden="false" customHeight="false" outlineLevel="0" collapsed="false">
      <c r="A1058" s="29" t="n">
        <f aca="false">D1058*1000</f>
        <v>0</v>
      </c>
      <c r="B1058" s="56"/>
      <c r="D1058" s="45"/>
      <c r="E1058" s="36" t="n">
        <f aca="false">LEN(C1059)</f>
        <v>0</v>
      </c>
      <c r="F1058" s="40"/>
    </row>
    <row r="1059" customFormat="false" ht="15" hidden="false" customHeight="false" outlineLevel="0" collapsed="false">
      <c r="A1059" s="29" t="n">
        <f aca="false">D1059*1000</f>
        <v>0</v>
      </c>
      <c r="B1059" s="56"/>
      <c r="D1059" s="45"/>
      <c r="E1059" s="36" t="n">
        <f aca="false">LEN(C1060)</f>
        <v>0</v>
      </c>
      <c r="F1059" s="40"/>
    </row>
    <row r="1060" customFormat="false" ht="15" hidden="false" customHeight="false" outlineLevel="0" collapsed="false">
      <c r="A1060" s="29" t="n">
        <f aca="false">D1060*1000</f>
        <v>0</v>
      </c>
      <c r="B1060" s="56"/>
      <c r="D1060" s="45"/>
      <c r="E1060" s="36" t="n">
        <f aca="false">LEN(C1061)</f>
        <v>0</v>
      </c>
      <c r="F1060" s="40"/>
    </row>
    <row r="1061" customFormat="false" ht="15" hidden="false" customHeight="false" outlineLevel="0" collapsed="false">
      <c r="A1061" s="29" t="n">
        <f aca="false">D1061*1000</f>
        <v>0</v>
      </c>
      <c r="B1061" s="56"/>
      <c r="D1061" s="45"/>
      <c r="E1061" s="36" t="n">
        <f aca="false">LEN(C1062)</f>
        <v>0</v>
      </c>
      <c r="F1061" s="40"/>
    </row>
    <row r="1062" customFormat="false" ht="15" hidden="false" customHeight="false" outlineLevel="0" collapsed="false">
      <c r="A1062" s="29" t="n">
        <f aca="false">D1062*1000</f>
        <v>0</v>
      </c>
      <c r="B1062" s="56"/>
      <c r="D1062" s="45"/>
      <c r="E1062" s="36" t="n">
        <f aca="false">LEN(C1063)</f>
        <v>0</v>
      </c>
      <c r="F1062" s="40"/>
    </row>
    <row r="1063" customFormat="false" ht="15" hidden="false" customHeight="false" outlineLevel="0" collapsed="false">
      <c r="A1063" s="29" t="n">
        <f aca="false">D1063*1000</f>
        <v>0</v>
      </c>
      <c r="B1063" s="56"/>
      <c r="D1063" s="45"/>
      <c r="E1063" s="36" t="n">
        <f aca="false">LEN(C1064)</f>
        <v>0</v>
      </c>
      <c r="F1063" s="40"/>
    </row>
    <row r="1064" customFormat="false" ht="15" hidden="false" customHeight="false" outlineLevel="0" collapsed="false">
      <c r="A1064" s="29" t="n">
        <f aca="false">D1064*1000</f>
        <v>0</v>
      </c>
      <c r="B1064" s="56"/>
      <c r="D1064" s="45"/>
      <c r="E1064" s="36" t="n">
        <f aca="false">LEN(C1065)</f>
        <v>0</v>
      </c>
      <c r="F1064" s="40"/>
    </row>
    <row r="1065" customFormat="false" ht="15" hidden="false" customHeight="false" outlineLevel="0" collapsed="false">
      <c r="A1065" s="29" t="n">
        <f aca="false">D1065*1000</f>
        <v>0</v>
      </c>
      <c r="B1065" s="56"/>
      <c r="D1065" s="45"/>
      <c r="E1065" s="36" t="n">
        <f aca="false">LEN(C1066)</f>
        <v>0</v>
      </c>
      <c r="F1065" s="40"/>
    </row>
    <row r="1066" customFormat="false" ht="15" hidden="false" customHeight="false" outlineLevel="0" collapsed="false">
      <c r="A1066" s="29" t="n">
        <f aca="false">D1066*1000</f>
        <v>0</v>
      </c>
      <c r="B1066" s="56"/>
      <c r="D1066" s="45"/>
      <c r="E1066" s="36" t="n">
        <f aca="false">LEN(C1067)</f>
        <v>0</v>
      </c>
      <c r="F1066" s="40"/>
    </row>
    <row r="1067" customFormat="false" ht="15" hidden="false" customHeight="false" outlineLevel="0" collapsed="false">
      <c r="A1067" s="29" t="n">
        <f aca="false">D1067*1000</f>
        <v>0</v>
      </c>
      <c r="B1067" s="56"/>
      <c r="D1067" s="45"/>
      <c r="E1067" s="36" t="n">
        <f aca="false">LEN(C1068)</f>
        <v>0</v>
      </c>
      <c r="F1067" s="40"/>
    </row>
    <row r="1068" customFormat="false" ht="15" hidden="false" customHeight="false" outlineLevel="0" collapsed="false">
      <c r="A1068" s="29" t="n">
        <f aca="false">D1068*1000</f>
        <v>0</v>
      </c>
      <c r="B1068" s="56"/>
      <c r="D1068" s="45"/>
      <c r="E1068" s="36" t="n">
        <f aca="false">LEN(C1069)</f>
        <v>0</v>
      </c>
      <c r="F1068" s="40"/>
    </row>
    <row r="1069" customFormat="false" ht="15" hidden="false" customHeight="false" outlineLevel="0" collapsed="false">
      <c r="A1069" s="29" t="n">
        <f aca="false">D1069*1000</f>
        <v>0</v>
      </c>
      <c r="B1069" s="56"/>
      <c r="D1069" s="45"/>
      <c r="E1069" s="36" t="n">
        <f aca="false">LEN(C1070)</f>
        <v>0</v>
      </c>
      <c r="F1069" s="40"/>
    </row>
    <row r="1070" customFormat="false" ht="15" hidden="false" customHeight="false" outlineLevel="0" collapsed="false">
      <c r="A1070" s="29" t="n">
        <f aca="false">D1070*1000</f>
        <v>0</v>
      </c>
      <c r="B1070" s="56"/>
      <c r="D1070" s="45"/>
      <c r="E1070" s="36" t="n">
        <f aca="false">LEN(C1071)</f>
        <v>0</v>
      </c>
      <c r="F1070" s="40"/>
    </row>
    <row r="1071" customFormat="false" ht="15" hidden="false" customHeight="false" outlineLevel="0" collapsed="false">
      <c r="A1071" s="29" t="n">
        <f aca="false">D1071*1000</f>
        <v>0</v>
      </c>
      <c r="B1071" s="56"/>
      <c r="D1071" s="45"/>
      <c r="E1071" s="36" t="n">
        <f aca="false">LEN(C1072)</f>
        <v>0</v>
      </c>
      <c r="F1071" s="40"/>
    </row>
    <row r="1072" customFormat="false" ht="15" hidden="false" customHeight="false" outlineLevel="0" collapsed="false">
      <c r="A1072" s="29" t="n">
        <f aca="false">D1072*1000</f>
        <v>0</v>
      </c>
      <c r="B1072" s="56"/>
      <c r="D1072" s="45"/>
      <c r="E1072" s="36" t="n">
        <f aca="false">LEN(C1073)</f>
        <v>0</v>
      </c>
      <c r="F1072" s="40"/>
    </row>
    <row r="1073" customFormat="false" ht="15" hidden="false" customHeight="false" outlineLevel="0" collapsed="false">
      <c r="A1073" s="29" t="n">
        <f aca="false">D1073*1000</f>
        <v>0</v>
      </c>
      <c r="B1073" s="56"/>
      <c r="D1073" s="45"/>
      <c r="E1073" s="36" t="n">
        <f aca="false">LEN(C1074)</f>
        <v>0</v>
      </c>
      <c r="F1073" s="40"/>
    </row>
    <row r="1074" customFormat="false" ht="15" hidden="false" customHeight="false" outlineLevel="0" collapsed="false">
      <c r="A1074" s="29" t="n">
        <f aca="false">D1074*1000</f>
        <v>0</v>
      </c>
      <c r="B1074" s="56"/>
      <c r="D1074" s="45"/>
      <c r="E1074" s="36" t="n">
        <f aca="false">MAX(E152:E1073)</f>
        <v>717</v>
      </c>
      <c r="F1074" s="40"/>
    </row>
    <row r="1075" customFormat="false" ht="15" hidden="false" customHeight="false" outlineLevel="0" collapsed="false">
      <c r="A1075" s="29" t="n">
        <f aca="false">D1075*1000</f>
        <v>0</v>
      </c>
      <c r="B1075" s="56"/>
      <c r="D1075" s="45"/>
      <c r="E1075" s="36" t="n">
        <f aca="false">LEN(C1076)</f>
        <v>0</v>
      </c>
      <c r="F1075" s="40"/>
    </row>
    <row r="1076" customFormat="false" ht="15" hidden="false" customHeight="false" outlineLevel="0" collapsed="false">
      <c r="A1076" s="29" t="n">
        <f aca="false">D1076*1000</f>
        <v>0</v>
      </c>
      <c r="B1076" s="56"/>
      <c r="D1076" s="45"/>
      <c r="E1076" s="36" t="n">
        <f aca="false">LEN(C1077)</f>
        <v>0</v>
      </c>
      <c r="F1076" s="40"/>
    </row>
    <row r="1077" customFormat="false" ht="15" hidden="false" customHeight="false" outlineLevel="0" collapsed="false">
      <c r="A1077" s="29" t="n">
        <f aca="false">D1077*1000</f>
        <v>0</v>
      </c>
      <c r="B1077" s="56"/>
      <c r="D1077" s="45"/>
      <c r="E1077" s="36" t="n">
        <f aca="false">LEN(C1078)</f>
        <v>0</v>
      </c>
      <c r="F1077" s="40"/>
    </row>
    <row r="1078" customFormat="false" ht="15" hidden="false" customHeight="false" outlineLevel="0" collapsed="false">
      <c r="A1078" s="29" t="n">
        <f aca="false">D1078*1000</f>
        <v>0</v>
      </c>
      <c r="B1078" s="56"/>
      <c r="D1078" s="45"/>
      <c r="E1078" s="36" t="n">
        <f aca="false">LEN(C1079)</f>
        <v>0</v>
      </c>
      <c r="F1078" s="40"/>
    </row>
    <row r="1079" customFormat="false" ht="15" hidden="false" customHeight="false" outlineLevel="0" collapsed="false">
      <c r="A1079" s="29" t="n">
        <f aca="false">D1079*1000</f>
        <v>0</v>
      </c>
      <c r="B1079" s="56"/>
      <c r="D1079" s="45"/>
      <c r="E1079" s="36" t="n">
        <f aca="false">LEN(C1080)</f>
        <v>0</v>
      </c>
      <c r="F1079" s="40"/>
    </row>
    <row r="1080" customFormat="false" ht="15" hidden="false" customHeight="false" outlineLevel="0" collapsed="false">
      <c r="A1080" s="29" t="n">
        <f aca="false">D1080*1000</f>
        <v>0</v>
      </c>
      <c r="B1080" s="56"/>
      <c r="D1080" s="45"/>
      <c r="E1080" s="36" t="n">
        <f aca="false">LEN(C1081)</f>
        <v>0</v>
      </c>
      <c r="F1080" s="40"/>
    </row>
    <row r="1081" customFormat="false" ht="15" hidden="false" customHeight="false" outlineLevel="0" collapsed="false">
      <c r="A1081" s="29" t="n">
        <f aca="false">D1081*1000</f>
        <v>0</v>
      </c>
      <c r="B1081" s="56"/>
      <c r="D1081" s="45"/>
      <c r="E1081" s="36" t="n">
        <f aca="false">MAX(E152:E1080)</f>
        <v>717</v>
      </c>
      <c r="F1081" s="40"/>
    </row>
    <row r="1082" customFormat="false" ht="15" hidden="false" customHeight="false" outlineLevel="0" collapsed="false">
      <c r="A1082" s="29" t="n">
        <f aca="false">D1082*1000</f>
        <v>0</v>
      </c>
      <c r="B1082" s="56"/>
      <c r="D1082" s="45"/>
      <c r="E1082" s="36" t="n">
        <f aca="false">LEN(C1083)</f>
        <v>0</v>
      </c>
      <c r="F1082" s="40"/>
    </row>
    <row r="1083" customFormat="false" ht="15" hidden="false" customHeight="false" outlineLevel="0" collapsed="false">
      <c r="A1083" s="29" t="n">
        <f aca="false">D1083*1000</f>
        <v>0</v>
      </c>
      <c r="B1083" s="56"/>
      <c r="D1083" s="45"/>
      <c r="E1083" s="36" t="n">
        <f aca="false">LEN(C1084)</f>
        <v>0</v>
      </c>
      <c r="F1083" s="40"/>
    </row>
    <row r="1084" customFormat="false" ht="15" hidden="false" customHeight="false" outlineLevel="0" collapsed="false">
      <c r="A1084" s="29" t="n">
        <f aca="false">D1084*1000</f>
        <v>0</v>
      </c>
      <c r="B1084" s="56"/>
      <c r="D1084" s="45"/>
      <c r="E1084" s="36" t="n">
        <f aca="false">LEN(C1085)</f>
        <v>0</v>
      </c>
      <c r="F1084" s="40"/>
    </row>
    <row r="1085" customFormat="false" ht="15" hidden="false" customHeight="false" outlineLevel="0" collapsed="false">
      <c r="A1085" s="29" t="n">
        <f aca="false">D1085*1000</f>
        <v>0</v>
      </c>
      <c r="B1085" s="56"/>
      <c r="D1085" s="45"/>
      <c r="E1085" s="36" t="n">
        <f aca="false">LEN(C1086)</f>
        <v>0</v>
      </c>
      <c r="F1085" s="40"/>
    </row>
    <row r="1086" customFormat="false" ht="15" hidden="false" customHeight="false" outlineLevel="0" collapsed="false">
      <c r="A1086" s="29" t="n">
        <f aca="false">D1086*1000</f>
        <v>0</v>
      </c>
      <c r="B1086" s="56"/>
      <c r="D1086" s="45"/>
      <c r="E1086" s="36" t="n">
        <f aca="false">LEN(C1087)</f>
        <v>0</v>
      </c>
      <c r="F1086" s="40"/>
    </row>
    <row r="1087" customFormat="false" ht="15" hidden="false" customHeight="false" outlineLevel="0" collapsed="false">
      <c r="A1087" s="29" t="n">
        <f aca="false">D1087*1000</f>
        <v>0</v>
      </c>
      <c r="B1087" s="56"/>
      <c r="D1087" s="45"/>
      <c r="E1087" s="36" t="n">
        <f aca="false">LEN(C1088)</f>
        <v>0</v>
      </c>
      <c r="F1087" s="40"/>
    </row>
    <row r="1088" customFormat="false" ht="15" hidden="false" customHeight="false" outlineLevel="0" collapsed="false">
      <c r="A1088" s="29" t="n">
        <f aca="false">D1088*1000</f>
        <v>0</v>
      </c>
      <c r="B1088" s="56"/>
      <c r="D1088" s="45"/>
      <c r="E1088" s="36" t="n">
        <f aca="false">MAX(E152:E1087)</f>
        <v>717</v>
      </c>
      <c r="F1088" s="40"/>
    </row>
    <row r="1089" customFormat="false" ht="15" hidden="false" customHeight="false" outlineLevel="0" collapsed="false">
      <c r="B1089" s="56"/>
      <c r="D1089" s="45"/>
      <c r="E1089" s="36" t="n">
        <f aca="false">LEN(C1090)</f>
        <v>0</v>
      </c>
      <c r="F1089" s="40"/>
    </row>
    <row r="1090" customFormat="false" ht="15" hidden="false" customHeight="false" outlineLevel="0" collapsed="false">
      <c r="B1090" s="36"/>
      <c r="D1090" s="59"/>
      <c r="E1090" s="36" t="n">
        <f aca="false">LEN(C1091)</f>
        <v>0</v>
      </c>
      <c r="F1090" s="40"/>
    </row>
  </sheetData>
  <sheetProtection sheet="true" password="cd86"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60" width="25.56"/>
    <col collapsed="false" customWidth="true" hidden="false" outlineLevel="0" max="2" min="2" style="61" width="82.99"/>
    <col collapsed="false" customWidth="true" hidden="false" outlineLevel="0" max="3" min="3" style="62" width="10.99"/>
  </cols>
  <sheetData>
    <row r="1" s="60" customFormat="true" ht="38.25" hidden="false" customHeight="false" outlineLevel="0" collapsed="false">
      <c r="A1" s="63" t="s">
        <v>50</v>
      </c>
      <c r="B1" s="63" t="s">
        <v>51</v>
      </c>
      <c r="C1" s="64" t="s">
        <v>52</v>
      </c>
    </row>
    <row r="4" customFormat="false" ht="12.75" hidden="false" customHeight="false" outlineLevel="0" collapsed="false">
      <c r="B4" s="65"/>
    </row>
    <row r="9" customFormat="false" ht="12.75" hidden="false" customHeight="false" outlineLevel="0" collapsed="false">
      <c r="B9" s="65"/>
    </row>
    <row r="12" customFormat="false" ht="12.75" hidden="false" customHeight="false" outlineLevel="0" collapsed="false">
      <c r="B12" s="65"/>
    </row>
    <row r="19" customFormat="false" ht="12.75" hidden="false" customHeight="false" outlineLevel="0" collapsed="false">
      <c r="A19" s="0"/>
      <c r="B19" s="65"/>
      <c r="C19" s="0"/>
    </row>
    <row r="20" customFormat="false" ht="12.75" hidden="false" customHeight="false" outlineLevel="0" collapsed="false">
      <c r="A20" s="0"/>
      <c r="B20" s="65"/>
      <c r="C20" s="0"/>
    </row>
    <row r="21" customFormat="false" ht="12.75" hidden="false" customHeight="false" outlineLevel="0" collapsed="false">
      <c r="A21" s="0"/>
      <c r="B21" s="65"/>
      <c r="C21" s="0"/>
    </row>
    <row r="22" customFormat="false" ht="12.75" hidden="false" customHeight="false" outlineLevel="0" collapsed="false">
      <c r="A22" s="0"/>
      <c r="B22" s="65"/>
      <c r="C22" s="0"/>
    </row>
    <row r="28" customFormat="false" ht="12.75" hidden="false" customHeight="false" outlineLevel="0" collapsed="false">
      <c r="A28" s="0"/>
      <c r="B28" s="65"/>
      <c r="C28" s="0"/>
    </row>
    <row r="29" customFormat="false" ht="12.75" hidden="false" customHeight="false" outlineLevel="0" collapsed="false">
      <c r="A29" s="0"/>
      <c r="B29" s="65"/>
      <c r="C29" s="0"/>
    </row>
    <row r="37" customFormat="false" ht="12.75" hidden="false" customHeight="false" outlineLevel="0" collapsed="false">
      <c r="A37" s="0"/>
      <c r="B37" s="65"/>
      <c r="C37" s="0"/>
    </row>
    <row r="41" customFormat="false" ht="12.75" hidden="false" customHeight="false" outlineLevel="0" collapsed="false">
      <c r="A41" s="0"/>
      <c r="B41" s="65"/>
      <c r="C41" s="0"/>
    </row>
    <row r="42" customFormat="false" ht="12.75" hidden="false" customHeight="false" outlineLevel="0" collapsed="false">
      <c r="A42" s="0"/>
      <c r="B42" s="65"/>
      <c r="C42" s="0"/>
    </row>
    <row r="44" customFormat="false" ht="12.75" hidden="false" customHeight="false" outlineLevel="0" collapsed="false">
      <c r="A44" s="0"/>
      <c r="B44" s="65"/>
      <c r="C44" s="0"/>
    </row>
    <row r="52" customFormat="false" ht="12.75" hidden="false" customHeight="false" outlineLevel="0" collapsed="false">
      <c r="A52" s="0"/>
      <c r="B52" s="65"/>
      <c r="C52" s="0"/>
    </row>
    <row r="56" customFormat="false" ht="12.75" hidden="false" customHeight="false" outlineLevel="0" collapsed="false">
      <c r="A56" s="0"/>
      <c r="B56" s="65"/>
      <c r="C56"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DropReportSheet">
                <anchor moveWithCells="true" sizeWithCells="false">
                  <from>
                    <xdr:col>1</xdr:col>
                    <xdr:colOff>2096640</xdr:colOff>
                    <xdr:row>0</xdr:row>
                    <xdr:rowOff>85320</xdr:rowOff>
                  </from>
                  <to>
                    <xdr:col>2</xdr:col>
                    <xdr:colOff>-1987920</xdr:colOff>
                    <xdr:row>1</xdr:row>
                    <xdr:rowOff>-19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8:01:56Z</dcterms:created>
  <dc:creator>Internal Systems</dc:creator>
  <dc:description/>
  <dc:language>en-US</dc:language>
  <cp:lastModifiedBy>Malavika Arunachalam</cp:lastModifiedBy>
  <cp:lastPrinted>2017-01-09T20:54:22Z</cp:lastPrinted>
  <dcterms:modified xsi:type="dcterms:W3CDTF">2020-03-04T18:11:56Z</dcterms:modified>
  <cp:revision>0</cp:revision>
  <dc:subject/>
  <dc:title/>
</cp:coreProperties>
</file>