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User Input" sheetId="1" state="visible" r:id="rId2"/>
    <sheet name="Packaging" sheetId="2" state="hidden" r:id="rId3"/>
    <sheet name="Data" sheetId="3" state="hidden" r:id="rId4"/>
    <sheet name="Report" sheetId="4" state="hidden" r:id="rId5"/>
  </sheets>
  <definedNames>
    <definedName function="false" hidden="false" localSheetId="3" name="_xlnm.Print_Titles" vbProcedure="false">Report!$1:$1</definedName>
    <definedName function="false" hidden="false" localSheetId="2" name="Excel_BuiltIn__FilterDatabase" vbProcedure="false">Data!$A$1:$F$1107</definedName>
    <definedName function="false" hidden="false" localSheetId="2" name="OLE_LINK44" vbProcedure="false">Data!$C$40</definedName>
    <definedName function="false" hidden="false" localSheetId="2" name="_Toc390413504" vbProcedure="false">Data!$C$61</definedName>
    <definedName function="false" hidden="false" localSheetId="2" name="_Toc390413513" vbProcedure="false">Data!$C$64</definedName>
    <definedName function="false" hidden="false" localSheetId="2" name="_Toc390413514" vbProcedure="false">Dat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69">
  <si>
    <t xml:space="preserve">Use this tool to identify features that were added between 2 releases.</t>
  </si>
  <si>
    <t xml:space="preserve">1) Select product:</t>
  </si>
  <si>
    <t xml:space="preserve">1. Select a product from the list.</t>
  </si>
  <si>
    <t xml:space="preserve">2. Select your base release (Base) and the newer release you you want to compare it against (Target).</t>
  </si>
  <si>
    <t xml:space="preserve">3. Click the Run Report button.</t>
  </si>
  <si>
    <t xml:space="preserve">4. The tool will automatically generate a new report on a separate tab.  </t>
  </si>
  <si>
    <t xml:space="preserve">     You may use the autogenerated name for your report, or create your own.</t>
  </si>
  <si>
    <r>
      <rPr>
        <b val="true"/>
        <sz val="10"/>
        <rFont val="Arial"/>
        <family val="2"/>
      </rPr>
      <t xml:space="preserve">2) Select your </t>
    </r>
    <r>
      <rPr>
        <b val="true"/>
        <i val="true"/>
        <sz val="10"/>
        <rFont val="Arial"/>
        <family val="2"/>
      </rPr>
      <t xml:space="preserve">BASE</t>
    </r>
    <r>
      <rPr>
        <b val="true"/>
        <sz val="10"/>
        <rFont val="Arial"/>
        <family val="2"/>
      </rPr>
      <t xml:space="preserve"> release (one selection only):</t>
    </r>
  </si>
  <si>
    <r>
      <rPr>
        <b val="true"/>
        <sz val="10"/>
        <rFont val="Arial"/>
        <family val="2"/>
      </rPr>
      <t xml:space="preserve">3) Select your </t>
    </r>
    <r>
      <rPr>
        <b val="true"/>
        <i val="true"/>
        <sz val="10"/>
        <rFont val="Arial"/>
        <family val="2"/>
      </rPr>
      <t xml:space="preserve">TARGET</t>
    </r>
    <r>
      <rPr>
        <b val="true"/>
        <sz val="10"/>
        <rFont val="Arial"/>
        <family val="2"/>
      </rPr>
      <t xml:space="preserve"> release (one selection only):</t>
    </r>
  </si>
  <si>
    <t xml:space="preserve">4) Press the button</t>
  </si>
  <si>
    <t xml:space="preserve">Purpose Statement</t>
  </si>
  <si>
    <t xml:space="preserve">This document provides an overview of features and enhancements included in Oracle Primavera products. </t>
  </si>
  <si>
    <t xml:space="preserve">It is intended solely to help you assess the business benefits of upgrading  and to plan your I.T. projects.</t>
  </si>
  <si>
    <t xml:space="preserve">Copyright 1999, 2019 Oracle and/or its affiliates. All Rights Reserved.</t>
  </si>
  <si>
    <t xml:space="preserve">Oracle and Java are registered trademarks of Oracle and/or its affiliates. Other names may be trademarks of their respective owners.</t>
  </si>
  <si>
    <t xml:space="preserve">Click this button to package up the workbook for GA.</t>
  </si>
  <si>
    <t xml:space="preserve">Populate these two columns with release info.</t>
  </si>
  <si>
    <t xml:space="preserve">Populate this column with "free" or "once and only once" products.</t>
  </si>
  <si>
    <t xml:space="preserve">Label displays in the list boxes on the User Input sheet.</t>
  </si>
  <si>
    <t xml:space="preserve">These products will not appear in the Product select list; </t>
  </si>
  <si>
    <t xml:space="preserve">Index corresponds to entries in the Index field in the Data sheet.</t>
  </si>
  <si>
    <t xml:space="preserve">but they will appear one time in the report, regardless of user choices.</t>
  </si>
  <si>
    <t xml:space="preserve">Release Control List</t>
  </si>
  <si>
    <t xml:space="preserve">Label (as text)</t>
  </si>
  <si>
    <t xml:space="preserve">Index (as number)</t>
  </si>
  <si>
    <t xml:space="preserve">Free Products</t>
  </si>
  <si>
    <t xml:space="preserve">7.0</t>
  </si>
  <si>
    <t xml:space="preserve">8.0</t>
  </si>
  <si>
    <t xml:space="preserve">9.0</t>
  </si>
  <si>
    <t xml:space="preserve">9.1</t>
  </si>
  <si>
    <t xml:space="preserve">15 R1</t>
  </si>
  <si>
    <t xml:space="preserve">16 R1</t>
  </si>
  <si>
    <t xml:space="preserve">16.1.2</t>
  </si>
  <si>
    <t xml:space="preserve">19</t>
  </si>
  <si>
    <t xml:space="preserve">Index</t>
  </si>
  <si>
    <t xml:space="preserve">Product</t>
  </si>
  <si>
    <t xml:space="preserve">Feature</t>
  </si>
  <si>
    <t xml:space="preserve">First Release for Feature</t>
  </si>
  <si>
    <t xml:space="preserve">Len(Feature) check</t>
  </si>
  <si>
    <t xml:space="preserve">Primavera Portfolio Management</t>
  </si>
  <si>
    <t xml:space="preserve">Versioning
You can display and input historical and future data in all of the main Primavera Portfolio Management modules. You can select the date of the data to be displayed by using a new Data as of navigation control found at the top-right of the Investor Map, Scorecard, Forms and Dashboards modules. Setting the various Data as of date controls for the categories in the aforementioned modules enables the configurator to determine the date or version of the data to be displayed. Important and meaningful dates can be saved as Versions for easy re-use when configuring the system.</t>
  </si>
  <si>
    <t xml:space="preserve">Additional, Customizable Category Indicator Colors and Shapes
Primavera Portfolio Management supports the customization of category indicator colors, shapes and names. Between two to seven indicator colors and shapes may be selected from a palette of 16 different colors and seven different shapes. This customized list of indicators is used in every category indicator display and input. (The non-category based Life cycle Phase Health and Investor Map Gap Indication still use the non-customizable Green star, Yellow diamond and Red circle indicator scheme.) Basic Indicator functions can be defined on any subset of the currently enabled set of category indicators. Reports are available to predict the affects of disabling or re-enabling indicators on all Basic and Advanced indicator functions.</t>
  </si>
  <si>
    <t xml:space="preserve">Function Engine scale-out
The Primavera Portfolio Management analytics engine can be hosted on multiple PPM back-end servers. This combined with the fact that the PPM application is already hosted on multiple Front-End servers in a Network Load Balancing (NLB) environment means that PPM supports true transaction-based load balancing (no “sticky session”).</t>
  </si>
  <si>
    <t xml:space="preserve">Domain-sensitive Form/Dashboard Navigation and Selection
Forms and Dashboards can be linked to a specific domain, and they can be selected only when Items or Portfolios of that same domain (or of no particular domain) are being viewed.</t>
  </si>
  <si>
    <t xml:space="preserve">Ability to Display and Re-enable Disabled Values in Value Lists
In the value list wizard, it is possible to display the disabled values of a value list, and then to subsequently re-enable them.</t>
  </si>
  <si>
    <t xml:space="preserve">Regional Support for German (Switzerland) Locale
Regional support for German (Switzerland) was added to Primavera Portfolio Management. This means that the decimal and digit grouping symbols, long and short date formats, and date separator reflecting German (Switzerland) usage can be defined for the system on the administrative level, and then be subsequently selected by a user.</t>
  </si>
  <si>
    <t xml:space="preserve">Investor Map Upgrade
Java does not need to be installed on the client workstation because the Primavera Portfolio Management Investor Map was re-written without Java. As part of this re-write, all of the Scenario (formerly Version) management tools, data Info display per Item, Filtering and Viewing functionality were reorganized in an accordion-style control called Map Tools. Separate regions in the map were delineated for Items whose X-axis and Y-axis have No Value. Similarly, Items having a Size by categories with a negative value or No Value are displayed distinctly from those that have positive values for this category. The “smart scatter” of bubbles whose X-axis or Y-axis value list values are identical can be neutralized, so that these bubbles align along the same line. This is all in addition to the aforementioned Versioning and Customizable Indicator support which was added here as in the other modules.</t>
  </si>
  <si>
    <t xml:space="preserve">Sub-item Security
Primavera Portfolio Management Security of the sub-item entity itself is defined together with the Workbook security (Deliverables, Action Items, Links, Contacts and Documents). This affects the ability to view the sub-item, edit and reorder it, create and remove it, and setting its security. These permissions are granted separately for Portfolios and Items. The sub-item data is also defined separately for Portfolios and Items, with each being set in their respective Data areas.</t>
  </si>
  <si>
    <t xml:space="preserve">Alerts
The Category Value Condition Met and the Category Indicator Condition Met alerts are triggered not only by the data of the Items or Portfolios defined in their Scope, but also by data of their respective sub-items.</t>
  </si>
  <si>
    <t xml:space="preserve">Dynamic List
Two enhancements for Primavera Portfolio Management Dynamic Lists: First, the multiple cell paste functionality from internal (Scorecard or Table) or external sources for both the category data and the sub-item names are also supported in the Dynamic List. Second, the Dynamic List can be configured so that it will not display with its New, Remove, and re-ordering controls.</t>
  </si>
  <si>
    <t xml:space="preserve">Scorecard: Configurable Value, Indicator and Reference Columns
The display of the Primavera Portfolio Management Value, Indicator and Reference values of each category in a scorecard can be determined by the configurator per category per scorecard and not only per category across all scorecards.</t>
  </si>
  <si>
    <t xml:space="preserve">Form/Dashboard Tab: Read-only status for Category, Cat. (text area) and Dynamic List
The Primavera Portfolio Management Category and Cat. (text area) and Dynamic List components can be set as Read-only on the tab wizard’s component step. This prevents data entry into the category’s Value, Indicator or Annotation fields or the Dynamic List’s sub-item names or category cells even for a user who has permission to edit them.</t>
  </si>
  <si>
    <t xml:space="preserve">Table Wizard: Enhancement of Apply to Row/Column functionality
Primavera Portfolio Management supports the capability to apply a table cell’s Category and Data as of date across an entire Row or Column in addition to its Type and Background.</t>
  </si>
  <si>
    <t xml:space="preserve">Category
Two enhancements for Primavera Portfolio Management categories: First, scheduled categories are, by default, valid only for the period they are defined and not beyond. This default can be changed per category. Second, user categories can also be defined by advanced functions.</t>
  </si>
  <si>
    <t xml:space="preserve">P6 Bridge for Project Management
Primavera Portfolio Management supports the additional functionality of updating PPM items with data from P6 role-based project spreadsheets, and with updating PPM sub-items with data from P6 WBS level spreadsheets.</t>
  </si>
  <si>
    <t xml:space="preserve">Workflows
A robust set of Primavera Portfolio Management (PPM) workflow features provides opportunities for collaboration on common portfolio objectives.Through use of both manual and system tasks, workflows both guide you through intricate business processes and automatically trigger relevant system events. PPM workflows support both manual and automatic decision-making and parallel processes. Manual tasks can be assigned to specific users or user groups or by role (categories of the user value type together with a scope item or portfolio). By leveraging the Item and Portfolio hierarchy and the role category, a single task in design time instantiates into multiple tasks for many users during run-time. Workflows can be started manually, by another workflow or triggered by an alert. Workflow tasks can be displayed on the special Workflows tab in the Guide pane on the left of the screen, or can be sent to your e-mail inbox.</t>
  </si>
  <si>
    <t xml:space="preserve">P6 Look
Primavera Portfolio Management now resembles the P6 look both in colors and in main tab style. It is possible to Log out directly from the module screen without need to access a menu option. All product documentation is directly accessible from the new Help menu/Library option.</t>
  </si>
  <si>
    <t xml:space="preserve">Unicode Support
Primavera Portfolio Management supports all Unicode characters wherever the system displays text or receives textual input.</t>
  </si>
  <si>
    <t xml:space="preserve">P6 Bridge Server Support for User Token Authentication
Primavera Portfolio Management supports user token authentication when the Bridge accesses Primavera P6 (provided that the P6 server is set up to support this type of authentication). In addition, cookie authentication supports SSL (HTTPS).</t>
  </si>
  <si>
    <t xml:space="preserve">Alerts can Trigger when a Category Value or Indicator has Changed
A new transition operator, ‘changes’, has been added in Primavera Portfolio Management to both the Category Value Condition Met and the Category Indicator Condition Met alerts. With this transition operator there is no need to define the value or indicator to which it changes. In addition, two other transition operators ‘increases’ and ‘decreases’ have been added to the Category Value Condition Met alert when the value type of the category is float, integer, date or value list. Additionally, with these two transition operators there is no need to define the value to which the category increases or decreases.</t>
  </si>
  <si>
    <t xml:space="preserve">Alert can Start Workflow or Activate Web Service
Two additional outcomes of an Alert are new supported by Primavera Portfolio Management: Starting a Workflow and Activating a Web Service. This means that any of the seven types of Alert events (including the Specific version of the Phase Modified, Deliverable Modified and Action Item Modified alerts) may now send an e-mail message, start a workflow or activate a Web Service.</t>
  </si>
  <si>
    <t xml:space="preserve">’Item Contacts’ can be Recipient for Alert Triggered by Sub-item Change
Within Primavera Portfolio Management, Category Value or Category Indicatory Condition Met alerts triggered by a change in a sub-item cell can use item contacts as their recipients.</t>
  </si>
  <si>
    <t xml:space="preserve">Alert Expiration Date
Alerts in Primavera Portfolio Management can be assigned an expiration date.</t>
  </si>
  <si>
    <t xml:space="preserve">Default Form and Dashboard per Domain
Each domain in Primavera Portfolio Management can be assigned a single default form and default dashboard. This default form or dashboard, if defined, automatically appears when switching to an item/portfolio whose domain differs from that of the previously displayed item/portfolio.</t>
  </si>
  <si>
    <t xml:space="preserve">Sub-item Cell Trend
The cell trend for dynamic list cells in Primavera Portfolio Management, both for sub-item categories and the sub-item name can be displayed.</t>
  </si>
  <si>
    <t xml:space="preserve">Sub-item Cell Annotation in Tooltip
Sub-item cell annotations in Primavera Portfolio Management appear in the tooltip of the cell.</t>
  </si>
  <si>
    <t xml:space="preserve">End-user Dependency ‘Type’ Change Blocked
When a Dependencies List in Primavera Portfolio Management is configured without the dependency ‘Type’ column, then the ‘Type’ field is also disabled in the Dependency Properties dialog box. This prevents the user from changing a Dependency type when the Dependency column is not displayed.</t>
  </si>
  <si>
    <t xml:space="preserve">Paper Size Selected in Export Settings
Export Settings of a Form or Dashboard in Primavera Portfolio Management include end-user support for determining whether the Paper size should be Letter (Default) or A4.</t>
  </si>
  <si>
    <t xml:space="preserve">‘Submit’ Changed to ‘Save’
The ‘Submit’ button in Primavera Portfolio Management was renamed ‘Save’ and all prompts reflecting the ‘Submit’ process refer to a ‘Save’ process instead of a ‘Submit’ process.</t>
  </si>
  <si>
    <t xml:space="preserve">Search Field for Selecting User
A Search field in Primavera Portfolio Management was added to facilitate the selection of a user.</t>
  </si>
  <si>
    <t xml:space="preserve">Searching with Wildcards
Wildcard search functionality was introduced into the Search fields of the various View (Map, Scorecard, Form and Dashboard), Item or Portfolio and Data as of Navigation tab trees in the Primavera Portfolio Management Modules and Setup wizards, as well as in the Search field in the Setup screen. This means that when searching for an entity, a question mark character (?) can be substituted for any single character, while an asterisk character (*) can be substituted for any number of any characters.</t>
  </si>
  <si>
    <t xml:space="preserve">Additional QBP Periodic Update
Primavera Portfolio Management provides the capability to schedule two periodic updates for any Query-based portfolio, be it a Portfolio of Items or a Portfolio of Portfolios. The original periodic update is referred to in the Task scheduler as the ‘Standard Periodic Update (Portfolios)’ and the new one is referred to as the ‘Frequent Periodic Update (Portfolios)’.</t>
  </si>
  <si>
    <t xml:space="preserve">Task Timeout for Scheduled Task
In the Primavera Portfolio Management Task Scheduler, each scheduled task can be assigned a maximum duration. If the task does not complete within this duration, it is interrupted by the system and defined as not having been completed successfully.</t>
  </si>
  <si>
    <t xml:space="preserve">“Ignore Groups” in LDAP Sync Utility
Support was added to the LDAP Synchronization utility to facilitate the synchronization of Users without synchronizing the user groups. It is no longer necessary to list all groups which should be ignored during the synchronization process.</t>
  </si>
  <si>
    <t xml:space="preserve">Custom Export
Primavera Portfolio Management provides the capability to create Custom Export Templates that include an uploaded Primavera Portfolio Management document in addition to the previously supported cell data of any item portfolio or sub-item.</t>
  </si>
  <si>
    <t xml:space="preserve">Support to Export Data from Portfolios and Items in Arbitrary XML Formats
Primavera Portfolio Management supports the export of data from portfolios and items in arbitrary XML formats. For example, you can export data from portfolios and items into an XML format compatible with Office and OpenOffice applications, or any other application that can read XML-based formats.</t>
  </si>
  <si>
    <t xml:space="preserve">Support for Oracle 10.2 Database Servers on Sun Solaris
Primavera Portfolio Management supports Oracle 10.2 database servers on Sun Solaris.</t>
  </si>
  <si>
    <t xml:space="preserve">Bridge for Primavera P6 Supports v6.2.1 in Addition to v7.0
The Primavera Portfolio Management Bridge for Primavera P6 supports v6.2.1 in addition to v7.0.</t>
  </si>
  <si>
    <t xml:space="preserve">Option when Bridge Operations Fail
When Primavera Portfolio Management Bridge operations fail, you are given the option to remove the relationship between the PPM Item and the corresponding P6 project.</t>
  </si>
  <si>
    <t xml:space="preserve">Specifying Domain of Items when Importing P6 Projects
Primavera Portfolio Management provides the ability to specify Domain of items when importing P6 projects.</t>
  </si>
  <si>
    <t xml:space="preserve">Open API to Get Version Details
Primavera Portfolio Management provides open API to get version details.</t>
  </si>
  <si>
    <t xml:space="preserve">Prompt for Admin Password when Creating a New Database
When creating a new database using the Primavera Portfolio Management Console, the system will prompt for the password of the “admin” user in the new database.</t>
  </si>
  <si>
    <t xml:space="preserve">No Requirements for Grants to “Public”
On new Oracle databases, Primavera Portfolio Management no longer requires any grants to “public”. Note that existing PPM databases (which still rely on these grants) are not modified. When exporting such existing databases into Oracle databases created by PPM 8.0 SP1 or later, it is necessary to run the Oracle Configuration Utility on the database after the import.</t>
  </si>
  <si>
    <t xml:space="preserve">Primavera Portfolio Management Install can Automatically Create and Install a Self-Signed SSL Certificate
If no SSL certificate is installed on the application server, the Primavera Portfolio Management install automatically creates and installs a self-signed SSL certificate. The install will, by default, configure the system to use SSL for all screens on which passwords are entered. Note that self-signed certificates are not trusted by browsers; therefore, users are prompted whether to continue to the site using a non-trusted certificate. It is strongly recommended to obtain and install a trusted certificate from one of the well known Certificate Authorities.</t>
  </si>
  <si>
    <t xml:space="preserve">Support for New Hashing Algorithms
The default hashing algorithm used by Primavera Portfolio Management is SHA2-256. In addition, the system also supports SHA2-512 and the “Skein” hashing algorithm which is one of the candidates in the hashing algorithm competition of NIST. Note that as long as SSL is used for all password screens (this is now the default), this change is transparent to users.</t>
  </si>
  <si>
    <t xml:space="preserve">Additional Data Exchange Options with Oracle’s Primavera P6 Extend beyond the Second Level of the Project Work Breakdown Structure (WBS)*
These are the data exchange options: 1) Enable flexible identification and updating of critical P6 WBS project schedule, cost and resource data from within various levels of the project plan to improve portfolio analysis and increase transparency in portfolio decisions. 2) Provide access to additional avenues for federal agencies to comply with Office of Management and Budget mandates to deliver investment milestone data for OMB reporting from different levels of the project work breakdown structures. *Note that this multi-level project work breakdown data exchange (beyond level 2) is only available between Oracle’s Primavera P6 v8 and Primavera Portfolio Management 8 SP2 and higher.</t>
  </si>
  <si>
    <t xml:space="preserve">Automatic Updating of Bridge Settings
Primavera Portfolio Management intelligently keeps P6 server connections operational by determining which P6 server connections have been upgraded and automatically updating the Bridge settings based on the specific P6 server version.</t>
  </si>
  <si>
    <t xml:space="preserve">Bridge Support of P6 v8.0
The Primavera Portfolio Management Bridge for Primavera P6 supports P6 v8.0 in addition to v6.2.1 and v7.0.</t>
  </si>
  <si>
    <t xml:space="preserve">Support for User Productivity Kit (UPK)
Primavera Portfolio Management allows you to record content in UPK and access it in the Primavera Portfolio Management application. It also enables Oracle Primavera to develop and offer content through UPK.</t>
  </si>
  <si>
    <t xml:space="preserve">Support of P6 R8.2 Enhanced Features
Primavera Portfolio Management identifies P6 R8.2 servers on the server properties screen. It also maps new fields where you can update the following project level fields: ActivityDefaultReviewRequired, AllowStatusReview, HistoryInterval, HistoryLevel, LocationName, StatusReviewerName: it maps new fields where you can update the following WBS level field: StatusReviewerName; and it maps fields where you can publish the following project level fields: HistoryInterval, HistoryLevel.</t>
  </si>
  <si>
    <t xml:space="preserve">Bridge Console option to help reduce the growth rate of the PPM database
Primavera Portfolio Management provides the option on the Bridge Console (server settings, default step) to update only Primavera Portfolio Management categories with data that you modified in P6 during the last update. This reduces the growth rate of the Primavera Portfolio Management database if you rely on daily updates of P6 data into Primavera Portfolio Management.</t>
  </si>
  <si>
    <t xml:space="preserve">Database Cleanup Option
Primavera Portfolio Management provides a database cleanup option to remove redundant values from Cell Trend data.</t>
  </si>
  <si>
    <t xml:space="preserve">Spell Checker for 64- and 32-bit
Primavera Portfolio Management provides a spell checker for 64-bit and 32-bit environments.</t>
  </si>
  <si>
    <t xml:space="preserve">Float Category with No Digits After Decimal Point
You can configure a float category with no (0) digits after the decimal point.</t>
  </si>
  <si>
    <t xml:space="preserve">9000</t>
  </si>
  <si>
    <t xml:space="preserve">In 9.0 SP2 The Project Management Bridge now supports Microsoft Project Server 2010. </t>
  </si>
  <si>
    <t xml:space="preserve">In 9.0 SP2 The Project Management Bridge now supports a Sync Time Out value. The value in this dropdown signifies the time span for which the system will wait for the sync job to complete before it stops the job.</t>
  </si>
  <si>
    <t xml:space="preserve">In 9.0 SP2 Some workflow tasks allow the assignment of a completion policy when the performer is a group. A completion policy is a type of approval that lets you configure a workflow so that a task can be approved only if it was approved by all the selected performers.</t>
  </si>
  <si>
    <t xml:space="preserve">In 9.0 SP2 You can create a scheduled task to automatically remove workflow instances based on certain criteria. The scheduled task name is Workflow Instance Maintenance. </t>
  </si>
  <si>
    <t xml:space="preserve">Primavera Portfolio Management 9.0 SP2 now supports Oracle Database 11.2.0.3</t>
  </si>
  <si>
    <t xml:space="preserve">9100</t>
  </si>
  <si>
    <t xml:space="preserve">Email Notification Workflow Link.
When users receive an email notification about a workflow task assigned to them, the email includes text with a link.</t>
  </si>
  <si>
    <t xml:space="preserve">Change Home Portfolio
This feature introduces the ability to retain or delete links of items and portfolios to the original home portfolio when changing the home portfolio through a workflow task.</t>
  </si>
  <si>
    <t xml:space="preserve">The Workflow Instances dialog is changed to improve usability. Improvements include:
• Filtered search results for the Instances
• Multi selection of workflow Instances for Actions
• Ability to see Workflow Finished Date in the workflow instance page
• Pagination in the Manage Workflow Instances UI
• Changing the usage for Report and Edit functionalities for Workflow Instances</t>
  </si>
  <si>
    <t xml:space="preserve">Expanded Browser Support
This release introduces support for Microsoft Internet Explorer 10 and 11. When using Internet Explorer 10 and 11 use the browser zoom when you want to magnify the view.</t>
  </si>
  <si>
    <t xml:space="preserve">This release introduces additional database server support:
• Oracle Database 11g Release 2 (11.2.0.4)
• Microsoft SQL Server 2012</t>
  </si>
  <si>
    <t xml:space="preserve">Automated Item Publication
In the Alert Wizard, you can configure the application to automatically publish items to specific P6 or MSP servers when alerts are triggered.</t>
  </si>
  <si>
    <t xml:space="preserve">15.1</t>
  </si>
  <si>
    <t xml:space="preserve">Export a Scorecard Directly to Word
You can export a scorecard as a table directly to Microsoft Word.</t>
  </si>
  <si>
    <t xml:space="preserve">Global Color Templates
With the Color Template Wizard, you can create custom color templates to use with graphs.</t>
  </si>
  <si>
    <t xml:space="preserve">Workflow Enhancements
In Update Category workflow steps, you can set a workflow task to update the value of one category with the value of another category as of a specified data date. The Workflow Editor has also been enhanced to warn users of conditions that can cause circular loops.</t>
  </si>
  <si>
    <t xml:space="preserve">Workflows Pane Pagination
In the navigation pane, the Workflows tab is divided into pages that you can cycle through.</t>
  </si>
  <si>
    <t xml:space="preserve">Auto-renaming Duplicate Entities
Instead of having users receive a prompt whenever duplicate item entries are created, administrators can set the application to automatically append the names of would-be duplicates with numbers.</t>
  </si>
  <si>
    <t xml:space="preserve">Graph Enhancements
You can specify and adjust various graph properties, including scaling, labels, and number formatting.</t>
  </si>
  <si>
    <t xml:space="preserve">Scalable Tab and Table Column Widths
You can specify the widths of columns in configurable tables. You can also specify the widths of configurable tabs.</t>
  </si>
  <si>
    <t xml:space="preserve">Microsoft Project Sync Enhancements
Only modified data is synced between Microsoft Project and OPPM, reducing the amount of time required to sync data.</t>
  </si>
  <si>
    <t xml:space="preserve">Function Engine Status
With the required security privileges, you can view the status of the Function Engine and the number of pending function engine actions on the home screen.</t>
  </si>
  <si>
    <t xml:space="preserve">Advanced Search
You can search for items and portfolios using advanced search criteria.</t>
  </si>
  <si>
    <t xml:space="preserve">Additional Graphs and Trend Graph Styles
You can create Pareto graphs, radar graphs, and several kinds of trend charts, including area and spline charts.</t>
  </si>
  <si>
    <t xml:space="preserve">Additional Advanced Function Editor Methods—getItemName, getSubItemParent, getHomePortfolio
The getItemName method returns the name of the item or portfolio that the function runs against. The getSubItemParent method returns the category value of the item or portfolio that contains the sub-item that the function runs against. The getHomePortfolio method returns the category value of the home portfolio that contains the item that the function runs against.</t>
  </si>
  <si>
    <t xml:space="preserve">Microsoft Project Integration Enhancements
The OPPM Bridge supports data exchange between summary tasks in MS Project and sub-items in OPPM.</t>
  </si>
  <si>
    <t xml:space="preserve">P6 Integration Enhancements
In the P6 Bridge utility, projects are presented hierarchically, as they appear in P6.</t>
  </si>
  <si>
    <t xml:space="preserve">Finnish and Swedish Support for Customizable Locales
Dates, currencies, and quantities can be set to follow Finnish and Swedish formatting standards.</t>
  </si>
  <si>
    <t xml:space="preserve">Added Application and Third-party Utility Support
Oracle Primavera Portfolio Management supports Active Directory 2012, Microsoft Internet Information Services 8.5, Microsoft Office 2010, Microsoft SQL Server 2014, Oracle 12c, Oracle Virtualization, P6 15.1, Real Application Clusters (RAC), and Windows Server 2012 R2.</t>
  </si>
  <si>
    <t xml:space="preserve">Discontinued Application and Third-party Utility Support
Oracle Primavera Portfolio Management no longer supports 32-bit operating systems (server side), Internet Explorer 8, Microsoft Internet Information Services 7.0, Microsoft Office 2003, Microsoft SQL Server 2008, VMWare ESX virtualization platforms, P6 8.2, P6 8.3, or Windows Server 2008 SP2.</t>
  </si>
  <si>
    <t xml:space="preserve">Documentation Library Improvements
The documentation library is improved to make it consistent with other Primavera documentation libraries for this release. Improvements include the general appearance of the library, the categorization of documents, the formats (HTML and PDF) available for documents, and documentation titling. These changes make it easier for Primavera product users to navigate related Primavera product libraries.</t>
  </si>
  <si>
    <t xml:space="preserve">16.1</t>
  </si>
  <si>
    <t xml:space="preserve">Alternative Browser Support
Oracle Primavera Portfolio Management supports Microsoft Edge and Internet Explorer versions 9 and above.</t>
  </si>
  <si>
    <t xml:space="preserve">User Interface Redesign
The user interface has been redesigned to improve usability. Resolution settings do not influence the number of columns that tables can display. Navigation tabs have been replaced with sidebar navigation menus. Many popup windows have been replaced with drop-down lists. Icons have been updated.</t>
  </si>
  <si>
    <t xml:space="preserve">Function Engine Improvements
The function engine has been enhanced to improve performance. Executers run in parallel, and cell caching has been improved to enable calculations to be reused within the same rank.</t>
  </si>
  <si>
    <t xml:space="preserve">Added Application and Third-party Utility Support
Oracle Primavera Portfolio Management supports Microsoft Project 2013.</t>
  </si>
  <si>
    <t xml:space="preserve">Web portlets for Microsoft Project are not supported.</t>
  </si>
  <si>
    <t xml:space="preserve">16120</t>
  </si>
  <si>
    <t xml:space="preserve">Configuring Sender Email ID for Alerts Enhancement
Configure the email ID of the sender for for all the system generated mails in the registry of Oracle Primavera Portfolio Management. For more details see the Application Administration Guide.</t>
  </si>
  <si>
    <t xml:space="preserve">API Enhancement
Use the object.setFilteredValueListHierarchy method to filter a value list through the API. </t>
  </si>
  <si>
    <t xml:space="preserve">Using Custom Periodic Updates in Portfolios Enhancement
Custom Periodic Updates for portfolios can be setup in the Schedule Task window. For more details, see the  Online Help. </t>
  </si>
  <si>
    <t xml:space="preserve">Filtering in Scorecard Enhancement
Use the Setup module to define filters for a score card as an administrator. Use those filters in a scorecard, or create dynamic filters on-demand, and as-needed in a scorecard. For more details, see Online Help.</t>
  </si>
  <si>
    <t xml:space="preserve">Defining Mandatory and Read-Only Fields in Tables Enhancement
Designate specifics fields in a table as mandatory or read-only fields in a table. For more details see the Setup Module in the Online Help.</t>
  </si>
  <si>
    <t xml:space="preserve">Limiting the Filter List in Forms Enhancement
Specify the Allow Dependencies filter to define and limit the filter list that will display a super portfolio or list of portfolios when the Add button is selected on a form. For more details, see Online Help.</t>
  </si>
  <si>
    <t xml:space="preserve">Sorting in Dynamic Lists Enhancement
Sorting columns is now enabled in dynamic lists in ascending, descending or as a mutiple column sort order . </t>
  </si>
  <si>
    <t xml:space="preserve">Customizing Tooltips in Forms Enhancement
Enter a description for a tooltip for a category and a category (text area) of a form.</t>
  </si>
  <si>
    <t xml:space="preserve">18000</t>
  </si>
  <si>
    <t xml:space="preserve">Show Sub Items in Scorecard
In past releases, OPPM had no provision to view sub-items on scorecard. Users want to see the sub-items for directly in the scorecard rather than having go to the another module to view the list of sub-items. In v18, the general tab of the set up wizard window for a scorecard has a new option ‘Default dynamic list type’. Users can select a dynamic list type by clicking on the drop down button. Doing so will link this dynamic list type with the particular scorecard so that these sub-items can be shown in the scorecard. If dynamic list is not linked then all sub items are visible.</t>
  </si>
  <si>
    <t xml:space="preserve">18.0</t>
  </si>
  <si>
    <t xml:space="preserve">Create Portfolio from Scenario
In existing versions of OPPM, scenarios can be created in an investor map by adding or removing an item or a candidate from a portfolio or super portfolio. Users want to create a new portfolio based on this scenario, in order to save, share, plan and monitor the final mix of projects. Version 18 provides user with a button to create a new portfolio based on the scenario selected.</t>
  </si>
  <si>
    <t xml:space="preserve">Scorecard Column Freeze
Currently only the first column is frozen in the OPPM scorecard. Customers have requested the ability to freeze more than one column for better usability of scorecard. On right click of any column headers in scorecard, two new options can be seen: Freeze all left columns and Unfreeze.</t>
  </si>
  <si>
    <t xml:space="preserve">Reduce Dynamic List Rows
By default, the height of the dynamic list is set to nine, which shows ten rows in the existing OPPM UI. There are some cases where users want to reduce the number of rows, as they are empty and occupy unnecessary space on forms. In v18 users will be given a provision to reduce the height of a dynamic list to a minimum of five. By doing so users will start seeing three rows in a dynamic list on the UI. To accommodate the reduced height, the right side editing buttons will be moved next to each other.</t>
  </si>
  <si>
    <t xml:space="preserve">Filtering for Categories of Type=User
Today in OPPM, users cannot restrict the number or type of users shown in a user type category drop down list. For instance, if the OPPM configuration contains 1000 user accounts, and we have a category called “Project Sponsors”, all 1000 users will be shown in the list but not all are valid project sponsors. It would be nice if we could limit the drop down list to the much smaller list of valid users. As of v18, a filter will be provided while creating the categories of user type in properties tab so that the users shown in the drop down can be limited to a predefined list or members of a specified group.</t>
  </si>
  <si>
    <t xml:space="preserve">Audit Log Usability Enhancement
The OPPM audit log shows all the audit information in a single HTML page, lacking result filtering and pagination. As the size of the log increases, page rendering takes a long time. This makes viewing the page very troublesome and sometimes even unusable. The v18 release provides administrators with a view and edit icon instead of a print icon in the access tab of admin UI for “Activate Audit Log”. This new tab allows filtering and printing.</t>
  </si>
  <si>
    <t xml:space="preserve">New Security Module for Calculated Categories
Prior to this release, permission for a user to override cell data was driven only through categories or items/portfolios. There are certain use cases where this is not sufficient. For instance, one common requirement is to allow users to edit values for a given time period and have this value rollup to the summary (portfolio) level. Customers need a way to secure the summary value and not the category value, so users do not have the ability to override the summary value. OPPM v18 provides a new security module ‘Allow/deny users to override cells’ to address this. By implementing this module, one more check will be applied at higher level where only specific users will be granted permission to override cell values.</t>
  </si>
  <si>
    <t xml:space="preserve">GDPR Compliance
In v18 OPPM is introducing the ability for admins to set a privacy policy message for users to accept as well as a cookie notification message. This is to provide customers with the ability to comply with the 2018 GDPR requirements. New users can be required to accept the policy upon their first login to OPPM.</t>
  </si>
  <si>
    <t xml:space="preserve">19000</t>
  </si>
  <si>
    <r>
      <rPr>
        <sz val="10"/>
        <rFont val="Arial"/>
        <family val="2"/>
      </rPr>
      <t xml:space="preserve">Addendum to API Documentation
The API.chm, (Help File) as developed for the OPPM 19 release will continue to be available, but it will not be updated. Any updates to the API after 19.12 will be described in a separate API addendum called </t>
    </r>
    <r>
      <rPr>
        <i val="true"/>
        <sz val="10"/>
        <rFont val="Arial"/>
        <family val="2"/>
      </rPr>
      <t xml:space="preserve">Portfolio Management Enterprise Application Interfaces APIs Addendum</t>
    </r>
    <r>
      <rPr>
        <sz val="10"/>
        <rFont val="Arial"/>
        <family val="2"/>
      </rPr>
      <t xml:space="preserve">.</t>
    </r>
  </si>
  <si>
    <t xml:space="preserve">19.0</t>
  </si>
  <si>
    <r>
      <rPr>
        <sz val="10"/>
        <rFont val="Arial"/>
        <family val="2"/>
      </rPr>
      <t xml:space="preserve">Setup Module Modifications
A system value list called User Groups, and a system category called User Groups have been added in the Setup Module. For more details, refer to the </t>
    </r>
    <r>
      <rPr>
        <i val="true"/>
        <sz val="10"/>
        <rFont val="Arial"/>
        <family val="2"/>
      </rPr>
      <t xml:space="preserve">OPPM Online Help</t>
    </r>
    <r>
      <rPr>
        <sz val="10"/>
        <rFont val="Arial"/>
        <family val="2"/>
      </rPr>
      <t xml:space="preserve">.</t>
    </r>
  </si>
  <si>
    <t xml:space="preserve">Type Ahead Search Feature in Drop-Down Lists
The drop-down lists in Portfolio Management have been enhanced to display search results as you enter text in the search box. The search results are filtered out as you continue to enter the full search text and narrows the search.</t>
  </si>
  <si>
    <t xml:space="preserve">Cell Trends Supported for Categories in the Form Module
A new option, Trend, is now available for cells within a form. For more details, refer to OPPM Online Help. </t>
  </si>
  <si>
    <r>
      <rPr>
        <sz val="10"/>
        <rFont val="Arial"/>
        <family val="2"/>
      </rPr>
      <t xml:space="preserve">Advanced Function for User Properties
A getUser method has been added as an advanced function for user properties. For more details, refer to </t>
    </r>
    <r>
      <rPr>
        <i val="true"/>
        <sz val="10"/>
        <rFont val="Arial"/>
        <family val="2"/>
      </rPr>
      <t xml:space="preserve">OPPM Online Help</t>
    </r>
    <r>
      <rPr>
        <sz val="10"/>
        <rFont val="Arial"/>
        <family val="2"/>
      </rPr>
      <t xml:space="preserve">. </t>
    </r>
  </si>
  <si>
    <r>
      <rPr>
        <sz val="10"/>
        <rFont val="Arial"/>
        <family val="2"/>
      </rPr>
      <t xml:space="preserve">Support for Web Service Alert with Parameters
A web service alert can be created with a maximum of five optional parameters, where each parameter can be associated with a category. For more details, refer to </t>
    </r>
    <r>
      <rPr>
        <i val="true"/>
        <sz val="10"/>
        <rFont val="Arial"/>
        <family val="2"/>
      </rPr>
      <t xml:space="preserve">OPPM Online Help</t>
    </r>
    <r>
      <rPr>
        <sz val="10"/>
        <rFont val="Arial"/>
        <family val="2"/>
      </rPr>
      <t xml:space="preserve">. </t>
    </r>
  </si>
  <si>
    <t xml:space="preserve">Email ID Available for User Selection, and as a Tool Tip 
To differentiate users with identical names, their email ID displays when selecting users, and as a tool tip. </t>
  </si>
  <si>
    <r>
      <rPr>
        <sz val="10"/>
        <rFont val="Arial"/>
        <family val="2"/>
      </rPr>
      <t xml:space="preserve">Support for HTML Format Reports
Data can now be exported and printed in HTML format. For more details, refer to the Export Settings and Print Settings in </t>
    </r>
    <r>
      <rPr>
        <i val="true"/>
        <sz val="10"/>
        <rFont val="Arial"/>
        <family val="2"/>
      </rPr>
      <t xml:space="preserve">OPPM Online Help</t>
    </r>
    <r>
      <rPr>
        <sz val="10"/>
        <rFont val="Arial"/>
        <family val="2"/>
      </rPr>
      <t xml:space="preserve">. </t>
    </r>
  </si>
  <si>
    <t xml:space="preserve">20000</t>
  </si>
  <si>
    <t xml:space="preserve">Open Sub-Item in a Separate Window
Use the Create in a Window option in a form to specify details of a sub-item in the update dialog box. In the Update dialog box, enter the dynamic list details. For more details, see What's new in OPPM document and OPPM Online Help.</t>
  </si>
  <si>
    <t xml:space="preserve">20.0</t>
  </si>
  <si>
    <t xml:space="preserve">Save Advanced Searches in the Setup Module
The Setup Module has been enhanced to predefine and save Advanced Search strings. The predefined search strings can then be selected in the Advanced Search dialog box when accessed from a form. Any category conditions specified for an advanced search can also be saved using the Save As button. For more details see What's new in OPPM document and OPPM Online Help.</t>
  </si>
  <si>
    <t xml:space="preserve">Improved Pagination Support in Workflow Editor
To improve navigation within the workflow editor, pagination icons have been added in the navigation pane. For more details see What's new in OPPM document and OPPM Online Help.</t>
  </si>
  <si>
    <t xml:space="preserve">Include “No Value" Option Supported for all Categories in the Workflow Editor
When defining category values in a workflow, you can now specify a No value condition for a category option by selecting the Include “No Value"” check box as shown below. For more details see What's new in OPPM document and OPPM Online Help.</t>
  </si>
  <si>
    <t xml:space="preserve">Scorecard Filter Folders 
The Setup Filters module now includes two folders: System Filters and User Filters (for system use). Use the User folder to create and save user-defined filter criteria in the Setup module as shown below. For more details see What's new in OPPM document and OPPM Online Help.</t>
  </si>
  <si>
    <t xml:space="preserve">Primavera Portfolio Management API Updates
New methods, and code examples have been added to the psPortFoliosvalueList object and psPortfoliosValueListValueInfo Helper Object. For more details, see Portfolio Management Enterprise Application Interfaces APIs Addendum document.</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i val="true"/>
      <sz val="10"/>
      <name val="Arial"/>
      <family val="2"/>
    </font>
    <font>
      <b val="true"/>
      <sz val="8"/>
      <color rgb="FF000000"/>
      <name val="Arial"/>
      <family val="2"/>
    </font>
    <font>
      <sz val="8"/>
      <color rgb="FF000000"/>
      <name val="Verdana"/>
      <family val="2"/>
    </font>
    <font>
      <sz val="8"/>
      <name val="Arial"/>
      <family val="2"/>
    </font>
    <font>
      <sz val="10"/>
      <name val="Arial"/>
      <family val="2"/>
    </font>
    <font>
      <i val="true"/>
      <sz val="10"/>
      <name val="Arial"/>
      <family val="2"/>
    </font>
    <font>
      <sz val="12"/>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00FFFF"/>
        <bgColor rgb="FF00FFFF"/>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center" vertical="bottom" textRotation="0" wrapText="true" indent="0" shrinkToFit="false"/>
      <protection locked="true" hidden="false"/>
    </xf>
    <xf numFmtId="165" fontId="5" fillId="4"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5" fontId="5"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49600</xdr:colOff>
      <xdr:row>2</xdr:row>
      <xdr:rowOff>19080</xdr:rowOff>
    </xdr:from>
    <xdr:to>
      <xdr:col>5</xdr:col>
      <xdr:colOff>312840</xdr:colOff>
      <xdr:row>4</xdr:row>
      <xdr:rowOff>31680</xdr:rowOff>
    </xdr:to>
    <xdr:pic>
      <xdr:nvPicPr>
        <xdr:cNvPr id="0" name="Picture 9" descr="Ttitle1"/>
        <xdr:cNvPicPr/>
      </xdr:nvPicPr>
      <xdr:blipFill>
        <a:blip r:embed="rId1"/>
        <a:stretch/>
      </xdr:blipFill>
      <xdr:spPr>
        <a:xfrm>
          <a:off x="3025800" y="336600"/>
          <a:ext cx="3004560" cy="330120"/>
        </a:xfrm>
        <a:prstGeom prst="rect">
          <a:avLst/>
        </a:prstGeom>
        <a:ln w="0">
          <a:noFill/>
        </a:ln>
      </xdr:spPr>
    </xdr:pic>
    <xdr:clientData/>
  </xdr:twoCellAnchor>
  <xdr:twoCellAnchor editAs="oneCell">
    <xdr:from>
      <xdr:col>0</xdr:col>
      <xdr:colOff>598320</xdr:colOff>
      <xdr:row>1</xdr:row>
      <xdr:rowOff>70200</xdr:rowOff>
    </xdr:from>
    <xdr:to>
      <xdr:col>2</xdr:col>
      <xdr:colOff>1650600</xdr:colOff>
      <xdr:row>4</xdr:row>
      <xdr:rowOff>19080</xdr:rowOff>
    </xdr:to>
    <xdr:pic>
      <xdr:nvPicPr>
        <xdr:cNvPr id="1" name="Picture 5" descr="01_oracle.gif"/>
        <xdr:cNvPicPr/>
      </xdr:nvPicPr>
      <xdr:blipFill>
        <a:blip r:embed="rId2"/>
        <a:stretch/>
      </xdr:blipFill>
      <xdr:spPr>
        <a:xfrm>
          <a:off x="598320" y="228960"/>
          <a:ext cx="2328480" cy="425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RunReport" descr="Run Report..." hidden="0"/>
            <xdr:cNvSpPr/>
          </xdr:nvSpPr>
          <xdr:spPr>
            <a:xfrm>
              <a:off x="0" y="0"/>
              <a:ext cx="0" cy="0"/>
            </a:xfrm>
            <a:prstGeom prst="rect">
              <a:avLst/>
            </a:prstGeom>
          </xdr:spPr>
          <xdr:txBody>
            <a:bodyPr anchor="ctr">
              <a:noAutofit/>
            </a:bodyPr>
            <a:p>
              <a:r>
                <a:t>Run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Produc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Curr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AllProducts" descr="Select" hidden="0"/>
            <xdr:cNvSpPr/>
          </xdr:nvSpPr>
          <xdr:spPr>
            <a:xfrm>
              <a:off x="0" y="0"/>
              <a:ext cx="0" cy="0"/>
            </a:xfrm>
            <a:prstGeom prst="rect">
              <a:avLst/>
            </a:prstGeom>
          </xdr:spPr>
          <xdr:txBody>
            <a:bodyPr anchor="ctr">
              <a:noAutofit/>
            </a:bodyPr>
            <a:p>
              <a:r>
                <a:t>Sel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lear " hidden="0"/>
            <xdr:cNvSpPr/>
          </xdr:nvSpPr>
          <xdr:spPr>
            <a:xfrm>
              <a:off x="0" y="0"/>
              <a:ext cx="0" cy="0"/>
            </a:xfrm>
            <a:prstGeom prst="rect">
              <a:avLst/>
            </a:prstGeom>
          </xdr:spPr>
          <xdr:txBody>
            <a:bodyPr anchor="ctr">
              <a:noAutofit/>
            </a:bodyPr>
            <a:p>
              <a:r>
                <a:t>Cle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Targe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ckage workbook" hidden="0"/>
            <xdr:cNvSpPr/>
          </xdr:nvSpPr>
          <xdr:spPr>
            <a:xfrm>
              <a:off x="0" y="0"/>
              <a:ext cx="0" cy="0"/>
            </a:xfrm>
            <a:prstGeom prst="rect">
              <a:avLst/>
            </a:prstGeom>
          </xdr:spPr>
          <xdr:txBody>
            <a:bodyPr anchor="ctr">
              <a:noAutofit/>
            </a:bodyPr>
            <a:p>
              <a:r>
                <a:t>Package workboo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elete this sheet" hidden="0"/>
            <xdr:cNvSpPr/>
          </xdr:nvSpPr>
          <xdr:spPr>
            <a:xfrm>
              <a:off x="0" y="0"/>
              <a:ext cx="0" cy="0"/>
            </a:xfrm>
            <a:prstGeom prst="rect">
              <a:avLst/>
            </a:prstGeom>
          </xdr:spPr>
          <xdr:txBody>
            <a:bodyPr anchor="ctr">
              <a:noAutofit/>
            </a:bodyPr>
            <a:p>
              <a:r>
                <a:t>Delete this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65"/>
  <sheetViews>
    <sheetView showFormulas="false" showGridLines="false" showRowColHeaders="false" showZeros="true" rightToLeft="false" tabSelected="true" showOutlineSymbols="true" defaultGridColor="true" view="normal" topLeftCell="A3" colorId="64" zoomScale="100" zoomScaleNormal="100" zoomScalePageLayoutView="100" workbookViewId="0">
      <selection pane="topLeft" activeCell="B48" activeCellId="0" sqref="B48"/>
    </sheetView>
  </sheetViews>
  <sheetFormatPr defaultColWidth="9.0546875" defaultRowHeight="12.5" zeroHeight="false" outlineLevelRow="0" outlineLevelCol="0"/>
  <cols>
    <col collapsed="false" customWidth="true" hidden="false" outlineLevel="0" max="3" min="3" style="0" width="44.9"/>
  </cols>
  <sheetData>
    <row r="6" customFormat="false" ht="13" hidden="false" customHeight="false" outlineLevel="0" collapsed="false"/>
    <row r="7" customFormat="false" ht="15.5" hidden="false" customHeight="false" outlineLevel="0" collapsed="false">
      <c r="B7" s="1"/>
      <c r="C7" s="2"/>
      <c r="D7" s="2"/>
      <c r="E7" s="2"/>
      <c r="F7" s="3"/>
      <c r="H7" s="4" t="s">
        <v>0</v>
      </c>
    </row>
    <row r="8" customFormat="false" ht="15.5" hidden="false" customHeight="false" outlineLevel="0" collapsed="false">
      <c r="B8" s="5"/>
      <c r="C8" s="6" t="s">
        <v>1</v>
      </c>
      <c r="D8" s="7"/>
      <c r="E8" s="7"/>
      <c r="F8" s="8"/>
      <c r="H8" s="4"/>
    </row>
    <row r="9" customFormat="false" ht="15.5" hidden="false" customHeight="false" outlineLevel="0" collapsed="false">
      <c r="B9" s="5"/>
      <c r="C9" s="7"/>
      <c r="D9" s="7"/>
      <c r="E9" s="7"/>
      <c r="F9" s="9"/>
      <c r="H9" s="4" t="s">
        <v>2</v>
      </c>
    </row>
    <row r="10" customFormat="false" ht="15.5" hidden="false" customHeight="false" outlineLevel="0" collapsed="false">
      <c r="B10" s="5"/>
      <c r="C10" s="7"/>
      <c r="D10" s="7"/>
      <c r="E10" s="7"/>
      <c r="F10" s="9"/>
      <c r="H10" s="4" t="s">
        <v>3</v>
      </c>
    </row>
    <row r="11" customFormat="false" ht="15.5" hidden="false" customHeight="false" outlineLevel="0" collapsed="false">
      <c r="B11" s="5"/>
      <c r="C11" s="7"/>
      <c r="D11" s="7"/>
      <c r="E11" s="7"/>
      <c r="F11" s="9"/>
      <c r="H11" s="4" t="s">
        <v>4</v>
      </c>
    </row>
    <row r="12" customFormat="false" ht="15.5" hidden="false" customHeight="false" outlineLevel="0" collapsed="false">
      <c r="B12" s="5"/>
      <c r="C12" s="7"/>
      <c r="D12" s="7"/>
      <c r="E12" s="7"/>
      <c r="F12" s="9"/>
      <c r="H12" s="4" t="s">
        <v>5</v>
      </c>
    </row>
    <row r="13" customFormat="false" ht="15.5" hidden="false" customHeight="false" outlineLevel="0" collapsed="false">
      <c r="B13" s="5"/>
      <c r="C13" s="7"/>
      <c r="D13" s="7"/>
      <c r="E13" s="7"/>
      <c r="F13" s="9"/>
      <c r="H13" s="4" t="s">
        <v>6</v>
      </c>
    </row>
    <row r="14" customFormat="false" ht="12.5" hidden="false" customHeight="false" outlineLevel="0" collapsed="false">
      <c r="B14" s="5"/>
      <c r="C14" s="7"/>
      <c r="D14" s="7"/>
      <c r="E14" s="7"/>
      <c r="F14" s="9"/>
    </row>
    <row r="15" customFormat="false" ht="12.5" hidden="false" customHeight="false" outlineLevel="0" collapsed="false">
      <c r="B15" s="5"/>
      <c r="C15" s="7"/>
      <c r="D15" s="7"/>
      <c r="E15" s="7"/>
      <c r="F15" s="9"/>
    </row>
    <row r="16" customFormat="false" ht="12.5" hidden="false" customHeight="false" outlineLevel="0" collapsed="false">
      <c r="B16" s="5"/>
      <c r="C16" s="7"/>
      <c r="D16" s="7"/>
      <c r="E16" s="7"/>
      <c r="F16" s="9"/>
    </row>
    <row r="17" customFormat="false" ht="12.5" hidden="false" customHeight="false" outlineLevel="0" collapsed="false">
      <c r="B17" s="5"/>
      <c r="C17" s="7"/>
      <c r="D17" s="7"/>
      <c r="E17" s="7"/>
      <c r="F17" s="9"/>
    </row>
    <row r="18" customFormat="false" ht="13" hidden="false" customHeight="false" outlineLevel="0" collapsed="false">
      <c r="B18" s="5"/>
      <c r="C18" s="6" t="s">
        <v>7</v>
      </c>
      <c r="D18" s="7"/>
      <c r="E18" s="7"/>
      <c r="F18" s="9"/>
    </row>
    <row r="19" customFormat="false" ht="12.5" hidden="false" customHeight="false" outlineLevel="0" collapsed="false">
      <c r="B19" s="5"/>
      <c r="C19" s="7"/>
      <c r="D19" s="7"/>
      <c r="E19" s="7"/>
      <c r="F19" s="9"/>
    </row>
    <row r="20" customFormat="false" ht="12.5" hidden="false" customHeight="false" outlineLevel="0" collapsed="false">
      <c r="B20" s="5"/>
      <c r="C20" s="7"/>
      <c r="D20" s="7"/>
      <c r="E20" s="7"/>
      <c r="F20" s="9"/>
    </row>
    <row r="21" customFormat="false" ht="12.5" hidden="false" customHeight="false" outlineLevel="0" collapsed="false">
      <c r="B21" s="5"/>
      <c r="C21" s="7"/>
      <c r="D21" s="7"/>
      <c r="E21" s="7"/>
      <c r="F21" s="9"/>
    </row>
    <row r="22" customFormat="false" ht="12.5" hidden="false" customHeight="false" outlineLevel="0" collapsed="false">
      <c r="B22" s="5"/>
      <c r="C22" s="7"/>
      <c r="D22" s="7"/>
      <c r="E22" s="7"/>
      <c r="F22" s="9"/>
    </row>
    <row r="23" customFormat="false" ht="12.5" hidden="false" customHeight="false" outlineLevel="0" collapsed="false">
      <c r="B23" s="5"/>
      <c r="C23" s="7"/>
      <c r="D23" s="7"/>
      <c r="E23" s="7"/>
      <c r="F23" s="9"/>
    </row>
    <row r="24" customFormat="false" ht="13" hidden="false" customHeight="false" outlineLevel="0" collapsed="false">
      <c r="B24" s="5"/>
      <c r="C24" s="6" t="s">
        <v>8</v>
      </c>
      <c r="D24" s="7"/>
      <c r="E24" s="7"/>
      <c r="F24" s="9"/>
    </row>
    <row r="25" customFormat="false" ht="12.5" hidden="false" customHeight="false" outlineLevel="0" collapsed="false">
      <c r="B25" s="5"/>
      <c r="C25" s="7"/>
      <c r="D25" s="7"/>
      <c r="E25" s="7"/>
      <c r="F25" s="9"/>
    </row>
    <row r="26" customFormat="false" ht="12.5" hidden="false" customHeight="false" outlineLevel="0" collapsed="false">
      <c r="B26" s="5"/>
      <c r="C26" s="7"/>
      <c r="D26" s="7"/>
      <c r="E26" s="7"/>
      <c r="F26" s="9"/>
    </row>
    <row r="27" customFormat="false" ht="13" hidden="false" customHeight="false" outlineLevel="0" collapsed="false">
      <c r="B27" s="5"/>
      <c r="C27" s="6"/>
      <c r="D27" s="7"/>
      <c r="E27" s="7"/>
      <c r="F27" s="9"/>
    </row>
    <row r="28" customFormat="false" ht="12.5" hidden="false" customHeight="false" outlineLevel="0" collapsed="false">
      <c r="B28" s="5"/>
      <c r="C28" s="7"/>
      <c r="D28" s="7"/>
      <c r="E28" s="7"/>
      <c r="F28" s="9"/>
    </row>
    <row r="29" customFormat="false" ht="12.5" hidden="false" customHeight="false" outlineLevel="0" collapsed="false">
      <c r="B29" s="5"/>
      <c r="C29" s="7"/>
      <c r="D29" s="7"/>
      <c r="E29" s="7"/>
      <c r="F29" s="9"/>
    </row>
    <row r="30" customFormat="false" ht="13" hidden="false" customHeight="false" outlineLevel="0" collapsed="false">
      <c r="B30" s="5"/>
      <c r="C30" s="6" t="s">
        <v>9</v>
      </c>
      <c r="D30" s="7"/>
      <c r="E30" s="7"/>
      <c r="F30" s="9"/>
    </row>
    <row r="31" customFormat="false" ht="12.5" hidden="false" customHeight="false" outlineLevel="0" collapsed="false">
      <c r="B31" s="5"/>
      <c r="C31" s="7"/>
      <c r="D31" s="7"/>
      <c r="E31" s="7"/>
      <c r="F31" s="9"/>
    </row>
    <row r="32" customFormat="false" ht="12.5" hidden="false" customHeight="false" outlineLevel="0" collapsed="false">
      <c r="B32" s="5"/>
      <c r="C32" s="7"/>
      <c r="D32" s="7"/>
      <c r="E32" s="7"/>
      <c r="F32" s="9"/>
    </row>
    <row r="33" customFormat="false" ht="12.5" hidden="false" customHeight="false" outlineLevel="0" collapsed="false">
      <c r="B33" s="5"/>
      <c r="C33" s="7"/>
      <c r="D33" s="7"/>
      <c r="E33" s="7"/>
      <c r="F33" s="9"/>
    </row>
    <row r="34" customFormat="false" ht="12.5" hidden="false" customHeight="false" outlineLevel="0" collapsed="false">
      <c r="B34" s="5"/>
      <c r="C34" s="7"/>
      <c r="D34" s="7"/>
      <c r="E34" s="7"/>
      <c r="F34" s="9"/>
    </row>
    <row r="35" customFormat="false" ht="12.5" hidden="false" customHeight="false" outlineLevel="0" collapsed="false">
      <c r="B35" s="5"/>
      <c r="C35" s="7"/>
      <c r="D35" s="7"/>
      <c r="E35" s="7"/>
      <c r="F35" s="9"/>
    </row>
    <row r="36" customFormat="false" ht="13" hidden="false" customHeight="false" outlineLevel="0" collapsed="false">
      <c r="B36" s="10"/>
      <c r="C36" s="11"/>
      <c r="D36" s="11"/>
      <c r="E36" s="11"/>
      <c r="F36" s="12"/>
    </row>
    <row r="38" customFormat="false" ht="13" hidden="false" customHeight="false" outlineLevel="0" collapsed="false">
      <c r="B38" s="13" t="s">
        <v>10</v>
      </c>
      <c r="C38" s="14"/>
      <c r="D38" s="14"/>
      <c r="E38" s="14"/>
      <c r="F38" s="14"/>
      <c r="G38" s="14"/>
    </row>
    <row r="39" customFormat="false" ht="12.5" hidden="false" customHeight="false" outlineLevel="0" collapsed="false">
      <c r="B39" s="15" t="s">
        <v>11</v>
      </c>
    </row>
    <row r="40" customFormat="false" ht="12.5" hidden="false" customHeight="false" outlineLevel="0" collapsed="false">
      <c r="B40" s="15" t="s">
        <v>12</v>
      </c>
    </row>
    <row r="41" customFormat="false" ht="12.5" hidden="false" customHeight="false" outlineLevel="0" collapsed="false">
      <c r="B41" s="15"/>
    </row>
    <row r="42" customFormat="false" ht="12.5" hidden="false" customHeight="false" outlineLevel="0" collapsed="false">
      <c r="B42" s="13" t="s">
        <v>13</v>
      </c>
    </row>
    <row r="43" customFormat="false" ht="12.5" hidden="false" customHeight="false" outlineLevel="0" collapsed="false">
      <c r="B43" s="16"/>
    </row>
    <row r="44" customFormat="false" ht="12.5" hidden="false" customHeight="false" outlineLevel="0" collapsed="false">
      <c r="B44" s="16" t="s">
        <v>14</v>
      </c>
    </row>
    <row r="45" customFormat="false" ht="12.5" hidden="false" customHeight="false" outlineLevel="0" collapsed="false">
      <c r="B45" s="15"/>
    </row>
    <row r="46" customFormat="false" ht="12.5" hidden="false" customHeight="false" outlineLevel="0" collapsed="false">
      <c r="B46" s="15"/>
    </row>
    <row r="47" customFormat="false" ht="12.5" hidden="false" customHeight="false" outlineLevel="0" collapsed="false">
      <c r="B47" s="15"/>
    </row>
    <row r="48" customFormat="false" ht="12.5" hidden="false" customHeight="false" outlineLevel="0" collapsed="false">
      <c r="B48" s="15"/>
    </row>
    <row r="49" customFormat="false" ht="12.5" hidden="false" customHeight="false" outlineLevel="0" collapsed="false">
      <c r="B49" s="15"/>
    </row>
    <row r="50" customFormat="false" ht="12.5" hidden="false" customHeight="false" outlineLevel="0" collapsed="false">
      <c r="B50" s="15"/>
    </row>
    <row r="51" customFormat="false" ht="12.5" hidden="false" customHeight="false" outlineLevel="0" collapsed="false">
      <c r="B51" s="15"/>
    </row>
    <row r="52" customFormat="false" ht="12.5" hidden="false" customHeight="false" outlineLevel="0" collapsed="false">
      <c r="B52" s="15"/>
    </row>
    <row r="53" customFormat="false" ht="12.5" hidden="false" customHeight="false" outlineLevel="0" collapsed="false">
      <c r="B53" s="15"/>
    </row>
    <row r="54" customFormat="false" ht="12.5" hidden="false" customHeight="false" outlineLevel="0" collapsed="false">
      <c r="B54" s="15"/>
    </row>
    <row r="55" customFormat="false" ht="12.5" hidden="false" customHeight="false" outlineLevel="0" collapsed="false">
      <c r="B55" s="15"/>
    </row>
    <row r="56" customFormat="false" ht="12.5" hidden="false" customHeight="false" outlineLevel="0" collapsed="false">
      <c r="B56" s="15"/>
    </row>
    <row r="57" customFormat="false" ht="12.5" hidden="false" customHeight="false" outlineLevel="0" collapsed="false">
      <c r="B57" s="15"/>
    </row>
    <row r="58" customFormat="false" ht="12.5" hidden="false" customHeight="false" outlineLevel="0" collapsed="false">
      <c r="B58" s="15"/>
    </row>
    <row r="59" customFormat="false" ht="12.5" hidden="false" customHeight="false" outlineLevel="0" collapsed="false">
      <c r="B59" s="15"/>
    </row>
    <row r="60" customFormat="false" ht="12.5" hidden="false" customHeight="false" outlineLevel="0" collapsed="false">
      <c r="B60" s="15"/>
    </row>
    <row r="61" customFormat="false" ht="12.5" hidden="false" customHeight="false" outlineLevel="0" collapsed="false">
      <c r="B61" s="15"/>
    </row>
    <row r="62" customFormat="false" ht="12.5" hidden="false" customHeight="false" outlineLevel="0" collapsed="false">
      <c r="B62" s="15"/>
    </row>
    <row r="63" customFormat="false" ht="12.5" hidden="false" customHeight="false" outlineLevel="0" collapsed="false">
      <c r="B63" s="15"/>
    </row>
    <row r="64" customFormat="false" ht="12.5" hidden="false" customHeight="false" outlineLevel="0" collapsed="false">
      <c r="B64" s="16"/>
    </row>
    <row r="65" customFormat="false" ht="12.5" hidden="false" customHeight="false" outlineLevel="0" collapsed="false">
      <c r="B65" s="16"/>
    </row>
  </sheetData>
  <sheetProtection sheet="true" password="cd86"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RunReport">
              <controlPr defaultSize="0" print="false" autoFill="0" autoPict="0" macro="CFO_Functions.RunReport">
                <anchor moveWithCells="true" sizeWithCells="false">
                  <from>
                    <xdr:col>2</xdr:col>
                    <xdr:colOff>673920</xdr:colOff>
                    <xdr:row>30</xdr:row>
                    <xdr:rowOff>114120</xdr:rowOff>
                  </from>
                  <to>
                    <xdr:col>3</xdr:col>
                    <xdr:colOff>-528480</xdr:colOff>
                    <xdr:row>32</xdr:row>
                    <xdr:rowOff>88560</xdr:rowOff>
                  </to>
                </anchor>
              </controlPr>
            </control>
          </mc:Choice>
        </mc:AlternateContent>
        <mc:AlternateContent xmlns:mc="http://schemas.openxmlformats.org/markup-compatibility/2006">
          <mc:Choice Requires="x14">
            <control shapeId="1002" r:id="rId4" name="btnAllProducts">
              <controlPr defaultSize="0" print="false" autoFill="0" autoPict="0" macro="CFO_Functions.ProductListSelectAll">
                <anchor moveWithCells="true" sizeWithCells="false">
                  <from>
                    <xdr:col>3</xdr:col>
                    <xdr:colOff>66600</xdr:colOff>
                    <xdr:row>11</xdr:row>
                    <xdr:rowOff>190440</xdr:rowOff>
                  </from>
                  <to>
                    <xdr:col>4</xdr:col>
                    <xdr:colOff>565920</xdr:colOff>
                    <xdr:row>13</xdr:row>
                    <xdr:rowOff>88560</xdr:rowOff>
                  </to>
                </anchor>
              </controlPr>
            </control>
          </mc:Choice>
        </mc:AlternateContent>
        <mc:AlternateContent xmlns:mc="http://schemas.openxmlformats.org/markup-compatibility/2006">
          <mc:Choice Requires="x14">
            <control shapeId="1003" r:id="rId5" name="Button 11">
              <controlPr defaultSize="0" print="false" autoFill="0" autoPict="0" macro="CFO_Functions.ProductListClearAll">
                <anchor moveWithCells="true" sizeWithCells="false">
                  <from>
                    <xdr:col>3</xdr:col>
                    <xdr:colOff>66600</xdr:colOff>
                    <xdr:row>14</xdr:row>
                    <xdr:rowOff>6120</xdr:rowOff>
                  </from>
                  <to>
                    <xdr:col>4</xdr:col>
                    <xdr:colOff>565920</xdr:colOff>
                    <xdr:row>15</xdr:row>
                    <xdr:rowOff>101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8"/>
  <sheetViews>
    <sheetView showFormulas="false" showGridLines="true" showRowColHeaders="false" showZeros="true" rightToLeft="false" tabSelected="false" showOutlineSymbols="true" defaultGridColor="true" view="normal" topLeftCell="A1" colorId="64" zoomScale="136" zoomScaleNormal="136" zoomScalePageLayoutView="100" workbookViewId="0">
      <selection pane="topLeft" activeCell="D20" activeCellId="0" sqref="D20"/>
    </sheetView>
  </sheetViews>
  <sheetFormatPr defaultColWidth="9.0546875" defaultRowHeight="12.5" zeroHeight="false" outlineLevelRow="0" outlineLevelCol="0"/>
  <cols>
    <col collapsed="false" customWidth="true" hidden="false" outlineLevel="0" max="3" min="2" style="0" width="15.62"/>
    <col collapsed="false" customWidth="true" hidden="false" outlineLevel="0" max="4" min="4" style="0" width="27.35"/>
    <col collapsed="false" customWidth="true" hidden="false" outlineLevel="0" max="5" min="5" style="0" width="27.99"/>
  </cols>
  <sheetData>
    <row r="2" customFormat="false" ht="12.5" hidden="false" customHeight="false" outlineLevel="0" collapsed="false">
      <c r="D2" s="0" t="s">
        <v>15</v>
      </c>
    </row>
    <row r="5" customFormat="false" ht="12.5" hidden="false" customHeight="false" outlineLevel="0" collapsed="false">
      <c r="B5" s="0" t="s">
        <v>16</v>
      </c>
      <c r="E5" s="0" t="s">
        <v>17</v>
      </c>
    </row>
    <row r="6" customFormat="false" ht="12.5" hidden="false" customHeight="false" outlineLevel="0" collapsed="false">
      <c r="B6" s="0" t="s">
        <v>18</v>
      </c>
      <c r="E6" s="0" t="s">
        <v>19</v>
      </c>
    </row>
    <row r="7" customFormat="false" ht="12.5" hidden="false" customHeight="false" outlineLevel="0" collapsed="false">
      <c r="B7" s="0" t="s">
        <v>20</v>
      </c>
      <c r="E7" s="0" t="s">
        <v>21</v>
      </c>
    </row>
    <row r="9" customFormat="false" ht="13" hidden="false" customHeight="false" outlineLevel="0" collapsed="false">
      <c r="B9" s="17" t="s">
        <v>22</v>
      </c>
      <c r="C9" s="17"/>
    </row>
    <row r="10" customFormat="false" ht="13" hidden="false" customHeight="false" outlineLevel="0" collapsed="false">
      <c r="B10" s="18" t="s">
        <v>23</v>
      </c>
      <c r="C10" s="19" t="s">
        <v>24</v>
      </c>
      <c r="E10" s="17" t="s">
        <v>25</v>
      </c>
    </row>
    <row r="11" customFormat="false" ht="13" hidden="false" customHeight="false" outlineLevel="0" collapsed="false">
      <c r="B11" s="20" t="s">
        <v>26</v>
      </c>
      <c r="C11" s="21" t="n">
        <v>7000</v>
      </c>
      <c r="E11" s="21"/>
    </row>
    <row r="12" customFormat="false" ht="13" hidden="false" customHeight="false" outlineLevel="0" collapsed="false">
      <c r="B12" s="20" t="s">
        <v>27</v>
      </c>
      <c r="C12" s="21" t="n">
        <v>8000</v>
      </c>
      <c r="E12" s="21"/>
    </row>
    <row r="13" customFormat="false" ht="13" hidden="false" customHeight="false" outlineLevel="0" collapsed="false">
      <c r="B13" s="20" t="s">
        <v>28</v>
      </c>
      <c r="C13" s="21" t="n">
        <v>9000</v>
      </c>
      <c r="E13" s="21"/>
    </row>
    <row r="14" customFormat="false" ht="13" hidden="false" customHeight="false" outlineLevel="0" collapsed="false">
      <c r="B14" s="20" t="s">
        <v>29</v>
      </c>
      <c r="C14" s="21" t="n">
        <v>9100</v>
      </c>
      <c r="E14" s="21"/>
    </row>
    <row r="15" customFormat="false" ht="13" hidden="false" customHeight="false" outlineLevel="0" collapsed="false">
      <c r="B15" s="20" t="s">
        <v>30</v>
      </c>
      <c r="C15" s="21" t="n">
        <v>15100</v>
      </c>
      <c r="E15" s="21"/>
    </row>
    <row r="16" customFormat="false" ht="13" hidden="false" customHeight="false" outlineLevel="0" collapsed="false">
      <c r="B16" s="21" t="s">
        <v>31</v>
      </c>
      <c r="C16" s="21" t="n">
        <v>16100</v>
      </c>
      <c r="E16" s="21"/>
    </row>
    <row r="17" customFormat="false" ht="13" hidden="false" customHeight="false" outlineLevel="0" collapsed="false">
      <c r="B17" s="21" t="s">
        <v>32</v>
      </c>
      <c r="C17" s="21" t="n">
        <v>16120</v>
      </c>
      <c r="E17" s="21"/>
    </row>
    <row r="18" customFormat="false" ht="13" hidden="false" customHeight="false" outlineLevel="0" collapsed="false">
      <c r="B18" s="20" t="n">
        <v>18</v>
      </c>
      <c r="C18" s="21" t="n">
        <v>18000</v>
      </c>
      <c r="E18" s="21"/>
    </row>
    <row r="19" customFormat="false" ht="13" hidden="false" customHeight="false" outlineLevel="0" collapsed="false">
      <c r="B19" s="20" t="s">
        <v>33</v>
      </c>
      <c r="C19" s="21" t="n">
        <v>19000</v>
      </c>
      <c r="E19" s="21"/>
    </row>
    <row r="20" customFormat="false" ht="13" hidden="false" customHeight="false" outlineLevel="0" collapsed="false">
      <c r="B20" s="21" t="n">
        <v>20</v>
      </c>
      <c r="C20" s="21" t="n">
        <v>20000</v>
      </c>
      <c r="E20" s="21"/>
    </row>
    <row r="21" customFormat="false" ht="13" hidden="false" customHeight="false" outlineLevel="0" collapsed="false">
      <c r="B21" s="21"/>
      <c r="C21" s="21"/>
      <c r="E21" s="21"/>
    </row>
    <row r="22" customFormat="false" ht="13" hidden="false" customHeight="false" outlineLevel="0" collapsed="false">
      <c r="B22" s="21"/>
      <c r="C22" s="21"/>
      <c r="E22" s="21"/>
    </row>
    <row r="23" customFormat="false" ht="13" hidden="false" customHeight="false" outlineLevel="0" collapsed="false">
      <c r="B23" s="21"/>
      <c r="C23" s="21"/>
      <c r="E23" s="21"/>
    </row>
    <row r="24" customFormat="false" ht="13" hidden="false" customHeight="false" outlineLevel="0" collapsed="false">
      <c r="B24" s="21"/>
      <c r="C24" s="21"/>
      <c r="E24" s="21"/>
    </row>
    <row r="25" customFormat="false" ht="13" hidden="false" customHeight="false" outlineLevel="0" collapsed="false">
      <c r="B25" s="21"/>
      <c r="C25" s="21"/>
      <c r="E25" s="21"/>
    </row>
    <row r="26" customFormat="false" ht="13" hidden="false" customHeight="false" outlineLevel="0" collapsed="false">
      <c r="B26" s="21"/>
      <c r="C26" s="21"/>
      <c r="E26" s="21"/>
    </row>
    <row r="27" customFormat="false" ht="13" hidden="false" customHeight="false" outlineLevel="0" collapsed="false">
      <c r="B27" s="21"/>
      <c r="C27" s="21"/>
      <c r="E27" s="21"/>
    </row>
    <row r="28" customFormat="false" ht="13" hidden="false" customHeight="false" outlineLevel="0" collapsed="false">
      <c r="B28" s="22"/>
      <c r="C28" s="22"/>
      <c r="E28" s="22"/>
    </row>
  </sheetData>
  <sheetProtection sheet="true" password="cd86" objects="true" scenarios="true"/>
  <mergeCells count="1">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PackageWorkbook">
                <anchor moveWithCells="true" sizeWithCells="false">
                  <from>
                    <xdr:col>1</xdr:col>
                    <xdr:colOff>38520</xdr:colOff>
                    <xdr:row>1</xdr:row>
                    <xdr:rowOff>6120</xdr:rowOff>
                  </from>
                  <to>
                    <xdr:col>2</xdr:col>
                    <xdr:colOff>987120</xdr:colOff>
                    <xdr:row>2</xdr:row>
                    <xdr:rowOff>139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114" activePane="bottomLeft" state="frozen"/>
      <selection pane="topLeft" activeCell="A1" activeCellId="0" sqref="A1"/>
      <selection pane="bottomLeft" activeCell="C117" activeCellId="0" sqref="C117"/>
    </sheetView>
  </sheetViews>
  <sheetFormatPr defaultColWidth="9.08203125" defaultRowHeight="15.5" zeroHeight="false" outlineLevelRow="0" outlineLevelCol="0"/>
  <cols>
    <col collapsed="false" customWidth="true" hidden="false" outlineLevel="0" max="1" min="1" style="18" width="6.9"/>
    <col collapsed="false" customWidth="true" hidden="false" outlineLevel="0" max="2" min="2" style="23" width="15.62"/>
    <col collapsed="false" customWidth="true" hidden="false" outlineLevel="0" max="3" min="3" style="24" width="100.9"/>
    <col collapsed="false" customWidth="true" hidden="false" outlineLevel="0" max="4" min="4" style="25" width="10.99"/>
    <col collapsed="false" customWidth="true" hidden="false" outlineLevel="0" max="5" min="5" style="23" width="12.62"/>
    <col collapsed="false" customWidth="false" hidden="false" outlineLevel="0" max="257" min="6" style="18" width="9.08"/>
  </cols>
  <sheetData>
    <row r="1" s="23" customFormat="true" ht="39" hidden="false" customHeight="false" outlineLevel="0" collapsed="false">
      <c r="A1" s="26" t="s">
        <v>34</v>
      </c>
      <c r="B1" s="27" t="s">
        <v>35</v>
      </c>
      <c r="C1" s="27" t="s">
        <v>36</v>
      </c>
      <c r="D1" s="28" t="s">
        <v>37</v>
      </c>
      <c r="E1" s="29" t="s">
        <v>38</v>
      </c>
    </row>
    <row r="2" customFormat="false" ht="75" hidden="false" customHeight="false" outlineLevel="0" collapsed="false">
      <c r="A2" s="30" t="n">
        <f aca="false">D2*1000</f>
        <v>8000</v>
      </c>
      <c r="B2" s="31" t="s">
        <v>39</v>
      </c>
      <c r="C2" s="32" t="s">
        <v>40</v>
      </c>
      <c r="D2" s="33" t="s">
        <v>27</v>
      </c>
      <c r="E2" s="23" t="n">
        <f aca="false">LEN(C2)</f>
        <v>586</v>
      </c>
      <c r="F2" s="18" t="n">
        <v>2</v>
      </c>
    </row>
    <row r="3" customFormat="false" ht="100" hidden="false" customHeight="false" outlineLevel="0" collapsed="false">
      <c r="A3" s="30" t="n">
        <f aca="false">D3*1000</f>
        <v>8000</v>
      </c>
      <c r="B3" s="31" t="s">
        <v>39</v>
      </c>
      <c r="C3" s="32" t="s">
        <v>41</v>
      </c>
      <c r="D3" s="33" t="s">
        <v>27</v>
      </c>
      <c r="E3" s="23" t="n">
        <f aca="false">LEN(C3)</f>
        <v>799</v>
      </c>
      <c r="F3" s="18" t="n">
        <v>3</v>
      </c>
    </row>
    <row r="4" customFormat="false" ht="50" hidden="false" customHeight="false" outlineLevel="0" collapsed="false">
      <c r="A4" s="30" t="n">
        <f aca="false">D4*1000</f>
        <v>8000</v>
      </c>
      <c r="B4" s="31" t="s">
        <v>39</v>
      </c>
      <c r="C4" s="32" t="s">
        <v>42</v>
      </c>
      <c r="D4" s="33" t="s">
        <v>27</v>
      </c>
      <c r="E4" s="23" t="n">
        <f aca="false">LEN(C4)</f>
        <v>357</v>
      </c>
      <c r="F4" s="18" t="n">
        <v>4</v>
      </c>
    </row>
    <row r="5" customFormat="false" ht="37.5" hidden="false" customHeight="false" outlineLevel="0" collapsed="false">
      <c r="A5" s="30" t="n">
        <f aca="false">D5*1000</f>
        <v>8000</v>
      </c>
      <c r="B5" s="31" t="s">
        <v>39</v>
      </c>
      <c r="C5" s="32" t="s">
        <v>43</v>
      </c>
      <c r="D5" s="33" t="s">
        <v>27</v>
      </c>
      <c r="E5" s="23" t="n">
        <f aca="false">LEN(C5)</f>
        <v>235</v>
      </c>
      <c r="F5" s="18" t="n">
        <v>5</v>
      </c>
    </row>
    <row r="6" customFormat="false" ht="37.5" hidden="false" customHeight="false" outlineLevel="0" collapsed="false">
      <c r="A6" s="30" t="n">
        <f aca="false">D6*1000</f>
        <v>8000</v>
      </c>
      <c r="B6" s="31" t="s">
        <v>39</v>
      </c>
      <c r="C6" s="32" t="s">
        <v>44</v>
      </c>
      <c r="D6" s="33" t="s">
        <v>27</v>
      </c>
      <c r="E6" s="23" t="n">
        <f aca="false">LEN(C6)</f>
        <v>193</v>
      </c>
      <c r="F6" s="18" t="n">
        <v>6</v>
      </c>
    </row>
    <row r="7" customFormat="false" ht="50" hidden="false" customHeight="false" outlineLevel="0" collapsed="false">
      <c r="A7" s="30" t="n">
        <f aca="false">D7*1000</f>
        <v>8000</v>
      </c>
      <c r="B7" s="31" t="s">
        <v>39</v>
      </c>
      <c r="C7" s="32" t="s">
        <v>45</v>
      </c>
      <c r="D7" s="33" t="s">
        <v>27</v>
      </c>
      <c r="E7" s="23" t="n">
        <f aca="false">LEN(C7)</f>
        <v>381</v>
      </c>
      <c r="F7" s="18" t="n">
        <v>7</v>
      </c>
    </row>
    <row r="8" customFormat="false" ht="112.5" hidden="false" customHeight="false" outlineLevel="0" collapsed="false">
      <c r="A8" s="30" t="n">
        <f aca="false">D8*1000</f>
        <v>8000</v>
      </c>
      <c r="B8" s="31" t="s">
        <v>39</v>
      </c>
      <c r="C8" s="32" t="s">
        <v>46</v>
      </c>
      <c r="D8" s="33" t="s">
        <v>27</v>
      </c>
      <c r="E8" s="23" t="n">
        <f aca="false">LEN(C8)</f>
        <v>924</v>
      </c>
      <c r="F8" s="18" t="n">
        <v>8</v>
      </c>
    </row>
    <row r="9" customFormat="false" ht="62.5" hidden="false" customHeight="false" outlineLevel="0" collapsed="false">
      <c r="A9" s="30" t="n">
        <f aca="false">D9*1000</f>
        <v>8000</v>
      </c>
      <c r="B9" s="31" t="s">
        <v>39</v>
      </c>
      <c r="C9" s="32" t="s">
        <v>47</v>
      </c>
      <c r="D9" s="33" t="s">
        <v>27</v>
      </c>
      <c r="E9" s="23" t="n">
        <f aca="false">LEN(C9)</f>
        <v>501</v>
      </c>
      <c r="F9" s="18" t="n">
        <v>9</v>
      </c>
    </row>
    <row r="10" customFormat="false" ht="37.5" hidden="false" customHeight="false" outlineLevel="0" collapsed="false">
      <c r="A10" s="30" t="n">
        <f aca="false">D10*1000</f>
        <v>8000</v>
      </c>
      <c r="B10" s="31" t="s">
        <v>39</v>
      </c>
      <c r="C10" s="32" t="s">
        <v>48</v>
      </c>
      <c r="D10" s="33" t="s">
        <v>27</v>
      </c>
      <c r="E10" s="23" t="n">
        <f aca="false">LEN(C10)</f>
        <v>221</v>
      </c>
      <c r="F10" s="18" t="n">
        <v>10</v>
      </c>
    </row>
    <row r="11" customFormat="false" ht="62.5" hidden="false" customHeight="false" outlineLevel="0" collapsed="false">
      <c r="A11" s="30" t="n">
        <f aca="false">D11*1000</f>
        <v>8000</v>
      </c>
      <c r="B11" s="31" t="s">
        <v>39</v>
      </c>
      <c r="C11" s="32" t="s">
        <v>49</v>
      </c>
      <c r="D11" s="33" t="s">
        <v>27</v>
      </c>
      <c r="E11" s="23" t="n">
        <f aca="false">LEN(C11)</f>
        <v>388</v>
      </c>
      <c r="F11" s="18" t="n">
        <v>11</v>
      </c>
    </row>
    <row r="12" customFormat="false" ht="37.5" hidden="false" customHeight="false" outlineLevel="0" collapsed="false">
      <c r="A12" s="30" t="n">
        <f aca="false">D12*1000</f>
        <v>8000</v>
      </c>
      <c r="B12" s="31" t="s">
        <v>39</v>
      </c>
      <c r="C12" s="32" t="s">
        <v>50</v>
      </c>
      <c r="D12" s="33" t="s">
        <v>27</v>
      </c>
      <c r="E12" s="23" t="n">
        <f aca="false">LEN(C12)</f>
        <v>296</v>
      </c>
      <c r="F12" s="18" t="n">
        <v>12</v>
      </c>
    </row>
    <row r="13" customFormat="false" ht="50" hidden="false" customHeight="false" outlineLevel="0" collapsed="false">
      <c r="A13" s="30" t="n">
        <f aca="false">D13*1000</f>
        <v>8000</v>
      </c>
      <c r="B13" s="31" t="s">
        <v>39</v>
      </c>
      <c r="C13" s="32" t="s">
        <v>51</v>
      </c>
      <c r="D13" s="33" t="s">
        <v>27</v>
      </c>
      <c r="E13" s="23" t="n">
        <f aca="false">LEN(C13)</f>
        <v>424</v>
      </c>
      <c r="F13" s="18" t="n">
        <v>13</v>
      </c>
    </row>
    <row r="14" customFormat="false" ht="37.5" hidden="false" customHeight="false" outlineLevel="0" collapsed="false">
      <c r="A14" s="30" t="n">
        <f aca="false">D14*1000</f>
        <v>8000</v>
      </c>
      <c r="B14" s="31" t="s">
        <v>39</v>
      </c>
      <c r="C14" s="32" t="s">
        <v>52</v>
      </c>
      <c r="D14" s="33" t="s">
        <v>27</v>
      </c>
      <c r="E14" s="23" t="n">
        <f aca="false">LEN(C14)</f>
        <v>241</v>
      </c>
      <c r="F14" s="18" t="n">
        <v>14</v>
      </c>
    </row>
    <row r="15" customFormat="false" ht="50" hidden="false" customHeight="false" outlineLevel="0" collapsed="false">
      <c r="A15" s="30" t="n">
        <f aca="false">D15*1000</f>
        <v>8000</v>
      </c>
      <c r="B15" s="31" t="s">
        <v>39</v>
      </c>
      <c r="C15" s="32" t="s">
        <v>53</v>
      </c>
      <c r="D15" s="33" t="s">
        <v>27</v>
      </c>
      <c r="E15" s="23" t="n">
        <f aca="false">LEN(C15)</f>
        <v>285</v>
      </c>
      <c r="F15" s="18" t="n">
        <v>15</v>
      </c>
    </row>
    <row r="16" customFormat="false" ht="37.5" hidden="false" customHeight="false" outlineLevel="0" collapsed="false">
      <c r="A16" s="30" t="n">
        <f aca="false">D16*1000</f>
        <v>8000</v>
      </c>
      <c r="B16" s="31" t="s">
        <v>39</v>
      </c>
      <c r="C16" s="32" t="s">
        <v>54</v>
      </c>
      <c r="D16" s="33" t="s">
        <v>27</v>
      </c>
      <c r="E16" s="23" t="n">
        <f aca="false">LEN(C16)</f>
        <v>248</v>
      </c>
      <c r="F16" s="18" t="n">
        <v>16</v>
      </c>
    </row>
    <row r="17" customFormat="false" ht="112.5" hidden="false" customHeight="false" outlineLevel="0" collapsed="false">
      <c r="A17" s="30" t="n">
        <f aca="false">D17*1000</f>
        <v>9000</v>
      </c>
      <c r="B17" s="31" t="s">
        <v>39</v>
      </c>
      <c r="C17" s="32" t="s">
        <v>55</v>
      </c>
      <c r="D17" s="33" t="s">
        <v>28</v>
      </c>
      <c r="E17" s="23" t="n">
        <f aca="false">LEN(C17)</f>
        <v>935</v>
      </c>
      <c r="F17" s="18" t="n">
        <v>17</v>
      </c>
    </row>
    <row r="18" customFormat="false" ht="50" hidden="false" customHeight="false" outlineLevel="0" collapsed="false">
      <c r="A18" s="30" t="n">
        <f aca="false">D18*1000</f>
        <v>9000</v>
      </c>
      <c r="B18" s="31" t="s">
        <v>39</v>
      </c>
      <c r="C18" s="32" t="s">
        <v>56</v>
      </c>
      <c r="D18" s="33" t="s">
        <v>28</v>
      </c>
      <c r="E18" s="23" t="n">
        <f aca="false">LEN(C18)</f>
        <v>286</v>
      </c>
      <c r="F18" s="18" t="n">
        <v>18</v>
      </c>
    </row>
    <row r="19" customFormat="false" ht="37.5" hidden="false" customHeight="false" outlineLevel="0" collapsed="false">
      <c r="A19" s="30" t="n">
        <f aca="false">D19*1000</f>
        <v>9000</v>
      </c>
      <c r="B19" s="31" t="s">
        <v>39</v>
      </c>
      <c r="C19" s="32" t="s">
        <v>57</v>
      </c>
      <c r="D19" s="33" t="s">
        <v>28</v>
      </c>
      <c r="E19" s="23" t="n">
        <f aca="false">LEN(C19)</f>
        <v>139</v>
      </c>
      <c r="F19" s="18" t="n">
        <v>19</v>
      </c>
    </row>
    <row r="20" customFormat="false" ht="37.5" hidden="false" customHeight="false" outlineLevel="0" collapsed="false">
      <c r="A20" s="30" t="n">
        <f aca="false">D20*1000</f>
        <v>9000</v>
      </c>
      <c r="B20" s="31" t="s">
        <v>39</v>
      </c>
      <c r="C20" s="32" t="s">
        <v>58</v>
      </c>
      <c r="D20" s="33" t="s">
        <v>28</v>
      </c>
      <c r="E20" s="23" t="n">
        <f aca="false">LEN(C20)</f>
        <v>295</v>
      </c>
      <c r="F20" s="18" t="n">
        <v>20</v>
      </c>
    </row>
    <row r="21" customFormat="false" ht="87.5" hidden="false" customHeight="false" outlineLevel="0" collapsed="false">
      <c r="A21" s="30" t="n">
        <f aca="false">D21*1000</f>
        <v>9000</v>
      </c>
      <c r="B21" s="31" t="s">
        <v>39</v>
      </c>
      <c r="C21" s="32" t="s">
        <v>59</v>
      </c>
      <c r="D21" s="33" t="s">
        <v>28</v>
      </c>
      <c r="E21" s="23" t="n">
        <f aca="false">LEN(C21)</f>
        <v>681</v>
      </c>
      <c r="F21" s="18" t="n">
        <v>21</v>
      </c>
    </row>
    <row r="22" customFormat="false" ht="62.5" hidden="false" customHeight="false" outlineLevel="0" collapsed="false">
      <c r="A22" s="30" t="n">
        <f aca="false">D22*1000</f>
        <v>9000</v>
      </c>
      <c r="B22" s="31" t="s">
        <v>39</v>
      </c>
      <c r="C22" s="32" t="s">
        <v>60</v>
      </c>
      <c r="D22" s="33" t="s">
        <v>28</v>
      </c>
      <c r="E22" s="23" t="n">
        <f aca="false">LEN(C22)</f>
        <v>427</v>
      </c>
      <c r="F22" s="18" t="n">
        <v>22</v>
      </c>
    </row>
    <row r="23" customFormat="false" ht="37.5" hidden="false" customHeight="false" outlineLevel="0" collapsed="false">
      <c r="A23" s="30" t="n">
        <f aca="false">D23*1000</f>
        <v>9000</v>
      </c>
      <c r="B23" s="31" t="s">
        <v>39</v>
      </c>
      <c r="C23" s="32" t="s">
        <v>61</v>
      </c>
      <c r="D23" s="33" t="s">
        <v>28</v>
      </c>
      <c r="E23" s="23" t="n">
        <f aca="false">LEN(C23)</f>
        <v>253</v>
      </c>
      <c r="F23" s="18" t="n">
        <v>23</v>
      </c>
    </row>
    <row r="24" customFormat="false" ht="37.5" hidden="false" customHeight="false" outlineLevel="0" collapsed="false">
      <c r="A24" s="30" t="n">
        <f aca="false">D24*1000</f>
        <v>9000</v>
      </c>
      <c r="B24" s="31" t="s">
        <v>39</v>
      </c>
      <c r="C24" s="32" t="s">
        <v>62</v>
      </c>
      <c r="D24" s="33" t="s">
        <v>28</v>
      </c>
      <c r="E24" s="23" t="n">
        <f aca="false">LEN(C24)</f>
        <v>98</v>
      </c>
      <c r="F24" s="18" t="n">
        <v>24</v>
      </c>
    </row>
    <row r="25" customFormat="false" ht="50" hidden="false" customHeight="false" outlineLevel="0" collapsed="false">
      <c r="A25" s="30" t="n">
        <f aca="false">D25*1000</f>
        <v>9000</v>
      </c>
      <c r="B25" s="31" t="s">
        <v>39</v>
      </c>
      <c r="C25" s="32" t="s">
        <v>63</v>
      </c>
      <c r="D25" s="33" t="s">
        <v>28</v>
      </c>
      <c r="E25" s="23" t="n">
        <f aca="false">LEN(C25)</f>
        <v>321</v>
      </c>
      <c r="F25" s="18" t="n">
        <v>25</v>
      </c>
    </row>
    <row r="26" customFormat="false" ht="37.5" hidden="false" customHeight="false" outlineLevel="0" collapsed="false">
      <c r="A26" s="30" t="n">
        <f aca="false">D26*1000</f>
        <v>9000</v>
      </c>
      <c r="B26" s="31" t="s">
        <v>39</v>
      </c>
      <c r="C26" s="32" t="s">
        <v>64</v>
      </c>
      <c r="D26" s="33" t="s">
        <v>28</v>
      </c>
      <c r="E26" s="23" t="n">
        <f aca="false">LEN(C26)</f>
        <v>161</v>
      </c>
      <c r="F26" s="18" t="n">
        <v>26</v>
      </c>
    </row>
    <row r="27" customFormat="false" ht="37.5" hidden="false" customHeight="false" outlineLevel="0" collapsed="false">
      <c r="A27" s="30" t="n">
        <f aca="false">D27*1000</f>
        <v>9000</v>
      </c>
      <c r="B27" s="31" t="s">
        <v>39</v>
      </c>
      <c r="C27" s="32" t="s">
        <v>65</v>
      </c>
      <c r="D27" s="33" t="s">
        <v>28</v>
      </c>
      <c r="E27" s="23" t="n">
        <f aca="false">LEN(C27)</f>
        <v>130</v>
      </c>
      <c r="F27" s="18" t="n">
        <v>27</v>
      </c>
    </row>
    <row r="28" customFormat="false" ht="50" hidden="false" customHeight="false" outlineLevel="0" collapsed="false">
      <c r="A28" s="30" t="n">
        <f aca="false">D28*1000</f>
        <v>9000</v>
      </c>
      <c r="B28" s="31" t="s">
        <v>39</v>
      </c>
      <c r="C28" s="32" t="s">
        <v>66</v>
      </c>
      <c r="D28" s="33" t="s">
        <v>28</v>
      </c>
      <c r="E28" s="23" t="n">
        <f aca="false">LEN(C28)</f>
        <v>332</v>
      </c>
      <c r="F28" s="18" t="n">
        <v>28</v>
      </c>
    </row>
    <row r="29" customFormat="false" ht="37.5" hidden="false" customHeight="false" outlineLevel="0" collapsed="false">
      <c r="A29" s="30" t="n">
        <f aca="false">D29*1000</f>
        <v>9000</v>
      </c>
      <c r="B29" s="31" t="s">
        <v>39</v>
      </c>
      <c r="C29" s="32" t="s">
        <v>67</v>
      </c>
      <c r="D29" s="33" t="s">
        <v>28</v>
      </c>
      <c r="E29" s="23" t="n">
        <f aca="false">LEN(C29)</f>
        <v>209</v>
      </c>
      <c r="F29" s="18" t="n">
        <v>29</v>
      </c>
    </row>
    <row r="30" customFormat="false" ht="37.5" hidden="false" customHeight="false" outlineLevel="0" collapsed="false">
      <c r="A30" s="30" t="n">
        <f aca="false">D30*1000</f>
        <v>9000</v>
      </c>
      <c r="B30" s="31" t="s">
        <v>39</v>
      </c>
      <c r="C30" s="32" t="s">
        <v>68</v>
      </c>
      <c r="D30" s="33" t="s">
        <v>28</v>
      </c>
      <c r="E30" s="23" t="n">
        <f aca="false">LEN(C30)</f>
        <v>204</v>
      </c>
      <c r="F30" s="18" t="n">
        <v>30</v>
      </c>
    </row>
    <row r="31" customFormat="false" ht="37.5" hidden="false" customHeight="false" outlineLevel="0" collapsed="false">
      <c r="A31" s="30" t="n">
        <f aca="false">D31*1000</f>
        <v>9000</v>
      </c>
      <c r="B31" s="31" t="s">
        <v>39</v>
      </c>
      <c r="C31" s="32" t="s">
        <v>69</v>
      </c>
      <c r="D31" s="33" t="s">
        <v>28</v>
      </c>
      <c r="E31" s="23" t="n">
        <f aca="false">LEN(C31)</f>
        <v>129</v>
      </c>
      <c r="F31" s="18" t="n">
        <v>31</v>
      </c>
    </row>
    <row r="32" customFormat="false" ht="75" hidden="false" customHeight="false" outlineLevel="0" collapsed="false">
      <c r="A32" s="30" t="n">
        <f aca="false">D32*1000</f>
        <v>9000</v>
      </c>
      <c r="B32" s="31" t="s">
        <v>39</v>
      </c>
      <c r="C32" s="32" t="s">
        <v>70</v>
      </c>
      <c r="D32" s="33" t="s">
        <v>28</v>
      </c>
      <c r="E32" s="23" t="n">
        <f aca="false">LEN(C32)</f>
        <v>527</v>
      </c>
      <c r="F32" s="18" t="n">
        <v>32</v>
      </c>
    </row>
    <row r="33" customFormat="false" ht="50" hidden="false" customHeight="false" outlineLevel="0" collapsed="false">
      <c r="A33" s="30" t="n">
        <f aca="false">D33*1000</f>
        <v>9000</v>
      </c>
      <c r="B33" s="31" t="s">
        <v>39</v>
      </c>
      <c r="C33" s="32" t="s">
        <v>71</v>
      </c>
      <c r="D33" s="33" t="s">
        <v>28</v>
      </c>
      <c r="E33" s="23" t="n">
        <f aca="false">LEN(C33)</f>
        <v>398</v>
      </c>
      <c r="F33" s="18" t="n">
        <v>33</v>
      </c>
    </row>
    <row r="34" customFormat="false" ht="50" hidden="false" customHeight="false" outlineLevel="0" collapsed="false">
      <c r="A34" s="30" t="n">
        <f aca="false">D34*1000</f>
        <v>9000</v>
      </c>
      <c r="B34" s="31" t="s">
        <v>39</v>
      </c>
      <c r="C34" s="32" t="s">
        <v>72</v>
      </c>
      <c r="D34" s="33" t="s">
        <v>28</v>
      </c>
      <c r="E34" s="23" t="n">
        <f aca="false">LEN(C34)</f>
        <v>280</v>
      </c>
      <c r="F34" s="18" t="n">
        <v>34</v>
      </c>
    </row>
    <row r="35" customFormat="false" ht="37.5" hidden="false" customHeight="false" outlineLevel="0" collapsed="false">
      <c r="A35" s="30" t="n">
        <f aca="false">D35*1000</f>
        <v>9000</v>
      </c>
      <c r="B35" s="31" t="s">
        <v>39</v>
      </c>
      <c r="C35" s="32" t="s">
        <v>73</v>
      </c>
      <c r="D35" s="33" t="s">
        <v>28</v>
      </c>
      <c r="E35" s="23" t="n">
        <f aca="false">LEN(C35)</f>
        <v>277</v>
      </c>
      <c r="F35" s="18" t="n">
        <v>35</v>
      </c>
    </row>
    <row r="36" customFormat="false" ht="50" hidden="false" customHeight="false" outlineLevel="0" collapsed="false">
      <c r="A36" s="30" t="n">
        <f aca="false">D36*1000</f>
        <v>9000</v>
      </c>
      <c r="B36" s="31" t="s">
        <v>39</v>
      </c>
      <c r="C36" s="32" t="s">
        <v>74</v>
      </c>
      <c r="D36" s="33" t="s">
        <v>28</v>
      </c>
      <c r="E36" s="23" t="n">
        <f aca="false">LEN(C36)</f>
        <v>252</v>
      </c>
      <c r="F36" s="18" t="n">
        <v>36</v>
      </c>
    </row>
    <row r="37" customFormat="false" ht="50" hidden="false" customHeight="false" outlineLevel="0" collapsed="false">
      <c r="A37" s="30" t="n">
        <f aca="false">D37*1000</f>
        <v>9000</v>
      </c>
      <c r="B37" s="31" t="s">
        <v>39</v>
      </c>
      <c r="C37" s="32" t="s">
        <v>75</v>
      </c>
      <c r="D37" s="33" t="s">
        <v>28</v>
      </c>
      <c r="E37" s="23" t="n">
        <f aca="false">LEN(C37)</f>
        <v>372</v>
      </c>
      <c r="F37" s="18" t="n">
        <v>37</v>
      </c>
    </row>
    <row r="38" customFormat="false" ht="37.5" hidden="false" customHeight="false" outlineLevel="0" collapsed="false">
      <c r="A38" s="30" t="n">
        <f aca="false">D38*1000</f>
        <v>9000</v>
      </c>
      <c r="B38" s="31" t="s">
        <v>39</v>
      </c>
      <c r="C38" s="32" t="s">
        <v>76</v>
      </c>
      <c r="D38" s="33" t="s">
        <v>28</v>
      </c>
      <c r="E38" s="23" t="n">
        <f aca="false">LEN(C38)</f>
        <v>140</v>
      </c>
      <c r="F38" s="18" t="n">
        <v>38</v>
      </c>
    </row>
    <row r="39" customFormat="false" ht="37.5" hidden="false" customHeight="false" outlineLevel="0" collapsed="false">
      <c r="A39" s="30" t="n">
        <f aca="false">D39*1000</f>
        <v>9000</v>
      </c>
      <c r="B39" s="31" t="s">
        <v>39</v>
      </c>
      <c r="C39" s="32" t="s">
        <v>77</v>
      </c>
      <c r="D39" s="33" t="s">
        <v>28</v>
      </c>
      <c r="E39" s="23" t="n">
        <f aca="false">LEN(C39)</f>
        <v>155</v>
      </c>
      <c r="F39" s="18" t="n">
        <v>39</v>
      </c>
    </row>
    <row r="40" customFormat="false" ht="37.5" hidden="false" customHeight="false" outlineLevel="0" collapsed="false">
      <c r="A40" s="30" t="n">
        <f aca="false">D40*1000</f>
        <v>9000</v>
      </c>
      <c r="B40" s="31" t="s">
        <v>39</v>
      </c>
      <c r="C40" s="32" t="s">
        <v>78</v>
      </c>
      <c r="D40" s="33" t="s">
        <v>28</v>
      </c>
      <c r="E40" s="23" t="n">
        <f aca="false">LEN(C40)</f>
        <v>201</v>
      </c>
      <c r="F40" s="18" t="n">
        <v>40</v>
      </c>
    </row>
    <row r="41" customFormat="false" ht="37.5" hidden="false" customHeight="false" outlineLevel="0" collapsed="false">
      <c r="A41" s="30" t="n">
        <f aca="false">D41*1000</f>
        <v>9000</v>
      </c>
      <c r="B41" s="31" t="s">
        <v>39</v>
      </c>
      <c r="C41" s="32" t="s">
        <v>79</v>
      </c>
      <c r="D41" s="33" t="s">
        <v>28</v>
      </c>
      <c r="E41" s="23" t="n">
        <f aca="false">LEN(C41)</f>
        <v>160</v>
      </c>
      <c r="F41" s="18" t="n">
        <v>41</v>
      </c>
    </row>
    <row r="42" customFormat="false" ht="37.5" hidden="false" customHeight="false" outlineLevel="0" collapsed="false">
      <c r="A42" s="30" t="n">
        <f aca="false">D42*1000</f>
        <v>9000</v>
      </c>
      <c r="B42" s="31" t="s">
        <v>39</v>
      </c>
      <c r="C42" s="32" t="s">
        <v>80</v>
      </c>
      <c r="D42" s="33" t="s">
        <v>28</v>
      </c>
      <c r="E42" s="23" t="n">
        <f aca="false">LEN(C42)</f>
        <v>104</v>
      </c>
      <c r="F42" s="18" t="n">
        <v>42</v>
      </c>
    </row>
    <row r="43" customFormat="false" ht="37.5" hidden="false" customHeight="false" outlineLevel="0" collapsed="false">
      <c r="A43" s="30" t="n">
        <f aca="false">D43*1000</f>
        <v>9000</v>
      </c>
      <c r="B43" s="31" t="s">
        <v>39</v>
      </c>
      <c r="C43" s="32" t="s">
        <v>81</v>
      </c>
      <c r="D43" s="33" t="s">
        <v>28</v>
      </c>
      <c r="E43" s="23" t="n">
        <f aca="false">LEN(C43)</f>
        <v>214</v>
      </c>
      <c r="F43" s="18" t="n">
        <v>43</v>
      </c>
    </row>
    <row r="44" customFormat="false" ht="62.5" hidden="false" customHeight="false" outlineLevel="0" collapsed="false">
      <c r="A44" s="30" t="n">
        <f aca="false">D44*1000</f>
        <v>9000</v>
      </c>
      <c r="B44" s="31" t="s">
        <v>39</v>
      </c>
      <c r="C44" s="32" t="s">
        <v>82</v>
      </c>
      <c r="D44" s="33" t="s">
        <v>28</v>
      </c>
      <c r="E44" s="23" t="n">
        <f aca="false">LEN(C44)</f>
        <v>407</v>
      </c>
      <c r="F44" s="18" t="n">
        <v>44</v>
      </c>
    </row>
    <row r="45" customFormat="false" ht="75" hidden="false" customHeight="false" outlineLevel="0" collapsed="false">
      <c r="A45" s="30" t="n">
        <f aca="false">D45*1000</f>
        <v>9000</v>
      </c>
      <c r="B45" s="31" t="s">
        <v>39</v>
      </c>
      <c r="C45" s="32" t="s">
        <v>83</v>
      </c>
      <c r="D45" s="33" t="s">
        <v>28</v>
      </c>
      <c r="E45" s="23" t="n">
        <f aca="false">LEN(C45)</f>
        <v>668</v>
      </c>
      <c r="F45" s="18" t="n">
        <v>45</v>
      </c>
    </row>
    <row r="46" customFormat="false" ht="50" hidden="false" customHeight="false" outlineLevel="0" collapsed="false">
      <c r="A46" s="30" t="n">
        <f aca="false">D46*1000</f>
        <v>9000</v>
      </c>
      <c r="B46" s="31" t="s">
        <v>39</v>
      </c>
      <c r="C46" s="32" t="s">
        <v>84</v>
      </c>
      <c r="D46" s="33" t="s">
        <v>28</v>
      </c>
      <c r="E46" s="23" t="n">
        <f aca="false">LEN(C46)</f>
        <v>396</v>
      </c>
      <c r="F46" s="18" t="n">
        <v>46</v>
      </c>
    </row>
    <row r="47" customFormat="false" ht="100" hidden="false" customHeight="false" outlineLevel="0" collapsed="false">
      <c r="A47" s="30" t="n">
        <f aca="false">D47*1000</f>
        <v>9000</v>
      </c>
      <c r="B47" s="31" t="s">
        <v>39</v>
      </c>
      <c r="C47" s="32" t="s">
        <v>85</v>
      </c>
      <c r="D47" s="33" t="s">
        <v>28</v>
      </c>
      <c r="E47" s="23" t="n">
        <f aca="false">LEN(C47)</f>
        <v>830</v>
      </c>
      <c r="F47" s="18" t="n">
        <v>47</v>
      </c>
    </row>
    <row r="48" customFormat="false" ht="37.5" hidden="false" customHeight="false" outlineLevel="0" collapsed="false">
      <c r="A48" s="30" t="n">
        <f aca="false">D48*1000</f>
        <v>9000</v>
      </c>
      <c r="B48" s="31" t="s">
        <v>39</v>
      </c>
      <c r="C48" s="32" t="s">
        <v>86</v>
      </c>
      <c r="D48" s="33" t="s">
        <v>28</v>
      </c>
      <c r="E48" s="23" t="n">
        <f aca="false">LEN(C48)</f>
        <v>272</v>
      </c>
      <c r="F48" s="18" t="n">
        <v>48</v>
      </c>
    </row>
    <row r="49" customFormat="false" ht="37.5" hidden="false" customHeight="false" outlineLevel="0" collapsed="false">
      <c r="A49" s="30" t="n">
        <f aca="false">D49*1000</f>
        <v>9000</v>
      </c>
      <c r="B49" s="31" t="s">
        <v>39</v>
      </c>
      <c r="C49" s="32" t="s">
        <v>87</v>
      </c>
      <c r="D49" s="33" t="s">
        <v>28</v>
      </c>
      <c r="E49" s="23" t="n">
        <f aca="false">LEN(C49)</f>
        <v>133</v>
      </c>
      <c r="F49" s="18" t="n">
        <v>49</v>
      </c>
    </row>
    <row r="50" customFormat="false" ht="37.5" hidden="false" customHeight="false" outlineLevel="0" collapsed="false">
      <c r="A50" s="30" t="n">
        <f aca="false">D50*1000</f>
        <v>9000</v>
      </c>
      <c r="B50" s="31" t="s">
        <v>39</v>
      </c>
      <c r="C50" s="32" t="s">
        <v>88</v>
      </c>
      <c r="D50" s="33" t="s">
        <v>28</v>
      </c>
      <c r="E50" s="23" t="n">
        <f aca="false">LEN(C50)</f>
        <v>246</v>
      </c>
      <c r="F50" s="18" t="n">
        <v>50</v>
      </c>
    </row>
    <row r="51" customFormat="false" ht="78" hidden="false" customHeight="false" outlineLevel="0" collapsed="false">
      <c r="A51" s="30" t="n">
        <f aca="false">D51*1000</f>
        <v>9000</v>
      </c>
      <c r="B51" s="31" t="s">
        <v>39</v>
      </c>
      <c r="C51" s="32" t="s">
        <v>89</v>
      </c>
      <c r="D51" s="33" t="s">
        <v>28</v>
      </c>
      <c r="E51" s="23" t="n">
        <f aca="false">LEN(C51)</f>
        <v>522</v>
      </c>
      <c r="F51" s="18" t="n">
        <v>51</v>
      </c>
    </row>
    <row r="52" customFormat="false" ht="65.5" hidden="false" customHeight="false" outlineLevel="0" collapsed="false">
      <c r="A52" s="30" t="n">
        <f aca="false">D52*1000</f>
        <v>9000</v>
      </c>
      <c r="B52" s="31" t="s">
        <v>39</v>
      </c>
      <c r="C52" s="32" t="s">
        <v>90</v>
      </c>
      <c r="D52" s="33" t="s">
        <v>28</v>
      </c>
      <c r="E52" s="23" t="n">
        <f aca="false">LEN(C52)</f>
        <v>445</v>
      </c>
      <c r="F52" s="18" t="n">
        <v>52</v>
      </c>
    </row>
    <row r="53" customFormat="false" ht="37.5" hidden="false" customHeight="false" outlineLevel="0" collapsed="false">
      <c r="A53" s="30" t="n">
        <f aca="false">D53*1000</f>
        <v>9000</v>
      </c>
      <c r="B53" s="31" t="s">
        <v>39</v>
      </c>
      <c r="C53" s="32" t="s">
        <v>91</v>
      </c>
      <c r="D53" s="33" t="s">
        <v>28</v>
      </c>
      <c r="E53" s="23" t="n">
        <f aca="false">LEN(C53)</f>
        <v>138</v>
      </c>
      <c r="F53" s="18" t="n">
        <v>53</v>
      </c>
    </row>
    <row r="54" customFormat="false" ht="37.5" hidden="false" customHeight="false" outlineLevel="0" collapsed="false">
      <c r="A54" s="30" t="n">
        <f aca="false">D54*1000</f>
        <v>9000</v>
      </c>
      <c r="B54" s="31" t="s">
        <v>39</v>
      </c>
      <c r="C54" s="32" t="s">
        <v>92</v>
      </c>
      <c r="D54" s="33" t="s">
        <v>28</v>
      </c>
      <c r="E54" s="23" t="n">
        <f aca="false">LEN(C54)</f>
        <v>124</v>
      </c>
      <c r="F54" s="18" t="n">
        <v>54</v>
      </c>
    </row>
    <row r="55" customFormat="false" ht="37.5" hidden="false" customHeight="false" outlineLevel="0" collapsed="false">
      <c r="A55" s="30" t="n">
        <f aca="false">D55*1000</f>
        <v>9000</v>
      </c>
      <c r="B55" s="31" t="s">
        <v>39</v>
      </c>
      <c r="C55" s="32" t="s">
        <v>93</v>
      </c>
      <c r="D55" s="30" t="s">
        <v>28</v>
      </c>
      <c r="E55" s="23" t="n">
        <f aca="false">LEN(C55)</f>
        <v>128</v>
      </c>
      <c r="F55" s="18" t="n">
        <v>55</v>
      </c>
    </row>
    <row r="56" customFormat="false" ht="37.5" hidden="false" customHeight="false" outlineLevel="0" collapsed="false">
      <c r="A56" s="30" t="s">
        <v>94</v>
      </c>
      <c r="B56" s="31" t="s">
        <v>39</v>
      </c>
      <c r="C56" s="32" t="s">
        <v>95</v>
      </c>
      <c r="D56" s="30" t="s">
        <v>28</v>
      </c>
      <c r="E56" s="23" t="n">
        <f aca="false">LEN(C56)</f>
        <v>85</v>
      </c>
      <c r="F56" s="18" t="n">
        <v>56</v>
      </c>
    </row>
    <row r="57" customFormat="false" ht="46.5" hidden="false" customHeight="false" outlineLevel="0" collapsed="false">
      <c r="A57" s="30" t="s">
        <v>94</v>
      </c>
      <c r="B57" s="31" t="s">
        <v>39</v>
      </c>
      <c r="C57" s="34" t="s">
        <v>96</v>
      </c>
      <c r="D57" s="30" t="s">
        <v>28</v>
      </c>
      <c r="E57" s="23" t="n">
        <f aca="false">LEN(C57)</f>
        <v>212</v>
      </c>
      <c r="F57" s="18" t="n">
        <v>57</v>
      </c>
    </row>
    <row r="58" customFormat="false" ht="46.5" hidden="false" customHeight="false" outlineLevel="0" collapsed="false">
      <c r="A58" s="30" t="s">
        <v>94</v>
      </c>
      <c r="B58" s="31" t="s">
        <v>39</v>
      </c>
      <c r="C58" s="34" t="s">
        <v>97</v>
      </c>
      <c r="D58" s="30" t="s">
        <v>28</v>
      </c>
      <c r="E58" s="23" t="n">
        <f aca="false">LEN(C58)</f>
        <v>269</v>
      </c>
      <c r="F58" s="18" t="n">
        <v>58</v>
      </c>
    </row>
    <row r="59" customFormat="false" ht="37.5" hidden="false" customHeight="false" outlineLevel="0" collapsed="false">
      <c r="A59" s="30" t="s">
        <v>94</v>
      </c>
      <c r="B59" s="31" t="s">
        <v>39</v>
      </c>
      <c r="C59" s="34" t="s">
        <v>98</v>
      </c>
      <c r="D59" s="30" t="s">
        <v>28</v>
      </c>
      <c r="E59" s="23" t="n">
        <f aca="false">LEN(C59)</f>
        <v>171</v>
      </c>
      <c r="F59" s="18" t="n">
        <v>59</v>
      </c>
    </row>
    <row r="60" customFormat="false" ht="37.5" hidden="false" customHeight="false" outlineLevel="0" collapsed="false">
      <c r="A60" s="30" t="s">
        <v>94</v>
      </c>
      <c r="B60" s="31" t="s">
        <v>39</v>
      </c>
      <c r="C60" s="34" t="s">
        <v>99</v>
      </c>
      <c r="D60" s="30" t="s">
        <v>28</v>
      </c>
      <c r="E60" s="23" t="n">
        <f aca="false">LEN(C60)</f>
        <v>76</v>
      </c>
      <c r="F60" s="18" t="n">
        <v>60</v>
      </c>
    </row>
    <row r="61" customFormat="false" ht="37.5" hidden="false" customHeight="false" outlineLevel="0" collapsed="false">
      <c r="A61" s="30" t="s">
        <v>100</v>
      </c>
      <c r="B61" s="31" t="s">
        <v>39</v>
      </c>
      <c r="C61" s="35" t="s">
        <v>101</v>
      </c>
      <c r="D61" s="33" t="s">
        <v>29</v>
      </c>
      <c r="E61" s="23" t="n">
        <f aca="false">LEN(C61)</f>
        <v>151</v>
      </c>
      <c r="F61" s="18" t="n">
        <v>61</v>
      </c>
    </row>
    <row r="62" customFormat="false" ht="37.5" hidden="false" customHeight="false" outlineLevel="0" collapsed="false">
      <c r="A62" s="30" t="s">
        <v>100</v>
      </c>
      <c r="B62" s="31" t="s">
        <v>39</v>
      </c>
      <c r="C62" s="35" t="s">
        <v>102</v>
      </c>
      <c r="D62" s="33" t="s">
        <v>29</v>
      </c>
      <c r="E62" s="23" t="n">
        <f aca="false">LEN(C62)</f>
        <v>196</v>
      </c>
      <c r="F62" s="18" t="n">
        <v>62</v>
      </c>
    </row>
    <row r="63" customFormat="false" ht="76.5" hidden="false" customHeight="true" outlineLevel="0" collapsed="false">
      <c r="A63" s="36" t="s">
        <v>100</v>
      </c>
      <c r="B63" s="31" t="s">
        <v>39</v>
      </c>
      <c r="C63" s="35" t="s">
        <v>103</v>
      </c>
      <c r="D63" s="33" t="s">
        <v>29</v>
      </c>
      <c r="E63" s="23" t="n">
        <f aca="false">LEN(C63)</f>
        <v>379</v>
      </c>
      <c r="F63" s="18" t="n">
        <v>63</v>
      </c>
    </row>
    <row r="64" customFormat="false" ht="37.5" hidden="false" customHeight="false" outlineLevel="0" collapsed="false">
      <c r="A64" s="36" t="s">
        <v>100</v>
      </c>
      <c r="B64" s="31" t="s">
        <v>39</v>
      </c>
      <c r="C64" s="35" t="s">
        <v>104</v>
      </c>
      <c r="D64" s="33" t="s">
        <v>29</v>
      </c>
      <c r="E64" s="23" t="n">
        <f aca="false">LEN(C64)</f>
        <v>194</v>
      </c>
      <c r="F64" s="18" t="n">
        <v>64</v>
      </c>
    </row>
    <row r="65" customFormat="false" ht="37.5" hidden="false" customHeight="false" outlineLevel="0" collapsed="false">
      <c r="A65" s="36" t="s">
        <v>100</v>
      </c>
      <c r="B65" s="31" t="s">
        <v>39</v>
      </c>
      <c r="C65" s="35" t="s">
        <v>105</v>
      </c>
      <c r="D65" s="33" t="s">
        <v>29</v>
      </c>
      <c r="E65" s="23" t="n">
        <f aca="false">LEN(C65)</f>
        <v>130</v>
      </c>
      <c r="F65" s="18" t="n">
        <v>65</v>
      </c>
    </row>
    <row r="66" customFormat="false" ht="37.5" hidden="false" customHeight="false" outlineLevel="0" collapsed="false">
      <c r="A66" s="30" t="n">
        <f aca="false">D66*1000</f>
        <v>15100</v>
      </c>
      <c r="B66" s="31" t="s">
        <v>39</v>
      </c>
      <c r="C66" s="35" t="s">
        <v>106</v>
      </c>
      <c r="D66" s="33" t="s">
        <v>107</v>
      </c>
      <c r="E66" s="23" t="n">
        <f aca="false">LEN(C66)</f>
        <v>169</v>
      </c>
      <c r="F66" s="18" t="n">
        <v>66</v>
      </c>
    </row>
    <row r="67" customFormat="false" ht="37.5" hidden="false" customHeight="false" outlineLevel="0" collapsed="false">
      <c r="A67" s="30" t="n">
        <f aca="false">D67*1000</f>
        <v>15100</v>
      </c>
      <c r="B67" s="31" t="s">
        <v>39</v>
      </c>
      <c r="C67" s="35" t="s">
        <v>108</v>
      </c>
      <c r="D67" s="33" t="s">
        <v>107</v>
      </c>
      <c r="E67" s="23" t="n">
        <f aca="false">LEN(C67)</f>
        <v>101</v>
      </c>
      <c r="F67" s="18" t="n">
        <v>67</v>
      </c>
    </row>
    <row r="68" customFormat="false" ht="37.5" hidden="false" customHeight="false" outlineLevel="0" collapsed="false">
      <c r="A68" s="30" t="n">
        <f aca="false">D68*1000</f>
        <v>15100</v>
      </c>
      <c r="B68" s="31" t="s">
        <v>39</v>
      </c>
      <c r="C68" s="35" t="s">
        <v>109</v>
      </c>
      <c r="D68" s="33" t="s">
        <v>107</v>
      </c>
      <c r="E68" s="23" t="n">
        <f aca="false">LEN(C68)</f>
        <v>112</v>
      </c>
      <c r="F68" s="18" t="n">
        <v>68</v>
      </c>
    </row>
    <row r="69" customFormat="false" ht="50" hidden="false" customHeight="false" outlineLevel="0" collapsed="false">
      <c r="A69" s="30" t="n">
        <f aca="false">D69*1000</f>
        <v>15100</v>
      </c>
      <c r="B69" s="31" t="s">
        <v>39</v>
      </c>
      <c r="C69" s="35" t="s">
        <v>110</v>
      </c>
      <c r="D69" s="33" t="s">
        <v>107</v>
      </c>
      <c r="E69" s="23" t="n">
        <f aca="false">LEN(C69)</f>
        <v>286</v>
      </c>
      <c r="F69" s="18" t="n">
        <v>69</v>
      </c>
    </row>
    <row r="70" customFormat="false" ht="37.5" hidden="false" customHeight="false" outlineLevel="0" collapsed="false">
      <c r="A70" s="30" t="n">
        <f aca="false">D70*1000</f>
        <v>15100</v>
      </c>
      <c r="B70" s="31" t="s">
        <v>39</v>
      </c>
      <c r="C70" s="35" t="s">
        <v>111</v>
      </c>
      <c r="D70" s="33" t="s">
        <v>107</v>
      </c>
      <c r="E70" s="23" t="n">
        <f aca="false">LEN(C70)</f>
        <v>117</v>
      </c>
      <c r="F70" s="18" t="n">
        <v>70</v>
      </c>
    </row>
    <row r="71" customFormat="false" ht="37.5" hidden="false" customHeight="false" outlineLevel="0" collapsed="false">
      <c r="A71" s="30" t="n">
        <f aca="false">D71*1000</f>
        <v>15100</v>
      </c>
      <c r="B71" s="31" t="s">
        <v>39</v>
      </c>
      <c r="C71" s="35" t="s">
        <v>112</v>
      </c>
      <c r="D71" s="33" t="s">
        <v>107</v>
      </c>
      <c r="E71" s="23" t="n">
        <f aca="false">LEN(C71)</f>
        <v>228</v>
      </c>
      <c r="F71" s="18" t="n">
        <v>71</v>
      </c>
    </row>
    <row r="72" customFormat="false" ht="37.5" hidden="false" customHeight="false" outlineLevel="0" collapsed="false">
      <c r="A72" s="30" t="n">
        <f aca="false">D72*1000</f>
        <v>15100</v>
      </c>
      <c r="B72" s="31" t="s">
        <v>39</v>
      </c>
      <c r="C72" s="35" t="s">
        <v>113</v>
      </c>
      <c r="D72" s="33" t="s">
        <v>107</v>
      </c>
      <c r="E72" s="23" t="n">
        <f aca="false">LEN(C72)</f>
        <v>121</v>
      </c>
      <c r="F72" s="18" t="n">
        <v>72</v>
      </c>
    </row>
    <row r="73" customFormat="false" ht="37.5" hidden="false" customHeight="false" outlineLevel="0" collapsed="false">
      <c r="A73" s="30" t="n">
        <f aca="false">D73*1000</f>
        <v>15100</v>
      </c>
      <c r="B73" s="31" t="s">
        <v>39</v>
      </c>
      <c r="C73" s="35" t="s">
        <v>114</v>
      </c>
      <c r="D73" s="33" t="s">
        <v>107</v>
      </c>
      <c r="E73" s="23" t="n">
        <f aca="false">LEN(C73)</f>
        <v>152</v>
      </c>
      <c r="F73" s="37" t="n">
        <v>73</v>
      </c>
    </row>
    <row r="74" customFormat="false" ht="37.5" hidden="false" customHeight="false" outlineLevel="0" collapsed="false">
      <c r="A74" s="30" t="n">
        <f aca="false">D74*1000</f>
        <v>15100</v>
      </c>
      <c r="B74" s="31" t="s">
        <v>39</v>
      </c>
      <c r="C74" s="35" t="s">
        <v>115</v>
      </c>
      <c r="D74" s="33" t="s">
        <v>107</v>
      </c>
      <c r="E74" s="23" t="n">
        <f aca="false">LEN(C74)</f>
        <v>151</v>
      </c>
      <c r="F74" s="18" t="n">
        <v>74</v>
      </c>
    </row>
    <row r="75" customFormat="false" ht="37.5" hidden="false" customHeight="false" outlineLevel="0" collapsed="false">
      <c r="A75" s="30" t="n">
        <f aca="false">D75*1000</f>
        <v>15100</v>
      </c>
      <c r="B75" s="31" t="s">
        <v>39</v>
      </c>
      <c r="C75" s="35" t="s">
        <v>116</v>
      </c>
      <c r="D75" s="33" t="s">
        <v>107</v>
      </c>
      <c r="E75" s="23" t="n">
        <f aca="false">LEN(C75)</f>
        <v>178</v>
      </c>
      <c r="F75" s="18" t="n">
        <v>75</v>
      </c>
    </row>
    <row r="76" customFormat="false" ht="37.5" hidden="false" customHeight="false" outlineLevel="0" collapsed="false">
      <c r="A76" s="30" t="n">
        <f aca="false">D76*1000</f>
        <v>15100</v>
      </c>
      <c r="B76" s="31" t="s">
        <v>39</v>
      </c>
      <c r="C76" s="35" t="s">
        <v>117</v>
      </c>
      <c r="D76" s="33" t="s">
        <v>107</v>
      </c>
      <c r="E76" s="23" t="n">
        <f aca="false">LEN(C76)</f>
        <v>87</v>
      </c>
      <c r="F76" s="18" t="n">
        <v>76</v>
      </c>
    </row>
    <row r="77" customFormat="false" ht="37.5" hidden="false" customHeight="false" outlineLevel="0" collapsed="false">
      <c r="A77" s="30" t="n">
        <f aca="false">D77*1000</f>
        <v>15100</v>
      </c>
      <c r="B77" s="31" t="s">
        <v>39</v>
      </c>
      <c r="C77" s="35" t="s">
        <v>118</v>
      </c>
      <c r="D77" s="33" t="s">
        <v>107</v>
      </c>
      <c r="E77" s="23" t="n">
        <f aca="false">LEN(C77)</f>
        <v>153</v>
      </c>
      <c r="F77" s="18" t="n">
        <v>77</v>
      </c>
    </row>
    <row r="78" customFormat="false" ht="62.5" hidden="false" customHeight="false" outlineLevel="0" collapsed="false">
      <c r="A78" s="30" t="n">
        <f aca="false">D78*1000</f>
        <v>15100</v>
      </c>
      <c r="B78" s="31" t="s">
        <v>39</v>
      </c>
      <c r="C78" s="35" t="s">
        <v>119</v>
      </c>
      <c r="D78" s="33" t="s">
        <v>107</v>
      </c>
      <c r="E78" s="23" t="n">
        <f aca="false">LEN(C78)</f>
        <v>459</v>
      </c>
      <c r="F78" s="18" t="n">
        <v>78</v>
      </c>
    </row>
    <row r="79" customFormat="false" ht="42" hidden="false" customHeight="true" outlineLevel="0" collapsed="false">
      <c r="A79" s="30" t="n">
        <f aca="false">D79*1000</f>
        <v>15100</v>
      </c>
      <c r="B79" s="31" t="s">
        <v>39</v>
      </c>
      <c r="C79" s="35" t="s">
        <v>120</v>
      </c>
      <c r="D79" s="33" t="s">
        <v>107</v>
      </c>
      <c r="E79" s="23" t="n">
        <f aca="false">LEN(C79)</f>
        <v>140</v>
      </c>
      <c r="F79" s="18" t="n">
        <v>79</v>
      </c>
    </row>
    <row r="80" customFormat="false" ht="37.5" hidden="false" customHeight="false" outlineLevel="0" collapsed="false">
      <c r="A80" s="30" t="n">
        <f aca="false">D80*1000</f>
        <v>15100</v>
      </c>
      <c r="B80" s="31" t="s">
        <v>39</v>
      </c>
      <c r="C80" s="35" t="s">
        <v>121</v>
      </c>
      <c r="D80" s="33" t="s">
        <v>107</v>
      </c>
      <c r="E80" s="23" t="n">
        <f aca="false">LEN(C80)</f>
        <v>114</v>
      </c>
      <c r="F80" s="18" t="n">
        <v>80</v>
      </c>
    </row>
    <row r="81" customFormat="false" ht="37.5" hidden="false" customHeight="false" outlineLevel="0" collapsed="false">
      <c r="A81" s="30" t="n">
        <f aca="false">D81*1000</f>
        <v>15100</v>
      </c>
      <c r="B81" s="31" t="s">
        <v>39</v>
      </c>
      <c r="C81" s="35" t="s">
        <v>122</v>
      </c>
      <c r="D81" s="33" t="s">
        <v>107</v>
      </c>
      <c r="E81" s="23" t="n">
        <f aca="false">LEN(C81)</f>
        <v>149</v>
      </c>
      <c r="F81" s="18" t="n">
        <v>81</v>
      </c>
    </row>
    <row r="82" customFormat="false" ht="50" hidden="false" customHeight="false" outlineLevel="0" collapsed="false">
      <c r="A82" s="30" t="n">
        <f aca="false">D82*1000</f>
        <v>15100</v>
      </c>
      <c r="B82" s="31" t="s">
        <v>39</v>
      </c>
      <c r="C82" s="35" t="s">
        <v>123</v>
      </c>
      <c r="D82" s="33" t="s">
        <v>107</v>
      </c>
      <c r="E82" s="23" t="n">
        <f aca="false">LEN(C82)</f>
        <v>319</v>
      </c>
      <c r="F82" s="18" t="n">
        <v>82</v>
      </c>
    </row>
    <row r="83" customFormat="false" ht="50" hidden="false" customHeight="false" outlineLevel="0" collapsed="false">
      <c r="A83" s="30" t="n">
        <f aca="false">D83*1000</f>
        <v>15100</v>
      </c>
      <c r="B83" s="31" t="s">
        <v>39</v>
      </c>
      <c r="C83" s="35" t="s">
        <v>124</v>
      </c>
      <c r="D83" s="33" t="s">
        <v>107</v>
      </c>
      <c r="E83" s="23" t="n">
        <f aca="false">LEN(C83)</f>
        <v>350</v>
      </c>
      <c r="F83" s="18" t="n">
        <v>83</v>
      </c>
    </row>
    <row r="84" customFormat="false" ht="62.5" hidden="false" customHeight="false" outlineLevel="0" collapsed="false">
      <c r="A84" s="30" t="n">
        <f aca="false">D84*1000</f>
        <v>16100</v>
      </c>
      <c r="B84" s="35" t="s">
        <v>39</v>
      </c>
      <c r="C84" s="35" t="s">
        <v>125</v>
      </c>
      <c r="D84" s="33" t="s">
        <v>126</v>
      </c>
      <c r="E84" s="23" t="n">
        <f aca="false">LEN(C84)</f>
        <v>435</v>
      </c>
      <c r="F84" s="18" t="n">
        <v>84</v>
      </c>
    </row>
    <row r="85" customFormat="false" ht="37.5" hidden="false" customHeight="false" outlineLevel="0" collapsed="false">
      <c r="A85" s="30" t="n">
        <f aca="false">D85*1000</f>
        <v>16100</v>
      </c>
      <c r="B85" s="35" t="s">
        <v>39</v>
      </c>
      <c r="C85" s="35" t="s">
        <v>127</v>
      </c>
      <c r="D85" s="33" t="s">
        <v>126</v>
      </c>
      <c r="E85" s="23" t="n">
        <f aca="false">LEN(C85)</f>
        <v>133</v>
      </c>
      <c r="F85" s="18" t="n">
        <v>85</v>
      </c>
    </row>
    <row r="86" customFormat="false" ht="50" hidden="false" customHeight="false" outlineLevel="0" collapsed="false">
      <c r="A86" s="30" t="n">
        <f aca="false">D86*1000</f>
        <v>16100</v>
      </c>
      <c r="B86" s="35" t="s">
        <v>39</v>
      </c>
      <c r="C86" s="35" t="s">
        <v>128</v>
      </c>
      <c r="D86" s="33" t="s">
        <v>126</v>
      </c>
      <c r="E86" s="23" t="n">
        <f aca="false">LEN(C86)</f>
        <v>319</v>
      </c>
      <c r="F86" s="18" t="n">
        <v>86</v>
      </c>
    </row>
    <row r="87" customFormat="false" ht="37.5" hidden="false" customHeight="false" outlineLevel="0" collapsed="false">
      <c r="A87" s="30" t="n">
        <f aca="false">D87*1000</f>
        <v>16100</v>
      </c>
      <c r="B87" s="35" t="s">
        <v>39</v>
      </c>
      <c r="C87" s="35" t="s">
        <v>129</v>
      </c>
      <c r="D87" s="33" t="s">
        <v>126</v>
      </c>
      <c r="E87" s="23" t="n">
        <f aca="false">LEN(C87)</f>
        <v>210</v>
      </c>
      <c r="F87" s="18" t="n">
        <v>87</v>
      </c>
    </row>
    <row r="88" customFormat="false" ht="37.5" hidden="false" customHeight="false" outlineLevel="0" collapsed="false">
      <c r="A88" s="30" t="n">
        <f aca="false">D88*1000</f>
        <v>16100</v>
      </c>
      <c r="B88" s="35" t="s">
        <v>39</v>
      </c>
      <c r="C88" s="35" t="s">
        <v>130</v>
      </c>
      <c r="D88" s="33" t="s">
        <v>126</v>
      </c>
      <c r="E88" s="23" t="n">
        <f aca="false">LEN(C88)</f>
        <v>120</v>
      </c>
      <c r="F88" s="18" t="n">
        <v>88</v>
      </c>
    </row>
    <row r="89" customFormat="false" ht="37.5" hidden="false" customHeight="false" outlineLevel="0" collapsed="false">
      <c r="A89" s="30" t="n">
        <f aca="false">D89*1000</f>
        <v>16100</v>
      </c>
      <c r="B89" s="35" t="s">
        <v>39</v>
      </c>
      <c r="C89" s="35" t="s">
        <v>131</v>
      </c>
      <c r="D89" s="33" t="s">
        <v>126</v>
      </c>
      <c r="E89" s="23" t="n">
        <f aca="false">LEN(C89)</f>
        <v>53</v>
      </c>
      <c r="F89" s="18" t="n">
        <v>89</v>
      </c>
    </row>
    <row r="90" customFormat="false" ht="37.5" hidden="false" customHeight="false" outlineLevel="0" collapsed="false">
      <c r="A90" s="30" t="s">
        <v>132</v>
      </c>
      <c r="B90" s="35" t="s">
        <v>39</v>
      </c>
      <c r="C90" s="35" t="s">
        <v>133</v>
      </c>
      <c r="D90" s="33" t="s">
        <v>32</v>
      </c>
      <c r="E90" s="23" t="n">
        <f aca="false">LEN(C90)</f>
        <v>243</v>
      </c>
      <c r="F90" s="18" t="n">
        <v>90</v>
      </c>
    </row>
    <row r="91" customFormat="false" ht="37.5" hidden="false" customHeight="false" outlineLevel="0" collapsed="false">
      <c r="A91" s="30" t="s">
        <v>132</v>
      </c>
      <c r="B91" s="35" t="s">
        <v>39</v>
      </c>
      <c r="C91" s="35" t="s">
        <v>134</v>
      </c>
      <c r="D91" s="33" t="s">
        <v>32</v>
      </c>
      <c r="E91" s="23" t="n">
        <f aca="false">LEN(C91)</f>
        <v>108</v>
      </c>
      <c r="F91" s="18" t="n">
        <v>91</v>
      </c>
    </row>
    <row r="92" customFormat="false" ht="37.5" hidden="false" customHeight="false" outlineLevel="0" collapsed="false">
      <c r="A92" s="30" t="s">
        <v>132</v>
      </c>
      <c r="B92" s="35" t="s">
        <v>39</v>
      </c>
      <c r="C92" s="35" t="s">
        <v>135</v>
      </c>
      <c r="D92" s="33" t="s">
        <v>32</v>
      </c>
      <c r="E92" s="23" t="n">
        <f aca="false">LEN(C92)</f>
        <v>177</v>
      </c>
      <c r="F92" s="18" t="n">
        <v>92</v>
      </c>
    </row>
    <row r="93" customFormat="false" ht="37.5" hidden="false" customHeight="false" outlineLevel="0" collapsed="false">
      <c r="A93" s="30" t="s">
        <v>132</v>
      </c>
      <c r="B93" s="35" t="s">
        <v>39</v>
      </c>
      <c r="C93" s="35" t="s">
        <v>136</v>
      </c>
      <c r="D93" s="33" t="s">
        <v>32</v>
      </c>
      <c r="E93" s="23" t="n">
        <f aca="false">LEN(C93)</f>
        <v>247</v>
      </c>
      <c r="F93" s="18" t="n">
        <v>93</v>
      </c>
    </row>
    <row r="94" customFormat="false" ht="37.5" hidden="false" customHeight="false" outlineLevel="0" collapsed="false">
      <c r="A94" s="30" t="s">
        <v>132</v>
      </c>
      <c r="B94" s="35" t="s">
        <v>39</v>
      </c>
      <c r="C94" s="35" t="s">
        <v>137</v>
      </c>
      <c r="D94" s="33" t="s">
        <v>32</v>
      </c>
      <c r="E94" s="23" t="n">
        <f aca="false">LEN(C94)</f>
        <v>202</v>
      </c>
      <c r="F94" s="18" t="n">
        <v>94</v>
      </c>
    </row>
    <row r="95" customFormat="false" ht="37.5" hidden="false" customHeight="false" outlineLevel="0" collapsed="false">
      <c r="A95" s="30" t="s">
        <v>132</v>
      </c>
      <c r="B95" s="35" t="s">
        <v>39</v>
      </c>
      <c r="C95" s="35" t="s">
        <v>138</v>
      </c>
      <c r="D95" s="33" t="s">
        <v>32</v>
      </c>
      <c r="E95" s="23" t="n">
        <f aca="false">LEN(C95)</f>
        <v>255</v>
      </c>
      <c r="F95" s="18" t="n">
        <v>95</v>
      </c>
    </row>
    <row r="96" customFormat="false" ht="37.5" hidden="false" customHeight="false" outlineLevel="0" collapsed="false">
      <c r="A96" s="30" t="s">
        <v>132</v>
      </c>
      <c r="B96" s="35" t="s">
        <v>39</v>
      </c>
      <c r="C96" s="35" t="s">
        <v>139</v>
      </c>
      <c r="D96" s="33" t="s">
        <v>32</v>
      </c>
      <c r="E96" s="23" t="n">
        <f aca="false">LEN(C96)</f>
        <v>146</v>
      </c>
      <c r="F96" s="18" t="n">
        <v>96</v>
      </c>
    </row>
    <row r="97" customFormat="false" ht="37.5" hidden="false" customHeight="false" outlineLevel="0" collapsed="false">
      <c r="A97" s="30" t="s">
        <v>132</v>
      </c>
      <c r="B97" s="35" t="s">
        <v>39</v>
      </c>
      <c r="C97" s="35" t="s">
        <v>140</v>
      </c>
      <c r="D97" s="33" t="s">
        <v>32</v>
      </c>
      <c r="E97" s="23" t="n">
        <f aca="false">LEN(C97)</f>
        <v>128</v>
      </c>
      <c r="F97" s="18" t="n">
        <v>97</v>
      </c>
    </row>
    <row r="98" customFormat="false" ht="75" hidden="false" customHeight="false" outlineLevel="0" collapsed="false">
      <c r="A98" s="30" t="s">
        <v>141</v>
      </c>
      <c r="B98" s="35" t="s">
        <v>39</v>
      </c>
      <c r="C98" s="35" t="s">
        <v>142</v>
      </c>
      <c r="D98" s="33" t="s">
        <v>143</v>
      </c>
      <c r="E98" s="23" t="n">
        <f aca="false">LEN(C98)</f>
        <v>613</v>
      </c>
      <c r="F98" s="18" t="n">
        <v>98</v>
      </c>
    </row>
    <row r="99" customFormat="false" ht="62.5" hidden="false" customHeight="false" outlineLevel="0" collapsed="false">
      <c r="A99" s="30" t="s">
        <v>141</v>
      </c>
      <c r="B99" s="35" t="s">
        <v>39</v>
      </c>
      <c r="C99" s="35" t="s">
        <v>144</v>
      </c>
      <c r="D99" s="33" t="s">
        <v>143</v>
      </c>
      <c r="E99" s="23" t="n">
        <f aca="false">LEN(C99)</f>
        <v>413</v>
      </c>
      <c r="F99" s="18" t="n">
        <v>99</v>
      </c>
    </row>
    <row r="100" customFormat="false" ht="50" hidden="false" customHeight="false" outlineLevel="0" collapsed="false">
      <c r="A100" s="30" t="s">
        <v>141</v>
      </c>
      <c r="B100" s="35" t="s">
        <v>39</v>
      </c>
      <c r="C100" s="35" t="s">
        <v>145</v>
      </c>
      <c r="D100" s="33" t="s">
        <v>143</v>
      </c>
      <c r="E100" s="23" t="n">
        <f aca="false">LEN(C100)</f>
        <v>309</v>
      </c>
      <c r="F100" s="18" t="n">
        <v>100</v>
      </c>
    </row>
    <row r="101" customFormat="false" ht="75" hidden="false" customHeight="false" outlineLevel="0" collapsed="false">
      <c r="A101" s="30" t="s">
        <v>141</v>
      </c>
      <c r="B101" s="35" t="s">
        <v>39</v>
      </c>
      <c r="C101" s="35" t="s">
        <v>146</v>
      </c>
      <c r="D101" s="33" t="s">
        <v>143</v>
      </c>
      <c r="E101" s="23" t="n">
        <f aca="false">LEN(C101)</f>
        <v>530</v>
      </c>
      <c r="F101" s="18" t="n">
        <v>101</v>
      </c>
    </row>
    <row r="102" customFormat="false" ht="87.5" hidden="false" customHeight="false" outlineLevel="0" collapsed="false">
      <c r="A102" s="30" t="s">
        <v>141</v>
      </c>
      <c r="B102" s="35" t="s">
        <v>39</v>
      </c>
      <c r="C102" s="35" t="s">
        <v>147</v>
      </c>
      <c r="D102" s="33" t="s">
        <v>143</v>
      </c>
      <c r="E102" s="23" t="n">
        <f aca="false">LEN(C102)</f>
        <v>651</v>
      </c>
      <c r="F102" s="18" t="n">
        <v>102</v>
      </c>
    </row>
    <row r="103" customFormat="false" ht="62.5" hidden="false" customHeight="false" outlineLevel="0" collapsed="false">
      <c r="A103" s="30" t="s">
        <v>141</v>
      </c>
      <c r="B103" s="35" t="s">
        <v>39</v>
      </c>
      <c r="C103" s="35" t="s">
        <v>148</v>
      </c>
      <c r="D103" s="33" t="s">
        <v>143</v>
      </c>
      <c r="E103" s="23" t="n">
        <f aca="false">LEN(C103)</f>
        <v>478</v>
      </c>
      <c r="F103" s="18" t="n">
        <v>103</v>
      </c>
    </row>
    <row r="104" customFormat="false" ht="87.5" hidden="false" customHeight="false" outlineLevel="0" collapsed="false">
      <c r="A104" s="30" t="s">
        <v>141</v>
      </c>
      <c r="B104" s="35" t="s">
        <v>39</v>
      </c>
      <c r="C104" s="35" t="s">
        <v>149</v>
      </c>
      <c r="D104" s="33" t="s">
        <v>143</v>
      </c>
      <c r="E104" s="23" t="n">
        <f aca="false">LEN(C104)</f>
        <v>770</v>
      </c>
      <c r="F104" s="18" t="n">
        <v>104</v>
      </c>
    </row>
    <row r="105" customFormat="false" ht="50" hidden="false" customHeight="false" outlineLevel="0" collapsed="false">
      <c r="A105" s="30" t="s">
        <v>141</v>
      </c>
      <c r="B105" s="35" t="s">
        <v>39</v>
      </c>
      <c r="C105" s="35" t="s">
        <v>150</v>
      </c>
      <c r="D105" s="33" t="s">
        <v>143</v>
      </c>
      <c r="E105" s="23" t="n">
        <f aca="false">LEN(C105)</f>
        <v>327</v>
      </c>
      <c r="F105" s="18" t="n">
        <v>105</v>
      </c>
    </row>
    <row r="106" customFormat="false" ht="51" hidden="false" customHeight="false" outlineLevel="0" collapsed="false">
      <c r="A106" s="30" t="s">
        <v>151</v>
      </c>
      <c r="B106" s="35" t="s">
        <v>39</v>
      </c>
      <c r="C106" s="35" t="s">
        <v>152</v>
      </c>
      <c r="D106" s="33" t="s">
        <v>153</v>
      </c>
      <c r="E106" s="23" t="n">
        <f aca="false">LEN(C106)</f>
        <v>307</v>
      </c>
      <c r="F106" s="18" t="n">
        <v>106</v>
      </c>
    </row>
    <row r="107" customFormat="false" ht="38" hidden="false" customHeight="false" outlineLevel="0" collapsed="false">
      <c r="A107" s="36" t="s">
        <v>151</v>
      </c>
      <c r="B107" s="35" t="s">
        <v>39</v>
      </c>
      <c r="C107" s="35" t="s">
        <v>154</v>
      </c>
      <c r="D107" s="33" t="s">
        <v>153</v>
      </c>
      <c r="E107" s="23" t="n">
        <f aca="false">LEN(C107)</f>
        <v>193</v>
      </c>
      <c r="F107" s="18" t="n">
        <v>107</v>
      </c>
    </row>
    <row r="108" customFormat="false" ht="37.5" hidden="false" customHeight="false" outlineLevel="0" collapsed="false">
      <c r="A108" s="36" t="s">
        <v>151</v>
      </c>
      <c r="B108" s="35" t="s">
        <v>39</v>
      </c>
      <c r="C108" s="35" t="s">
        <v>155</v>
      </c>
      <c r="D108" s="33" t="s">
        <v>153</v>
      </c>
      <c r="E108" s="23" t="n">
        <f aca="false">LEN(C108)</f>
        <v>276</v>
      </c>
      <c r="F108" s="18" t="n">
        <v>108</v>
      </c>
    </row>
    <row r="109" customFormat="false" ht="37.5" hidden="false" customHeight="false" outlineLevel="0" collapsed="false">
      <c r="A109" s="36" t="s">
        <v>151</v>
      </c>
      <c r="B109" s="35" t="s">
        <v>39</v>
      </c>
      <c r="C109" s="35" t="s">
        <v>156</v>
      </c>
      <c r="D109" s="33" t="s">
        <v>153</v>
      </c>
      <c r="E109" s="23" t="n">
        <f aca="false">LEN(C109)</f>
        <v>164</v>
      </c>
      <c r="F109" s="18" t="n">
        <v>109</v>
      </c>
    </row>
    <row r="110" customFormat="false" ht="38.5" hidden="false" customHeight="false" outlineLevel="0" collapsed="false">
      <c r="A110" s="36" t="s">
        <v>151</v>
      </c>
      <c r="B110" s="35" t="s">
        <v>39</v>
      </c>
      <c r="C110" s="35" t="s">
        <v>157</v>
      </c>
      <c r="D110" s="33" t="s">
        <v>153</v>
      </c>
      <c r="E110" s="23" t="n">
        <f aca="false">LEN(C110)</f>
        <v>160</v>
      </c>
      <c r="F110" s="18" t="n">
        <v>110</v>
      </c>
    </row>
    <row r="111" customFormat="false" ht="38" hidden="false" customHeight="false" outlineLevel="0" collapsed="false">
      <c r="A111" s="36" t="s">
        <v>151</v>
      </c>
      <c r="B111" s="35" t="s">
        <v>39</v>
      </c>
      <c r="C111" s="35" t="s">
        <v>158</v>
      </c>
      <c r="D111" s="33" t="s">
        <v>153</v>
      </c>
      <c r="E111" s="23" t="n">
        <f aca="false">LEN(C111)</f>
        <v>226</v>
      </c>
      <c r="F111" s="18" t="n">
        <v>111</v>
      </c>
    </row>
    <row r="112" customFormat="false" ht="39.5" hidden="false" customHeight="true" outlineLevel="0" collapsed="false">
      <c r="A112" s="36" t="s">
        <v>151</v>
      </c>
      <c r="B112" s="35" t="s">
        <v>39</v>
      </c>
      <c r="C112" s="35" t="s">
        <v>159</v>
      </c>
      <c r="D112" s="33" t="s">
        <v>153</v>
      </c>
      <c r="E112" s="23" t="n">
        <f aca="false">LEN(C112)</f>
        <v>168</v>
      </c>
      <c r="F112" s="18" t="n">
        <v>112</v>
      </c>
    </row>
    <row r="113" customFormat="false" ht="38" hidden="false" customHeight="false" outlineLevel="0" collapsed="false">
      <c r="A113" s="36" t="s">
        <v>151</v>
      </c>
      <c r="B113" s="35" t="s">
        <v>39</v>
      </c>
      <c r="C113" s="35" t="s">
        <v>160</v>
      </c>
      <c r="D113" s="33" t="s">
        <v>153</v>
      </c>
      <c r="E113" s="23" t="n">
        <f aca="false">LEN(C113)</f>
        <v>172</v>
      </c>
      <c r="F113" s="18" t="n">
        <v>113</v>
      </c>
    </row>
    <row r="114" customFormat="false" ht="37.5" hidden="false" customHeight="false" outlineLevel="0" collapsed="false">
      <c r="A114" s="30" t="s">
        <v>161</v>
      </c>
      <c r="B114" s="35" t="s">
        <v>39</v>
      </c>
      <c r="C114" s="35" t="s">
        <v>162</v>
      </c>
      <c r="D114" s="33" t="s">
        <v>163</v>
      </c>
      <c r="E114" s="23" t="n">
        <f aca="false">LEN(C114)</f>
        <v>267</v>
      </c>
      <c r="F114" s="18" t="n">
        <v>114</v>
      </c>
    </row>
    <row r="115" customFormat="false" ht="62.5" hidden="false" customHeight="false" outlineLevel="0" collapsed="false">
      <c r="A115" s="30" t="s">
        <v>161</v>
      </c>
      <c r="B115" s="35" t="s">
        <v>39</v>
      </c>
      <c r="C115" s="35" t="s">
        <v>164</v>
      </c>
      <c r="D115" s="33" t="s">
        <v>163</v>
      </c>
      <c r="E115" s="23" t="n">
        <f aca="false">LEN(C115)</f>
        <v>408</v>
      </c>
      <c r="F115" s="18" t="n">
        <v>115</v>
      </c>
    </row>
    <row r="116" customFormat="false" ht="37.5" hidden="false" customHeight="false" outlineLevel="0" collapsed="false">
      <c r="A116" s="30" t="s">
        <v>161</v>
      </c>
      <c r="B116" s="35" t="s">
        <v>39</v>
      </c>
      <c r="C116" s="31" t="s">
        <v>165</v>
      </c>
      <c r="D116" s="33" t="s">
        <v>163</v>
      </c>
      <c r="E116" s="23" t="n">
        <f aca="false">LEN(C116)</f>
        <v>224</v>
      </c>
      <c r="F116" s="18" t="n">
        <v>116</v>
      </c>
    </row>
    <row r="117" customFormat="false" ht="50" hidden="false" customHeight="false" outlineLevel="0" collapsed="false">
      <c r="A117" s="30" t="s">
        <v>161</v>
      </c>
      <c r="B117" s="35" t="s">
        <v>39</v>
      </c>
      <c r="C117" s="31" t="s">
        <v>166</v>
      </c>
      <c r="D117" s="33" t="s">
        <v>163</v>
      </c>
      <c r="E117" s="23" t="n">
        <f aca="false">LEN(C117)</f>
        <v>319</v>
      </c>
      <c r="F117" s="18" t="n">
        <v>117</v>
      </c>
    </row>
    <row r="118" customFormat="false" ht="50" hidden="false" customHeight="false" outlineLevel="0" collapsed="false">
      <c r="A118" s="30" t="s">
        <v>161</v>
      </c>
      <c r="B118" s="35" t="s">
        <v>39</v>
      </c>
      <c r="C118" s="31" t="s">
        <v>167</v>
      </c>
      <c r="D118" s="33" t="s">
        <v>163</v>
      </c>
      <c r="E118" s="23" t="n">
        <f aca="false">LEN(C118)</f>
        <v>301</v>
      </c>
      <c r="F118" s="18" t="n">
        <v>118</v>
      </c>
    </row>
    <row r="119" customFormat="false" ht="37.5" hidden="false" customHeight="false" outlineLevel="0" collapsed="false">
      <c r="A119" s="30" t="s">
        <v>161</v>
      </c>
      <c r="B119" s="35" t="s">
        <v>39</v>
      </c>
      <c r="C119" s="31" t="s">
        <v>168</v>
      </c>
      <c r="D119" s="33" t="s">
        <v>163</v>
      </c>
      <c r="E119" s="23" t="n">
        <f aca="false">LEN(C119)</f>
        <v>276</v>
      </c>
      <c r="F119" s="18" t="n">
        <v>119</v>
      </c>
    </row>
    <row r="120" customFormat="false" ht="15.5" hidden="false" customHeight="false" outlineLevel="0" collapsed="false">
      <c r="A120" s="30" t="n">
        <f aca="false">D120*1000</f>
        <v>0</v>
      </c>
      <c r="B120" s="35"/>
      <c r="C120" s="38"/>
      <c r="D120" s="33"/>
      <c r="E120" s="23" t="n">
        <f aca="false">LEN(C120)</f>
        <v>0</v>
      </c>
    </row>
    <row r="121" customFormat="false" ht="15.5" hidden="false" customHeight="false" outlineLevel="0" collapsed="false">
      <c r="A121" s="30" t="n">
        <f aca="false">D121*1000</f>
        <v>0</v>
      </c>
      <c r="B121" s="35"/>
      <c r="C121" s="38"/>
      <c r="D121" s="33"/>
      <c r="E121" s="23" t="n">
        <f aca="false">LEN(C121)</f>
        <v>0</v>
      </c>
    </row>
    <row r="122" customFormat="false" ht="15.5" hidden="false" customHeight="false" outlineLevel="0" collapsed="false">
      <c r="A122" s="30" t="n">
        <f aca="false">D122*1000</f>
        <v>0</v>
      </c>
      <c r="B122" s="35"/>
      <c r="C122" s="38"/>
      <c r="D122" s="33"/>
      <c r="E122" s="23" t="n">
        <f aca="false">LEN(C122)</f>
        <v>0</v>
      </c>
    </row>
    <row r="123" customFormat="false" ht="15.5" hidden="false" customHeight="false" outlineLevel="0" collapsed="false">
      <c r="A123" s="30" t="n">
        <f aca="false">D123*1000</f>
        <v>0</v>
      </c>
      <c r="B123" s="35"/>
      <c r="C123" s="38"/>
      <c r="D123" s="33"/>
      <c r="E123" s="23" t="n">
        <f aca="false">LEN(C123)</f>
        <v>0</v>
      </c>
    </row>
    <row r="124" customFormat="false" ht="15.5" hidden="false" customHeight="false" outlineLevel="0" collapsed="false">
      <c r="A124" s="30" t="n">
        <f aca="false">D124*1000</f>
        <v>0</v>
      </c>
      <c r="B124" s="35"/>
      <c r="C124" s="38"/>
      <c r="D124" s="33"/>
      <c r="E124" s="23" t="n">
        <f aca="false">LEN(C124)</f>
        <v>0</v>
      </c>
    </row>
    <row r="125" customFormat="false" ht="15.5" hidden="false" customHeight="false" outlineLevel="0" collapsed="false">
      <c r="A125" s="30" t="n">
        <f aca="false">D125*1000</f>
        <v>0</v>
      </c>
      <c r="B125" s="35"/>
      <c r="C125" s="38"/>
      <c r="D125" s="33"/>
      <c r="E125" s="23" t="n">
        <f aca="false">LEN(C125)</f>
        <v>0</v>
      </c>
    </row>
    <row r="126" customFormat="false" ht="15.5" hidden="false" customHeight="false" outlineLevel="0" collapsed="false">
      <c r="A126" s="30" t="n">
        <f aca="false">D126*1000</f>
        <v>0</v>
      </c>
      <c r="B126" s="35"/>
      <c r="D126" s="33"/>
      <c r="E126" s="23" t="n">
        <f aca="false">LEN(C126)</f>
        <v>0</v>
      </c>
    </row>
    <row r="127" customFormat="false" ht="15.5" hidden="false" customHeight="false" outlineLevel="0" collapsed="false">
      <c r="A127" s="30" t="n">
        <f aca="false">D127*1000</f>
        <v>0</v>
      </c>
      <c r="B127" s="35"/>
      <c r="D127" s="33"/>
      <c r="E127" s="23" t="n">
        <f aca="false">LEN(C127)</f>
        <v>0</v>
      </c>
    </row>
    <row r="128" customFormat="false" ht="15.5" hidden="false" customHeight="false" outlineLevel="0" collapsed="false">
      <c r="A128" s="30" t="n">
        <f aca="false">D128*1000</f>
        <v>0</v>
      </c>
      <c r="B128" s="35"/>
      <c r="C128" s="39"/>
      <c r="D128" s="33"/>
      <c r="E128" s="23" t="n">
        <f aca="false">LEN(C128)</f>
        <v>0</v>
      </c>
    </row>
    <row r="129" customFormat="false" ht="15.5" hidden="false" customHeight="false" outlineLevel="0" collapsed="false">
      <c r="A129" s="30" t="n">
        <f aca="false">D129*1000</f>
        <v>0</v>
      </c>
      <c r="B129" s="35"/>
      <c r="C129" s="34"/>
      <c r="D129" s="33"/>
      <c r="E129" s="23" t="n">
        <f aca="false">LEN(C129)</f>
        <v>0</v>
      </c>
    </row>
    <row r="130" customFormat="false" ht="15.5" hidden="false" customHeight="false" outlineLevel="0" collapsed="false">
      <c r="A130" s="30" t="n">
        <f aca="false">D130*1000</f>
        <v>0</v>
      </c>
      <c r="B130" s="35"/>
      <c r="C130" s="34"/>
      <c r="D130" s="33"/>
      <c r="E130" s="23" t="n">
        <f aca="false">LEN(C130)</f>
        <v>0</v>
      </c>
    </row>
    <row r="131" customFormat="false" ht="15.5" hidden="false" customHeight="false" outlineLevel="0" collapsed="false">
      <c r="A131" s="30" t="n">
        <f aca="false">D131*1000</f>
        <v>0</v>
      </c>
      <c r="B131" s="35"/>
      <c r="C131" s="34"/>
      <c r="D131" s="33"/>
      <c r="E131" s="23" t="n">
        <f aca="false">LEN(C131)</f>
        <v>0</v>
      </c>
    </row>
    <row r="132" customFormat="false" ht="15.5" hidden="false" customHeight="false" outlineLevel="0" collapsed="false">
      <c r="A132" s="30" t="n">
        <f aca="false">D132*1000</f>
        <v>0</v>
      </c>
      <c r="B132" s="35"/>
      <c r="C132" s="34"/>
      <c r="D132" s="33"/>
      <c r="E132" s="23" t="n">
        <f aca="false">LEN(C132)</f>
        <v>0</v>
      </c>
    </row>
    <row r="133" customFormat="false" ht="15.5" hidden="false" customHeight="false" outlineLevel="0" collapsed="false">
      <c r="A133" s="30" t="n">
        <f aca="false">D133*1000</f>
        <v>0</v>
      </c>
      <c r="B133" s="35"/>
      <c r="C133" s="34"/>
      <c r="D133" s="33"/>
      <c r="E133" s="23" t="n">
        <f aca="false">LEN(C133)</f>
        <v>0</v>
      </c>
    </row>
    <row r="134" customFormat="false" ht="15.5" hidden="false" customHeight="false" outlineLevel="0" collapsed="false">
      <c r="A134" s="30" t="n">
        <f aca="false">D134*1000</f>
        <v>0</v>
      </c>
      <c r="B134" s="35"/>
      <c r="C134" s="34"/>
      <c r="D134" s="33"/>
      <c r="E134" s="23" t="n">
        <f aca="false">LEN(C134)</f>
        <v>0</v>
      </c>
    </row>
    <row r="135" customFormat="false" ht="15.5" hidden="false" customHeight="false" outlineLevel="0" collapsed="false">
      <c r="A135" s="30" t="n">
        <f aca="false">D135*1000</f>
        <v>0</v>
      </c>
      <c r="B135" s="35"/>
      <c r="C135" s="34"/>
      <c r="D135" s="33"/>
      <c r="E135" s="23" t="n">
        <f aca="false">LEN(C135)</f>
        <v>0</v>
      </c>
    </row>
    <row r="136" customFormat="false" ht="15.5" hidden="false" customHeight="false" outlineLevel="0" collapsed="false">
      <c r="A136" s="30" t="n">
        <f aca="false">D136*1000</f>
        <v>0</v>
      </c>
      <c r="B136" s="35"/>
      <c r="C136" s="34"/>
      <c r="D136" s="33"/>
      <c r="E136" s="23" t="n">
        <f aca="false">LEN(C136)</f>
        <v>0</v>
      </c>
    </row>
    <row r="137" customFormat="false" ht="15.5" hidden="false" customHeight="false" outlineLevel="0" collapsed="false">
      <c r="A137" s="30" t="n">
        <f aca="false">D137*1000</f>
        <v>0</v>
      </c>
      <c r="B137" s="35"/>
      <c r="C137" s="34"/>
      <c r="D137" s="33"/>
      <c r="E137" s="23" t="n">
        <f aca="false">LEN(C137)</f>
        <v>0</v>
      </c>
    </row>
    <row r="138" customFormat="false" ht="15.5" hidden="false" customHeight="false" outlineLevel="0" collapsed="false">
      <c r="A138" s="30" t="n">
        <f aca="false">D138*1000</f>
        <v>0</v>
      </c>
      <c r="B138" s="35"/>
      <c r="C138" s="39"/>
      <c r="D138" s="33"/>
      <c r="E138" s="23" t="n">
        <f aca="false">LEN(C138)</f>
        <v>0</v>
      </c>
    </row>
    <row r="139" customFormat="false" ht="15.5" hidden="false" customHeight="false" outlineLevel="0" collapsed="false">
      <c r="A139" s="30" t="n">
        <f aca="false">D139*1000</f>
        <v>0</v>
      </c>
      <c r="B139" s="35"/>
      <c r="C139" s="39"/>
      <c r="D139" s="33"/>
      <c r="E139" s="23" t="n">
        <f aca="false">LEN(C139)</f>
        <v>0</v>
      </c>
    </row>
    <row r="140" customFormat="false" ht="15.5" hidden="false" customHeight="false" outlineLevel="0" collapsed="false">
      <c r="A140" s="30" t="n">
        <f aca="false">D140*1000</f>
        <v>0</v>
      </c>
      <c r="B140" s="35"/>
      <c r="C140" s="39"/>
      <c r="D140" s="33"/>
      <c r="E140" s="23" t="n">
        <f aca="false">LEN(C140)</f>
        <v>0</v>
      </c>
    </row>
    <row r="141" customFormat="false" ht="15.5" hidden="false" customHeight="false" outlineLevel="0" collapsed="false">
      <c r="A141" s="30" t="n">
        <f aca="false">D141*1000</f>
        <v>0</v>
      </c>
      <c r="B141" s="35"/>
      <c r="C141" s="39"/>
      <c r="D141" s="33"/>
      <c r="E141" s="23" t="n">
        <f aca="false">LEN(C141)</f>
        <v>0</v>
      </c>
    </row>
    <row r="142" customFormat="false" ht="15.5" hidden="false" customHeight="false" outlineLevel="0" collapsed="false">
      <c r="A142" s="30" t="n">
        <f aca="false">D142*1000</f>
        <v>0</v>
      </c>
      <c r="B142" s="35"/>
      <c r="C142" s="39"/>
      <c r="D142" s="33"/>
      <c r="E142" s="23" t="n">
        <f aca="false">LEN(C142)</f>
        <v>0</v>
      </c>
    </row>
    <row r="143" customFormat="false" ht="15.5" hidden="false" customHeight="false" outlineLevel="0" collapsed="false">
      <c r="A143" s="30" t="n">
        <f aca="false">D143*1000</f>
        <v>0</v>
      </c>
      <c r="B143" s="35"/>
      <c r="C143" s="39"/>
      <c r="D143" s="33"/>
      <c r="E143" s="23" t="n">
        <f aca="false">LEN(C143)</f>
        <v>0</v>
      </c>
    </row>
    <row r="144" customFormat="false" ht="15.5" hidden="false" customHeight="false" outlineLevel="0" collapsed="false">
      <c r="A144" s="30" t="n">
        <f aca="false">D144*1000</f>
        <v>0</v>
      </c>
      <c r="B144" s="35"/>
      <c r="C144" s="39"/>
      <c r="D144" s="33"/>
      <c r="E144" s="23" t="n">
        <f aca="false">LEN(C144)</f>
        <v>0</v>
      </c>
    </row>
    <row r="145" customFormat="false" ht="15.5" hidden="false" customHeight="false" outlineLevel="0" collapsed="false">
      <c r="A145" s="30" t="n">
        <f aca="false">D145*1000</f>
        <v>0</v>
      </c>
      <c r="B145" s="35"/>
      <c r="C145" s="39"/>
      <c r="D145" s="33"/>
      <c r="E145" s="23" t="n">
        <f aca="false">LEN(C145)</f>
        <v>0</v>
      </c>
    </row>
    <row r="146" customFormat="false" ht="15.5" hidden="false" customHeight="false" outlineLevel="0" collapsed="false">
      <c r="A146" s="30" t="n">
        <f aca="false">D146*1000</f>
        <v>0</v>
      </c>
      <c r="B146" s="35"/>
      <c r="C146" s="40"/>
      <c r="D146" s="33"/>
      <c r="E146" s="23" t="n">
        <f aca="false">LEN(C146)</f>
        <v>0</v>
      </c>
    </row>
    <row r="147" customFormat="false" ht="15.5" hidden="false" customHeight="false" outlineLevel="0" collapsed="false">
      <c r="A147" s="30" t="n">
        <f aca="false">D147*1000</f>
        <v>0</v>
      </c>
      <c r="B147" s="35"/>
      <c r="C147" s="40"/>
      <c r="D147" s="33"/>
      <c r="E147" s="23" t="n">
        <f aca="false">LEN(C147)</f>
        <v>0</v>
      </c>
    </row>
    <row r="148" customFormat="false" ht="15.5" hidden="false" customHeight="false" outlineLevel="0" collapsed="false">
      <c r="A148" s="30" t="n">
        <f aca="false">D148*1000</f>
        <v>0</v>
      </c>
      <c r="B148" s="35"/>
      <c r="C148" s="38"/>
      <c r="D148" s="33"/>
      <c r="E148" s="23" t="n">
        <f aca="false">LEN(C148)</f>
        <v>0</v>
      </c>
    </row>
    <row r="149" customFormat="false" ht="15.5" hidden="false" customHeight="false" outlineLevel="0" collapsed="false">
      <c r="A149" s="30" t="n">
        <f aca="false">D149*1000</f>
        <v>0</v>
      </c>
      <c r="B149" s="35"/>
      <c r="C149" s="38"/>
      <c r="D149" s="33"/>
      <c r="E149" s="23" t="n">
        <f aca="false">LEN(C149)</f>
        <v>0</v>
      </c>
    </row>
    <row r="150" s="37" customFormat="true" ht="15.5" hidden="false" customHeight="false" outlineLevel="0" collapsed="false">
      <c r="A150" s="30" t="n">
        <f aca="false">D150*1000</f>
        <v>0</v>
      </c>
      <c r="B150" s="35"/>
      <c r="C150" s="38"/>
      <c r="D150" s="33"/>
      <c r="E150" s="23" t="n">
        <f aca="false">LEN(C150)</f>
        <v>0</v>
      </c>
      <c r="F150" s="18"/>
    </row>
    <row r="151" s="37" customFormat="true" ht="15.5" hidden="false" customHeight="false" outlineLevel="0" collapsed="false">
      <c r="A151" s="30" t="n">
        <f aca="false">D151*1000</f>
        <v>0</v>
      </c>
      <c r="B151" s="35"/>
      <c r="C151" s="38"/>
      <c r="D151" s="33"/>
      <c r="E151" s="23" t="n">
        <f aca="false">LEN(C151)</f>
        <v>0</v>
      </c>
      <c r="F151" s="18"/>
    </row>
    <row r="152" customFormat="false" ht="15.5" hidden="false" customHeight="false" outlineLevel="0" collapsed="false">
      <c r="A152" s="30" t="n">
        <f aca="false">D152*1000</f>
        <v>0</v>
      </c>
      <c r="B152" s="35"/>
      <c r="C152" s="38"/>
      <c r="D152" s="33"/>
      <c r="E152" s="23" t="n">
        <f aca="false">LEN(C152)</f>
        <v>0</v>
      </c>
    </row>
    <row r="153" customFormat="false" ht="15.5" hidden="false" customHeight="false" outlineLevel="0" collapsed="false">
      <c r="A153" s="30" t="n">
        <f aca="false">D153*1000</f>
        <v>0</v>
      </c>
      <c r="B153" s="35"/>
      <c r="C153" s="38"/>
      <c r="D153" s="33"/>
      <c r="E153" s="23" t="n">
        <f aca="false">LEN(C153)</f>
        <v>0</v>
      </c>
    </row>
    <row r="154" customFormat="false" ht="15.5" hidden="false" customHeight="false" outlineLevel="0" collapsed="false">
      <c r="A154" s="30" t="n">
        <f aca="false">D154*1000</f>
        <v>0</v>
      </c>
      <c r="B154" s="35"/>
      <c r="C154" s="38"/>
      <c r="D154" s="33"/>
      <c r="E154" s="23" t="n">
        <f aca="false">LEN(C154)</f>
        <v>0</v>
      </c>
    </row>
    <row r="155" customFormat="false" ht="15.5" hidden="false" customHeight="false" outlineLevel="0" collapsed="false">
      <c r="A155" s="30" t="n">
        <f aca="false">D155*1000</f>
        <v>0</v>
      </c>
      <c r="B155" s="35"/>
      <c r="C155" s="38"/>
      <c r="D155" s="33"/>
      <c r="E155" s="23" t="n">
        <f aca="false">LEN(C155)</f>
        <v>0</v>
      </c>
    </row>
    <row r="156" customFormat="false" ht="15.5" hidden="false" customHeight="false" outlineLevel="0" collapsed="false">
      <c r="A156" s="30" t="n">
        <f aca="false">D156*1000</f>
        <v>0</v>
      </c>
      <c r="B156" s="35"/>
      <c r="C156" s="38"/>
      <c r="D156" s="33"/>
      <c r="E156" s="23" t="n">
        <f aca="false">LEN(C156)</f>
        <v>0</v>
      </c>
    </row>
    <row r="157" customFormat="false" ht="15.5" hidden="false" customHeight="false" outlineLevel="0" collapsed="false">
      <c r="A157" s="30" t="n">
        <f aca="false">D157*1000</f>
        <v>0</v>
      </c>
      <c r="B157" s="35"/>
      <c r="C157" s="38"/>
      <c r="D157" s="33"/>
      <c r="E157" s="23" t="n">
        <f aca="false">LEN(C157)</f>
        <v>0</v>
      </c>
    </row>
    <row r="158" customFormat="false" ht="15.5" hidden="false" customHeight="false" outlineLevel="0" collapsed="false">
      <c r="A158" s="30" t="n">
        <f aca="false">D158*1000</f>
        <v>0</v>
      </c>
      <c r="C158" s="39"/>
      <c r="E158" s="23" t="n">
        <f aca="false">LEN(C158)</f>
        <v>0</v>
      </c>
    </row>
    <row r="159" customFormat="false" ht="15.5" hidden="false" customHeight="false" outlineLevel="0" collapsed="false">
      <c r="A159" s="30" t="n">
        <f aca="false">D159*1000</f>
        <v>0</v>
      </c>
      <c r="C159" s="39"/>
      <c r="E159" s="23" t="n">
        <f aca="false">LEN(C159)</f>
        <v>0</v>
      </c>
    </row>
    <row r="160" customFormat="false" ht="15.5" hidden="false" customHeight="false" outlineLevel="0" collapsed="false">
      <c r="A160" s="30" t="n">
        <f aca="false">D160*1000</f>
        <v>0</v>
      </c>
      <c r="C160" s="39"/>
      <c r="E160" s="23" t="n">
        <f aca="false">LEN(C160)</f>
        <v>0</v>
      </c>
    </row>
    <row r="161" customFormat="false" ht="15.5" hidden="false" customHeight="false" outlineLevel="0" collapsed="false">
      <c r="A161" s="30" t="n">
        <f aca="false">D161*1000</f>
        <v>0</v>
      </c>
      <c r="C161" s="39"/>
      <c r="E161" s="23" t="n">
        <f aca="false">LEN(C161)</f>
        <v>0</v>
      </c>
    </row>
    <row r="162" customFormat="false" ht="15.5" hidden="false" customHeight="false" outlineLevel="0" collapsed="false">
      <c r="A162" s="30" t="n">
        <f aca="false">D162*1000</f>
        <v>0</v>
      </c>
      <c r="C162" s="39"/>
      <c r="E162" s="23" t="n">
        <f aca="false">LEN(C162)</f>
        <v>0</v>
      </c>
    </row>
    <row r="163" customFormat="false" ht="15.5" hidden="false" customHeight="false" outlineLevel="0" collapsed="false">
      <c r="A163" s="30" t="n">
        <f aca="false">D163*1000</f>
        <v>0</v>
      </c>
      <c r="C163" s="39"/>
      <c r="E163" s="23" t="n">
        <f aca="false">LEN(C163)</f>
        <v>0</v>
      </c>
    </row>
    <row r="164" customFormat="false" ht="15.5" hidden="false" customHeight="false" outlineLevel="0" collapsed="false">
      <c r="A164" s="30" t="n">
        <f aca="false">D164*1000</f>
        <v>0</v>
      </c>
      <c r="E164" s="23" t="n">
        <f aca="false">LEN(C164)</f>
        <v>0</v>
      </c>
    </row>
    <row r="165" customFormat="false" ht="15.5" hidden="false" customHeight="false" outlineLevel="0" collapsed="false">
      <c r="A165" s="30" t="n">
        <f aca="false">D165*1000</f>
        <v>0</v>
      </c>
      <c r="E165" s="23" t="n">
        <f aca="false">LEN(C165)</f>
        <v>0</v>
      </c>
    </row>
    <row r="166" customFormat="false" ht="15.5" hidden="false" customHeight="false" outlineLevel="0" collapsed="false">
      <c r="A166" s="30" t="n">
        <f aca="false">D166*1000</f>
        <v>0</v>
      </c>
      <c r="E166" s="23" t="n">
        <f aca="false">LEN(C166)</f>
        <v>0</v>
      </c>
    </row>
    <row r="167" customFormat="false" ht="15.5" hidden="false" customHeight="false" outlineLevel="0" collapsed="false">
      <c r="A167" s="30" t="n">
        <f aca="false">D167*1000</f>
        <v>0</v>
      </c>
      <c r="E167" s="23" t="n">
        <f aca="false">LEN(C167)</f>
        <v>0</v>
      </c>
    </row>
    <row r="168" customFormat="false" ht="15.5" hidden="false" customHeight="false" outlineLevel="0" collapsed="false">
      <c r="A168" s="30" t="n">
        <f aca="false">D168*1000</f>
        <v>0</v>
      </c>
      <c r="E168" s="23" t="n">
        <f aca="false">LEN(C168)</f>
        <v>0</v>
      </c>
    </row>
    <row r="169" customFormat="false" ht="15.5" hidden="false" customHeight="false" outlineLevel="0" collapsed="false">
      <c r="A169" s="30" t="n">
        <f aca="false">D169*1000</f>
        <v>0</v>
      </c>
      <c r="E169" s="23" t="n">
        <f aca="false">LEN(C169)</f>
        <v>0</v>
      </c>
    </row>
    <row r="170" customFormat="false" ht="15.5" hidden="false" customHeight="false" outlineLevel="0" collapsed="false">
      <c r="A170" s="30" t="n">
        <f aca="false">D170*1000</f>
        <v>0</v>
      </c>
      <c r="E170" s="23" t="n">
        <f aca="false">LEN(C170)</f>
        <v>0</v>
      </c>
    </row>
    <row r="171" customFormat="false" ht="15.5" hidden="false" customHeight="false" outlineLevel="0" collapsed="false">
      <c r="A171" s="30" t="n">
        <f aca="false">D171*1000</f>
        <v>0</v>
      </c>
      <c r="E171" s="23" t="n">
        <f aca="false">LEN(C171)</f>
        <v>0</v>
      </c>
    </row>
    <row r="172" customFormat="false" ht="15.5" hidden="false" customHeight="false" outlineLevel="0" collapsed="false">
      <c r="A172" s="30" t="n">
        <f aca="false">D172*1000</f>
        <v>0</v>
      </c>
      <c r="E172" s="23" t="n">
        <f aca="false">LEN(C172)</f>
        <v>0</v>
      </c>
    </row>
    <row r="173" customFormat="false" ht="15.5" hidden="false" customHeight="false" outlineLevel="0" collapsed="false">
      <c r="A173" s="30" t="n">
        <f aca="false">D173*1000</f>
        <v>0</v>
      </c>
      <c r="B173" s="41"/>
      <c r="C173" s="42"/>
      <c r="D173" s="43"/>
      <c r="E173" s="23" t="n">
        <f aca="false">LEN(C173)</f>
        <v>0</v>
      </c>
    </row>
    <row r="174" customFormat="false" ht="15.5" hidden="false" customHeight="false" outlineLevel="0" collapsed="false">
      <c r="A174" s="30" t="n">
        <f aca="false">D174*1000</f>
        <v>0</v>
      </c>
      <c r="D174" s="43"/>
      <c r="E174" s="23" t="n">
        <f aca="false">LEN(C174)</f>
        <v>0</v>
      </c>
    </row>
    <row r="175" customFormat="false" ht="15.5" hidden="false" customHeight="false" outlineLevel="0" collapsed="false">
      <c r="A175" s="30" t="n">
        <f aca="false">D175*1000</f>
        <v>0</v>
      </c>
      <c r="D175" s="43"/>
      <c r="E175" s="23" t="n">
        <f aca="false">LEN(C175)</f>
        <v>0</v>
      </c>
    </row>
    <row r="176" customFormat="false" ht="15.5" hidden="false" customHeight="false" outlineLevel="0" collapsed="false">
      <c r="A176" s="30" t="n">
        <f aca="false">D176*1000</f>
        <v>0</v>
      </c>
      <c r="D176" s="43"/>
      <c r="E176" s="23" t="n">
        <f aca="false">LEN(C176)</f>
        <v>0</v>
      </c>
    </row>
    <row r="177" customFormat="false" ht="15.5" hidden="false" customHeight="false" outlineLevel="0" collapsed="false">
      <c r="A177" s="30" t="n">
        <f aca="false">D177*1000</f>
        <v>0</v>
      </c>
      <c r="D177" s="43"/>
      <c r="E177" s="23" t="n">
        <f aca="false">LEN(C177)</f>
        <v>0</v>
      </c>
    </row>
    <row r="178" customFormat="false" ht="15.5" hidden="false" customHeight="false" outlineLevel="0" collapsed="false">
      <c r="A178" s="30" t="n">
        <f aca="false">D178*1000</f>
        <v>0</v>
      </c>
      <c r="D178" s="43"/>
      <c r="E178" s="23" t="n">
        <f aca="false">LEN(C178)</f>
        <v>0</v>
      </c>
    </row>
    <row r="179" customFormat="false" ht="15.5" hidden="false" customHeight="false" outlineLevel="0" collapsed="false">
      <c r="A179" s="30" t="n">
        <f aca="false">D179*1000</f>
        <v>0</v>
      </c>
      <c r="D179" s="43"/>
      <c r="E179" s="23" t="n">
        <f aca="false">LEN(C179)</f>
        <v>0</v>
      </c>
    </row>
    <row r="180" customFormat="false" ht="15.5" hidden="false" customHeight="false" outlineLevel="0" collapsed="false">
      <c r="A180" s="30" t="n">
        <f aca="false">D180*1000</f>
        <v>0</v>
      </c>
      <c r="D180" s="43"/>
      <c r="E180" s="23" t="n">
        <f aca="false">LEN(C180)</f>
        <v>0</v>
      </c>
    </row>
    <row r="181" customFormat="false" ht="15.5" hidden="false" customHeight="false" outlineLevel="0" collapsed="false">
      <c r="A181" s="30" t="n">
        <f aca="false">D181*1000</f>
        <v>0</v>
      </c>
      <c r="D181" s="43"/>
      <c r="E181" s="23" t="n">
        <f aca="false">LEN(C181)</f>
        <v>0</v>
      </c>
    </row>
    <row r="182" customFormat="false" ht="15.5" hidden="false" customHeight="false" outlineLevel="0" collapsed="false">
      <c r="A182" s="30" t="n">
        <f aca="false">D182*1000</f>
        <v>0</v>
      </c>
      <c r="D182" s="43"/>
      <c r="E182" s="23" t="n">
        <f aca="false">LEN(C182)</f>
        <v>0</v>
      </c>
    </row>
    <row r="183" customFormat="false" ht="15.5" hidden="false" customHeight="false" outlineLevel="0" collapsed="false">
      <c r="A183" s="30" t="n">
        <f aca="false">D183*1000</f>
        <v>0</v>
      </c>
      <c r="E183" s="23" t="n">
        <f aca="false">LEN(C183)</f>
        <v>0</v>
      </c>
    </row>
    <row r="184" customFormat="false" ht="15.5" hidden="false" customHeight="false" outlineLevel="0" collapsed="false">
      <c r="A184" s="30" t="n">
        <f aca="false">D184*1000</f>
        <v>0</v>
      </c>
      <c r="E184" s="23" t="n">
        <f aca="false">LEN(C184)</f>
        <v>0</v>
      </c>
    </row>
    <row r="185" customFormat="false" ht="15.5" hidden="false" customHeight="false" outlineLevel="0" collapsed="false">
      <c r="A185" s="30" t="n">
        <f aca="false">D185*1000</f>
        <v>0</v>
      </c>
      <c r="E185" s="23" t="n">
        <f aca="false">LEN(C185)</f>
        <v>0</v>
      </c>
    </row>
    <row r="186" customFormat="false" ht="15.5" hidden="false" customHeight="false" outlineLevel="0" collapsed="false">
      <c r="A186" s="30" t="n">
        <f aca="false">D186*1000</f>
        <v>0</v>
      </c>
      <c r="E186" s="23" t="n">
        <f aca="false">LEN(C186)</f>
        <v>0</v>
      </c>
    </row>
    <row r="187" customFormat="false" ht="15.5" hidden="false" customHeight="false" outlineLevel="0" collapsed="false">
      <c r="A187" s="30" t="n">
        <f aca="false">D187*1000</f>
        <v>0</v>
      </c>
      <c r="E187" s="23" t="n">
        <f aca="false">LEN(C187)</f>
        <v>0</v>
      </c>
    </row>
    <row r="188" customFormat="false" ht="15.5" hidden="false" customHeight="false" outlineLevel="0" collapsed="false">
      <c r="A188" s="30" t="n">
        <f aca="false">D188*1000</f>
        <v>0</v>
      </c>
      <c r="E188" s="23" t="n">
        <f aca="false">LEN(C188)</f>
        <v>0</v>
      </c>
    </row>
    <row r="189" customFormat="false" ht="15.5" hidden="false" customHeight="false" outlineLevel="0" collapsed="false">
      <c r="A189" s="30" t="n">
        <f aca="false">D189*1000</f>
        <v>0</v>
      </c>
      <c r="E189" s="23" t="n">
        <f aca="false">LEN(C189)</f>
        <v>0</v>
      </c>
    </row>
    <row r="190" customFormat="false" ht="15.5" hidden="false" customHeight="false" outlineLevel="0" collapsed="false">
      <c r="A190" s="30" t="n">
        <f aca="false">D190*1000</f>
        <v>0</v>
      </c>
      <c r="E190" s="23" t="n">
        <f aca="false">LEN(C190)</f>
        <v>0</v>
      </c>
    </row>
    <row r="191" customFormat="false" ht="15.5" hidden="false" customHeight="false" outlineLevel="0" collapsed="false">
      <c r="A191" s="30" t="n">
        <f aca="false">D191*1000</f>
        <v>0</v>
      </c>
      <c r="E191" s="23" t="n">
        <f aca="false">LEN(C191)</f>
        <v>0</v>
      </c>
    </row>
    <row r="192" customFormat="false" ht="15.5" hidden="false" customHeight="false" outlineLevel="0" collapsed="false">
      <c r="A192" s="30" t="n">
        <f aca="false">D192*1000</f>
        <v>0</v>
      </c>
      <c r="E192" s="23" t="n">
        <f aca="false">LEN(C192)</f>
        <v>0</v>
      </c>
    </row>
    <row r="193" customFormat="false" ht="15.5" hidden="false" customHeight="false" outlineLevel="0" collapsed="false">
      <c r="A193" s="30" t="n">
        <f aca="false">D193*1000</f>
        <v>0</v>
      </c>
      <c r="E193" s="23" t="n">
        <f aca="false">LEN(C193)</f>
        <v>0</v>
      </c>
    </row>
    <row r="194" customFormat="false" ht="15.5" hidden="false" customHeight="false" outlineLevel="0" collapsed="false">
      <c r="A194" s="30" t="n">
        <f aca="false">D194*1000</f>
        <v>0</v>
      </c>
      <c r="E194" s="23" t="n">
        <f aca="false">LEN(C194)</f>
        <v>0</v>
      </c>
    </row>
    <row r="195" customFormat="false" ht="15.5" hidden="false" customHeight="false" outlineLevel="0" collapsed="false">
      <c r="A195" s="30" t="n">
        <f aca="false">D195*1000</f>
        <v>0</v>
      </c>
      <c r="E195" s="23" t="n">
        <f aca="false">LEN(C195)</f>
        <v>0</v>
      </c>
    </row>
    <row r="196" customFormat="false" ht="15.5" hidden="false" customHeight="false" outlineLevel="0" collapsed="false">
      <c r="A196" s="30" t="n">
        <f aca="false">D196*1000</f>
        <v>0</v>
      </c>
      <c r="E196" s="23" t="n">
        <f aca="false">LEN(C196)</f>
        <v>0</v>
      </c>
    </row>
    <row r="197" customFormat="false" ht="15.5" hidden="false" customHeight="false" outlineLevel="0" collapsed="false">
      <c r="A197" s="30" t="n">
        <f aca="false">D197*1000</f>
        <v>0</v>
      </c>
      <c r="E197" s="23" t="n">
        <f aca="false">LEN(C197)</f>
        <v>0</v>
      </c>
    </row>
    <row r="198" customFormat="false" ht="15.5" hidden="false" customHeight="false" outlineLevel="0" collapsed="false">
      <c r="A198" s="30" t="n">
        <f aca="false">D198*1000</f>
        <v>0</v>
      </c>
      <c r="E198" s="23" t="n">
        <f aca="false">LEN(C198)</f>
        <v>0</v>
      </c>
    </row>
    <row r="199" customFormat="false" ht="15.5" hidden="false" customHeight="false" outlineLevel="0" collapsed="false">
      <c r="A199" s="30" t="n">
        <f aca="false">D199*1000</f>
        <v>0</v>
      </c>
      <c r="E199" s="23" t="n">
        <f aca="false">LEN(C199)</f>
        <v>0</v>
      </c>
    </row>
    <row r="200" customFormat="false" ht="15.5" hidden="false" customHeight="false" outlineLevel="0" collapsed="false">
      <c r="A200" s="30" t="n">
        <f aca="false">D200*1000</f>
        <v>0</v>
      </c>
      <c r="E200" s="23" t="n">
        <f aca="false">LEN(C200)</f>
        <v>0</v>
      </c>
    </row>
    <row r="201" customFormat="false" ht="15.5" hidden="false" customHeight="false" outlineLevel="0" collapsed="false">
      <c r="A201" s="30" t="n">
        <f aca="false">D201*1000</f>
        <v>0</v>
      </c>
      <c r="E201" s="23" t="n">
        <f aca="false">LEN(C201)</f>
        <v>0</v>
      </c>
    </row>
    <row r="202" customFormat="false" ht="15.5" hidden="false" customHeight="false" outlineLevel="0" collapsed="false">
      <c r="A202" s="30" t="n">
        <f aca="false">D202*1000</f>
        <v>0</v>
      </c>
      <c r="E202" s="23" t="n">
        <f aca="false">LEN(C202)</f>
        <v>0</v>
      </c>
    </row>
    <row r="203" customFormat="false" ht="15.5" hidden="false" customHeight="false" outlineLevel="0" collapsed="false">
      <c r="A203" s="30" t="n">
        <f aca="false">D203*1000</f>
        <v>0</v>
      </c>
      <c r="E203" s="23" t="n">
        <f aca="false">LEN(C203)</f>
        <v>0</v>
      </c>
    </row>
    <row r="204" customFormat="false" ht="15.5" hidden="false" customHeight="false" outlineLevel="0" collapsed="false">
      <c r="A204" s="30" t="n">
        <f aca="false">D204*1000</f>
        <v>0</v>
      </c>
      <c r="E204" s="23" t="n">
        <f aca="false">LEN(C204)</f>
        <v>0</v>
      </c>
    </row>
    <row r="205" customFormat="false" ht="15.5" hidden="false" customHeight="false" outlineLevel="0" collapsed="false">
      <c r="A205" s="30" t="n">
        <f aca="false">D205*1000</f>
        <v>0</v>
      </c>
      <c r="E205" s="23" t="n">
        <f aca="false">LEN(C205)</f>
        <v>0</v>
      </c>
    </row>
    <row r="206" customFormat="false" ht="15.5" hidden="false" customHeight="false" outlineLevel="0" collapsed="false">
      <c r="A206" s="30" t="n">
        <f aca="false">D206*1000</f>
        <v>0</v>
      </c>
      <c r="E206" s="23" t="n">
        <f aca="false">LEN(C206)</f>
        <v>0</v>
      </c>
    </row>
    <row r="207" customFormat="false" ht="15.5" hidden="false" customHeight="false" outlineLevel="0" collapsed="false">
      <c r="A207" s="30" t="n">
        <f aca="false">D207*1000</f>
        <v>0</v>
      </c>
      <c r="E207" s="23" t="n">
        <f aca="false">LEN(C207)</f>
        <v>0</v>
      </c>
    </row>
    <row r="208" customFormat="false" ht="15.5" hidden="false" customHeight="false" outlineLevel="0" collapsed="false">
      <c r="A208" s="30" t="n">
        <f aca="false">D208*1000</f>
        <v>0</v>
      </c>
      <c r="E208" s="23" t="n">
        <f aca="false">LEN(C208)</f>
        <v>0</v>
      </c>
    </row>
    <row r="209" customFormat="false" ht="15.5" hidden="false" customHeight="false" outlineLevel="0" collapsed="false">
      <c r="A209" s="30" t="n">
        <f aca="false">D209*1000</f>
        <v>0</v>
      </c>
      <c r="E209" s="23" t="n">
        <f aca="false">LEN(C209)</f>
        <v>0</v>
      </c>
    </row>
    <row r="210" customFormat="false" ht="15.5" hidden="false" customHeight="false" outlineLevel="0" collapsed="false">
      <c r="A210" s="30" t="n">
        <f aca="false">D210*1000</f>
        <v>0</v>
      </c>
      <c r="E210" s="23" t="n">
        <f aca="false">LEN(C210)</f>
        <v>0</v>
      </c>
    </row>
    <row r="211" customFormat="false" ht="15.5" hidden="false" customHeight="false" outlineLevel="0" collapsed="false">
      <c r="A211" s="30" t="n">
        <f aca="false">D211*1000</f>
        <v>0</v>
      </c>
      <c r="E211" s="23" t="n">
        <f aca="false">LEN(C211)</f>
        <v>0</v>
      </c>
    </row>
    <row r="212" customFormat="false" ht="15.5" hidden="false" customHeight="false" outlineLevel="0" collapsed="false">
      <c r="A212" s="30" t="n">
        <f aca="false">D212*1000</f>
        <v>0</v>
      </c>
      <c r="E212" s="23" t="n">
        <f aca="false">LEN(C212)</f>
        <v>0</v>
      </c>
    </row>
    <row r="213" customFormat="false" ht="15.5" hidden="false" customHeight="false" outlineLevel="0" collapsed="false">
      <c r="A213" s="30" t="n">
        <f aca="false">D213*1000</f>
        <v>0</v>
      </c>
      <c r="E213" s="23" t="n">
        <f aca="false">LEN(C213)</f>
        <v>0</v>
      </c>
    </row>
    <row r="214" customFormat="false" ht="15.5" hidden="false" customHeight="false" outlineLevel="0" collapsed="false">
      <c r="A214" s="30" t="n">
        <f aca="false">D214*1000</f>
        <v>0</v>
      </c>
      <c r="E214" s="23" t="n">
        <f aca="false">LEN(C214)</f>
        <v>0</v>
      </c>
    </row>
    <row r="215" customFormat="false" ht="15.5" hidden="false" customHeight="false" outlineLevel="0" collapsed="false">
      <c r="A215" s="30" t="n">
        <f aca="false">D215*1000</f>
        <v>0</v>
      </c>
      <c r="E215" s="23" t="n">
        <f aca="false">LEN(C215)</f>
        <v>0</v>
      </c>
    </row>
    <row r="216" customFormat="false" ht="15.5" hidden="false" customHeight="false" outlineLevel="0" collapsed="false">
      <c r="A216" s="30" t="n">
        <f aca="false">D216*1000</f>
        <v>0</v>
      </c>
      <c r="E216" s="23" t="n">
        <f aca="false">LEN(C216)</f>
        <v>0</v>
      </c>
    </row>
    <row r="217" customFormat="false" ht="15.5" hidden="false" customHeight="false" outlineLevel="0" collapsed="false">
      <c r="A217" s="30" t="n">
        <f aca="false">D217*1000</f>
        <v>0</v>
      </c>
      <c r="E217" s="23" t="n">
        <f aca="false">LEN(C217)</f>
        <v>0</v>
      </c>
    </row>
    <row r="218" customFormat="false" ht="15.5" hidden="false" customHeight="false" outlineLevel="0" collapsed="false">
      <c r="A218" s="30" t="n">
        <f aca="false">D218*1000</f>
        <v>0</v>
      </c>
      <c r="E218" s="23" t="n">
        <f aca="false">LEN(C218)</f>
        <v>0</v>
      </c>
    </row>
    <row r="219" customFormat="false" ht="15.5" hidden="false" customHeight="false" outlineLevel="0" collapsed="false">
      <c r="A219" s="30" t="n">
        <f aca="false">D219*1000</f>
        <v>0</v>
      </c>
      <c r="E219" s="23" t="n">
        <f aca="false">LEN(C219)</f>
        <v>0</v>
      </c>
    </row>
    <row r="220" customFormat="false" ht="15.5" hidden="false" customHeight="false" outlineLevel="0" collapsed="false">
      <c r="A220" s="30" t="n">
        <f aca="false">D220*1000</f>
        <v>0</v>
      </c>
      <c r="E220" s="23" t="n">
        <f aca="false">LEN(C220)</f>
        <v>0</v>
      </c>
    </row>
    <row r="221" customFormat="false" ht="15.5" hidden="false" customHeight="false" outlineLevel="0" collapsed="false">
      <c r="A221" s="30" t="n">
        <f aca="false">D221*1000</f>
        <v>0</v>
      </c>
      <c r="E221" s="23" t="n">
        <f aca="false">LEN(C221)</f>
        <v>0</v>
      </c>
    </row>
    <row r="222" customFormat="false" ht="15.5" hidden="false" customHeight="false" outlineLevel="0" collapsed="false">
      <c r="A222" s="30" t="n">
        <f aca="false">D222*1000</f>
        <v>0</v>
      </c>
      <c r="E222" s="23" t="n">
        <f aca="false">LEN(C222)</f>
        <v>0</v>
      </c>
    </row>
    <row r="223" customFormat="false" ht="15.5" hidden="false" customHeight="false" outlineLevel="0" collapsed="false">
      <c r="A223" s="30" t="n">
        <f aca="false">D223*1000</f>
        <v>0</v>
      </c>
      <c r="E223" s="23" t="n">
        <f aca="false">LEN(C223)</f>
        <v>0</v>
      </c>
    </row>
    <row r="224" customFormat="false" ht="15.5" hidden="false" customHeight="false" outlineLevel="0" collapsed="false">
      <c r="A224" s="30" t="n">
        <f aca="false">D224*1000</f>
        <v>0</v>
      </c>
      <c r="E224" s="23" t="n">
        <f aca="false">LEN(C224)</f>
        <v>0</v>
      </c>
    </row>
    <row r="225" customFormat="false" ht="15.5" hidden="false" customHeight="false" outlineLevel="0" collapsed="false">
      <c r="A225" s="30" t="n">
        <f aca="false">D225*1000</f>
        <v>0</v>
      </c>
      <c r="E225" s="23" t="n">
        <f aca="false">LEN(C225)</f>
        <v>0</v>
      </c>
    </row>
    <row r="226" customFormat="false" ht="15.5" hidden="false" customHeight="false" outlineLevel="0" collapsed="false">
      <c r="A226" s="30" t="n">
        <f aca="false">D226*1000</f>
        <v>0</v>
      </c>
      <c r="E226" s="23" t="n">
        <f aca="false">LEN(C226)</f>
        <v>0</v>
      </c>
    </row>
    <row r="227" customFormat="false" ht="15.5" hidden="false" customHeight="false" outlineLevel="0" collapsed="false">
      <c r="A227" s="30" t="n">
        <f aca="false">D227*1000</f>
        <v>0</v>
      </c>
      <c r="E227" s="23" t="n">
        <f aca="false">LEN(C227)</f>
        <v>0</v>
      </c>
    </row>
    <row r="228" customFormat="false" ht="15.5" hidden="false" customHeight="false" outlineLevel="0" collapsed="false">
      <c r="A228" s="30" t="n">
        <f aca="false">D228*1000</f>
        <v>0</v>
      </c>
      <c r="E228" s="23" t="n">
        <f aca="false">LEN(C228)</f>
        <v>0</v>
      </c>
    </row>
    <row r="229" customFormat="false" ht="15.5" hidden="false" customHeight="false" outlineLevel="0" collapsed="false">
      <c r="A229" s="30" t="n">
        <f aca="false">D229*1000</f>
        <v>0</v>
      </c>
      <c r="E229" s="23" t="n">
        <f aca="false">LEN(C229)</f>
        <v>0</v>
      </c>
    </row>
    <row r="230" customFormat="false" ht="15.5" hidden="false" customHeight="false" outlineLevel="0" collapsed="false">
      <c r="A230" s="30" t="n">
        <f aca="false">D230*1000</f>
        <v>0</v>
      </c>
      <c r="E230" s="23" t="n">
        <f aca="false">LEN(C230)</f>
        <v>0</v>
      </c>
    </row>
    <row r="231" customFormat="false" ht="15.5" hidden="false" customHeight="false" outlineLevel="0" collapsed="false">
      <c r="A231" s="30" t="n">
        <f aca="false">D231*1000</f>
        <v>0</v>
      </c>
      <c r="E231" s="23" t="n">
        <f aca="false">LEN(C231)</f>
        <v>0</v>
      </c>
    </row>
    <row r="232" customFormat="false" ht="15.5" hidden="false" customHeight="false" outlineLevel="0" collapsed="false">
      <c r="A232" s="30" t="n">
        <f aca="false">D232*1000</f>
        <v>0</v>
      </c>
      <c r="E232" s="23" t="n">
        <f aca="false">LEN(C232)</f>
        <v>0</v>
      </c>
    </row>
    <row r="233" customFormat="false" ht="15.5" hidden="false" customHeight="false" outlineLevel="0" collapsed="false">
      <c r="A233" s="30" t="n">
        <f aca="false">D233*1000</f>
        <v>0</v>
      </c>
      <c r="E233" s="23" t="n">
        <f aca="false">LEN(C233)</f>
        <v>0</v>
      </c>
    </row>
    <row r="234" customFormat="false" ht="15.5" hidden="false" customHeight="false" outlineLevel="0" collapsed="false">
      <c r="A234" s="30" t="n">
        <f aca="false">D234*1000</f>
        <v>0</v>
      </c>
      <c r="E234" s="23" t="n">
        <f aca="false">LEN(C234)</f>
        <v>0</v>
      </c>
    </row>
    <row r="235" customFormat="false" ht="15.5" hidden="false" customHeight="false" outlineLevel="0" collapsed="false">
      <c r="A235" s="30" t="n">
        <f aca="false">D235*1000</f>
        <v>0</v>
      </c>
      <c r="E235" s="23" t="n">
        <f aca="false">LEN(C235)</f>
        <v>0</v>
      </c>
    </row>
    <row r="236" customFormat="false" ht="15.5" hidden="false" customHeight="false" outlineLevel="0" collapsed="false">
      <c r="A236" s="30" t="n">
        <f aca="false">D236*1000</f>
        <v>0</v>
      </c>
      <c r="E236" s="23" t="n">
        <f aca="false">LEN(C236)</f>
        <v>0</v>
      </c>
    </row>
    <row r="237" customFormat="false" ht="15.5" hidden="false" customHeight="false" outlineLevel="0" collapsed="false">
      <c r="A237" s="30" t="n">
        <f aca="false">D237*1000</f>
        <v>0</v>
      </c>
      <c r="E237" s="23" t="n">
        <f aca="false">LEN(C237)</f>
        <v>0</v>
      </c>
    </row>
    <row r="238" customFormat="false" ht="15.5" hidden="false" customHeight="false" outlineLevel="0" collapsed="false">
      <c r="A238" s="30" t="n">
        <f aca="false">D238*1000</f>
        <v>0</v>
      </c>
      <c r="E238" s="23" t="n">
        <f aca="false">LEN(C238)</f>
        <v>0</v>
      </c>
    </row>
    <row r="239" customFormat="false" ht="15.5" hidden="false" customHeight="false" outlineLevel="0" collapsed="false">
      <c r="A239" s="30" t="n">
        <f aca="false">D239*1000</f>
        <v>0</v>
      </c>
      <c r="E239" s="23" t="n">
        <f aca="false">LEN(C239)</f>
        <v>0</v>
      </c>
    </row>
    <row r="240" customFormat="false" ht="15.5" hidden="false" customHeight="false" outlineLevel="0" collapsed="false">
      <c r="A240" s="30" t="n">
        <f aca="false">D240*1000</f>
        <v>0</v>
      </c>
      <c r="E240" s="23" t="n">
        <f aca="false">LEN(C240)</f>
        <v>0</v>
      </c>
    </row>
    <row r="241" customFormat="false" ht="15.5" hidden="false" customHeight="false" outlineLevel="0" collapsed="false">
      <c r="A241" s="30" t="n">
        <f aca="false">D241*1000</f>
        <v>0</v>
      </c>
      <c r="E241" s="23" t="n">
        <f aca="false">LEN(C241)</f>
        <v>0</v>
      </c>
    </row>
    <row r="242" customFormat="false" ht="15.5" hidden="false" customHeight="false" outlineLevel="0" collapsed="false">
      <c r="A242" s="30" t="n">
        <f aca="false">D242*1000</f>
        <v>0</v>
      </c>
      <c r="E242" s="23" t="n">
        <f aca="false">LEN(C242)</f>
        <v>0</v>
      </c>
    </row>
    <row r="243" customFormat="false" ht="15.5" hidden="false" customHeight="false" outlineLevel="0" collapsed="false">
      <c r="A243" s="30" t="n">
        <f aca="false">D243*1000</f>
        <v>0</v>
      </c>
      <c r="E243" s="23" t="n">
        <f aca="false">LEN(C243)</f>
        <v>0</v>
      </c>
    </row>
    <row r="244" customFormat="false" ht="15.5" hidden="false" customHeight="false" outlineLevel="0" collapsed="false">
      <c r="A244" s="30" t="n">
        <f aca="false">D244*1000</f>
        <v>0</v>
      </c>
      <c r="E244" s="23" t="n">
        <f aca="false">LEN(C244)</f>
        <v>0</v>
      </c>
    </row>
    <row r="245" customFormat="false" ht="15.5" hidden="false" customHeight="false" outlineLevel="0" collapsed="false">
      <c r="A245" s="30" t="n">
        <f aca="false">D245*1000</f>
        <v>0</v>
      </c>
      <c r="E245" s="23" t="n">
        <f aca="false">LEN(C245)</f>
        <v>0</v>
      </c>
    </row>
    <row r="246" customFormat="false" ht="15.5" hidden="false" customHeight="false" outlineLevel="0" collapsed="false">
      <c r="A246" s="30" t="n">
        <f aca="false">D246*1000</f>
        <v>0</v>
      </c>
      <c r="E246" s="23" t="n">
        <f aca="false">LEN(C246)</f>
        <v>0</v>
      </c>
    </row>
    <row r="247" customFormat="false" ht="15.5" hidden="false" customHeight="false" outlineLevel="0" collapsed="false">
      <c r="A247" s="30" t="n">
        <f aca="false">D247*1000</f>
        <v>0</v>
      </c>
      <c r="E247" s="23" t="n">
        <f aca="false">LEN(C247)</f>
        <v>0</v>
      </c>
    </row>
    <row r="248" customFormat="false" ht="15.5" hidden="false" customHeight="false" outlineLevel="0" collapsed="false">
      <c r="A248" s="30" t="n">
        <f aca="false">D248*1000</f>
        <v>0</v>
      </c>
      <c r="E248" s="23" t="n">
        <f aca="false">LEN(C248)</f>
        <v>0</v>
      </c>
    </row>
    <row r="249" customFormat="false" ht="15.5" hidden="false" customHeight="false" outlineLevel="0" collapsed="false">
      <c r="A249" s="30" t="n">
        <f aca="false">D249*1000</f>
        <v>0</v>
      </c>
      <c r="E249" s="23" t="n">
        <f aca="false">LEN(C249)</f>
        <v>0</v>
      </c>
    </row>
    <row r="250" customFormat="false" ht="15.5" hidden="false" customHeight="false" outlineLevel="0" collapsed="false">
      <c r="A250" s="30" t="n">
        <f aca="false">D250*1000</f>
        <v>0</v>
      </c>
      <c r="E250" s="23" t="n">
        <f aca="false">LEN(C250)</f>
        <v>0</v>
      </c>
    </row>
    <row r="251" s="41" customFormat="true" ht="15.5" hidden="false" customHeight="false" outlineLevel="0" collapsed="false">
      <c r="A251" s="30" t="n">
        <f aca="false">D251*1000</f>
        <v>0</v>
      </c>
      <c r="B251" s="23"/>
      <c r="C251" s="24"/>
      <c r="D251" s="25"/>
      <c r="E251" s="41" t="n">
        <f aca="false">LEN(C251)</f>
        <v>0</v>
      </c>
    </row>
    <row r="252" customFormat="false" ht="15.5" hidden="false" customHeight="false" outlineLevel="0" collapsed="false">
      <c r="A252" s="30" t="n">
        <f aca="false">D252*1000</f>
        <v>0</v>
      </c>
      <c r="E252" s="23" t="n">
        <f aca="false">LEN(C252)</f>
        <v>0</v>
      </c>
    </row>
    <row r="253" customFormat="false" ht="15.5" hidden="false" customHeight="false" outlineLevel="0" collapsed="false">
      <c r="A253" s="30" t="n">
        <f aca="false">D253*1000</f>
        <v>0</v>
      </c>
      <c r="E253" s="23" t="n">
        <f aca="false">LEN(C253)</f>
        <v>0</v>
      </c>
    </row>
    <row r="254" customFormat="false" ht="15.5" hidden="false" customHeight="false" outlineLevel="0" collapsed="false">
      <c r="A254" s="30" t="n">
        <f aca="false">D254*1000</f>
        <v>0</v>
      </c>
      <c r="E254" s="23" t="n">
        <f aca="false">LEN(C254)</f>
        <v>0</v>
      </c>
    </row>
    <row r="255" customFormat="false" ht="15.5" hidden="false" customHeight="false" outlineLevel="0" collapsed="false">
      <c r="A255" s="30" t="n">
        <f aca="false">D255*1000</f>
        <v>0</v>
      </c>
      <c r="E255" s="23" t="n">
        <f aca="false">LEN(C255)</f>
        <v>0</v>
      </c>
    </row>
    <row r="256" customFormat="false" ht="15.5" hidden="false" customHeight="false" outlineLevel="0" collapsed="false">
      <c r="A256" s="30" t="n">
        <f aca="false">D256*1000</f>
        <v>0</v>
      </c>
      <c r="E256" s="23" t="n">
        <f aca="false">LEN(C256)</f>
        <v>0</v>
      </c>
    </row>
    <row r="257" customFormat="false" ht="15.5" hidden="false" customHeight="false" outlineLevel="0" collapsed="false">
      <c r="A257" s="30" t="n">
        <f aca="false">D257*1000</f>
        <v>0</v>
      </c>
      <c r="E257" s="23" t="n">
        <f aca="false">LEN(C257)</f>
        <v>0</v>
      </c>
    </row>
    <row r="258" customFormat="false" ht="15.5" hidden="false" customHeight="false" outlineLevel="0" collapsed="false">
      <c r="A258" s="30" t="n">
        <f aca="false">D258*1000</f>
        <v>0</v>
      </c>
      <c r="E258" s="23" t="n">
        <f aca="false">LEN(C258)</f>
        <v>0</v>
      </c>
    </row>
    <row r="259" customFormat="false" ht="15.5" hidden="false" customHeight="false" outlineLevel="0" collapsed="false">
      <c r="A259" s="30" t="n">
        <f aca="false">D259*1000</f>
        <v>0</v>
      </c>
      <c r="E259" s="23" t="n">
        <f aca="false">LEN(C259)</f>
        <v>0</v>
      </c>
    </row>
    <row r="260" customFormat="false" ht="15.5" hidden="false" customHeight="false" outlineLevel="0" collapsed="false">
      <c r="A260" s="30" t="n">
        <f aca="false">D260*1000</f>
        <v>0</v>
      </c>
      <c r="E260" s="23" t="n">
        <f aca="false">LEN(C260)</f>
        <v>0</v>
      </c>
    </row>
    <row r="261" customFormat="false" ht="15.5" hidden="false" customHeight="false" outlineLevel="0" collapsed="false">
      <c r="A261" s="30" t="n">
        <f aca="false">D261*1000</f>
        <v>0</v>
      </c>
      <c r="E261" s="23" t="n">
        <f aca="false">LEN(C261)</f>
        <v>0</v>
      </c>
    </row>
    <row r="262" customFormat="false" ht="15.5" hidden="false" customHeight="false" outlineLevel="0" collapsed="false">
      <c r="A262" s="30" t="n">
        <f aca="false">D262*1000</f>
        <v>0</v>
      </c>
      <c r="E262" s="23" t="n">
        <f aca="false">LEN(C262)</f>
        <v>0</v>
      </c>
    </row>
    <row r="263" customFormat="false" ht="15.5" hidden="false" customHeight="false" outlineLevel="0" collapsed="false">
      <c r="A263" s="30" t="n">
        <f aca="false">D263*1000</f>
        <v>0</v>
      </c>
      <c r="E263" s="23" t="n">
        <f aca="false">LEN(C263)</f>
        <v>0</v>
      </c>
    </row>
    <row r="264" customFormat="false" ht="15.5" hidden="false" customHeight="false" outlineLevel="0" collapsed="false">
      <c r="A264" s="30" t="n">
        <f aca="false">D264*1000</f>
        <v>0</v>
      </c>
      <c r="E264" s="23" t="n">
        <f aca="false">LEN(C264)</f>
        <v>0</v>
      </c>
    </row>
    <row r="265" customFormat="false" ht="15.5" hidden="false" customHeight="false" outlineLevel="0" collapsed="false">
      <c r="A265" s="30" t="n">
        <f aca="false">D265*1000</f>
        <v>0</v>
      </c>
      <c r="E265" s="23" t="n">
        <f aca="false">LEN(C265)</f>
        <v>0</v>
      </c>
    </row>
    <row r="266" customFormat="false" ht="15.5" hidden="false" customHeight="false" outlineLevel="0" collapsed="false">
      <c r="A266" s="30" t="n">
        <f aca="false">D266*1000</f>
        <v>0</v>
      </c>
      <c r="E266" s="23" t="n">
        <f aca="false">LEN(C266)</f>
        <v>0</v>
      </c>
    </row>
    <row r="267" customFormat="false" ht="15.5" hidden="false" customHeight="false" outlineLevel="0" collapsed="false">
      <c r="A267" s="30" t="n">
        <f aca="false">D267*1000</f>
        <v>0</v>
      </c>
      <c r="E267" s="23" t="n">
        <f aca="false">LEN(C267)</f>
        <v>0</v>
      </c>
    </row>
    <row r="268" customFormat="false" ht="15.5" hidden="false" customHeight="false" outlineLevel="0" collapsed="false">
      <c r="A268" s="30" t="n">
        <f aca="false">D268*1000</f>
        <v>0</v>
      </c>
      <c r="E268" s="23" t="n">
        <f aca="false">LEN(C268)</f>
        <v>0</v>
      </c>
    </row>
    <row r="269" customFormat="false" ht="15.5" hidden="false" customHeight="false" outlineLevel="0" collapsed="false">
      <c r="A269" s="30" t="n">
        <f aca="false">D269*1000</f>
        <v>0</v>
      </c>
      <c r="E269" s="23" t="n">
        <f aca="false">LEN(C269)</f>
        <v>0</v>
      </c>
    </row>
    <row r="270" customFormat="false" ht="15.5" hidden="false" customHeight="false" outlineLevel="0" collapsed="false">
      <c r="A270" s="30" t="n">
        <f aca="false">D270*1000</f>
        <v>0</v>
      </c>
      <c r="E270" s="23" t="n">
        <f aca="false">LEN(C270)</f>
        <v>0</v>
      </c>
    </row>
    <row r="271" customFormat="false" ht="15.5" hidden="false" customHeight="false" outlineLevel="0" collapsed="false">
      <c r="A271" s="30" t="n">
        <f aca="false">D271*1000</f>
        <v>0</v>
      </c>
      <c r="E271" s="23" t="n">
        <f aca="false">LEN(C271)</f>
        <v>0</v>
      </c>
    </row>
    <row r="272" customFormat="false" ht="15.5" hidden="false" customHeight="false" outlineLevel="0" collapsed="false">
      <c r="A272" s="30" t="n">
        <f aca="false">D272*1000</f>
        <v>0</v>
      </c>
      <c r="E272" s="23" t="n">
        <f aca="false">LEN(C272)</f>
        <v>0</v>
      </c>
    </row>
    <row r="273" customFormat="false" ht="15.5" hidden="false" customHeight="false" outlineLevel="0" collapsed="false">
      <c r="A273" s="30" t="n">
        <f aca="false">D273*1000</f>
        <v>0</v>
      </c>
      <c r="E273" s="23" t="n">
        <f aca="false">LEN(C273)</f>
        <v>0</v>
      </c>
    </row>
    <row r="274" customFormat="false" ht="15.5" hidden="false" customHeight="false" outlineLevel="0" collapsed="false">
      <c r="A274" s="30" t="n">
        <f aca="false">D274*1000</f>
        <v>0</v>
      </c>
      <c r="E274" s="23" t="n">
        <f aca="false">LEN(C274)</f>
        <v>0</v>
      </c>
    </row>
    <row r="275" customFormat="false" ht="15.5" hidden="false" customHeight="false" outlineLevel="0" collapsed="false">
      <c r="A275" s="30" t="n">
        <f aca="false">D275*1000</f>
        <v>0</v>
      </c>
      <c r="E275" s="23" t="n">
        <f aca="false">LEN(C275)</f>
        <v>0</v>
      </c>
    </row>
    <row r="276" customFormat="false" ht="15.5" hidden="false" customHeight="false" outlineLevel="0" collapsed="false">
      <c r="A276" s="30" t="n">
        <f aca="false">D276*1000</f>
        <v>0</v>
      </c>
      <c r="E276" s="23" t="n">
        <f aca="false">LEN(C276)</f>
        <v>0</v>
      </c>
    </row>
    <row r="277" customFormat="false" ht="15.5" hidden="false" customHeight="false" outlineLevel="0" collapsed="false">
      <c r="A277" s="30" t="n">
        <f aca="false">D277*1000</f>
        <v>0</v>
      </c>
      <c r="E277" s="23" t="n">
        <f aca="false">LEN(C277)</f>
        <v>0</v>
      </c>
    </row>
    <row r="278" customFormat="false" ht="15.5" hidden="false" customHeight="false" outlineLevel="0" collapsed="false">
      <c r="A278" s="30" t="n">
        <f aca="false">D278*1000</f>
        <v>0</v>
      </c>
      <c r="E278" s="23" t="n">
        <f aca="false">LEN(C278)</f>
        <v>0</v>
      </c>
    </row>
    <row r="279" customFormat="false" ht="15.5" hidden="false" customHeight="false" outlineLevel="0" collapsed="false">
      <c r="A279" s="30" t="n">
        <f aca="false">D279*1000</f>
        <v>0</v>
      </c>
      <c r="E279" s="23" t="n">
        <f aca="false">LEN(C279)</f>
        <v>0</v>
      </c>
    </row>
    <row r="280" customFormat="false" ht="15.5" hidden="false" customHeight="false" outlineLevel="0" collapsed="false">
      <c r="A280" s="30" t="n">
        <f aca="false">D280*1000</f>
        <v>0</v>
      </c>
      <c r="E280" s="23" t="n">
        <f aca="false">LEN(C280)</f>
        <v>0</v>
      </c>
    </row>
    <row r="281" customFormat="false" ht="15.5" hidden="false" customHeight="false" outlineLevel="0" collapsed="false">
      <c r="A281" s="30" t="n">
        <f aca="false">D281*1000</f>
        <v>0</v>
      </c>
      <c r="E281" s="23" t="n">
        <f aca="false">LEN(C281)</f>
        <v>0</v>
      </c>
    </row>
    <row r="282" customFormat="false" ht="15.5" hidden="false" customHeight="false" outlineLevel="0" collapsed="false">
      <c r="A282" s="30" t="n">
        <f aca="false">D282*1000</f>
        <v>0</v>
      </c>
      <c r="E282" s="23" t="n">
        <f aca="false">LEN(C282)</f>
        <v>0</v>
      </c>
    </row>
    <row r="283" customFormat="false" ht="15.5" hidden="false" customHeight="false" outlineLevel="0" collapsed="false">
      <c r="A283" s="30" t="n">
        <f aca="false">D283*1000</f>
        <v>0</v>
      </c>
      <c r="E283" s="23" t="n">
        <f aca="false">LEN(C283)</f>
        <v>0</v>
      </c>
    </row>
    <row r="284" customFormat="false" ht="15.5" hidden="false" customHeight="false" outlineLevel="0" collapsed="false">
      <c r="A284" s="30" t="n">
        <f aca="false">D284*1000</f>
        <v>0</v>
      </c>
      <c r="E284" s="23" t="n">
        <f aca="false">LEN(C284)</f>
        <v>0</v>
      </c>
    </row>
    <row r="285" customFormat="false" ht="15.5" hidden="false" customHeight="false" outlineLevel="0" collapsed="false">
      <c r="A285" s="30" t="n">
        <f aca="false">D285*1000</f>
        <v>0</v>
      </c>
      <c r="E285" s="23" t="n">
        <f aca="false">LEN(C285)</f>
        <v>0</v>
      </c>
    </row>
    <row r="286" customFormat="false" ht="15.5" hidden="false" customHeight="false" outlineLevel="0" collapsed="false">
      <c r="A286" s="30" t="n">
        <f aca="false">D286*1000</f>
        <v>0</v>
      </c>
      <c r="E286" s="23" t="n">
        <f aca="false">LEN(C286)</f>
        <v>0</v>
      </c>
    </row>
    <row r="287" customFormat="false" ht="15.5" hidden="false" customHeight="false" outlineLevel="0" collapsed="false">
      <c r="A287" s="30" t="n">
        <f aca="false">D287*1000</f>
        <v>0</v>
      </c>
      <c r="E287" s="23" t="n">
        <f aca="false">LEN(C287)</f>
        <v>0</v>
      </c>
    </row>
    <row r="288" customFormat="false" ht="15.5" hidden="false" customHeight="false" outlineLevel="0" collapsed="false">
      <c r="A288" s="30" t="n">
        <f aca="false">D288*1000</f>
        <v>0</v>
      </c>
      <c r="E288" s="23" t="n">
        <f aca="false">LEN(C288)</f>
        <v>0</v>
      </c>
    </row>
    <row r="289" customFormat="false" ht="15.5" hidden="false" customHeight="false" outlineLevel="0" collapsed="false">
      <c r="A289" s="30" t="n">
        <f aca="false">D289*1000</f>
        <v>0</v>
      </c>
      <c r="E289" s="23" t="n">
        <f aca="false">LEN(C289)</f>
        <v>0</v>
      </c>
    </row>
    <row r="290" customFormat="false" ht="15.5" hidden="false" customHeight="false" outlineLevel="0" collapsed="false">
      <c r="A290" s="30" t="n">
        <f aca="false">D290*1000</f>
        <v>0</v>
      </c>
      <c r="E290" s="23" t="n">
        <f aca="false">LEN(C290)</f>
        <v>0</v>
      </c>
    </row>
    <row r="291" customFormat="false" ht="15.5" hidden="false" customHeight="false" outlineLevel="0" collapsed="false">
      <c r="A291" s="30" t="n">
        <f aca="false">D291*1000</f>
        <v>0</v>
      </c>
      <c r="E291" s="23" t="n">
        <f aca="false">LEN(C291)</f>
        <v>0</v>
      </c>
    </row>
    <row r="292" customFormat="false" ht="15.5" hidden="false" customHeight="false" outlineLevel="0" collapsed="false">
      <c r="A292" s="30" t="n">
        <f aca="false">D292*1000</f>
        <v>0</v>
      </c>
      <c r="E292" s="23" t="n">
        <f aca="false">LEN(C292)</f>
        <v>0</v>
      </c>
    </row>
    <row r="293" customFormat="false" ht="15.5" hidden="false" customHeight="false" outlineLevel="0" collapsed="false">
      <c r="A293" s="30" t="n">
        <f aca="false">D293*1000</f>
        <v>0</v>
      </c>
      <c r="E293" s="23" t="n">
        <f aca="false">LEN(C293)</f>
        <v>0</v>
      </c>
    </row>
    <row r="294" customFormat="false" ht="15.5" hidden="false" customHeight="false" outlineLevel="0" collapsed="false">
      <c r="A294" s="30" t="n">
        <f aca="false">D294*1000</f>
        <v>0</v>
      </c>
      <c r="E294" s="23" t="n">
        <f aca="false">LEN(C294)</f>
        <v>0</v>
      </c>
    </row>
    <row r="295" customFormat="false" ht="15.5" hidden="false" customHeight="false" outlineLevel="0" collapsed="false">
      <c r="A295" s="30" t="n">
        <f aca="false">D295*1000</f>
        <v>0</v>
      </c>
      <c r="C295" s="44"/>
      <c r="D295" s="43"/>
      <c r="E295" s="23" t="n">
        <f aca="false">LEN(C295)</f>
        <v>0</v>
      </c>
    </row>
    <row r="296" customFormat="false" ht="15.5" hidden="false" customHeight="false" outlineLevel="0" collapsed="false">
      <c r="A296" s="30" t="n">
        <f aca="false">D296*1000</f>
        <v>0</v>
      </c>
      <c r="E296" s="23" t="n">
        <f aca="false">LEN(C296)</f>
        <v>0</v>
      </c>
    </row>
    <row r="297" customFormat="false" ht="15.5" hidden="false" customHeight="false" outlineLevel="0" collapsed="false">
      <c r="A297" s="30" t="n">
        <f aca="false">D297*1000</f>
        <v>0</v>
      </c>
      <c r="E297" s="23" t="n">
        <f aca="false">LEN(C297)</f>
        <v>0</v>
      </c>
    </row>
    <row r="298" customFormat="false" ht="15.5" hidden="false" customHeight="false" outlineLevel="0" collapsed="false">
      <c r="A298" s="30" t="n">
        <f aca="false">D298*1000</f>
        <v>0</v>
      </c>
      <c r="E298" s="23" t="n">
        <f aca="false">LEN(C298)</f>
        <v>0</v>
      </c>
    </row>
    <row r="299" customFormat="false" ht="15.5" hidden="false" customHeight="false" outlineLevel="0" collapsed="false">
      <c r="A299" s="30" t="n">
        <f aca="false">D299*1000</f>
        <v>0</v>
      </c>
      <c r="E299" s="23" t="n">
        <f aca="false">LEN(C299)</f>
        <v>0</v>
      </c>
    </row>
    <row r="300" customFormat="false" ht="15.5" hidden="false" customHeight="false" outlineLevel="0" collapsed="false">
      <c r="A300" s="30" t="n">
        <f aca="false">D300*1000</f>
        <v>0</v>
      </c>
      <c r="E300" s="23" t="n">
        <f aca="false">LEN(C300)</f>
        <v>0</v>
      </c>
    </row>
    <row r="301" customFormat="false" ht="15.5" hidden="false" customHeight="false" outlineLevel="0" collapsed="false">
      <c r="A301" s="30" t="n">
        <f aca="false">D301*1000</f>
        <v>0</v>
      </c>
      <c r="E301" s="23" t="n">
        <f aca="false">LEN(C301)</f>
        <v>0</v>
      </c>
    </row>
    <row r="302" customFormat="false" ht="15.5" hidden="false" customHeight="false" outlineLevel="0" collapsed="false">
      <c r="A302" s="30" t="n">
        <f aca="false">D302*1000</f>
        <v>0</v>
      </c>
      <c r="E302" s="23" t="n">
        <f aca="false">LEN(C302)</f>
        <v>0</v>
      </c>
    </row>
    <row r="303" customFormat="false" ht="15.5" hidden="false" customHeight="false" outlineLevel="0" collapsed="false">
      <c r="A303" s="30" t="n">
        <f aca="false">D303*1000</f>
        <v>0</v>
      </c>
      <c r="E303" s="23" t="n">
        <f aca="false">LEN(C303)</f>
        <v>0</v>
      </c>
    </row>
    <row r="304" customFormat="false" ht="15.5" hidden="false" customHeight="false" outlineLevel="0" collapsed="false">
      <c r="A304" s="30" t="n">
        <f aca="false">D304*1000</f>
        <v>0</v>
      </c>
      <c r="E304" s="23" t="n">
        <f aca="false">LEN(C304)</f>
        <v>0</v>
      </c>
    </row>
    <row r="305" customFormat="false" ht="15.5" hidden="false" customHeight="false" outlineLevel="0" collapsed="false">
      <c r="A305" s="30" t="n">
        <f aca="false">D305*1000</f>
        <v>0</v>
      </c>
      <c r="E305" s="23" t="n">
        <f aca="false">LEN(C305)</f>
        <v>0</v>
      </c>
    </row>
    <row r="306" customFormat="false" ht="15.5" hidden="false" customHeight="false" outlineLevel="0" collapsed="false">
      <c r="A306" s="30" t="n">
        <f aca="false">D306*1000</f>
        <v>0</v>
      </c>
      <c r="E306" s="23" t="n">
        <f aca="false">LEN(C306)</f>
        <v>0</v>
      </c>
    </row>
    <row r="307" customFormat="false" ht="15.5" hidden="false" customHeight="false" outlineLevel="0" collapsed="false">
      <c r="A307" s="30" t="n">
        <f aca="false">D307*1000</f>
        <v>0</v>
      </c>
      <c r="E307" s="23" t="n">
        <f aca="false">LEN(C307)</f>
        <v>0</v>
      </c>
    </row>
    <row r="308" customFormat="false" ht="15.5" hidden="false" customHeight="false" outlineLevel="0" collapsed="false">
      <c r="A308" s="30" t="n">
        <f aca="false">D308*1000</f>
        <v>0</v>
      </c>
      <c r="E308" s="23" t="n">
        <f aca="false">LEN(C308)</f>
        <v>0</v>
      </c>
    </row>
    <row r="309" customFormat="false" ht="15.5" hidden="false" customHeight="false" outlineLevel="0" collapsed="false">
      <c r="A309" s="30" t="n">
        <f aca="false">D309*1000</f>
        <v>0</v>
      </c>
      <c r="E309" s="23" t="n">
        <f aca="false">LEN(C309)</f>
        <v>0</v>
      </c>
    </row>
    <row r="310" customFormat="false" ht="15.5" hidden="false" customHeight="false" outlineLevel="0" collapsed="false">
      <c r="A310" s="30" t="n">
        <f aca="false">D310*1000</f>
        <v>0</v>
      </c>
      <c r="E310" s="23" t="n">
        <f aca="false">LEN(C310)</f>
        <v>0</v>
      </c>
    </row>
    <row r="311" customFormat="false" ht="15.5" hidden="false" customHeight="false" outlineLevel="0" collapsed="false">
      <c r="A311" s="30" t="n">
        <f aca="false">D311*1000</f>
        <v>0</v>
      </c>
      <c r="E311" s="23" t="n">
        <f aca="false">LEN(C311)</f>
        <v>0</v>
      </c>
    </row>
    <row r="312" customFormat="false" ht="15.5" hidden="false" customHeight="false" outlineLevel="0" collapsed="false">
      <c r="A312" s="30" t="n">
        <f aca="false">D312*1000</f>
        <v>0</v>
      </c>
      <c r="E312" s="23" t="n">
        <f aca="false">LEN(C312)</f>
        <v>0</v>
      </c>
    </row>
    <row r="313" customFormat="false" ht="15.5" hidden="false" customHeight="false" outlineLevel="0" collapsed="false">
      <c r="A313" s="30" t="n">
        <f aca="false">D313*1000</f>
        <v>0</v>
      </c>
      <c r="E313" s="23" t="n">
        <f aca="false">LEN(C313)</f>
        <v>0</v>
      </c>
    </row>
    <row r="314" customFormat="false" ht="15.5" hidden="false" customHeight="false" outlineLevel="0" collapsed="false">
      <c r="A314" s="30" t="n">
        <f aca="false">D314*1000</f>
        <v>0</v>
      </c>
      <c r="E314" s="23" t="n">
        <f aca="false">LEN(C314)</f>
        <v>0</v>
      </c>
    </row>
    <row r="315" customFormat="false" ht="15.5" hidden="false" customHeight="false" outlineLevel="0" collapsed="false">
      <c r="A315" s="30" t="n">
        <f aca="false">D315*1000</f>
        <v>0</v>
      </c>
      <c r="E315" s="23" t="n">
        <f aca="false">LEN(C315)</f>
        <v>0</v>
      </c>
    </row>
    <row r="316" customFormat="false" ht="15.5" hidden="false" customHeight="false" outlineLevel="0" collapsed="false">
      <c r="A316" s="30" t="n">
        <f aca="false">D316*1000</f>
        <v>0</v>
      </c>
      <c r="E316" s="23" t="n">
        <f aca="false">LEN(C316)</f>
        <v>0</v>
      </c>
    </row>
    <row r="317" customFormat="false" ht="15.5" hidden="false" customHeight="false" outlineLevel="0" collapsed="false">
      <c r="A317" s="30" t="n">
        <f aca="false">D317*1000</f>
        <v>0</v>
      </c>
      <c r="E317" s="23" t="n">
        <f aca="false">LEN(C317)</f>
        <v>0</v>
      </c>
    </row>
    <row r="318" customFormat="false" ht="15.5" hidden="false" customHeight="false" outlineLevel="0" collapsed="false">
      <c r="A318" s="30" t="n">
        <f aca="false">D318*1000</f>
        <v>0</v>
      </c>
      <c r="E318" s="23" t="n">
        <f aca="false">LEN(C318)</f>
        <v>0</v>
      </c>
    </row>
    <row r="319" customFormat="false" ht="15.5" hidden="false" customHeight="false" outlineLevel="0" collapsed="false">
      <c r="A319" s="30" t="n">
        <f aca="false">D319*1000</f>
        <v>0</v>
      </c>
      <c r="E319" s="23" t="n">
        <f aca="false">LEN(C319)</f>
        <v>0</v>
      </c>
    </row>
    <row r="320" customFormat="false" ht="15.5" hidden="false" customHeight="false" outlineLevel="0" collapsed="false">
      <c r="A320" s="30" t="n">
        <f aca="false">D320*1000</f>
        <v>0</v>
      </c>
      <c r="E320" s="23" t="n">
        <f aca="false">LEN(C320)</f>
        <v>0</v>
      </c>
    </row>
    <row r="321" customFormat="false" ht="15.5" hidden="false" customHeight="false" outlineLevel="0" collapsed="false">
      <c r="A321" s="30" t="n">
        <f aca="false">D321*1000</f>
        <v>0</v>
      </c>
      <c r="E321" s="23" t="n">
        <f aca="false">LEN(C321)</f>
        <v>0</v>
      </c>
    </row>
    <row r="322" customFormat="false" ht="15.5" hidden="false" customHeight="false" outlineLevel="0" collapsed="false">
      <c r="A322" s="30" t="n">
        <f aca="false">D322*1000</f>
        <v>0</v>
      </c>
      <c r="E322" s="23" t="n">
        <f aca="false">LEN(C322)</f>
        <v>0</v>
      </c>
    </row>
    <row r="323" customFormat="false" ht="15.5" hidden="false" customHeight="false" outlineLevel="0" collapsed="false">
      <c r="A323" s="30" t="n">
        <f aca="false">D323*1000</f>
        <v>0</v>
      </c>
      <c r="E323" s="23" t="n">
        <f aca="false">LEN(C323)</f>
        <v>0</v>
      </c>
    </row>
    <row r="324" customFormat="false" ht="15.5" hidden="false" customHeight="false" outlineLevel="0" collapsed="false">
      <c r="A324" s="30" t="n">
        <f aca="false">D324*1000</f>
        <v>0</v>
      </c>
      <c r="E324" s="23" t="n">
        <f aca="false">LEN(C324)</f>
        <v>0</v>
      </c>
    </row>
    <row r="325" customFormat="false" ht="15.5" hidden="false" customHeight="false" outlineLevel="0" collapsed="false">
      <c r="A325" s="30" t="n">
        <f aca="false">D325*1000</f>
        <v>0</v>
      </c>
      <c r="E325" s="23" t="n">
        <f aca="false">LEN(C325)</f>
        <v>0</v>
      </c>
    </row>
    <row r="326" customFormat="false" ht="15.5" hidden="false" customHeight="false" outlineLevel="0" collapsed="false">
      <c r="A326" s="30" t="n">
        <f aca="false">D326*1000</f>
        <v>0</v>
      </c>
      <c r="E326" s="23" t="n">
        <f aca="false">LEN(C326)</f>
        <v>0</v>
      </c>
    </row>
    <row r="327" customFormat="false" ht="15.5" hidden="false" customHeight="false" outlineLevel="0" collapsed="false">
      <c r="A327" s="30" t="n">
        <f aca="false">D327*1000</f>
        <v>0</v>
      </c>
      <c r="E327" s="23" t="n">
        <f aca="false">LEN(C327)</f>
        <v>0</v>
      </c>
    </row>
    <row r="328" customFormat="false" ht="15.5" hidden="false" customHeight="false" outlineLevel="0" collapsed="false">
      <c r="A328" s="30" t="n">
        <f aca="false">D328*1000</f>
        <v>0</v>
      </c>
      <c r="E328" s="23" t="n">
        <f aca="false">LEN(C328)</f>
        <v>0</v>
      </c>
    </row>
    <row r="329" customFormat="false" ht="15.5" hidden="false" customHeight="false" outlineLevel="0" collapsed="false">
      <c r="A329" s="30" t="n">
        <f aca="false">D329*1000</f>
        <v>0</v>
      </c>
      <c r="E329" s="23" t="n">
        <f aca="false">LEN(C329)</f>
        <v>0</v>
      </c>
    </row>
    <row r="330" customFormat="false" ht="15.5" hidden="false" customHeight="false" outlineLevel="0" collapsed="false">
      <c r="A330" s="30" t="n">
        <f aca="false">D330*1000</f>
        <v>0</v>
      </c>
      <c r="E330" s="23" t="n">
        <f aca="false">LEN(C330)</f>
        <v>0</v>
      </c>
    </row>
    <row r="331" customFormat="false" ht="15.5" hidden="false" customHeight="false" outlineLevel="0" collapsed="false">
      <c r="A331" s="30" t="n">
        <f aca="false">D331*1000</f>
        <v>0</v>
      </c>
      <c r="E331" s="23" t="n">
        <f aca="false">LEN(C331)</f>
        <v>0</v>
      </c>
    </row>
    <row r="332" customFormat="false" ht="15.5" hidden="false" customHeight="false" outlineLevel="0" collapsed="false">
      <c r="A332" s="30" t="n">
        <f aca="false">D332*1000</f>
        <v>0</v>
      </c>
      <c r="E332" s="23" t="n">
        <f aca="false">LEN(C332)</f>
        <v>0</v>
      </c>
    </row>
    <row r="333" customFormat="false" ht="15.5" hidden="false" customHeight="false" outlineLevel="0" collapsed="false">
      <c r="A333" s="30" t="n">
        <f aca="false">D333*1000</f>
        <v>0</v>
      </c>
      <c r="E333" s="23" t="n">
        <f aca="false">LEN(C333)</f>
        <v>0</v>
      </c>
    </row>
    <row r="334" customFormat="false" ht="15.5" hidden="false" customHeight="false" outlineLevel="0" collapsed="false">
      <c r="A334" s="30" t="n">
        <f aca="false">D334*1000</f>
        <v>0</v>
      </c>
      <c r="E334" s="23" t="n">
        <f aca="false">LEN(C334)</f>
        <v>0</v>
      </c>
    </row>
    <row r="335" customFormat="false" ht="15.5" hidden="false" customHeight="false" outlineLevel="0" collapsed="false">
      <c r="A335" s="30" t="n">
        <f aca="false">D335*1000</f>
        <v>0</v>
      </c>
      <c r="E335" s="23" t="n">
        <f aca="false">LEN(C335)</f>
        <v>0</v>
      </c>
    </row>
    <row r="336" customFormat="false" ht="15.5" hidden="false" customHeight="false" outlineLevel="0" collapsed="false">
      <c r="A336" s="30" t="n">
        <f aca="false">D336*1000</f>
        <v>0</v>
      </c>
      <c r="E336" s="23" t="n">
        <f aca="false">LEN(C336)</f>
        <v>0</v>
      </c>
    </row>
    <row r="337" customFormat="false" ht="15.5" hidden="false" customHeight="false" outlineLevel="0" collapsed="false">
      <c r="A337" s="30" t="n">
        <f aca="false">D337*1000</f>
        <v>0</v>
      </c>
      <c r="E337" s="23" t="n">
        <f aca="false">LEN(C337)</f>
        <v>0</v>
      </c>
    </row>
    <row r="338" customFormat="false" ht="15.5" hidden="false" customHeight="false" outlineLevel="0" collapsed="false">
      <c r="A338" s="30" t="n">
        <f aca="false">D338*1000</f>
        <v>0</v>
      </c>
      <c r="E338" s="23" t="n">
        <f aca="false">LEN(C338)</f>
        <v>0</v>
      </c>
    </row>
    <row r="339" customFormat="false" ht="15.5" hidden="false" customHeight="false" outlineLevel="0" collapsed="false">
      <c r="A339" s="30" t="n">
        <f aca="false">D339*1000</f>
        <v>0</v>
      </c>
      <c r="E339" s="23" t="n">
        <f aca="false">LEN(C339)</f>
        <v>0</v>
      </c>
    </row>
    <row r="340" customFormat="false" ht="15.5" hidden="false" customHeight="false" outlineLevel="0" collapsed="false">
      <c r="A340" s="30" t="n">
        <f aca="false">D340*1000</f>
        <v>0</v>
      </c>
      <c r="E340" s="23" t="n">
        <f aca="false">LEN(C340)</f>
        <v>0</v>
      </c>
    </row>
    <row r="341" customFormat="false" ht="15.5" hidden="false" customHeight="false" outlineLevel="0" collapsed="false">
      <c r="A341" s="30" t="n">
        <f aca="false">D341*1000</f>
        <v>0</v>
      </c>
      <c r="E341" s="23" t="n">
        <f aca="false">LEN(C341)</f>
        <v>0</v>
      </c>
    </row>
    <row r="342" customFormat="false" ht="15.5" hidden="false" customHeight="false" outlineLevel="0" collapsed="false">
      <c r="A342" s="30" t="n">
        <f aca="false">D342*1000</f>
        <v>0</v>
      </c>
      <c r="E342" s="23" t="n">
        <f aca="false">LEN(C342)</f>
        <v>0</v>
      </c>
    </row>
    <row r="343" customFormat="false" ht="15.5" hidden="false" customHeight="false" outlineLevel="0" collapsed="false">
      <c r="A343" s="30" t="n">
        <f aca="false">D343*1000</f>
        <v>0</v>
      </c>
      <c r="E343" s="23" t="n">
        <f aca="false">LEN(C343)</f>
        <v>0</v>
      </c>
    </row>
    <row r="344" customFormat="false" ht="15.5" hidden="false" customHeight="false" outlineLevel="0" collapsed="false">
      <c r="A344" s="30" t="n">
        <f aca="false">D344*1000</f>
        <v>0</v>
      </c>
      <c r="E344" s="23" t="n">
        <f aca="false">LEN(C344)</f>
        <v>0</v>
      </c>
    </row>
    <row r="345" customFormat="false" ht="15.5" hidden="false" customHeight="false" outlineLevel="0" collapsed="false">
      <c r="A345" s="30" t="n">
        <f aca="false">D345*1000</f>
        <v>0</v>
      </c>
      <c r="E345" s="23" t="n">
        <f aca="false">LEN(C345)</f>
        <v>0</v>
      </c>
    </row>
    <row r="346" customFormat="false" ht="15.5" hidden="false" customHeight="false" outlineLevel="0" collapsed="false">
      <c r="A346" s="30" t="n">
        <f aca="false">D346*1000</f>
        <v>0</v>
      </c>
      <c r="E346" s="23" t="n">
        <f aca="false">LEN(C346)</f>
        <v>0</v>
      </c>
    </row>
    <row r="347" customFormat="false" ht="15.5" hidden="false" customHeight="false" outlineLevel="0" collapsed="false">
      <c r="A347" s="30" t="n">
        <f aca="false">D347*1000</f>
        <v>0</v>
      </c>
      <c r="E347" s="23" t="n">
        <f aca="false">LEN(C347)</f>
        <v>0</v>
      </c>
    </row>
    <row r="348" customFormat="false" ht="15.5" hidden="false" customHeight="false" outlineLevel="0" collapsed="false">
      <c r="A348" s="30" t="n">
        <f aca="false">D348*1000</f>
        <v>0</v>
      </c>
      <c r="E348" s="23" t="n">
        <f aca="false">LEN(C348)</f>
        <v>0</v>
      </c>
    </row>
    <row r="349" customFormat="false" ht="15.5" hidden="false" customHeight="false" outlineLevel="0" collapsed="false">
      <c r="A349" s="30" t="n">
        <f aca="false">D349*1000</f>
        <v>0</v>
      </c>
      <c r="E349" s="23" t="n">
        <f aca="false">LEN(C349)</f>
        <v>0</v>
      </c>
    </row>
    <row r="350" customFormat="false" ht="15.5" hidden="false" customHeight="false" outlineLevel="0" collapsed="false">
      <c r="A350" s="30" t="n">
        <f aca="false">D350*1000</f>
        <v>0</v>
      </c>
      <c r="E350" s="23" t="n">
        <f aca="false">LEN(C350)</f>
        <v>0</v>
      </c>
    </row>
    <row r="351" customFormat="false" ht="15.5" hidden="false" customHeight="false" outlineLevel="0" collapsed="false">
      <c r="A351" s="30" t="n">
        <f aca="false">D351*1000</f>
        <v>0</v>
      </c>
      <c r="E351" s="23" t="n">
        <f aca="false">LEN(C351)</f>
        <v>0</v>
      </c>
    </row>
    <row r="352" customFormat="false" ht="15.5" hidden="false" customHeight="false" outlineLevel="0" collapsed="false">
      <c r="A352" s="30" t="n">
        <f aca="false">D352*1000</f>
        <v>0</v>
      </c>
      <c r="E352" s="23" t="n">
        <f aca="false">LEN(C352)</f>
        <v>0</v>
      </c>
    </row>
    <row r="353" customFormat="false" ht="15.5" hidden="false" customHeight="false" outlineLevel="0" collapsed="false">
      <c r="A353" s="30" t="n">
        <f aca="false">D353*1000</f>
        <v>0</v>
      </c>
      <c r="E353" s="23" t="n">
        <f aca="false">LEN(C353)</f>
        <v>0</v>
      </c>
    </row>
    <row r="354" customFormat="false" ht="15.5" hidden="false" customHeight="false" outlineLevel="0" collapsed="false">
      <c r="A354" s="30" t="n">
        <f aca="false">D354*1000</f>
        <v>0</v>
      </c>
      <c r="E354" s="23" t="n">
        <f aca="false">LEN(C354)</f>
        <v>0</v>
      </c>
    </row>
    <row r="355" customFormat="false" ht="15.5" hidden="false" customHeight="false" outlineLevel="0" collapsed="false">
      <c r="A355" s="30" t="n">
        <f aca="false">D355*1000</f>
        <v>0</v>
      </c>
      <c r="E355" s="23" t="n">
        <f aca="false">LEN(C355)</f>
        <v>0</v>
      </c>
    </row>
    <row r="356" customFormat="false" ht="15.5" hidden="false" customHeight="false" outlineLevel="0" collapsed="false">
      <c r="A356" s="30" t="n">
        <f aca="false">D356*1000</f>
        <v>0</v>
      </c>
      <c r="E356" s="23" t="n">
        <f aca="false">LEN(C356)</f>
        <v>0</v>
      </c>
    </row>
    <row r="357" customFormat="false" ht="15.5" hidden="false" customHeight="false" outlineLevel="0" collapsed="false">
      <c r="A357" s="30" t="n">
        <f aca="false">D357*1000</f>
        <v>0</v>
      </c>
      <c r="E357" s="23" t="n">
        <f aca="false">LEN(C357)</f>
        <v>0</v>
      </c>
    </row>
    <row r="358" customFormat="false" ht="15.5" hidden="false" customHeight="false" outlineLevel="0" collapsed="false">
      <c r="A358" s="30" t="n">
        <f aca="false">D358*1000</f>
        <v>0</v>
      </c>
      <c r="E358" s="23" t="n">
        <f aca="false">LEN(C358)</f>
        <v>0</v>
      </c>
    </row>
    <row r="359" customFormat="false" ht="15.5" hidden="false" customHeight="false" outlineLevel="0" collapsed="false">
      <c r="A359" s="30" t="n">
        <f aca="false">D359*1000</f>
        <v>0</v>
      </c>
      <c r="E359" s="23" t="n">
        <f aca="false">LEN(C359)</f>
        <v>0</v>
      </c>
    </row>
    <row r="360" customFormat="false" ht="15.5" hidden="false" customHeight="false" outlineLevel="0" collapsed="false">
      <c r="A360" s="30" t="n">
        <f aca="false">D360*1000</f>
        <v>0</v>
      </c>
      <c r="E360" s="23" t="n">
        <f aca="false">LEN(C360)</f>
        <v>0</v>
      </c>
    </row>
    <row r="361" customFormat="false" ht="15.5" hidden="false" customHeight="false" outlineLevel="0" collapsed="false">
      <c r="A361" s="30" t="n">
        <f aca="false">D361*1000</f>
        <v>0</v>
      </c>
      <c r="E361" s="23" t="n">
        <f aca="false">LEN(C361)</f>
        <v>0</v>
      </c>
    </row>
    <row r="362" customFormat="false" ht="15.5" hidden="false" customHeight="false" outlineLevel="0" collapsed="false">
      <c r="A362" s="30" t="n">
        <f aca="false">D362*1000</f>
        <v>0</v>
      </c>
      <c r="E362" s="23" t="n">
        <f aca="false">LEN(C362)</f>
        <v>0</v>
      </c>
    </row>
    <row r="363" customFormat="false" ht="15.5" hidden="false" customHeight="false" outlineLevel="0" collapsed="false">
      <c r="A363" s="30" t="n">
        <f aca="false">D363*1000</f>
        <v>0</v>
      </c>
      <c r="E363" s="23" t="n">
        <f aca="false">LEN(C363)</f>
        <v>0</v>
      </c>
    </row>
    <row r="364" customFormat="false" ht="15.5" hidden="false" customHeight="false" outlineLevel="0" collapsed="false">
      <c r="A364" s="30" t="n">
        <f aca="false">D364*1000</f>
        <v>0</v>
      </c>
      <c r="E364" s="23" t="n">
        <f aca="false">LEN(C364)</f>
        <v>0</v>
      </c>
    </row>
    <row r="365" customFormat="false" ht="15.5" hidden="false" customHeight="false" outlineLevel="0" collapsed="false">
      <c r="A365" s="30" t="n">
        <f aca="false">D365*1000</f>
        <v>0</v>
      </c>
      <c r="E365" s="23" t="n">
        <f aca="false">LEN(C365)</f>
        <v>0</v>
      </c>
    </row>
    <row r="366" customFormat="false" ht="15.5" hidden="false" customHeight="false" outlineLevel="0" collapsed="false">
      <c r="A366" s="30" t="n">
        <f aca="false">D366*1000</f>
        <v>0</v>
      </c>
      <c r="E366" s="23" t="n">
        <f aca="false">LEN(C366)</f>
        <v>0</v>
      </c>
    </row>
    <row r="367" customFormat="false" ht="15.5" hidden="false" customHeight="false" outlineLevel="0" collapsed="false">
      <c r="A367" s="30" t="n">
        <f aca="false">D367*1000</f>
        <v>0</v>
      </c>
      <c r="E367" s="23" t="n">
        <f aca="false">LEN(C367)</f>
        <v>0</v>
      </c>
    </row>
    <row r="368" customFormat="false" ht="15.5" hidden="false" customHeight="false" outlineLevel="0" collapsed="false">
      <c r="A368" s="30" t="n">
        <f aca="false">D368*1000</f>
        <v>0</v>
      </c>
      <c r="E368" s="23" t="n">
        <f aca="false">LEN(C368)</f>
        <v>0</v>
      </c>
    </row>
    <row r="369" customFormat="false" ht="15.5" hidden="false" customHeight="false" outlineLevel="0" collapsed="false">
      <c r="A369" s="30" t="n">
        <f aca="false">D369*1000</f>
        <v>0</v>
      </c>
      <c r="E369" s="23" t="n">
        <f aca="false">LEN(C369)</f>
        <v>0</v>
      </c>
    </row>
    <row r="370" customFormat="false" ht="15.5" hidden="false" customHeight="false" outlineLevel="0" collapsed="false">
      <c r="A370" s="30" t="n">
        <f aca="false">D370*1000</f>
        <v>0</v>
      </c>
      <c r="E370" s="23" t="n">
        <f aca="false">LEN(C370)</f>
        <v>0</v>
      </c>
    </row>
    <row r="371" customFormat="false" ht="15.5" hidden="false" customHeight="false" outlineLevel="0" collapsed="false">
      <c r="A371" s="30" t="n">
        <f aca="false">D371*1000</f>
        <v>0</v>
      </c>
      <c r="E371" s="23" t="n">
        <f aca="false">LEN(C371)</f>
        <v>0</v>
      </c>
    </row>
    <row r="372" customFormat="false" ht="15.5" hidden="false" customHeight="false" outlineLevel="0" collapsed="false">
      <c r="A372" s="30" t="n">
        <f aca="false">D372*1000</f>
        <v>0</v>
      </c>
      <c r="E372" s="23" t="n">
        <f aca="false">LEN(C372)</f>
        <v>0</v>
      </c>
    </row>
    <row r="373" customFormat="false" ht="15.5" hidden="false" customHeight="false" outlineLevel="0" collapsed="false">
      <c r="A373" s="30" t="n">
        <f aca="false">D373*1000</f>
        <v>0</v>
      </c>
      <c r="E373" s="23" t="n">
        <f aca="false">LEN(C373)</f>
        <v>0</v>
      </c>
    </row>
    <row r="374" customFormat="false" ht="15.5" hidden="false" customHeight="false" outlineLevel="0" collapsed="false">
      <c r="A374" s="30" t="n">
        <f aca="false">D374*1000</f>
        <v>0</v>
      </c>
      <c r="E374" s="23" t="n">
        <f aca="false">LEN(C374)</f>
        <v>0</v>
      </c>
    </row>
    <row r="375" customFormat="false" ht="15.5" hidden="false" customHeight="false" outlineLevel="0" collapsed="false">
      <c r="A375" s="30" t="n">
        <f aca="false">D375*1000</f>
        <v>0</v>
      </c>
      <c r="E375" s="23" t="n">
        <f aca="false">LEN(C375)</f>
        <v>0</v>
      </c>
    </row>
    <row r="376" customFormat="false" ht="15.5" hidden="false" customHeight="false" outlineLevel="0" collapsed="false">
      <c r="A376" s="30" t="n">
        <f aca="false">D376*1000</f>
        <v>0</v>
      </c>
      <c r="E376" s="23" t="n">
        <f aca="false">LEN(C376)</f>
        <v>0</v>
      </c>
    </row>
    <row r="377" customFormat="false" ht="15.5" hidden="false" customHeight="false" outlineLevel="0" collapsed="false">
      <c r="A377" s="30" t="n">
        <f aca="false">D377*1000</f>
        <v>0</v>
      </c>
      <c r="E377" s="23" t="n">
        <f aca="false">LEN(C377)</f>
        <v>0</v>
      </c>
    </row>
    <row r="378" customFormat="false" ht="15.5" hidden="false" customHeight="false" outlineLevel="0" collapsed="false">
      <c r="A378" s="30" t="n">
        <f aca="false">D378*1000</f>
        <v>0</v>
      </c>
      <c r="E378" s="23" t="n">
        <f aca="false">LEN(C378)</f>
        <v>0</v>
      </c>
    </row>
    <row r="379" customFormat="false" ht="15.5" hidden="false" customHeight="false" outlineLevel="0" collapsed="false">
      <c r="A379" s="30" t="n">
        <f aca="false">D379*1000</f>
        <v>0</v>
      </c>
      <c r="E379" s="23" t="n">
        <f aca="false">LEN(C379)</f>
        <v>0</v>
      </c>
    </row>
    <row r="380" customFormat="false" ht="15.5" hidden="false" customHeight="false" outlineLevel="0" collapsed="false">
      <c r="A380" s="30" t="n">
        <f aca="false">D380*1000</f>
        <v>0</v>
      </c>
      <c r="E380" s="23" t="n">
        <f aca="false">LEN(C380)</f>
        <v>0</v>
      </c>
    </row>
    <row r="381" customFormat="false" ht="15.5" hidden="false" customHeight="false" outlineLevel="0" collapsed="false">
      <c r="A381" s="30" t="n">
        <f aca="false">D381*1000</f>
        <v>0</v>
      </c>
      <c r="E381" s="23" t="n">
        <f aca="false">LEN(C381)</f>
        <v>0</v>
      </c>
    </row>
    <row r="382" customFormat="false" ht="15.5" hidden="false" customHeight="false" outlineLevel="0" collapsed="false">
      <c r="A382" s="30" t="n">
        <f aca="false">D382*1000</f>
        <v>0</v>
      </c>
      <c r="E382" s="23" t="n">
        <f aca="false">LEN(C382)</f>
        <v>0</v>
      </c>
    </row>
    <row r="383" customFormat="false" ht="15.5" hidden="false" customHeight="false" outlineLevel="0" collapsed="false">
      <c r="A383" s="30" t="n">
        <f aca="false">D383*1000</f>
        <v>0</v>
      </c>
      <c r="E383" s="23" t="n">
        <f aca="false">LEN(C383)</f>
        <v>0</v>
      </c>
    </row>
    <row r="384" customFormat="false" ht="15.5" hidden="false" customHeight="false" outlineLevel="0" collapsed="false">
      <c r="A384" s="30" t="n">
        <f aca="false">D384*1000</f>
        <v>0</v>
      </c>
      <c r="E384" s="23" t="n">
        <f aca="false">LEN(C384)</f>
        <v>0</v>
      </c>
    </row>
    <row r="385" customFormat="false" ht="15.5" hidden="false" customHeight="false" outlineLevel="0" collapsed="false">
      <c r="A385" s="30" t="n">
        <f aca="false">D385*1000</f>
        <v>0</v>
      </c>
      <c r="E385" s="23" t="n">
        <f aca="false">LEN(C385)</f>
        <v>0</v>
      </c>
    </row>
    <row r="386" customFormat="false" ht="15.5" hidden="false" customHeight="false" outlineLevel="0" collapsed="false">
      <c r="A386" s="30" t="n">
        <f aca="false">D386*1000</f>
        <v>0</v>
      </c>
      <c r="E386" s="23" t="n">
        <f aca="false">LEN(C386)</f>
        <v>0</v>
      </c>
    </row>
    <row r="387" customFormat="false" ht="15.5" hidden="false" customHeight="false" outlineLevel="0" collapsed="false">
      <c r="A387" s="30" t="n">
        <f aca="false">D387*1000</f>
        <v>0</v>
      </c>
      <c r="E387" s="23" t="n">
        <f aca="false">LEN(C387)</f>
        <v>0</v>
      </c>
    </row>
    <row r="388" customFormat="false" ht="15.5" hidden="false" customHeight="false" outlineLevel="0" collapsed="false">
      <c r="A388" s="30" t="n">
        <f aca="false">D388*1000</f>
        <v>0</v>
      </c>
      <c r="E388" s="23" t="n">
        <f aca="false">LEN(C388)</f>
        <v>0</v>
      </c>
    </row>
    <row r="389" customFormat="false" ht="15.5" hidden="false" customHeight="false" outlineLevel="0" collapsed="false">
      <c r="A389" s="30" t="n">
        <f aca="false">D389*1000</f>
        <v>0</v>
      </c>
      <c r="E389" s="23" t="n">
        <f aca="false">LEN(C389)</f>
        <v>0</v>
      </c>
    </row>
    <row r="390" customFormat="false" ht="15.5" hidden="false" customHeight="false" outlineLevel="0" collapsed="false">
      <c r="A390" s="30" t="n">
        <f aca="false">D390*1000</f>
        <v>0</v>
      </c>
      <c r="E390" s="23" t="n">
        <f aca="false">LEN(C390)</f>
        <v>0</v>
      </c>
    </row>
    <row r="391" customFormat="false" ht="15.5" hidden="false" customHeight="false" outlineLevel="0" collapsed="false">
      <c r="A391" s="30" t="n">
        <f aca="false">D391*1000</f>
        <v>0</v>
      </c>
      <c r="E391" s="23" t="n">
        <f aca="false">LEN(C391)</f>
        <v>0</v>
      </c>
    </row>
    <row r="392" customFormat="false" ht="15.5" hidden="false" customHeight="false" outlineLevel="0" collapsed="false">
      <c r="A392" s="30" t="n">
        <f aca="false">D392*1000</f>
        <v>0</v>
      </c>
      <c r="E392" s="23" t="n">
        <f aca="false">LEN(C392)</f>
        <v>0</v>
      </c>
    </row>
    <row r="393" customFormat="false" ht="15.5" hidden="false" customHeight="false" outlineLevel="0" collapsed="false">
      <c r="A393" s="30" t="n">
        <f aca="false">D393*1000</f>
        <v>0</v>
      </c>
      <c r="E393" s="23" t="n">
        <f aca="false">LEN(C393)</f>
        <v>0</v>
      </c>
    </row>
    <row r="394" customFormat="false" ht="15.5" hidden="false" customHeight="false" outlineLevel="0" collapsed="false">
      <c r="A394" s="30" t="n">
        <f aca="false">D394*1000</f>
        <v>0</v>
      </c>
      <c r="E394" s="23" t="n">
        <f aca="false">LEN(C394)</f>
        <v>0</v>
      </c>
    </row>
    <row r="395" customFormat="false" ht="15.5" hidden="false" customHeight="false" outlineLevel="0" collapsed="false">
      <c r="A395" s="30" t="n">
        <f aca="false">D395*1000</f>
        <v>0</v>
      </c>
      <c r="E395" s="23" t="n">
        <f aca="false">LEN(C395)</f>
        <v>0</v>
      </c>
    </row>
    <row r="396" customFormat="false" ht="15.5" hidden="false" customHeight="false" outlineLevel="0" collapsed="false">
      <c r="A396" s="30" t="n">
        <f aca="false">D396*1000</f>
        <v>0</v>
      </c>
      <c r="E396" s="23" t="n">
        <f aca="false">LEN(C396)</f>
        <v>0</v>
      </c>
    </row>
    <row r="397" customFormat="false" ht="15.5" hidden="false" customHeight="false" outlineLevel="0" collapsed="false">
      <c r="A397" s="30" t="n">
        <f aca="false">D397*1000</f>
        <v>0</v>
      </c>
      <c r="E397" s="23" t="n">
        <f aca="false">LEN(C397)</f>
        <v>0</v>
      </c>
    </row>
    <row r="398" customFormat="false" ht="15.5" hidden="false" customHeight="false" outlineLevel="0" collapsed="false">
      <c r="A398" s="30" t="n">
        <f aca="false">D398*1000</f>
        <v>0</v>
      </c>
      <c r="E398" s="23" t="n">
        <f aca="false">LEN(C398)</f>
        <v>0</v>
      </c>
    </row>
    <row r="399" customFormat="false" ht="15.5" hidden="false" customHeight="false" outlineLevel="0" collapsed="false">
      <c r="A399" s="30" t="n">
        <f aca="false">D399*1000</f>
        <v>0</v>
      </c>
      <c r="E399" s="23" t="n">
        <f aca="false">LEN(C399)</f>
        <v>0</v>
      </c>
    </row>
    <row r="400" customFormat="false" ht="15.5" hidden="false" customHeight="false" outlineLevel="0" collapsed="false">
      <c r="A400" s="30" t="n">
        <f aca="false">D400*1000</f>
        <v>0</v>
      </c>
      <c r="E400" s="23" t="n">
        <f aca="false">LEN(C400)</f>
        <v>0</v>
      </c>
    </row>
    <row r="401" customFormat="false" ht="15.5" hidden="false" customHeight="false" outlineLevel="0" collapsed="false">
      <c r="A401" s="30" t="n">
        <f aca="false">D401*1000</f>
        <v>0</v>
      </c>
      <c r="E401" s="23" t="n">
        <f aca="false">LEN(C401)</f>
        <v>0</v>
      </c>
    </row>
    <row r="402" customFormat="false" ht="15.5" hidden="false" customHeight="false" outlineLevel="0" collapsed="false">
      <c r="A402" s="30" t="n">
        <f aca="false">D402*1000</f>
        <v>0</v>
      </c>
      <c r="E402" s="23" t="n">
        <f aca="false">LEN(C402)</f>
        <v>0</v>
      </c>
    </row>
    <row r="403" customFormat="false" ht="15.5" hidden="false" customHeight="false" outlineLevel="0" collapsed="false">
      <c r="A403" s="30" t="n">
        <f aca="false">D403*1000</f>
        <v>0</v>
      </c>
      <c r="E403" s="23" t="n">
        <f aca="false">LEN(C403)</f>
        <v>0</v>
      </c>
    </row>
    <row r="404" customFormat="false" ht="15.5" hidden="false" customHeight="false" outlineLevel="0" collapsed="false">
      <c r="A404" s="30" t="n">
        <f aca="false">D404*1000</f>
        <v>0</v>
      </c>
      <c r="E404" s="23" t="n">
        <f aca="false">LEN(C404)</f>
        <v>0</v>
      </c>
    </row>
    <row r="405" customFormat="false" ht="15.5" hidden="false" customHeight="false" outlineLevel="0" collapsed="false">
      <c r="A405" s="30" t="n">
        <f aca="false">D405*1000</f>
        <v>0</v>
      </c>
      <c r="E405" s="23" t="n">
        <f aca="false">LEN(C405)</f>
        <v>0</v>
      </c>
    </row>
    <row r="406" customFormat="false" ht="15.5" hidden="false" customHeight="false" outlineLevel="0" collapsed="false">
      <c r="A406" s="30" t="n">
        <f aca="false">D406*1000</f>
        <v>0</v>
      </c>
      <c r="E406" s="23" t="n">
        <f aca="false">LEN(C406)</f>
        <v>0</v>
      </c>
    </row>
    <row r="407" customFormat="false" ht="15.5" hidden="false" customHeight="false" outlineLevel="0" collapsed="false">
      <c r="A407" s="30" t="n">
        <f aca="false">D407*1000</f>
        <v>0</v>
      </c>
      <c r="E407" s="23" t="n">
        <f aca="false">LEN(C407)</f>
        <v>0</v>
      </c>
    </row>
    <row r="408" customFormat="false" ht="15.5" hidden="false" customHeight="false" outlineLevel="0" collapsed="false">
      <c r="A408" s="30" t="n">
        <f aca="false">D408*1000</f>
        <v>0</v>
      </c>
      <c r="E408" s="23" t="n">
        <f aca="false">LEN(C408)</f>
        <v>0</v>
      </c>
    </row>
    <row r="409" customFormat="false" ht="15.5" hidden="false" customHeight="false" outlineLevel="0" collapsed="false">
      <c r="A409" s="30" t="n">
        <f aca="false">D409*1000</f>
        <v>0</v>
      </c>
      <c r="E409" s="23" t="n">
        <f aca="false">LEN(C409)</f>
        <v>0</v>
      </c>
    </row>
    <row r="410" customFormat="false" ht="15.5" hidden="false" customHeight="false" outlineLevel="0" collapsed="false">
      <c r="A410" s="30" t="n">
        <f aca="false">D410*1000</f>
        <v>0</v>
      </c>
      <c r="E410" s="23" t="n">
        <f aca="false">LEN(C410)</f>
        <v>0</v>
      </c>
    </row>
    <row r="411" customFormat="false" ht="15.5" hidden="false" customHeight="false" outlineLevel="0" collapsed="false">
      <c r="A411" s="30" t="n">
        <f aca="false">D411*1000</f>
        <v>0</v>
      </c>
      <c r="E411" s="23" t="n">
        <f aca="false">LEN(C411)</f>
        <v>0</v>
      </c>
    </row>
    <row r="412" customFormat="false" ht="15.5" hidden="false" customHeight="false" outlineLevel="0" collapsed="false">
      <c r="A412" s="30" t="n">
        <f aca="false">D412*1000</f>
        <v>0</v>
      </c>
      <c r="E412" s="23" t="n">
        <f aca="false">LEN(C412)</f>
        <v>0</v>
      </c>
    </row>
    <row r="413" customFormat="false" ht="15.5" hidden="false" customHeight="false" outlineLevel="0" collapsed="false">
      <c r="A413" s="30" t="n">
        <f aca="false">D413*1000</f>
        <v>0</v>
      </c>
      <c r="E413" s="23" t="n">
        <f aca="false">LEN(C413)</f>
        <v>0</v>
      </c>
    </row>
    <row r="414" customFormat="false" ht="15.5" hidden="false" customHeight="false" outlineLevel="0" collapsed="false">
      <c r="A414" s="30" t="n">
        <f aca="false">D414*1000</f>
        <v>0</v>
      </c>
      <c r="E414" s="23" t="n">
        <f aca="false">LEN(C414)</f>
        <v>0</v>
      </c>
    </row>
    <row r="415" customFormat="false" ht="15.5" hidden="false" customHeight="false" outlineLevel="0" collapsed="false">
      <c r="A415" s="30" t="n">
        <f aca="false">D415*1000</f>
        <v>0</v>
      </c>
      <c r="E415" s="23" t="n">
        <f aca="false">LEN(C415)</f>
        <v>0</v>
      </c>
    </row>
    <row r="416" customFormat="false" ht="15.5" hidden="false" customHeight="false" outlineLevel="0" collapsed="false">
      <c r="A416" s="30" t="n">
        <f aca="false">D416*1000</f>
        <v>0</v>
      </c>
      <c r="E416" s="23" t="n">
        <f aca="false">LEN(C416)</f>
        <v>0</v>
      </c>
    </row>
    <row r="417" customFormat="false" ht="15.5" hidden="false" customHeight="false" outlineLevel="0" collapsed="false">
      <c r="A417" s="30" t="n">
        <f aca="false">D417*1000</f>
        <v>0</v>
      </c>
      <c r="E417" s="23" t="n">
        <f aca="false">LEN(C417)</f>
        <v>0</v>
      </c>
    </row>
    <row r="418" customFormat="false" ht="15.5" hidden="false" customHeight="false" outlineLevel="0" collapsed="false">
      <c r="A418" s="30" t="n">
        <f aca="false">D418*1000</f>
        <v>0</v>
      </c>
      <c r="E418" s="23" t="n">
        <f aca="false">LEN(C418)</f>
        <v>0</v>
      </c>
    </row>
    <row r="419" customFormat="false" ht="15.5" hidden="false" customHeight="false" outlineLevel="0" collapsed="false">
      <c r="A419" s="30" t="n">
        <f aca="false">D419*1000</f>
        <v>0</v>
      </c>
      <c r="E419" s="23" t="n">
        <f aca="false">LEN(C419)</f>
        <v>0</v>
      </c>
    </row>
    <row r="420" customFormat="false" ht="15.5" hidden="false" customHeight="false" outlineLevel="0" collapsed="false">
      <c r="A420" s="30" t="n">
        <f aca="false">D420*1000</f>
        <v>0</v>
      </c>
      <c r="E420" s="23" t="n">
        <f aca="false">LEN(C420)</f>
        <v>0</v>
      </c>
    </row>
    <row r="421" customFormat="false" ht="15.5" hidden="false" customHeight="false" outlineLevel="0" collapsed="false">
      <c r="A421" s="30" t="n">
        <f aca="false">D421*1000</f>
        <v>0</v>
      </c>
      <c r="E421" s="23" t="n">
        <f aca="false">LEN(C421)</f>
        <v>0</v>
      </c>
    </row>
    <row r="422" customFormat="false" ht="15.5" hidden="false" customHeight="false" outlineLevel="0" collapsed="false">
      <c r="A422" s="30" t="n">
        <f aca="false">D422*1000</f>
        <v>0</v>
      </c>
      <c r="E422" s="23" t="n">
        <f aca="false">LEN(C422)</f>
        <v>0</v>
      </c>
    </row>
    <row r="423" customFormat="false" ht="15.5" hidden="false" customHeight="false" outlineLevel="0" collapsed="false">
      <c r="A423" s="30" t="n">
        <f aca="false">D423*1000</f>
        <v>0</v>
      </c>
      <c r="E423" s="23" t="n">
        <f aca="false">LEN(C423)</f>
        <v>0</v>
      </c>
    </row>
    <row r="424" customFormat="false" ht="15.5" hidden="false" customHeight="false" outlineLevel="0" collapsed="false">
      <c r="A424" s="30" t="n">
        <f aca="false">D424*1000</f>
        <v>0</v>
      </c>
      <c r="E424" s="23" t="n">
        <f aca="false">LEN(C424)</f>
        <v>0</v>
      </c>
    </row>
    <row r="425" customFormat="false" ht="15.5" hidden="false" customHeight="false" outlineLevel="0" collapsed="false">
      <c r="A425" s="30" t="n">
        <f aca="false">D425*1000</f>
        <v>0</v>
      </c>
      <c r="E425" s="23" t="n">
        <f aca="false">LEN(C425)</f>
        <v>0</v>
      </c>
    </row>
    <row r="426" customFormat="false" ht="15.5" hidden="false" customHeight="false" outlineLevel="0" collapsed="false">
      <c r="A426" s="30" t="n">
        <f aca="false">D426*1000</f>
        <v>0</v>
      </c>
      <c r="E426" s="23" t="n">
        <f aca="false">LEN(C426)</f>
        <v>0</v>
      </c>
    </row>
    <row r="427" customFormat="false" ht="15.5" hidden="false" customHeight="false" outlineLevel="0" collapsed="false">
      <c r="A427" s="30" t="n">
        <f aca="false">D427*1000</f>
        <v>0</v>
      </c>
      <c r="E427" s="23" t="n">
        <f aca="false">LEN(C427)</f>
        <v>0</v>
      </c>
    </row>
    <row r="428" customFormat="false" ht="15.5" hidden="false" customHeight="false" outlineLevel="0" collapsed="false">
      <c r="A428" s="30" t="n">
        <f aca="false">D428*1000</f>
        <v>0</v>
      </c>
      <c r="E428" s="23" t="n">
        <f aca="false">LEN(C428)</f>
        <v>0</v>
      </c>
    </row>
    <row r="429" customFormat="false" ht="15.5" hidden="false" customHeight="false" outlineLevel="0" collapsed="false">
      <c r="A429" s="30" t="n">
        <f aca="false">D429*1000</f>
        <v>0</v>
      </c>
      <c r="E429" s="23" t="n">
        <f aca="false">LEN(C429)</f>
        <v>0</v>
      </c>
    </row>
    <row r="430" customFormat="false" ht="15.5" hidden="false" customHeight="false" outlineLevel="0" collapsed="false">
      <c r="A430" s="30" t="n">
        <f aca="false">D430*1000</f>
        <v>0</v>
      </c>
      <c r="E430" s="23" t="n">
        <f aca="false">LEN(C430)</f>
        <v>0</v>
      </c>
    </row>
    <row r="431" customFormat="false" ht="15.5" hidden="false" customHeight="false" outlineLevel="0" collapsed="false">
      <c r="A431" s="30" t="n">
        <f aca="false">D431*1000</f>
        <v>0</v>
      </c>
      <c r="E431" s="23" t="n">
        <f aca="false">LEN(C431)</f>
        <v>0</v>
      </c>
    </row>
    <row r="432" customFormat="false" ht="15.5" hidden="false" customHeight="false" outlineLevel="0" collapsed="false">
      <c r="A432" s="30" t="n">
        <f aca="false">D432*1000</f>
        <v>0</v>
      </c>
      <c r="E432" s="23" t="n">
        <f aca="false">LEN(C432)</f>
        <v>0</v>
      </c>
    </row>
    <row r="433" customFormat="false" ht="15.5" hidden="false" customHeight="false" outlineLevel="0" collapsed="false">
      <c r="A433" s="30" t="n">
        <f aca="false">D433*1000</f>
        <v>0</v>
      </c>
      <c r="E433" s="23" t="n">
        <f aca="false">LEN(C433)</f>
        <v>0</v>
      </c>
    </row>
    <row r="434" customFormat="false" ht="15.5" hidden="false" customHeight="false" outlineLevel="0" collapsed="false">
      <c r="A434" s="30" t="n">
        <f aca="false">D434*1000</f>
        <v>0</v>
      </c>
      <c r="E434" s="23" t="n">
        <f aca="false">LEN(C434)</f>
        <v>0</v>
      </c>
    </row>
    <row r="435" customFormat="false" ht="15.5" hidden="false" customHeight="false" outlineLevel="0" collapsed="false">
      <c r="A435" s="30" t="n">
        <f aca="false">D435*1000</f>
        <v>0</v>
      </c>
      <c r="E435" s="23" t="n">
        <f aca="false">LEN(C435)</f>
        <v>0</v>
      </c>
    </row>
    <row r="436" customFormat="false" ht="15.5" hidden="false" customHeight="false" outlineLevel="0" collapsed="false">
      <c r="A436" s="30" t="n">
        <f aca="false">D436*1000</f>
        <v>0</v>
      </c>
      <c r="E436" s="23" t="n">
        <f aca="false">LEN(C436)</f>
        <v>0</v>
      </c>
    </row>
    <row r="437" customFormat="false" ht="15.5" hidden="false" customHeight="false" outlineLevel="0" collapsed="false">
      <c r="A437" s="30" t="n">
        <f aca="false">D437*1000</f>
        <v>0</v>
      </c>
      <c r="E437" s="23" t="n">
        <f aca="false">LEN(C437)</f>
        <v>0</v>
      </c>
    </row>
    <row r="438" customFormat="false" ht="15.5" hidden="false" customHeight="false" outlineLevel="0" collapsed="false">
      <c r="A438" s="30" t="n">
        <f aca="false">D438*1000</f>
        <v>0</v>
      </c>
      <c r="E438" s="23" t="n">
        <f aca="false">LEN(C438)</f>
        <v>0</v>
      </c>
    </row>
    <row r="439" customFormat="false" ht="15.5" hidden="false" customHeight="false" outlineLevel="0" collapsed="false">
      <c r="A439" s="30" t="n">
        <f aca="false">D439*1000</f>
        <v>0</v>
      </c>
      <c r="E439" s="23" t="n">
        <f aca="false">LEN(C439)</f>
        <v>0</v>
      </c>
    </row>
    <row r="440" customFormat="false" ht="15.5" hidden="false" customHeight="false" outlineLevel="0" collapsed="false">
      <c r="A440" s="30" t="n">
        <f aca="false">D440*1000</f>
        <v>0</v>
      </c>
      <c r="E440" s="23" t="n">
        <f aca="false">LEN(C440)</f>
        <v>0</v>
      </c>
    </row>
    <row r="441" customFormat="false" ht="15.5" hidden="false" customHeight="false" outlineLevel="0" collapsed="false">
      <c r="A441" s="30" t="n">
        <f aca="false">D441*1000</f>
        <v>0</v>
      </c>
      <c r="E441" s="23" t="n">
        <f aca="false">LEN(C441)</f>
        <v>0</v>
      </c>
    </row>
    <row r="442" customFormat="false" ht="15.5" hidden="false" customHeight="false" outlineLevel="0" collapsed="false">
      <c r="A442" s="30" t="n">
        <f aca="false">D442*1000</f>
        <v>0</v>
      </c>
      <c r="E442" s="23" t="n">
        <f aca="false">LEN(C442)</f>
        <v>0</v>
      </c>
    </row>
    <row r="443" customFormat="false" ht="15.5" hidden="false" customHeight="false" outlineLevel="0" collapsed="false">
      <c r="A443" s="30" t="n">
        <f aca="false">D443*1000</f>
        <v>0</v>
      </c>
      <c r="E443" s="23" t="n">
        <f aca="false">LEN(C443)</f>
        <v>0</v>
      </c>
    </row>
    <row r="444" customFormat="false" ht="15.5" hidden="false" customHeight="false" outlineLevel="0" collapsed="false">
      <c r="A444" s="30" t="n">
        <f aca="false">D444*1000</f>
        <v>0</v>
      </c>
      <c r="E444" s="23" t="n">
        <f aca="false">LEN(C444)</f>
        <v>0</v>
      </c>
    </row>
    <row r="445" customFormat="false" ht="15.5" hidden="false" customHeight="false" outlineLevel="0" collapsed="false">
      <c r="A445" s="30" t="n">
        <f aca="false">D445*1000</f>
        <v>0</v>
      </c>
      <c r="E445" s="23" t="n">
        <f aca="false">LEN(C445)</f>
        <v>0</v>
      </c>
    </row>
    <row r="446" customFormat="false" ht="15.5" hidden="false" customHeight="false" outlineLevel="0" collapsed="false">
      <c r="A446" s="30" t="n">
        <f aca="false">D446*1000</f>
        <v>0</v>
      </c>
      <c r="E446" s="23" t="n">
        <f aca="false">LEN(C446)</f>
        <v>0</v>
      </c>
    </row>
    <row r="447" customFormat="false" ht="15.5" hidden="false" customHeight="false" outlineLevel="0" collapsed="false">
      <c r="A447" s="30" t="n">
        <f aca="false">D447*1000</f>
        <v>0</v>
      </c>
      <c r="E447" s="23" t="n">
        <f aca="false">LEN(C447)</f>
        <v>0</v>
      </c>
    </row>
    <row r="448" customFormat="false" ht="15.5" hidden="false" customHeight="false" outlineLevel="0" collapsed="false">
      <c r="A448" s="30" t="n">
        <f aca="false">D448*1000</f>
        <v>0</v>
      </c>
      <c r="E448" s="23" t="n">
        <f aca="false">LEN(C448)</f>
        <v>0</v>
      </c>
    </row>
    <row r="449" customFormat="false" ht="15.5" hidden="false" customHeight="false" outlineLevel="0" collapsed="false">
      <c r="A449" s="30" t="n">
        <f aca="false">D449*1000</f>
        <v>0</v>
      </c>
      <c r="E449" s="23" t="n">
        <f aca="false">LEN(C449)</f>
        <v>0</v>
      </c>
    </row>
    <row r="450" customFormat="false" ht="15.5" hidden="false" customHeight="false" outlineLevel="0" collapsed="false">
      <c r="A450" s="30" t="n">
        <f aca="false">D450*1000</f>
        <v>0</v>
      </c>
      <c r="E450" s="23" t="n">
        <f aca="false">LEN(C450)</f>
        <v>0</v>
      </c>
    </row>
    <row r="451" customFormat="false" ht="15.5" hidden="false" customHeight="false" outlineLevel="0" collapsed="false">
      <c r="A451" s="30" t="n">
        <f aca="false">D451*1000</f>
        <v>0</v>
      </c>
      <c r="E451" s="23" t="n">
        <f aca="false">LEN(C451)</f>
        <v>0</v>
      </c>
    </row>
    <row r="452" customFormat="false" ht="15.5" hidden="false" customHeight="false" outlineLevel="0" collapsed="false">
      <c r="A452" s="30" t="n">
        <f aca="false">D452*1000</f>
        <v>0</v>
      </c>
      <c r="E452" s="23" t="n">
        <f aca="false">LEN(C452)</f>
        <v>0</v>
      </c>
    </row>
    <row r="453" customFormat="false" ht="15.5" hidden="false" customHeight="false" outlineLevel="0" collapsed="false">
      <c r="A453" s="30" t="n">
        <f aca="false">D453*1000</f>
        <v>0</v>
      </c>
      <c r="E453" s="23" t="n">
        <f aca="false">LEN(C453)</f>
        <v>0</v>
      </c>
    </row>
    <row r="454" customFormat="false" ht="15.5" hidden="false" customHeight="false" outlineLevel="0" collapsed="false">
      <c r="A454" s="30" t="n">
        <f aca="false">D454*1000</f>
        <v>0</v>
      </c>
      <c r="E454" s="23" t="n">
        <f aca="false">LEN(C454)</f>
        <v>0</v>
      </c>
    </row>
    <row r="455" customFormat="false" ht="15.5" hidden="false" customHeight="false" outlineLevel="0" collapsed="false">
      <c r="A455" s="30" t="n">
        <f aca="false">D455*1000</f>
        <v>0</v>
      </c>
      <c r="E455" s="23" t="n">
        <f aca="false">LEN(C455)</f>
        <v>0</v>
      </c>
    </row>
    <row r="456" customFormat="false" ht="15.5" hidden="false" customHeight="false" outlineLevel="0" collapsed="false">
      <c r="A456" s="30" t="n">
        <f aca="false">D456*1000</f>
        <v>0</v>
      </c>
      <c r="E456" s="23" t="n">
        <f aca="false">LEN(C456)</f>
        <v>0</v>
      </c>
    </row>
    <row r="457" customFormat="false" ht="15.5" hidden="false" customHeight="false" outlineLevel="0" collapsed="false">
      <c r="A457" s="30" t="n">
        <f aca="false">D457*1000</f>
        <v>0</v>
      </c>
      <c r="E457" s="23" t="n">
        <f aca="false">LEN(C457)</f>
        <v>0</v>
      </c>
    </row>
    <row r="458" customFormat="false" ht="15.5" hidden="false" customHeight="false" outlineLevel="0" collapsed="false">
      <c r="A458" s="30" t="n">
        <f aca="false">D458*1000</f>
        <v>0</v>
      </c>
      <c r="E458" s="23" t="n">
        <f aca="false">LEN(C458)</f>
        <v>0</v>
      </c>
    </row>
    <row r="459" customFormat="false" ht="15.5" hidden="false" customHeight="false" outlineLevel="0" collapsed="false">
      <c r="A459" s="30" t="n">
        <f aca="false">D459*1000</f>
        <v>0</v>
      </c>
      <c r="E459" s="23" t="n">
        <f aca="false">LEN(C459)</f>
        <v>0</v>
      </c>
    </row>
    <row r="460" customFormat="false" ht="15.5" hidden="false" customHeight="false" outlineLevel="0" collapsed="false">
      <c r="A460" s="30" t="n">
        <f aca="false">D460*1000</f>
        <v>0</v>
      </c>
      <c r="E460" s="23" t="n">
        <f aca="false">LEN(C460)</f>
        <v>0</v>
      </c>
    </row>
    <row r="461" customFormat="false" ht="15.5" hidden="false" customHeight="false" outlineLevel="0" collapsed="false">
      <c r="A461" s="30" t="n">
        <f aca="false">D461*1000</f>
        <v>0</v>
      </c>
      <c r="E461" s="23" t="n">
        <f aca="false">LEN(C461)</f>
        <v>0</v>
      </c>
    </row>
    <row r="462" customFormat="false" ht="15.5" hidden="false" customHeight="false" outlineLevel="0" collapsed="false">
      <c r="A462" s="30" t="n">
        <f aca="false">D462*1000</f>
        <v>0</v>
      </c>
      <c r="E462" s="23" t="n">
        <f aca="false">LEN(C462)</f>
        <v>0</v>
      </c>
    </row>
    <row r="463" customFormat="false" ht="15.5" hidden="false" customHeight="false" outlineLevel="0" collapsed="false">
      <c r="A463" s="30" t="n">
        <f aca="false">D463*1000</f>
        <v>0</v>
      </c>
      <c r="E463" s="23" t="n">
        <f aca="false">LEN(C463)</f>
        <v>0</v>
      </c>
    </row>
    <row r="464" customFormat="false" ht="15.5" hidden="false" customHeight="false" outlineLevel="0" collapsed="false">
      <c r="A464" s="30" t="n">
        <f aca="false">D464*1000</f>
        <v>0</v>
      </c>
      <c r="E464" s="23" t="n">
        <f aca="false">LEN(C464)</f>
        <v>0</v>
      </c>
    </row>
    <row r="465" customFormat="false" ht="15.5" hidden="false" customHeight="false" outlineLevel="0" collapsed="false">
      <c r="A465" s="30" t="n">
        <f aca="false">D465*1000</f>
        <v>0</v>
      </c>
      <c r="E465" s="23" t="n">
        <f aca="false">LEN(C465)</f>
        <v>0</v>
      </c>
    </row>
    <row r="466" customFormat="false" ht="15.5" hidden="false" customHeight="false" outlineLevel="0" collapsed="false">
      <c r="A466" s="30" t="n">
        <f aca="false">D466*1000</f>
        <v>0</v>
      </c>
      <c r="E466" s="23" t="n">
        <f aca="false">LEN(C466)</f>
        <v>0</v>
      </c>
    </row>
    <row r="467" customFormat="false" ht="15.5" hidden="false" customHeight="false" outlineLevel="0" collapsed="false">
      <c r="A467" s="30" t="n">
        <f aca="false">D467*1000</f>
        <v>0</v>
      </c>
      <c r="E467" s="23" t="n">
        <f aca="false">LEN(C467)</f>
        <v>0</v>
      </c>
    </row>
    <row r="468" customFormat="false" ht="15.5" hidden="false" customHeight="false" outlineLevel="0" collapsed="false">
      <c r="A468" s="30" t="n">
        <f aca="false">D468*1000</f>
        <v>0</v>
      </c>
      <c r="E468" s="23" t="n">
        <f aca="false">LEN(C468)</f>
        <v>0</v>
      </c>
    </row>
    <row r="469" customFormat="false" ht="15.5" hidden="false" customHeight="false" outlineLevel="0" collapsed="false">
      <c r="A469" s="30" t="n">
        <f aca="false">D469*1000</f>
        <v>0</v>
      </c>
      <c r="E469" s="23" t="n">
        <f aca="false">LEN(C469)</f>
        <v>0</v>
      </c>
    </row>
    <row r="470" customFormat="false" ht="15.5" hidden="false" customHeight="false" outlineLevel="0" collapsed="false">
      <c r="A470" s="30" t="n">
        <f aca="false">D470*1000</f>
        <v>0</v>
      </c>
      <c r="E470" s="23" t="n">
        <f aca="false">LEN(C470)</f>
        <v>0</v>
      </c>
    </row>
    <row r="471" customFormat="false" ht="15.5" hidden="false" customHeight="false" outlineLevel="0" collapsed="false">
      <c r="A471" s="30" t="n">
        <f aca="false">D471*1000</f>
        <v>0</v>
      </c>
      <c r="E471" s="23" t="n">
        <f aca="false">LEN(C471)</f>
        <v>0</v>
      </c>
    </row>
    <row r="472" customFormat="false" ht="15.5" hidden="false" customHeight="false" outlineLevel="0" collapsed="false">
      <c r="A472" s="30" t="n">
        <f aca="false">D472*1000</f>
        <v>0</v>
      </c>
      <c r="E472" s="23" t="n">
        <f aca="false">LEN(C472)</f>
        <v>0</v>
      </c>
    </row>
    <row r="473" customFormat="false" ht="15.5" hidden="false" customHeight="false" outlineLevel="0" collapsed="false">
      <c r="A473" s="30" t="n">
        <f aca="false">D473*1000</f>
        <v>0</v>
      </c>
      <c r="E473" s="23" t="n">
        <f aca="false">LEN(C473)</f>
        <v>0</v>
      </c>
    </row>
    <row r="474" customFormat="false" ht="15.5" hidden="false" customHeight="false" outlineLevel="0" collapsed="false">
      <c r="A474" s="30" t="n">
        <f aca="false">D474*1000</f>
        <v>0</v>
      </c>
      <c r="E474" s="23" t="n">
        <f aca="false">LEN(C474)</f>
        <v>0</v>
      </c>
    </row>
    <row r="475" customFormat="false" ht="15.5" hidden="false" customHeight="false" outlineLevel="0" collapsed="false">
      <c r="A475" s="30" t="n">
        <f aca="false">D475*1000</f>
        <v>0</v>
      </c>
      <c r="E475" s="23" t="n">
        <f aca="false">LEN(C475)</f>
        <v>0</v>
      </c>
    </row>
    <row r="476" customFormat="false" ht="15.5" hidden="false" customHeight="false" outlineLevel="0" collapsed="false">
      <c r="A476" s="30" t="n">
        <f aca="false">D476*1000</f>
        <v>0</v>
      </c>
      <c r="E476" s="23" t="n">
        <f aca="false">LEN(C476)</f>
        <v>0</v>
      </c>
    </row>
    <row r="477" customFormat="false" ht="15.5" hidden="false" customHeight="false" outlineLevel="0" collapsed="false">
      <c r="A477" s="30" t="n">
        <f aca="false">D477*1000</f>
        <v>0</v>
      </c>
      <c r="E477" s="23" t="n">
        <f aca="false">LEN(C477)</f>
        <v>0</v>
      </c>
    </row>
    <row r="478" customFormat="false" ht="15.5" hidden="false" customHeight="false" outlineLevel="0" collapsed="false">
      <c r="A478" s="30" t="n">
        <f aca="false">D478*1000</f>
        <v>0</v>
      </c>
      <c r="E478" s="23" t="n">
        <f aca="false">LEN(C478)</f>
        <v>0</v>
      </c>
    </row>
    <row r="479" customFormat="false" ht="15.5" hidden="false" customHeight="false" outlineLevel="0" collapsed="false">
      <c r="A479" s="30" t="n">
        <f aca="false">D479*1000</f>
        <v>0</v>
      </c>
      <c r="E479" s="23" t="n">
        <f aca="false">LEN(C479)</f>
        <v>0</v>
      </c>
    </row>
    <row r="480" customFormat="false" ht="15.5" hidden="false" customHeight="false" outlineLevel="0" collapsed="false">
      <c r="A480" s="30" t="n">
        <f aca="false">D480*1000</f>
        <v>0</v>
      </c>
      <c r="E480" s="23" t="n">
        <f aca="false">LEN(C480)</f>
        <v>0</v>
      </c>
    </row>
    <row r="481" customFormat="false" ht="15.5" hidden="false" customHeight="false" outlineLevel="0" collapsed="false">
      <c r="A481" s="30" t="n">
        <f aca="false">D481*1000</f>
        <v>0</v>
      </c>
      <c r="E481" s="23" t="n">
        <f aca="false">LEN(C481)</f>
        <v>0</v>
      </c>
    </row>
    <row r="482" customFormat="false" ht="15.5" hidden="false" customHeight="false" outlineLevel="0" collapsed="false">
      <c r="A482" s="30" t="n">
        <f aca="false">D482*1000</f>
        <v>0</v>
      </c>
      <c r="E482" s="23" t="n">
        <f aca="false">LEN(C482)</f>
        <v>0</v>
      </c>
    </row>
    <row r="483" customFormat="false" ht="15.5" hidden="false" customHeight="false" outlineLevel="0" collapsed="false">
      <c r="A483" s="30" t="n">
        <f aca="false">D483*1000</f>
        <v>0</v>
      </c>
      <c r="E483" s="23" t="n">
        <f aca="false">LEN(C483)</f>
        <v>0</v>
      </c>
    </row>
    <row r="484" customFormat="false" ht="15.5" hidden="false" customHeight="false" outlineLevel="0" collapsed="false">
      <c r="A484" s="30" t="n">
        <f aca="false">D484*1000</f>
        <v>0</v>
      </c>
      <c r="E484" s="23" t="n">
        <f aca="false">LEN(C484)</f>
        <v>0</v>
      </c>
    </row>
    <row r="485" customFormat="false" ht="15.5" hidden="false" customHeight="false" outlineLevel="0" collapsed="false">
      <c r="A485" s="30" t="n">
        <f aca="false">D485*1000</f>
        <v>0</v>
      </c>
      <c r="E485" s="23" t="n">
        <f aca="false">LEN(C485)</f>
        <v>0</v>
      </c>
    </row>
    <row r="486" customFormat="false" ht="15.5" hidden="false" customHeight="false" outlineLevel="0" collapsed="false">
      <c r="A486" s="30" t="n">
        <f aca="false">D486*1000</f>
        <v>0</v>
      </c>
      <c r="E486" s="23" t="n">
        <f aca="false">LEN(C486)</f>
        <v>0</v>
      </c>
    </row>
    <row r="487" customFormat="false" ht="15.5" hidden="false" customHeight="false" outlineLevel="0" collapsed="false">
      <c r="A487" s="30" t="n">
        <f aca="false">D487*1000</f>
        <v>0</v>
      </c>
      <c r="E487" s="23" t="n">
        <f aca="false">LEN(C487)</f>
        <v>0</v>
      </c>
    </row>
    <row r="488" customFormat="false" ht="15.5" hidden="false" customHeight="false" outlineLevel="0" collapsed="false">
      <c r="A488" s="30" t="n">
        <f aca="false">D488*1000</f>
        <v>0</v>
      </c>
      <c r="E488" s="23" t="n">
        <f aca="false">LEN(C488)</f>
        <v>0</v>
      </c>
    </row>
    <row r="489" customFormat="false" ht="15.5" hidden="false" customHeight="false" outlineLevel="0" collapsed="false">
      <c r="A489" s="30" t="n">
        <f aca="false">D489*1000</f>
        <v>0</v>
      </c>
      <c r="E489" s="23" t="n">
        <f aca="false">LEN(C489)</f>
        <v>0</v>
      </c>
    </row>
    <row r="490" customFormat="false" ht="15.5" hidden="false" customHeight="false" outlineLevel="0" collapsed="false">
      <c r="A490" s="30" t="n">
        <f aca="false">D490*1000</f>
        <v>0</v>
      </c>
      <c r="E490" s="23" t="n">
        <f aca="false">LEN(C490)</f>
        <v>0</v>
      </c>
    </row>
    <row r="491" customFormat="false" ht="15.5" hidden="false" customHeight="false" outlineLevel="0" collapsed="false">
      <c r="A491" s="30" t="n">
        <f aca="false">D491*1000</f>
        <v>0</v>
      </c>
      <c r="E491" s="23" t="n">
        <f aca="false">LEN(C491)</f>
        <v>0</v>
      </c>
    </row>
    <row r="492" customFormat="false" ht="15.5" hidden="false" customHeight="false" outlineLevel="0" collapsed="false">
      <c r="A492" s="30" t="n">
        <f aca="false">D492*1000</f>
        <v>0</v>
      </c>
      <c r="E492" s="23" t="n">
        <f aca="false">LEN(C492)</f>
        <v>0</v>
      </c>
    </row>
    <row r="493" customFormat="false" ht="15.5" hidden="false" customHeight="false" outlineLevel="0" collapsed="false">
      <c r="A493" s="30" t="n">
        <f aca="false">D493*1000</f>
        <v>0</v>
      </c>
      <c r="E493" s="23" t="n">
        <f aca="false">LEN(C493)</f>
        <v>0</v>
      </c>
    </row>
    <row r="494" customFormat="false" ht="15.5" hidden="false" customHeight="false" outlineLevel="0" collapsed="false">
      <c r="A494" s="30" t="n">
        <f aca="false">D494*1000</f>
        <v>0</v>
      </c>
      <c r="E494" s="23" t="n">
        <f aca="false">LEN(C494)</f>
        <v>0</v>
      </c>
    </row>
    <row r="495" customFormat="false" ht="15.5" hidden="false" customHeight="false" outlineLevel="0" collapsed="false">
      <c r="A495" s="30" t="n">
        <f aca="false">D495*1000</f>
        <v>0</v>
      </c>
      <c r="E495" s="23" t="n">
        <f aca="false">LEN(C495)</f>
        <v>0</v>
      </c>
    </row>
    <row r="496" customFormat="false" ht="15.5" hidden="false" customHeight="false" outlineLevel="0" collapsed="false">
      <c r="A496" s="30" t="n">
        <f aca="false">D496*1000</f>
        <v>0</v>
      </c>
      <c r="E496" s="23" t="n">
        <f aca="false">LEN(C496)</f>
        <v>0</v>
      </c>
    </row>
    <row r="497" customFormat="false" ht="15.5" hidden="false" customHeight="false" outlineLevel="0" collapsed="false">
      <c r="A497" s="30" t="n">
        <f aca="false">D497*1000</f>
        <v>0</v>
      </c>
      <c r="E497" s="23" t="n">
        <f aca="false">LEN(C497)</f>
        <v>0</v>
      </c>
    </row>
    <row r="498" customFormat="false" ht="15.5" hidden="false" customHeight="false" outlineLevel="0" collapsed="false">
      <c r="A498" s="30" t="n">
        <f aca="false">D498*1000</f>
        <v>0</v>
      </c>
      <c r="E498" s="23" t="n">
        <f aca="false">LEN(C498)</f>
        <v>0</v>
      </c>
    </row>
    <row r="499" customFormat="false" ht="15.5" hidden="false" customHeight="false" outlineLevel="0" collapsed="false">
      <c r="A499" s="30" t="n">
        <f aca="false">D499*1000</f>
        <v>0</v>
      </c>
      <c r="E499" s="23" t="n">
        <f aca="false">LEN(C499)</f>
        <v>0</v>
      </c>
    </row>
    <row r="500" customFormat="false" ht="15.5" hidden="false" customHeight="false" outlineLevel="0" collapsed="false">
      <c r="A500" s="30" t="n">
        <f aca="false">D500*1000</f>
        <v>0</v>
      </c>
      <c r="E500" s="23" t="n">
        <f aca="false">LEN(C500)</f>
        <v>0</v>
      </c>
    </row>
    <row r="501" customFormat="false" ht="15.5" hidden="false" customHeight="false" outlineLevel="0" collapsed="false">
      <c r="A501" s="30" t="n">
        <f aca="false">D501*1000</f>
        <v>0</v>
      </c>
      <c r="E501" s="23" t="n">
        <f aca="false">LEN(C501)</f>
        <v>0</v>
      </c>
    </row>
    <row r="502" customFormat="false" ht="15.5" hidden="false" customHeight="false" outlineLevel="0" collapsed="false">
      <c r="A502" s="30" t="n">
        <f aca="false">D502*1000</f>
        <v>0</v>
      </c>
      <c r="E502" s="23" t="n">
        <f aca="false">LEN(C502)</f>
        <v>0</v>
      </c>
    </row>
    <row r="503" customFormat="false" ht="15.5" hidden="false" customHeight="false" outlineLevel="0" collapsed="false">
      <c r="A503" s="30" t="n">
        <f aca="false">D503*1000</f>
        <v>0</v>
      </c>
      <c r="E503" s="23" t="n">
        <f aca="false">LEN(C503)</f>
        <v>0</v>
      </c>
    </row>
    <row r="504" customFormat="false" ht="15.5" hidden="false" customHeight="false" outlineLevel="0" collapsed="false">
      <c r="A504" s="30" t="n">
        <f aca="false">D504*1000</f>
        <v>0</v>
      </c>
      <c r="E504" s="23" t="n">
        <f aca="false">LEN(C504)</f>
        <v>0</v>
      </c>
    </row>
    <row r="505" customFormat="false" ht="15.5" hidden="false" customHeight="false" outlineLevel="0" collapsed="false">
      <c r="A505" s="30" t="n">
        <f aca="false">D505*1000</f>
        <v>0</v>
      </c>
      <c r="E505" s="23" t="n">
        <f aca="false">LEN(C505)</f>
        <v>0</v>
      </c>
    </row>
    <row r="506" customFormat="false" ht="15.5" hidden="false" customHeight="false" outlineLevel="0" collapsed="false">
      <c r="A506" s="30" t="n">
        <f aca="false">D506*1000</f>
        <v>0</v>
      </c>
      <c r="E506" s="23" t="n">
        <f aca="false">LEN(C506)</f>
        <v>0</v>
      </c>
    </row>
    <row r="507" customFormat="false" ht="15.5" hidden="false" customHeight="false" outlineLevel="0" collapsed="false">
      <c r="A507" s="30" t="n">
        <f aca="false">D507*1000</f>
        <v>0</v>
      </c>
      <c r="E507" s="23" t="n">
        <f aca="false">LEN(C507)</f>
        <v>0</v>
      </c>
    </row>
    <row r="508" customFormat="false" ht="15.5" hidden="false" customHeight="false" outlineLevel="0" collapsed="false">
      <c r="A508" s="30" t="n">
        <f aca="false">D508*1000</f>
        <v>0</v>
      </c>
      <c r="E508" s="23" t="n">
        <f aca="false">LEN(C508)</f>
        <v>0</v>
      </c>
    </row>
    <row r="509" customFormat="false" ht="15.5" hidden="false" customHeight="false" outlineLevel="0" collapsed="false">
      <c r="A509" s="30" t="n">
        <f aca="false">D509*1000</f>
        <v>0</v>
      </c>
      <c r="E509" s="23" t="n">
        <f aca="false">LEN(C509)</f>
        <v>0</v>
      </c>
    </row>
    <row r="510" customFormat="false" ht="15.5" hidden="false" customHeight="false" outlineLevel="0" collapsed="false">
      <c r="A510" s="30" t="n">
        <f aca="false">D510*1000</f>
        <v>0</v>
      </c>
      <c r="E510" s="23" t="n">
        <f aca="false">LEN(C510)</f>
        <v>0</v>
      </c>
    </row>
    <row r="511" customFormat="false" ht="15.5" hidden="false" customHeight="false" outlineLevel="0" collapsed="false">
      <c r="A511" s="30" t="n">
        <f aca="false">D511*1000</f>
        <v>0</v>
      </c>
      <c r="E511" s="23" t="n">
        <f aca="false">LEN(C511)</f>
        <v>0</v>
      </c>
    </row>
    <row r="512" customFormat="false" ht="15.5" hidden="false" customHeight="false" outlineLevel="0" collapsed="false">
      <c r="A512" s="30" t="n">
        <f aca="false">D512*1000</f>
        <v>0</v>
      </c>
      <c r="E512" s="23" t="n">
        <f aca="false">LEN(C512)</f>
        <v>0</v>
      </c>
    </row>
    <row r="513" customFormat="false" ht="15.5" hidden="false" customHeight="false" outlineLevel="0" collapsed="false">
      <c r="A513" s="30" t="n">
        <f aca="false">D513*1000</f>
        <v>0</v>
      </c>
      <c r="E513" s="23" t="n">
        <f aca="false">LEN(C513)</f>
        <v>0</v>
      </c>
    </row>
    <row r="514" customFormat="false" ht="15.5" hidden="false" customHeight="false" outlineLevel="0" collapsed="false">
      <c r="A514" s="30" t="n">
        <f aca="false">D514*1000</f>
        <v>0</v>
      </c>
      <c r="E514" s="23" t="n">
        <f aca="false">LEN(C514)</f>
        <v>0</v>
      </c>
    </row>
    <row r="515" customFormat="false" ht="15.5" hidden="false" customHeight="false" outlineLevel="0" collapsed="false">
      <c r="A515" s="30" t="n">
        <f aca="false">D515*1000</f>
        <v>0</v>
      </c>
      <c r="E515" s="23" t="n">
        <f aca="false">LEN(C515)</f>
        <v>0</v>
      </c>
    </row>
    <row r="516" customFormat="false" ht="15.5" hidden="false" customHeight="false" outlineLevel="0" collapsed="false">
      <c r="A516" s="30" t="n">
        <f aca="false">D516*1000</f>
        <v>0</v>
      </c>
      <c r="E516" s="23" t="n">
        <f aca="false">LEN(C516)</f>
        <v>0</v>
      </c>
    </row>
    <row r="517" customFormat="false" ht="15.5" hidden="false" customHeight="false" outlineLevel="0" collapsed="false">
      <c r="A517" s="30" t="n">
        <f aca="false">D517*1000</f>
        <v>0</v>
      </c>
      <c r="E517" s="23" t="n">
        <f aca="false">LEN(C517)</f>
        <v>0</v>
      </c>
    </row>
    <row r="518" customFormat="false" ht="15.5" hidden="false" customHeight="false" outlineLevel="0" collapsed="false">
      <c r="A518" s="30" t="n">
        <f aca="false">D518*1000</f>
        <v>0</v>
      </c>
      <c r="E518" s="23" t="n">
        <f aca="false">LEN(C518)</f>
        <v>0</v>
      </c>
    </row>
    <row r="519" customFormat="false" ht="15.5" hidden="false" customHeight="false" outlineLevel="0" collapsed="false">
      <c r="A519" s="30" t="n">
        <f aca="false">D519*1000</f>
        <v>0</v>
      </c>
      <c r="E519" s="23" t="n">
        <f aca="false">LEN(C519)</f>
        <v>0</v>
      </c>
    </row>
    <row r="520" customFormat="false" ht="15.5" hidden="false" customHeight="false" outlineLevel="0" collapsed="false">
      <c r="A520" s="30" t="n">
        <f aca="false">D520*1000</f>
        <v>0</v>
      </c>
      <c r="E520" s="23" t="n">
        <f aca="false">LEN(C520)</f>
        <v>0</v>
      </c>
    </row>
    <row r="521" customFormat="false" ht="15.5" hidden="false" customHeight="false" outlineLevel="0" collapsed="false">
      <c r="A521" s="30" t="n">
        <f aca="false">D521*1000</f>
        <v>0</v>
      </c>
      <c r="E521" s="23" t="n">
        <f aca="false">LEN(C521)</f>
        <v>0</v>
      </c>
    </row>
    <row r="522" customFormat="false" ht="15.5" hidden="false" customHeight="false" outlineLevel="0" collapsed="false">
      <c r="A522" s="30" t="n">
        <f aca="false">D522*1000</f>
        <v>0</v>
      </c>
      <c r="E522" s="23" t="n">
        <f aca="false">LEN(C522)</f>
        <v>0</v>
      </c>
    </row>
    <row r="523" customFormat="false" ht="15.5" hidden="false" customHeight="false" outlineLevel="0" collapsed="false">
      <c r="A523" s="30" t="n">
        <f aca="false">D523*1000</f>
        <v>0</v>
      </c>
      <c r="E523" s="23" t="n">
        <f aca="false">LEN(C523)</f>
        <v>0</v>
      </c>
    </row>
    <row r="524" customFormat="false" ht="15.5" hidden="false" customHeight="false" outlineLevel="0" collapsed="false">
      <c r="A524" s="30" t="n">
        <f aca="false">D524*1000</f>
        <v>0</v>
      </c>
      <c r="E524" s="23" t="n">
        <f aca="false">LEN(C524)</f>
        <v>0</v>
      </c>
    </row>
    <row r="525" customFormat="false" ht="15.5" hidden="false" customHeight="false" outlineLevel="0" collapsed="false">
      <c r="A525" s="30" t="n">
        <f aca="false">D525*1000</f>
        <v>0</v>
      </c>
      <c r="E525" s="23" t="n">
        <f aca="false">LEN(C525)</f>
        <v>0</v>
      </c>
    </row>
    <row r="526" customFormat="false" ht="15.5" hidden="false" customHeight="false" outlineLevel="0" collapsed="false">
      <c r="A526" s="30" t="n">
        <f aca="false">D526*1000</f>
        <v>0</v>
      </c>
      <c r="E526" s="23" t="n">
        <f aca="false">LEN(C526)</f>
        <v>0</v>
      </c>
    </row>
    <row r="527" customFormat="false" ht="15.5" hidden="false" customHeight="false" outlineLevel="0" collapsed="false">
      <c r="A527" s="30" t="n">
        <f aca="false">D527*1000</f>
        <v>0</v>
      </c>
      <c r="E527" s="23" t="n">
        <f aca="false">LEN(C527)</f>
        <v>0</v>
      </c>
    </row>
    <row r="528" customFormat="false" ht="15.5" hidden="false" customHeight="false" outlineLevel="0" collapsed="false">
      <c r="A528" s="30" t="n">
        <f aca="false">D528*1000</f>
        <v>0</v>
      </c>
      <c r="E528" s="23" t="n">
        <f aca="false">LEN(C528)</f>
        <v>0</v>
      </c>
    </row>
    <row r="529" customFormat="false" ht="15.5" hidden="false" customHeight="false" outlineLevel="0" collapsed="false">
      <c r="A529" s="30" t="n">
        <f aca="false">D529*1000</f>
        <v>0</v>
      </c>
      <c r="E529" s="23" t="n">
        <f aca="false">LEN(C529)</f>
        <v>0</v>
      </c>
    </row>
    <row r="530" customFormat="false" ht="15.5" hidden="false" customHeight="false" outlineLevel="0" collapsed="false">
      <c r="A530" s="30" t="n">
        <f aca="false">D530*1000</f>
        <v>0</v>
      </c>
      <c r="E530" s="23" t="n">
        <f aca="false">LEN(C530)</f>
        <v>0</v>
      </c>
    </row>
    <row r="531" customFormat="false" ht="15.5" hidden="false" customHeight="false" outlineLevel="0" collapsed="false">
      <c r="A531" s="30" t="n">
        <f aca="false">D531*1000</f>
        <v>0</v>
      </c>
      <c r="E531" s="23" t="n">
        <f aca="false">LEN(C531)</f>
        <v>0</v>
      </c>
    </row>
    <row r="532" customFormat="false" ht="15.5" hidden="false" customHeight="false" outlineLevel="0" collapsed="false">
      <c r="A532" s="30" t="n">
        <f aca="false">D532*1000</f>
        <v>0</v>
      </c>
      <c r="E532" s="23" t="n">
        <f aca="false">LEN(C532)</f>
        <v>0</v>
      </c>
    </row>
    <row r="533" customFormat="false" ht="15.5" hidden="false" customHeight="false" outlineLevel="0" collapsed="false">
      <c r="A533" s="30" t="n">
        <f aca="false">D533*1000</f>
        <v>0</v>
      </c>
      <c r="E533" s="23" t="n">
        <f aca="false">LEN(C533)</f>
        <v>0</v>
      </c>
    </row>
    <row r="534" customFormat="false" ht="15.5" hidden="false" customHeight="false" outlineLevel="0" collapsed="false">
      <c r="A534" s="30" t="n">
        <f aca="false">D534*1000</f>
        <v>0</v>
      </c>
      <c r="E534" s="23" t="n">
        <f aca="false">LEN(C534)</f>
        <v>0</v>
      </c>
    </row>
    <row r="535" customFormat="false" ht="15.5" hidden="false" customHeight="false" outlineLevel="0" collapsed="false">
      <c r="A535" s="30" t="n">
        <f aca="false">D535*1000</f>
        <v>0</v>
      </c>
      <c r="E535" s="23" t="n">
        <f aca="false">LEN(C535)</f>
        <v>0</v>
      </c>
    </row>
    <row r="536" customFormat="false" ht="15.5" hidden="false" customHeight="false" outlineLevel="0" collapsed="false">
      <c r="A536" s="30" t="n">
        <f aca="false">D536*1000</f>
        <v>0</v>
      </c>
      <c r="E536" s="23" t="n">
        <f aca="false">LEN(C536)</f>
        <v>0</v>
      </c>
    </row>
    <row r="537" customFormat="false" ht="15.5" hidden="false" customHeight="false" outlineLevel="0" collapsed="false">
      <c r="A537" s="30" t="n">
        <f aca="false">D537*1000</f>
        <v>0</v>
      </c>
      <c r="E537" s="23" t="n">
        <f aca="false">LEN(C537)</f>
        <v>0</v>
      </c>
    </row>
    <row r="538" customFormat="false" ht="15.5" hidden="false" customHeight="false" outlineLevel="0" collapsed="false">
      <c r="A538" s="30" t="n">
        <f aca="false">D538*1000</f>
        <v>0</v>
      </c>
      <c r="E538" s="23" t="n">
        <f aca="false">LEN(C538)</f>
        <v>0</v>
      </c>
    </row>
    <row r="539" customFormat="false" ht="15.5" hidden="false" customHeight="false" outlineLevel="0" collapsed="false">
      <c r="A539" s="30" t="n">
        <f aca="false">D539*1000</f>
        <v>0</v>
      </c>
      <c r="E539" s="23" t="n">
        <f aca="false">LEN(C539)</f>
        <v>0</v>
      </c>
    </row>
    <row r="540" customFormat="false" ht="15.5" hidden="false" customHeight="false" outlineLevel="0" collapsed="false">
      <c r="A540" s="30" t="n">
        <f aca="false">D540*1000</f>
        <v>0</v>
      </c>
      <c r="E540" s="23" t="n">
        <f aca="false">LEN(C540)</f>
        <v>0</v>
      </c>
    </row>
    <row r="541" customFormat="false" ht="15.5" hidden="false" customHeight="false" outlineLevel="0" collapsed="false">
      <c r="A541" s="30" t="n">
        <f aca="false">D541*1000</f>
        <v>0</v>
      </c>
      <c r="E541" s="23" t="n">
        <f aca="false">LEN(C541)</f>
        <v>0</v>
      </c>
    </row>
    <row r="542" customFormat="false" ht="15.5" hidden="false" customHeight="false" outlineLevel="0" collapsed="false">
      <c r="A542" s="30" t="n">
        <f aca="false">D542*1000</f>
        <v>0</v>
      </c>
      <c r="E542" s="23" t="n">
        <f aca="false">LEN(C542)</f>
        <v>0</v>
      </c>
    </row>
    <row r="543" customFormat="false" ht="15.5" hidden="false" customHeight="false" outlineLevel="0" collapsed="false">
      <c r="A543" s="30" t="n">
        <f aca="false">D543*1000</f>
        <v>0</v>
      </c>
      <c r="E543" s="23" t="n">
        <f aca="false">LEN(C543)</f>
        <v>0</v>
      </c>
    </row>
    <row r="544" customFormat="false" ht="15.5" hidden="false" customHeight="false" outlineLevel="0" collapsed="false">
      <c r="A544" s="30" t="n">
        <f aca="false">D544*1000</f>
        <v>0</v>
      </c>
      <c r="E544" s="23" t="n">
        <f aca="false">LEN(C544)</f>
        <v>0</v>
      </c>
    </row>
    <row r="545" customFormat="false" ht="15.5" hidden="false" customHeight="false" outlineLevel="0" collapsed="false">
      <c r="A545" s="30" t="n">
        <f aca="false">D545*1000</f>
        <v>0</v>
      </c>
      <c r="E545" s="23" t="n">
        <f aca="false">LEN(C545)</f>
        <v>0</v>
      </c>
    </row>
    <row r="546" customFormat="false" ht="15.5" hidden="false" customHeight="false" outlineLevel="0" collapsed="false">
      <c r="A546" s="30" t="n">
        <f aca="false">D546*1000</f>
        <v>0</v>
      </c>
      <c r="E546" s="23" t="n">
        <f aca="false">LEN(C546)</f>
        <v>0</v>
      </c>
    </row>
    <row r="547" customFormat="false" ht="15.5" hidden="false" customHeight="false" outlineLevel="0" collapsed="false">
      <c r="A547" s="30" t="n">
        <f aca="false">D547*1000</f>
        <v>0</v>
      </c>
      <c r="E547" s="23" t="n">
        <f aca="false">LEN(C547)</f>
        <v>0</v>
      </c>
    </row>
    <row r="548" customFormat="false" ht="15.5" hidden="false" customHeight="false" outlineLevel="0" collapsed="false">
      <c r="A548" s="30" t="n">
        <f aca="false">D548*1000</f>
        <v>0</v>
      </c>
      <c r="E548" s="23" t="n">
        <f aca="false">LEN(C548)</f>
        <v>0</v>
      </c>
    </row>
    <row r="549" customFormat="false" ht="15.5" hidden="false" customHeight="false" outlineLevel="0" collapsed="false">
      <c r="A549" s="30" t="n">
        <f aca="false">D549*1000</f>
        <v>0</v>
      </c>
      <c r="E549" s="23" t="n">
        <f aca="false">LEN(C549)</f>
        <v>0</v>
      </c>
    </row>
    <row r="550" customFormat="false" ht="15.5" hidden="false" customHeight="false" outlineLevel="0" collapsed="false">
      <c r="A550" s="30" t="n">
        <f aca="false">D550*1000</f>
        <v>0</v>
      </c>
      <c r="E550" s="23" t="n">
        <f aca="false">LEN(C550)</f>
        <v>0</v>
      </c>
    </row>
    <row r="551" customFormat="false" ht="15.5" hidden="false" customHeight="false" outlineLevel="0" collapsed="false">
      <c r="A551" s="30" t="n">
        <f aca="false">D551*1000</f>
        <v>0</v>
      </c>
      <c r="E551" s="23" t="n">
        <f aca="false">LEN(C551)</f>
        <v>0</v>
      </c>
    </row>
    <row r="552" customFormat="false" ht="15.5" hidden="false" customHeight="false" outlineLevel="0" collapsed="false">
      <c r="A552" s="30" t="n">
        <f aca="false">D552*1000</f>
        <v>0</v>
      </c>
      <c r="E552" s="23" t="n">
        <f aca="false">LEN(C552)</f>
        <v>0</v>
      </c>
    </row>
    <row r="553" customFormat="false" ht="15.5" hidden="false" customHeight="false" outlineLevel="0" collapsed="false">
      <c r="A553" s="30" t="n">
        <f aca="false">D553*1000</f>
        <v>0</v>
      </c>
      <c r="E553" s="23" t="n">
        <f aca="false">LEN(C553)</f>
        <v>0</v>
      </c>
    </row>
    <row r="554" customFormat="false" ht="15.5" hidden="false" customHeight="false" outlineLevel="0" collapsed="false">
      <c r="A554" s="30" t="n">
        <f aca="false">D554*1000</f>
        <v>0</v>
      </c>
      <c r="E554" s="23" t="n">
        <f aca="false">LEN(C554)</f>
        <v>0</v>
      </c>
    </row>
    <row r="555" customFormat="false" ht="15.5" hidden="false" customHeight="false" outlineLevel="0" collapsed="false">
      <c r="A555" s="30" t="n">
        <f aca="false">D555*1000</f>
        <v>0</v>
      </c>
      <c r="E555" s="23" t="n">
        <f aca="false">LEN(C555)</f>
        <v>0</v>
      </c>
    </row>
    <row r="556" customFormat="false" ht="15.5" hidden="false" customHeight="false" outlineLevel="0" collapsed="false">
      <c r="A556" s="30" t="n">
        <f aca="false">D556*1000</f>
        <v>0</v>
      </c>
      <c r="E556" s="23" t="n">
        <f aca="false">LEN(C556)</f>
        <v>0</v>
      </c>
    </row>
    <row r="557" customFormat="false" ht="15.5" hidden="false" customHeight="false" outlineLevel="0" collapsed="false">
      <c r="A557" s="30" t="n">
        <f aca="false">D557*1000</f>
        <v>0</v>
      </c>
      <c r="E557" s="23" t="n">
        <f aca="false">LEN(C557)</f>
        <v>0</v>
      </c>
    </row>
    <row r="558" customFormat="false" ht="15.5" hidden="false" customHeight="false" outlineLevel="0" collapsed="false">
      <c r="A558" s="30" t="n">
        <f aca="false">D558*1000</f>
        <v>0</v>
      </c>
      <c r="E558" s="23" t="n">
        <f aca="false">LEN(C558)</f>
        <v>0</v>
      </c>
    </row>
    <row r="559" customFormat="false" ht="15.5" hidden="false" customHeight="false" outlineLevel="0" collapsed="false">
      <c r="A559" s="30" t="n">
        <f aca="false">D559*1000</f>
        <v>0</v>
      </c>
      <c r="E559" s="23" t="n">
        <f aca="false">LEN(C559)</f>
        <v>0</v>
      </c>
    </row>
    <row r="560" customFormat="false" ht="15.5" hidden="false" customHeight="false" outlineLevel="0" collapsed="false">
      <c r="A560" s="30" t="n">
        <f aca="false">D560*1000</f>
        <v>0</v>
      </c>
      <c r="E560" s="23" t="n">
        <f aca="false">LEN(C560)</f>
        <v>0</v>
      </c>
    </row>
    <row r="561" customFormat="false" ht="15.5" hidden="false" customHeight="false" outlineLevel="0" collapsed="false">
      <c r="A561" s="30" t="n">
        <f aca="false">D561*1000</f>
        <v>0</v>
      </c>
      <c r="E561" s="23" t="n">
        <f aca="false">LEN(C561)</f>
        <v>0</v>
      </c>
    </row>
    <row r="562" customFormat="false" ht="15.5" hidden="false" customHeight="false" outlineLevel="0" collapsed="false">
      <c r="A562" s="30" t="n">
        <f aca="false">D562*1000</f>
        <v>0</v>
      </c>
      <c r="E562" s="23" t="n">
        <f aca="false">LEN(C562)</f>
        <v>0</v>
      </c>
    </row>
    <row r="563" customFormat="false" ht="15.5" hidden="false" customHeight="false" outlineLevel="0" collapsed="false">
      <c r="A563" s="30" t="n">
        <f aca="false">D563*1000</f>
        <v>0</v>
      </c>
      <c r="E563" s="23" t="n">
        <f aca="false">LEN(C563)</f>
        <v>0</v>
      </c>
    </row>
    <row r="564" customFormat="false" ht="15.5" hidden="false" customHeight="false" outlineLevel="0" collapsed="false">
      <c r="A564" s="30" t="n">
        <f aca="false">D564*1000</f>
        <v>0</v>
      </c>
      <c r="E564" s="23" t="n">
        <f aca="false">LEN(C564)</f>
        <v>0</v>
      </c>
    </row>
    <row r="565" customFormat="false" ht="15.5" hidden="false" customHeight="false" outlineLevel="0" collapsed="false">
      <c r="A565" s="30" t="n">
        <f aca="false">D565*1000</f>
        <v>0</v>
      </c>
      <c r="E565" s="23" t="n">
        <f aca="false">LEN(C565)</f>
        <v>0</v>
      </c>
    </row>
    <row r="566" customFormat="false" ht="15.5" hidden="false" customHeight="false" outlineLevel="0" collapsed="false">
      <c r="A566" s="30" t="n">
        <f aca="false">D566*1000</f>
        <v>0</v>
      </c>
      <c r="E566" s="23" t="n">
        <f aca="false">LEN(C566)</f>
        <v>0</v>
      </c>
    </row>
    <row r="567" customFormat="false" ht="15.5" hidden="false" customHeight="false" outlineLevel="0" collapsed="false">
      <c r="A567" s="30" t="n">
        <f aca="false">D567*1000</f>
        <v>0</v>
      </c>
      <c r="E567" s="23" t="n">
        <f aca="false">LEN(C567)</f>
        <v>0</v>
      </c>
    </row>
    <row r="568" customFormat="false" ht="15.5" hidden="false" customHeight="false" outlineLevel="0" collapsed="false">
      <c r="A568" s="30" t="n">
        <f aca="false">D568*1000</f>
        <v>0</v>
      </c>
      <c r="E568" s="23" t="n">
        <f aca="false">LEN(C568)</f>
        <v>0</v>
      </c>
    </row>
    <row r="569" customFormat="false" ht="15.5" hidden="false" customHeight="false" outlineLevel="0" collapsed="false">
      <c r="A569" s="30" t="n">
        <f aca="false">D569*1000</f>
        <v>0</v>
      </c>
      <c r="E569" s="23" t="n">
        <f aca="false">LEN(C569)</f>
        <v>0</v>
      </c>
    </row>
    <row r="570" customFormat="false" ht="15.5" hidden="false" customHeight="false" outlineLevel="0" collapsed="false">
      <c r="A570" s="30" t="n">
        <f aca="false">D570*1000</f>
        <v>0</v>
      </c>
      <c r="E570" s="23" t="n">
        <f aca="false">LEN(C570)</f>
        <v>0</v>
      </c>
    </row>
    <row r="571" customFormat="false" ht="15.5" hidden="false" customHeight="false" outlineLevel="0" collapsed="false">
      <c r="A571" s="30" t="n">
        <f aca="false">D571*1000</f>
        <v>0</v>
      </c>
      <c r="E571" s="23" t="n">
        <f aca="false">LEN(C571)</f>
        <v>0</v>
      </c>
    </row>
    <row r="572" customFormat="false" ht="15.5" hidden="false" customHeight="false" outlineLevel="0" collapsed="false">
      <c r="A572" s="30" t="n">
        <f aca="false">D572*1000</f>
        <v>0</v>
      </c>
      <c r="E572" s="23" t="n">
        <f aca="false">LEN(C572)</f>
        <v>0</v>
      </c>
    </row>
    <row r="573" customFormat="false" ht="15.5" hidden="false" customHeight="false" outlineLevel="0" collapsed="false">
      <c r="A573" s="30" t="n">
        <f aca="false">D573*1000</f>
        <v>0</v>
      </c>
      <c r="E573" s="23" t="n">
        <f aca="false">LEN(C573)</f>
        <v>0</v>
      </c>
    </row>
    <row r="574" customFormat="false" ht="15.5" hidden="false" customHeight="false" outlineLevel="0" collapsed="false">
      <c r="A574" s="30" t="n">
        <f aca="false">D574*1000</f>
        <v>0</v>
      </c>
      <c r="E574" s="23" t="n">
        <f aca="false">LEN(C574)</f>
        <v>0</v>
      </c>
    </row>
    <row r="575" customFormat="false" ht="15.5" hidden="false" customHeight="false" outlineLevel="0" collapsed="false">
      <c r="A575" s="30" t="n">
        <f aca="false">D575*1000</f>
        <v>0</v>
      </c>
      <c r="E575" s="23" t="n">
        <f aca="false">LEN(C575)</f>
        <v>0</v>
      </c>
    </row>
    <row r="576" customFormat="false" ht="15.5" hidden="false" customHeight="false" outlineLevel="0" collapsed="false">
      <c r="A576" s="30" t="n">
        <f aca="false">D576*1000</f>
        <v>0</v>
      </c>
      <c r="E576" s="23" t="n">
        <f aca="false">LEN(C576)</f>
        <v>0</v>
      </c>
    </row>
    <row r="577" customFormat="false" ht="15.5" hidden="false" customHeight="false" outlineLevel="0" collapsed="false">
      <c r="A577" s="30" t="n">
        <f aca="false">D577*1000</f>
        <v>0</v>
      </c>
      <c r="E577" s="23" t="n">
        <f aca="false">LEN(C577)</f>
        <v>0</v>
      </c>
    </row>
    <row r="578" customFormat="false" ht="15.5" hidden="false" customHeight="false" outlineLevel="0" collapsed="false">
      <c r="A578" s="30" t="n">
        <f aca="false">D578*1000</f>
        <v>0</v>
      </c>
      <c r="E578" s="23" t="n">
        <f aca="false">LEN(C578)</f>
        <v>0</v>
      </c>
    </row>
    <row r="579" customFormat="false" ht="15.5" hidden="false" customHeight="false" outlineLevel="0" collapsed="false">
      <c r="A579" s="30" t="n">
        <f aca="false">D579*1000</f>
        <v>0</v>
      </c>
      <c r="E579" s="23" t="n">
        <f aca="false">LEN(C579)</f>
        <v>0</v>
      </c>
    </row>
    <row r="580" customFormat="false" ht="15.5" hidden="false" customHeight="false" outlineLevel="0" collapsed="false">
      <c r="A580" s="30" t="n">
        <f aca="false">D580*1000</f>
        <v>0</v>
      </c>
      <c r="E580" s="23" t="n">
        <f aca="false">LEN(C580)</f>
        <v>0</v>
      </c>
    </row>
    <row r="581" customFormat="false" ht="15.5" hidden="false" customHeight="false" outlineLevel="0" collapsed="false">
      <c r="A581" s="30" t="n">
        <f aca="false">D581*1000</f>
        <v>0</v>
      </c>
      <c r="E581" s="23" t="n">
        <f aca="false">LEN(C581)</f>
        <v>0</v>
      </c>
    </row>
    <row r="582" customFormat="false" ht="15.5" hidden="false" customHeight="false" outlineLevel="0" collapsed="false">
      <c r="A582" s="30" t="n">
        <f aca="false">D582*1000</f>
        <v>0</v>
      </c>
      <c r="E582" s="23" t="n">
        <f aca="false">LEN(C582)</f>
        <v>0</v>
      </c>
    </row>
    <row r="583" customFormat="false" ht="15.5" hidden="false" customHeight="false" outlineLevel="0" collapsed="false">
      <c r="A583" s="30" t="n">
        <f aca="false">D583*1000</f>
        <v>0</v>
      </c>
      <c r="E583" s="23" t="n">
        <f aca="false">LEN(C583)</f>
        <v>0</v>
      </c>
    </row>
    <row r="584" customFormat="false" ht="15.5" hidden="false" customHeight="false" outlineLevel="0" collapsed="false">
      <c r="A584" s="30" t="n">
        <f aca="false">D584*1000</f>
        <v>0</v>
      </c>
      <c r="E584" s="23" t="n">
        <f aca="false">LEN(C584)</f>
        <v>0</v>
      </c>
    </row>
    <row r="585" customFormat="false" ht="15.5" hidden="false" customHeight="false" outlineLevel="0" collapsed="false">
      <c r="A585" s="30" t="n">
        <f aca="false">D585*1000</f>
        <v>0</v>
      </c>
      <c r="E585" s="23" t="n">
        <f aca="false">LEN(C585)</f>
        <v>0</v>
      </c>
    </row>
    <row r="586" customFormat="false" ht="15.5" hidden="false" customHeight="false" outlineLevel="0" collapsed="false">
      <c r="A586" s="30" t="n">
        <f aca="false">D586*1000</f>
        <v>0</v>
      </c>
      <c r="E586" s="23" t="n">
        <f aca="false">LEN(C586)</f>
        <v>0</v>
      </c>
    </row>
    <row r="587" customFormat="false" ht="15.5" hidden="false" customHeight="false" outlineLevel="0" collapsed="false">
      <c r="A587" s="30" t="n">
        <f aca="false">D587*1000</f>
        <v>0</v>
      </c>
      <c r="E587" s="23" t="n">
        <f aca="false">LEN(C587)</f>
        <v>0</v>
      </c>
    </row>
    <row r="588" customFormat="false" ht="15.5" hidden="false" customHeight="false" outlineLevel="0" collapsed="false">
      <c r="A588" s="30" t="n">
        <f aca="false">D588*1000</f>
        <v>0</v>
      </c>
      <c r="E588" s="23" t="n">
        <f aca="false">LEN(C588)</f>
        <v>0</v>
      </c>
    </row>
    <row r="589" customFormat="false" ht="15.5" hidden="false" customHeight="false" outlineLevel="0" collapsed="false">
      <c r="A589" s="30" t="n">
        <f aca="false">D589*1000</f>
        <v>0</v>
      </c>
      <c r="E589" s="23" t="n">
        <f aca="false">LEN(C589)</f>
        <v>0</v>
      </c>
    </row>
    <row r="590" customFormat="false" ht="15.5" hidden="false" customHeight="false" outlineLevel="0" collapsed="false">
      <c r="A590" s="30" t="n">
        <f aca="false">D590*1000</f>
        <v>0</v>
      </c>
      <c r="E590" s="23" t="n">
        <f aca="false">LEN(C590)</f>
        <v>0</v>
      </c>
    </row>
    <row r="591" customFormat="false" ht="15.5" hidden="false" customHeight="false" outlineLevel="0" collapsed="false">
      <c r="A591" s="30" t="n">
        <f aca="false">D591*1000</f>
        <v>0</v>
      </c>
      <c r="E591" s="23" t="n">
        <f aca="false">LEN(C591)</f>
        <v>0</v>
      </c>
    </row>
    <row r="592" customFormat="false" ht="15.5" hidden="false" customHeight="false" outlineLevel="0" collapsed="false">
      <c r="A592" s="30" t="n">
        <f aca="false">D592*1000</f>
        <v>0</v>
      </c>
      <c r="E592" s="23" t="n">
        <f aca="false">LEN(C592)</f>
        <v>0</v>
      </c>
    </row>
    <row r="593" customFormat="false" ht="15.5" hidden="false" customHeight="false" outlineLevel="0" collapsed="false">
      <c r="A593" s="30" t="n">
        <f aca="false">D593*1000</f>
        <v>0</v>
      </c>
      <c r="E593" s="23" t="n">
        <f aca="false">LEN(C593)</f>
        <v>0</v>
      </c>
    </row>
    <row r="594" customFormat="false" ht="15.5" hidden="false" customHeight="false" outlineLevel="0" collapsed="false">
      <c r="A594" s="30" t="n">
        <f aca="false">D594*1000</f>
        <v>0</v>
      </c>
      <c r="E594" s="23" t="n">
        <f aca="false">LEN(C594)</f>
        <v>0</v>
      </c>
    </row>
    <row r="595" customFormat="false" ht="15.5" hidden="false" customHeight="false" outlineLevel="0" collapsed="false">
      <c r="A595" s="30" t="n">
        <f aca="false">D595*1000</f>
        <v>0</v>
      </c>
      <c r="E595" s="23" t="n">
        <f aca="false">LEN(C595)</f>
        <v>0</v>
      </c>
    </row>
    <row r="596" customFormat="false" ht="15.5" hidden="false" customHeight="false" outlineLevel="0" collapsed="false">
      <c r="A596" s="30" t="n">
        <f aca="false">D596*1000</f>
        <v>0</v>
      </c>
      <c r="E596" s="23" t="n">
        <f aca="false">LEN(C596)</f>
        <v>0</v>
      </c>
    </row>
    <row r="597" customFormat="false" ht="15.5" hidden="false" customHeight="false" outlineLevel="0" collapsed="false">
      <c r="A597" s="30" t="n">
        <f aca="false">D597*1000</f>
        <v>0</v>
      </c>
      <c r="E597" s="23" t="n">
        <f aca="false">LEN(C597)</f>
        <v>0</v>
      </c>
    </row>
    <row r="598" customFormat="false" ht="15.5" hidden="false" customHeight="false" outlineLevel="0" collapsed="false">
      <c r="A598" s="30" t="n">
        <f aca="false">D598*1000</f>
        <v>0</v>
      </c>
      <c r="E598" s="23" t="n">
        <f aca="false">LEN(C598)</f>
        <v>0</v>
      </c>
    </row>
    <row r="599" customFormat="false" ht="15.5" hidden="false" customHeight="false" outlineLevel="0" collapsed="false">
      <c r="A599" s="30" t="n">
        <f aca="false">D599*1000</f>
        <v>0</v>
      </c>
      <c r="E599" s="23" t="n">
        <f aca="false">LEN(C599)</f>
        <v>0</v>
      </c>
    </row>
    <row r="600" customFormat="false" ht="15.5" hidden="false" customHeight="false" outlineLevel="0" collapsed="false">
      <c r="A600" s="30" t="n">
        <f aca="false">D600*1000</f>
        <v>0</v>
      </c>
      <c r="E600" s="23" t="n">
        <f aca="false">LEN(C600)</f>
        <v>0</v>
      </c>
    </row>
    <row r="601" customFormat="false" ht="15.5" hidden="false" customHeight="false" outlineLevel="0" collapsed="false">
      <c r="A601" s="30" t="n">
        <f aca="false">D601*1000</f>
        <v>0</v>
      </c>
      <c r="E601" s="23" t="n">
        <f aca="false">LEN(C601)</f>
        <v>0</v>
      </c>
    </row>
    <row r="602" customFormat="false" ht="15.5" hidden="false" customHeight="false" outlineLevel="0" collapsed="false">
      <c r="A602" s="30" t="n">
        <f aca="false">D602*1000</f>
        <v>0</v>
      </c>
      <c r="E602" s="23" t="n">
        <f aca="false">LEN(C602)</f>
        <v>0</v>
      </c>
    </row>
    <row r="603" customFormat="false" ht="15.5" hidden="false" customHeight="false" outlineLevel="0" collapsed="false">
      <c r="A603" s="30" t="n">
        <f aca="false">D603*1000</f>
        <v>0</v>
      </c>
      <c r="E603" s="23" t="n">
        <f aca="false">LEN(C603)</f>
        <v>0</v>
      </c>
    </row>
    <row r="604" customFormat="false" ht="15.5" hidden="false" customHeight="false" outlineLevel="0" collapsed="false">
      <c r="A604" s="30" t="n">
        <f aca="false">D604*1000</f>
        <v>0</v>
      </c>
      <c r="E604" s="23" t="n">
        <f aca="false">LEN(C604)</f>
        <v>0</v>
      </c>
    </row>
    <row r="605" customFormat="false" ht="15.5" hidden="false" customHeight="false" outlineLevel="0" collapsed="false">
      <c r="A605" s="30" t="n">
        <f aca="false">D605*1000</f>
        <v>0</v>
      </c>
      <c r="E605" s="23" t="n">
        <f aca="false">LEN(C605)</f>
        <v>0</v>
      </c>
    </row>
    <row r="606" customFormat="false" ht="15.5" hidden="false" customHeight="false" outlineLevel="0" collapsed="false">
      <c r="A606" s="30" t="n">
        <f aca="false">D606*1000</f>
        <v>0</v>
      </c>
      <c r="E606" s="23" t="n">
        <f aca="false">LEN(C606)</f>
        <v>0</v>
      </c>
    </row>
    <row r="607" customFormat="false" ht="15.5" hidden="false" customHeight="false" outlineLevel="0" collapsed="false">
      <c r="A607" s="30" t="n">
        <f aca="false">D607*1000</f>
        <v>0</v>
      </c>
      <c r="E607" s="23" t="n">
        <f aca="false">LEN(C607)</f>
        <v>0</v>
      </c>
    </row>
    <row r="608" customFormat="false" ht="15.5" hidden="false" customHeight="false" outlineLevel="0" collapsed="false">
      <c r="A608" s="30" t="n">
        <f aca="false">D608*1000</f>
        <v>0</v>
      </c>
      <c r="E608" s="23" t="n">
        <f aca="false">LEN(C608)</f>
        <v>0</v>
      </c>
    </row>
    <row r="609" customFormat="false" ht="15.5" hidden="false" customHeight="false" outlineLevel="0" collapsed="false">
      <c r="A609" s="30" t="n">
        <f aca="false">D609*1000</f>
        <v>0</v>
      </c>
      <c r="E609" s="23" t="n">
        <f aca="false">LEN(C609)</f>
        <v>0</v>
      </c>
    </row>
    <row r="610" customFormat="false" ht="15.5" hidden="false" customHeight="false" outlineLevel="0" collapsed="false">
      <c r="A610" s="30" t="n">
        <f aca="false">D610*1000</f>
        <v>0</v>
      </c>
      <c r="E610" s="23" t="n">
        <f aca="false">LEN(C610)</f>
        <v>0</v>
      </c>
    </row>
    <row r="611" customFormat="false" ht="15.5" hidden="false" customHeight="false" outlineLevel="0" collapsed="false">
      <c r="A611" s="30" t="n">
        <f aca="false">D611*1000</f>
        <v>0</v>
      </c>
      <c r="E611" s="23" t="n">
        <f aca="false">LEN(C611)</f>
        <v>0</v>
      </c>
    </row>
    <row r="612" customFormat="false" ht="15.5" hidden="false" customHeight="false" outlineLevel="0" collapsed="false">
      <c r="A612" s="30" t="n">
        <f aca="false">D612*1000</f>
        <v>0</v>
      </c>
      <c r="E612" s="23" t="n">
        <f aca="false">LEN(C612)</f>
        <v>0</v>
      </c>
    </row>
    <row r="613" customFormat="false" ht="15.5" hidden="false" customHeight="false" outlineLevel="0" collapsed="false">
      <c r="A613" s="30" t="n">
        <f aca="false">D613*1000</f>
        <v>0</v>
      </c>
      <c r="E613" s="23" t="n">
        <f aca="false">LEN(C613)</f>
        <v>0</v>
      </c>
    </row>
    <row r="614" customFormat="false" ht="15.5" hidden="false" customHeight="false" outlineLevel="0" collapsed="false">
      <c r="A614" s="30" t="n">
        <f aca="false">D614*1000</f>
        <v>0</v>
      </c>
      <c r="E614" s="23" t="n">
        <f aca="false">LEN(C614)</f>
        <v>0</v>
      </c>
    </row>
    <row r="615" customFormat="false" ht="15.5" hidden="false" customHeight="false" outlineLevel="0" collapsed="false">
      <c r="A615" s="30" t="n">
        <f aca="false">D615*1000</f>
        <v>0</v>
      </c>
      <c r="E615" s="23" t="n">
        <f aca="false">LEN(C615)</f>
        <v>0</v>
      </c>
    </row>
    <row r="616" customFormat="false" ht="15.5" hidden="false" customHeight="false" outlineLevel="0" collapsed="false">
      <c r="A616" s="30" t="n">
        <f aca="false">D616*1000</f>
        <v>0</v>
      </c>
      <c r="E616" s="23" t="n">
        <f aca="false">LEN(C616)</f>
        <v>0</v>
      </c>
    </row>
    <row r="617" customFormat="false" ht="15.5" hidden="false" customHeight="false" outlineLevel="0" collapsed="false">
      <c r="A617" s="30" t="n">
        <f aca="false">D617*1000</f>
        <v>0</v>
      </c>
      <c r="E617" s="23" t="n">
        <f aca="false">LEN(C617)</f>
        <v>0</v>
      </c>
    </row>
    <row r="618" customFormat="false" ht="15.5" hidden="false" customHeight="false" outlineLevel="0" collapsed="false">
      <c r="A618" s="30" t="n">
        <f aca="false">D618*1000</f>
        <v>0</v>
      </c>
      <c r="E618" s="23" t="n">
        <f aca="false">LEN(C618)</f>
        <v>0</v>
      </c>
    </row>
    <row r="619" customFormat="false" ht="15.5" hidden="false" customHeight="false" outlineLevel="0" collapsed="false">
      <c r="A619" s="30" t="n">
        <f aca="false">D619*1000</f>
        <v>0</v>
      </c>
      <c r="E619" s="23" t="n">
        <f aca="false">LEN(C619)</f>
        <v>0</v>
      </c>
    </row>
    <row r="620" customFormat="false" ht="15.5" hidden="false" customHeight="false" outlineLevel="0" collapsed="false">
      <c r="A620" s="30" t="n">
        <f aca="false">D620*1000</f>
        <v>0</v>
      </c>
      <c r="E620" s="23" t="n">
        <f aca="false">LEN(C620)</f>
        <v>0</v>
      </c>
    </row>
    <row r="621" customFormat="false" ht="15.5" hidden="false" customHeight="false" outlineLevel="0" collapsed="false">
      <c r="A621" s="30" t="n">
        <f aca="false">D621*1000</f>
        <v>0</v>
      </c>
      <c r="E621" s="23" t="n">
        <f aca="false">LEN(C621)</f>
        <v>0</v>
      </c>
    </row>
    <row r="622" customFormat="false" ht="15.5" hidden="false" customHeight="false" outlineLevel="0" collapsed="false">
      <c r="A622" s="30" t="n">
        <f aca="false">D622*1000</f>
        <v>0</v>
      </c>
      <c r="E622" s="23" t="n">
        <f aca="false">LEN(C622)</f>
        <v>0</v>
      </c>
    </row>
    <row r="623" customFormat="false" ht="15.5" hidden="false" customHeight="false" outlineLevel="0" collapsed="false">
      <c r="A623" s="30" t="n">
        <f aca="false">D623*1000</f>
        <v>0</v>
      </c>
      <c r="E623" s="23" t="n">
        <f aca="false">LEN(C623)</f>
        <v>0</v>
      </c>
    </row>
    <row r="624" customFormat="false" ht="15.5" hidden="false" customHeight="false" outlineLevel="0" collapsed="false">
      <c r="A624" s="30" t="n">
        <f aca="false">D624*1000</f>
        <v>0</v>
      </c>
      <c r="E624" s="23" t="n">
        <f aca="false">LEN(C624)</f>
        <v>0</v>
      </c>
    </row>
    <row r="625" customFormat="false" ht="15.5" hidden="false" customHeight="false" outlineLevel="0" collapsed="false">
      <c r="A625" s="30" t="n">
        <f aca="false">D625*1000</f>
        <v>0</v>
      </c>
      <c r="E625" s="23" t="n">
        <f aca="false">LEN(C625)</f>
        <v>0</v>
      </c>
    </row>
    <row r="626" customFormat="false" ht="15.5" hidden="false" customHeight="false" outlineLevel="0" collapsed="false">
      <c r="A626" s="30" t="n">
        <f aca="false">D626*1000</f>
        <v>0</v>
      </c>
      <c r="E626" s="23" t="n">
        <f aca="false">LEN(C626)</f>
        <v>0</v>
      </c>
    </row>
    <row r="627" customFormat="false" ht="15.5" hidden="false" customHeight="false" outlineLevel="0" collapsed="false">
      <c r="A627" s="30" t="n">
        <f aca="false">D627*1000</f>
        <v>0</v>
      </c>
      <c r="E627" s="23" t="n">
        <f aca="false">LEN(C627)</f>
        <v>0</v>
      </c>
    </row>
    <row r="628" customFormat="false" ht="15.5" hidden="false" customHeight="false" outlineLevel="0" collapsed="false">
      <c r="A628" s="30" t="n">
        <f aca="false">D628*1000</f>
        <v>0</v>
      </c>
      <c r="E628" s="23" t="n">
        <f aca="false">LEN(C628)</f>
        <v>0</v>
      </c>
    </row>
    <row r="629" customFormat="false" ht="15.5" hidden="false" customHeight="false" outlineLevel="0" collapsed="false">
      <c r="A629" s="30" t="n">
        <f aca="false">D629*1000</f>
        <v>0</v>
      </c>
      <c r="E629" s="23" t="n">
        <f aca="false">LEN(C629)</f>
        <v>0</v>
      </c>
    </row>
    <row r="630" customFormat="false" ht="15.5" hidden="false" customHeight="false" outlineLevel="0" collapsed="false">
      <c r="A630" s="30" t="n">
        <f aca="false">D630*1000</f>
        <v>0</v>
      </c>
      <c r="E630" s="23" t="n">
        <f aca="false">LEN(C630)</f>
        <v>0</v>
      </c>
    </row>
    <row r="631" customFormat="false" ht="15.5" hidden="false" customHeight="false" outlineLevel="0" collapsed="false">
      <c r="A631" s="30" t="n">
        <f aca="false">D631*1000</f>
        <v>0</v>
      </c>
      <c r="E631" s="23" t="n">
        <f aca="false">LEN(C631)</f>
        <v>0</v>
      </c>
    </row>
    <row r="632" customFormat="false" ht="15.5" hidden="false" customHeight="false" outlineLevel="0" collapsed="false">
      <c r="A632" s="30" t="n">
        <f aca="false">D632*1000</f>
        <v>0</v>
      </c>
      <c r="E632" s="23" t="n">
        <f aca="false">LEN(C632)</f>
        <v>0</v>
      </c>
    </row>
    <row r="633" customFormat="false" ht="15.5" hidden="false" customHeight="false" outlineLevel="0" collapsed="false">
      <c r="A633" s="30" t="n">
        <f aca="false">D633*1000</f>
        <v>0</v>
      </c>
      <c r="E633" s="23" t="n">
        <f aca="false">LEN(C633)</f>
        <v>0</v>
      </c>
    </row>
    <row r="634" customFormat="false" ht="15.5" hidden="false" customHeight="false" outlineLevel="0" collapsed="false">
      <c r="A634" s="30" t="n">
        <f aca="false">D634*1000</f>
        <v>0</v>
      </c>
      <c r="E634" s="23" t="n">
        <f aca="false">LEN(C634)</f>
        <v>0</v>
      </c>
    </row>
    <row r="635" customFormat="false" ht="15.5" hidden="false" customHeight="false" outlineLevel="0" collapsed="false">
      <c r="A635" s="30" t="n">
        <f aca="false">D635*1000</f>
        <v>0</v>
      </c>
      <c r="E635" s="23" t="n">
        <f aca="false">LEN(C635)</f>
        <v>0</v>
      </c>
    </row>
    <row r="636" customFormat="false" ht="15.5" hidden="false" customHeight="false" outlineLevel="0" collapsed="false">
      <c r="A636" s="30" t="n">
        <f aca="false">D636*1000</f>
        <v>0</v>
      </c>
      <c r="E636" s="23" t="n">
        <f aca="false">LEN(C636)</f>
        <v>0</v>
      </c>
    </row>
    <row r="637" customFormat="false" ht="15.5" hidden="false" customHeight="false" outlineLevel="0" collapsed="false">
      <c r="A637" s="30" t="n">
        <f aca="false">D637*1000</f>
        <v>0</v>
      </c>
      <c r="E637" s="23" t="n">
        <f aca="false">LEN(C637)</f>
        <v>0</v>
      </c>
    </row>
    <row r="638" customFormat="false" ht="15.5" hidden="false" customHeight="false" outlineLevel="0" collapsed="false">
      <c r="A638" s="30" t="n">
        <f aca="false">D638*1000</f>
        <v>0</v>
      </c>
      <c r="E638" s="23" t="n">
        <f aca="false">LEN(C638)</f>
        <v>0</v>
      </c>
    </row>
    <row r="639" customFormat="false" ht="15.5" hidden="false" customHeight="false" outlineLevel="0" collapsed="false">
      <c r="A639" s="30" t="n">
        <f aca="false">D639*1000</f>
        <v>0</v>
      </c>
      <c r="E639" s="23" t="n">
        <f aca="false">LEN(C639)</f>
        <v>0</v>
      </c>
    </row>
    <row r="640" customFormat="false" ht="15.5" hidden="false" customHeight="false" outlineLevel="0" collapsed="false">
      <c r="A640" s="30" t="n">
        <f aca="false">D640*1000</f>
        <v>0</v>
      </c>
      <c r="E640" s="23" t="n">
        <f aca="false">LEN(C640)</f>
        <v>0</v>
      </c>
    </row>
    <row r="641" customFormat="false" ht="15.5" hidden="false" customHeight="false" outlineLevel="0" collapsed="false">
      <c r="A641" s="30" t="n">
        <f aca="false">D641*1000</f>
        <v>0</v>
      </c>
      <c r="E641" s="23" t="n">
        <f aca="false">LEN(C641)</f>
        <v>0</v>
      </c>
    </row>
    <row r="642" customFormat="false" ht="15.5" hidden="false" customHeight="false" outlineLevel="0" collapsed="false">
      <c r="A642" s="30" t="n">
        <f aca="false">D642*1000</f>
        <v>0</v>
      </c>
      <c r="E642" s="23" t="n">
        <f aca="false">LEN(C642)</f>
        <v>0</v>
      </c>
    </row>
    <row r="643" customFormat="false" ht="15.5" hidden="false" customHeight="false" outlineLevel="0" collapsed="false">
      <c r="A643" s="30" t="n">
        <f aca="false">D643*1000</f>
        <v>0</v>
      </c>
      <c r="E643" s="23" t="n">
        <f aca="false">LEN(C643)</f>
        <v>0</v>
      </c>
    </row>
    <row r="644" customFormat="false" ht="15.5" hidden="false" customHeight="false" outlineLevel="0" collapsed="false">
      <c r="A644" s="30" t="n">
        <f aca="false">D644*1000</f>
        <v>0</v>
      </c>
      <c r="E644" s="23" t="n">
        <f aca="false">LEN(C644)</f>
        <v>0</v>
      </c>
    </row>
    <row r="645" customFormat="false" ht="15.5" hidden="false" customHeight="false" outlineLevel="0" collapsed="false">
      <c r="A645" s="30" t="n">
        <f aca="false">D645*1000</f>
        <v>0</v>
      </c>
      <c r="E645" s="23" t="n">
        <f aca="false">LEN(C645)</f>
        <v>0</v>
      </c>
    </row>
    <row r="646" customFormat="false" ht="15.5" hidden="false" customHeight="false" outlineLevel="0" collapsed="false">
      <c r="A646" s="30" t="n">
        <f aca="false">D646*1000</f>
        <v>0</v>
      </c>
      <c r="E646" s="23" t="n">
        <f aca="false">LEN(C646)</f>
        <v>0</v>
      </c>
    </row>
    <row r="647" customFormat="false" ht="15.5" hidden="false" customHeight="false" outlineLevel="0" collapsed="false">
      <c r="A647" s="30" t="n">
        <f aca="false">D647*1000</f>
        <v>0</v>
      </c>
      <c r="E647" s="23" t="n">
        <f aca="false">LEN(C647)</f>
        <v>0</v>
      </c>
    </row>
    <row r="648" customFormat="false" ht="15.5" hidden="false" customHeight="false" outlineLevel="0" collapsed="false">
      <c r="A648" s="30" t="n">
        <f aca="false">D648*1000</f>
        <v>0</v>
      </c>
      <c r="E648" s="23" t="n">
        <f aca="false">LEN(C648)</f>
        <v>0</v>
      </c>
    </row>
    <row r="649" customFormat="false" ht="15.5" hidden="false" customHeight="false" outlineLevel="0" collapsed="false">
      <c r="A649" s="30" t="n">
        <f aca="false">D649*1000</f>
        <v>0</v>
      </c>
      <c r="E649" s="23" t="n">
        <f aca="false">LEN(C649)</f>
        <v>0</v>
      </c>
    </row>
    <row r="650" customFormat="false" ht="15.5" hidden="false" customHeight="false" outlineLevel="0" collapsed="false">
      <c r="A650" s="30" t="n">
        <f aca="false">D650*1000</f>
        <v>0</v>
      </c>
      <c r="E650" s="23" t="n">
        <f aca="false">LEN(C650)</f>
        <v>0</v>
      </c>
    </row>
    <row r="651" customFormat="false" ht="15.5" hidden="false" customHeight="false" outlineLevel="0" collapsed="false">
      <c r="A651" s="30" t="n">
        <f aca="false">D651*1000</f>
        <v>0</v>
      </c>
      <c r="E651" s="23" t="n">
        <f aca="false">LEN(C651)</f>
        <v>0</v>
      </c>
    </row>
    <row r="652" customFormat="false" ht="15.5" hidden="false" customHeight="false" outlineLevel="0" collapsed="false">
      <c r="A652" s="30" t="n">
        <f aca="false">D652*1000</f>
        <v>0</v>
      </c>
      <c r="E652" s="23" t="n">
        <f aca="false">LEN(C652)</f>
        <v>0</v>
      </c>
    </row>
    <row r="653" customFormat="false" ht="15.5" hidden="false" customHeight="false" outlineLevel="0" collapsed="false">
      <c r="A653" s="30" t="n">
        <f aca="false">D653*1000</f>
        <v>0</v>
      </c>
      <c r="E653" s="23" t="n">
        <f aca="false">LEN(C653)</f>
        <v>0</v>
      </c>
    </row>
    <row r="654" customFormat="false" ht="15.5" hidden="false" customHeight="false" outlineLevel="0" collapsed="false">
      <c r="A654" s="30" t="n">
        <f aca="false">D654*1000</f>
        <v>0</v>
      </c>
      <c r="E654" s="23" t="n">
        <f aca="false">LEN(C654)</f>
        <v>0</v>
      </c>
    </row>
    <row r="655" customFormat="false" ht="15.5" hidden="false" customHeight="false" outlineLevel="0" collapsed="false">
      <c r="A655" s="30" t="n">
        <f aca="false">D655*1000</f>
        <v>0</v>
      </c>
      <c r="E655" s="23" t="n">
        <f aca="false">LEN(C655)</f>
        <v>0</v>
      </c>
    </row>
    <row r="656" customFormat="false" ht="15.5" hidden="false" customHeight="false" outlineLevel="0" collapsed="false">
      <c r="A656" s="30" t="n">
        <f aca="false">D656*1000</f>
        <v>0</v>
      </c>
      <c r="E656" s="23" t="n">
        <f aca="false">LEN(C656)</f>
        <v>0</v>
      </c>
    </row>
    <row r="657" customFormat="false" ht="15.5" hidden="false" customHeight="false" outlineLevel="0" collapsed="false">
      <c r="A657" s="30" t="n">
        <f aca="false">D657*1000</f>
        <v>0</v>
      </c>
      <c r="E657" s="23" t="n">
        <f aca="false">LEN(C657)</f>
        <v>0</v>
      </c>
    </row>
    <row r="658" customFormat="false" ht="15.5" hidden="false" customHeight="false" outlineLevel="0" collapsed="false">
      <c r="A658" s="30" t="n">
        <f aca="false">D658*1000</f>
        <v>0</v>
      </c>
      <c r="E658" s="23" t="n">
        <f aca="false">LEN(C658)</f>
        <v>0</v>
      </c>
    </row>
    <row r="659" customFormat="false" ht="15.5" hidden="false" customHeight="false" outlineLevel="0" collapsed="false">
      <c r="A659" s="30" t="n">
        <f aca="false">D659*1000</f>
        <v>0</v>
      </c>
      <c r="E659" s="23" t="n">
        <f aca="false">LEN(C659)</f>
        <v>0</v>
      </c>
    </row>
    <row r="660" customFormat="false" ht="15.5" hidden="false" customHeight="false" outlineLevel="0" collapsed="false">
      <c r="A660" s="30" t="n">
        <f aca="false">D660*1000</f>
        <v>0</v>
      </c>
      <c r="E660" s="23" t="n">
        <f aca="false">LEN(C660)</f>
        <v>0</v>
      </c>
    </row>
    <row r="661" customFormat="false" ht="15.5" hidden="false" customHeight="false" outlineLevel="0" collapsed="false">
      <c r="A661" s="30" t="n">
        <f aca="false">D661*1000</f>
        <v>0</v>
      </c>
      <c r="C661" s="45"/>
      <c r="E661" s="23" t="n">
        <f aca="false">LEN(C661)</f>
        <v>0</v>
      </c>
    </row>
    <row r="662" customFormat="false" ht="15.5" hidden="false" customHeight="false" outlineLevel="0" collapsed="false">
      <c r="A662" s="30" t="n">
        <f aca="false">D662*1000</f>
        <v>0</v>
      </c>
      <c r="E662" s="23" t="n">
        <f aca="false">LEN(C662)</f>
        <v>0</v>
      </c>
    </row>
    <row r="663" customFormat="false" ht="15.5" hidden="false" customHeight="false" outlineLevel="0" collapsed="false">
      <c r="A663" s="30" t="n">
        <f aca="false">D663*1000</f>
        <v>0</v>
      </c>
      <c r="E663" s="23" t="n">
        <f aca="false">LEN(C663)</f>
        <v>0</v>
      </c>
    </row>
    <row r="664" customFormat="false" ht="15.5" hidden="false" customHeight="false" outlineLevel="0" collapsed="false">
      <c r="A664" s="30" t="n">
        <f aca="false">D664*1000</f>
        <v>0</v>
      </c>
      <c r="E664" s="23" t="n">
        <f aca="false">LEN(C664)</f>
        <v>0</v>
      </c>
    </row>
    <row r="665" customFormat="false" ht="15.5" hidden="false" customHeight="false" outlineLevel="0" collapsed="false">
      <c r="A665" s="30" t="n">
        <f aca="false">D665*1000</f>
        <v>0</v>
      </c>
      <c r="C665" s="39"/>
      <c r="E665" s="23" t="n">
        <f aca="false">LEN(C665)</f>
        <v>0</v>
      </c>
    </row>
    <row r="666" customFormat="false" ht="15.5" hidden="false" customHeight="false" outlineLevel="0" collapsed="false">
      <c r="A666" s="30" t="n">
        <f aca="false">D666*1000</f>
        <v>0</v>
      </c>
      <c r="E666" s="23" t="n">
        <f aca="false">LEN(C666)</f>
        <v>0</v>
      </c>
    </row>
    <row r="667" customFormat="false" ht="15.5" hidden="false" customHeight="false" outlineLevel="0" collapsed="false">
      <c r="A667" s="30" t="n">
        <f aca="false">D667*1000</f>
        <v>0</v>
      </c>
      <c r="E667" s="23" t="n">
        <f aca="false">LEN(C667)</f>
        <v>0</v>
      </c>
    </row>
    <row r="668" customFormat="false" ht="15.5" hidden="false" customHeight="false" outlineLevel="0" collapsed="false">
      <c r="A668" s="30" t="n">
        <f aca="false">D668*1000</f>
        <v>0</v>
      </c>
      <c r="E668" s="23" t="n">
        <f aca="false">LEN(C668)</f>
        <v>0</v>
      </c>
    </row>
    <row r="669" customFormat="false" ht="15.5" hidden="false" customHeight="false" outlineLevel="0" collapsed="false">
      <c r="A669" s="30" t="n">
        <f aca="false">D669*1000</f>
        <v>0</v>
      </c>
      <c r="E669" s="23" t="n">
        <f aca="false">LEN(C669)</f>
        <v>0</v>
      </c>
    </row>
    <row r="670" customFormat="false" ht="15.5" hidden="false" customHeight="false" outlineLevel="0" collapsed="false">
      <c r="A670" s="30" t="n">
        <f aca="false">D670*1000</f>
        <v>0</v>
      </c>
      <c r="E670" s="23" t="n">
        <f aca="false">LEN(C670)</f>
        <v>0</v>
      </c>
    </row>
    <row r="671" customFormat="false" ht="15.5" hidden="false" customHeight="false" outlineLevel="0" collapsed="false">
      <c r="A671" s="30" t="n">
        <f aca="false">D671*1000</f>
        <v>0</v>
      </c>
      <c r="E671" s="23" t="n">
        <f aca="false">LEN(C671)</f>
        <v>0</v>
      </c>
    </row>
    <row r="672" customFormat="false" ht="15.5" hidden="false" customHeight="false" outlineLevel="0" collapsed="false">
      <c r="A672" s="30" t="n">
        <f aca="false">D672*1000</f>
        <v>0</v>
      </c>
      <c r="E672" s="23" t="n">
        <f aca="false">LEN(C672)</f>
        <v>0</v>
      </c>
    </row>
    <row r="673" customFormat="false" ht="15.5" hidden="false" customHeight="false" outlineLevel="0" collapsed="false">
      <c r="A673" s="30" t="n">
        <f aca="false">D673*1000</f>
        <v>0</v>
      </c>
      <c r="E673" s="23" t="n">
        <f aca="false">LEN(C673)</f>
        <v>0</v>
      </c>
    </row>
    <row r="674" customFormat="false" ht="15.5" hidden="false" customHeight="false" outlineLevel="0" collapsed="false">
      <c r="A674" s="30" t="n">
        <f aca="false">D674*1000</f>
        <v>0</v>
      </c>
      <c r="E674" s="23" t="n">
        <f aca="false">LEN(C674)</f>
        <v>0</v>
      </c>
    </row>
    <row r="675" customFormat="false" ht="15.5" hidden="false" customHeight="false" outlineLevel="0" collapsed="false">
      <c r="A675" s="30" t="n">
        <f aca="false">D675*1000</f>
        <v>0</v>
      </c>
      <c r="E675" s="23" t="n">
        <f aca="false">LEN(C675)</f>
        <v>0</v>
      </c>
    </row>
    <row r="676" customFormat="false" ht="15.5" hidden="false" customHeight="false" outlineLevel="0" collapsed="false">
      <c r="A676" s="30" t="n">
        <f aca="false">D676*1000</f>
        <v>0</v>
      </c>
      <c r="E676" s="23" t="n">
        <f aca="false">LEN(C676)</f>
        <v>0</v>
      </c>
    </row>
    <row r="677" customFormat="false" ht="15.5" hidden="false" customHeight="false" outlineLevel="0" collapsed="false">
      <c r="A677" s="30" t="n">
        <f aca="false">D677*1000</f>
        <v>0</v>
      </c>
      <c r="E677" s="23" t="n">
        <f aca="false">LEN(C677)</f>
        <v>0</v>
      </c>
    </row>
    <row r="678" customFormat="false" ht="15.5" hidden="false" customHeight="false" outlineLevel="0" collapsed="false">
      <c r="A678" s="30" t="n">
        <f aca="false">D678*1000</f>
        <v>0</v>
      </c>
      <c r="E678" s="23" t="n">
        <f aca="false">LEN(C678)</f>
        <v>0</v>
      </c>
    </row>
    <row r="679" customFormat="false" ht="15.5" hidden="false" customHeight="false" outlineLevel="0" collapsed="false">
      <c r="A679" s="30" t="n">
        <f aca="false">D679*1000</f>
        <v>0</v>
      </c>
      <c r="E679" s="23" t="n">
        <f aca="false">LEN(C679)</f>
        <v>0</v>
      </c>
    </row>
    <row r="680" customFormat="false" ht="15.5" hidden="false" customHeight="false" outlineLevel="0" collapsed="false">
      <c r="A680" s="30" t="n">
        <f aca="false">D680*1000</f>
        <v>0</v>
      </c>
      <c r="E680" s="23" t="n">
        <f aca="false">LEN(C680)</f>
        <v>0</v>
      </c>
    </row>
    <row r="681" customFormat="false" ht="15.5" hidden="false" customHeight="false" outlineLevel="0" collapsed="false">
      <c r="A681" s="30" t="n">
        <f aca="false">D681*1000</f>
        <v>0</v>
      </c>
      <c r="E681" s="23" t="n">
        <f aca="false">LEN(C681)</f>
        <v>0</v>
      </c>
    </row>
    <row r="682" customFormat="false" ht="15.5" hidden="false" customHeight="false" outlineLevel="0" collapsed="false">
      <c r="A682" s="30" t="n">
        <f aca="false">D682*1000</f>
        <v>0</v>
      </c>
      <c r="E682" s="23" t="n">
        <f aca="false">LEN(C682)</f>
        <v>0</v>
      </c>
    </row>
    <row r="683" customFormat="false" ht="15.5" hidden="false" customHeight="false" outlineLevel="0" collapsed="false">
      <c r="A683" s="30" t="n">
        <f aca="false">D683*1000</f>
        <v>0</v>
      </c>
      <c r="E683" s="23" t="n">
        <f aca="false">LEN(C683)</f>
        <v>0</v>
      </c>
    </row>
    <row r="684" customFormat="false" ht="15.5" hidden="false" customHeight="false" outlineLevel="0" collapsed="false">
      <c r="A684" s="30" t="n">
        <f aca="false">D684*1000</f>
        <v>0</v>
      </c>
      <c r="E684" s="23" t="n">
        <f aca="false">LEN(C684)</f>
        <v>0</v>
      </c>
    </row>
    <row r="685" customFormat="false" ht="15.5" hidden="false" customHeight="false" outlineLevel="0" collapsed="false">
      <c r="A685" s="30" t="n">
        <f aca="false">D685*1000</f>
        <v>0</v>
      </c>
      <c r="E685" s="23" t="n">
        <f aca="false">LEN(C685)</f>
        <v>0</v>
      </c>
    </row>
    <row r="686" customFormat="false" ht="15.5" hidden="false" customHeight="false" outlineLevel="0" collapsed="false">
      <c r="A686" s="30" t="n">
        <f aca="false">D686*1000</f>
        <v>0</v>
      </c>
      <c r="E686" s="23" t="n">
        <f aca="false">LEN(C686)</f>
        <v>0</v>
      </c>
    </row>
    <row r="687" customFormat="false" ht="15.5" hidden="false" customHeight="false" outlineLevel="0" collapsed="false">
      <c r="A687" s="30" t="n">
        <f aca="false">D687*1000</f>
        <v>0</v>
      </c>
      <c r="E687" s="23" t="n">
        <f aca="false">LEN(C687)</f>
        <v>0</v>
      </c>
    </row>
    <row r="688" customFormat="false" ht="15.5" hidden="false" customHeight="false" outlineLevel="0" collapsed="false">
      <c r="A688" s="30" t="n">
        <f aca="false">D688*1000</f>
        <v>0</v>
      </c>
      <c r="E688" s="23" t="n">
        <f aca="false">LEN(C688)</f>
        <v>0</v>
      </c>
    </row>
    <row r="689" customFormat="false" ht="15.5" hidden="false" customHeight="false" outlineLevel="0" collapsed="false">
      <c r="A689" s="30" t="n">
        <f aca="false">D689*1000</f>
        <v>0</v>
      </c>
      <c r="E689" s="23" t="n">
        <f aca="false">LEN(C689)</f>
        <v>0</v>
      </c>
    </row>
    <row r="690" customFormat="false" ht="15.5" hidden="false" customHeight="false" outlineLevel="0" collapsed="false">
      <c r="A690" s="30" t="n">
        <f aca="false">D690*1000</f>
        <v>0</v>
      </c>
      <c r="E690" s="23" t="n">
        <f aca="false">LEN(C690)</f>
        <v>0</v>
      </c>
    </row>
    <row r="691" customFormat="false" ht="15.5" hidden="false" customHeight="false" outlineLevel="0" collapsed="false">
      <c r="A691" s="30" t="n">
        <f aca="false">D691*1000</f>
        <v>0</v>
      </c>
      <c r="E691" s="23" t="n">
        <f aca="false">LEN(C691)</f>
        <v>0</v>
      </c>
    </row>
    <row r="692" customFormat="false" ht="15.5" hidden="false" customHeight="false" outlineLevel="0" collapsed="false">
      <c r="A692" s="30" t="n">
        <f aca="false">D692*1000</f>
        <v>0</v>
      </c>
      <c r="E692" s="23" t="n">
        <f aca="false">LEN(C692)</f>
        <v>0</v>
      </c>
    </row>
    <row r="693" customFormat="false" ht="15.5" hidden="false" customHeight="false" outlineLevel="0" collapsed="false">
      <c r="A693" s="30" t="n">
        <f aca="false">D693*1000</f>
        <v>0</v>
      </c>
      <c r="E693" s="23" t="n">
        <f aca="false">LEN(C693)</f>
        <v>0</v>
      </c>
    </row>
    <row r="694" customFormat="false" ht="15.5" hidden="false" customHeight="false" outlineLevel="0" collapsed="false">
      <c r="A694" s="30" t="n">
        <f aca="false">D694*1000</f>
        <v>0</v>
      </c>
      <c r="E694" s="23" t="n">
        <f aca="false">LEN(C694)</f>
        <v>0</v>
      </c>
    </row>
    <row r="695" customFormat="false" ht="15.5" hidden="false" customHeight="false" outlineLevel="0" collapsed="false">
      <c r="A695" s="30" t="n">
        <f aca="false">D695*1000</f>
        <v>0</v>
      </c>
      <c r="E695" s="23" t="n">
        <f aca="false">LEN(C695)</f>
        <v>0</v>
      </c>
    </row>
    <row r="696" customFormat="false" ht="15.5" hidden="false" customHeight="false" outlineLevel="0" collapsed="false">
      <c r="A696" s="30" t="n">
        <f aca="false">D696*1000</f>
        <v>0</v>
      </c>
      <c r="E696" s="23" t="n">
        <f aca="false">LEN(C696)</f>
        <v>0</v>
      </c>
    </row>
    <row r="697" customFormat="false" ht="15.5" hidden="false" customHeight="false" outlineLevel="0" collapsed="false">
      <c r="A697" s="30" t="n">
        <f aca="false">D697*1000</f>
        <v>0</v>
      </c>
      <c r="E697" s="23" t="n">
        <f aca="false">LEN(C697)</f>
        <v>0</v>
      </c>
    </row>
    <row r="698" customFormat="false" ht="15.5" hidden="false" customHeight="false" outlineLevel="0" collapsed="false">
      <c r="A698" s="30" t="n">
        <f aca="false">D698*1000</f>
        <v>0</v>
      </c>
      <c r="E698" s="23" t="n">
        <f aca="false">LEN(C698)</f>
        <v>0</v>
      </c>
    </row>
    <row r="699" customFormat="false" ht="15.5" hidden="false" customHeight="false" outlineLevel="0" collapsed="false">
      <c r="A699" s="30" t="n">
        <f aca="false">D699*1000</f>
        <v>0</v>
      </c>
      <c r="E699" s="23" t="n">
        <f aca="false">LEN(C699)</f>
        <v>0</v>
      </c>
    </row>
    <row r="700" customFormat="false" ht="15.5" hidden="false" customHeight="false" outlineLevel="0" collapsed="false">
      <c r="A700" s="30" t="n">
        <f aca="false">D700*1000</f>
        <v>0</v>
      </c>
      <c r="E700" s="23" t="n">
        <f aca="false">LEN(C700)</f>
        <v>0</v>
      </c>
    </row>
    <row r="701" customFormat="false" ht="15.5" hidden="false" customHeight="false" outlineLevel="0" collapsed="false">
      <c r="A701" s="30" t="n">
        <f aca="false">D701*1000</f>
        <v>0</v>
      </c>
      <c r="E701" s="23" t="n">
        <f aca="false">LEN(C701)</f>
        <v>0</v>
      </c>
    </row>
    <row r="702" customFormat="false" ht="15.5" hidden="false" customHeight="false" outlineLevel="0" collapsed="false">
      <c r="A702" s="30" t="n">
        <f aca="false">D702*1000</f>
        <v>0</v>
      </c>
      <c r="E702" s="23" t="n">
        <f aca="false">LEN(C702)</f>
        <v>0</v>
      </c>
    </row>
    <row r="703" customFormat="false" ht="15.5" hidden="false" customHeight="false" outlineLevel="0" collapsed="false">
      <c r="A703" s="30" t="n">
        <f aca="false">D703*1000</f>
        <v>0</v>
      </c>
      <c r="E703" s="23" t="n">
        <f aca="false">LEN(C703)</f>
        <v>0</v>
      </c>
    </row>
    <row r="704" customFormat="false" ht="15.5" hidden="false" customHeight="false" outlineLevel="0" collapsed="false">
      <c r="A704" s="30" t="n">
        <f aca="false">D704*1000</f>
        <v>0</v>
      </c>
      <c r="E704" s="23" t="n">
        <f aca="false">LEN(C704)</f>
        <v>0</v>
      </c>
    </row>
    <row r="705" customFormat="false" ht="15.5" hidden="false" customHeight="false" outlineLevel="0" collapsed="false">
      <c r="A705" s="30" t="n">
        <f aca="false">D705*1000</f>
        <v>0</v>
      </c>
      <c r="E705" s="23" t="n">
        <f aca="false">LEN(C705)</f>
        <v>0</v>
      </c>
    </row>
    <row r="706" customFormat="false" ht="15.5" hidden="false" customHeight="false" outlineLevel="0" collapsed="false">
      <c r="A706" s="30" t="n">
        <f aca="false">D706*1000</f>
        <v>0</v>
      </c>
      <c r="E706" s="23" t="n">
        <f aca="false">LEN(C706)</f>
        <v>0</v>
      </c>
    </row>
    <row r="707" customFormat="false" ht="15.5" hidden="false" customHeight="false" outlineLevel="0" collapsed="false">
      <c r="A707" s="30" t="n">
        <f aca="false">D707*1000</f>
        <v>0</v>
      </c>
      <c r="E707" s="23" t="n">
        <f aca="false">LEN(C707)</f>
        <v>0</v>
      </c>
    </row>
    <row r="708" customFormat="false" ht="15.5" hidden="false" customHeight="false" outlineLevel="0" collapsed="false">
      <c r="A708" s="30" t="n">
        <f aca="false">D708*1000</f>
        <v>0</v>
      </c>
      <c r="E708" s="23" t="n">
        <f aca="false">LEN(C708)</f>
        <v>0</v>
      </c>
    </row>
    <row r="709" customFormat="false" ht="15.5" hidden="false" customHeight="false" outlineLevel="0" collapsed="false">
      <c r="A709" s="30" t="n">
        <f aca="false">D709*1000</f>
        <v>0</v>
      </c>
      <c r="E709" s="23" t="n">
        <f aca="false">LEN(C709)</f>
        <v>0</v>
      </c>
    </row>
    <row r="710" customFormat="false" ht="15.5" hidden="false" customHeight="false" outlineLevel="0" collapsed="false">
      <c r="A710" s="30" t="n">
        <f aca="false">D710*1000</f>
        <v>0</v>
      </c>
      <c r="E710" s="23" t="n">
        <f aca="false">LEN(C710)</f>
        <v>0</v>
      </c>
    </row>
    <row r="711" customFormat="false" ht="15.5" hidden="false" customHeight="false" outlineLevel="0" collapsed="false">
      <c r="A711" s="30" t="n">
        <f aca="false">D711*1000</f>
        <v>0</v>
      </c>
      <c r="E711" s="23" t="n">
        <f aca="false">LEN(C711)</f>
        <v>0</v>
      </c>
    </row>
    <row r="712" customFormat="false" ht="15.5" hidden="false" customHeight="false" outlineLevel="0" collapsed="false">
      <c r="A712" s="30" t="n">
        <f aca="false">D712*1000</f>
        <v>0</v>
      </c>
      <c r="E712" s="23" t="n">
        <f aca="false">LEN(C712)</f>
        <v>0</v>
      </c>
    </row>
    <row r="713" customFormat="false" ht="15.5" hidden="false" customHeight="false" outlineLevel="0" collapsed="false">
      <c r="A713" s="30" t="n">
        <f aca="false">D713*1000</f>
        <v>0</v>
      </c>
      <c r="E713" s="23" t="n">
        <f aca="false">LEN(C713)</f>
        <v>0</v>
      </c>
    </row>
    <row r="714" customFormat="false" ht="15.5" hidden="false" customHeight="false" outlineLevel="0" collapsed="false">
      <c r="A714" s="30" t="n">
        <f aca="false">D714*1000</f>
        <v>0</v>
      </c>
      <c r="E714" s="23" t="n">
        <f aca="false">LEN(C714)</f>
        <v>0</v>
      </c>
    </row>
    <row r="715" customFormat="false" ht="15.5" hidden="false" customHeight="false" outlineLevel="0" collapsed="false">
      <c r="A715" s="30" t="n">
        <f aca="false">D715*1000</f>
        <v>0</v>
      </c>
      <c r="E715" s="23" t="n">
        <f aca="false">LEN(C715)</f>
        <v>0</v>
      </c>
    </row>
    <row r="716" customFormat="false" ht="15.5" hidden="false" customHeight="false" outlineLevel="0" collapsed="false">
      <c r="A716" s="30" t="n">
        <f aca="false">D716*1000</f>
        <v>0</v>
      </c>
      <c r="E716" s="23" t="n">
        <f aca="false">LEN(C716)</f>
        <v>0</v>
      </c>
    </row>
    <row r="717" customFormat="false" ht="15.5" hidden="false" customHeight="false" outlineLevel="0" collapsed="false">
      <c r="A717" s="30" t="n">
        <f aca="false">D717*1000</f>
        <v>0</v>
      </c>
      <c r="E717" s="23" t="n">
        <f aca="false">LEN(C717)</f>
        <v>0</v>
      </c>
    </row>
    <row r="718" customFormat="false" ht="15.5" hidden="false" customHeight="false" outlineLevel="0" collapsed="false">
      <c r="A718" s="30" t="n">
        <f aca="false">D718*1000</f>
        <v>0</v>
      </c>
      <c r="E718" s="23" t="n">
        <f aca="false">LEN(C718)</f>
        <v>0</v>
      </c>
    </row>
    <row r="719" customFormat="false" ht="15.5" hidden="false" customHeight="false" outlineLevel="0" collapsed="false">
      <c r="A719" s="30" t="n">
        <f aca="false">D719*1000</f>
        <v>0</v>
      </c>
      <c r="E719" s="23" t="n">
        <f aca="false">LEN(C719)</f>
        <v>0</v>
      </c>
    </row>
    <row r="720" customFormat="false" ht="15.5" hidden="false" customHeight="false" outlineLevel="0" collapsed="false">
      <c r="A720" s="30" t="n">
        <f aca="false">D720*1000</f>
        <v>0</v>
      </c>
      <c r="E720" s="23" t="n">
        <f aca="false">LEN(C720)</f>
        <v>0</v>
      </c>
    </row>
    <row r="721" customFormat="false" ht="15.5" hidden="false" customHeight="false" outlineLevel="0" collapsed="false">
      <c r="A721" s="30" t="n">
        <f aca="false">D721*1000</f>
        <v>0</v>
      </c>
      <c r="E721" s="23" t="n">
        <f aca="false">LEN(C721)</f>
        <v>0</v>
      </c>
    </row>
    <row r="722" customFormat="false" ht="15.5" hidden="false" customHeight="false" outlineLevel="0" collapsed="false">
      <c r="A722" s="30" t="n">
        <f aca="false">D722*1000</f>
        <v>0</v>
      </c>
      <c r="E722" s="23" t="n">
        <f aca="false">LEN(C722)</f>
        <v>0</v>
      </c>
    </row>
    <row r="723" customFormat="false" ht="15.5" hidden="false" customHeight="false" outlineLevel="0" collapsed="false">
      <c r="A723" s="30" t="n">
        <f aca="false">D723*1000</f>
        <v>0</v>
      </c>
      <c r="E723" s="23" t="n">
        <f aca="false">LEN(C723)</f>
        <v>0</v>
      </c>
    </row>
    <row r="724" customFormat="false" ht="15.5" hidden="false" customHeight="false" outlineLevel="0" collapsed="false">
      <c r="A724" s="30" t="n">
        <f aca="false">D724*1000</f>
        <v>0</v>
      </c>
      <c r="E724" s="23" t="n">
        <f aca="false">LEN(C724)</f>
        <v>0</v>
      </c>
    </row>
    <row r="725" customFormat="false" ht="15.5" hidden="false" customHeight="false" outlineLevel="0" collapsed="false">
      <c r="A725" s="30" t="n">
        <f aca="false">D725*1000</f>
        <v>0</v>
      </c>
      <c r="E725" s="23" t="n">
        <f aca="false">LEN(C725)</f>
        <v>0</v>
      </c>
    </row>
    <row r="726" customFormat="false" ht="15.5" hidden="false" customHeight="false" outlineLevel="0" collapsed="false">
      <c r="A726" s="30" t="n">
        <f aca="false">D726*1000</f>
        <v>0</v>
      </c>
      <c r="E726" s="23" t="n">
        <f aca="false">LEN(C726)</f>
        <v>0</v>
      </c>
    </row>
    <row r="727" customFormat="false" ht="15.5" hidden="false" customHeight="false" outlineLevel="0" collapsed="false">
      <c r="A727" s="30" t="n">
        <f aca="false">D727*1000</f>
        <v>0</v>
      </c>
      <c r="E727" s="23" t="n">
        <f aca="false">LEN(C727)</f>
        <v>0</v>
      </c>
    </row>
    <row r="728" customFormat="false" ht="15.5" hidden="false" customHeight="false" outlineLevel="0" collapsed="false">
      <c r="A728" s="30" t="n">
        <f aca="false">D728*1000</f>
        <v>0</v>
      </c>
      <c r="E728" s="23" t="n">
        <f aca="false">LEN(C728)</f>
        <v>0</v>
      </c>
    </row>
    <row r="729" customFormat="false" ht="15.5" hidden="false" customHeight="false" outlineLevel="0" collapsed="false">
      <c r="A729" s="30" t="n">
        <f aca="false">D729*1000</f>
        <v>0</v>
      </c>
      <c r="E729" s="23" t="n">
        <f aca="false">LEN(C729)</f>
        <v>0</v>
      </c>
    </row>
    <row r="730" customFormat="false" ht="15.5" hidden="false" customHeight="false" outlineLevel="0" collapsed="false">
      <c r="A730" s="30" t="n">
        <f aca="false">D730*1000</f>
        <v>0</v>
      </c>
      <c r="C730" s="39"/>
      <c r="E730" s="23" t="n">
        <f aca="false">LEN(C730)</f>
        <v>0</v>
      </c>
    </row>
    <row r="731" customFormat="false" ht="15.5" hidden="false" customHeight="false" outlineLevel="0" collapsed="false">
      <c r="A731" s="30" t="n">
        <f aca="false">D731*1000</f>
        <v>0</v>
      </c>
      <c r="E731" s="23" t="n">
        <f aca="false">LEN(C731)</f>
        <v>0</v>
      </c>
    </row>
    <row r="732" customFormat="false" ht="15.5" hidden="false" customHeight="false" outlineLevel="0" collapsed="false">
      <c r="A732" s="30" t="n">
        <f aca="false">D732*1000</f>
        <v>0</v>
      </c>
      <c r="E732" s="23" t="n">
        <f aca="false">LEN(C732)</f>
        <v>0</v>
      </c>
    </row>
    <row r="733" customFormat="false" ht="15.5" hidden="false" customHeight="false" outlineLevel="0" collapsed="false">
      <c r="A733" s="30" t="n">
        <f aca="false">D733*1000</f>
        <v>0</v>
      </c>
      <c r="E733" s="23" t="n">
        <f aca="false">LEN(C733)</f>
        <v>0</v>
      </c>
    </row>
    <row r="734" customFormat="false" ht="15.5" hidden="false" customHeight="false" outlineLevel="0" collapsed="false">
      <c r="A734" s="30" t="n">
        <f aca="false">D734*1000</f>
        <v>0</v>
      </c>
      <c r="E734" s="23" t="n">
        <f aca="false">LEN(C734)</f>
        <v>0</v>
      </c>
    </row>
    <row r="735" customFormat="false" ht="15.5" hidden="false" customHeight="false" outlineLevel="0" collapsed="false">
      <c r="A735" s="30" t="n">
        <f aca="false">D735*1000</f>
        <v>0</v>
      </c>
      <c r="E735" s="23" t="n">
        <f aca="false">LEN(C735)</f>
        <v>0</v>
      </c>
    </row>
    <row r="736" customFormat="false" ht="15.5" hidden="false" customHeight="false" outlineLevel="0" collapsed="false">
      <c r="A736" s="30" t="n">
        <f aca="false">D736*1000</f>
        <v>0</v>
      </c>
      <c r="E736" s="23" t="n">
        <f aca="false">LEN(C736)</f>
        <v>0</v>
      </c>
    </row>
    <row r="737" customFormat="false" ht="15.5" hidden="false" customHeight="false" outlineLevel="0" collapsed="false">
      <c r="A737" s="30" t="n">
        <f aca="false">D737*1000</f>
        <v>0</v>
      </c>
      <c r="E737" s="23" t="n">
        <f aca="false">LEN(C737)</f>
        <v>0</v>
      </c>
    </row>
    <row r="738" customFormat="false" ht="15.5" hidden="false" customHeight="false" outlineLevel="0" collapsed="false">
      <c r="A738" s="30" t="n">
        <f aca="false">D738*1000</f>
        <v>0</v>
      </c>
      <c r="E738" s="23" t="n">
        <f aca="false">LEN(C738)</f>
        <v>0</v>
      </c>
    </row>
    <row r="739" customFormat="false" ht="15.5" hidden="false" customHeight="false" outlineLevel="0" collapsed="false">
      <c r="A739" s="30" t="n">
        <f aca="false">D739*1000</f>
        <v>0</v>
      </c>
      <c r="E739" s="23" t="n">
        <f aca="false">LEN(C739)</f>
        <v>0</v>
      </c>
    </row>
    <row r="740" customFormat="false" ht="15.5" hidden="false" customHeight="false" outlineLevel="0" collapsed="false">
      <c r="A740" s="30" t="n">
        <f aca="false">D740*1000</f>
        <v>0</v>
      </c>
      <c r="E740" s="23" t="n">
        <f aca="false">LEN(C740)</f>
        <v>0</v>
      </c>
    </row>
    <row r="741" customFormat="false" ht="15.5" hidden="false" customHeight="false" outlineLevel="0" collapsed="false">
      <c r="A741" s="30" t="n">
        <f aca="false">D741*1000</f>
        <v>0</v>
      </c>
      <c r="E741" s="23" t="n">
        <f aca="false">LEN(C741)</f>
        <v>0</v>
      </c>
    </row>
    <row r="742" customFormat="false" ht="15.5" hidden="false" customHeight="false" outlineLevel="0" collapsed="false">
      <c r="A742" s="30" t="n">
        <f aca="false">D742*1000</f>
        <v>0</v>
      </c>
      <c r="E742" s="23" t="n">
        <f aca="false">LEN(C742)</f>
        <v>0</v>
      </c>
    </row>
    <row r="743" customFormat="false" ht="15.5" hidden="false" customHeight="false" outlineLevel="0" collapsed="false">
      <c r="A743" s="30" t="n">
        <f aca="false">D743*1000</f>
        <v>0</v>
      </c>
      <c r="E743" s="23" t="n">
        <f aca="false">LEN(C743)</f>
        <v>0</v>
      </c>
    </row>
    <row r="744" customFormat="false" ht="15.5" hidden="false" customHeight="false" outlineLevel="0" collapsed="false">
      <c r="A744" s="30" t="n">
        <f aca="false">D744*1000</f>
        <v>0</v>
      </c>
      <c r="C744" s="39"/>
      <c r="E744" s="23" t="n">
        <f aca="false">LEN(C744)</f>
        <v>0</v>
      </c>
    </row>
    <row r="745" customFormat="false" ht="15.5" hidden="false" customHeight="false" outlineLevel="0" collapsed="false">
      <c r="A745" s="30" t="n">
        <f aca="false">D745*1000</f>
        <v>0</v>
      </c>
      <c r="E745" s="23" t="n">
        <f aca="false">LEN(C745)</f>
        <v>0</v>
      </c>
    </row>
    <row r="746" customFormat="false" ht="15.5" hidden="false" customHeight="false" outlineLevel="0" collapsed="false">
      <c r="A746" s="30" t="n">
        <f aca="false">D746*1000</f>
        <v>0</v>
      </c>
      <c r="E746" s="23" t="n">
        <f aca="false">LEN(C746)</f>
        <v>0</v>
      </c>
    </row>
    <row r="747" customFormat="false" ht="15.5" hidden="false" customHeight="false" outlineLevel="0" collapsed="false">
      <c r="A747" s="30" t="n">
        <f aca="false">D747*1000</f>
        <v>0</v>
      </c>
      <c r="E747" s="23" t="n">
        <f aca="false">LEN(C747)</f>
        <v>0</v>
      </c>
    </row>
    <row r="748" customFormat="false" ht="15.5" hidden="false" customHeight="false" outlineLevel="0" collapsed="false">
      <c r="A748" s="30" t="n">
        <f aca="false">D748*1000</f>
        <v>0</v>
      </c>
      <c r="E748" s="23" t="n">
        <f aca="false">LEN(C748)</f>
        <v>0</v>
      </c>
    </row>
    <row r="749" customFormat="false" ht="15.5" hidden="false" customHeight="false" outlineLevel="0" collapsed="false">
      <c r="A749" s="30" t="n">
        <f aca="false">D749*1000</f>
        <v>0</v>
      </c>
      <c r="E749" s="23" t="n">
        <f aca="false">LEN(C749)</f>
        <v>0</v>
      </c>
    </row>
    <row r="750" customFormat="false" ht="15.5" hidden="false" customHeight="false" outlineLevel="0" collapsed="false">
      <c r="A750" s="30" t="n">
        <f aca="false">D750*1000</f>
        <v>0</v>
      </c>
      <c r="E750" s="23" t="n">
        <f aca="false">LEN(C750)</f>
        <v>0</v>
      </c>
    </row>
    <row r="751" customFormat="false" ht="15.5" hidden="false" customHeight="false" outlineLevel="0" collapsed="false">
      <c r="A751" s="30" t="n">
        <f aca="false">D751*1000</f>
        <v>0</v>
      </c>
      <c r="E751" s="23" t="n">
        <f aca="false">LEN(C751)</f>
        <v>0</v>
      </c>
    </row>
    <row r="752" customFormat="false" ht="15.5" hidden="false" customHeight="false" outlineLevel="0" collapsed="false">
      <c r="A752" s="30" t="n">
        <f aca="false">D752*1000</f>
        <v>0</v>
      </c>
      <c r="E752" s="23" t="n">
        <f aca="false">LEN(C752)</f>
        <v>0</v>
      </c>
    </row>
    <row r="753" customFormat="false" ht="15.5" hidden="false" customHeight="false" outlineLevel="0" collapsed="false">
      <c r="A753" s="30" t="n">
        <f aca="false">D753*1000</f>
        <v>0</v>
      </c>
      <c r="E753" s="23" t="n">
        <f aca="false">LEN(C753)</f>
        <v>0</v>
      </c>
    </row>
    <row r="754" customFormat="false" ht="15.5" hidden="false" customHeight="false" outlineLevel="0" collapsed="false">
      <c r="A754" s="30" t="n">
        <f aca="false">D754*1000</f>
        <v>0</v>
      </c>
      <c r="E754" s="23" t="n">
        <f aca="false">LEN(C754)</f>
        <v>0</v>
      </c>
    </row>
    <row r="755" customFormat="false" ht="15.5" hidden="false" customHeight="false" outlineLevel="0" collapsed="false">
      <c r="A755" s="30" t="n">
        <f aca="false">D755*1000</f>
        <v>0</v>
      </c>
      <c r="E755" s="23" t="n">
        <f aca="false">LEN(C755)</f>
        <v>0</v>
      </c>
    </row>
    <row r="756" customFormat="false" ht="15.5" hidden="false" customHeight="false" outlineLevel="0" collapsed="false">
      <c r="A756" s="30" t="n">
        <f aca="false">D756*1000</f>
        <v>0</v>
      </c>
      <c r="E756" s="23" t="n">
        <f aca="false">LEN(C756)</f>
        <v>0</v>
      </c>
    </row>
    <row r="757" customFormat="false" ht="15.5" hidden="false" customHeight="false" outlineLevel="0" collapsed="false">
      <c r="A757" s="30" t="n">
        <f aca="false">D757*1000</f>
        <v>0</v>
      </c>
      <c r="E757" s="23" t="n">
        <f aca="false">LEN(C757)</f>
        <v>0</v>
      </c>
    </row>
    <row r="758" customFormat="false" ht="15.5" hidden="false" customHeight="false" outlineLevel="0" collapsed="false">
      <c r="A758" s="30" t="n">
        <f aca="false">D758*1000</f>
        <v>0</v>
      </c>
      <c r="E758" s="23" t="n">
        <f aca="false">LEN(C758)</f>
        <v>0</v>
      </c>
    </row>
    <row r="759" customFormat="false" ht="15.5" hidden="false" customHeight="false" outlineLevel="0" collapsed="false">
      <c r="A759" s="30" t="n">
        <f aca="false">D759*1000</f>
        <v>0</v>
      </c>
      <c r="E759" s="23" t="n">
        <f aca="false">LEN(C759)</f>
        <v>0</v>
      </c>
    </row>
    <row r="760" customFormat="false" ht="15.5" hidden="false" customHeight="false" outlineLevel="0" collapsed="false">
      <c r="A760" s="30" t="n">
        <f aca="false">D760*1000</f>
        <v>0</v>
      </c>
      <c r="E760" s="23" t="n">
        <f aca="false">LEN(C760)</f>
        <v>0</v>
      </c>
    </row>
    <row r="761" customFormat="false" ht="15.5" hidden="false" customHeight="false" outlineLevel="0" collapsed="false">
      <c r="A761" s="30" t="n">
        <f aca="false">D761*1000</f>
        <v>0</v>
      </c>
      <c r="E761" s="23" t="n">
        <f aca="false">LEN(C761)</f>
        <v>0</v>
      </c>
    </row>
    <row r="762" customFormat="false" ht="15.5" hidden="false" customHeight="false" outlineLevel="0" collapsed="false">
      <c r="A762" s="30" t="n">
        <f aca="false">D762*1000</f>
        <v>0</v>
      </c>
      <c r="E762" s="23" t="n">
        <f aca="false">LEN(C762)</f>
        <v>0</v>
      </c>
    </row>
    <row r="763" customFormat="false" ht="15.5" hidden="false" customHeight="false" outlineLevel="0" collapsed="false">
      <c r="A763" s="30" t="n">
        <f aca="false">D763*1000</f>
        <v>0</v>
      </c>
      <c r="E763" s="23" t="n">
        <f aca="false">LEN(C763)</f>
        <v>0</v>
      </c>
    </row>
    <row r="764" customFormat="false" ht="15.5" hidden="false" customHeight="false" outlineLevel="0" collapsed="false">
      <c r="A764" s="30" t="n">
        <f aca="false">D764*1000</f>
        <v>0</v>
      </c>
      <c r="E764" s="23" t="n">
        <f aca="false">LEN(C764)</f>
        <v>0</v>
      </c>
    </row>
    <row r="765" customFormat="false" ht="15.5" hidden="false" customHeight="false" outlineLevel="0" collapsed="false">
      <c r="A765" s="30" t="n">
        <f aca="false">D765*1000</f>
        <v>0</v>
      </c>
      <c r="E765" s="23" t="n">
        <f aca="false">LEN(C765)</f>
        <v>0</v>
      </c>
    </row>
    <row r="766" customFormat="false" ht="15.5" hidden="false" customHeight="false" outlineLevel="0" collapsed="false">
      <c r="A766" s="30" t="n">
        <f aca="false">D766*1000</f>
        <v>0</v>
      </c>
      <c r="E766" s="23" t="n">
        <f aca="false">LEN(C766)</f>
        <v>0</v>
      </c>
    </row>
    <row r="767" customFormat="false" ht="15.5" hidden="false" customHeight="false" outlineLevel="0" collapsed="false">
      <c r="A767" s="30" t="n">
        <f aca="false">D767*1000</f>
        <v>0</v>
      </c>
      <c r="E767" s="23" t="n">
        <f aca="false">LEN(C767)</f>
        <v>0</v>
      </c>
    </row>
    <row r="768" customFormat="false" ht="15.5" hidden="false" customHeight="false" outlineLevel="0" collapsed="false">
      <c r="A768" s="30" t="n">
        <f aca="false">D768*1000</f>
        <v>0</v>
      </c>
      <c r="E768" s="23" t="n">
        <f aca="false">LEN(C768)</f>
        <v>0</v>
      </c>
    </row>
    <row r="769" customFormat="false" ht="15.5" hidden="false" customHeight="false" outlineLevel="0" collapsed="false">
      <c r="A769" s="30" t="n">
        <f aca="false">D769*1000</f>
        <v>0</v>
      </c>
      <c r="E769" s="23" t="n">
        <f aca="false">LEN(C769)</f>
        <v>0</v>
      </c>
    </row>
    <row r="770" customFormat="false" ht="15.5" hidden="false" customHeight="false" outlineLevel="0" collapsed="false">
      <c r="A770" s="30" t="n">
        <f aca="false">D770*1000</f>
        <v>0</v>
      </c>
      <c r="E770" s="23" t="n">
        <f aca="false">LEN(C770)</f>
        <v>0</v>
      </c>
    </row>
    <row r="771" customFormat="false" ht="15.5" hidden="false" customHeight="false" outlineLevel="0" collapsed="false">
      <c r="A771" s="30" t="n">
        <f aca="false">D771*1000</f>
        <v>0</v>
      </c>
      <c r="E771" s="23" t="n">
        <f aca="false">LEN(C771)</f>
        <v>0</v>
      </c>
    </row>
    <row r="772" customFormat="false" ht="15.5" hidden="false" customHeight="false" outlineLevel="0" collapsed="false">
      <c r="A772" s="30" t="n">
        <f aca="false">D772*1000</f>
        <v>0</v>
      </c>
      <c r="E772" s="23" t="n">
        <f aca="false">LEN(C772)</f>
        <v>0</v>
      </c>
    </row>
    <row r="773" customFormat="false" ht="15.5" hidden="false" customHeight="false" outlineLevel="0" collapsed="false">
      <c r="A773" s="30" t="n">
        <f aca="false">D773*1000</f>
        <v>0</v>
      </c>
      <c r="E773" s="23" t="n">
        <f aca="false">LEN(C773)</f>
        <v>0</v>
      </c>
    </row>
    <row r="774" customFormat="false" ht="15.5" hidden="false" customHeight="false" outlineLevel="0" collapsed="false">
      <c r="A774" s="30" t="n">
        <f aca="false">D774*1000</f>
        <v>0</v>
      </c>
      <c r="E774" s="23" t="n">
        <f aca="false">LEN(C774)</f>
        <v>0</v>
      </c>
    </row>
    <row r="775" customFormat="false" ht="15.5" hidden="false" customHeight="false" outlineLevel="0" collapsed="false">
      <c r="A775" s="30" t="n">
        <f aca="false">D775*1000</f>
        <v>0</v>
      </c>
      <c r="E775" s="23" t="n">
        <f aca="false">LEN(C775)</f>
        <v>0</v>
      </c>
    </row>
    <row r="776" customFormat="false" ht="15.5" hidden="false" customHeight="false" outlineLevel="0" collapsed="false">
      <c r="A776" s="30" t="n">
        <f aca="false">D776*1000</f>
        <v>0</v>
      </c>
      <c r="E776" s="23" t="n">
        <f aca="false">LEN(C776)</f>
        <v>0</v>
      </c>
    </row>
    <row r="777" customFormat="false" ht="15.5" hidden="false" customHeight="false" outlineLevel="0" collapsed="false">
      <c r="A777" s="30" t="n">
        <f aca="false">D777*1000</f>
        <v>0</v>
      </c>
      <c r="E777" s="23" t="n">
        <f aca="false">LEN(C777)</f>
        <v>0</v>
      </c>
    </row>
    <row r="778" customFormat="false" ht="15.5" hidden="false" customHeight="false" outlineLevel="0" collapsed="false">
      <c r="A778" s="30" t="n">
        <f aca="false">D778*1000</f>
        <v>0</v>
      </c>
      <c r="E778" s="23" t="n">
        <f aca="false">LEN(C778)</f>
        <v>0</v>
      </c>
    </row>
    <row r="779" customFormat="false" ht="15.5" hidden="false" customHeight="false" outlineLevel="0" collapsed="false">
      <c r="A779" s="30" t="n">
        <f aca="false">D779*1000</f>
        <v>0</v>
      </c>
      <c r="E779" s="23" t="n">
        <f aca="false">LEN(C779)</f>
        <v>0</v>
      </c>
    </row>
    <row r="780" customFormat="false" ht="15.5" hidden="false" customHeight="false" outlineLevel="0" collapsed="false">
      <c r="A780" s="30" t="n">
        <f aca="false">D780*1000</f>
        <v>0</v>
      </c>
      <c r="E780" s="23" t="n">
        <f aca="false">LEN(C780)</f>
        <v>0</v>
      </c>
    </row>
    <row r="781" customFormat="false" ht="15.5" hidden="false" customHeight="false" outlineLevel="0" collapsed="false">
      <c r="A781" s="30" t="n">
        <f aca="false">D781*1000</f>
        <v>0</v>
      </c>
      <c r="E781" s="23" t="n">
        <f aca="false">LEN(C781)</f>
        <v>0</v>
      </c>
    </row>
    <row r="782" customFormat="false" ht="15.5" hidden="false" customHeight="false" outlineLevel="0" collapsed="false">
      <c r="A782" s="30" t="n">
        <f aca="false">D782*1000</f>
        <v>0</v>
      </c>
      <c r="E782" s="23" t="n">
        <f aca="false">LEN(C782)</f>
        <v>0</v>
      </c>
    </row>
    <row r="783" customFormat="false" ht="15.5" hidden="false" customHeight="false" outlineLevel="0" collapsed="false">
      <c r="A783" s="30" t="n">
        <f aca="false">D783*1000</f>
        <v>0</v>
      </c>
      <c r="E783" s="23" t="n">
        <f aca="false">LEN(C783)</f>
        <v>0</v>
      </c>
    </row>
    <row r="784" customFormat="false" ht="15.5" hidden="false" customHeight="false" outlineLevel="0" collapsed="false">
      <c r="A784" s="30" t="n">
        <f aca="false">D784*1000</f>
        <v>0</v>
      </c>
      <c r="E784" s="23" t="n">
        <f aca="false">LEN(C784)</f>
        <v>0</v>
      </c>
    </row>
    <row r="785" customFormat="false" ht="15.5" hidden="false" customHeight="false" outlineLevel="0" collapsed="false">
      <c r="A785" s="30" t="n">
        <f aca="false">D785*1000</f>
        <v>0</v>
      </c>
      <c r="E785" s="23" t="n">
        <f aca="false">LEN(C785)</f>
        <v>0</v>
      </c>
    </row>
    <row r="786" customFormat="false" ht="15.5" hidden="false" customHeight="false" outlineLevel="0" collapsed="false">
      <c r="A786" s="30" t="n">
        <f aca="false">D786*1000</f>
        <v>0</v>
      </c>
      <c r="E786" s="23" t="n">
        <f aca="false">LEN(C786)</f>
        <v>0</v>
      </c>
    </row>
    <row r="787" customFormat="false" ht="15.5" hidden="false" customHeight="false" outlineLevel="0" collapsed="false">
      <c r="A787" s="30" t="n">
        <f aca="false">D787*1000</f>
        <v>0</v>
      </c>
      <c r="E787" s="23" t="n">
        <f aca="false">LEN(C787)</f>
        <v>0</v>
      </c>
    </row>
    <row r="788" customFormat="false" ht="15.5" hidden="false" customHeight="false" outlineLevel="0" collapsed="false">
      <c r="A788" s="30" t="n">
        <f aca="false">D788*1000</f>
        <v>0</v>
      </c>
      <c r="E788" s="23" t="n">
        <f aca="false">LEN(C788)</f>
        <v>0</v>
      </c>
    </row>
    <row r="789" customFormat="false" ht="15.5" hidden="false" customHeight="false" outlineLevel="0" collapsed="false">
      <c r="A789" s="30" t="n">
        <f aca="false">D789*1000</f>
        <v>0</v>
      </c>
      <c r="C789" s="39"/>
      <c r="E789" s="23" t="n">
        <f aca="false">LEN(C789)</f>
        <v>0</v>
      </c>
    </row>
    <row r="790" customFormat="false" ht="15.5" hidden="false" customHeight="false" outlineLevel="0" collapsed="false">
      <c r="A790" s="30" t="n">
        <f aca="false">D790*1000</f>
        <v>0</v>
      </c>
      <c r="C790" s="39"/>
      <c r="E790" s="23" t="n">
        <f aca="false">LEN(C790)</f>
        <v>0</v>
      </c>
    </row>
    <row r="791" customFormat="false" ht="15.5" hidden="false" customHeight="false" outlineLevel="0" collapsed="false">
      <c r="A791" s="30" t="n">
        <f aca="false">D791*1000</f>
        <v>0</v>
      </c>
      <c r="C791" s="39"/>
      <c r="E791" s="23" t="n">
        <f aca="false">LEN(C791)</f>
        <v>0</v>
      </c>
    </row>
    <row r="792" customFormat="false" ht="15.5" hidden="false" customHeight="false" outlineLevel="0" collapsed="false">
      <c r="A792" s="30" t="n">
        <f aca="false">D792*1000</f>
        <v>0</v>
      </c>
      <c r="C792" s="39"/>
      <c r="E792" s="23" t="n">
        <f aca="false">LEN(C792)</f>
        <v>0</v>
      </c>
    </row>
    <row r="793" customFormat="false" ht="15.5" hidden="false" customHeight="false" outlineLevel="0" collapsed="false">
      <c r="A793" s="30" t="n">
        <f aca="false">D793*1000</f>
        <v>0</v>
      </c>
      <c r="C793" s="39"/>
      <c r="E793" s="23" t="n">
        <f aca="false">LEN(C793)</f>
        <v>0</v>
      </c>
    </row>
    <row r="794" customFormat="false" ht="15.5" hidden="false" customHeight="false" outlineLevel="0" collapsed="false">
      <c r="A794" s="30" t="n">
        <f aca="false">D794*1000</f>
        <v>0</v>
      </c>
      <c r="C794" s="39"/>
      <c r="E794" s="23" t="n">
        <f aca="false">LEN(C794)</f>
        <v>0</v>
      </c>
    </row>
    <row r="795" customFormat="false" ht="15.5" hidden="false" customHeight="false" outlineLevel="0" collapsed="false">
      <c r="A795" s="30" t="n">
        <f aca="false">D795*1000</f>
        <v>0</v>
      </c>
      <c r="C795" s="39"/>
      <c r="E795" s="23" t="n">
        <f aca="false">LEN(C795)</f>
        <v>0</v>
      </c>
    </row>
    <row r="796" customFormat="false" ht="15.5" hidden="false" customHeight="false" outlineLevel="0" collapsed="false">
      <c r="A796" s="30" t="n">
        <f aca="false">D796*1000</f>
        <v>0</v>
      </c>
      <c r="C796" s="39"/>
      <c r="E796" s="23" t="n">
        <f aca="false">LEN(C796)</f>
        <v>0</v>
      </c>
    </row>
    <row r="797" customFormat="false" ht="15.5" hidden="false" customHeight="false" outlineLevel="0" collapsed="false">
      <c r="A797" s="30" t="n">
        <f aca="false">D797*1000</f>
        <v>0</v>
      </c>
      <c r="C797" s="39"/>
      <c r="E797" s="23" t="n">
        <f aca="false">LEN(C797)</f>
        <v>0</v>
      </c>
    </row>
    <row r="798" customFormat="false" ht="15.5" hidden="false" customHeight="false" outlineLevel="0" collapsed="false">
      <c r="A798" s="30" t="n">
        <f aca="false">D798*1000</f>
        <v>0</v>
      </c>
      <c r="C798" s="39"/>
      <c r="E798" s="23" t="n">
        <f aca="false">LEN(C798)</f>
        <v>0</v>
      </c>
    </row>
    <row r="799" customFormat="false" ht="15.5" hidden="false" customHeight="false" outlineLevel="0" collapsed="false">
      <c r="A799" s="30" t="n">
        <f aca="false">D799*1000</f>
        <v>0</v>
      </c>
      <c r="C799" s="39"/>
      <c r="E799" s="23" t="n">
        <f aca="false">LEN(C799)</f>
        <v>0</v>
      </c>
    </row>
    <row r="800" customFormat="false" ht="15.5" hidden="false" customHeight="false" outlineLevel="0" collapsed="false">
      <c r="A800" s="30" t="n">
        <f aca="false">D800*1000</f>
        <v>0</v>
      </c>
      <c r="C800" s="39"/>
      <c r="E800" s="23" t="n">
        <f aca="false">LEN(C800)</f>
        <v>0</v>
      </c>
    </row>
    <row r="801" customFormat="false" ht="15.5" hidden="false" customHeight="false" outlineLevel="0" collapsed="false">
      <c r="A801" s="30" t="n">
        <f aca="false">D801*1000</f>
        <v>0</v>
      </c>
      <c r="C801" s="39"/>
      <c r="E801" s="23" t="n">
        <f aca="false">LEN(C801)</f>
        <v>0</v>
      </c>
    </row>
    <row r="802" customFormat="false" ht="15.5" hidden="false" customHeight="false" outlineLevel="0" collapsed="false">
      <c r="A802" s="30" t="n">
        <f aca="false">D802*1000</f>
        <v>0</v>
      </c>
      <c r="C802" s="39"/>
      <c r="E802" s="23" t="n">
        <f aca="false">LEN(C802)</f>
        <v>0</v>
      </c>
    </row>
    <row r="803" customFormat="false" ht="15.5" hidden="false" customHeight="false" outlineLevel="0" collapsed="false">
      <c r="A803" s="30" t="n">
        <f aca="false">D803*1000</f>
        <v>0</v>
      </c>
      <c r="C803" s="39"/>
      <c r="E803" s="23" t="n">
        <f aca="false">LEN(C803)</f>
        <v>0</v>
      </c>
    </row>
    <row r="804" customFormat="false" ht="15.5" hidden="false" customHeight="false" outlineLevel="0" collapsed="false">
      <c r="A804" s="30" t="n">
        <f aca="false">D804*1000</f>
        <v>0</v>
      </c>
      <c r="C804" s="46"/>
      <c r="E804" s="23" t="n">
        <f aca="false">LEN(C804)</f>
        <v>0</v>
      </c>
    </row>
    <row r="805" customFormat="false" ht="15.5" hidden="false" customHeight="false" outlineLevel="0" collapsed="false">
      <c r="A805" s="30" t="n">
        <f aca="false">D805*1000</f>
        <v>0</v>
      </c>
      <c r="C805" s="39"/>
      <c r="E805" s="23" t="n">
        <f aca="false">LEN(C805)</f>
        <v>0</v>
      </c>
    </row>
    <row r="806" customFormat="false" ht="15.5" hidden="false" customHeight="false" outlineLevel="0" collapsed="false">
      <c r="A806" s="30" t="n">
        <f aca="false">D806*1000</f>
        <v>0</v>
      </c>
      <c r="C806" s="39"/>
      <c r="E806" s="23" t="n">
        <f aca="false">LEN(C806)</f>
        <v>0</v>
      </c>
    </row>
    <row r="807" customFormat="false" ht="15.5" hidden="false" customHeight="false" outlineLevel="0" collapsed="false">
      <c r="A807" s="30" t="n">
        <f aca="false">D807*1000</f>
        <v>0</v>
      </c>
      <c r="C807" s="39"/>
      <c r="E807" s="23" t="n">
        <f aca="false">LEN(C807)</f>
        <v>0</v>
      </c>
    </row>
    <row r="808" customFormat="false" ht="15.5" hidden="false" customHeight="false" outlineLevel="0" collapsed="false">
      <c r="A808" s="30" t="n">
        <f aca="false">D808*1000</f>
        <v>0</v>
      </c>
      <c r="C808" s="39"/>
      <c r="E808" s="23" t="n">
        <f aca="false">LEN(C808)</f>
        <v>0</v>
      </c>
    </row>
    <row r="809" customFormat="false" ht="15.5" hidden="false" customHeight="false" outlineLevel="0" collapsed="false">
      <c r="A809" s="30" t="n">
        <f aca="false">D809*1000</f>
        <v>0</v>
      </c>
      <c r="C809" s="39"/>
      <c r="E809" s="23" t="n">
        <f aca="false">LEN(C809)</f>
        <v>0</v>
      </c>
    </row>
    <row r="810" customFormat="false" ht="15.5" hidden="false" customHeight="false" outlineLevel="0" collapsed="false">
      <c r="A810" s="30" t="n">
        <f aca="false">D810*1000</f>
        <v>0</v>
      </c>
      <c r="C810" s="39"/>
      <c r="E810" s="23" t="n">
        <f aca="false">LEN(C810)</f>
        <v>0</v>
      </c>
    </row>
    <row r="811" customFormat="false" ht="15.5" hidden="false" customHeight="false" outlineLevel="0" collapsed="false">
      <c r="A811" s="30" t="n">
        <f aca="false">D811*1000</f>
        <v>0</v>
      </c>
      <c r="C811" s="39"/>
      <c r="E811" s="23" t="n">
        <f aca="false">LEN(C811)</f>
        <v>0</v>
      </c>
    </row>
    <row r="812" customFormat="false" ht="15.5" hidden="false" customHeight="false" outlineLevel="0" collapsed="false">
      <c r="A812" s="30" t="n">
        <f aca="false">D812*1000</f>
        <v>0</v>
      </c>
      <c r="C812" s="39"/>
      <c r="E812" s="23" t="n">
        <f aca="false">LEN(C812)</f>
        <v>0</v>
      </c>
    </row>
    <row r="813" customFormat="false" ht="15.5" hidden="false" customHeight="false" outlineLevel="0" collapsed="false">
      <c r="A813" s="30" t="n">
        <f aca="false">D813*1000</f>
        <v>0</v>
      </c>
      <c r="C813" s="39"/>
      <c r="E813" s="23" t="n">
        <f aca="false">LEN(C813)</f>
        <v>0</v>
      </c>
    </row>
    <row r="814" customFormat="false" ht="15.5" hidden="false" customHeight="false" outlineLevel="0" collapsed="false">
      <c r="A814" s="30" t="n">
        <f aca="false">D814*1000</f>
        <v>0</v>
      </c>
      <c r="C814" s="39"/>
      <c r="E814" s="23" t="n">
        <f aca="false">LEN(C814)</f>
        <v>0</v>
      </c>
    </row>
    <row r="815" customFormat="false" ht="15.5" hidden="false" customHeight="false" outlineLevel="0" collapsed="false">
      <c r="A815" s="30" t="n">
        <f aca="false">D815*1000</f>
        <v>0</v>
      </c>
      <c r="C815" s="39"/>
      <c r="E815" s="23" t="n">
        <f aca="false">LEN(C815)</f>
        <v>0</v>
      </c>
    </row>
    <row r="816" customFormat="false" ht="15.5" hidden="false" customHeight="false" outlineLevel="0" collapsed="false">
      <c r="A816" s="30" t="n">
        <f aca="false">D816*1000</f>
        <v>0</v>
      </c>
      <c r="C816" s="39"/>
      <c r="E816" s="23" t="n">
        <f aca="false">LEN(C816)</f>
        <v>0</v>
      </c>
    </row>
    <row r="817" customFormat="false" ht="15.5" hidden="false" customHeight="false" outlineLevel="0" collapsed="false">
      <c r="A817" s="30" t="n">
        <f aca="false">D817*1000</f>
        <v>0</v>
      </c>
      <c r="C817" s="39"/>
      <c r="E817" s="23" t="n">
        <f aca="false">LEN(C817)</f>
        <v>0</v>
      </c>
    </row>
    <row r="818" customFormat="false" ht="15.5" hidden="false" customHeight="false" outlineLevel="0" collapsed="false">
      <c r="A818" s="30" t="n">
        <f aca="false">D818*1000</f>
        <v>0</v>
      </c>
      <c r="C818" s="39"/>
      <c r="E818" s="23" t="n">
        <f aca="false">LEN(C818)</f>
        <v>0</v>
      </c>
    </row>
    <row r="819" customFormat="false" ht="15.5" hidden="false" customHeight="false" outlineLevel="0" collapsed="false">
      <c r="A819" s="30" t="n">
        <f aca="false">D819*1000</f>
        <v>0</v>
      </c>
      <c r="C819" s="39"/>
      <c r="E819" s="23" t="n">
        <f aca="false">LEN(C819)</f>
        <v>0</v>
      </c>
    </row>
    <row r="820" customFormat="false" ht="15.5" hidden="false" customHeight="false" outlineLevel="0" collapsed="false">
      <c r="A820" s="30" t="n">
        <f aca="false">D820*1000</f>
        <v>0</v>
      </c>
      <c r="C820" s="39"/>
      <c r="E820" s="23" t="n">
        <f aca="false">LEN(C820)</f>
        <v>0</v>
      </c>
    </row>
    <row r="821" customFormat="false" ht="15.5" hidden="false" customHeight="false" outlineLevel="0" collapsed="false">
      <c r="A821" s="30" t="n">
        <f aca="false">D821*1000</f>
        <v>0</v>
      </c>
      <c r="C821" s="39"/>
      <c r="E821" s="23" t="n">
        <f aca="false">LEN(C821)</f>
        <v>0</v>
      </c>
    </row>
    <row r="822" customFormat="false" ht="15.5" hidden="false" customHeight="false" outlineLevel="0" collapsed="false">
      <c r="A822" s="30" t="n">
        <f aca="false">D822*1000</f>
        <v>0</v>
      </c>
      <c r="C822" s="39"/>
      <c r="E822" s="23" t="n">
        <f aca="false">LEN(C822)</f>
        <v>0</v>
      </c>
    </row>
    <row r="823" customFormat="false" ht="15.5" hidden="false" customHeight="false" outlineLevel="0" collapsed="false">
      <c r="A823" s="30" t="n">
        <f aca="false">D823*1000</f>
        <v>0</v>
      </c>
      <c r="C823" s="39"/>
      <c r="E823" s="23" t="n">
        <f aca="false">LEN(C823)</f>
        <v>0</v>
      </c>
    </row>
    <row r="824" customFormat="false" ht="15.5" hidden="false" customHeight="false" outlineLevel="0" collapsed="false">
      <c r="A824" s="30" t="n">
        <f aca="false">D824*1000</f>
        <v>0</v>
      </c>
      <c r="C824" s="39"/>
      <c r="E824" s="23" t="n">
        <f aca="false">LEN(C824)</f>
        <v>0</v>
      </c>
    </row>
    <row r="825" customFormat="false" ht="15.5" hidden="false" customHeight="false" outlineLevel="0" collapsed="false">
      <c r="A825" s="30" t="n">
        <f aca="false">D825*1000</f>
        <v>0</v>
      </c>
      <c r="C825" s="39"/>
      <c r="E825" s="23" t="n">
        <f aca="false">LEN(C825)</f>
        <v>0</v>
      </c>
    </row>
    <row r="826" customFormat="false" ht="15.5" hidden="false" customHeight="false" outlineLevel="0" collapsed="false">
      <c r="A826" s="30" t="n">
        <f aca="false">D826*1000</f>
        <v>0</v>
      </c>
      <c r="C826" s="39"/>
      <c r="E826" s="23" t="n">
        <f aca="false">LEN(C826)</f>
        <v>0</v>
      </c>
    </row>
    <row r="827" customFormat="false" ht="15.5" hidden="false" customHeight="false" outlineLevel="0" collapsed="false">
      <c r="A827" s="30" t="n">
        <f aca="false">D827*1000</f>
        <v>0</v>
      </c>
      <c r="C827" s="39"/>
      <c r="E827" s="23" t="n">
        <f aca="false">LEN(C827)</f>
        <v>0</v>
      </c>
    </row>
    <row r="828" customFormat="false" ht="15.5" hidden="false" customHeight="false" outlineLevel="0" collapsed="false">
      <c r="A828" s="30" t="n">
        <f aca="false">D828*1000</f>
        <v>0</v>
      </c>
      <c r="C828" s="39"/>
      <c r="E828" s="23" t="n">
        <f aca="false">LEN(C828)</f>
        <v>0</v>
      </c>
    </row>
    <row r="829" customFormat="false" ht="15.5" hidden="false" customHeight="false" outlineLevel="0" collapsed="false">
      <c r="A829" s="30" t="n">
        <f aca="false">D829*1000</f>
        <v>0</v>
      </c>
      <c r="C829" s="39"/>
      <c r="E829" s="23" t="n">
        <f aca="false">LEN(C829)</f>
        <v>0</v>
      </c>
    </row>
    <row r="830" customFormat="false" ht="15.5" hidden="false" customHeight="false" outlineLevel="0" collapsed="false">
      <c r="A830" s="30" t="n">
        <f aca="false">D830*1000</f>
        <v>0</v>
      </c>
      <c r="C830" s="39"/>
      <c r="E830" s="23" t="n">
        <f aca="false">LEN(C830)</f>
        <v>0</v>
      </c>
    </row>
    <row r="831" customFormat="false" ht="15.5" hidden="false" customHeight="false" outlineLevel="0" collapsed="false">
      <c r="A831" s="30" t="n">
        <f aca="false">D831*1000</f>
        <v>0</v>
      </c>
      <c r="C831" s="39"/>
      <c r="E831" s="23" t="n">
        <f aca="false">LEN(C831)</f>
        <v>0</v>
      </c>
    </row>
    <row r="832" customFormat="false" ht="15.5" hidden="false" customHeight="false" outlineLevel="0" collapsed="false">
      <c r="A832" s="30" t="n">
        <f aca="false">D832*1000</f>
        <v>0</v>
      </c>
      <c r="C832" s="39"/>
      <c r="E832" s="23" t="n">
        <f aca="false">LEN(C832)</f>
        <v>0</v>
      </c>
    </row>
    <row r="833" customFormat="false" ht="15.5" hidden="false" customHeight="false" outlineLevel="0" collapsed="false">
      <c r="A833" s="30" t="n">
        <f aca="false">D833*1000</f>
        <v>0</v>
      </c>
      <c r="C833" s="39"/>
      <c r="E833" s="23" t="n">
        <f aca="false">LEN(C833)</f>
        <v>0</v>
      </c>
    </row>
    <row r="834" customFormat="false" ht="15.5" hidden="false" customHeight="false" outlineLevel="0" collapsed="false">
      <c r="A834" s="30" t="n">
        <f aca="false">D834*1000</f>
        <v>0</v>
      </c>
      <c r="C834" s="39"/>
      <c r="E834" s="23" t="n">
        <f aca="false">LEN(C834)</f>
        <v>0</v>
      </c>
    </row>
    <row r="835" customFormat="false" ht="15.5" hidden="false" customHeight="false" outlineLevel="0" collapsed="false">
      <c r="A835" s="30" t="n">
        <f aca="false">D835*1000</f>
        <v>0</v>
      </c>
      <c r="C835" s="39"/>
      <c r="E835" s="23" t="n">
        <f aca="false">LEN(C835)</f>
        <v>0</v>
      </c>
    </row>
    <row r="836" customFormat="false" ht="15.5" hidden="false" customHeight="false" outlineLevel="0" collapsed="false">
      <c r="A836" s="30" t="n">
        <f aca="false">D836*1000</f>
        <v>0</v>
      </c>
      <c r="C836" s="39"/>
      <c r="E836" s="23" t="n">
        <f aca="false">LEN(C836)</f>
        <v>0</v>
      </c>
    </row>
    <row r="837" customFormat="false" ht="15.5" hidden="false" customHeight="false" outlineLevel="0" collapsed="false">
      <c r="A837" s="30" t="n">
        <f aca="false">D837*1000</f>
        <v>0</v>
      </c>
      <c r="C837" s="39"/>
      <c r="E837" s="23" t="n">
        <f aca="false">LEN(C837)</f>
        <v>0</v>
      </c>
    </row>
    <row r="838" customFormat="false" ht="15.5" hidden="false" customHeight="false" outlineLevel="0" collapsed="false">
      <c r="A838" s="30" t="n">
        <f aca="false">D838*1000</f>
        <v>0</v>
      </c>
      <c r="C838" s="39"/>
      <c r="E838" s="23" t="n">
        <f aca="false">LEN(C838)</f>
        <v>0</v>
      </c>
    </row>
    <row r="839" customFormat="false" ht="15.5" hidden="false" customHeight="false" outlineLevel="0" collapsed="false">
      <c r="A839" s="30" t="n">
        <f aca="false">D839*1000</f>
        <v>0</v>
      </c>
      <c r="C839" s="39"/>
      <c r="E839" s="23" t="n">
        <f aca="false">LEN(C839)</f>
        <v>0</v>
      </c>
    </row>
    <row r="840" customFormat="false" ht="15.5" hidden="false" customHeight="false" outlineLevel="0" collapsed="false">
      <c r="A840" s="30" t="n">
        <f aca="false">D840*1000</f>
        <v>0</v>
      </c>
      <c r="C840" s="39"/>
      <c r="E840" s="23" t="n">
        <f aca="false">LEN(C840)</f>
        <v>0</v>
      </c>
    </row>
    <row r="841" customFormat="false" ht="15.5" hidden="false" customHeight="false" outlineLevel="0" collapsed="false">
      <c r="A841" s="30" t="n">
        <f aca="false">D841*1000</f>
        <v>0</v>
      </c>
      <c r="C841" s="39"/>
      <c r="E841" s="23" t="n">
        <f aca="false">LEN(C841)</f>
        <v>0</v>
      </c>
    </row>
    <row r="842" customFormat="false" ht="15.5" hidden="false" customHeight="false" outlineLevel="0" collapsed="false">
      <c r="A842" s="30" t="n">
        <f aca="false">D842*1000</f>
        <v>0</v>
      </c>
      <c r="C842" s="39"/>
      <c r="E842" s="23" t="n">
        <f aca="false">LEN(C842)</f>
        <v>0</v>
      </c>
    </row>
    <row r="843" customFormat="false" ht="15.5" hidden="false" customHeight="false" outlineLevel="0" collapsed="false">
      <c r="A843" s="30" t="n">
        <f aca="false">D843*1000</f>
        <v>0</v>
      </c>
      <c r="C843" s="39"/>
      <c r="E843" s="23" t="n">
        <f aca="false">LEN(C843)</f>
        <v>0</v>
      </c>
    </row>
    <row r="844" customFormat="false" ht="15.5" hidden="false" customHeight="false" outlineLevel="0" collapsed="false">
      <c r="A844" s="30" t="n">
        <f aca="false">D844*1000</f>
        <v>0</v>
      </c>
      <c r="C844" s="39"/>
      <c r="E844" s="23" t="n">
        <f aca="false">LEN(C844)</f>
        <v>0</v>
      </c>
    </row>
    <row r="845" customFormat="false" ht="15.5" hidden="false" customHeight="false" outlineLevel="0" collapsed="false">
      <c r="A845" s="30" t="n">
        <f aca="false">D845*1000</f>
        <v>0</v>
      </c>
      <c r="C845" s="39"/>
      <c r="E845" s="23" t="n">
        <f aca="false">LEN(C845)</f>
        <v>0</v>
      </c>
    </row>
    <row r="846" customFormat="false" ht="15.5" hidden="false" customHeight="false" outlineLevel="0" collapsed="false">
      <c r="A846" s="30" t="n">
        <f aca="false">D846*1000</f>
        <v>0</v>
      </c>
      <c r="C846" s="39"/>
      <c r="E846" s="23" t="n">
        <f aca="false">LEN(C846)</f>
        <v>0</v>
      </c>
    </row>
    <row r="847" customFormat="false" ht="15.5" hidden="false" customHeight="false" outlineLevel="0" collapsed="false">
      <c r="A847" s="30" t="n">
        <f aca="false">D847*1000</f>
        <v>0</v>
      </c>
      <c r="C847" s="39"/>
      <c r="E847" s="23" t="n">
        <f aca="false">LEN(C847)</f>
        <v>0</v>
      </c>
    </row>
    <row r="848" customFormat="false" ht="15.5" hidden="false" customHeight="false" outlineLevel="0" collapsed="false">
      <c r="A848" s="30" t="n">
        <f aca="false">D848*1000</f>
        <v>0</v>
      </c>
      <c r="C848" s="34"/>
      <c r="E848" s="23" t="n">
        <f aca="false">LEN(C848)</f>
        <v>0</v>
      </c>
    </row>
    <row r="849" customFormat="false" ht="15.5" hidden="false" customHeight="false" outlineLevel="0" collapsed="false">
      <c r="A849" s="30" t="n">
        <f aca="false">D849*1000</f>
        <v>0</v>
      </c>
      <c r="C849" s="34"/>
      <c r="E849" s="23" t="n">
        <f aca="false">LEN(C849)</f>
        <v>0</v>
      </c>
    </row>
    <row r="850" customFormat="false" ht="15.5" hidden="false" customHeight="false" outlineLevel="0" collapsed="false">
      <c r="A850" s="30" t="n">
        <f aca="false">D850*1000</f>
        <v>0</v>
      </c>
      <c r="C850" s="39"/>
      <c r="E850" s="23" t="n">
        <f aca="false">LEN(C850)</f>
        <v>0</v>
      </c>
    </row>
    <row r="851" customFormat="false" ht="15.5" hidden="false" customHeight="false" outlineLevel="0" collapsed="false">
      <c r="A851" s="30" t="n">
        <f aca="false">D851*1000</f>
        <v>0</v>
      </c>
      <c r="C851" s="39"/>
      <c r="E851" s="23" t="n">
        <f aca="false">LEN(C851)</f>
        <v>0</v>
      </c>
    </row>
    <row r="852" customFormat="false" ht="15.5" hidden="false" customHeight="false" outlineLevel="0" collapsed="false">
      <c r="A852" s="30" t="n">
        <f aca="false">D852*1000</f>
        <v>0</v>
      </c>
      <c r="C852" s="39"/>
      <c r="E852" s="23" t="n">
        <f aca="false">LEN(C852)</f>
        <v>0</v>
      </c>
    </row>
    <row r="853" customFormat="false" ht="15.5" hidden="false" customHeight="false" outlineLevel="0" collapsed="false">
      <c r="A853" s="30" t="n">
        <f aca="false">D853*1000</f>
        <v>0</v>
      </c>
      <c r="C853" s="39"/>
      <c r="E853" s="23" t="n">
        <f aca="false">LEN(C853)</f>
        <v>0</v>
      </c>
    </row>
    <row r="854" customFormat="false" ht="15.5" hidden="false" customHeight="false" outlineLevel="0" collapsed="false">
      <c r="A854" s="30" t="n">
        <f aca="false">D854*1000</f>
        <v>0</v>
      </c>
      <c r="C854" s="39"/>
      <c r="E854" s="23" t="n">
        <f aca="false">LEN(C854)</f>
        <v>0</v>
      </c>
    </row>
    <row r="855" customFormat="false" ht="15.5" hidden="false" customHeight="false" outlineLevel="0" collapsed="false">
      <c r="A855" s="30" t="n">
        <f aca="false">D855*1000</f>
        <v>0</v>
      </c>
      <c r="C855" s="34"/>
      <c r="E855" s="23" t="n">
        <f aca="false">LEN(C855)</f>
        <v>0</v>
      </c>
    </row>
    <row r="856" customFormat="false" ht="15.5" hidden="false" customHeight="false" outlineLevel="0" collapsed="false">
      <c r="A856" s="30" t="n">
        <f aca="false">D856*1000</f>
        <v>0</v>
      </c>
      <c r="C856" s="39"/>
      <c r="E856" s="23" t="n">
        <f aca="false">LEN(C856)</f>
        <v>0</v>
      </c>
    </row>
    <row r="857" customFormat="false" ht="15.5" hidden="false" customHeight="false" outlineLevel="0" collapsed="false">
      <c r="A857" s="30" t="n">
        <f aca="false">D857*1000</f>
        <v>0</v>
      </c>
      <c r="C857" s="39"/>
      <c r="E857" s="23" t="n">
        <f aca="false">LEN(C857)</f>
        <v>0</v>
      </c>
    </row>
    <row r="858" customFormat="false" ht="15.5" hidden="false" customHeight="false" outlineLevel="0" collapsed="false">
      <c r="A858" s="30" t="n">
        <f aca="false">D858*1000</f>
        <v>0</v>
      </c>
      <c r="C858" s="39"/>
      <c r="E858" s="23" t="n">
        <f aca="false">LEN(C858)</f>
        <v>0</v>
      </c>
    </row>
    <row r="859" customFormat="false" ht="15.5" hidden="false" customHeight="false" outlineLevel="0" collapsed="false">
      <c r="A859" s="30" t="n">
        <f aca="false">D859*1000</f>
        <v>0</v>
      </c>
      <c r="C859" s="39"/>
      <c r="E859" s="23" t="n">
        <f aca="false">LEN(C859)</f>
        <v>0</v>
      </c>
    </row>
    <row r="860" customFormat="false" ht="15.5" hidden="false" customHeight="false" outlineLevel="0" collapsed="false">
      <c r="A860" s="30" t="n">
        <f aca="false">D860*1000</f>
        <v>0</v>
      </c>
      <c r="C860" s="39"/>
      <c r="E860" s="23" t="n">
        <f aca="false">LEN(C860)</f>
        <v>0</v>
      </c>
    </row>
    <row r="861" customFormat="false" ht="15.5" hidden="false" customHeight="false" outlineLevel="0" collapsed="false">
      <c r="A861" s="30" t="n">
        <f aca="false">D861*1000</f>
        <v>0</v>
      </c>
      <c r="C861" s="34"/>
      <c r="E861" s="23" t="n">
        <f aca="false">LEN(C861)</f>
        <v>0</v>
      </c>
    </row>
    <row r="862" customFormat="false" ht="15.5" hidden="false" customHeight="false" outlineLevel="0" collapsed="false">
      <c r="A862" s="30" t="n">
        <f aca="false">D862*1000</f>
        <v>0</v>
      </c>
      <c r="C862" s="39"/>
      <c r="E862" s="23" t="n">
        <f aca="false">LEN(C862)</f>
        <v>0</v>
      </c>
    </row>
    <row r="863" customFormat="false" ht="15.5" hidden="false" customHeight="false" outlineLevel="0" collapsed="false">
      <c r="A863" s="30" t="n">
        <f aca="false">D863*1000</f>
        <v>0</v>
      </c>
      <c r="C863" s="39"/>
      <c r="E863" s="23" t="n">
        <f aca="false">LEN(C863)</f>
        <v>0</v>
      </c>
    </row>
    <row r="864" customFormat="false" ht="15.5" hidden="false" customHeight="false" outlineLevel="0" collapsed="false">
      <c r="A864" s="30" t="n">
        <f aca="false">D864*1000</f>
        <v>0</v>
      </c>
      <c r="C864" s="39"/>
      <c r="E864" s="23" t="n">
        <f aca="false">LEN(C864)</f>
        <v>0</v>
      </c>
    </row>
    <row r="865" customFormat="false" ht="15.5" hidden="false" customHeight="false" outlineLevel="0" collapsed="false">
      <c r="A865" s="30" t="n">
        <f aca="false">D865*1000</f>
        <v>0</v>
      </c>
      <c r="C865" s="39"/>
      <c r="E865" s="23" t="n">
        <f aca="false">LEN(C865)</f>
        <v>0</v>
      </c>
    </row>
    <row r="866" customFormat="false" ht="15.5" hidden="false" customHeight="false" outlineLevel="0" collapsed="false">
      <c r="A866" s="30" t="n">
        <f aca="false">D866*1000</f>
        <v>0</v>
      </c>
      <c r="C866" s="39"/>
      <c r="E866" s="23" t="n">
        <f aca="false">LEN(C866)</f>
        <v>0</v>
      </c>
    </row>
    <row r="867" customFormat="false" ht="15.5" hidden="false" customHeight="false" outlineLevel="0" collapsed="false">
      <c r="A867" s="30" t="n">
        <f aca="false">D867*1000</f>
        <v>0</v>
      </c>
      <c r="C867" s="39"/>
      <c r="E867" s="23" t="n">
        <f aca="false">LEN(C867)</f>
        <v>0</v>
      </c>
    </row>
    <row r="868" customFormat="false" ht="15.5" hidden="false" customHeight="false" outlineLevel="0" collapsed="false">
      <c r="A868" s="30" t="n">
        <f aca="false">D868*1000</f>
        <v>0</v>
      </c>
      <c r="C868" s="39"/>
      <c r="E868" s="23" t="n">
        <f aca="false">LEN(C868)</f>
        <v>0</v>
      </c>
    </row>
    <row r="869" customFormat="false" ht="15.5" hidden="false" customHeight="false" outlineLevel="0" collapsed="false">
      <c r="A869" s="30" t="n">
        <f aca="false">D869*1000</f>
        <v>0</v>
      </c>
      <c r="C869" s="39"/>
      <c r="E869" s="23" t="n">
        <f aca="false">LEN(C869)</f>
        <v>0</v>
      </c>
    </row>
    <row r="870" customFormat="false" ht="15.5" hidden="false" customHeight="false" outlineLevel="0" collapsed="false">
      <c r="A870" s="30" t="n">
        <f aca="false">D870*1000</f>
        <v>0</v>
      </c>
      <c r="C870" s="39"/>
      <c r="E870" s="23" t="n">
        <f aca="false">LEN(C870)</f>
        <v>0</v>
      </c>
    </row>
    <row r="871" customFormat="false" ht="15.5" hidden="false" customHeight="false" outlineLevel="0" collapsed="false">
      <c r="A871" s="30" t="n">
        <f aca="false">D871*1000</f>
        <v>0</v>
      </c>
      <c r="C871" s="34"/>
      <c r="E871" s="23" t="n">
        <f aca="false">LEN(C871)</f>
        <v>0</v>
      </c>
    </row>
    <row r="872" customFormat="false" ht="15.5" hidden="false" customHeight="false" outlineLevel="0" collapsed="false">
      <c r="A872" s="30" t="n">
        <f aca="false">D872*1000</f>
        <v>0</v>
      </c>
      <c r="C872" s="39"/>
      <c r="E872" s="23" t="n">
        <f aca="false">LEN(C872)</f>
        <v>0</v>
      </c>
    </row>
    <row r="873" customFormat="false" ht="15.5" hidden="false" customHeight="false" outlineLevel="0" collapsed="false">
      <c r="A873" s="30" t="n">
        <f aca="false">D873*1000</f>
        <v>0</v>
      </c>
      <c r="C873" s="39"/>
      <c r="E873" s="23" t="n">
        <f aca="false">LEN(C873)</f>
        <v>0</v>
      </c>
    </row>
    <row r="874" customFormat="false" ht="15.5" hidden="false" customHeight="false" outlineLevel="0" collapsed="false">
      <c r="A874" s="30" t="n">
        <f aca="false">D874*1000</f>
        <v>0</v>
      </c>
      <c r="C874" s="39"/>
      <c r="E874" s="23" t="n">
        <f aca="false">LEN(C874)</f>
        <v>0</v>
      </c>
    </row>
    <row r="875" customFormat="false" ht="15.5" hidden="false" customHeight="false" outlineLevel="0" collapsed="false">
      <c r="A875" s="30" t="n">
        <f aca="false">D875*1000</f>
        <v>0</v>
      </c>
      <c r="C875" s="39"/>
      <c r="E875" s="23" t="n">
        <f aca="false">LEN(C875)</f>
        <v>0</v>
      </c>
    </row>
    <row r="876" customFormat="false" ht="15.5" hidden="false" customHeight="false" outlineLevel="0" collapsed="false">
      <c r="A876" s="30" t="n">
        <f aca="false">D876*1000</f>
        <v>0</v>
      </c>
      <c r="C876" s="39"/>
      <c r="E876" s="23" t="n">
        <f aca="false">LEN(C876)</f>
        <v>0</v>
      </c>
    </row>
    <row r="877" customFormat="false" ht="15.5" hidden="false" customHeight="false" outlineLevel="0" collapsed="false">
      <c r="A877" s="30" t="n">
        <f aca="false">D877*1000</f>
        <v>0</v>
      </c>
      <c r="C877" s="34"/>
      <c r="E877" s="23" t="n">
        <f aca="false">LEN(C877)</f>
        <v>0</v>
      </c>
    </row>
    <row r="878" customFormat="false" ht="15.5" hidden="false" customHeight="false" outlineLevel="0" collapsed="false">
      <c r="A878" s="30" t="n">
        <f aca="false">D878*1000</f>
        <v>0</v>
      </c>
      <c r="C878" s="39"/>
      <c r="E878" s="23" t="n">
        <f aca="false">LEN(C878)</f>
        <v>0</v>
      </c>
    </row>
    <row r="879" customFormat="false" ht="15.5" hidden="false" customHeight="false" outlineLevel="0" collapsed="false">
      <c r="A879" s="30" t="n">
        <f aca="false">D879*1000</f>
        <v>0</v>
      </c>
      <c r="C879" s="39"/>
      <c r="E879" s="23" t="n">
        <f aca="false">LEN(C879)</f>
        <v>0</v>
      </c>
    </row>
    <row r="880" customFormat="false" ht="15.5" hidden="false" customHeight="false" outlineLevel="0" collapsed="false">
      <c r="A880" s="30" t="n">
        <f aca="false">D880*1000</f>
        <v>0</v>
      </c>
      <c r="C880" s="34"/>
      <c r="E880" s="23" t="n">
        <f aca="false">LEN(C880)</f>
        <v>0</v>
      </c>
    </row>
    <row r="881" customFormat="false" ht="15.5" hidden="false" customHeight="false" outlineLevel="0" collapsed="false">
      <c r="A881" s="30" t="n">
        <f aca="false">D881*1000</f>
        <v>0</v>
      </c>
      <c r="C881" s="39"/>
      <c r="E881" s="23" t="n">
        <f aca="false">LEN(C881)</f>
        <v>0</v>
      </c>
    </row>
    <row r="882" customFormat="false" ht="15.5" hidden="false" customHeight="false" outlineLevel="0" collapsed="false">
      <c r="A882" s="30" t="n">
        <f aca="false">D882*1000</f>
        <v>0</v>
      </c>
      <c r="C882" s="39"/>
      <c r="E882" s="23" t="n">
        <f aca="false">LEN(C882)</f>
        <v>0</v>
      </c>
    </row>
    <row r="883" customFormat="false" ht="15.5" hidden="false" customHeight="false" outlineLevel="0" collapsed="false">
      <c r="A883" s="30" t="n">
        <f aca="false">D883*1000</f>
        <v>0</v>
      </c>
      <c r="C883" s="47"/>
      <c r="E883" s="23" t="n">
        <f aca="false">LEN(C883)</f>
        <v>0</v>
      </c>
    </row>
    <row r="884" customFormat="false" ht="15.5" hidden="false" customHeight="false" outlineLevel="0" collapsed="false">
      <c r="A884" s="30" t="n">
        <f aca="false">D884*1000</f>
        <v>0</v>
      </c>
      <c r="C884" s="39"/>
      <c r="E884" s="23" t="n">
        <f aca="false">LEN(C884)</f>
        <v>0</v>
      </c>
    </row>
    <row r="885" customFormat="false" ht="15.5" hidden="false" customHeight="false" outlineLevel="0" collapsed="false">
      <c r="A885" s="30" t="n">
        <f aca="false">D885*1000</f>
        <v>0</v>
      </c>
      <c r="C885" s="39"/>
      <c r="E885" s="23" t="n">
        <f aca="false">LEN(C885)</f>
        <v>0</v>
      </c>
    </row>
    <row r="886" customFormat="false" ht="15.5" hidden="false" customHeight="false" outlineLevel="0" collapsed="false">
      <c r="A886" s="30" t="n">
        <f aca="false">D886*1000</f>
        <v>0</v>
      </c>
      <c r="C886" s="39"/>
      <c r="E886" s="23" t="n">
        <f aca="false">LEN(C886)</f>
        <v>0</v>
      </c>
    </row>
    <row r="887" customFormat="false" ht="15.5" hidden="false" customHeight="false" outlineLevel="0" collapsed="false">
      <c r="A887" s="30" t="n">
        <f aca="false">D887*1000</f>
        <v>0</v>
      </c>
      <c r="C887" s="34"/>
      <c r="E887" s="23" t="n">
        <f aca="false">LEN(C887)</f>
        <v>0</v>
      </c>
    </row>
    <row r="888" customFormat="false" ht="15.5" hidden="false" customHeight="false" outlineLevel="0" collapsed="false">
      <c r="A888" s="30" t="n">
        <f aca="false">D888*1000</f>
        <v>0</v>
      </c>
      <c r="C888" s="39"/>
      <c r="E888" s="23" t="n">
        <f aca="false">LEN(C888)</f>
        <v>0</v>
      </c>
    </row>
    <row r="889" customFormat="false" ht="15.5" hidden="false" customHeight="false" outlineLevel="0" collapsed="false">
      <c r="A889" s="30" t="n">
        <f aca="false">D889*1000</f>
        <v>0</v>
      </c>
      <c r="C889" s="39"/>
      <c r="E889" s="23" t="n">
        <f aca="false">LEN(C889)</f>
        <v>0</v>
      </c>
    </row>
    <row r="890" customFormat="false" ht="15.5" hidden="false" customHeight="false" outlineLevel="0" collapsed="false">
      <c r="A890" s="30" t="n">
        <f aca="false">D890*1000</f>
        <v>0</v>
      </c>
      <c r="C890" s="39"/>
      <c r="E890" s="23" t="n">
        <f aca="false">LEN(C890)</f>
        <v>0</v>
      </c>
    </row>
    <row r="891" customFormat="false" ht="15.5" hidden="false" customHeight="false" outlineLevel="0" collapsed="false">
      <c r="A891" s="30" t="n">
        <f aca="false">D891*1000</f>
        <v>0</v>
      </c>
      <c r="C891" s="39"/>
      <c r="E891" s="23" t="n">
        <f aca="false">LEN(C891)</f>
        <v>0</v>
      </c>
    </row>
    <row r="892" customFormat="false" ht="15.5" hidden="false" customHeight="false" outlineLevel="0" collapsed="false">
      <c r="A892" s="30" t="n">
        <f aca="false">D892*1000</f>
        <v>0</v>
      </c>
      <c r="C892" s="39"/>
      <c r="E892" s="23" t="n">
        <f aca="false">LEN(C892)</f>
        <v>0</v>
      </c>
    </row>
    <row r="893" customFormat="false" ht="15.5" hidden="false" customHeight="false" outlineLevel="0" collapsed="false">
      <c r="A893" s="30" t="n">
        <f aca="false">D893*1000</f>
        <v>0</v>
      </c>
      <c r="C893" s="39"/>
      <c r="E893" s="23" t="n">
        <f aca="false">LEN(C893)</f>
        <v>0</v>
      </c>
    </row>
    <row r="894" customFormat="false" ht="15.5" hidden="false" customHeight="false" outlineLevel="0" collapsed="false">
      <c r="A894" s="30" t="n">
        <f aca="false">D894*1000</f>
        <v>0</v>
      </c>
      <c r="C894" s="34"/>
      <c r="E894" s="23" t="n">
        <f aca="false">LEN(C894)</f>
        <v>0</v>
      </c>
    </row>
    <row r="895" customFormat="false" ht="15.5" hidden="false" customHeight="false" outlineLevel="0" collapsed="false">
      <c r="A895" s="30" t="n">
        <f aca="false">D895*1000</f>
        <v>0</v>
      </c>
      <c r="C895" s="39"/>
      <c r="E895" s="23" t="n">
        <f aca="false">LEN(C895)</f>
        <v>0</v>
      </c>
    </row>
    <row r="896" customFormat="false" ht="15.5" hidden="false" customHeight="false" outlineLevel="0" collapsed="false">
      <c r="A896" s="30" t="n">
        <f aca="false">D896*1000</f>
        <v>0</v>
      </c>
      <c r="C896" s="39"/>
      <c r="E896" s="23" t="n">
        <f aca="false">LEN(C896)</f>
        <v>0</v>
      </c>
    </row>
    <row r="897" customFormat="false" ht="15.5" hidden="false" customHeight="false" outlineLevel="0" collapsed="false">
      <c r="A897" s="30" t="n">
        <f aca="false">D897*1000</f>
        <v>0</v>
      </c>
      <c r="C897" s="39"/>
      <c r="E897" s="23" t="n">
        <f aca="false">LEN(C897)</f>
        <v>0</v>
      </c>
    </row>
    <row r="898" customFormat="false" ht="15.5" hidden="false" customHeight="false" outlineLevel="0" collapsed="false">
      <c r="A898" s="30" t="n">
        <f aca="false">D898*1000</f>
        <v>0</v>
      </c>
      <c r="C898" s="39"/>
      <c r="E898" s="23" t="n">
        <f aca="false">LEN(C898)</f>
        <v>0</v>
      </c>
    </row>
    <row r="899" customFormat="false" ht="15.5" hidden="false" customHeight="false" outlineLevel="0" collapsed="false">
      <c r="A899" s="30" t="n">
        <f aca="false">D899*1000</f>
        <v>0</v>
      </c>
      <c r="C899" s="39"/>
      <c r="E899" s="23" t="n">
        <f aca="false">LEN(C899)</f>
        <v>0</v>
      </c>
    </row>
    <row r="900" customFormat="false" ht="15.5" hidden="false" customHeight="false" outlineLevel="0" collapsed="false">
      <c r="A900" s="30" t="n">
        <f aca="false">D900*1000</f>
        <v>0</v>
      </c>
      <c r="C900" s="39"/>
      <c r="E900" s="23" t="n">
        <f aca="false">LEN(C900)</f>
        <v>0</v>
      </c>
    </row>
    <row r="901" customFormat="false" ht="15.5" hidden="false" customHeight="false" outlineLevel="0" collapsed="false">
      <c r="A901" s="30" t="n">
        <f aca="false">D901*1000</f>
        <v>0</v>
      </c>
      <c r="C901" s="39"/>
      <c r="E901" s="23" t="n">
        <f aca="false">LEN(C901)</f>
        <v>0</v>
      </c>
    </row>
    <row r="902" customFormat="false" ht="15.5" hidden="false" customHeight="false" outlineLevel="0" collapsed="false">
      <c r="A902" s="30" t="n">
        <f aca="false">D902*1000</f>
        <v>0</v>
      </c>
      <c r="C902" s="39"/>
      <c r="E902" s="23" t="n">
        <f aca="false">LEN(C902)</f>
        <v>0</v>
      </c>
    </row>
    <row r="903" customFormat="false" ht="15.5" hidden="false" customHeight="false" outlineLevel="0" collapsed="false">
      <c r="A903" s="30" t="n">
        <f aca="false">D903*1000</f>
        <v>0</v>
      </c>
      <c r="C903" s="39"/>
      <c r="E903" s="23" t="n">
        <f aca="false">LEN(C903)</f>
        <v>0</v>
      </c>
    </row>
    <row r="904" customFormat="false" ht="15.5" hidden="false" customHeight="false" outlineLevel="0" collapsed="false">
      <c r="A904" s="30" t="n">
        <f aca="false">D904*1000</f>
        <v>0</v>
      </c>
      <c r="C904" s="39"/>
      <c r="E904" s="23" t="n">
        <f aca="false">LEN(C904)</f>
        <v>0</v>
      </c>
    </row>
    <row r="905" customFormat="false" ht="15.5" hidden="false" customHeight="false" outlineLevel="0" collapsed="false">
      <c r="A905" s="30" t="n">
        <f aca="false">D905*1000</f>
        <v>0</v>
      </c>
      <c r="C905" s="39"/>
      <c r="E905" s="23" t="n">
        <f aca="false">LEN(C905)</f>
        <v>0</v>
      </c>
    </row>
    <row r="906" customFormat="false" ht="15.5" hidden="false" customHeight="false" outlineLevel="0" collapsed="false">
      <c r="A906" s="30" t="n">
        <f aca="false">D906*1000</f>
        <v>0</v>
      </c>
      <c r="C906" s="39"/>
      <c r="E906" s="23" t="n">
        <f aca="false">LEN(C906)</f>
        <v>0</v>
      </c>
    </row>
    <row r="907" customFormat="false" ht="15.5" hidden="false" customHeight="false" outlineLevel="0" collapsed="false">
      <c r="A907" s="30" t="n">
        <f aca="false">D907*1000</f>
        <v>0</v>
      </c>
      <c r="C907" s="39"/>
      <c r="E907" s="23" t="n">
        <f aca="false">LEN(C907)</f>
        <v>0</v>
      </c>
    </row>
    <row r="908" customFormat="false" ht="15.5" hidden="false" customHeight="false" outlineLevel="0" collapsed="false">
      <c r="A908" s="30" t="n">
        <f aca="false">D908*1000</f>
        <v>0</v>
      </c>
      <c r="C908" s="39"/>
      <c r="E908" s="23" t="n">
        <f aca="false">LEN(C908)</f>
        <v>0</v>
      </c>
    </row>
    <row r="909" customFormat="false" ht="15.5" hidden="false" customHeight="false" outlineLevel="0" collapsed="false">
      <c r="A909" s="30" t="n">
        <f aca="false">D909*1000</f>
        <v>0</v>
      </c>
      <c r="C909" s="39"/>
      <c r="E909" s="23" t="n">
        <f aca="false">LEN(C909)</f>
        <v>0</v>
      </c>
    </row>
    <row r="910" customFormat="false" ht="15.5" hidden="false" customHeight="false" outlineLevel="0" collapsed="false">
      <c r="A910" s="30" t="n">
        <f aca="false">D910*1000</f>
        <v>0</v>
      </c>
      <c r="C910" s="39"/>
      <c r="E910" s="23" t="n">
        <f aca="false">LEN(C910)</f>
        <v>0</v>
      </c>
    </row>
    <row r="911" customFormat="false" ht="15.5" hidden="false" customHeight="false" outlineLevel="0" collapsed="false">
      <c r="A911" s="30" t="n">
        <f aca="false">D911*1000</f>
        <v>0</v>
      </c>
      <c r="C911" s="39"/>
      <c r="E911" s="23" t="n">
        <f aca="false">LEN(C911)</f>
        <v>0</v>
      </c>
    </row>
    <row r="912" customFormat="false" ht="15.5" hidden="false" customHeight="false" outlineLevel="0" collapsed="false">
      <c r="A912" s="30" t="n">
        <f aca="false">D912*1000</f>
        <v>0</v>
      </c>
      <c r="C912" s="39"/>
      <c r="E912" s="23" t="n">
        <f aca="false">LEN(C912)</f>
        <v>0</v>
      </c>
    </row>
    <row r="913" customFormat="false" ht="15.5" hidden="false" customHeight="false" outlineLevel="0" collapsed="false">
      <c r="A913" s="30" t="n">
        <f aca="false">D913*1000</f>
        <v>0</v>
      </c>
      <c r="C913" s="39"/>
      <c r="E913" s="23" t="n">
        <f aca="false">LEN(C913)</f>
        <v>0</v>
      </c>
    </row>
    <row r="914" customFormat="false" ht="15.5" hidden="false" customHeight="false" outlineLevel="0" collapsed="false">
      <c r="A914" s="30" t="n">
        <f aca="false">D914*1000</f>
        <v>0</v>
      </c>
      <c r="C914" s="39"/>
      <c r="E914" s="23" t="n">
        <f aca="false">LEN(C914)</f>
        <v>0</v>
      </c>
    </row>
    <row r="915" customFormat="false" ht="15.5" hidden="false" customHeight="false" outlineLevel="0" collapsed="false">
      <c r="A915" s="30" t="n">
        <f aca="false">D915*1000</f>
        <v>0</v>
      </c>
      <c r="C915" s="39"/>
      <c r="E915" s="23" t="n">
        <f aca="false">LEN(C915)</f>
        <v>0</v>
      </c>
    </row>
    <row r="916" customFormat="false" ht="15.5" hidden="false" customHeight="false" outlineLevel="0" collapsed="false">
      <c r="A916" s="30" t="n">
        <f aca="false">D916*1000</f>
        <v>0</v>
      </c>
      <c r="C916" s="39"/>
      <c r="E916" s="23" t="n">
        <f aca="false">LEN(C916)</f>
        <v>0</v>
      </c>
    </row>
    <row r="917" customFormat="false" ht="15.5" hidden="false" customHeight="false" outlineLevel="0" collapsed="false">
      <c r="A917" s="30" t="n">
        <f aca="false">D917*1000</f>
        <v>0</v>
      </c>
      <c r="C917" s="39"/>
      <c r="E917" s="23" t="n">
        <f aca="false">LEN(C917)</f>
        <v>0</v>
      </c>
    </row>
    <row r="918" customFormat="false" ht="15.5" hidden="false" customHeight="false" outlineLevel="0" collapsed="false">
      <c r="A918" s="30" t="n">
        <f aca="false">D918*1000</f>
        <v>0</v>
      </c>
      <c r="C918" s="39"/>
      <c r="E918" s="23" t="n">
        <f aca="false">LEN(C918)</f>
        <v>0</v>
      </c>
    </row>
    <row r="919" customFormat="false" ht="15.5" hidden="false" customHeight="false" outlineLevel="0" collapsed="false">
      <c r="A919" s="30" t="n">
        <f aca="false">D919*1000</f>
        <v>0</v>
      </c>
      <c r="C919" s="39"/>
      <c r="E919" s="23" t="n">
        <f aca="false">LEN(C919)</f>
        <v>0</v>
      </c>
    </row>
    <row r="920" customFormat="false" ht="15.5" hidden="false" customHeight="false" outlineLevel="0" collapsed="false">
      <c r="A920" s="30" t="n">
        <f aca="false">D920*1000</f>
        <v>0</v>
      </c>
      <c r="C920" s="39"/>
      <c r="E920" s="23" t="n">
        <f aca="false">LEN(C920)</f>
        <v>0</v>
      </c>
    </row>
    <row r="921" customFormat="false" ht="15.5" hidden="false" customHeight="false" outlineLevel="0" collapsed="false">
      <c r="A921" s="30" t="n">
        <f aca="false">D921*1000</f>
        <v>0</v>
      </c>
      <c r="C921" s="39"/>
      <c r="E921" s="23" t="n">
        <f aca="false">LEN(C921)</f>
        <v>0</v>
      </c>
    </row>
    <row r="922" customFormat="false" ht="15.5" hidden="false" customHeight="false" outlineLevel="0" collapsed="false">
      <c r="A922" s="30" t="n">
        <f aca="false">D922*1000</f>
        <v>0</v>
      </c>
      <c r="C922" s="39"/>
      <c r="E922" s="23" t="n">
        <f aca="false">LEN(C922)</f>
        <v>0</v>
      </c>
    </row>
    <row r="923" customFormat="false" ht="15.5" hidden="false" customHeight="false" outlineLevel="0" collapsed="false">
      <c r="A923" s="30" t="n">
        <f aca="false">D923*1000</f>
        <v>0</v>
      </c>
      <c r="C923" s="39"/>
      <c r="E923" s="23" t="n">
        <f aca="false">LEN(C923)</f>
        <v>0</v>
      </c>
    </row>
    <row r="924" customFormat="false" ht="15.5" hidden="false" customHeight="false" outlineLevel="0" collapsed="false">
      <c r="A924" s="30" t="n">
        <f aca="false">D924*1000</f>
        <v>0</v>
      </c>
      <c r="C924" s="39"/>
      <c r="E924" s="23" t="n">
        <f aca="false">LEN(C924)</f>
        <v>0</v>
      </c>
    </row>
    <row r="925" customFormat="false" ht="15.5" hidden="false" customHeight="false" outlineLevel="0" collapsed="false">
      <c r="A925" s="30" t="n">
        <f aca="false">D925*1000</f>
        <v>0</v>
      </c>
      <c r="C925" s="39"/>
      <c r="E925" s="23" t="n">
        <f aca="false">LEN(C925)</f>
        <v>0</v>
      </c>
    </row>
    <row r="926" customFormat="false" ht="15.5" hidden="false" customHeight="false" outlineLevel="0" collapsed="false">
      <c r="A926" s="30" t="n">
        <f aca="false">D926*1000</f>
        <v>0</v>
      </c>
      <c r="C926" s="34"/>
      <c r="E926" s="23" t="n">
        <f aca="false">LEN(C926)</f>
        <v>0</v>
      </c>
    </row>
    <row r="927" customFormat="false" ht="15.5" hidden="false" customHeight="false" outlineLevel="0" collapsed="false">
      <c r="A927" s="30" t="n">
        <f aca="false">D927*1000</f>
        <v>0</v>
      </c>
      <c r="C927" s="39"/>
      <c r="E927" s="23" t="n">
        <f aca="false">LEN(C927)</f>
        <v>0</v>
      </c>
    </row>
    <row r="928" customFormat="false" ht="15.5" hidden="false" customHeight="false" outlineLevel="0" collapsed="false">
      <c r="A928" s="30" t="n">
        <f aca="false">D928*1000</f>
        <v>0</v>
      </c>
      <c r="C928" s="34"/>
      <c r="E928" s="23" t="n">
        <f aca="false">LEN(C928)</f>
        <v>0</v>
      </c>
    </row>
    <row r="929" customFormat="false" ht="15.5" hidden="false" customHeight="false" outlineLevel="0" collapsed="false">
      <c r="A929" s="30" t="n">
        <f aca="false">D929*1000</f>
        <v>0</v>
      </c>
      <c r="C929" s="39"/>
      <c r="E929" s="23" t="n">
        <f aca="false">LEN(C929)</f>
        <v>0</v>
      </c>
    </row>
    <row r="930" customFormat="false" ht="15.5" hidden="false" customHeight="false" outlineLevel="0" collapsed="false">
      <c r="A930" s="30" t="n">
        <f aca="false">D930*1000</f>
        <v>0</v>
      </c>
      <c r="C930" s="39"/>
      <c r="E930" s="23" t="n">
        <f aca="false">LEN(C930)</f>
        <v>0</v>
      </c>
    </row>
    <row r="931" customFormat="false" ht="15.5" hidden="false" customHeight="false" outlineLevel="0" collapsed="false">
      <c r="A931" s="30" t="n">
        <f aca="false">D931*1000</f>
        <v>0</v>
      </c>
      <c r="C931" s="39"/>
      <c r="E931" s="23" t="n">
        <f aca="false">LEN(C931)</f>
        <v>0</v>
      </c>
    </row>
    <row r="932" customFormat="false" ht="15.5" hidden="false" customHeight="false" outlineLevel="0" collapsed="false">
      <c r="A932" s="30" t="n">
        <f aca="false">D932*1000</f>
        <v>0</v>
      </c>
      <c r="C932" s="39"/>
      <c r="E932" s="23" t="n">
        <f aca="false">LEN(C932)</f>
        <v>0</v>
      </c>
    </row>
    <row r="933" customFormat="false" ht="15.5" hidden="false" customHeight="false" outlineLevel="0" collapsed="false">
      <c r="A933" s="30" t="n">
        <f aca="false">D933*1000</f>
        <v>0</v>
      </c>
      <c r="C933" s="39"/>
      <c r="E933" s="23" t="n">
        <f aca="false">LEN(C933)</f>
        <v>0</v>
      </c>
    </row>
    <row r="934" customFormat="false" ht="15.5" hidden="false" customHeight="false" outlineLevel="0" collapsed="false">
      <c r="A934" s="30" t="n">
        <f aca="false">D934*1000</f>
        <v>0</v>
      </c>
      <c r="C934" s="34"/>
      <c r="E934" s="23" t="n">
        <f aca="false">LEN(C934)</f>
        <v>0</v>
      </c>
    </row>
    <row r="935" customFormat="false" ht="15.5" hidden="false" customHeight="false" outlineLevel="0" collapsed="false">
      <c r="A935" s="30" t="n">
        <f aca="false">D935*1000</f>
        <v>0</v>
      </c>
      <c r="C935" s="39"/>
      <c r="E935" s="23" t="n">
        <f aca="false">LEN(C935)</f>
        <v>0</v>
      </c>
    </row>
    <row r="936" customFormat="false" ht="15.5" hidden="false" customHeight="false" outlineLevel="0" collapsed="false">
      <c r="A936" s="30" t="n">
        <f aca="false">D936*1000</f>
        <v>0</v>
      </c>
      <c r="C936" s="39"/>
      <c r="E936" s="23" t="n">
        <f aca="false">LEN(C936)</f>
        <v>0</v>
      </c>
    </row>
    <row r="937" customFormat="false" ht="15.5" hidden="false" customHeight="false" outlineLevel="0" collapsed="false">
      <c r="A937" s="30" t="n">
        <f aca="false">D937*1000</f>
        <v>0</v>
      </c>
      <c r="C937" s="39"/>
      <c r="E937" s="23" t="n">
        <f aca="false">LEN(C937)</f>
        <v>0</v>
      </c>
    </row>
    <row r="938" customFormat="false" ht="15.5" hidden="false" customHeight="false" outlineLevel="0" collapsed="false">
      <c r="A938" s="30" t="n">
        <f aca="false">D938*1000</f>
        <v>0</v>
      </c>
      <c r="C938" s="39"/>
      <c r="E938" s="23" t="n">
        <f aca="false">LEN(C938)</f>
        <v>0</v>
      </c>
    </row>
    <row r="939" customFormat="false" ht="15.5" hidden="false" customHeight="false" outlineLevel="0" collapsed="false">
      <c r="A939" s="30" t="n">
        <f aca="false">D939*1000</f>
        <v>0</v>
      </c>
      <c r="C939" s="39"/>
      <c r="E939" s="23" t="n">
        <f aca="false">LEN(C939)</f>
        <v>0</v>
      </c>
    </row>
    <row r="940" customFormat="false" ht="15.5" hidden="false" customHeight="false" outlineLevel="0" collapsed="false">
      <c r="A940" s="30" t="n">
        <f aca="false">D940*1000</f>
        <v>0</v>
      </c>
      <c r="C940" s="39"/>
      <c r="E940" s="23" t="n">
        <f aca="false">LEN(C940)</f>
        <v>0</v>
      </c>
    </row>
    <row r="941" customFormat="false" ht="15.5" hidden="false" customHeight="false" outlineLevel="0" collapsed="false">
      <c r="A941" s="30" t="n">
        <f aca="false">D941*1000</f>
        <v>0</v>
      </c>
      <c r="C941" s="39"/>
      <c r="E941" s="23" t="n">
        <f aca="false">LEN(C941)</f>
        <v>0</v>
      </c>
    </row>
    <row r="942" customFormat="false" ht="15.5" hidden="false" customHeight="false" outlineLevel="0" collapsed="false">
      <c r="A942" s="30" t="n">
        <f aca="false">D942*1000</f>
        <v>0</v>
      </c>
      <c r="C942" s="39"/>
      <c r="E942" s="23" t="n">
        <f aca="false">LEN(C942)</f>
        <v>0</v>
      </c>
    </row>
    <row r="943" customFormat="false" ht="15.5" hidden="false" customHeight="false" outlineLevel="0" collapsed="false">
      <c r="A943" s="30" t="n">
        <f aca="false">D943*1000</f>
        <v>0</v>
      </c>
      <c r="C943" s="39"/>
      <c r="E943" s="23" t="n">
        <f aca="false">LEN(C943)</f>
        <v>0</v>
      </c>
    </row>
    <row r="944" customFormat="false" ht="15.5" hidden="false" customHeight="false" outlineLevel="0" collapsed="false">
      <c r="A944" s="30" t="n">
        <f aca="false">D944*1000</f>
        <v>0</v>
      </c>
      <c r="C944" s="39"/>
      <c r="E944" s="23" t="n">
        <f aca="false">LEN(C944)</f>
        <v>0</v>
      </c>
    </row>
    <row r="945" customFormat="false" ht="15.5" hidden="false" customHeight="false" outlineLevel="0" collapsed="false">
      <c r="A945" s="30" t="n">
        <f aca="false">D945*1000</f>
        <v>0</v>
      </c>
      <c r="C945" s="39"/>
      <c r="E945" s="23" t="n">
        <f aca="false">LEN(C945)</f>
        <v>0</v>
      </c>
    </row>
    <row r="946" customFormat="false" ht="15.5" hidden="false" customHeight="false" outlineLevel="0" collapsed="false">
      <c r="A946" s="30" t="n">
        <f aca="false">D946*1000</f>
        <v>0</v>
      </c>
      <c r="C946" s="39"/>
      <c r="E946" s="23" t="n">
        <f aca="false">LEN(C946)</f>
        <v>0</v>
      </c>
    </row>
    <row r="947" customFormat="false" ht="15.5" hidden="false" customHeight="false" outlineLevel="0" collapsed="false">
      <c r="A947" s="30" t="n">
        <f aca="false">D947*1000</f>
        <v>0</v>
      </c>
      <c r="C947" s="39"/>
      <c r="E947" s="23" t="n">
        <f aca="false">LEN(C947)</f>
        <v>0</v>
      </c>
    </row>
    <row r="948" customFormat="false" ht="15.5" hidden="false" customHeight="false" outlineLevel="0" collapsed="false">
      <c r="A948" s="30" t="n">
        <f aca="false">D948*1000</f>
        <v>0</v>
      </c>
      <c r="C948" s="39"/>
      <c r="E948" s="23" t="n">
        <f aca="false">LEN(C948)</f>
        <v>0</v>
      </c>
    </row>
    <row r="949" customFormat="false" ht="15.5" hidden="false" customHeight="false" outlineLevel="0" collapsed="false">
      <c r="A949" s="30" t="n">
        <f aca="false">D949*1000</f>
        <v>0</v>
      </c>
      <c r="C949" s="39"/>
      <c r="E949" s="23" t="n">
        <f aca="false">LEN(C949)</f>
        <v>0</v>
      </c>
    </row>
    <row r="950" customFormat="false" ht="15.5" hidden="false" customHeight="false" outlineLevel="0" collapsed="false">
      <c r="A950" s="30" t="n">
        <f aca="false">D950*1000</f>
        <v>0</v>
      </c>
      <c r="C950" s="39"/>
      <c r="E950" s="23" t="n">
        <f aca="false">LEN(C950)</f>
        <v>0</v>
      </c>
    </row>
    <row r="951" customFormat="false" ht="15.5" hidden="false" customHeight="false" outlineLevel="0" collapsed="false">
      <c r="A951" s="30" t="n">
        <f aca="false">D951*1000</f>
        <v>0</v>
      </c>
      <c r="C951" s="39"/>
      <c r="E951" s="23" t="n">
        <f aca="false">LEN(C951)</f>
        <v>0</v>
      </c>
    </row>
    <row r="952" customFormat="false" ht="15.5" hidden="false" customHeight="false" outlineLevel="0" collapsed="false">
      <c r="A952" s="30" t="n">
        <f aca="false">D952*1000</f>
        <v>0</v>
      </c>
      <c r="C952" s="39"/>
      <c r="E952" s="23" t="n">
        <f aca="false">LEN(C952)</f>
        <v>0</v>
      </c>
    </row>
    <row r="953" customFormat="false" ht="15.5" hidden="false" customHeight="false" outlineLevel="0" collapsed="false">
      <c r="A953" s="30" t="n">
        <f aca="false">D953*1000</f>
        <v>0</v>
      </c>
      <c r="C953" s="39"/>
      <c r="E953" s="23" t="n">
        <f aca="false">LEN(C953)</f>
        <v>0</v>
      </c>
    </row>
    <row r="954" customFormat="false" ht="15.5" hidden="false" customHeight="false" outlineLevel="0" collapsed="false">
      <c r="A954" s="30" t="n">
        <f aca="false">D954*1000</f>
        <v>0</v>
      </c>
      <c r="C954" s="39"/>
      <c r="E954" s="23" t="n">
        <f aca="false">LEN(C954)</f>
        <v>0</v>
      </c>
    </row>
    <row r="955" customFormat="false" ht="15.5" hidden="false" customHeight="false" outlineLevel="0" collapsed="false">
      <c r="A955" s="30" t="n">
        <f aca="false">D955*1000</f>
        <v>0</v>
      </c>
      <c r="C955" s="39"/>
      <c r="E955" s="23" t="n">
        <f aca="false">LEN(C955)</f>
        <v>0</v>
      </c>
    </row>
    <row r="956" customFormat="false" ht="15.5" hidden="false" customHeight="false" outlineLevel="0" collapsed="false">
      <c r="A956" s="30" t="n">
        <f aca="false">D956*1000</f>
        <v>0</v>
      </c>
      <c r="C956" s="39"/>
      <c r="E956" s="23" t="n">
        <f aca="false">LEN(C956)</f>
        <v>0</v>
      </c>
    </row>
    <row r="957" customFormat="false" ht="15.5" hidden="false" customHeight="false" outlineLevel="0" collapsed="false">
      <c r="A957" s="30" t="n">
        <f aca="false">D957*1000</f>
        <v>0</v>
      </c>
      <c r="C957" s="39"/>
      <c r="E957" s="23" t="n">
        <f aca="false">LEN(C957)</f>
        <v>0</v>
      </c>
    </row>
    <row r="958" customFormat="false" ht="15.5" hidden="false" customHeight="false" outlineLevel="0" collapsed="false">
      <c r="A958" s="30" t="n">
        <f aca="false">D958*1000</f>
        <v>0</v>
      </c>
      <c r="C958" s="39"/>
      <c r="E958" s="23" t="n">
        <f aca="false">LEN(C958)</f>
        <v>0</v>
      </c>
    </row>
    <row r="959" customFormat="false" ht="15.5" hidden="false" customHeight="false" outlineLevel="0" collapsed="false">
      <c r="A959" s="30" t="n">
        <f aca="false">D959*1000</f>
        <v>0</v>
      </c>
      <c r="C959" s="39"/>
      <c r="E959" s="23" t="n">
        <f aca="false">LEN(C959)</f>
        <v>0</v>
      </c>
    </row>
    <row r="960" customFormat="false" ht="15.5" hidden="false" customHeight="false" outlineLevel="0" collapsed="false">
      <c r="A960" s="30" t="n">
        <f aca="false">D960*1000</f>
        <v>0</v>
      </c>
      <c r="C960" s="39"/>
      <c r="E960" s="23" t="n">
        <f aca="false">LEN(C960)</f>
        <v>0</v>
      </c>
    </row>
    <row r="961" customFormat="false" ht="15.5" hidden="false" customHeight="false" outlineLevel="0" collapsed="false">
      <c r="A961" s="30" t="n">
        <f aca="false">D961*1000</f>
        <v>0</v>
      </c>
      <c r="C961" s="39"/>
      <c r="E961" s="23" t="n">
        <f aca="false">LEN(C961)</f>
        <v>0</v>
      </c>
    </row>
    <row r="962" customFormat="false" ht="15.5" hidden="false" customHeight="false" outlineLevel="0" collapsed="false">
      <c r="A962" s="30" t="n">
        <f aca="false">D962*1000</f>
        <v>0</v>
      </c>
      <c r="C962" s="39"/>
      <c r="E962" s="23" t="n">
        <f aca="false">LEN(C962)</f>
        <v>0</v>
      </c>
    </row>
    <row r="963" customFormat="false" ht="15.5" hidden="false" customHeight="false" outlineLevel="0" collapsed="false">
      <c r="A963" s="30" t="n">
        <f aca="false">D963*1000</f>
        <v>0</v>
      </c>
      <c r="C963" s="39"/>
      <c r="E963" s="23" t="n">
        <f aca="false">LEN(C963)</f>
        <v>0</v>
      </c>
    </row>
    <row r="964" customFormat="false" ht="15.5" hidden="false" customHeight="false" outlineLevel="0" collapsed="false">
      <c r="A964" s="30" t="n">
        <f aca="false">D964*1000</f>
        <v>0</v>
      </c>
      <c r="C964" s="39"/>
      <c r="E964" s="23" t="n">
        <f aca="false">LEN(C964)</f>
        <v>0</v>
      </c>
    </row>
    <row r="965" customFormat="false" ht="15.5" hidden="false" customHeight="false" outlineLevel="0" collapsed="false">
      <c r="A965" s="30" t="n">
        <f aca="false">D965*1000</f>
        <v>0</v>
      </c>
      <c r="C965" s="39"/>
      <c r="E965" s="23" t="n">
        <f aca="false">LEN(C965)</f>
        <v>0</v>
      </c>
    </row>
    <row r="966" customFormat="false" ht="15.5" hidden="false" customHeight="false" outlineLevel="0" collapsed="false">
      <c r="A966" s="30" t="n">
        <f aca="false">D966*1000</f>
        <v>0</v>
      </c>
      <c r="C966" s="39"/>
      <c r="E966" s="23" t="n">
        <f aca="false">LEN(C966)</f>
        <v>0</v>
      </c>
    </row>
    <row r="967" customFormat="false" ht="15.5" hidden="false" customHeight="false" outlineLevel="0" collapsed="false">
      <c r="A967" s="30" t="n">
        <f aca="false">D967*1000</f>
        <v>0</v>
      </c>
      <c r="C967" s="39"/>
      <c r="E967" s="23" t="n">
        <f aca="false">LEN(C967)</f>
        <v>0</v>
      </c>
    </row>
    <row r="968" customFormat="false" ht="15.5" hidden="false" customHeight="false" outlineLevel="0" collapsed="false">
      <c r="A968" s="30" t="n">
        <f aca="false">D968*1000</f>
        <v>0</v>
      </c>
      <c r="C968" s="39"/>
      <c r="E968" s="23" t="n">
        <f aca="false">LEN(C968)</f>
        <v>0</v>
      </c>
    </row>
    <row r="969" customFormat="false" ht="15.5" hidden="false" customHeight="false" outlineLevel="0" collapsed="false">
      <c r="A969" s="30" t="n">
        <f aca="false">D969*1000</f>
        <v>0</v>
      </c>
      <c r="C969" s="39"/>
      <c r="E969" s="23" t="n">
        <f aca="false">LEN(C969)</f>
        <v>0</v>
      </c>
    </row>
    <row r="970" customFormat="false" ht="15.5" hidden="false" customHeight="false" outlineLevel="0" collapsed="false">
      <c r="A970" s="30" t="n">
        <f aca="false">D970*1000</f>
        <v>0</v>
      </c>
      <c r="C970" s="39"/>
      <c r="E970" s="23" t="n">
        <f aca="false">LEN(C970)</f>
        <v>0</v>
      </c>
    </row>
    <row r="971" customFormat="false" ht="15.5" hidden="false" customHeight="false" outlineLevel="0" collapsed="false">
      <c r="A971" s="30" t="n">
        <f aca="false">D971*1000</f>
        <v>0</v>
      </c>
      <c r="C971" s="39"/>
      <c r="E971" s="23" t="n">
        <f aca="false">LEN(C971)</f>
        <v>0</v>
      </c>
    </row>
    <row r="972" customFormat="false" ht="15.5" hidden="false" customHeight="false" outlineLevel="0" collapsed="false">
      <c r="A972" s="30" t="n">
        <f aca="false">D972*1000</f>
        <v>0</v>
      </c>
      <c r="C972" s="39"/>
      <c r="E972" s="23" t="n">
        <f aca="false">LEN(C972)</f>
        <v>0</v>
      </c>
    </row>
    <row r="973" customFormat="false" ht="15.5" hidden="false" customHeight="false" outlineLevel="0" collapsed="false">
      <c r="A973" s="30" t="n">
        <f aca="false">D973*1000</f>
        <v>0</v>
      </c>
      <c r="C973" s="39"/>
      <c r="E973" s="23" t="n">
        <f aca="false">LEN(C973)</f>
        <v>0</v>
      </c>
    </row>
    <row r="974" customFormat="false" ht="15.5" hidden="false" customHeight="false" outlineLevel="0" collapsed="false">
      <c r="A974" s="30" t="n">
        <f aca="false">D974*1000</f>
        <v>0</v>
      </c>
      <c r="C974" s="39"/>
      <c r="E974" s="23" t="n">
        <f aca="false">LEN(C974)</f>
        <v>0</v>
      </c>
    </row>
    <row r="975" customFormat="false" ht="15.5" hidden="false" customHeight="false" outlineLevel="0" collapsed="false">
      <c r="A975" s="30" t="n">
        <f aca="false">D975*1000</f>
        <v>0</v>
      </c>
      <c r="C975" s="39"/>
      <c r="E975" s="23" t="n">
        <f aca="false">LEN(C975)</f>
        <v>0</v>
      </c>
    </row>
    <row r="976" customFormat="false" ht="15.5" hidden="false" customHeight="false" outlineLevel="0" collapsed="false">
      <c r="A976" s="30" t="n">
        <f aca="false">D976*1000</f>
        <v>0</v>
      </c>
      <c r="C976" s="39"/>
      <c r="E976" s="23" t="n">
        <f aca="false">LEN(C976)</f>
        <v>0</v>
      </c>
    </row>
    <row r="977" customFormat="false" ht="15.5" hidden="false" customHeight="false" outlineLevel="0" collapsed="false">
      <c r="A977" s="30" t="n">
        <f aca="false">D977*1000</f>
        <v>0</v>
      </c>
      <c r="C977" s="39"/>
      <c r="E977" s="23" t="n">
        <f aca="false">LEN(C977)</f>
        <v>0</v>
      </c>
    </row>
    <row r="978" customFormat="false" ht="15.5" hidden="false" customHeight="false" outlineLevel="0" collapsed="false">
      <c r="A978" s="30" t="n">
        <f aca="false">D978*1000</f>
        <v>0</v>
      </c>
      <c r="C978" s="39"/>
      <c r="E978" s="23" t="n">
        <f aca="false">LEN(C978)</f>
        <v>0</v>
      </c>
    </row>
    <row r="979" customFormat="false" ht="15.5" hidden="false" customHeight="false" outlineLevel="0" collapsed="false">
      <c r="A979" s="30" t="n">
        <f aca="false">D979*1000</f>
        <v>0</v>
      </c>
      <c r="C979" s="39"/>
      <c r="E979" s="23" t="n">
        <f aca="false">LEN(C979)</f>
        <v>0</v>
      </c>
    </row>
    <row r="980" customFormat="false" ht="15.5" hidden="false" customHeight="false" outlineLevel="0" collapsed="false">
      <c r="A980" s="30" t="n">
        <f aca="false">D980*1000</f>
        <v>0</v>
      </c>
      <c r="C980" s="39"/>
      <c r="E980" s="23" t="n">
        <f aca="false">LEN(C980)</f>
        <v>0</v>
      </c>
    </row>
    <row r="981" customFormat="false" ht="15.5" hidden="false" customHeight="false" outlineLevel="0" collapsed="false">
      <c r="A981" s="30" t="n">
        <f aca="false">D981*1000</f>
        <v>0</v>
      </c>
      <c r="C981" s="39"/>
      <c r="E981" s="23" t="n">
        <f aca="false">LEN(C981)</f>
        <v>0</v>
      </c>
    </row>
    <row r="982" customFormat="false" ht="15.5" hidden="false" customHeight="false" outlineLevel="0" collapsed="false">
      <c r="A982" s="30" t="n">
        <f aca="false">D982*1000</f>
        <v>0</v>
      </c>
      <c r="C982" s="39"/>
      <c r="E982" s="23" t="n">
        <f aca="false">LEN(C982)</f>
        <v>0</v>
      </c>
    </row>
    <row r="983" customFormat="false" ht="15.5" hidden="false" customHeight="false" outlineLevel="0" collapsed="false">
      <c r="A983" s="30" t="n">
        <f aca="false">D983*1000</f>
        <v>0</v>
      </c>
      <c r="C983" s="39"/>
      <c r="E983" s="23" t="n">
        <f aca="false">LEN(C983)</f>
        <v>0</v>
      </c>
    </row>
    <row r="984" customFormat="false" ht="15.5" hidden="false" customHeight="false" outlineLevel="0" collapsed="false">
      <c r="A984" s="30" t="n">
        <f aca="false">D984*1000</f>
        <v>0</v>
      </c>
      <c r="C984" s="39"/>
      <c r="E984" s="23" t="n">
        <f aca="false">LEN(C984)</f>
        <v>0</v>
      </c>
    </row>
    <row r="985" customFormat="false" ht="15.5" hidden="false" customHeight="false" outlineLevel="0" collapsed="false">
      <c r="A985" s="30" t="n">
        <f aca="false">D985*1000</f>
        <v>0</v>
      </c>
      <c r="C985" s="39"/>
      <c r="E985" s="23" t="n">
        <f aca="false">LEN(C985)</f>
        <v>0</v>
      </c>
    </row>
    <row r="986" customFormat="false" ht="15.5" hidden="false" customHeight="false" outlineLevel="0" collapsed="false">
      <c r="A986" s="30" t="n">
        <f aca="false">D986*1000</f>
        <v>0</v>
      </c>
      <c r="C986" s="39"/>
      <c r="E986" s="23" t="n">
        <f aca="false">LEN(C986)</f>
        <v>0</v>
      </c>
    </row>
    <row r="987" customFormat="false" ht="15.5" hidden="false" customHeight="false" outlineLevel="0" collapsed="false">
      <c r="A987" s="30" t="n">
        <f aca="false">D987*1000</f>
        <v>0</v>
      </c>
      <c r="C987" s="39"/>
      <c r="E987" s="23" t="n">
        <f aca="false">LEN(C987)</f>
        <v>0</v>
      </c>
    </row>
    <row r="988" customFormat="false" ht="15.5" hidden="false" customHeight="false" outlineLevel="0" collapsed="false">
      <c r="A988" s="30" t="n">
        <f aca="false">D988*1000</f>
        <v>0</v>
      </c>
      <c r="C988" s="39"/>
      <c r="E988" s="23" t="n">
        <f aca="false">LEN(C988)</f>
        <v>0</v>
      </c>
    </row>
    <row r="989" customFormat="false" ht="15.5" hidden="false" customHeight="false" outlineLevel="0" collapsed="false">
      <c r="A989" s="30" t="n">
        <f aca="false">D989*1000</f>
        <v>0</v>
      </c>
      <c r="C989" s="39"/>
      <c r="E989" s="23" t="n">
        <f aca="false">LEN(C989)</f>
        <v>0</v>
      </c>
    </row>
    <row r="990" customFormat="false" ht="15.5" hidden="false" customHeight="false" outlineLevel="0" collapsed="false">
      <c r="A990" s="30" t="n">
        <f aca="false">D990*1000</f>
        <v>0</v>
      </c>
      <c r="C990" s="39"/>
      <c r="E990" s="23" t="n">
        <f aca="false">LEN(C990)</f>
        <v>0</v>
      </c>
    </row>
    <row r="991" customFormat="false" ht="15.5" hidden="false" customHeight="false" outlineLevel="0" collapsed="false">
      <c r="A991" s="30" t="n">
        <f aca="false">D991*1000</f>
        <v>0</v>
      </c>
      <c r="C991" s="39"/>
      <c r="E991" s="23" t="n">
        <f aca="false">LEN(C991)</f>
        <v>0</v>
      </c>
    </row>
    <row r="992" customFormat="false" ht="15.5" hidden="false" customHeight="false" outlineLevel="0" collapsed="false">
      <c r="A992" s="30" t="n">
        <f aca="false">D992*1000</f>
        <v>0</v>
      </c>
      <c r="C992" s="39"/>
      <c r="E992" s="23" t="n">
        <f aca="false">LEN(C992)</f>
        <v>0</v>
      </c>
    </row>
    <row r="993" customFormat="false" ht="15.5" hidden="false" customHeight="false" outlineLevel="0" collapsed="false">
      <c r="A993" s="30" t="n">
        <f aca="false">D993*1000</f>
        <v>0</v>
      </c>
      <c r="C993" s="39"/>
      <c r="E993" s="23" t="n">
        <f aca="false">LEN(C993)</f>
        <v>0</v>
      </c>
    </row>
    <row r="994" customFormat="false" ht="15.5" hidden="false" customHeight="false" outlineLevel="0" collapsed="false">
      <c r="A994" s="30" t="n">
        <f aca="false">D994*1000</f>
        <v>0</v>
      </c>
      <c r="C994" s="39"/>
      <c r="E994" s="23" t="n">
        <f aca="false">LEN(C994)</f>
        <v>0</v>
      </c>
    </row>
    <row r="995" customFormat="false" ht="15.5" hidden="false" customHeight="false" outlineLevel="0" collapsed="false">
      <c r="A995" s="30" t="n">
        <f aca="false">D995*1000</f>
        <v>0</v>
      </c>
      <c r="C995" s="39"/>
      <c r="E995" s="23" t="n">
        <f aca="false">LEN(C995)</f>
        <v>0</v>
      </c>
    </row>
    <row r="996" customFormat="false" ht="15.5" hidden="false" customHeight="false" outlineLevel="0" collapsed="false">
      <c r="A996" s="30" t="n">
        <f aca="false">D996*1000</f>
        <v>0</v>
      </c>
      <c r="C996" s="39"/>
      <c r="E996" s="23" t="n">
        <f aca="false">LEN(C996)</f>
        <v>0</v>
      </c>
    </row>
    <row r="997" customFormat="false" ht="15.5" hidden="false" customHeight="false" outlineLevel="0" collapsed="false">
      <c r="A997" s="30" t="n">
        <f aca="false">D997*1000</f>
        <v>0</v>
      </c>
      <c r="E997" s="23" t="n">
        <f aca="false">LEN(C997)</f>
        <v>0</v>
      </c>
    </row>
    <row r="998" customFormat="false" ht="15.5" hidden="false" customHeight="false" outlineLevel="0" collapsed="false">
      <c r="A998" s="30" t="n">
        <f aca="false">D998*1000</f>
        <v>0</v>
      </c>
      <c r="E998" s="23" t="n">
        <f aca="false">LEN(C998)</f>
        <v>0</v>
      </c>
    </row>
    <row r="999" customFormat="false" ht="15.5" hidden="false" customHeight="false" outlineLevel="0" collapsed="false">
      <c r="A999" s="30" t="n">
        <f aca="false">D999*1000</f>
        <v>0</v>
      </c>
      <c r="C999" s="39"/>
      <c r="E999" s="23" t="n">
        <f aca="false">LEN(C999)</f>
        <v>0</v>
      </c>
    </row>
    <row r="1000" customFormat="false" ht="15.5" hidden="false" customHeight="false" outlineLevel="0" collapsed="false">
      <c r="A1000" s="30" t="n">
        <f aca="false">D1000*1000</f>
        <v>0</v>
      </c>
      <c r="C1000" s="39"/>
      <c r="E1000" s="23" t="n">
        <f aca="false">LEN(C1000)</f>
        <v>0</v>
      </c>
    </row>
    <row r="1001" customFormat="false" ht="15.5" hidden="false" customHeight="false" outlineLevel="0" collapsed="false">
      <c r="A1001" s="30" t="n">
        <f aca="false">D1001*1000</f>
        <v>0</v>
      </c>
      <c r="C1001" s="39"/>
      <c r="E1001" s="23" t="n">
        <f aca="false">LEN(C1001)</f>
        <v>0</v>
      </c>
    </row>
    <row r="1002" customFormat="false" ht="15.5" hidden="false" customHeight="false" outlineLevel="0" collapsed="false">
      <c r="A1002" s="30" t="n">
        <f aca="false">D1002*1000</f>
        <v>0</v>
      </c>
      <c r="C1002" s="39"/>
      <c r="E1002" s="23" t="n">
        <f aca="false">LEN(C1002)</f>
        <v>0</v>
      </c>
    </row>
    <row r="1003" customFormat="false" ht="15.5" hidden="false" customHeight="false" outlineLevel="0" collapsed="false">
      <c r="A1003" s="30" t="n">
        <f aca="false">D1003*1000</f>
        <v>0</v>
      </c>
      <c r="C1003" s="39"/>
      <c r="E1003" s="23" t="n">
        <f aca="false">LEN(C1003)</f>
        <v>0</v>
      </c>
    </row>
    <row r="1004" customFormat="false" ht="15.5" hidden="false" customHeight="false" outlineLevel="0" collapsed="false">
      <c r="A1004" s="30" t="n">
        <f aca="false">D1004*1000</f>
        <v>0</v>
      </c>
      <c r="C1004" s="39"/>
      <c r="E1004" s="23" t="n">
        <f aca="false">LEN(C1004)</f>
        <v>0</v>
      </c>
    </row>
    <row r="1005" customFormat="false" ht="15.5" hidden="false" customHeight="false" outlineLevel="0" collapsed="false">
      <c r="A1005" s="30" t="n">
        <f aca="false">D1005*1000</f>
        <v>0</v>
      </c>
      <c r="C1005" s="39"/>
      <c r="E1005" s="23" t="n">
        <f aca="false">LEN(C1005)</f>
        <v>0</v>
      </c>
    </row>
    <row r="1006" customFormat="false" ht="15.5" hidden="false" customHeight="false" outlineLevel="0" collapsed="false">
      <c r="A1006" s="30" t="n">
        <f aca="false">D1006*1000</f>
        <v>0</v>
      </c>
      <c r="C1006" s="39"/>
      <c r="E1006" s="23" t="n">
        <f aca="false">LEN(C1006)</f>
        <v>0</v>
      </c>
    </row>
    <row r="1007" customFormat="false" ht="15.5" hidden="false" customHeight="false" outlineLevel="0" collapsed="false">
      <c r="A1007" s="30" t="n">
        <f aca="false">D1007*1000</f>
        <v>0</v>
      </c>
      <c r="C1007" s="39"/>
      <c r="E1007" s="23" t="n">
        <f aca="false">LEN(C1007)</f>
        <v>0</v>
      </c>
    </row>
    <row r="1008" customFormat="false" ht="15.5" hidden="false" customHeight="false" outlineLevel="0" collapsed="false">
      <c r="A1008" s="30" t="n">
        <f aca="false">D1008*1000</f>
        <v>0</v>
      </c>
      <c r="C1008" s="39"/>
      <c r="E1008" s="23" t="n">
        <f aca="false">LEN(C1008)</f>
        <v>0</v>
      </c>
    </row>
    <row r="1009" customFormat="false" ht="15.5" hidden="false" customHeight="false" outlineLevel="0" collapsed="false">
      <c r="A1009" s="30" t="n">
        <f aca="false">D1009*1000</f>
        <v>0</v>
      </c>
      <c r="C1009" s="39"/>
      <c r="E1009" s="23" t="n">
        <f aca="false">LEN(C1009)</f>
        <v>0</v>
      </c>
    </row>
    <row r="1010" customFormat="false" ht="15.5" hidden="false" customHeight="false" outlineLevel="0" collapsed="false">
      <c r="A1010" s="30" t="n">
        <f aca="false">D1010*1000</f>
        <v>0</v>
      </c>
      <c r="C1010" s="39"/>
      <c r="E1010" s="23" t="n">
        <f aca="false">LEN(C1010)</f>
        <v>0</v>
      </c>
    </row>
    <row r="1011" customFormat="false" ht="15.5" hidden="false" customHeight="false" outlineLevel="0" collapsed="false">
      <c r="A1011" s="30" t="n">
        <f aca="false">D1011*1000</f>
        <v>0</v>
      </c>
      <c r="C1011" s="39"/>
      <c r="E1011" s="23" t="n">
        <f aca="false">LEN(C1011)</f>
        <v>0</v>
      </c>
    </row>
    <row r="1012" customFormat="false" ht="15.5" hidden="false" customHeight="false" outlineLevel="0" collapsed="false">
      <c r="A1012" s="30" t="n">
        <f aca="false">D1012*1000</f>
        <v>0</v>
      </c>
      <c r="C1012" s="39"/>
      <c r="E1012" s="23" t="n">
        <f aca="false">LEN(C1012)</f>
        <v>0</v>
      </c>
    </row>
    <row r="1013" customFormat="false" ht="15.5" hidden="false" customHeight="false" outlineLevel="0" collapsed="false">
      <c r="A1013" s="30" t="n">
        <f aca="false">D1013*1000</f>
        <v>0</v>
      </c>
      <c r="C1013" s="39"/>
      <c r="E1013" s="23" t="n">
        <f aca="false">LEN(C1013)</f>
        <v>0</v>
      </c>
    </row>
    <row r="1014" customFormat="false" ht="15.5" hidden="false" customHeight="false" outlineLevel="0" collapsed="false">
      <c r="A1014" s="30" t="n">
        <f aca="false">D1014*1000</f>
        <v>0</v>
      </c>
      <c r="C1014" s="39"/>
      <c r="E1014" s="23" t="n">
        <f aca="false">LEN(C1014)</f>
        <v>0</v>
      </c>
    </row>
    <row r="1015" customFormat="false" ht="15.5" hidden="false" customHeight="false" outlineLevel="0" collapsed="false">
      <c r="A1015" s="30" t="n">
        <f aca="false">D1015*1000</f>
        <v>0</v>
      </c>
      <c r="C1015" s="39"/>
      <c r="E1015" s="23" t="n">
        <f aca="false">LEN(C1015)</f>
        <v>0</v>
      </c>
    </row>
    <row r="1016" customFormat="false" ht="15.5" hidden="false" customHeight="false" outlineLevel="0" collapsed="false">
      <c r="A1016" s="30" t="n">
        <f aca="false">D1016*1000</f>
        <v>0</v>
      </c>
      <c r="E1016" s="23" t="n">
        <f aca="false">LEN(C1016)</f>
        <v>0</v>
      </c>
    </row>
    <row r="1017" customFormat="false" ht="15.5" hidden="false" customHeight="false" outlineLevel="0" collapsed="false">
      <c r="A1017" s="30" t="n">
        <f aca="false">D1017*1000</f>
        <v>0</v>
      </c>
      <c r="C1017" s="39"/>
      <c r="E1017" s="23" t="n">
        <f aca="false">LEN(C1017)</f>
        <v>0</v>
      </c>
    </row>
    <row r="1018" customFormat="false" ht="15.5" hidden="false" customHeight="false" outlineLevel="0" collapsed="false">
      <c r="A1018" s="30" t="n">
        <f aca="false">D1018*1000</f>
        <v>0</v>
      </c>
      <c r="C1018" s="39"/>
      <c r="E1018" s="23" t="n">
        <f aca="false">LEN(C1018)</f>
        <v>0</v>
      </c>
    </row>
    <row r="1019" customFormat="false" ht="15.5" hidden="false" customHeight="false" outlineLevel="0" collapsed="false">
      <c r="A1019" s="30" t="n">
        <f aca="false">D1019*1000</f>
        <v>0</v>
      </c>
      <c r="E1019" s="23" t="n">
        <f aca="false">LEN(C1019)</f>
        <v>0</v>
      </c>
    </row>
    <row r="1020" customFormat="false" ht="15.5" hidden="false" customHeight="false" outlineLevel="0" collapsed="false">
      <c r="A1020" s="30" t="n">
        <f aca="false">D1020*1000</f>
        <v>0</v>
      </c>
      <c r="C1020" s="39"/>
      <c r="E1020" s="23" t="n">
        <f aca="false">LEN(C1020)</f>
        <v>0</v>
      </c>
    </row>
    <row r="1021" customFormat="false" ht="15.5" hidden="false" customHeight="false" outlineLevel="0" collapsed="false">
      <c r="A1021" s="30" t="n">
        <f aca="false">D1021*1000</f>
        <v>0</v>
      </c>
      <c r="C1021" s="39"/>
      <c r="E1021" s="23" t="n">
        <f aca="false">LEN(C1021)</f>
        <v>0</v>
      </c>
    </row>
    <row r="1022" customFormat="false" ht="15.5" hidden="false" customHeight="false" outlineLevel="0" collapsed="false">
      <c r="A1022" s="30" t="n">
        <f aca="false">D1022*1000</f>
        <v>0</v>
      </c>
      <c r="C1022" s="39"/>
      <c r="E1022" s="23" t="n">
        <f aca="false">LEN(C1022)</f>
        <v>0</v>
      </c>
    </row>
    <row r="1023" customFormat="false" ht="15.5" hidden="false" customHeight="false" outlineLevel="0" collapsed="false">
      <c r="A1023" s="30" t="n">
        <f aca="false">D1023*1000</f>
        <v>0</v>
      </c>
      <c r="C1023" s="39"/>
      <c r="E1023" s="23" t="n">
        <f aca="false">LEN(C1023)</f>
        <v>0</v>
      </c>
    </row>
    <row r="1024" customFormat="false" ht="15.5" hidden="false" customHeight="false" outlineLevel="0" collapsed="false">
      <c r="A1024" s="30" t="n">
        <f aca="false">D1024*1000</f>
        <v>0</v>
      </c>
      <c r="C1024" s="39"/>
      <c r="E1024" s="23" t="n">
        <f aca="false">LEN(C1024)</f>
        <v>0</v>
      </c>
    </row>
    <row r="1025" customFormat="false" ht="15.5" hidden="false" customHeight="false" outlineLevel="0" collapsed="false">
      <c r="A1025" s="30" t="n">
        <f aca="false">D1025*1000</f>
        <v>0</v>
      </c>
      <c r="C1025" s="39"/>
      <c r="E1025" s="23" t="n">
        <f aca="false">LEN(C1025)</f>
        <v>0</v>
      </c>
    </row>
    <row r="1026" customFormat="false" ht="15.5" hidden="false" customHeight="false" outlineLevel="0" collapsed="false">
      <c r="A1026" s="30" t="n">
        <f aca="false">D1026*1000</f>
        <v>0</v>
      </c>
      <c r="E1026" s="23" t="n">
        <f aca="false">LEN(C1026)</f>
        <v>0</v>
      </c>
    </row>
    <row r="1027" customFormat="false" ht="15.5" hidden="false" customHeight="false" outlineLevel="0" collapsed="false">
      <c r="A1027" s="30" t="n">
        <f aca="false">D1027*1000</f>
        <v>0</v>
      </c>
      <c r="C1027" s="39"/>
      <c r="E1027" s="23" t="n">
        <f aca="false">LEN(C1027)</f>
        <v>0</v>
      </c>
    </row>
    <row r="1028" customFormat="false" ht="15.5" hidden="false" customHeight="false" outlineLevel="0" collapsed="false">
      <c r="A1028" s="30" t="n">
        <f aca="false">D1028*1000</f>
        <v>0</v>
      </c>
      <c r="C1028" s="39"/>
      <c r="E1028" s="23" t="n">
        <f aca="false">LEN(C1028)</f>
        <v>0</v>
      </c>
    </row>
    <row r="1029" customFormat="false" ht="15.5" hidden="false" customHeight="false" outlineLevel="0" collapsed="false">
      <c r="A1029" s="30" t="n">
        <f aca="false">D1029*1000</f>
        <v>0</v>
      </c>
      <c r="C1029" s="39"/>
      <c r="E1029" s="23" t="n">
        <f aca="false">LEN(C1029)</f>
        <v>0</v>
      </c>
    </row>
    <row r="1030" customFormat="false" ht="15.5" hidden="false" customHeight="false" outlineLevel="0" collapsed="false">
      <c r="A1030" s="30" t="n">
        <f aca="false">D1030*1000</f>
        <v>0</v>
      </c>
      <c r="C1030" s="39"/>
      <c r="E1030" s="23" t="n">
        <f aca="false">LEN(C1030)</f>
        <v>0</v>
      </c>
    </row>
    <row r="1031" customFormat="false" ht="15.5" hidden="false" customHeight="false" outlineLevel="0" collapsed="false">
      <c r="A1031" s="30" t="n">
        <f aca="false">D1031*1000</f>
        <v>0</v>
      </c>
      <c r="C1031" s="39"/>
      <c r="E1031" s="23" t="n">
        <f aca="false">LEN(C1031)</f>
        <v>0</v>
      </c>
    </row>
    <row r="1032" customFormat="false" ht="15.5" hidden="false" customHeight="false" outlineLevel="0" collapsed="false">
      <c r="A1032" s="30" t="n">
        <f aca="false">D1032*1000</f>
        <v>0</v>
      </c>
      <c r="C1032" s="39"/>
      <c r="E1032" s="23" t="n">
        <f aca="false">LEN(C1032)</f>
        <v>0</v>
      </c>
    </row>
    <row r="1033" customFormat="false" ht="15.5" hidden="false" customHeight="false" outlineLevel="0" collapsed="false">
      <c r="A1033" s="30" t="n">
        <f aca="false">D1033*1000</f>
        <v>0</v>
      </c>
      <c r="C1033" s="39"/>
      <c r="E1033" s="23" t="n">
        <f aca="false">LEN(C1033)</f>
        <v>0</v>
      </c>
    </row>
    <row r="1034" customFormat="false" ht="15.5" hidden="false" customHeight="false" outlineLevel="0" collapsed="false">
      <c r="A1034" s="30" t="n">
        <f aca="false">D1034*1000</f>
        <v>0</v>
      </c>
      <c r="C1034" s="39"/>
      <c r="E1034" s="23" t="n">
        <f aca="false">LEN(C1034)</f>
        <v>0</v>
      </c>
    </row>
    <row r="1035" customFormat="false" ht="15.5" hidden="false" customHeight="false" outlineLevel="0" collapsed="false">
      <c r="A1035" s="30" t="n">
        <f aca="false">D1035*1000</f>
        <v>0</v>
      </c>
      <c r="C1035" s="39"/>
      <c r="E1035" s="23" t="n">
        <f aca="false">LEN(C1035)</f>
        <v>0</v>
      </c>
    </row>
    <row r="1036" customFormat="false" ht="15.5" hidden="false" customHeight="false" outlineLevel="0" collapsed="false">
      <c r="A1036" s="30" t="n">
        <f aca="false">D1036*1000</f>
        <v>0</v>
      </c>
      <c r="C1036" s="39"/>
      <c r="E1036" s="23" t="n">
        <f aca="false">LEN(C1036)</f>
        <v>0</v>
      </c>
    </row>
    <row r="1037" customFormat="false" ht="15.5" hidden="false" customHeight="false" outlineLevel="0" collapsed="false">
      <c r="A1037" s="30" t="n">
        <f aca="false">D1037*1000</f>
        <v>0</v>
      </c>
      <c r="C1037" s="39"/>
      <c r="E1037" s="23" t="n">
        <f aca="false">LEN(C1037)</f>
        <v>0</v>
      </c>
    </row>
    <row r="1038" customFormat="false" ht="15.5" hidden="false" customHeight="false" outlineLevel="0" collapsed="false">
      <c r="A1038" s="30" t="n">
        <f aca="false">D1038*1000</f>
        <v>0</v>
      </c>
      <c r="C1038" s="39"/>
      <c r="E1038" s="23" t="n">
        <f aca="false">LEN(C1038)</f>
        <v>0</v>
      </c>
    </row>
    <row r="1039" customFormat="false" ht="15.5" hidden="false" customHeight="false" outlineLevel="0" collapsed="false">
      <c r="A1039" s="30" t="n">
        <f aca="false">D1039*1000</f>
        <v>0</v>
      </c>
      <c r="C1039" s="39"/>
      <c r="E1039" s="23" t="n">
        <f aca="false">LEN(C1039)</f>
        <v>0</v>
      </c>
    </row>
    <row r="1040" customFormat="false" ht="15.5" hidden="false" customHeight="false" outlineLevel="0" collapsed="false">
      <c r="A1040" s="30" t="n">
        <f aca="false">D1040*1000</f>
        <v>0</v>
      </c>
      <c r="C1040" s="39"/>
      <c r="E1040" s="23" t="n">
        <f aca="false">LEN(C1040)</f>
        <v>0</v>
      </c>
    </row>
    <row r="1041" customFormat="false" ht="15.5" hidden="false" customHeight="false" outlineLevel="0" collapsed="false">
      <c r="A1041" s="30" t="n">
        <f aca="false">D1041*1000</f>
        <v>0</v>
      </c>
      <c r="C1041" s="39"/>
      <c r="E1041" s="23" t="n">
        <f aca="false">LEN(C1041)</f>
        <v>0</v>
      </c>
    </row>
    <row r="1042" customFormat="false" ht="15.5" hidden="false" customHeight="false" outlineLevel="0" collapsed="false">
      <c r="A1042" s="30" t="n">
        <f aca="false">D1042*1000</f>
        <v>0</v>
      </c>
      <c r="C1042" s="39"/>
      <c r="E1042" s="23" t="n">
        <f aca="false">LEN(C1042)</f>
        <v>0</v>
      </c>
    </row>
    <row r="1043" customFormat="false" ht="15.5" hidden="false" customHeight="false" outlineLevel="0" collapsed="false">
      <c r="A1043" s="30" t="n">
        <f aca="false">D1043*1000</f>
        <v>0</v>
      </c>
      <c r="C1043" s="39"/>
      <c r="E1043" s="23" t="n">
        <f aca="false">LEN(C1043)</f>
        <v>0</v>
      </c>
    </row>
    <row r="1044" customFormat="false" ht="15.5" hidden="false" customHeight="false" outlineLevel="0" collapsed="false">
      <c r="A1044" s="30" t="n">
        <f aca="false">D1044*1000</f>
        <v>0</v>
      </c>
      <c r="C1044" s="39"/>
      <c r="E1044" s="23" t="n">
        <f aca="false">LEN(C1044)</f>
        <v>0</v>
      </c>
    </row>
    <row r="1045" customFormat="false" ht="15.5" hidden="false" customHeight="false" outlineLevel="0" collapsed="false">
      <c r="A1045" s="30" t="n">
        <f aca="false">D1045*1000</f>
        <v>0</v>
      </c>
      <c r="C1045" s="39"/>
      <c r="E1045" s="23" t="n">
        <f aca="false">LEN(C1045)</f>
        <v>0</v>
      </c>
    </row>
    <row r="1046" customFormat="false" ht="15.5" hidden="false" customHeight="false" outlineLevel="0" collapsed="false">
      <c r="A1046" s="30" t="n">
        <f aca="false">D1046*1000</f>
        <v>0</v>
      </c>
      <c r="C1046" s="39"/>
      <c r="E1046" s="23" t="n">
        <f aca="false">LEN(C1046)</f>
        <v>0</v>
      </c>
    </row>
    <row r="1047" customFormat="false" ht="15.5" hidden="false" customHeight="false" outlineLevel="0" collapsed="false">
      <c r="A1047" s="30" t="n">
        <f aca="false">D1047*1000</f>
        <v>0</v>
      </c>
      <c r="C1047" s="39"/>
      <c r="E1047" s="23" t="n">
        <f aca="false">LEN(C1047)</f>
        <v>0</v>
      </c>
    </row>
    <row r="1048" customFormat="false" ht="15.5" hidden="false" customHeight="false" outlineLevel="0" collapsed="false">
      <c r="A1048" s="30" t="n">
        <f aca="false">D1048*1000</f>
        <v>0</v>
      </c>
      <c r="C1048" s="39"/>
      <c r="E1048" s="23" t="n">
        <f aca="false">LEN(C1048)</f>
        <v>0</v>
      </c>
    </row>
    <row r="1049" customFormat="false" ht="15.5" hidden="false" customHeight="false" outlineLevel="0" collapsed="false">
      <c r="A1049" s="30" t="n">
        <f aca="false">D1049*1000</f>
        <v>0</v>
      </c>
      <c r="C1049" s="39"/>
      <c r="E1049" s="23" t="n">
        <f aca="false">LEN(C1049)</f>
        <v>0</v>
      </c>
    </row>
    <row r="1050" customFormat="false" ht="15.5" hidden="false" customHeight="false" outlineLevel="0" collapsed="false">
      <c r="A1050" s="30" t="n">
        <f aca="false">D1050*1000</f>
        <v>0</v>
      </c>
      <c r="C1050" s="39"/>
      <c r="E1050" s="23" t="n">
        <f aca="false">LEN(C1050)</f>
        <v>0</v>
      </c>
    </row>
    <row r="1051" customFormat="false" ht="15.5" hidden="false" customHeight="false" outlineLevel="0" collapsed="false">
      <c r="A1051" s="30" t="n">
        <f aca="false">D1051*1000</f>
        <v>0</v>
      </c>
      <c r="C1051" s="39"/>
      <c r="E1051" s="23" t="n">
        <f aca="false">LEN(C1051)</f>
        <v>0</v>
      </c>
    </row>
    <row r="1052" customFormat="false" ht="15.5" hidden="false" customHeight="false" outlineLevel="0" collapsed="false">
      <c r="A1052" s="30" t="n">
        <f aca="false">D1052*1000</f>
        <v>0</v>
      </c>
      <c r="C1052" s="39"/>
      <c r="E1052" s="23" t="n">
        <f aca="false">LEN(C1052)</f>
        <v>0</v>
      </c>
    </row>
    <row r="1053" customFormat="false" ht="15.5" hidden="false" customHeight="false" outlineLevel="0" collapsed="false">
      <c r="A1053" s="30" t="n">
        <f aca="false">D1053*1000</f>
        <v>0</v>
      </c>
      <c r="C1053" s="39"/>
      <c r="E1053" s="23" t="n">
        <f aca="false">LEN(C1053)</f>
        <v>0</v>
      </c>
    </row>
    <row r="1054" customFormat="false" ht="15.5" hidden="false" customHeight="false" outlineLevel="0" collapsed="false">
      <c r="A1054" s="30" t="n">
        <f aca="false">D1054*1000</f>
        <v>0</v>
      </c>
      <c r="C1054" s="39"/>
      <c r="E1054" s="23" t="n">
        <f aca="false">LEN(C1054)</f>
        <v>0</v>
      </c>
    </row>
    <row r="1055" customFormat="false" ht="15.5" hidden="false" customHeight="false" outlineLevel="0" collapsed="false">
      <c r="A1055" s="30" t="n">
        <f aca="false">D1055*1000</f>
        <v>0</v>
      </c>
      <c r="C1055" s="39"/>
      <c r="E1055" s="23" t="n">
        <f aca="false">LEN(C1055)</f>
        <v>0</v>
      </c>
    </row>
    <row r="1056" customFormat="false" ht="15.5" hidden="false" customHeight="false" outlineLevel="0" collapsed="false">
      <c r="A1056" s="30" t="n">
        <f aca="false">D1056*1000</f>
        <v>0</v>
      </c>
      <c r="C1056" s="39"/>
      <c r="E1056" s="23" t="n">
        <f aca="false">LEN(C1056)</f>
        <v>0</v>
      </c>
    </row>
    <row r="1057" customFormat="false" ht="15.5" hidden="false" customHeight="false" outlineLevel="0" collapsed="false">
      <c r="A1057" s="30" t="n">
        <f aca="false">D1057*1000</f>
        <v>0</v>
      </c>
      <c r="C1057" s="39"/>
      <c r="E1057" s="23" t="n">
        <f aca="false">LEN(C1057)</f>
        <v>0</v>
      </c>
    </row>
    <row r="1058" customFormat="false" ht="15.5" hidden="false" customHeight="false" outlineLevel="0" collapsed="false">
      <c r="A1058" s="30" t="n">
        <f aca="false">D1058*1000</f>
        <v>0</v>
      </c>
      <c r="C1058" s="39"/>
      <c r="E1058" s="23" t="n">
        <f aca="false">LEN(C1058)</f>
        <v>0</v>
      </c>
    </row>
    <row r="1059" customFormat="false" ht="15.5" hidden="false" customHeight="false" outlineLevel="0" collapsed="false">
      <c r="A1059" s="30" t="n">
        <f aca="false">D1059*1000</f>
        <v>0</v>
      </c>
      <c r="C1059" s="39"/>
      <c r="E1059" s="23" t="n">
        <f aca="false">LEN(C1059)</f>
        <v>0</v>
      </c>
    </row>
    <row r="1060" customFormat="false" ht="15.5" hidden="false" customHeight="false" outlineLevel="0" collapsed="false">
      <c r="A1060" s="30" t="n">
        <f aca="false">D1060*1000</f>
        <v>0</v>
      </c>
      <c r="C1060" s="39"/>
      <c r="E1060" s="23" t="n">
        <f aca="false">LEN(C1060)</f>
        <v>0</v>
      </c>
    </row>
    <row r="1061" customFormat="false" ht="15.5" hidden="false" customHeight="false" outlineLevel="0" collapsed="false">
      <c r="A1061" s="30" t="n">
        <f aca="false">D1061*1000</f>
        <v>0</v>
      </c>
      <c r="C1061" s="39"/>
      <c r="E1061" s="23" t="n">
        <f aca="false">LEN(C1061)</f>
        <v>0</v>
      </c>
    </row>
    <row r="1062" customFormat="false" ht="15.5" hidden="false" customHeight="false" outlineLevel="0" collapsed="false">
      <c r="A1062" s="30" t="n">
        <f aca="false">D1062*1000</f>
        <v>0</v>
      </c>
      <c r="C1062" s="39"/>
      <c r="E1062" s="23" t="n">
        <f aca="false">LEN(C1062)</f>
        <v>0</v>
      </c>
    </row>
    <row r="1063" customFormat="false" ht="15.5" hidden="false" customHeight="false" outlineLevel="0" collapsed="false">
      <c r="A1063" s="30" t="n">
        <f aca="false">D1063*1000</f>
        <v>0</v>
      </c>
      <c r="E1063" s="23" t="n">
        <f aca="false">LEN(C1063)</f>
        <v>0</v>
      </c>
    </row>
    <row r="1064" customFormat="false" ht="15.5" hidden="false" customHeight="false" outlineLevel="0" collapsed="false">
      <c r="A1064" s="30" t="n">
        <f aca="false">D1064*1000</f>
        <v>0</v>
      </c>
      <c r="E1064" s="23" t="n">
        <f aca="false">LEN(C1064)</f>
        <v>0</v>
      </c>
    </row>
    <row r="1065" customFormat="false" ht="15.5" hidden="false" customHeight="false" outlineLevel="0" collapsed="false">
      <c r="A1065" s="30" t="n">
        <f aca="false">D1065*1000</f>
        <v>0</v>
      </c>
      <c r="E1065" s="23" t="n">
        <f aca="false">LEN(C1065)</f>
        <v>0</v>
      </c>
    </row>
    <row r="1066" customFormat="false" ht="15.5" hidden="false" customHeight="false" outlineLevel="0" collapsed="false">
      <c r="A1066" s="30" t="n">
        <f aca="false">D1066*1000</f>
        <v>0</v>
      </c>
      <c r="E1066" s="23" t="n">
        <f aca="false">LEN(C1066)</f>
        <v>0</v>
      </c>
    </row>
    <row r="1067" customFormat="false" ht="15.5" hidden="false" customHeight="false" outlineLevel="0" collapsed="false">
      <c r="A1067" s="30" t="n">
        <f aca="false">D1067*1000</f>
        <v>0</v>
      </c>
      <c r="E1067" s="23" t="n">
        <f aca="false">LEN(C1067)</f>
        <v>0</v>
      </c>
    </row>
    <row r="1068" customFormat="false" ht="15.5" hidden="false" customHeight="false" outlineLevel="0" collapsed="false">
      <c r="A1068" s="30" t="n">
        <f aca="false">D1068*1000</f>
        <v>0</v>
      </c>
      <c r="E1068" s="23" t="n">
        <f aca="false">LEN(C1068)</f>
        <v>0</v>
      </c>
    </row>
    <row r="1069" customFormat="false" ht="15.5" hidden="false" customHeight="false" outlineLevel="0" collapsed="false">
      <c r="A1069" s="30" t="n">
        <f aca="false">D1069*1000</f>
        <v>0</v>
      </c>
      <c r="E1069" s="23" t="n">
        <f aca="false">LEN(C1069)</f>
        <v>0</v>
      </c>
    </row>
    <row r="1070" customFormat="false" ht="15.5" hidden="false" customHeight="false" outlineLevel="0" collapsed="false">
      <c r="A1070" s="30" t="n">
        <f aca="false">D1070*1000</f>
        <v>0</v>
      </c>
      <c r="E1070" s="23" t="n">
        <f aca="false">LEN(C1070)</f>
        <v>0</v>
      </c>
    </row>
    <row r="1071" customFormat="false" ht="15.5" hidden="false" customHeight="false" outlineLevel="0" collapsed="false">
      <c r="A1071" s="30" t="n">
        <f aca="false">D1071*1000</f>
        <v>0</v>
      </c>
      <c r="E1071" s="23" t="n">
        <f aca="false">LEN(C1071)</f>
        <v>0</v>
      </c>
    </row>
    <row r="1072" customFormat="false" ht="15.5" hidden="false" customHeight="false" outlineLevel="0" collapsed="false">
      <c r="A1072" s="30" t="n">
        <f aca="false">D1072*1000</f>
        <v>0</v>
      </c>
      <c r="E1072" s="23" t="n">
        <f aca="false">LEN(C1072)</f>
        <v>0</v>
      </c>
    </row>
    <row r="1073" customFormat="false" ht="15.5" hidden="false" customHeight="false" outlineLevel="0" collapsed="false">
      <c r="A1073" s="30" t="n">
        <f aca="false">D1073*1000</f>
        <v>0</v>
      </c>
      <c r="E1073" s="23" t="n">
        <f aca="false">LEN(C1073)</f>
        <v>0</v>
      </c>
    </row>
    <row r="1074" customFormat="false" ht="15.5" hidden="false" customHeight="false" outlineLevel="0" collapsed="false">
      <c r="A1074" s="30" t="n">
        <f aca="false">D1074*1000</f>
        <v>0</v>
      </c>
      <c r="E1074" s="23" t="n">
        <f aca="false">LEN(C1074)</f>
        <v>0</v>
      </c>
    </row>
    <row r="1075" customFormat="false" ht="15.5" hidden="false" customHeight="false" outlineLevel="0" collapsed="false">
      <c r="A1075" s="30" t="n">
        <f aca="false">D1075*1000</f>
        <v>0</v>
      </c>
      <c r="E1075" s="23" t="n">
        <f aca="false">LEN(C1075)</f>
        <v>0</v>
      </c>
    </row>
    <row r="1076" customFormat="false" ht="15.5" hidden="false" customHeight="false" outlineLevel="0" collapsed="false">
      <c r="A1076" s="30" t="n">
        <f aca="false">D1076*1000</f>
        <v>0</v>
      </c>
      <c r="E1076" s="23" t="n">
        <f aca="false">LEN(C1076)</f>
        <v>0</v>
      </c>
    </row>
    <row r="1077" customFormat="false" ht="15.5" hidden="false" customHeight="false" outlineLevel="0" collapsed="false">
      <c r="A1077" s="30" t="n">
        <f aca="false">D1077*1000</f>
        <v>0</v>
      </c>
      <c r="E1077" s="23" t="n">
        <f aca="false">LEN(C1077)</f>
        <v>0</v>
      </c>
    </row>
    <row r="1078" customFormat="false" ht="15.5" hidden="false" customHeight="false" outlineLevel="0" collapsed="false">
      <c r="A1078" s="30" t="n">
        <f aca="false">D1078*1000</f>
        <v>0</v>
      </c>
      <c r="E1078" s="23" t="n">
        <f aca="false">LEN(C1078)</f>
        <v>0</v>
      </c>
    </row>
    <row r="1079" customFormat="false" ht="15.5" hidden="false" customHeight="false" outlineLevel="0" collapsed="false">
      <c r="A1079" s="30" t="n">
        <f aca="false">D1079*1000</f>
        <v>0</v>
      </c>
      <c r="E1079" s="23" t="n">
        <f aca="false">LEN(C1079)</f>
        <v>0</v>
      </c>
    </row>
    <row r="1080" customFormat="false" ht="15.5" hidden="false" customHeight="false" outlineLevel="0" collapsed="false">
      <c r="A1080" s="30" t="n">
        <f aca="false">D1080*1000</f>
        <v>0</v>
      </c>
      <c r="E1080" s="23" t="n">
        <f aca="false">LEN(C1080)</f>
        <v>0</v>
      </c>
    </row>
    <row r="1081" customFormat="false" ht="15.5" hidden="false" customHeight="false" outlineLevel="0" collapsed="false">
      <c r="A1081" s="30" t="n">
        <f aca="false">D1081*1000</f>
        <v>0</v>
      </c>
      <c r="E1081" s="23" t="n">
        <f aca="false">LEN(C1081)</f>
        <v>0</v>
      </c>
    </row>
    <row r="1082" customFormat="false" ht="15.5" hidden="false" customHeight="false" outlineLevel="0" collapsed="false">
      <c r="A1082" s="30" t="n">
        <f aca="false">D1082*1000</f>
        <v>0</v>
      </c>
      <c r="E1082" s="23" t="n">
        <f aca="false">LEN(C1082)</f>
        <v>0</v>
      </c>
    </row>
    <row r="1083" customFormat="false" ht="15.5" hidden="false" customHeight="false" outlineLevel="0" collapsed="false">
      <c r="A1083" s="30" t="n">
        <f aca="false">D1083*1000</f>
        <v>0</v>
      </c>
      <c r="E1083" s="23" t="n">
        <f aca="false">LEN(C1083)</f>
        <v>0</v>
      </c>
    </row>
    <row r="1084" customFormat="false" ht="15.5" hidden="false" customHeight="false" outlineLevel="0" collapsed="false">
      <c r="A1084" s="30" t="n">
        <f aca="false">D1084*1000</f>
        <v>0</v>
      </c>
      <c r="E1084" s="23" t="n">
        <f aca="false">LEN(C1084)</f>
        <v>0</v>
      </c>
    </row>
    <row r="1085" customFormat="false" ht="15.5" hidden="false" customHeight="false" outlineLevel="0" collapsed="false">
      <c r="A1085" s="30" t="n">
        <f aca="false">D1085*1000</f>
        <v>0</v>
      </c>
      <c r="E1085" s="23" t="n">
        <f aca="false">LEN(C1085)</f>
        <v>0</v>
      </c>
    </row>
    <row r="1086" customFormat="false" ht="15.5" hidden="false" customHeight="false" outlineLevel="0" collapsed="false">
      <c r="A1086" s="30" t="n">
        <f aca="false">D1086*1000</f>
        <v>0</v>
      </c>
      <c r="E1086" s="23" t="n">
        <f aca="false">LEN(C1086)</f>
        <v>0</v>
      </c>
    </row>
    <row r="1087" customFormat="false" ht="15.5" hidden="false" customHeight="false" outlineLevel="0" collapsed="false">
      <c r="A1087" s="30" t="n">
        <f aca="false">D1087*1000</f>
        <v>0</v>
      </c>
      <c r="E1087" s="23" t="n">
        <f aca="false">LEN(C1087)</f>
        <v>0</v>
      </c>
    </row>
    <row r="1088" customFormat="false" ht="15.5" hidden="false" customHeight="false" outlineLevel="0" collapsed="false">
      <c r="A1088" s="30" t="n">
        <f aca="false">D1088*1000</f>
        <v>0</v>
      </c>
      <c r="E1088" s="23" t="n">
        <f aca="false">LEN(C1088)</f>
        <v>0</v>
      </c>
    </row>
    <row r="1089" customFormat="false" ht="15.5" hidden="false" customHeight="false" outlineLevel="0" collapsed="false">
      <c r="A1089" s="30" t="n">
        <f aca="false">D1089*1000</f>
        <v>0</v>
      </c>
      <c r="E1089" s="23" t="n">
        <f aca="false">LEN(C1089)</f>
        <v>0</v>
      </c>
    </row>
    <row r="1090" customFormat="false" ht="15.5" hidden="false" customHeight="false" outlineLevel="0" collapsed="false">
      <c r="A1090" s="30" t="n">
        <f aca="false">D1090*1000</f>
        <v>0</v>
      </c>
      <c r="E1090" s="23" t="n">
        <f aca="false">LEN(C1090)</f>
        <v>0</v>
      </c>
    </row>
    <row r="1091" customFormat="false" ht="15.5" hidden="false" customHeight="false" outlineLevel="0" collapsed="false">
      <c r="A1091" s="30" t="n">
        <f aca="false">D1091*1000</f>
        <v>0</v>
      </c>
      <c r="E1091" s="23" t="n">
        <f aca="false">LEN(C1091)</f>
        <v>0</v>
      </c>
    </row>
    <row r="1092" customFormat="false" ht="15.5" hidden="false" customHeight="false" outlineLevel="0" collapsed="false">
      <c r="A1092" s="30" t="n">
        <f aca="false">D1092*1000</f>
        <v>0</v>
      </c>
      <c r="E1092" s="23" t="n">
        <f aca="false">LEN(C1092)</f>
        <v>0</v>
      </c>
    </row>
    <row r="1093" customFormat="false" ht="15.5" hidden="false" customHeight="false" outlineLevel="0" collapsed="false">
      <c r="A1093" s="30" t="n">
        <f aca="false">D1093*1000</f>
        <v>0</v>
      </c>
      <c r="E1093" s="23" t="n">
        <f aca="false">MAX(E157:E1092)</f>
        <v>0</v>
      </c>
    </row>
    <row r="1094" customFormat="false" ht="15.5" hidden="false" customHeight="false" outlineLevel="0" collapsed="false">
      <c r="A1094" s="30" t="n">
        <f aca="false">D1094*1000</f>
        <v>0</v>
      </c>
      <c r="E1094" s="23" t="n">
        <f aca="false">LEN(C1094)</f>
        <v>0</v>
      </c>
    </row>
    <row r="1095" customFormat="false" ht="15.5" hidden="false" customHeight="false" outlineLevel="0" collapsed="false">
      <c r="A1095" s="30" t="n">
        <f aca="false">D1095*1000</f>
        <v>0</v>
      </c>
      <c r="E1095" s="23" t="n">
        <f aca="false">LEN(C1095)</f>
        <v>0</v>
      </c>
    </row>
    <row r="1096" customFormat="false" ht="15.5" hidden="false" customHeight="false" outlineLevel="0" collapsed="false">
      <c r="A1096" s="30" t="n">
        <f aca="false">D1096*1000</f>
        <v>0</v>
      </c>
      <c r="E1096" s="23" t="n">
        <f aca="false">LEN(C1096)</f>
        <v>0</v>
      </c>
    </row>
    <row r="1097" customFormat="false" ht="15.5" hidden="false" customHeight="false" outlineLevel="0" collapsed="false">
      <c r="A1097" s="30" t="n">
        <f aca="false">D1097*1000</f>
        <v>0</v>
      </c>
      <c r="E1097" s="23" t="n">
        <f aca="false">LEN(C1097)</f>
        <v>0</v>
      </c>
    </row>
    <row r="1098" customFormat="false" ht="15.5" hidden="false" customHeight="false" outlineLevel="0" collapsed="false">
      <c r="A1098" s="30" t="n">
        <f aca="false">D1098*1000</f>
        <v>0</v>
      </c>
      <c r="E1098" s="23" t="n">
        <f aca="false">LEN(C1098)</f>
        <v>0</v>
      </c>
    </row>
    <row r="1099" customFormat="false" ht="15.5" hidden="false" customHeight="false" outlineLevel="0" collapsed="false">
      <c r="A1099" s="30" t="n">
        <f aca="false">D1099*1000</f>
        <v>0</v>
      </c>
      <c r="E1099" s="23" t="n">
        <f aca="false">LEN(C1099)</f>
        <v>0</v>
      </c>
    </row>
    <row r="1100" customFormat="false" ht="15.5" hidden="false" customHeight="false" outlineLevel="0" collapsed="false">
      <c r="A1100" s="30" t="n">
        <f aca="false">D1100*1000</f>
        <v>0</v>
      </c>
      <c r="E1100" s="23" t="n">
        <f aca="false">MAX(E157:E1099)</f>
        <v>0</v>
      </c>
    </row>
    <row r="1101" customFormat="false" ht="15.5" hidden="false" customHeight="false" outlineLevel="0" collapsed="false">
      <c r="A1101" s="30" t="n">
        <f aca="false">D1101*1000</f>
        <v>0</v>
      </c>
      <c r="E1101" s="23" t="n">
        <f aca="false">LEN(C1101)</f>
        <v>0</v>
      </c>
    </row>
    <row r="1102" customFormat="false" ht="15.5" hidden="false" customHeight="false" outlineLevel="0" collapsed="false">
      <c r="A1102" s="30" t="n">
        <f aca="false">D1102*1000</f>
        <v>0</v>
      </c>
      <c r="E1102" s="23" t="n">
        <f aca="false">LEN(C1102)</f>
        <v>0</v>
      </c>
    </row>
    <row r="1103" customFormat="false" ht="15.5" hidden="false" customHeight="false" outlineLevel="0" collapsed="false">
      <c r="A1103" s="30" t="n">
        <f aca="false">D1103*1000</f>
        <v>0</v>
      </c>
      <c r="E1103" s="23" t="n">
        <f aca="false">LEN(C1103)</f>
        <v>0</v>
      </c>
    </row>
    <row r="1104" customFormat="false" ht="15.5" hidden="false" customHeight="false" outlineLevel="0" collapsed="false">
      <c r="A1104" s="30" t="n">
        <f aca="false">D1104*1000</f>
        <v>0</v>
      </c>
      <c r="E1104" s="23" t="n">
        <f aca="false">LEN(C1104)</f>
        <v>0</v>
      </c>
    </row>
    <row r="1105" customFormat="false" ht="15.5" hidden="false" customHeight="false" outlineLevel="0" collapsed="false">
      <c r="A1105" s="30" t="n">
        <f aca="false">D1105*1000</f>
        <v>0</v>
      </c>
      <c r="E1105" s="23" t="n">
        <f aca="false">LEN(C1105)</f>
        <v>0</v>
      </c>
    </row>
    <row r="1106" customFormat="false" ht="15.5" hidden="false" customHeight="false" outlineLevel="0" collapsed="false">
      <c r="A1106" s="30" t="n">
        <f aca="false">D1106*1000</f>
        <v>0</v>
      </c>
      <c r="E1106" s="23" t="n">
        <f aca="false">LEN(C1106)</f>
        <v>0</v>
      </c>
    </row>
    <row r="1107" customFormat="false" ht="15.5" hidden="false" customHeight="false" outlineLevel="0" collapsed="false">
      <c r="A1107" s="30" t="n">
        <f aca="false">D1107*1000</f>
        <v>0</v>
      </c>
      <c r="E1107" s="23" t="n">
        <f aca="false">MAX(E157:E1106)</f>
        <v>0</v>
      </c>
    </row>
  </sheetData>
  <sheetProtection sheet="true" password="cd86"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5" zeroHeight="false" outlineLevelRow="0" outlineLevelCol="0"/>
  <cols>
    <col collapsed="false" customWidth="true" hidden="false" outlineLevel="0" max="1" min="1" style="48" width="25.53"/>
    <col collapsed="false" customWidth="true" hidden="false" outlineLevel="0" max="2" min="2" style="49" width="82.99"/>
    <col collapsed="false" customWidth="true" hidden="false" outlineLevel="0" max="3" min="3" style="50" width="10.99"/>
  </cols>
  <sheetData>
    <row r="1" s="48" customFormat="true" ht="39" hidden="false" customHeight="false" outlineLevel="0" collapsed="false">
      <c r="A1" s="51" t="s">
        <v>35</v>
      </c>
      <c r="B1" s="51" t="s">
        <v>36</v>
      </c>
      <c r="C1" s="52" t="s">
        <v>37</v>
      </c>
    </row>
    <row r="4" customFormat="false" ht="12.5" hidden="false" customHeight="false" outlineLevel="0" collapsed="false">
      <c r="B4" s="53"/>
    </row>
    <row r="9" customFormat="false" ht="12.5" hidden="false" customHeight="false" outlineLevel="0" collapsed="false">
      <c r="B9" s="53"/>
    </row>
    <row r="12" customFormat="false" ht="12.5" hidden="false" customHeight="false" outlineLevel="0" collapsed="false">
      <c r="B12" s="53"/>
    </row>
    <row r="19" customFormat="false" ht="12.5" hidden="false" customHeight="false" outlineLevel="0" collapsed="false">
      <c r="B19" s="53"/>
    </row>
    <row r="20" customFormat="false" ht="12.5" hidden="false" customHeight="false" outlineLevel="0" collapsed="false">
      <c r="B20" s="53"/>
    </row>
    <row r="21" customFormat="false" ht="12.5" hidden="false" customHeight="false" outlineLevel="0" collapsed="false">
      <c r="B21" s="53"/>
    </row>
    <row r="22" customFormat="false" ht="12.5" hidden="false" customHeight="false" outlineLevel="0" collapsed="false">
      <c r="B22" s="53"/>
    </row>
    <row r="28" customFormat="false" ht="12.5" hidden="false" customHeight="false" outlineLevel="0" collapsed="false">
      <c r="B28" s="53"/>
    </row>
    <row r="29" customFormat="false" ht="12.5" hidden="false" customHeight="false" outlineLevel="0" collapsed="false">
      <c r="B29" s="53"/>
    </row>
    <row r="37" customFormat="false" ht="12.5" hidden="false" customHeight="false" outlineLevel="0" collapsed="false">
      <c r="B37" s="53"/>
    </row>
    <row r="41" customFormat="false" ht="12.5" hidden="false" customHeight="false" outlineLevel="0" collapsed="false">
      <c r="B41" s="53"/>
    </row>
    <row r="42" customFormat="false" ht="12.5" hidden="false" customHeight="false" outlineLevel="0" collapsed="false">
      <c r="B42" s="53"/>
    </row>
    <row r="44" customFormat="false" ht="12.5" hidden="false" customHeight="false" outlineLevel="0" collapsed="false">
      <c r="B44" s="53"/>
    </row>
    <row r="52" customFormat="false" ht="12.5" hidden="false" customHeight="false" outlineLevel="0" collapsed="false">
      <c r="B52" s="53"/>
    </row>
    <row r="56" customFormat="false" ht="12.5" hidden="false" customHeight="false" outlineLevel="0" collapsed="false">
      <c r="B56"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DropReportSheet">
                <anchor moveWithCells="true" sizeWithCells="false">
                  <from>
                    <xdr:col>1</xdr:col>
                    <xdr:colOff>2096280</xdr:colOff>
                    <xdr:row>0</xdr:row>
                    <xdr:rowOff>88920</xdr:rowOff>
                  </from>
                  <to>
                    <xdr:col>2</xdr:col>
                    <xdr:colOff>-1987920</xdr:colOff>
                    <xdr:row>1</xdr:row>
                    <xdr:rowOff>-197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8:01:56Z</dcterms:created>
  <dc:creator>Internal Systems</dc:creator>
  <dc:description/>
  <dc:language>en-US</dc:language>
  <cp:lastModifiedBy>Mamta Krishnamurthy</cp:lastModifiedBy>
  <cp:lastPrinted>2010-12-01T21:55:35Z</cp:lastPrinted>
  <dcterms:modified xsi:type="dcterms:W3CDTF">2020-12-16T14:48:28Z</dcterms:modified>
  <cp:revision>0</cp:revision>
  <dc:subject/>
  <dc:title/>
</cp:coreProperties>
</file>