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Main" sheetId="1" state="visible" r:id="rId2"/>
    <sheet name="Category 1" sheetId="2" state="visible" r:id="rId3"/>
    <sheet name="Category 2" sheetId="3" state="visible" r:id="rId4"/>
    <sheet name="Category 3" sheetId="4" state="visible" r:id="rId5"/>
    <sheet name="AutoUpgrade" sheetId="5" state="visible" r:id="rId6"/>
    <sheet name="Category 4" sheetId="6" state="visible" r:id="rId7"/>
    <sheet name="Category 5" sheetId="7" state="visible" r:id="rId8"/>
    <sheet name="Category 6" sheetId="8" state="visible" r:id="rId9"/>
    <sheet name="Custom" sheetId="9" state="visible" r:id="rId10"/>
    <sheet name="readme" sheetId="10" state="visible" r:id="rId11"/>
    <sheet name="Module1" sheetId="11" state="hidden" r:id="rId12"/>
    <sheet name="Module2" sheetId="12" state="hidden" r:id="rId13"/>
    <sheet name="Index" sheetId="13" state="hidden" r:id="rId14"/>
    <sheet name="main_form" sheetId="14" state="hidden" r:id="rId15"/>
  </sheets>
  <definedNames>
    <definedName function="false" hidden="false" localSheetId="4" name="_xlnm.Print_Area" vbProcedure="false">AutoUpgrade!$A$2:$H$51</definedName>
    <definedName function="false" hidden="false" localSheetId="4" name="_xlnm.Print_Titles" vbProcedure="false">AutoUpgrade!$2:$3</definedName>
    <definedName function="false" hidden="false" localSheetId="1" name="_xlnm.Print_Area" vbProcedure="false">'Category 1'!$A$2:$I$65</definedName>
    <definedName function="false" hidden="false" localSheetId="1" name="_xlnm.Print_Titles" vbProcedure="false">'Category 1'!$2:$3</definedName>
    <definedName function="false" hidden="false" localSheetId="2" name="_xlnm.Print_Area" vbProcedure="false">'Category 2'!$A$2:$I$87</definedName>
    <definedName function="false" hidden="false" localSheetId="2" name="_xlnm.Print_Titles" vbProcedure="false">'Category 2'!$2:$3</definedName>
    <definedName function="false" hidden="false" localSheetId="3" name="_xlnm.Print_Area" vbProcedure="false">'Category 3'!$A$2:$I$82</definedName>
    <definedName function="false" hidden="false" localSheetId="3" name="_xlnm.Print_Titles" vbProcedure="false">'Category 3'!$2:$3</definedName>
    <definedName function="false" hidden="false" localSheetId="5" name="_xlnm.Print_Area" vbProcedure="false">'Category 4'!$A$2:$I$65</definedName>
    <definedName function="false" hidden="false" localSheetId="5" name="_xlnm.Print_Titles" vbProcedure="false">'Category 4'!$2:$3</definedName>
    <definedName function="false" hidden="false" localSheetId="6" name="_xlnm.Print_Area" vbProcedure="false">'Category 5'!$A$2:$I$102</definedName>
    <definedName function="false" hidden="false" localSheetId="6" name="_xlnm.Print_Titles" vbProcedure="false">'Category 5'!$2:$3</definedName>
    <definedName function="false" hidden="false" localSheetId="7" name="_xlnm.Print_Area" vbProcedure="false">'Category 6'!$A$2:$I$103</definedName>
    <definedName function="false" hidden="false" localSheetId="7" name="_xlnm.Print_Titles" vbProcedure="false">'Category 6'!$2:$3</definedName>
    <definedName function="false" hidden="false" localSheetId="8" name="_xlnm.Print_Area" vbProcedure="false">Custom!$A$2:$H$55</definedName>
    <definedName function="false" hidden="false" localSheetId="8" name="_xlnm.Print_Titles" vbProcedure="false">Custom!$2:$3</definedName>
    <definedName function="false" hidden="false" localSheetId="0" name="_xlnm.Print_Area" vbProcedure="false">Main!$A$1:$P$41</definedName>
    <definedName function="false" hidden="false" localSheetId="1" name="Excel_BuiltIn__FilterDatabase" vbProcedure="false">'Category 1'!$A$3:$L$65</definedName>
    <definedName function="false" hidden="false" localSheetId="2" name="Excel_BuiltIn__FilterDatabase" vbProcedure="false">'Category 2'!$A$3:$L$87</definedName>
    <definedName function="false" hidden="false" localSheetId="3" name="Excel_BuiltIn__FilterDatabase" vbProcedure="false">'Category 3'!$A$3:$L$82</definedName>
    <definedName function="false" hidden="false" localSheetId="5" name="Excel_BuiltIn__FilterDatabase" vbProcedure="false">'Category 4'!$A$3:$L$65</definedName>
    <definedName function="false" hidden="false" localSheetId="6" name="Excel_BuiltIn__FilterDatabase" vbProcedure="false">'Category 5'!$A$3:$L$103</definedName>
    <definedName function="false" hidden="false" localSheetId="7" name="Excel_BuiltIn__FilterDatabase" vbProcedure="false">'Category 6'!$A$3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726">
  <si>
    <r>
      <rPr>
        <b val="true"/>
        <sz val="20"/>
        <color rgb="FF336666"/>
        <rFont val="Arial"/>
        <family val="0"/>
      </rPr>
      <t xml:space="preserve">Oracle Applications Release11</t>
    </r>
    <r>
      <rPr>
        <b val="true"/>
        <i val="true"/>
        <sz val="20"/>
        <color rgb="FF336666"/>
        <rFont val="Times New Roman"/>
        <family val="1"/>
      </rPr>
      <t xml:space="preserve">i</t>
    </r>
    <r>
      <rPr>
        <b val="true"/>
        <sz val="20"/>
        <color rgb="FF336666"/>
        <rFont val="Arial"/>
        <family val="0"/>
      </rPr>
      <t xml:space="preserve"> (11.5.4)</t>
    </r>
  </si>
  <si>
    <t xml:space="preserve">Upgrade Assistant Spreadsheet </t>
  </si>
  <si>
    <t xml:space="preserve">The R11i Upgrade Spreadsheet is a tool that will assist you in planning an Oracle Applications upgrade to Release 11i. This spreadsheet </t>
  </si>
  <si>
    <t xml:space="preserve">is to be used in conjunction with the Upgrading Oracle Applications, Release 11i manual. When performing a test upgrade of your </t>
  </si>
  <si>
    <t xml:space="preserve">current system, you can use this spreadsheet to enter the start and end times of any upgrade step. The total time for the step as well as the </t>
  </si>
  <si>
    <t xml:space="preserve">total time for the upgrade and the time for the critical downtime will automatically be calculated. The timing statistics gathered for the </t>
  </si>
  <si>
    <t xml:space="preserve">test upgrade can be used as a benchmark for subsequent test upgrades and the production upgrade. </t>
  </si>
  <si>
    <t xml:space="preserve">All estimated and actual time calculations will be carried over to this Main page. The Estimated Time represents the time of the current </t>
  </si>
  <si>
    <t xml:space="preserve">upgrade while the Actual Time represents the benchmark from a prior or test upgrade. The time for AutoUpgrade represents the total </t>
  </si>
  <si>
    <t xml:space="preserve">running time of AutoUpgrade.</t>
  </si>
  <si>
    <t xml:space="preserve">Click on the Main Menu button at the top of this page to access the Main menu dialog box. Within this dialog box select the category, </t>
  </si>
  <si>
    <t xml:space="preserve">product family, and release you are upgrading from to see the list of upgrade steps pertinent to your upgrade. You can return to this Main </t>
  </si>
  <si>
    <t xml:space="preserve">page from any of the other pages by clicking on the To Main Page button in the upper left corner. </t>
  </si>
  <si>
    <t xml:space="preserve">For detailed instructions on how to use this spreadsheet, click on the readme button on the upper right hand corner of this page.</t>
  </si>
  <si>
    <t xml:space="preserve">Always check Oracle MetaLink for the most up-to-date information.</t>
  </si>
  <si>
    <t xml:space="preserve">Time by Category</t>
  </si>
  <si>
    <t xml:space="preserve">Estimated Time</t>
  </si>
  <si>
    <t xml:space="preserve">Actual Time </t>
  </si>
  <si>
    <t xml:space="preserve">h:mm</t>
  </si>
  <si>
    <t xml:space="preserve">Category 1</t>
  </si>
  <si>
    <t xml:space="preserve">Crucial Downtime</t>
  </si>
  <si>
    <t xml:space="preserve">Total Upgrade Time</t>
  </si>
  <si>
    <t xml:space="preserve">Category 2</t>
  </si>
  <si>
    <t xml:space="preserve">Category 3</t>
  </si>
  <si>
    <t xml:space="preserve">AutoUpgrade</t>
  </si>
  <si>
    <t xml:space="preserve">Category 4</t>
  </si>
  <si>
    <t xml:space="preserve">Category 5</t>
  </si>
  <si>
    <t xml:space="preserve">Category 6</t>
  </si>
  <si>
    <t xml:space="preserve">Custom</t>
  </si>
  <si>
    <t xml:space="preserve">Downtime</t>
  </si>
  <si>
    <t xml:space="preserve">Format = MM/DD/YY h:mm (24 hour format)</t>
  </si>
  <si>
    <t xml:space="preserve">Do not use the drop down filters. See Readme for more information.</t>
  </si>
  <si>
    <t xml:space="preserve">Products</t>
  </si>
  <si>
    <t xml:space="preserve">Category 1 Steps</t>
  </si>
  <si>
    <t xml:space="preserve">Upgrade from</t>
  </si>
  <si>
    <t xml:space="preserve">Start Time</t>
  </si>
  <si>
    <t xml:space="preserve">End Time</t>
  </si>
  <si>
    <t xml:space="preserve">Total Time</t>
  </si>
  <si>
    <t xml:space="preserve">Actual Time</t>
  </si>
  <si>
    <t xml:space="preserve">Performed </t>
  </si>
  <si>
    <t xml:space="preserve">Notes </t>
  </si>
  <si>
    <t xml:space="preserve">Total time</t>
  </si>
  <si>
    <t xml:space="preserve">Actual time</t>
  </si>
  <si>
    <t xml:space="preserve">Before You Receive the Software </t>
  </si>
  <si>
    <t xml:space="preserve">Release</t>
  </si>
  <si>
    <t xml:space="preserve">from Test Upg</t>
  </si>
  <si>
    <t xml:space="preserve">by</t>
  </si>
  <si>
    <t xml:space="preserve">hour</t>
  </si>
  <si>
    <t xml:space="preserve">minutes</t>
  </si>
  <si>
    <t xml:space="preserve">Database Upgrade Steps</t>
  </si>
  <si>
    <t xml:space="preserve">10.7, 11.0</t>
  </si>
  <si>
    <t xml:space="preserve">db</t>
  </si>
  <si>
    <t xml:space="preserve">Database Upgrade Tasks</t>
  </si>
  <si>
    <t xml:space="preserve">Step 1</t>
  </si>
  <si>
    <t xml:space="preserve">Back up the Oracle Applications database (recommended)</t>
  </si>
  <si>
    <t xml:space="preserve">Step 2</t>
  </si>
  <si>
    <t xml:space="preserve">Maintain Multilingual tables (conditionally required)</t>
  </si>
  <si>
    <t xml:space="preserve">11.0</t>
  </si>
  <si>
    <t xml:space="preserve">Step 3</t>
  </si>
  <si>
    <t xml:space="preserve">Verify operating system login (required)</t>
  </si>
  <si>
    <t xml:space="preserve">Step 4</t>
  </si>
  <si>
    <t xml:space="preserve">Rename custom database objects with Applications prefixes (conditionally required)</t>
  </si>
  <si>
    <t xml:space="preserve">Step 5</t>
  </si>
  <si>
    <t xml:space="preserve">Migrate or upgrade to Oracle8i Enterprise Edition (conditionally required)</t>
  </si>
  <si>
    <t xml:space="preserve">Step 6</t>
  </si>
  <si>
    <t xml:space="preserve">Back up Oracle Applications and customizations (conditionally required)</t>
  </si>
  <si>
    <t xml:space="preserve">Applications Technology Products</t>
  </si>
  <si>
    <t xml:space="preserve">atg</t>
  </si>
  <si>
    <t xml:space="preserve">Total</t>
  </si>
  <si>
    <t xml:space="preserve">System Administration Tasks</t>
  </si>
  <si>
    <t xml:space="preserve">minutes to hour</t>
  </si>
  <si>
    <t xml:space="preserve">Verify ORACLE schemas (required)</t>
  </si>
  <si>
    <t xml:space="preserve">add h to hours</t>
  </si>
  <si>
    <t xml:space="preserve">Determine attachment file upload directory (conditionally required)</t>
  </si>
  <si>
    <t xml:space="preserve">convert to time</t>
  </si>
  <si>
    <t xml:space="preserve">Review current user responsibilities (conditionally required)</t>
  </si>
  <si>
    <t xml:space="preserve">10.7</t>
  </si>
  <si>
    <t xml:space="preserve">DB</t>
  </si>
  <si>
    <t xml:space="preserve">Preserve CUSTOM library (conditionally required)</t>
  </si>
  <si>
    <t xml:space="preserve">Application Object Library Tasks</t>
  </si>
  <si>
    <t xml:space="preserve">Transition custom forms to Oracle Forms 6i (conditionally required)</t>
  </si>
  <si>
    <t xml:space="preserve">Oracle Alert Tasks</t>
  </si>
  <si>
    <t xml:space="preserve">Run the Purge Alert and Action Set Checks alert (recommended) </t>
  </si>
  <si>
    <t xml:space="preserve">Financials Product Family</t>
  </si>
  <si>
    <t xml:space="preserve">fin</t>
  </si>
  <si>
    <t xml:space="preserve">Oracle Cash Management Tasks</t>
  </si>
  <si>
    <t xml:space="preserve">Back up customized Reconciliation Open Interface objects (conditionally required)</t>
  </si>
  <si>
    <t xml:space="preserve">Oracle Payables Tasks</t>
  </si>
  <si>
    <t xml:space="preserve">Complete outstanding payment batches (required)</t>
  </si>
  <si>
    <t xml:space="preserve">ATG</t>
  </si>
  <si>
    <t xml:space="preserve">Oracle Projects Tasks</t>
  </si>
  <si>
    <t xml:space="preserve">Complete transfer and tieback of cost, revenue, and invoices (required)</t>
  </si>
  <si>
    <t xml:space="preserve">Clear the Transaction Interface table (conditionally required)</t>
  </si>
  <si>
    <t xml:space="preserve">Transfer asset lines and post mass additions (conditionally required)</t>
  </si>
  <si>
    <t xml:space="preserve">Upgrade to the new summarization model (conditionally required)</t>
  </si>
  <si>
    <t xml:space="preserve">Oracle Receivables Tasks</t>
  </si>
  <si>
    <t xml:space="preserve">Rename custom tax structure (conditionally required)</t>
  </si>
  <si>
    <t xml:space="preserve">Save custom tax vendor extension views (conditionally required)</t>
  </si>
  <si>
    <t xml:space="preserve">Verify realized gains, realized losses, and rounding accounts (conditionally required)</t>
  </si>
  <si>
    <t xml:space="preserve">Migrate customers as persons (conditionally required)</t>
  </si>
  <si>
    <t xml:space="preserve">Country-specific Financials Product Family</t>
  </si>
  <si>
    <t xml:space="preserve">loc</t>
  </si>
  <si>
    <t xml:space="preserve">Oracle Financials for the Americas Tasks</t>
  </si>
  <si>
    <t xml:space="preserve">Record the value of the JL: Inflation Ratio Precision profile option (required) </t>
  </si>
  <si>
    <t xml:space="preserve">Import outstanding bank collection documents (required) </t>
  </si>
  <si>
    <t xml:space="preserve">Restore all archived technical appraisals and adjustments (recommended) </t>
  </si>
  <si>
    <t xml:space="preserve">Financials</t>
  </si>
  <si>
    <t xml:space="preserve">Print all completed transactions (required)</t>
  </si>
  <si>
    <t xml:space="preserve">HRMS Product Family</t>
  </si>
  <si>
    <t xml:space="preserve">hr</t>
  </si>
  <si>
    <t xml:space="preserve">Oracle Human Resources Tasks</t>
  </si>
  <si>
    <t xml:space="preserve">Update custom code after removing obsolete synonyms (conditionally required)</t>
  </si>
  <si>
    <t xml:space="preserve">Update custom reports after dropping HRV and OTV views (conditionally required)</t>
  </si>
  <si>
    <t xml:space="preserve">Check location of customized script for Salary Proposal view (conditionally required) </t>
  </si>
  <si>
    <t xml:space="preserve">Localizations</t>
  </si>
  <si>
    <t xml:space="preserve">Update custom code for positions (conditionally required) </t>
  </si>
  <si>
    <t xml:space="preserve">Update user-defined FastFormula definitions (conditionally required) </t>
  </si>
  <si>
    <t xml:space="preserve">Update Vertex geocodes data (conditionally required) </t>
  </si>
  <si>
    <t xml:space="preserve">Oracle Payroll (U.S.) Tasks</t>
  </si>
  <si>
    <t xml:space="preserve">Update custom code for U.S. tax information (W4) changes (conditionally required)</t>
  </si>
  <si>
    <t xml:space="preserve">Manufacturing and Distribution Product Family</t>
  </si>
  <si>
    <t xml:space="preserve">man</t>
  </si>
  <si>
    <t xml:space="preserve">Oracle Inventory/Cost Management/Work in Process Tasks</t>
  </si>
  <si>
    <t xml:space="preserve">Close discrete jobs and purge unneeded data – WIP (recommended)</t>
  </si>
  <si>
    <t xml:space="preserve">Public Sector</t>
  </si>
  <si>
    <t xml:space="preserve">ps</t>
  </si>
  <si>
    <t xml:space="preserve">Oracle Labor Distribution Tasks</t>
  </si>
  <si>
    <t xml:space="preserve">HRMS</t>
  </si>
  <si>
    <t xml:space="preserve">Ensure that transactions are summarized and transferred (required)</t>
  </si>
  <si>
    <t xml:space="preserve">SubTotal DB Steps </t>
  </si>
  <si>
    <t xml:space="preserve">SubTotal ATG Steps </t>
  </si>
  <si>
    <t xml:space="preserve">SubTotal Financials Steps </t>
  </si>
  <si>
    <t xml:space="preserve">SubTotal Localizations Steps </t>
  </si>
  <si>
    <t xml:space="preserve">SubTotal HRMS Steps </t>
  </si>
  <si>
    <t xml:space="preserve">Total hour and minutes</t>
  </si>
  <si>
    <t xml:space="preserve">Manufacturing</t>
  </si>
  <si>
    <t xml:space="preserve">SubTotal Manufacturing Steps </t>
  </si>
  <si>
    <t xml:space="preserve">SubTotal Public Sector Steps </t>
  </si>
  <si>
    <t xml:space="preserve">Category 2 Steps</t>
  </si>
  <si>
    <t xml:space="preserve">After You Receive the Software</t>
  </si>
  <si>
    <t xml:space="preserve">Environment Preparation Tasks</t>
  </si>
  <si>
    <t xml:space="preserve">Run Rapid Install (required)</t>
  </si>
  <si>
    <t xml:space="preserve">Apply consolidated upgrade patches (required)</t>
  </si>
  <si>
    <t xml:space="preserve">Export environment variables and add custom settings (required)</t>
  </si>
  <si>
    <t xml:space="preserve">Validate APPS schema(s) (recommended)</t>
  </si>
  <si>
    <t xml:space="preserve">Set up tablespaces (conditionally required)</t>
  </si>
  <si>
    <t xml:space="preserve">Drop custom schemas that match APPS% (required) </t>
  </si>
  <si>
    <t xml:space="preserve">Verify custom index privileges (required) </t>
  </si>
  <si>
    <t xml:space="preserve">Drop conflicting custom public synonyms (required)</t>
  </si>
  <si>
    <t xml:space="preserve">Oracle System Administration Tasks</t>
  </si>
  <si>
    <t xml:space="preserve">Delete unsuccessful login data (recommended)</t>
  </si>
  <si>
    <t xml:space="preserve">Restrict access to administration directory  all servers except database (recommended)</t>
  </si>
  <si>
    <t xml:space="preserve">Purge old concurrent requests (recommended)</t>
  </si>
  <si>
    <t xml:space="preserve">Oracle FlexBuilder/Account Generator Tasks</t>
  </si>
  <si>
    <t xml:space="preserve">Indicate use of FlexBuilder process for Account Generator (conditionally required)</t>
  </si>
  <si>
    <t xml:space="preserve">Oracle General Ledger Tasks</t>
  </si>
  <si>
    <t xml:space="preserve">Review daily rates (conditionally required)</t>
  </si>
  <si>
    <t xml:space="preserve">Revise custom programs that automatically load daily rates (conditionally required)</t>
  </si>
  <si>
    <t xml:space="preserve">Global Accounting Engine Tasks</t>
  </si>
  <si>
    <t xml:space="preserve">Update accounting data model (required)</t>
  </si>
  <si>
    <t xml:space="preserve">Ensure that all transactions are translated (required)</t>
  </si>
  <si>
    <t xml:space="preserve">Calculate balances (conditionally required)</t>
  </si>
  <si>
    <t xml:space="preserve">Close all accounting periods (required)</t>
  </si>
  <si>
    <t xml:space="preserve">Update supplier and supplier site bank data for multiple supplier banks (conditionally required)</t>
  </si>
  <si>
    <t xml:space="preserve">Choose payment method for future dated payments (conditionally required)</t>
  </si>
  <si>
    <t xml:space="preserve">Enable recoverable tax option (conditionally required)</t>
  </si>
  <si>
    <t xml:space="preserve">Correct the week ending date and month ending date for summarization data for multilingual support (required)</t>
  </si>
  <si>
    <t xml:space="preserve">Correct excess revenue amounts data for hard limit funded agreements (conditionally required)</t>
  </si>
  <si>
    <t xml:space="preserve">Correct excess revenue accrued for non-adjusting negative amount expenditure items (conditionally required)</t>
  </si>
  <si>
    <t xml:space="preserve">Correct credit memo invoice dates (conditionally required)</t>
  </si>
  <si>
    <t xml:space="preserve">Correct bill amount data stored on revenue distributions (conditionally required)</t>
  </si>
  <si>
    <t xml:space="preserve">Correct billing hold data on reversing items (conditionally required)</t>
  </si>
  <si>
    <t xml:space="preserve">Step 7</t>
  </si>
  <si>
    <t xml:space="preserve">Correct billable flag data for reversing items (required)</t>
  </si>
  <si>
    <t xml:space="preserve">Step 8</t>
  </si>
  <si>
    <t xml:space="preserve">Run data fix scripts (conditionally required)</t>
  </si>
  <si>
    <t xml:space="preserve">Oracle Purchasing Tasks</t>
  </si>
  <si>
    <t xml:space="preserve">Clear open interface tables (required)</t>
  </si>
  <si>
    <t xml:space="preserve">Oracle Financials for Asia/Pacific Tasks</t>
  </si>
  <si>
    <t xml:space="preserve">Record truncated lookup codes or renamed meanings in custom modules (recommended)</t>
  </si>
  <si>
    <t xml:space="preserve">Move government uniform invoice information for each organization (conditionally required) </t>
  </si>
  <si>
    <t xml:space="preserve">Move customer uniform numbers and tax registration numbers (conditionally required)</t>
  </si>
  <si>
    <t xml:space="preserve">Move supplier uniform numbers and tax registration numbers (conditionally required)</t>
  </si>
  <si>
    <t xml:space="preserve">Record uniform numbers for your company (recommended)</t>
  </si>
  <si>
    <t xml:space="preserve">Record Canadian tax setup (required)</t>
  </si>
  <si>
    <t xml:space="preserve">Print tax rebate and rule listings (recommended)</t>
  </si>
  <si>
    <t xml:space="preserve">Oracle Financials for Europe Tasks</t>
  </si>
  <si>
    <t xml:space="preserve">Update Swedish EFT payment format information (required)</t>
  </si>
  <si>
    <t xml:space="preserve">Pay Danish EFT invoices (conditionally required)</t>
  </si>
  <si>
    <t xml:space="preserve">Upgrade Brazilian subledgers data structure (conditionally required)</t>
  </si>
  <si>
    <t xml:space="preserve">Identify and correct duplicate rows in JL_BR_LOOKUPS (conditionally required)</t>
  </si>
  <si>
    <t xml:space="preserve">Update taskflow definitions (conditionally required)</t>
  </si>
  <si>
    <t xml:space="preserve">Oracle e-Commerce Gateway Tasks</t>
  </si>
  <si>
    <t xml:space="preserve">Report output interface data file definitions (conditionally required)</t>
  </si>
  <si>
    <t xml:space="preserve">Report cross-reference data definitions (conditionally required)</t>
  </si>
  <si>
    <t xml:space="preserve">Find and correct items with no primary unit of measure (required)</t>
  </si>
  <si>
    <t xml:space="preserve">Purge unwanted transaction history - INV (recommended)</t>
  </si>
  <si>
    <t xml:space="preserve">Hrms</t>
  </si>
  <si>
    <t xml:space="preserve">Oracle Order Management</t>
  </si>
  <si>
    <t xml:space="preserve">Run Order Entry Interface programs (required)</t>
  </si>
  <si>
    <t xml:space="preserve">Close eligible orders (required)</t>
  </si>
  <si>
    <t xml:space="preserve">Run Order Import program (required)</t>
  </si>
  <si>
    <t xml:space="preserve">Run Auto-create Installed Base program for Services (required)</t>
  </si>
  <si>
    <t xml:space="preserve">Make sure orders are in a status supported by Order Management (required)</t>
  </si>
  <si>
    <t xml:space="preserve">Close open pick slips/picking batches or open deliveries/departures (required)</t>
  </si>
  <si>
    <t xml:space="preserve">Run the Shipping Interface programs (required)</t>
  </si>
  <si>
    <t xml:space="preserve">Review Item Validation Org settings (required)</t>
  </si>
  <si>
    <t xml:space="preserve">Step 9</t>
  </si>
  <si>
    <t xml:space="preserve">Validate inventory organization data (required)</t>
  </si>
  <si>
    <t xml:space="preserve">Step 10</t>
  </si>
  <si>
    <t xml:space="preserve">Review cycles that may not be upgraded (required)</t>
  </si>
  <si>
    <t xml:space="preserve">SubTotal Rapid Install &amp; DB Steps </t>
  </si>
  <si>
    <t xml:space="preserve">Category 3 Stpes</t>
  </si>
  <si>
    <t xml:space="preserve">Performing the Upgrade</t>
  </si>
  <si>
    <t xml:space="preserve">Drop event alert triggers in custom schemas (conditionally required)</t>
  </si>
  <si>
    <t xml:space="preserve">Oracle Common Modules Task</t>
  </si>
  <si>
    <t xml:space="preserve">Delete all AK data for Production 16 Global Demo databases (conditionally required)</t>
  </si>
  <si>
    <t xml:space="preserve">Fix invalid AK data in non-Global Demo databases (conditionally required)</t>
  </si>
  <si>
    <t xml:space="preserve">Oracle Workflow Tasks</t>
  </si>
  <si>
    <t xml:space="preserve">Update protection and customization levels of seeded item types (recommended) </t>
  </si>
  <si>
    <t xml:space="preserve">System Administration Tasks (Performed after all product specific Category 3 steps and before the Category 3 database steps)</t>
  </si>
  <si>
    <t xml:space="preserve">Identify potential ORACLE schema conflicts (conditionally required)</t>
  </si>
  <si>
    <t xml:space="preserve">Enable SYSADMIN user and password (required)</t>
  </si>
  <si>
    <t xml:space="preserve">Disable AOL Audit Trail feature (conditionally required)</t>
  </si>
  <si>
    <t xml:space="preserve">Update existing payment records (conditionally required)</t>
  </si>
  <si>
    <t xml:space="preserve">Determine exchange rates (MRC) (conditionally required)</t>
  </si>
  <si>
    <t xml:space="preserve">Import and purge Payables Open Interface invoices (required)</t>
  </si>
  <si>
    <t xml:space="preserve">Import and purge Invoice Import Interface expense reports and invoices (required)</t>
  </si>
  <si>
    <t xml:space="preserve">Transfer all data to General Ledger (MRC) (required)</t>
  </si>
  <si>
    <t xml:space="preserve">Submit and obtain approval for all timecards entered in PTE or Project Time and Expense (conditionally required)</t>
  </si>
  <si>
    <t xml:space="preserve">Correct excess revenue accrued for negative amount events (conditionally required)</t>
  </si>
  <si>
    <t xml:space="preserve">Back up custom client extension packages and views (conditionally required)</t>
  </si>
  <si>
    <t xml:space="preserve">Drop tax vendor synonyms (conditionally required)</t>
  </si>
  <si>
    <t xml:space="preserve">Diagnose and correct pre-existing database problems (recommended)</t>
  </si>
  <si>
    <t xml:space="preserve">Oracle Common Countries Financials Tasks</t>
  </si>
  <si>
    <t xml:space="preserve">Partition EFT system formats information by operating unit (conditionally required)</t>
  </si>
  <si>
    <t xml:space="preserve">Remove triggers specific to PayMIX (required)</t>
  </si>
  <si>
    <t xml:space="preserve">Complete physical inventories in process - INV (recommended)</t>
  </si>
  <si>
    <t xml:space="preserve">Process data in temporary and interface tables - INV (required)</t>
  </si>
  <si>
    <t xml:space="preserve">Verify that no uncosted transactions exist - Standard and Average Costing (required)</t>
  </si>
  <si>
    <t xml:space="preserve">Run inventory valuation reports - INV (recommended)</t>
  </si>
  <si>
    <t xml:space="preserve">Run WIP Value report- Standard and Average Costing (recommended) </t>
  </si>
  <si>
    <t xml:space="preserve">Close all accounting periods - Standard and Average Costing (required) </t>
  </si>
  <si>
    <t xml:space="preserve">Repeat Category 2 steps 1 – 10 (required)</t>
  </si>
  <si>
    <t xml:space="preserve">Modify default MRP profile options (conditionally required)</t>
  </si>
  <si>
    <t xml:space="preserve">Drop ICX index (conditionally required)</t>
  </si>
  <si>
    <t xml:space="preserve">Oracle Grants Accounting Tasks</t>
  </si>
  <si>
    <t xml:space="preserve">Run costing and funds check procedures (required)</t>
  </si>
  <si>
    <t xml:space="preserve">Run the update awards summary (required)</t>
  </si>
  <si>
    <t xml:space="preserve">Rename the Grants Accounting tables (required)</t>
  </si>
  <si>
    <t xml:space="preserve">Run data correction script (required)</t>
  </si>
  <si>
    <t xml:space="preserve">Oracle U.S. Federal Financials Tasks</t>
  </si>
  <si>
    <t xml:space="preserve">Drop obsolete seed data (required)</t>
  </si>
  <si>
    <t xml:space="preserve">Drop obsolete database objects (required)</t>
  </si>
  <si>
    <t xml:space="preserve">Upgrade menus (required)</t>
  </si>
  <si>
    <t xml:space="preserve">Drop indexes (required)</t>
  </si>
  <si>
    <t xml:space="preserve">Shut down all applications listeners and concurrent managers (required)</t>
  </si>
  <si>
    <t xml:space="preserve">Migrate or upgrade to Oracle8i Enterprise Edition (required)</t>
  </si>
  <si>
    <t xml:space="preserve">Set up Net8 - database server (required)</t>
  </si>
  <si>
    <t xml:space="preserve">Run preparatory scripts - database server (required)</t>
  </si>
  <si>
    <t xml:space="preserve">Gather database statistics for CBO.</t>
  </si>
  <si>
    <t xml:space="preserve">Install database objects for the Oracle HTTP server (required)</t>
  </si>
  <si>
    <t xml:space="preserve">Gather database information (recommended)</t>
  </si>
  <si>
    <t xml:space="preserve">Check SQL*Plus options (required)</t>
  </si>
  <si>
    <t xml:space="preserve">Verify rollback segment sizing (required)</t>
  </si>
  <si>
    <t xml:space="preserve">Turn off automatic archive logging (recommended)</t>
  </si>
  <si>
    <t xml:space="preserve">Step 11</t>
  </si>
  <si>
    <t xml:space="preserve">Disable custom triggers, constraints, and indexes (conditionally required)</t>
  </si>
  <si>
    <t xml:space="preserve">Step 12</t>
  </si>
  <si>
    <t xml:space="preserve">Run preparatory scripts – admin server (required)</t>
  </si>
  <si>
    <t xml:space="preserve">Step 13</t>
  </si>
  <si>
    <t xml:space="preserve">Step 14</t>
  </si>
  <si>
    <t xml:space="preserve">Complete database upgrade steps for NLS databases (conditionally required)</t>
  </si>
  <si>
    <t xml:space="preserve">Performed by</t>
  </si>
  <si>
    <t xml:space="preserve">Total time Runtime</t>
  </si>
  <si>
    <t xml:space="preserve">Total time Downtime</t>
  </si>
  <si>
    <t xml:space="preserve">Actual time Runtime</t>
  </si>
  <si>
    <t xml:space="preserve">Actual time Downtime</t>
  </si>
  <si>
    <t xml:space="preserve">Runtime and Downtime</t>
  </si>
  <si>
    <t xml:space="preserve">Runtime</t>
  </si>
  <si>
    <t xml:space="preserve">Category 4 Steps</t>
  </si>
  <si>
    <t xml:space="preserve">Before Using Oracle Applications</t>
  </si>
  <si>
    <t xml:space="preserve">Step 1 </t>
  </si>
  <si>
    <t xml:space="preserve">Update Database to Current Applications Release Level (required)</t>
  </si>
  <si>
    <t xml:space="preserve">Install online help (conditionally required)</t>
  </si>
  <si>
    <t xml:space="preserve">Install NLS translated software (conditionally required)</t>
  </si>
  <si>
    <t xml:space="preserve">Run Rapid Install to configure and start server processes (required)</t>
  </si>
  <si>
    <t xml:space="preserve">Configure Applications client software (required)</t>
  </si>
  <si>
    <t xml:space="preserve">Reset ORACLE schema passwords (recommended)</t>
  </si>
  <si>
    <t xml:space="preserve">Gather database statistics for CBO (required)</t>
  </si>
  <si>
    <t xml:space="preserve">Reapply product customizations to environment and files (conditionally required) </t>
  </si>
  <si>
    <t xml:space="preserve">Set rollback segments for normal use (required)</t>
  </si>
  <si>
    <t xml:space="preserve">Install XML Parser for PL/SQL (required)</t>
  </si>
  <si>
    <t xml:space="preserve">Validate and compile APPS schema(s) (recommended)</t>
  </si>
  <si>
    <t xml:space="preserve">Integrate custom objects and schemas (conditionally required)</t>
  </si>
  <si>
    <t xml:space="preserve">Re-enable custom triggers, constraints, and indexes (conditionally required)</t>
  </si>
  <si>
    <t xml:space="preserve">Back up Oracle Applications (recommended)</t>
  </si>
  <si>
    <t xml:space="preserve">Upgrading Multiple Reporting Currencies (MRC)</t>
  </si>
  <si>
    <t xml:space="preserve">Multiple Reporting Currencies Tasks</t>
  </si>
  <si>
    <t xml:space="preserve">Validate and compile APPS schema(s) (conditionally required)</t>
  </si>
  <si>
    <t xml:space="preserve">Maintain MRC schema(s) (conditionally required)</t>
  </si>
  <si>
    <t xml:space="preserve">Verify your MRC installation (conditionally required)</t>
  </si>
  <si>
    <t xml:space="preserve">Fix flexfields cross-validation rules (required)</t>
  </si>
  <si>
    <t xml:space="preserve">Set profile options (required)</t>
  </si>
  <si>
    <t xml:space="preserve">Clone Date and DateTime value sets (required)</t>
  </si>
  <si>
    <t xml:space="preserve">Upgrade flexfield date and number data (required)</t>
  </si>
  <si>
    <t xml:space="preserve">Set up electronic mail for use by concurrent managers (required)</t>
  </si>
  <si>
    <t xml:space="preserve">Reconnect spawned concurrent programs (conditionally required)</t>
  </si>
  <si>
    <t xml:space="preserve">Update/verify custom responsibilities (conditionally required)</t>
  </si>
  <si>
    <t xml:space="preserve">Copy and re-customize previously modified scripts or reports (conditionally required) </t>
  </si>
  <si>
    <t xml:space="preserve">Migrate your CUSTOM library (recommended)</t>
  </si>
  <si>
    <t xml:space="preserve">Copy existing custom start scripts (conditionally required)</t>
  </si>
  <si>
    <t xml:space="preserve">Restrict access to concurrent processing servers (required)</t>
  </si>
  <si>
    <t xml:space="preserve">Load attachment files into database (conditionally required)</t>
  </si>
  <si>
    <t xml:space="preserve">Complete installation steps for Oracle Workflow (required)</t>
  </si>
  <si>
    <t xml:space="preserve">Complete installation steps for Oracle Workflow Builder (conditionally required)</t>
  </si>
  <si>
    <t xml:space="preserve">Update Account Generator process (conditionally required)</t>
  </si>
  <si>
    <t xml:space="preserve">Associate FlexBuilder rules for Accounting Flexfield structure and Workflow item type (conditionally required)</t>
  </si>
  <si>
    <t xml:space="preserve">Modify truncated lookup codes or renamed meanings in custom modules (recommended)</t>
  </si>
  <si>
    <t xml:space="preserve">Oracle Financials Common Country Features Tasks</t>
  </si>
  <si>
    <t xml:space="preserve">Upgrade descriptive flexfield dates to use the new AOL date validation (conditionally required)</t>
  </si>
  <si>
    <t xml:space="preserve">Verify new profiles (required)</t>
  </si>
  <si>
    <t xml:space="preserve">Run migration driver (required)</t>
  </si>
  <si>
    <t xml:space="preserve">Verify billing amounts (required)</t>
  </si>
  <si>
    <t xml:space="preserve">Verify award balances (required)</t>
  </si>
  <si>
    <t xml:space="preserve">Verify application server DAD (required)</t>
  </si>
  <si>
    <t xml:space="preserve">SubTotal DB, MRC, &amp; Env. Steps </t>
  </si>
  <si>
    <t xml:space="preserve">Category 5 Steps</t>
  </si>
  <si>
    <t xml:space="preserve">Performed</t>
  </si>
  <si>
    <t xml:space="preserve">Before Using Your Products</t>
  </si>
  <si>
    <t xml:space="preserve">Migrate conflicting daily rates (conditionally required)</t>
  </si>
  <si>
    <t xml:space="preserve">Migrate existing date and non-integer data (required)</t>
  </si>
  <si>
    <t xml:space="preserve">Update existing balances and accounting lines (required)</t>
  </si>
  <si>
    <t xml:space="preserve">Migrate obsolete event types and document statuses (required)</t>
  </si>
  <si>
    <t xml:space="preserve">Update the Transfer to GL posted flag (required)</t>
  </si>
  <si>
    <t xml:space="preserve">Populate tax information for accounting lines (required)</t>
  </si>
  <si>
    <t xml:space="preserve">Remodify payment formats (conditionally required)</t>
  </si>
  <si>
    <t xml:space="preserve">Set up prepayment payment terms (recommended)</t>
  </si>
  <si>
    <t xml:space="preserve">Review organization hierarchies and uses of organizations (required)</t>
  </si>
  <si>
    <t xml:space="preserve">Update project status values (required)</t>
  </si>
  <si>
    <t xml:space="preserve">Update customized billing extensions (conditionally required)</t>
  </si>
  <si>
    <t xml:space="preserve">Review and update billing cycle names (conditionally required)</t>
  </si>
  <si>
    <t xml:space="preserve">Convert custom overtime calculation program to PL/SQL (conditionally required)</t>
  </si>
  <si>
    <t xml:space="preserve">Populate billing title for employee assignments (conditionally required)</t>
  </si>
  <si>
    <t xml:space="preserve">Set up the invoice rounding account (conditionally required)</t>
  </si>
  <si>
    <t xml:space="preserve">Add new parameters to customized invoice-related client extensions (conditionally required)</t>
  </si>
  <si>
    <t xml:space="preserve">Add new parameters to customized transaction control extension (conditionally required)</t>
  </si>
  <si>
    <t xml:space="preserve">Add new currencies and non-recoverable tax amounts to commitment views (conditionally required)</t>
  </si>
  <si>
    <t xml:space="preserve">Update custom code that populates the Transaction Interface table (conditionally required)</t>
  </si>
  <si>
    <t xml:space="preserve">Reinstall customized client extension packages and views (conditionally required)</t>
  </si>
  <si>
    <t xml:space="preserve">Correct FIFO marking of expenditure items (conditionally required)</t>
  </si>
  <si>
    <t xml:space="preserve">Update the currency and the billing and shipping addresses of draft invoices (conditionally required)</t>
  </si>
  <si>
    <t xml:space="preserve">Step 15</t>
  </si>
  <si>
    <t xml:space="preserve">Drop invalidated packages (conditionally required)</t>
  </si>
  <si>
    <t xml:space="preserve">Create indexes on transaction flexfield columns (conditionally required)</t>
  </si>
  <si>
    <t xml:space="preserve">Recreate custom tax vendor extension views (conditionally required)</t>
  </si>
  <si>
    <t xml:space="preserve">Update tax vendor descriptive flexfield information (required)</t>
  </si>
  <si>
    <t xml:space="preserve">Create contexts and segments for new flexfields (required)</t>
  </si>
  <si>
    <t xml:space="preserve">Oracle Financials Common Countries Features Tasks</t>
  </si>
  <si>
    <t xml:space="preserve">Update customized menus that use JG submenus (conditionally required)</t>
  </si>
  <si>
    <t xml:space="preserve">Enable the Swift Code field in the Enter Banks window (conditionally required)</t>
  </si>
  <si>
    <t xml:space="preserve">Correct existing data before reporting tax information (conditionally required)</t>
  </si>
  <si>
    <t xml:space="preserve">Upgrade character-mode responsibilities (recommended)</t>
  </si>
  <si>
    <t xml:space="preserve">Update customized menus that use JE submenus (conditionally required)</t>
  </si>
  <si>
    <t xml:space="preserve">Set the value of the JL: Inflation Ratio Precision profile option (required)</t>
  </si>
  <si>
    <t xml:space="preserve">Create new lookup codes (required)</t>
  </si>
  <si>
    <t xml:space="preserve">Set tax system options (required)</t>
  </si>
  <si>
    <t xml:space="preserve">Update sales orders and invoices (required)</t>
  </si>
  <si>
    <t xml:space="preserve">Add warehouse name information (conditionally required)</t>
  </si>
  <si>
    <t xml:space="preserve">Associate tax information for each inventory organization location (conditionally required)</t>
  </si>
  <si>
    <t xml:space="preserve">Associate tax groups and tax categories (required)</t>
  </si>
  <si>
    <t xml:space="preserve">Cancel and re-enter all unapproved and unposted invoices (conditionally required)</t>
  </si>
  <si>
    <t xml:space="preserve">Archive restored technical appraisals (conditionally required)</t>
  </si>
  <si>
    <t xml:space="preserve">Oracle Human Resources/Payroll Tasks (U.S., U.K., and Japan)</t>
  </si>
  <si>
    <t xml:space="preserve">Select legislative and college data with DataInstall (required)</t>
  </si>
  <si>
    <t xml:space="preserve">Run the global legislation driver (required)</t>
  </si>
  <si>
    <t xml:space="preserve">Run the exchange rate migration script (conditionally required)</t>
  </si>
  <si>
    <t xml:space="preserve">Associate a set of books with your organizational payment method (conditionally required)</t>
  </si>
  <si>
    <t xml:space="preserve">Review and correct organization default accounts - INV (recommended)</t>
  </si>
  <si>
    <t xml:space="preserve">Verify totals in inventory valuation reports - INV (recommended)</t>
  </si>
  <si>
    <t xml:space="preserve">Verify balances in WIP Value reports (recommended)</t>
  </si>
  <si>
    <t xml:space="preserve">Define default material subelement - Average Costing (conditionally required)</t>
  </si>
  <si>
    <t xml:space="preserve">Define Average Rates cost type - Average Costing (conditionally required)</t>
  </si>
  <si>
    <t xml:space="preserve">Oracle Master Scheduling/MRP and Supply Chain Planning Tasks</t>
  </si>
  <si>
    <t xml:space="preserve">Start the Planning Manager (required)</t>
  </si>
  <si>
    <t xml:space="preserve">Document upgrade errors (recommended)</t>
  </si>
  <si>
    <t xml:space="preserve">Create OM profile option for the Cycles to Workflow upgrade (required)</t>
  </si>
  <si>
    <t xml:space="preserve">Set up responsibilities for order creation/manipulation (required)</t>
  </si>
  <si>
    <t xml:space="preserve">Review upgraded transaction types (required)</t>
  </si>
  <si>
    <t xml:space="preserve">Set up processing constraints (required)</t>
  </si>
  <si>
    <t xml:space="preserve">Set up flexfield definitions (required)</t>
  </si>
  <si>
    <t xml:space="preserve">Review seeded attributes and their sequences (required)</t>
  </si>
  <si>
    <t xml:space="preserve">Set up pricing profiles (required)</t>
  </si>
  <si>
    <t xml:space="preserve">Define pick slip grouping rules (required)</t>
  </si>
  <si>
    <t xml:space="preserve">Define release sequence rules (required)</t>
  </si>
  <si>
    <t xml:space="preserve">Define shipping parameters for inventory organizations (required)</t>
  </si>
  <si>
    <t xml:space="preserve">Define ship methods lookups and map to freight carriers (required)</t>
  </si>
  <si>
    <t xml:space="preserve">Set up shipping execution profiles and menus (required)</t>
  </si>
  <si>
    <t xml:space="preserve">Activate transaction managers for MultiOrg (required)</t>
  </si>
  <si>
    <t xml:space="preserve">Upgrade notifications (conditionally required)</t>
  </si>
  <si>
    <t xml:space="preserve">Set MRP profile options (conditionally required)</t>
  </si>
  <si>
    <t xml:space="preserve">Verify and modify sourcing rules (conditionally required)</t>
  </si>
  <si>
    <t xml:space="preserve">Verify date formats (required)</t>
  </si>
  <si>
    <t xml:space="preserve">Verify RMA upgrade (conditionally required)</t>
  </si>
  <si>
    <t xml:space="preserve">Upgrade Labor Distribution and remove obsolete objects (required)</t>
  </si>
  <si>
    <t xml:space="preserve">Migrate data to new tables (required)</t>
  </si>
  <si>
    <t xml:space="preserve">Load seed data (required)</t>
  </si>
  <si>
    <t xml:space="preserve">convert value to time value</t>
  </si>
  <si>
    <t xml:space="preserve">.</t>
  </si>
  <si>
    <t xml:space="preserve">Category 6 Steps</t>
  </si>
  <si>
    <t xml:space="preserve">Before Using Product Features</t>
  </si>
  <si>
    <t xml:space="preserve"> by</t>
  </si>
  <si>
    <t xml:space="preserve">Set up report security groups (conditionally recommended)</t>
  </si>
  <si>
    <t xml:space="preserve">Upgrade accounting calendar (conditionally required)</t>
  </si>
  <si>
    <t xml:space="preserve">Update custom code using flexfield values in FND_LOOKUPS (conditionally required) </t>
  </si>
  <si>
    <t xml:space="preserve">Update custom calls to FND_DESCR_FLEX_CONTEXT_TL (conditionally required)</t>
  </si>
  <si>
    <t xml:space="preserve">Rename the /srw directory to /reports for custom applications (conditionally required)</t>
  </si>
  <si>
    <t xml:space="preserve">Copy custom forms libraries to AU_TOP (conditionally required)</t>
  </si>
  <si>
    <t xml:space="preserve">Copy custom .fmb files to AU_TOP (conditionally required)</t>
  </si>
  <si>
    <t xml:space="preserve">Convert character-mode messages to GUI for custom applications (conditionally required)</t>
  </si>
  <si>
    <t xml:space="preserve">Regenerate, recompile, and re-link custom concurrent program libraries (conditionally required)</t>
  </si>
  <si>
    <t xml:space="preserve">Associate organization names to pre-existing custom Alert definitions (conditionally required)</t>
  </si>
  <si>
    <t xml:space="preserve">Re-create event alert triggers (conditionally required)</t>
  </si>
  <si>
    <t xml:space="preserve">Oracle Common Modules Tasks</t>
  </si>
  <si>
    <t xml:space="preserve">Restore and back up custom data for non-Global Demo databases (conditionally required)</t>
  </si>
  <si>
    <t xml:space="preserve">Reinstall customized Reconciliation Open Interface objects (conditionally required)</t>
  </si>
  <si>
    <t xml:space="preserve">Preserve GL account combinations affected by the Segment Value Inheritance program (required)</t>
  </si>
  <si>
    <t xml:space="preserve">Ensure that account segment values use correct account type(conditionally required)</t>
  </si>
  <si>
    <t xml:space="preserve">Review period rates (conditionally required)</t>
  </si>
  <si>
    <t xml:space="preserve">Define Owners Equity Translation Rule profile option(conditionally required)</t>
  </si>
  <si>
    <t xml:space="preserve">Define income statement accounts revaluation profile option (conditionally required)</t>
  </si>
  <si>
    <t xml:space="preserve">Review AutoPost criteria (conditionally required)</t>
  </si>
  <si>
    <t xml:space="preserve">Define GIS conversion rates and rate types (conditionally required)</t>
  </si>
  <si>
    <t xml:space="preserve">Verify program submission parameters for mass funds check/reservation (conditionally required)</t>
  </si>
  <si>
    <t xml:space="preserve">Set function security for journal posting and reversing functions (recommended)</t>
  </si>
  <si>
    <t xml:space="preserve">Define Daily Rates profile option (recommended)</t>
  </si>
  <si>
    <t xml:space="preserve">Set up intercompany balancing (recommended)</t>
  </si>
  <si>
    <t xml:space="preserve">Set up Offset taxes (conditionally required)</t>
  </si>
  <si>
    <t xml:space="preserve">Set up the future dated payment account (conditionally required)</t>
  </si>
  <si>
    <t xml:space="preserve">Set up recoverable taxes (conditionally required)</t>
  </si>
  <si>
    <t xml:space="preserve">Link GL records and AP records (required)</t>
  </si>
  <si>
    <t xml:space="preserve">Implement Self-Service Time (conditionally required)</t>
  </si>
  <si>
    <t xml:space="preserve">Implement cross charge (conditionally required)</t>
  </si>
  <si>
    <t xml:space="preserve">Define GL tax assignments for Natural Account tax codes (conditionally required)</t>
  </si>
  <si>
    <t xml:space="preserve">Link GL and AR records (required)</t>
  </si>
  <si>
    <t xml:space="preserve">Enter uniform numbers for your company – Taiwan (required)</t>
  </si>
  <si>
    <t xml:space="preserve">Enter GST registration information – Singapore (required)</t>
  </si>
  <si>
    <t xml:space="preserve">Update tax types (recommended)</t>
  </si>
  <si>
    <t xml:space="preserve">Modify existing globalization flexfields in Payables (required)</t>
  </si>
  <si>
    <t xml:space="preserve">Update Thai Payables tax codes (required)</t>
  </si>
  <si>
    <t xml:space="preserve">Update Thai Payables globalization flexfield attributes (required)</t>
  </si>
  <si>
    <t xml:space="preserve">Modify the attribute set for the Thai Output Tax Summary report (recommended)</t>
  </si>
  <si>
    <t xml:space="preserve">Set up Appreciation QuickCode (recommended)</t>
  </si>
  <si>
    <t xml:space="preserve">Upgrade Appreciation transactions (recommended)</t>
  </si>
  <si>
    <t xml:space="preserve">Assign request groups to your responsibilities (recommended)</t>
  </si>
  <si>
    <t xml:space="preserve">Update Polish and Turkish journal line sequence numbers (conditionally required)</t>
  </si>
  <si>
    <t xml:space="preserve">Update Spanish globalization flexfield contexts (conditionally required)</t>
  </si>
  <si>
    <t xml:space="preserve">Update Danish EFT invoices to use EDI flexfield (required)</t>
  </si>
  <si>
    <t xml:space="preserve">Recreate French income tax types (conditionally required)</t>
  </si>
  <si>
    <t xml:space="preserve">Update French deductible VAT invoices (conditionally required)</t>
  </si>
  <si>
    <t xml:space="preserve">Update Italian VAT transactions (conditionally required)</t>
  </si>
  <si>
    <t xml:space="preserve">Create Italian inventory tax types (conditionally required)</t>
  </si>
  <si>
    <t xml:space="preserve">Update taxable amounts for custom bills and self invoices (required)</t>
  </si>
  <si>
    <t xml:space="preserve">Update Hungarian VAT transactions (conditionally required)</t>
  </si>
  <si>
    <t xml:space="preserve">Enable the Additional Information for Hungary globalization flexfield (conditionally required)</t>
  </si>
  <si>
    <t xml:space="preserve">Enable the Tax Code field in the Receipts window (conditionally required)</t>
  </si>
  <si>
    <t xml:space="preserve">Update Colombian journal line third party information (conditionally required)</t>
  </si>
  <si>
    <t xml:space="preserve">Recreate custom Salary Proposal view (conditionally required) </t>
  </si>
  <si>
    <t xml:space="preserve">Drop obsolete Oracle users (recommended)</t>
  </si>
  <si>
    <t xml:space="preserve">Check for invalid U.S. address information (conditionally required)</t>
  </si>
  <si>
    <t xml:space="preserve">Create indexes on flexfield segment columns - INV (recommended)</t>
  </si>
  <si>
    <t xml:space="preserve">Define Item Catalog Description profile option - INV (required)</t>
  </si>
  <si>
    <t xml:space="preserve">Update item descriptions - INV (conditionally required)</t>
  </si>
  <si>
    <t xml:space="preserve">Drop obsolete tables (optional)</t>
  </si>
  <si>
    <t xml:space="preserve">Public Sector Budgeting Tasks</t>
  </si>
  <si>
    <t xml:space="preserve">Ensure account segment values use correct account type (conditionally required)</t>
  </si>
  <si>
    <t xml:space="preserve">Convert dates stored in character columns into canonical format (required)</t>
  </si>
  <si>
    <t xml:space="preserve">Convert real numbers stored in character columns into multiradix format (required)</t>
  </si>
  <si>
    <t xml:space="preserve">Create baseline budgets from historical worksheets for use in budget revisions for line items and positions (required)</t>
  </si>
  <si>
    <t xml:space="preserve">Enable Excel interface functionality (conditionally required)</t>
  </si>
  <si>
    <t xml:space="preserve">Enable Oracle Financial Analyzer functionality (conditionally required)</t>
  </si>
  <si>
    <t xml:space="preserve">Reset the profile options (conditionally required)</t>
  </si>
  <si>
    <t xml:space="preserve">Set up holiday and non-working days (required)</t>
  </si>
  <si>
    <t xml:space="preserve">Steps</t>
  </si>
  <si>
    <t xml:space="preserve">Enter Your Custom Steps Here: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Step 27</t>
  </si>
  <si>
    <t xml:space="preserve">Step 28</t>
  </si>
  <si>
    <t xml:space="preserve">Step 29</t>
  </si>
  <si>
    <t xml:space="preserve">Step 30</t>
  </si>
  <si>
    <t xml:space="preserve">Step 31</t>
  </si>
  <si>
    <t xml:space="preserve">Step 32</t>
  </si>
  <si>
    <t xml:space="preserve">Step 33</t>
  </si>
  <si>
    <t xml:space="preserve">Step 34</t>
  </si>
  <si>
    <t xml:space="preserve">Step 35</t>
  </si>
  <si>
    <t xml:space="preserve">Step 36</t>
  </si>
  <si>
    <t xml:space="preserve">Step 37</t>
  </si>
  <si>
    <t xml:space="preserve">Step 38</t>
  </si>
  <si>
    <t xml:space="preserve">Step 39</t>
  </si>
  <si>
    <t xml:space="preserve">Step 40</t>
  </si>
  <si>
    <t xml:space="preserve">Step 41</t>
  </si>
  <si>
    <t xml:space="preserve">Step 42</t>
  </si>
  <si>
    <t xml:space="preserve">Step 43</t>
  </si>
  <si>
    <t xml:space="preserve">Step 44</t>
  </si>
  <si>
    <t xml:space="preserve">Step 45</t>
  </si>
  <si>
    <t xml:space="preserve">Step 46</t>
  </si>
  <si>
    <t xml:space="preserve">Step 47</t>
  </si>
  <si>
    <t xml:space="preserve">Step 48</t>
  </si>
  <si>
    <t xml:space="preserve">Step 49</t>
  </si>
  <si>
    <t xml:space="preserve">Step 50</t>
  </si>
  <si>
    <t xml:space="preserve">Oracle11i Upgrade Assistant Spreadsheet </t>
  </si>
  <si>
    <t xml:space="preserve">Release Notes, Release 11.5.4</t>
  </si>
  <si>
    <t xml:space="preserve">Copyright 2000, 2001 Oracle Corporation. All Rights Reserved.</t>
  </si>
  <si>
    <t xml:space="preserve">           </t>
  </si>
  <si>
    <t xml:space="preserve">  This readme contains the following sections:</t>
  </si>
  <si>
    <t xml:space="preserve">1.  Introduction</t>
  </si>
  <si>
    <t xml:space="preserve">2.  Send us your comments</t>
  </si>
  <si>
    <t xml:space="preserve">3.  Detailed Instructions</t>
  </si>
  <si>
    <t xml:space="preserve">4.  Additional Information</t>
  </si>
  <si>
    <t xml:space="preserve">Introduction:</t>
  </si>
  <si>
    <t xml:space="preserve">The R11i Upgrade Spreadsheet is a tool that will assist you in planning an Oracle Applications upgrade to </t>
  </si>
  <si>
    <t xml:space="preserve">Release 11i. This spreadsheet is to be used in conjunction with the Upgrading Oracle Applications, Release 11i </t>
  </si>
  <si>
    <t xml:space="preserve">manual. When performing a test upgrade of your current system you can use this spreadsheet to enter the start </t>
  </si>
  <si>
    <t xml:space="preserve">and end times of any upgrade step. The total time for the step as well as the total time for the upgrade and the </t>
  </si>
  <si>
    <t xml:space="preserve">time for the critical downtime will automatically be calculated. The timing statistics gathered for the test upgrade </t>
  </si>
  <si>
    <t xml:space="preserve">can be used as a benchmark for subsequent test upgrades and the production upgrade. </t>
  </si>
  <si>
    <t xml:space="preserve">The upgrade is comprised of six categories and the AutoUpgrade run. Categories 1, 2, and 3 are pre-upgrade </t>
  </si>
  <si>
    <t xml:space="preserve">steps and are performed before running AutoUpgrade. Categories 4, 5, and 6 are post-upgrade steps and are </t>
  </si>
  <si>
    <t xml:space="preserve">performed after a successful AutoUpgrade run. Categories 3, 4, and 5 fall in the crucial downtime period of an </t>
  </si>
  <si>
    <t xml:space="preserve">upgrade. During this downtime period, your users will not be able to use Oracle Applications. </t>
  </si>
  <si>
    <t xml:space="preserve">Send us your comments:</t>
  </si>
  <si>
    <t xml:space="preserve">We welcome your comments and suggestions on the quality and usefulness of this spreadsheet. Your input will </t>
  </si>
  <si>
    <t xml:space="preserve">help us improve the next release. </t>
  </si>
  <si>
    <t xml:space="preserve">Consider the following:</t>
  </si>
  <si>
    <t xml:space="preserve"> - Did you find any errors?</t>
  </si>
  <si>
    <t xml:space="preserve"> - Is the information clearly presented?</t>
  </si>
  <si>
    <t xml:space="preserve"> - Do you need more information?  If so, where?</t>
  </si>
  <si>
    <t xml:space="preserve"> - What features did you like most about this spreadsheet?</t>
  </si>
  <si>
    <t xml:space="preserve">If you find errors or have any other suggestions for improvement, please indicate the sheet, feature, or </t>
  </si>
  <si>
    <t xml:space="preserve">functionality (if available). You can send comments to us in the following ways:</t>
  </si>
  <si>
    <t xml:space="preserve">FAX:</t>
  </si>
  <si>
    <t xml:space="preserve"> 650.506.1113   Attn:  Oracle Applications Release Group</t>
  </si>
  <si>
    <t xml:space="preserve">postal service:</t>
  </si>
  <si>
    <t xml:space="preserve">Oracle Corporation </t>
  </si>
  <si>
    <t xml:space="preserve">Oracle Applications Release Group</t>
  </si>
  <si>
    <t xml:space="preserve">M/S 3op4</t>
  </si>
  <si>
    <t xml:space="preserve">500 Oracle Parkway</t>
  </si>
  <si>
    <t xml:space="preserve">Redwood Shores, CA 94065 U.S.A</t>
  </si>
  <si>
    <t xml:space="preserve">email:</t>
  </si>
  <si>
    <t xml:space="preserve">apps_relgrp_us@oracle.com</t>
  </si>
  <si>
    <t xml:space="preserve">Detailed Instructions:</t>
  </si>
  <si>
    <t xml:space="preserve">1.  Main Page</t>
  </si>
  <si>
    <t xml:space="preserve">Each time the spreadsheet is opened it will default to the Main page. The Main page contains summary time </t>
  </si>
  <si>
    <t xml:space="preserve">information for the upgrade. All total calculations are carried over from the individual category sheets to this </t>
  </si>
  <si>
    <t xml:space="preserve">page. </t>
  </si>
  <si>
    <t xml:space="preserve">To begin using the Upgrade Assistant Spreadsheet, click on the Main Menu button in the upper right hand </t>
  </si>
  <si>
    <t xml:space="preserve">corner of the Main page. This will produce the Main Menu dialog box. Within the dialog box you can select the </t>
  </si>
  <si>
    <t xml:space="preserve">category, product family and the release you are upgrading from for the upgrade steps that you would like to see.</t>
  </si>
  <si>
    <t xml:space="preserve">The Category selections are</t>
  </si>
  <si>
    <r>
      <rPr>
        <b val="true"/>
        <sz val="10"/>
        <rFont val="Arial"/>
        <family val="0"/>
      </rPr>
      <t xml:space="preserve">1 pre-upgrade </t>
    </r>
    <r>
      <rPr>
        <sz val="10"/>
        <rFont val="Arial"/>
        <family val="0"/>
      </rPr>
      <t xml:space="preserve"> </t>
    </r>
  </si>
  <si>
    <t xml:space="preserve"> =  Category 1 pre-upgrade steps</t>
  </si>
  <si>
    <r>
      <rPr>
        <b val="true"/>
        <sz val="10"/>
        <rFont val="Arial"/>
        <family val="0"/>
      </rPr>
      <t xml:space="preserve">2 pre-upgrade </t>
    </r>
    <r>
      <rPr>
        <sz val="10"/>
        <rFont val="Arial"/>
        <family val="0"/>
      </rPr>
      <t xml:space="preserve"> </t>
    </r>
  </si>
  <si>
    <t xml:space="preserve"> =  Category 2 pre-upgrade steps</t>
  </si>
  <si>
    <t xml:space="preserve">3 pre-upgrade</t>
  </si>
  <si>
    <t xml:space="preserve"> =  Category 3 pre-upgrade steps</t>
  </si>
  <si>
    <r>
      <rPr>
        <b val="true"/>
        <sz val="10"/>
        <rFont val="Arial"/>
        <family val="0"/>
      </rPr>
      <t xml:space="preserve">AutoUpgrade</t>
    </r>
    <r>
      <rPr>
        <sz val="10"/>
        <rFont val="Arial"/>
        <family val="0"/>
      </rPr>
      <t xml:space="preserve">  </t>
    </r>
  </si>
  <si>
    <t xml:space="preserve"> =  For the AutoUpgrade run</t>
  </si>
  <si>
    <t xml:space="preserve">4 pre-upgrade</t>
  </si>
  <si>
    <t xml:space="preserve"> =  Category 4 post-upgrade steps</t>
  </si>
  <si>
    <t xml:space="preserve">5 pre-upgrade</t>
  </si>
  <si>
    <t xml:space="preserve"> =  Category 5 post -upgrade steps</t>
  </si>
  <si>
    <t xml:space="preserve">6 pre-upgrade</t>
  </si>
  <si>
    <t xml:space="preserve"> =  Category 6 post -upgrade steps</t>
  </si>
  <si>
    <r>
      <rPr>
        <b val="true"/>
        <sz val="10"/>
        <rFont val="Arial"/>
        <family val="0"/>
      </rPr>
      <t xml:space="preserve">Custom</t>
    </r>
    <r>
      <rPr>
        <sz val="10"/>
        <rFont val="Arial"/>
        <family val="0"/>
      </rPr>
      <t xml:space="preserve">           </t>
    </r>
  </si>
  <si>
    <t xml:space="preserve"> =  For any custom upgrade steps </t>
  </si>
  <si>
    <t xml:space="preserve">The Product Family selections are</t>
  </si>
  <si>
    <t xml:space="preserve">Database Upgrade Steps                                       </t>
  </si>
  <si>
    <t xml:space="preserve"> =  All database related steps</t>
  </si>
  <si>
    <r>
      <rPr>
        <b val="true"/>
        <sz val="10"/>
        <rFont val="Arial"/>
        <family val="0"/>
      </rPr>
      <t xml:space="preserve">Applications Technology Products</t>
    </r>
    <r>
      <rPr>
        <sz val="10"/>
        <rFont val="Arial"/>
        <family val="0"/>
      </rPr>
      <t xml:space="preserve">                         </t>
    </r>
  </si>
  <si>
    <t xml:space="preserve"> =  All System Administration and Apps Technology products steps</t>
  </si>
  <si>
    <r>
      <rPr>
        <b val="true"/>
        <sz val="10"/>
        <rFont val="Arial"/>
        <family val="0"/>
      </rPr>
      <t xml:space="preserve">Financials Product Family</t>
    </r>
    <r>
      <rPr>
        <sz val="10"/>
        <rFont val="Arial"/>
        <family val="0"/>
      </rPr>
      <t xml:space="preserve">                                   </t>
    </r>
  </si>
  <si>
    <t xml:space="preserve"> =  All Financials products steps</t>
  </si>
  <si>
    <r>
      <rPr>
        <b val="true"/>
        <sz val="10"/>
        <rFont val="Arial"/>
        <family val="0"/>
      </rPr>
      <t xml:space="preserve">Country-specific Financials Product Family</t>
    </r>
    <r>
      <rPr>
        <sz val="10"/>
        <rFont val="Arial"/>
        <family val="0"/>
      </rPr>
      <t xml:space="preserve">                    </t>
    </r>
  </si>
  <si>
    <t xml:space="preserve"> =  All Country-specific products steps</t>
  </si>
  <si>
    <r>
      <rPr>
        <b val="true"/>
        <sz val="10"/>
        <rFont val="Arial"/>
        <family val="0"/>
      </rPr>
      <t xml:space="preserve">HRMS Product Family</t>
    </r>
    <r>
      <rPr>
        <sz val="10"/>
        <rFont val="Arial"/>
        <family val="0"/>
      </rPr>
      <t xml:space="preserve">                                           </t>
    </r>
  </si>
  <si>
    <t xml:space="preserve"> =  All Human Resources Management Systems Products steps</t>
  </si>
  <si>
    <r>
      <rPr>
        <b val="true"/>
        <sz val="10"/>
        <rFont val="Arial"/>
        <family val="0"/>
      </rPr>
      <t xml:space="preserve">Manufacturing and Distribution Product Family</t>
    </r>
    <r>
      <rPr>
        <sz val="10"/>
        <rFont val="Arial"/>
        <family val="0"/>
      </rPr>
      <t xml:space="preserve">    </t>
    </r>
  </si>
  <si>
    <t xml:space="preserve"> =  All Manufac. and Distrib. products steps</t>
  </si>
  <si>
    <r>
      <rPr>
        <b val="true"/>
        <sz val="10"/>
        <rFont val="Arial"/>
        <family val="0"/>
      </rPr>
      <t xml:space="preserve">Public Sector Product Family</t>
    </r>
    <r>
      <rPr>
        <sz val="10"/>
        <rFont val="Arial"/>
        <family val="0"/>
      </rPr>
      <t xml:space="preserve">    </t>
    </r>
  </si>
  <si>
    <t xml:space="preserve"> =  All Public Sector products steps</t>
  </si>
  <si>
    <t xml:space="preserve">All Products </t>
  </si>
  <si>
    <t xml:space="preserve"> =  Shows a list of all product upgrade steps</t>
  </si>
  <si>
    <t xml:space="preserve">The Release selections are</t>
  </si>
  <si>
    <t xml:space="preserve"> =  For steps when upgrading from Release 10.7</t>
  </si>
  <si>
    <t xml:space="preserve"> =  For steps when upgrading form Release 11.0</t>
  </si>
  <si>
    <t xml:space="preserve">All Releases </t>
  </si>
  <si>
    <t xml:space="preserve"> =  For all upgrade steps regardless of release upgrading from</t>
  </si>
  <si>
    <t xml:space="preserve">By making your selections and clicking [ok], the spreadsheet will query the list of selected upgrade steps.  The </t>
  </si>
  <si>
    <t xml:space="preserve">Category and Product Family search criteria are required and a message box will notify you if either of these two </t>
  </si>
  <si>
    <t xml:space="preserve">criteria are left blank. </t>
  </si>
  <si>
    <t xml:space="preserve">Once the start and end times for the upgrade steps are entered into the category sheets, all estimated and actual </t>
  </si>
  <si>
    <t xml:space="preserve">time calculations will be carried over to this Main page. The Estimated Time represents the time of the current </t>
  </si>
  <si>
    <t xml:space="preserve">upgrade while the Actual Time represents the benchmark from a prior or test upgrade. The time for </t>
  </si>
  <si>
    <t xml:space="preserve">AutoUpgrade represents the total running time. Any AutoUpgrade downtime will appear in the AutoUpgrade </t>
  </si>
  <si>
    <t xml:space="preserve">Downtime section under Time by Category and will not be added to total time. The Crucial Downtime totals </t>
  </si>
  <si>
    <t xml:space="preserve">represent the time for all Category 3, 4, and 5 steps and the AutoUpgrade run. </t>
  </si>
  <si>
    <t xml:space="preserve">2.  The Category pages</t>
  </si>
  <si>
    <t xml:space="preserve">Each of the Category sheets (Category 1 - Category 6) can be accessed by clicking on the sheet tab at the bottom </t>
  </si>
  <si>
    <t xml:space="preserve">or by selecting the desired category in the Main Menu dialog box. </t>
  </si>
  <si>
    <t xml:space="preserve">The shaded area on these sheets should not be updated and the drop down filters at the top of the page should </t>
  </si>
  <si>
    <t xml:space="preserve">not be used for manual queries.  See additional information # 3 below for details on the drop down filters. </t>
  </si>
  <si>
    <t xml:space="preserve">The Start Time, End Time, Actual Time, Performed By, and Notes fields can be updated on these category </t>
  </si>
  <si>
    <t xml:space="preserve">sheets. </t>
  </si>
  <si>
    <t xml:space="preserve">Start Time </t>
  </si>
  <si>
    <t xml:space="preserve"> =  Enter the time the upgrade step was started</t>
  </si>
  <si>
    <t xml:space="preserve"> =  Enter the time the upgrade step was completed</t>
  </si>
  <si>
    <t xml:space="preserve"> =  You copy the time from a prior upgrade here to use as a benchmark for the current upgrade</t>
  </si>
  <si>
    <t xml:space="preserve">Performed By</t>
  </si>
  <si>
    <t xml:space="preserve"> =  Enter the name of the person performing the step</t>
  </si>
  <si>
    <t xml:space="preserve">Notes</t>
  </si>
  <si>
    <t xml:space="preserve"> =  Enter any additional information that may be useful for subsequent upgrades</t>
  </si>
  <si>
    <t xml:space="preserve">When entering the start time and end time for a step, please enter it in the format "MM/DD/YY h:mm", where h </t>
  </si>
  <si>
    <t xml:space="preserve">is the hour and mm are the minutes. The time should be entered in 24 hour format (i.e. 3:00 PM = 15:00). If the </t>
  </si>
  <si>
    <t xml:space="preserve">time to complete a step does not cross over into the next day, the date is not necessary. You can enter just the </t>
  </si>
  <si>
    <t xml:space="preserve">time in 24 hour format. The Total Time column will be calculated based upon the start and end times you enter. </t>
  </si>
  <si>
    <t xml:space="preserve">The Actual Time column can be used to paste in the total time required for the step during a test or prior </t>
  </si>
  <si>
    <t xml:space="preserve">upgrade, thereby allowing you to track the progress of the current upgrade against a benchmark.</t>
  </si>
  <si>
    <t xml:space="preserve">Clicking the To Main Page button in the upper left corner will take you back to the Main page of this </t>
  </si>
  <si>
    <t xml:space="preserve">spreadsheet. The Verify button will provide you with information on the number of incomplete steps in the </t>
  </si>
  <si>
    <t xml:space="preserve">respective category sheet. The Verify button will provide all incomplete steps regardless of whether or not they </t>
  </si>
  <si>
    <t xml:space="preserve">are required for you upgrade. Therefore, if you are not performing any Financials upgrade steps, you can ignore </t>
  </si>
  <si>
    <t xml:space="preserve">the message that states you have incomplete Financials steps.</t>
  </si>
  <si>
    <t xml:space="preserve">3.  The AutoUpgrade page</t>
  </si>
  <si>
    <t xml:space="preserve">This sheet is used to enter the runtimes and downtimes of your AutoUpgrade run. This sheet can be accessed by </t>
  </si>
  <si>
    <t xml:space="preserve">clicking on the sheet tab at the bottom or by selecting AutoUpgrade in the Category section of the Main Menu </t>
  </si>
  <si>
    <t xml:space="preserve">dialog box. When selecting AutoUpgrade as the Category in the Main Menu dialog box, the Product Family and </t>
  </si>
  <si>
    <t xml:space="preserve">Release fields can be left blank.</t>
  </si>
  <si>
    <t xml:space="preserve">Runtime represents the actual running time of AutoUpgrade and Downtime represents any time AutoUpgrade </t>
  </si>
  <si>
    <t xml:space="preserve">must be shut down or halts during the upgrade process. </t>
  </si>
  <si>
    <r>
      <rPr>
        <sz val="10"/>
        <rFont val="Arial"/>
        <family val="0"/>
      </rPr>
      <t xml:space="preserve">See the </t>
    </r>
    <r>
      <rPr>
        <b val="true"/>
        <sz val="10"/>
        <rFont val="Arial"/>
        <family val="0"/>
      </rPr>
      <t xml:space="preserve">Category Pages</t>
    </r>
    <r>
      <rPr>
        <sz val="10"/>
        <rFont val="Arial"/>
        <family val="0"/>
      </rPr>
      <t xml:space="preserve"> section above for an explanation of the updateable Start Time, End Time, Actual Time, </t>
    </r>
  </si>
  <si>
    <t xml:space="preserve">Performed By, and Notes fields and the To Main Page button.</t>
  </si>
  <si>
    <t xml:space="preserve">The AD Timing report produced by AutoUpgrade provides timing information on the jobs performed by AutoUpgrade.</t>
  </si>
  <si>
    <t xml:space="preserve">See the Maintaining Oracle Applications manual for additional information on this report.</t>
  </si>
  <si>
    <t xml:space="preserve">4.  The Custom page</t>
  </si>
  <si>
    <t xml:space="preserve">The Custom page is provided for any custom upgrade steps that you may want to time. This sheet can be </t>
  </si>
  <si>
    <t xml:space="preserve">accessed by clicking on the sheet tab at the bottom or by selecting Custom in the Category section of the Main </t>
  </si>
  <si>
    <t xml:space="preserve">Menu dialog box. When selecting Custom as the Category in the Main Menu dialog box, the Product Family and </t>
  </si>
  <si>
    <t xml:space="preserve">The Custom Steps column allows you to enter a description of the custom step you are performing. </t>
  </si>
  <si>
    <t xml:space="preserve">5. The Other sheets</t>
  </si>
  <si>
    <t xml:space="preserve">The Index, Module1, and main_form sheets store the various functionalities of the spreadsheet. These sheets are </t>
  </si>
  <si>
    <t xml:space="preserve">protected and should not require any updates or edits.</t>
  </si>
  <si>
    <t xml:space="preserve">Additional Information:</t>
  </si>
  <si>
    <t xml:space="preserve">1.  Reset Category sheets</t>
  </si>
  <si>
    <t xml:space="preserve">When you query for and display upgrade steps for a product, the steps will remain displayed until another set of </t>
  </si>
  <si>
    <t xml:space="preserve">steps is queried. </t>
  </si>
  <si>
    <t xml:space="preserve">e.g. Select Category = 1 pre-upgrade</t>
  </si>
  <si>
    <t xml:space="preserve">   Product = Financials Product Family </t>
  </si>
  <si>
    <t xml:space="preserve">   Release = All Releases</t>
  </si>
  <si>
    <t xml:space="preserve">This will display all upgrade steps for the Financials Product Family in Category 1. Until you run a new query, </t>
  </si>
  <si>
    <t xml:space="preserve">the upgrade steps for the Financials Product Family will remain displayed.</t>
  </si>
  <si>
    <t xml:space="preserve">To reset the sheet so that all products are displayed, go to the main menu, select the desired category and select </t>
  </si>
  <si>
    <t xml:space="preserve">All Products ( upg. from 10.7 and 11.0 ) in the product drop down box. It is not necessary to select a release.</t>
  </si>
  <si>
    <t xml:space="preserve">e.g. To reset the above example select </t>
  </si>
  <si>
    <t xml:space="preserve">Category = 1 pre-upgrade</t>
  </si>
  <si>
    <t xml:space="preserve">Product = All Products ( upg. from 10.7 and 11.0 ). </t>
  </si>
  <si>
    <t xml:space="preserve">This will cause all products and steps to be displayed on the Category 1 sheet.</t>
  </si>
  <si>
    <t xml:space="preserve">2.  Step numbers</t>
  </si>
  <si>
    <t xml:space="preserve">When you use the Main Menu to query for a particular set of steps, you may notice that the resulting steps </t>
  </si>
  <si>
    <t xml:space="preserve">are not numbered sequentially.</t>
  </si>
  <si>
    <t xml:space="preserve">e.g. Select Category = 1 pre-upgrade, Product = Applications Technology Products, and Release = 11.0. The </t>
  </si>
  <si>
    <t xml:space="preserve">System Administration Task will show the following steps:</t>
  </si>
  <si>
    <t xml:space="preserve">step 1:...</t>
  </si>
  <si>
    <t xml:space="preserve">step 2:...</t>
  </si>
  <si>
    <t xml:space="preserve">step 3:...</t>
  </si>
  <si>
    <t xml:space="preserve">step 5:..</t>
  </si>
  <si>
    <t xml:space="preserve">This is normal functionality for the Timing Spreadsheet, as the step numbers in the spreadsheet coordinate with </t>
  </si>
  <si>
    <t xml:space="preserve">the step numbers in the Upgrading Oracle Applications manual. The missing step numbers have been filtered</t>
  </si>
  <si>
    <t xml:space="preserve">out as they do not apply to your upgrade.</t>
  </si>
  <si>
    <t xml:space="preserve">  3.  Drop down filters</t>
  </si>
  <si>
    <t xml:space="preserve">The buttons with down arrows that appear on the second row of each of the Category sheets are used by the </t>
  </si>
  <si>
    <t xml:space="preserve">spreadsheet's built in macros to query for various criteria. We do not recommend using these drop down filters </t>
  </si>
  <si>
    <t xml:space="preserve">to query for information, as the results will not format properly. We recommend using the Main Menu to specify </t>
  </si>
  <si>
    <t xml:space="preserve">the search criteria. To utilize the drop down filters see AutoFilter and custom AutoFilter in the Microsoft Excel </t>
  </si>
  <si>
    <t xml:space="preserve">help menu.</t>
  </si>
  <si>
    <t xml:space="preserve">Note:</t>
  </si>
  <si>
    <t xml:space="preserve">If the steps selected in the Main Menu do not query and display properly, manually reset all the drop down </t>
  </si>
  <si>
    <t xml:space="preserve">filters on the category sheets to 'all'. Go back to the Main Menu and requery for all products.</t>
  </si>
  <si>
    <t xml:space="preserve">        4.  Time limit for steps</t>
  </si>
  <si>
    <t xml:space="preserve">The total time for any individual step cannot calculate to more than 23 hours and 59 minutes, due to MS Excel </t>
  </si>
  <si>
    <t xml:space="preserve">limitations. When calculating time, Excel will do the following:</t>
  </si>
  <si>
    <t xml:space="preserve">Start time</t>
  </si>
  <si>
    <t xml:space="preserve">End time </t>
  </si>
  <si>
    <t xml:space="preserve">------------------</t>
  </si>
  <si>
    <t xml:space="preserve">--------------</t>
  </si>
  <si>
    <t xml:space="preserve">3/1/00 14:00</t>
  </si>
  <si>
    <t xml:space="preserve">3/2/00 13:59</t>
  </si>
  <si>
    <t xml:space="preserve">23:59</t>
  </si>
  <si>
    <t xml:space="preserve">3/2/00 14:00</t>
  </si>
  <si>
    <t xml:space="preserve"> 0:00</t>
  </si>
  <si>
    <t xml:space="preserve">3/2/00 14:01</t>
  </si>
  <si>
    <t xml:space="preserve"> 0:01</t>
  </si>
  <si>
    <t xml:space="preserve">For any single step that requires more than 23 hours and 59 minutes, the time should be entered directly into the </t>
  </si>
  <si>
    <t xml:space="preserve">respective Total Time cell. </t>
  </si>
  <si>
    <t xml:space="preserve">1 pre-upgrade</t>
  </si>
  <si>
    <t xml:space="preserve">2 pre-upgrade</t>
  </si>
  <si>
    <t xml:space="preserve">All Releases</t>
  </si>
  <si>
    <t xml:space="preserve">4 post-upgrade</t>
  </si>
  <si>
    <t xml:space="preserve">5 post-upgrade</t>
  </si>
  <si>
    <t xml:space="preserve">6 post-upgrade</t>
  </si>
  <si>
    <t xml:space="preserve">Public Sector Product Family</t>
  </si>
  <si>
    <t xml:space="preserve">All Products</t>
  </si>
  <si>
    <t xml:space="preserve">all</t>
  </si>
  <si>
    <t xml:space="preserve">  </t>
  </si>
  <si>
    <t xml:space="preserve">Do not use the Red cells below.</t>
  </si>
  <si>
    <t xml:space="preserve">Estimated time </t>
  </si>
  <si>
    <t xml:space="preserve">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@"/>
    <numFmt numFmtId="168" formatCode="[$-409]h:mm:ss"/>
    <numFmt numFmtId="169" formatCode="[$-409]m/d/yyyy\ h:mm"/>
    <numFmt numFmtId="170" formatCode="0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66"/>
      <name val="Arial"/>
      <family val="0"/>
    </font>
    <font>
      <b val="true"/>
      <i val="true"/>
      <sz val="20"/>
      <color rgb="FF336666"/>
      <name val="Times New Roman"/>
      <family val="1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sz val="10"/>
      <color rgb="FFA6CAF0"/>
      <name val="Arial"/>
      <family val="2"/>
    </font>
    <font>
      <sz val="10"/>
      <color rgb="FFE3E3E3"/>
      <name val="Arial"/>
      <family val="2"/>
    </font>
    <font>
      <sz val="10"/>
      <color rgb="FFA0E0E0"/>
      <name val="Arial"/>
      <family val="2"/>
    </font>
    <font>
      <sz val="10"/>
      <color rgb="FFCCFFCC"/>
      <name val="Arial"/>
      <family val="2"/>
    </font>
    <font>
      <sz val="10"/>
      <color rgb="FFCC9CCC"/>
      <name val="Arial"/>
      <family val="2"/>
    </font>
    <font>
      <sz val="10"/>
      <color rgb="FFFF8080"/>
      <name val="Arial"/>
      <family val="2"/>
    </font>
    <font>
      <sz val="10"/>
      <color rgb="FFFFFF99"/>
      <name val="Arial"/>
      <family val="2"/>
    </font>
    <font>
      <sz val="10"/>
      <color rgb="FF999933"/>
      <name val="Arial"/>
      <family val="2"/>
    </font>
    <font>
      <sz val="10"/>
      <color rgb="FF0080C0"/>
      <name val="Arial"/>
      <family val="2"/>
    </font>
    <font>
      <sz val="10"/>
      <color rgb="FF000000"/>
      <name val="Arial"/>
      <family val="2"/>
    </font>
    <font>
      <sz val="10"/>
      <color rgb="FFFFFFC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0080</xdr:colOff>
      <xdr:row>25</xdr:row>
      <xdr:rowOff>114480</xdr:rowOff>
    </xdr:from>
    <xdr:to>
      <xdr:col>7</xdr:col>
      <xdr:colOff>322200</xdr:colOff>
      <xdr:row>32</xdr:row>
      <xdr:rowOff>4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597200" y="5109480"/>
          <a:ext cx="312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80280</xdr:colOff>
      <xdr:row>24</xdr:row>
      <xdr:rowOff>32760</xdr:rowOff>
    </xdr:from>
    <xdr:to>
      <xdr:col>11</xdr:col>
      <xdr:colOff>413280</xdr:colOff>
      <xdr:row>33</xdr:row>
      <xdr:rowOff>54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333200" y="4841640"/>
          <a:ext cx="333000" cy="16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Read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dm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elect a Category, the Product Family, and the Release you are upgrading from for the upgrade steps you want to perfor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Category, the Product Family, and the Release you are upgrading from for the upgrade steps you want to perfor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atego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Product Famil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Famil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6</xdr:row>
          <xdr:rowOff>195480</xdr:rowOff>
        </xdr:from>
        <xdr:to>
          <xdr:col>4</xdr:col>
          <xdr:colOff>372240</xdr:colOff>
          <xdr:row>7</xdr:row>
          <xdr:rowOff>64080</xdr:rowOff>
        </xdr:to>
        <xdr:sp>
          <xdr:nvSpPr>
            <xdr:cNvPr id="0" name="category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7</xdr:row>
          <xdr:rowOff>207000</xdr:rowOff>
        </xdr:from>
        <xdr:to>
          <xdr:col>5</xdr:col>
          <xdr:colOff>357840</xdr:colOff>
          <xdr:row>8</xdr:row>
          <xdr:rowOff>75240</xdr:rowOff>
        </xdr:to>
        <xdr:sp>
          <xdr:nvSpPr>
            <xdr:cNvPr id="0" name="produc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Releas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eas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8</xdr:row>
          <xdr:rowOff>218520</xdr:rowOff>
        </xdr:from>
        <xdr:to>
          <xdr:col>4</xdr:col>
          <xdr:colOff>372240</xdr:colOff>
          <xdr:row>9</xdr:row>
          <xdr:rowOff>86760</xdr:rowOff>
        </xdr:to>
        <xdr:sp>
          <xdr:nvSpPr>
            <xdr:cNvPr id="0" name="release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 B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7.14"/>
    <col collapsed="false" customWidth="true" hidden="false" outlineLevel="0" max="9" min="9" style="1" width="13.85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4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5.35" hidden="false" customHeight="false" outlineLevel="0" collapsed="false">
      <c r="B1" s="2" t="s">
        <v>0</v>
      </c>
      <c r="C1" s="3"/>
    </row>
    <row r="2" customFormat="false" ht="26.45" hidden="false" customHeight="false" outlineLevel="0" collapsed="false">
      <c r="B2" s="2" t="s">
        <v>1</v>
      </c>
      <c r="C2" s="3"/>
    </row>
    <row r="5" customFormat="false" ht="14.65" hidden="false" customHeight="false" outlineLevel="0" collapsed="false">
      <c r="B5" s="4" t="s">
        <v>2</v>
      </c>
    </row>
    <row r="6" customFormat="false" ht="14.65" hidden="false" customHeight="false" outlineLevel="0" collapsed="false">
      <c r="B6" s="4" t="s">
        <v>3</v>
      </c>
    </row>
    <row r="7" customFormat="false" ht="14.65" hidden="false" customHeight="false" outlineLevel="0" collapsed="false">
      <c r="B7" s="4" t="s">
        <v>4</v>
      </c>
    </row>
    <row r="8" customFormat="false" ht="14.65" hidden="false" customHeight="false" outlineLevel="0" collapsed="false">
      <c r="B8" s="4" t="s">
        <v>5</v>
      </c>
    </row>
    <row r="9" customFormat="false" ht="14.65" hidden="false" customHeight="false" outlineLevel="0" collapsed="false">
      <c r="B9" s="4" t="s">
        <v>6</v>
      </c>
    </row>
    <row r="10" customFormat="false" ht="14.65" hidden="false" customHeight="false" outlineLevel="0" collapsed="false">
      <c r="B10" s="4"/>
    </row>
    <row r="11" customFormat="false" ht="14.65" hidden="false" customHeight="false" outlineLevel="0" collapsed="false">
      <c r="B11" s="4" t="s">
        <v>7</v>
      </c>
    </row>
    <row r="12" customFormat="false" ht="12.75" hidden="false" customHeight="true" outlineLevel="0" collapsed="false">
      <c r="B12" s="4" t="s">
        <v>8</v>
      </c>
    </row>
    <row r="13" customFormat="false" ht="14.65" hidden="false" customHeight="false" outlineLevel="0" collapsed="false">
      <c r="B13" s="4" t="s">
        <v>9</v>
      </c>
    </row>
    <row r="14" customFormat="false" ht="14.65" hidden="false" customHeight="false" outlineLevel="0" collapsed="false">
      <c r="B14" s="4"/>
      <c r="L14" s="5"/>
    </row>
    <row r="15" customFormat="false" ht="14.65" hidden="false" customHeight="false" outlineLevel="0" collapsed="false">
      <c r="B15" s="4" t="s">
        <v>10</v>
      </c>
      <c r="L15" s="5"/>
    </row>
    <row r="16" customFormat="false" ht="14.65" hidden="false" customHeight="false" outlineLevel="0" collapsed="false">
      <c r="B16" s="4" t="s">
        <v>11</v>
      </c>
    </row>
    <row r="17" customFormat="false" ht="14.65" hidden="false" customHeight="false" outlineLevel="0" collapsed="false">
      <c r="B17" s="4" t="s">
        <v>12</v>
      </c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B19" s="4" t="s">
        <v>13</v>
      </c>
    </row>
    <row r="20" customFormat="false" ht="14.65" hidden="false" customHeight="false" outlineLevel="0" collapsed="false">
      <c r="B20" s="4"/>
    </row>
    <row r="21" customFormat="false" ht="14.65" hidden="false" customHeight="false" outlineLevel="0" collapsed="false">
      <c r="B21" s="4" t="s">
        <v>14</v>
      </c>
    </row>
    <row r="22" customFormat="false" ht="18.75" hidden="false" customHeight="true" outlineLevel="0" collapsed="false">
      <c r="B22" s="4"/>
    </row>
    <row r="23" customFormat="false" ht="17" hidden="false" customHeight="false" outlineLevel="0" collapsed="false">
      <c r="E23" s="6" t="s">
        <v>15</v>
      </c>
      <c r="F23" s="6"/>
      <c r="G23" s="6"/>
    </row>
    <row r="24" customFormat="false" ht="14.65" hidden="false" customHeight="false" outlineLevel="0" collapsed="false">
      <c r="E24" s="7" t="s">
        <v>16</v>
      </c>
      <c r="F24" s="7"/>
      <c r="G24" s="8" t="s">
        <v>17</v>
      </c>
      <c r="L24" s="8"/>
    </row>
    <row r="25" customFormat="false" ht="14.65" hidden="false" customHeight="false" outlineLevel="0" collapsed="false">
      <c r="E25" s="7" t="s">
        <v>18</v>
      </c>
      <c r="F25" s="9"/>
      <c r="G25" s="7" t="s">
        <v>18</v>
      </c>
      <c r="L25" s="8"/>
    </row>
    <row r="26" customFormat="false" ht="12.75" hidden="false" customHeight="true" outlineLevel="0" collapsed="false">
      <c r="D26" s="8" t="s">
        <v>19</v>
      </c>
      <c r="E26" s="10" t="str">
        <f aca="false">Index!F44</f>
        <v>0:00</v>
      </c>
      <c r="F26" s="11"/>
      <c r="G26" s="10" t="str">
        <f aca="false">Index!F64</f>
        <v>0:00</v>
      </c>
      <c r="H26" s="12"/>
      <c r="I26" s="6" t="s">
        <v>20</v>
      </c>
      <c r="J26" s="6"/>
      <c r="K26" s="6"/>
      <c r="M26" s="6" t="s">
        <v>21</v>
      </c>
      <c r="N26" s="6"/>
      <c r="O26" s="6"/>
    </row>
    <row r="27" customFormat="false" ht="14.65" hidden="false" customHeight="false" outlineLevel="0" collapsed="false">
      <c r="D27" s="8" t="s">
        <v>22</v>
      </c>
      <c r="E27" s="10" t="str">
        <f aca="false">Index!F45</f>
        <v>0:00</v>
      </c>
      <c r="F27" s="11"/>
      <c r="G27" s="10" t="str">
        <f aca="false">Index!F65</f>
        <v>0:00</v>
      </c>
      <c r="I27" s="7" t="s">
        <v>16</v>
      </c>
      <c r="J27" s="7"/>
      <c r="K27" s="8" t="s">
        <v>17</v>
      </c>
      <c r="M27" s="7" t="s">
        <v>16</v>
      </c>
      <c r="N27" s="7"/>
      <c r="O27" s="8" t="s">
        <v>17</v>
      </c>
    </row>
    <row r="28" customFormat="false" ht="14.65" hidden="false" customHeight="false" outlineLevel="0" collapsed="false">
      <c r="D28" s="8" t="s">
        <v>23</v>
      </c>
      <c r="E28" s="10" t="str">
        <f aca="false">Index!F46</f>
        <v>0:00</v>
      </c>
      <c r="F28" s="11"/>
      <c r="G28" s="10" t="str">
        <f aca="false">Index!F66</f>
        <v>0:00</v>
      </c>
      <c r="I28" s="7" t="s">
        <v>18</v>
      </c>
      <c r="J28" s="9"/>
      <c r="K28" s="7" t="s">
        <v>18</v>
      </c>
      <c r="M28" s="7" t="s">
        <v>18</v>
      </c>
      <c r="N28" s="9"/>
      <c r="O28" s="7" t="s">
        <v>18</v>
      </c>
    </row>
    <row r="29" customFormat="false" ht="14.65" hidden="false" customHeight="false" outlineLevel="0" collapsed="false">
      <c r="D29" s="8" t="s">
        <v>24</v>
      </c>
      <c r="E29" s="10" t="str">
        <f aca="false">Index!F47</f>
        <v>0:00</v>
      </c>
      <c r="F29" s="11"/>
      <c r="G29" s="10" t="str">
        <f aca="false">Index!F67</f>
        <v>0:00</v>
      </c>
      <c r="I29" s="10" t="str">
        <f aca="false">Index!N44</f>
        <v>0:00</v>
      </c>
      <c r="J29" s="11"/>
      <c r="K29" s="10" t="str">
        <f aca="false">Index!N64</f>
        <v>0:00</v>
      </c>
      <c r="M29" s="10" t="str">
        <f aca="false">Index!R44</f>
        <v>0:00</v>
      </c>
      <c r="N29" s="11"/>
      <c r="O29" s="10" t="str">
        <f aca="false">Index!R64</f>
        <v>0:00</v>
      </c>
    </row>
    <row r="30" customFormat="false" ht="14.65" hidden="false" customHeight="false" outlineLevel="0" collapsed="false">
      <c r="D30" s="8" t="s">
        <v>25</v>
      </c>
      <c r="E30" s="10" t="str">
        <f aca="false">Index!F48</f>
        <v>0:00</v>
      </c>
      <c r="F30" s="11"/>
      <c r="G30" s="10" t="str">
        <f aca="false">Index!F68</f>
        <v>0:00</v>
      </c>
    </row>
    <row r="31" customFormat="false" ht="14.65" hidden="false" customHeight="false" outlineLevel="0" collapsed="false">
      <c r="D31" s="8" t="s">
        <v>26</v>
      </c>
      <c r="E31" s="10" t="str">
        <f aca="false">Index!F49</f>
        <v>0:00</v>
      </c>
      <c r="F31" s="11"/>
      <c r="G31" s="10" t="str">
        <f aca="false">Index!F69</f>
        <v>0:00</v>
      </c>
    </row>
    <row r="32" customFormat="false" ht="14.65" hidden="false" customHeight="false" outlineLevel="0" collapsed="false">
      <c r="D32" s="8" t="s">
        <v>27</v>
      </c>
      <c r="E32" s="10" t="str">
        <f aca="false">Index!F50</f>
        <v>0:00</v>
      </c>
      <c r="F32" s="11"/>
      <c r="G32" s="10" t="str">
        <f aca="false">Index!F70</f>
        <v>0:00</v>
      </c>
    </row>
    <row r="33" customFormat="false" ht="14.65" hidden="false" customHeight="false" outlineLevel="0" collapsed="false">
      <c r="D33" s="8" t="s">
        <v>28</v>
      </c>
      <c r="E33" s="10" t="str">
        <f aca="false">Index!F51</f>
        <v>0:00</v>
      </c>
      <c r="F33" s="11"/>
      <c r="G33" s="10" t="str">
        <f aca="false">Index!F71</f>
        <v>0:00</v>
      </c>
    </row>
    <row r="34" customFormat="false" ht="14.65" hidden="false" customHeight="false" outlineLevel="0" collapsed="false">
      <c r="F34" s="13"/>
    </row>
    <row r="35" customFormat="false" ht="14.65" hidden="false" customHeight="false" outlineLevel="0" collapsed="false">
      <c r="F35" s="13"/>
    </row>
    <row r="36" customFormat="false" ht="14.65" hidden="false" customHeight="false" outlineLevel="0" collapsed="false">
      <c r="D36" s="8" t="s">
        <v>24</v>
      </c>
    </row>
    <row r="37" customFormat="false" ht="14.65" hidden="false" customHeight="false" outlineLevel="0" collapsed="false">
      <c r="D37" s="7" t="s">
        <v>29</v>
      </c>
      <c r="E37" s="14" t="str">
        <f aca="false">Index!F58</f>
        <v>0:00</v>
      </c>
      <c r="F37" s="11"/>
      <c r="G37" s="14" t="str">
        <f aca="false">Index!F78</f>
        <v>0:00</v>
      </c>
    </row>
    <row r="38" customFormat="false" ht="14.65" hidden="false" customHeight="false" outlineLevel="0" collapsed="false">
      <c r="F38" s="13"/>
    </row>
    <row r="39" customFormat="false" ht="14.65" hidden="false" customHeight="false" outlineLevel="0" collapsed="false">
      <c r="F39" s="13"/>
    </row>
    <row r="40" customFormat="false" ht="14.65" hidden="false" customHeight="false" outlineLevel="0" collapsed="false">
      <c r="B40" s="15"/>
      <c r="F40" s="13"/>
    </row>
    <row r="41" customFormat="false" ht="14.65" hidden="false" customHeight="false" outlineLevel="0" collapsed="false">
      <c r="B41" s="4"/>
    </row>
  </sheetData>
  <mergeCells count="3">
    <mergeCell ref="E23:G23"/>
    <mergeCell ref="I26:K26"/>
    <mergeCell ref="M26:O26"/>
  </mergeCells>
  <printOptions headings="false" gridLines="false" gridLinesSet="true" horizontalCentered="false" verticalCentered="false"/>
  <pageMargins left="0.747916666666667" right="0.747916666666667" top="1.07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633960</xdr:colOff>
                    <xdr:row>0</xdr:row>
                    <xdr:rowOff>247680</xdr:rowOff>
                  </from>
                  <to>
                    <xdr:col>17</xdr:col>
                    <xdr:colOff>624600</xdr:colOff>
                    <xdr:row>1</xdr:row>
                    <xdr:rowOff>33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5</xdr:col>
                    <xdr:colOff>633960</xdr:colOff>
                    <xdr:row>2</xdr:row>
                    <xdr:rowOff>131760</xdr:rowOff>
                  </from>
                  <to>
                    <xdr:col>18</xdr:col>
                    <xdr:colOff>720</xdr:colOff>
                    <xdr:row>5</xdr:row>
                    <xdr:rowOff>4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21" width="9.14"/>
  </cols>
  <sheetData>
    <row r="1" customFormat="false" ht="25.35" hidden="false" customHeight="false" outlineLevel="0" collapsed="false">
      <c r="A1" s="302" t="s">
        <v>520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26.45" hidden="false" customHeight="false" outlineLevel="0" collapsed="false">
      <c r="A2" s="303" t="s">
        <v>521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4.65" hidden="false" customHeight="false" outlineLevel="0" collapsed="false">
      <c r="A3" s="303" t="s">
        <v>522</v>
      </c>
      <c r="B3" s="303"/>
      <c r="C3" s="303"/>
      <c r="D3" s="303"/>
      <c r="E3" s="303"/>
      <c r="F3" s="303"/>
      <c r="G3" s="303"/>
      <c r="H3" s="303"/>
      <c r="I3" s="303"/>
      <c r="J3" s="303"/>
    </row>
    <row r="4" customFormat="false" ht="14.6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</row>
    <row r="5" customFormat="false" ht="14.65" hidden="false" customHeight="false" outlineLevel="0" collapsed="false">
      <c r="A5" s="21" t="s">
        <v>523</v>
      </c>
      <c r="C5" s="0"/>
    </row>
    <row r="6" customFormat="false" ht="25.35" hidden="false" customHeight="false" outlineLevel="0" collapsed="false">
      <c r="A6" s="21" t="s">
        <v>524</v>
      </c>
    </row>
    <row r="7" customFormat="false" ht="25.35" hidden="false" customHeight="false" outlineLevel="0" collapsed="false">
      <c r="B7" s="21" t="s">
        <v>525</v>
      </c>
    </row>
    <row r="8" customFormat="false" ht="25.35" hidden="false" customHeight="false" outlineLevel="0" collapsed="false">
      <c r="B8" s="21" t="s">
        <v>526</v>
      </c>
    </row>
    <row r="9" customFormat="false" ht="25.35" hidden="false" customHeight="false" outlineLevel="0" collapsed="false">
      <c r="B9" s="21" t="s">
        <v>527</v>
      </c>
    </row>
    <row r="10" customFormat="false" ht="36.55" hidden="false" customHeight="false" outlineLevel="0" collapsed="false">
      <c r="B10" s="21" t="s">
        <v>528</v>
      </c>
    </row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>
      <c r="A14" s="305" t="s">
        <v>529</v>
      </c>
      <c r="B14" s="0"/>
    </row>
    <row r="15" customFormat="false" ht="25.35" hidden="false" customHeight="false" outlineLevel="0" collapsed="false">
      <c r="B15" s="21" t="s">
        <v>530</v>
      </c>
    </row>
    <row r="16" customFormat="false" ht="14.65" hidden="false" customHeight="false" outlineLevel="0" collapsed="false">
      <c r="B16" s="21" t="s">
        <v>531</v>
      </c>
    </row>
    <row r="17" customFormat="false" ht="25.35" hidden="false" customHeight="false" outlineLevel="0" collapsed="false">
      <c r="B17" s="21" t="s">
        <v>532</v>
      </c>
    </row>
    <row r="18" customFormat="false" ht="25.35" hidden="false" customHeight="false" outlineLevel="0" collapsed="false">
      <c r="B18" s="21" t="s">
        <v>533</v>
      </c>
    </row>
    <row r="19" customFormat="false" ht="25.35" hidden="false" customHeight="false" outlineLevel="0" collapsed="false">
      <c r="B19" s="21" t="s">
        <v>534</v>
      </c>
    </row>
    <row r="20" customFormat="false" ht="25.35" hidden="false" customHeight="false" outlineLevel="0" collapsed="false">
      <c r="B20" s="21" t="s">
        <v>535</v>
      </c>
    </row>
    <row r="21" customFormat="false" ht="25.35" hidden="false" customHeight="false" outlineLevel="0" collapsed="false"/>
    <row r="22" customFormat="false" ht="25.35" hidden="false" customHeight="false" outlineLevel="0" collapsed="false">
      <c r="B22" s="21" t="s">
        <v>536</v>
      </c>
    </row>
    <row r="23" customFormat="false" ht="25.35" hidden="false" customHeight="false" outlineLevel="0" collapsed="false">
      <c r="B23" s="21" t="s">
        <v>537</v>
      </c>
    </row>
    <row r="24" customFormat="false" ht="25.35" hidden="false" customHeight="false" outlineLevel="0" collapsed="false">
      <c r="B24" s="21" t="s">
        <v>538</v>
      </c>
    </row>
    <row r="25" customFormat="false" ht="25.35" hidden="false" customHeight="false" outlineLevel="0" collapsed="false">
      <c r="B25" s="21" t="s">
        <v>539</v>
      </c>
    </row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>
      <c r="A28" s="305" t="s">
        <v>540</v>
      </c>
    </row>
    <row r="29" customFormat="false" ht="25.35" hidden="false" customHeight="false" outlineLevel="0" collapsed="false">
      <c r="B29" s="21" t="s">
        <v>541</v>
      </c>
    </row>
    <row r="30" customFormat="false" ht="25.35" hidden="false" customHeight="false" outlineLevel="0" collapsed="false">
      <c r="B30" s="21" t="s">
        <v>542</v>
      </c>
    </row>
    <row r="31" customFormat="false" ht="25.35" hidden="false" customHeight="false" outlineLevel="0" collapsed="false">
      <c r="B31" s="21" t="s">
        <v>543</v>
      </c>
      <c r="C31" s="0"/>
    </row>
    <row r="32" customFormat="false" ht="25.35" hidden="false" customHeight="false" outlineLevel="0" collapsed="false">
      <c r="C32" s="21" t="s">
        <v>544</v>
      </c>
    </row>
    <row r="33" customFormat="false" ht="25.35" hidden="false" customHeight="false" outlineLevel="0" collapsed="false">
      <c r="C33" s="21" t="s">
        <v>545</v>
      </c>
    </row>
    <row r="34" customFormat="false" ht="25.35" hidden="false" customHeight="false" outlineLevel="0" collapsed="false">
      <c r="C34" s="21" t="s">
        <v>546</v>
      </c>
    </row>
    <row r="35" customFormat="false" ht="25.35" hidden="false" customHeight="false" outlineLevel="0" collapsed="false">
      <c r="C35" s="21" t="s">
        <v>547</v>
      </c>
    </row>
    <row r="36" customFormat="false" ht="25.35" hidden="false" customHeight="false" outlineLevel="0" collapsed="false"/>
    <row r="37" customFormat="false" ht="25.35" hidden="false" customHeight="false" outlineLevel="0" collapsed="false">
      <c r="B37" s="21" t="s">
        <v>548</v>
      </c>
    </row>
    <row r="38" customFormat="false" ht="25.35" hidden="false" customHeight="false" outlineLevel="0" collapsed="false">
      <c r="B38" s="21" t="s">
        <v>549</v>
      </c>
    </row>
    <row r="39" customFormat="false" ht="25.35" hidden="false" customHeight="false" outlineLevel="0" collapsed="false"/>
    <row r="40" customFormat="false" ht="25.35" hidden="false" customHeight="false" outlineLevel="0" collapsed="false">
      <c r="B40" s="21" t="s">
        <v>550</v>
      </c>
      <c r="C40" s="21" t="s">
        <v>551</v>
      </c>
    </row>
    <row r="41" customFormat="false" ht="25.35" hidden="false" customHeight="false" outlineLevel="0" collapsed="false"/>
    <row r="42" customFormat="false" ht="25.35" hidden="false" customHeight="false" outlineLevel="0" collapsed="false">
      <c r="B42" s="21" t="s">
        <v>552</v>
      </c>
    </row>
    <row r="43" customFormat="false" ht="25.35" hidden="false" customHeight="false" outlineLevel="0" collapsed="false">
      <c r="C43" s="21" t="s">
        <v>553</v>
      </c>
    </row>
    <row r="44" customFormat="false" ht="14.65" hidden="false" customHeight="false" outlineLevel="0" collapsed="false">
      <c r="C44" s="21" t="s">
        <v>554</v>
      </c>
    </row>
    <row r="45" customFormat="false" ht="25.35" hidden="false" customHeight="false" outlineLevel="0" collapsed="false">
      <c r="C45" s="21" t="s">
        <v>555</v>
      </c>
    </row>
    <row r="46" customFormat="false" ht="25.35" hidden="false" customHeight="false" outlineLevel="0" collapsed="false">
      <c r="C46" s="21" t="s">
        <v>556</v>
      </c>
    </row>
    <row r="47" customFormat="false" ht="25.35" hidden="false" customHeight="false" outlineLevel="0" collapsed="false">
      <c r="C47" s="21" t="s">
        <v>557</v>
      </c>
    </row>
    <row r="48" customFormat="false" ht="25.35" hidden="false" customHeight="false" outlineLevel="0" collapsed="false"/>
    <row r="49" customFormat="false" ht="25.35" hidden="false" customHeight="false" outlineLevel="0" collapsed="false">
      <c r="B49" s="21" t="s">
        <v>558</v>
      </c>
      <c r="C49" s="21" t="s">
        <v>559</v>
      </c>
    </row>
    <row r="50" customFormat="false" ht="25.35" hidden="false" customHeight="false" outlineLevel="0" collapsed="false"/>
    <row r="51" customFormat="false" ht="25.35" hidden="false" customHeight="false" outlineLevel="0" collapsed="false">
      <c r="A51" s="305" t="s">
        <v>560</v>
      </c>
    </row>
    <row r="52" customFormat="false" ht="25.35" hidden="false" customHeight="false" outlineLevel="0" collapsed="false">
      <c r="A52" s="306" t="s">
        <v>561</v>
      </c>
      <c r="B52" s="306"/>
    </row>
    <row r="53" customFormat="false" ht="14.65" hidden="false" customHeight="false" outlineLevel="0" collapsed="false">
      <c r="B53" s="21" t="s">
        <v>562</v>
      </c>
    </row>
    <row r="54" customFormat="false" ht="25.35" hidden="false" customHeight="false" outlineLevel="0" collapsed="false">
      <c r="B54" s="21" t="s">
        <v>563</v>
      </c>
    </row>
    <row r="55" customFormat="false" ht="25.35" hidden="false" customHeight="false" outlineLevel="0" collapsed="false">
      <c r="B55" s="21" t="s">
        <v>564</v>
      </c>
    </row>
    <row r="56" customFormat="false" ht="25.35" hidden="false" customHeight="false" outlineLevel="0" collapsed="false"/>
    <row r="57" customFormat="false" ht="14.65" hidden="false" customHeight="false" outlineLevel="0" collapsed="false">
      <c r="B57" s="21" t="s">
        <v>565</v>
      </c>
    </row>
    <row r="58" customFormat="false" ht="25.35" hidden="false" customHeight="false" outlineLevel="0" collapsed="false">
      <c r="B58" s="21" t="s">
        <v>566</v>
      </c>
    </row>
    <row r="59" customFormat="false" ht="25.35" hidden="false" customHeight="false" outlineLevel="0" collapsed="false">
      <c r="B59" s="21" t="s">
        <v>567</v>
      </c>
    </row>
    <row r="60" customFormat="false" ht="25.35" hidden="false" customHeight="false" outlineLevel="0" collapsed="false"/>
    <row r="61" customFormat="false" ht="25.35" hidden="false" customHeight="false" outlineLevel="0" collapsed="false">
      <c r="B61" s="21" t="s">
        <v>568</v>
      </c>
    </row>
    <row r="62" customFormat="false" ht="25.35" hidden="false" customHeight="false" outlineLevel="0" collapsed="false">
      <c r="C62" s="305" t="s">
        <v>569</v>
      </c>
      <c r="E62" s="21" t="s">
        <v>570</v>
      </c>
    </row>
    <row r="63" customFormat="false" ht="14.65" hidden="false" customHeight="false" outlineLevel="0" collapsed="false">
      <c r="C63" s="305" t="s">
        <v>571</v>
      </c>
      <c r="E63" s="21" t="s">
        <v>572</v>
      </c>
    </row>
    <row r="64" customFormat="false" ht="25.35" hidden="false" customHeight="false" outlineLevel="0" collapsed="false">
      <c r="C64" s="305" t="s">
        <v>573</v>
      </c>
      <c r="E64" s="21" t="s">
        <v>574</v>
      </c>
    </row>
    <row r="65" customFormat="false" ht="25.35" hidden="false" customHeight="false" outlineLevel="0" collapsed="false">
      <c r="C65" s="305" t="s">
        <v>575</v>
      </c>
      <c r="E65" s="21" t="s">
        <v>576</v>
      </c>
    </row>
    <row r="66" customFormat="false" ht="25.35" hidden="false" customHeight="false" outlineLevel="0" collapsed="false">
      <c r="C66" s="305" t="s">
        <v>577</v>
      </c>
      <c r="E66" s="21" t="s">
        <v>578</v>
      </c>
    </row>
    <row r="67" customFormat="false" ht="25.35" hidden="false" customHeight="false" outlineLevel="0" collapsed="false">
      <c r="C67" s="305" t="s">
        <v>579</v>
      </c>
      <c r="E67" s="21" t="s">
        <v>580</v>
      </c>
    </row>
    <row r="68" customFormat="false" ht="25.35" hidden="false" customHeight="false" outlineLevel="0" collapsed="false">
      <c r="C68" s="305" t="s">
        <v>581</v>
      </c>
      <c r="E68" s="21" t="s">
        <v>582</v>
      </c>
    </row>
    <row r="69" customFormat="false" ht="25.35" hidden="false" customHeight="false" outlineLevel="0" collapsed="false">
      <c r="C69" s="305" t="s">
        <v>583</v>
      </c>
      <c r="E69" s="21" t="s">
        <v>584</v>
      </c>
    </row>
    <row r="70" customFormat="false" ht="25.35" hidden="false" customHeight="false" outlineLevel="0" collapsed="false"/>
    <row r="71" customFormat="false" ht="14.65" hidden="false" customHeight="false" outlineLevel="0" collapsed="false">
      <c r="B71" s="21" t="s">
        <v>585</v>
      </c>
    </row>
    <row r="72" customFormat="false" ht="25.35" hidden="false" customHeight="false" outlineLevel="0" collapsed="false">
      <c r="C72" s="305" t="s">
        <v>586</v>
      </c>
      <c r="H72" s="21" t="s">
        <v>587</v>
      </c>
    </row>
    <row r="73" customFormat="false" ht="25.35" hidden="false" customHeight="false" outlineLevel="0" collapsed="false">
      <c r="C73" s="305" t="s">
        <v>588</v>
      </c>
      <c r="H73" s="21" t="s">
        <v>589</v>
      </c>
    </row>
    <row r="74" customFormat="false" ht="25.35" hidden="false" customHeight="false" outlineLevel="0" collapsed="false">
      <c r="C74" s="305" t="s">
        <v>590</v>
      </c>
      <c r="H74" s="21" t="s">
        <v>591</v>
      </c>
    </row>
    <row r="75" customFormat="false" ht="25.35" hidden="false" customHeight="false" outlineLevel="0" collapsed="false">
      <c r="C75" s="305" t="s">
        <v>592</v>
      </c>
      <c r="H75" s="21" t="s">
        <v>593</v>
      </c>
    </row>
    <row r="76" customFormat="false" ht="25.35" hidden="false" customHeight="false" outlineLevel="0" collapsed="false">
      <c r="C76" s="305" t="s">
        <v>594</v>
      </c>
      <c r="H76" s="21" t="s">
        <v>595</v>
      </c>
    </row>
    <row r="77" customFormat="false" ht="25.35" hidden="false" customHeight="false" outlineLevel="0" collapsed="false">
      <c r="C77" s="305" t="s">
        <v>596</v>
      </c>
      <c r="H77" s="21" t="s">
        <v>597</v>
      </c>
    </row>
    <row r="78" customFormat="false" ht="14.65" hidden="false" customHeight="false" outlineLevel="0" collapsed="false">
      <c r="C78" s="305" t="s">
        <v>598</v>
      </c>
      <c r="H78" s="21" t="s">
        <v>599</v>
      </c>
    </row>
    <row r="79" customFormat="false" ht="25.35" hidden="false" customHeight="false" outlineLevel="0" collapsed="false">
      <c r="C79" s="305" t="s">
        <v>600</v>
      </c>
      <c r="H79" s="21" t="s">
        <v>601</v>
      </c>
    </row>
    <row r="81" customFormat="false" ht="14.65" hidden="false" customHeight="false" outlineLevel="0" collapsed="false">
      <c r="B81" s="21" t="s">
        <v>602</v>
      </c>
    </row>
    <row r="82" customFormat="false" ht="25.35" hidden="false" customHeight="false" outlineLevel="0" collapsed="false">
      <c r="C82" s="307" t="n">
        <v>10.7</v>
      </c>
      <c r="E82" s="21" t="s">
        <v>603</v>
      </c>
    </row>
    <row r="83" customFormat="false" ht="25.35" hidden="false" customHeight="false" outlineLevel="0" collapsed="false">
      <c r="C83" s="307" t="n">
        <v>11</v>
      </c>
      <c r="E83" s="21" t="s">
        <v>604</v>
      </c>
    </row>
    <row r="84" customFormat="false" ht="14.65" hidden="false" customHeight="false" outlineLevel="0" collapsed="false">
      <c r="C84" s="305" t="s">
        <v>605</v>
      </c>
      <c r="E84" s="21" t="s">
        <v>606</v>
      </c>
    </row>
    <row r="86" customFormat="false" ht="14.65" hidden="false" customHeight="false" outlineLevel="0" collapsed="false">
      <c r="B86" s="21" t="s">
        <v>607</v>
      </c>
    </row>
    <row r="87" customFormat="false" ht="14.65" hidden="false" customHeight="false" outlineLevel="0" collapsed="false">
      <c r="B87" s="21" t="s">
        <v>608</v>
      </c>
    </row>
    <row r="88" customFormat="false" ht="14.65" hidden="false" customHeight="false" outlineLevel="0" collapsed="false">
      <c r="B88" s="21" t="s">
        <v>609</v>
      </c>
    </row>
    <row r="89" customFormat="false" ht="25.35" hidden="false" customHeight="false" outlineLevel="0" collapsed="false"/>
    <row r="90" customFormat="false" ht="25.35" hidden="false" customHeight="false" outlineLevel="0" collapsed="false">
      <c r="B90" s="21" t="s">
        <v>610</v>
      </c>
    </row>
    <row r="91" customFormat="false" ht="25.35" hidden="false" customHeight="false" outlineLevel="0" collapsed="false">
      <c r="B91" s="21" t="s">
        <v>611</v>
      </c>
    </row>
    <row r="92" customFormat="false" ht="25.35" hidden="false" customHeight="false" outlineLevel="0" collapsed="false">
      <c r="B92" s="21" t="s">
        <v>612</v>
      </c>
    </row>
    <row r="93" customFormat="false" ht="14.65" hidden="false" customHeight="false" outlineLevel="0" collapsed="false">
      <c r="B93" s="21" t="s">
        <v>613</v>
      </c>
    </row>
    <row r="94" customFormat="false" ht="25.35" hidden="false" customHeight="false" outlineLevel="0" collapsed="false">
      <c r="B94" s="21" t="s">
        <v>614</v>
      </c>
    </row>
    <row r="95" customFormat="false" ht="14.65" hidden="false" customHeight="false" outlineLevel="0" collapsed="false">
      <c r="B95" s="21" t="s">
        <v>615</v>
      </c>
    </row>
    <row r="97" customFormat="false" ht="14.65" hidden="false" customHeight="false" outlineLevel="0" collapsed="false">
      <c r="A97" s="308"/>
      <c r="B97" s="309" t="s">
        <v>616</v>
      </c>
    </row>
    <row r="98" customFormat="false" ht="14.65" hidden="false" customHeight="false" outlineLevel="0" collapsed="false">
      <c r="B98" s="21" t="s">
        <v>617</v>
      </c>
    </row>
    <row r="99" customFormat="false" ht="14.65" hidden="false" customHeight="false" outlineLevel="0" collapsed="false">
      <c r="B99" s="21" t="s">
        <v>618</v>
      </c>
    </row>
    <row r="101" customFormat="false" ht="14.65" hidden="false" customHeight="false" outlineLevel="0" collapsed="false">
      <c r="B101" s="21" t="s">
        <v>619</v>
      </c>
    </row>
    <row r="102" customFormat="false" ht="14.65" hidden="false" customHeight="false" outlineLevel="0" collapsed="false">
      <c r="B102" s="21" t="s">
        <v>620</v>
      </c>
    </row>
    <row r="104" customFormat="false" ht="14.65" hidden="false" customHeight="false" outlineLevel="0" collapsed="false">
      <c r="B104" s="21" t="s">
        <v>621</v>
      </c>
    </row>
    <row r="105" customFormat="false" ht="14.65" hidden="false" customHeight="false" outlineLevel="0" collapsed="false">
      <c r="B105" s="21" t="s">
        <v>622</v>
      </c>
    </row>
    <row r="106" customFormat="false" ht="14.65" hidden="false" customHeight="false" outlineLevel="0" collapsed="false">
      <c r="C106" s="305" t="s">
        <v>623</v>
      </c>
      <c r="E106" s="21" t="s">
        <v>624</v>
      </c>
    </row>
    <row r="107" customFormat="false" ht="14.65" hidden="false" customHeight="false" outlineLevel="0" collapsed="false">
      <c r="C107" s="305" t="s">
        <v>36</v>
      </c>
      <c r="E107" s="21" t="s">
        <v>625</v>
      </c>
    </row>
    <row r="108" customFormat="false" ht="14.65" hidden="false" customHeight="false" outlineLevel="0" collapsed="false">
      <c r="C108" s="305" t="s">
        <v>38</v>
      </c>
      <c r="E108" s="21" t="s">
        <v>626</v>
      </c>
    </row>
    <row r="109" customFormat="false" ht="14.65" hidden="false" customHeight="false" outlineLevel="0" collapsed="false">
      <c r="C109" s="305" t="s">
        <v>627</v>
      </c>
      <c r="E109" s="21" t="s">
        <v>628</v>
      </c>
    </row>
    <row r="110" customFormat="false" ht="14.65" hidden="false" customHeight="false" outlineLevel="0" collapsed="false">
      <c r="C110" s="305" t="s">
        <v>629</v>
      </c>
      <c r="E110" s="21" t="s">
        <v>630</v>
      </c>
    </row>
    <row r="112" customFormat="false" ht="14.65" hidden="false" customHeight="false" outlineLevel="0" collapsed="false">
      <c r="B112" s="21" t="s">
        <v>631</v>
      </c>
    </row>
    <row r="113" customFormat="false" ht="14.65" hidden="false" customHeight="false" outlineLevel="0" collapsed="false">
      <c r="B113" s="21" t="s">
        <v>632</v>
      </c>
    </row>
    <row r="114" customFormat="false" ht="14.65" hidden="false" customHeight="false" outlineLevel="0" collapsed="false">
      <c r="B114" s="21" t="s">
        <v>633</v>
      </c>
    </row>
    <row r="115" customFormat="false" ht="14.65" hidden="false" customHeight="false" outlineLevel="0" collapsed="false">
      <c r="B115" s="21" t="s">
        <v>634</v>
      </c>
    </row>
    <row r="116" customFormat="false" ht="14.65" hidden="false" customHeight="false" outlineLevel="0" collapsed="false">
      <c r="B116" s="21" t="s">
        <v>635</v>
      </c>
    </row>
    <row r="117" customFormat="false" ht="14.65" hidden="false" customHeight="false" outlineLevel="0" collapsed="false">
      <c r="B117" s="21" t="s">
        <v>636</v>
      </c>
    </row>
    <row r="119" customFormat="false" ht="14.65" hidden="false" customHeight="false" outlineLevel="0" collapsed="false">
      <c r="B119" s="21" t="s">
        <v>637</v>
      </c>
    </row>
    <row r="120" customFormat="false" ht="14.65" hidden="false" customHeight="false" outlineLevel="0" collapsed="false">
      <c r="B120" s="21" t="s">
        <v>638</v>
      </c>
    </row>
    <row r="121" customFormat="false" ht="14.65" hidden="false" customHeight="false" outlineLevel="0" collapsed="false">
      <c r="B121" s="21" t="s">
        <v>639</v>
      </c>
    </row>
    <row r="122" customFormat="false" ht="14.65" hidden="false" customHeight="false" outlineLevel="0" collapsed="false">
      <c r="B122" s="21" t="s">
        <v>640</v>
      </c>
    </row>
    <row r="123" customFormat="false" ht="14.65" hidden="false" customHeight="false" outlineLevel="0" collapsed="false">
      <c r="B123" s="21" t="s">
        <v>641</v>
      </c>
    </row>
    <row r="125" customFormat="false" ht="14.65" hidden="false" customHeight="false" outlineLevel="0" collapsed="false">
      <c r="A125" s="310"/>
      <c r="B125" s="304" t="s">
        <v>642</v>
      </c>
    </row>
    <row r="126" customFormat="false" ht="14.65" hidden="false" customHeight="false" outlineLevel="0" collapsed="false">
      <c r="B126" s="21" t="s">
        <v>643</v>
      </c>
    </row>
    <row r="127" customFormat="false" ht="14.65" hidden="false" customHeight="false" outlineLevel="0" collapsed="false">
      <c r="B127" s="21" t="s">
        <v>644</v>
      </c>
    </row>
    <row r="128" customFormat="false" ht="14.65" hidden="false" customHeight="false" outlineLevel="0" collapsed="false">
      <c r="B128" s="21" t="s">
        <v>645</v>
      </c>
    </row>
    <row r="129" customFormat="false" ht="14.65" hidden="false" customHeight="false" outlineLevel="0" collapsed="false">
      <c r="B129" s="21" t="s">
        <v>646</v>
      </c>
    </row>
    <row r="131" customFormat="false" ht="14.65" hidden="false" customHeight="false" outlineLevel="0" collapsed="false">
      <c r="B131" s="21" t="s">
        <v>647</v>
      </c>
    </row>
    <row r="132" customFormat="false" ht="14.65" hidden="false" customHeight="false" outlineLevel="0" collapsed="false">
      <c r="B132" s="21" t="s">
        <v>648</v>
      </c>
    </row>
    <row r="134" customFormat="false" ht="14.65" hidden="false" customHeight="false" outlineLevel="0" collapsed="false">
      <c r="B134" s="21" t="s">
        <v>649</v>
      </c>
    </row>
    <row r="135" customFormat="false" ht="14.65" hidden="false" customHeight="false" outlineLevel="0" collapsed="false">
      <c r="B135" s="21" t="s">
        <v>650</v>
      </c>
    </row>
    <row r="137" customFormat="false" ht="14.65" hidden="false" customHeight="false" outlineLevel="0" collapsed="false">
      <c r="B137" s="21" t="s">
        <v>651</v>
      </c>
    </row>
    <row r="138" customFormat="false" ht="14.65" hidden="false" customHeight="false" outlineLevel="0" collapsed="false">
      <c r="B138" s="21" t="s">
        <v>652</v>
      </c>
    </row>
    <row r="140" customFormat="false" ht="14.65" hidden="false" customHeight="false" outlineLevel="0" collapsed="false">
      <c r="A140" s="310"/>
      <c r="B140" s="304" t="s">
        <v>653</v>
      </c>
    </row>
    <row r="141" customFormat="false" ht="14.65" hidden="false" customHeight="false" outlineLevel="0" collapsed="false">
      <c r="B141" s="21" t="s">
        <v>654</v>
      </c>
    </row>
    <row r="142" customFormat="false" ht="14.65" hidden="false" customHeight="false" outlineLevel="0" collapsed="false">
      <c r="B142" s="21" t="s">
        <v>655</v>
      </c>
    </row>
    <row r="143" customFormat="false" ht="14.65" hidden="false" customHeight="false" outlineLevel="0" collapsed="false">
      <c r="B143" s="21" t="s">
        <v>656</v>
      </c>
    </row>
    <row r="144" customFormat="false" ht="14.65" hidden="false" customHeight="false" outlineLevel="0" collapsed="false">
      <c r="B144" s="21" t="s">
        <v>646</v>
      </c>
    </row>
    <row r="146" customFormat="false" ht="14.65" hidden="false" customHeight="false" outlineLevel="0" collapsed="false">
      <c r="B146" s="21" t="s">
        <v>657</v>
      </c>
    </row>
    <row r="148" customFormat="false" ht="14.65" hidden="false" customHeight="false" outlineLevel="0" collapsed="false">
      <c r="B148" s="21" t="s">
        <v>649</v>
      </c>
    </row>
    <row r="149" customFormat="false" ht="14.65" hidden="false" customHeight="false" outlineLevel="0" collapsed="false">
      <c r="B149" s="21" t="s">
        <v>650</v>
      </c>
    </row>
    <row r="151" customFormat="false" ht="14.65" hidden="false" customHeight="false" outlineLevel="0" collapsed="false">
      <c r="A151" s="304"/>
      <c r="B151" s="304" t="s">
        <v>658</v>
      </c>
    </row>
    <row r="152" customFormat="false" ht="14.65" hidden="false" customHeight="false" outlineLevel="0" collapsed="false">
      <c r="B152" s="21" t="s">
        <v>659</v>
      </c>
    </row>
    <row r="153" customFormat="false" ht="14.65" hidden="false" customHeight="false" outlineLevel="0" collapsed="false">
      <c r="B153" s="21" t="s">
        <v>660</v>
      </c>
    </row>
    <row r="156" customFormat="false" ht="14.65" hidden="false" customHeight="false" outlineLevel="0" collapsed="false">
      <c r="A156" s="305" t="s">
        <v>661</v>
      </c>
    </row>
    <row r="157" customFormat="false" ht="14.65" hidden="false" customHeight="false" outlineLevel="0" collapsed="false">
      <c r="A157" s="304"/>
      <c r="B157" s="304" t="s">
        <v>662</v>
      </c>
    </row>
    <row r="158" customFormat="false" ht="14.65" hidden="false" customHeight="false" outlineLevel="0" collapsed="false">
      <c r="B158" s="21" t="s">
        <v>663</v>
      </c>
    </row>
    <row r="159" customFormat="false" ht="14.65" hidden="false" customHeight="false" outlineLevel="0" collapsed="false">
      <c r="B159" s="21" t="s">
        <v>664</v>
      </c>
    </row>
    <row r="161" customFormat="false" ht="14.65" hidden="false" customHeight="false" outlineLevel="0" collapsed="false">
      <c r="C161" s="21" t="s">
        <v>665</v>
      </c>
    </row>
    <row r="162" customFormat="false" ht="14.65" hidden="false" customHeight="false" outlineLevel="0" collapsed="false">
      <c r="D162" s="21" t="s">
        <v>666</v>
      </c>
    </row>
    <row r="163" customFormat="false" ht="14.65" hidden="false" customHeight="false" outlineLevel="0" collapsed="false">
      <c r="D163" s="21" t="s">
        <v>667</v>
      </c>
    </row>
    <row r="165" customFormat="false" ht="14.65" hidden="false" customHeight="false" outlineLevel="0" collapsed="false">
      <c r="B165" s="21" t="s">
        <v>668</v>
      </c>
    </row>
    <row r="166" customFormat="false" ht="14.65" hidden="false" customHeight="false" outlineLevel="0" collapsed="false">
      <c r="B166" s="21" t="s">
        <v>669</v>
      </c>
    </row>
    <row r="168" customFormat="false" ht="14.65" hidden="false" customHeight="false" outlineLevel="0" collapsed="false">
      <c r="B168" s="21" t="s">
        <v>670</v>
      </c>
    </row>
    <row r="169" customFormat="false" ht="14.65" hidden="false" customHeight="false" outlineLevel="0" collapsed="false">
      <c r="B169" s="21" t="s">
        <v>671</v>
      </c>
    </row>
    <row r="171" customFormat="false" ht="14.65" hidden="false" customHeight="false" outlineLevel="0" collapsed="false">
      <c r="C171" s="21" t="s">
        <v>672</v>
      </c>
    </row>
    <row r="172" customFormat="false" ht="14.65" hidden="false" customHeight="false" outlineLevel="0" collapsed="false">
      <c r="D172" s="21" t="s">
        <v>673</v>
      </c>
    </row>
    <row r="173" customFormat="false" ht="14.65" hidden="false" customHeight="false" outlineLevel="0" collapsed="false">
      <c r="D173" s="21" t="s">
        <v>674</v>
      </c>
    </row>
    <row r="175" customFormat="false" ht="14.65" hidden="false" customHeight="false" outlineLevel="0" collapsed="false">
      <c r="B175" s="21" t="s">
        <v>675</v>
      </c>
    </row>
    <row r="177" customFormat="false" ht="14.65" hidden="false" customHeight="false" outlineLevel="0" collapsed="false">
      <c r="A177" s="306" t="s">
        <v>676</v>
      </c>
      <c r="B177" s="306"/>
    </row>
    <row r="178" customFormat="false" ht="14.65" hidden="false" customHeight="false" outlineLevel="0" collapsed="false">
      <c r="B178" s="21" t="s">
        <v>677</v>
      </c>
    </row>
    <row r="179" customFormat="false" ht="14.65" hidden="false" customHeight="false" outlineLevel="0" collapsed="false">
      <c r="B179" s="21" t="s">
        <v>678</v>
      </c>
    </row>
    <row r="181" customFormat="false" ht="14.65" hidden="false" customHeight="false" outlineLevel="0" collapsed="false">
      <c r="B181" s="21" t="s">
        <v>679</v>
      </c>
    </row>
    <row r="182" customFormat="false" ht="14.65" hidden="false" customHeight="false" outlineLevel="0" collapsed="false">
      <c r="B182" s="21" t="s">
        <v>680</v>
      </c>
    </row>
    <row r="183" customFormat="false" ht="14.65" hidden="false" customHeight="false" outlineLevel="0" collapsed="false">
      <c r="C183" s="21" t="s">
        <v>681</v>
      </c>
    </row>
    <row r="184" customFormat="false" ht="14.65" hidden="false" customHeight="false" outlineLevel="0" collapsed="false">
      <c r="C184" s="21" t="s">
        <v>682</v>
      </c>
    </row>
    <row r="185" customFormat="false" ht="14.65" hidden="false" customHeight="false" outlineLevel="0" collapsed="false">
      <c r="C185" s="21" t="s">
        <v>683</v>
      </c>
    </row>
    <row r="186" customFormat="false" ht="14.65" hidden="false" customHeight="false" outlineLevel="0" collapsed="false">
      <c r="C186" s="21" t="s">
        <v>684</v>
      </c>
    </row>
    <row r="188" customFormat="false" ht="14.65" hidden="false" customHeight="false" outlineLevel="0" collapsed="false">
      <c r="B188" s="21" t="s">
        <v>685</v>
      </c>
    </row>
    <row r="189" customFormat="false" ht="14.65" hidden="false" customHeight="false" outlineLevel="0" collapsed="false">
      <c r="B189" s="21" t="s">
        <v>686</v>
      </c>
    </row>
    <row r="190" customFormat="false" ht="14.65" hidden="false" customHeight="false" outlineLevel="0" collapsed="false">
      <c r="B190" s="21" t="s">
        <v>687</v>
      </c>
    </row>
    <row r="192" customFormat="false" ht="14.65" hidden="false" customHeight="false" outlineLevel="0" collapsed="false">
      <c r="A192" s="306" t="s">
        <v>688</v>
      </c>
      <c r="B192" s="306"/>
    </row>
    <row r="193" customFormat="false" ht="14.65" hidden="false" customHeight="false" outlineLevel="0" collapsed="false">
      <c r="B193" s="21" t="s">
        <v>689</v>
      </c>
    </row>
    <row r="194" customFormat="false" ht="14.65" hidden="false" customHeight="false" outlineLevel="0" collapsed="false">
      <c r="B194" s="21" t="s">
        <v>690</v>
      </c>
    </row>
    <row r="195" customFormat="false" ht="14.65" hidden="false" customHeight="false" outlineLevel="0" collapsed="false">
      <c r="B195" s="21" t="s">
        <v>691</v>
      </c>
    </row>
    <row r="196" customFormat="false" ht="14.65" hidden="false" customHeight="false" outlineLevel="0" collapsed="false">
      <c r="B196" s="21" t="s">
        <v>692</v>
      </c>
    </row>
    <row r="197" customFormat="false" ht="14.65" hidden="false" customHeight="false" outlineLevel="0" collapsed="false">
      <c r="B197" s="21" t="s">
        <v>693</v>
      </c>
    </row>
    <row r="199" customFormat="false" ht="14.65" hidden="false" customHeight="false" outlineLevel="0" collapsed="false">
      <c r="B199" s="305" t="s">
        <v>694</v>
      </c>
      <c r="C199" s="0"/>
    </row>
    <row r="200" customFormat="false" ht="14.65" hidden="false" customHeight="false" outlineLevel="0" collapsed="false">
      <c r="B200" s="21" t="s">
        <v>695</v>
      </c>
    </row>
    <row r="201" customFormat="false" ht="14.65" hidden="false" customHeight="false" outlineLevel="0" collapsed="false">
      <c r="B201" s="21" t="s">
        <v>696</v>
      </c>
    </row>
    <row r="203" customFormat="false" ht="14.65" hidden="false" customHeight="false" outlineLevel="0" collapsed="false">
      <c r="A203" s="306" t="s">
        <v>697</v>
      </c>
      <c r="B203" s="306"/>
    </row>
    <row r="204" customFormat="false" ht="14.65" hidden="false" customHeight="false" outlineLevel="0" collapsed="false">
      <c r="B204" s="21" t="s">
        <v>698</v>
      </c>
    </row>
    <row r="205" customFormat="false" ht="14.65" hidden="false" customHeight="false" outlineLevel="0" collapsed="false">
      <c r="B205" s="21" t="s">
        <v>699</v>
      </c>
    </row>
    <row r="207" customFormat="false" ht="14.65" hidden="false" customHeight="false" outlineLevel="0" collapsed="false">
      <c r="C207" s="21" t="s">
        <v>700</v>
      </c>
      <c r="E207" s="21" t="s">
        <v>701</v>
      </c>
      <c r="G207" s="21" t="s">
        <v>41</v>
      </c>
    </row>
    <row r="208" customFormat="false" ht="14.65" hidden="false" customHeight="false" outlineLevel="0" collapsed="false">
      <c r="C208" s="21" t="s">
        <v>702</v>
      </c>
      <c r="E208" s="21" t="s">
        <v>702</v>
      </c>
      <c r="G208" s="21" t="s">
        <v>703</v>
      </c>
    </row>
    <row r="209" customFormat="false" ht="14.65" hidden="false" customHeight="false" outlineLevel="0" collapsed="false">
      <c r="C209" s="311" t="s">
        <v>704</v>
      </c>
      <c r="D209" s="311"/>
      <c r="E209" s="311" t="s">
        <v>705</v>
      </c>
      <c r="F209" s="311"/>
      <c r="G209" s="311" t="s">
        <v>706</v>
      </c>
    </row>
    <row r="210" customFormat="false" ht="14.65" hidden="false" customHeight="false" outlineLevel="0" collapsed="false">
      <c r="C210" s="311" t="s">
        <v>704</v>
      </c>
      <c r="D210" s="311"/>
      <c r="E210" s="311" t="s">
        <v>707</v>
      </c>
      <c r="F210" s="311"/>
      <c r="G210" s="311" t="s">
        <v>708</v>
      </c>
    </row>
    <row r="211" customFormat="false" ht="14.65" hidden="false" customHeight="false" outlineLevel="0" collapsed="false">
      <c r="C211" s="311" t="s">
        <v>704</v>
      </c>
      <c r="D211" s="311"/>
      <c r="E211" s="311" t="s">
        <v>709</v>
      </c>
      <c r="F211" s="311"/>
      <c r="G211" s="311" t="s">
        <v>710</v>
      </c>
    </row>
    <row r="213" customFormat="false" ht="14.65" hidden="false" customHeight="false" outlineLevel="0" collapsed="false">
      <c r="B213" s="21" t="s">
        <v>711</v>
      </c>
    </row>
    <row r="214" customFormat="false" ht="14.65" hidden="false" customHeight="false" outlineLevel="0" collapsed="false">
      <c r="B214" s="21" t="s">
        <v>712</v>
      </c>
    </row>
  </sheetData>
  <mergeCells count="7">
    <mergeCell ref="A1:J1"/>
    <mergeCell ref="A2:J2"/>
    <mergeCell ref="A3:J3"/>
    <mergeCell ref="A52:B52"/>
    <mergeCell ref="A177:B177"/>
    <mergeCell ref="A192:B192"/>
    <mergeCell ref="A203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0</xdr:row>
                    <xdr:rowOff>76680</xdr:rowOff>
                  </from>
                  <to>
                    <xdr:col>1</xdr:col>
                    <xdr:colOff>332640</xdr:colOff>
                    <xdr:row>1</xdr:row>
                    <xdr:rowOff>27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217</xdr:row>
                    <xdr:rowOff>131400</xdr:rowOff>
                  </from>
                  <to>
                    <xdr:col>1</xdr:col>
                    <xdr:colOff>352440</xdr:colOff>
                    <xdr:row>219</xdr:row>
                    <xdr:rowOff>8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5.35" hidden="false" customHeight="false" outlineLevel="0" collapsed="false"/>
    <row r="2" customFormat="false" ht="26.4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25.35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79" customFormat="false" ht="25.35" hidden="false" customHeight="false" outlineLevel="0" collapsed="false"/>
    <row r="82" customFormat="false" ht="25.35" hidden="false" customHeight="false" outlineLevel="0" collapsed="false"/>
    <row r="83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4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5.35" hidden="false" customHeight="false" outlineLevel="0" collapsed="false"/>
    <row r="2" customFormat="false" ht="26.45" hidden="false" customHeight="false" outlineLevel="0" collapsed="false"/>
    <row r="6" customFormat="false" ht="25.35" hidden="false" customHeight="false" outlineLevel="0" collapsed="false"/>
    <row r="7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25.35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  <row r="61" customFormat="false" ht="25.35" hidden="false" customHeight="false" outlineLevel="0" collapsed="false"/>
    <row r="62" customFormat="false" ht="25.35" hidden="false" customHeight="false" outlineLevel="0" collapsed="false"/>
    <row r="64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0" customFormat="false" ht="25.35" hidden="false" customHeight="false" outlineLevel="0" collapsed="false"/>
    <row r="72" customFormat="false" ht="25.35" hidden="false" customHeight="false" outlineLevel="0" collapsed="false"/>
    <row r="73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  <row r="77" customFormat="false" ht="25.35" hidden="false" customHeight="false" outlineLevel="0" collapsed="false"/>
    <row r="79" customFormat="false" ht="25.35" hidden="false" customHeight="false" outlineLevel="0" collapsed="false"/>
    <row r="82" customFormat="false" ht="25.35" hidden="false" customHeight="false" outlineLevel="0" collapsed="false"/>
    <row r="83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4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0.13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6.56"/>
    <col collapsed="false" customWidth="true" hidden="false" outlineLevel="0" max="8" min="8" style="0" width="7.56"/>
    <col collapsed="false" customWidth="true" hidden="false" outlineLevel="0" max="10" min="9" style="0" width="8.14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1" customFormat="false" ht="25.35" hidden="false" customHeight="false" outlineLevel="0" collapsed="false">
      <c r="A1" s="312" t="s">
        <v>713</v>
      </c>
      <c r="B1" s="0" t="s">
        <v>49</v>
      </c>
      <c r="C1" s="312" t="n">
        <v>10.7</v>
      </c>
      <c r="D1" s="0" t="s">
        <v>51</v>
      </c>
    </row>
    <row r="2" customFormat="false" ht="26.45" hidden="false" customHeight="false" outlineLevel="0" collapsed="false">
      <c r="A2" s="312" t="s">
        <v>714</v>
      </c>
      <c r="B2" s="0" t="s">
        <v>66</v>
      </c>
      <c r="C2" s="312" t="s">
        <v>57</v>
      </c>
      <c r="D2" s="0" t="s">
        <v>67</v>
      </c>
    </row>
    <row r="3" customFormat="false" ht="14.65" hidden="false" customHeight="false" outlineLevel="0" collapsed="false">
      <c r="A3" s="312" t="s">
        <v>573</v>
      </c>
      <c r="B3" s="0" t="s">
        <v>83</v>
      </c>
      <c r="C3" s="0" t="s">
        <v>715</v>
      </c>
      <c r="D3" s="0" t="s">
        <v>84</v>
      </c>
    </row>
    <row r="4" customFormat="false" ht="14.65" hidden="false" customHeight="false" outlineLevel="0" collapsed="false">
      <c r="A4" s="0" t="s">
        <v>24</v>
      </c>
      <c r="B4" s="0" t="s">
        <v>100</v>
      </c>
      <c r="D4" s="0" t="s">
        <v>101</v>
      </c>
    </row>
    <row r="5" customFormat="false" ht="14.65" hidden="false" customHeight="false" outlineLevel="0" collapsed="false">
      <c r="A5" s="312" t="s">
        <v>716</v>
      </c>
      <c r="B5" s="0" t="s">
        <v>108</v>
      </c>
      <c r="D5" s="0" t="s">
        <v>109</v>
      </c>
    </row>
    <row r="6" customFormat="false" ht="25.35" hidden="false" customHeight="false" outlineLevel="0" collapsed="false">
      <c r="A6" s="312" t="s">
        <v>717</v>
      </c>
      <c r="B6" s="0" t="s">
        <v>120</v>
      </c>
      <c r="D6" s="0" t="s">
        <v>121</v>
      </c>
    </row>
    <row r="7" customFormat="false" ht="25.35" hidden="false" customHeight="false" outlineLevel="0" collapsed="false">
      <c r="A7" s="312" t="s">
        <v>718</v>
      </c>
      <c r="B7" s="0" t="s">
        <v>719</v>
      </c>
      <c r="D7" s="0" t="s">
        <v>125</v>
      </c>
    </row>
    <row r="8" customFormat="false" ht="25.35" hidden="false" customHeight="false" outlineLevel="0" collapsed="false">
      <c r="A8" s="0" t="s">
        <v>28</v>
      </c>
      <c r="B8" s="0" t="s">
        <v>720</v>
      </c>
      <c r="D8" s="0" t="s">
        <v>721</v>
      </c>
    </row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25.35" hidden="false" customHeight="false" outlineLevel="0" collapsed="false">
      <c r="B18" s="0" t="s">
        <v>722</v>
      </c>
    </row>
    <row r="19" customFormat="false" ht="25.3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25.35" hidden="false" customHeight="false" outlineLevel="0" collapsed="false">
      <c r="A40" s="314" t="s">
        <v>723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</row>
    <row r="41" customFormat="false" ht="25.35" hidden="false" customHeight="false" outlineLevel="0" collapsed="false">
      <c r="A41" s="315"/>
      <c r="B41" s="315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</row>
    <row r="42" customFormat="false" ht="25.35" hidden="false" customHeight="false" outlineLevel="0" collapsed="false">
      <c r="A42" s="316"/>
      <c r="B42" s="317"/>
      <c r="C42" s="318"/>
      <c r="D42" s="319" t="s">
        <v>724</v>
      </c>
      <c r="E42" s="319"/>
      <c r="F42" s="319"/>
      <c r="G42" s="318"/>
      <c r="H42" s="318"/>
      <c r="I42" s="318"/>
      <c r="J42" s="318"/>
      <c r="K42" s="318"/>
      <c r="L42" s="320" t="s">
        <v>20</v>
      </c>
      <c r="M42" s="320"/>
      <c r="N42" s="320"/>
      <c r="O42" s="321"/>
      <c r="P42" s="320" t="s">
        <v>37</v>
      </c>
      <c r="Q42" s="320"/>
      <c r="R42" s="320"/>
      <c r="S42" s="313"/>
    </row>
    <row r="43" customFormat="false" ht="25.35" hidden="false" customHeight="false" outlineLevel="0" collapsed="false">
      <c r="A43" s="322"/>
      <c r="B43" s="317"/>
      <c r="C43" s="318"/>
      <c r="D43" s="323" t="s">
        <v>725</v>
      </c>
      <c r="E43" s="323" t="s">
        <v>48</v>
      </c>
      <c r="F43" s="323"/>
      <c r="G43" s="318"/>
      <c r="H43" s="318"/>
      <c r="I43" s="318"/>
      <c r="J43" s="318"/>
      <c r="K43" s="318"/>
      <c r="L43" s="323" t="s">
        <v>725</v>
      </c>
      <c r="M43" s="323" t="s">
        <v>48</v>
      </c>
      <c r="N43" s="323"/>
      <c r="O43" s="321"/>
      <c r="P43" s="323" t="s">
        <v>725</v>
      </c>
      <c r="Q43" s="323" t="s">
        <v>48</v>
      </c>
      <c r="R43" s="323"/>
      <c r="S43" s="313"/>
    </row>
    <row r="44" customFormat="false" ht="14.65" hidden="false" customHeight="false" outlineLevel="0" collapsed="false">
      <c r="A44" s="322"/>
      <c r="B44" s="317"/>
      <c r="C44" s="321" t="s">
        <v>19</v>
      </c>
      <c r="D44" s="313" t="n">
        <f aca="false">'Category 1'!$AA$63</f>
        <v>0</v>
      </c>
      <c r="E44" s="324" t="n">
        <f aca="false">'Category 1'!$AB$63</f>
        <v>0</v>
      </c>
      <c r="F44" s="325" t="str">
        <f aca="false">IF(OR(E44=0,E44=1,E44=2,E44=3,E44=4,E44=5,E44=6,E44=7,E44=8,E44=9),CONCATENATE(D44,":0",E44),CONCATENATE(D44,":",E44))</f>
        <v>0:00</v>
      </c>
      <c r="G44" s="318"/>
      <c r="H44" s="318"/>
      <c r="I44" s="318"/>
      <c r="J44" s="318"/>
      <c r="K44" s="318"/>
      <c r="L44" s="326" t="n">
        <f aca="false">H56</f>
        <v>0</v>
      </c>
      <c r="M44" s="326" t="n">
        <f aca="false">I56</f>
        <v>0</v>
      </c>
      <c r="N44" s="327" t="str">
        <f aca="false">IF(OR(M44=0,M44=1,M44=2,M44=3,M44=4,M44=5,M44=6,M44=7,M44=8,M44=9),CONCATENATE(L44,":0",M44),CONCATENATE(L44,":",M44))</f>
        <v>0:00</v>
      </c>
      <c r="O44" s="318"/>
      <c r="P44" s="326" t="n">
        <f aca="false">D56</f>
        <v>0</v>
      </c>
      <c r="Q44" s="326" t="n">
        <f aca="false">E56</f>
        <v>0</v>
      </c>
      <c r="R44" s="327" t="str">
        <f aca="false">IF(OR(Q44=0,Q44=1,Q44=2,Q44=3,Q44=4,Q44=5,Q44=6,Q44=7,Q44=8,Q44=9),CONCATENATE(P44,":0",Q44),CONCATENATE(P44,":",Q44))</f>
        <v>0:00</v>
      </c>
      <c r="S44" s="313"/>
    </row>
    <row r="45" customFormat="false" ht="25.35" hidden="false" customHeight="false" outlineLevel="0" collapsed="false">
      <c r="A45" s="328"/>
      <c r="B45" s="328"/>
      <c r="C45" s="321" t="s">
        <v>22</v>
      </c>
      <c r="D45" s="313" t="n">
        <f aca="false">'Category 2'!$AA$86</f>
        <v>0</v>
      </c>
      <c r="E45" s="313" t="n">
        <f aca="false">'Category 2'!$AB$86</f>
        <v>0</v>
      </c>
      <c r="F45" s="329" t="str">
        <f aca="false">IF(OR(E45=0,E45=1,E45=2,E45=3,E45=4,E45=5,E45=6,E45=7,E45=8,E45=9),CONCATENATE(D45,":0",E45),CONCATENATE(D45,":",E45))</f>
        <v>0:00</v>
      </c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3"/>
    </row>
    <row r="46" customFormat="false" ht="25.35" hidden="false" customHeight="false" outlineLevel="0" collapsed="false">
      <c r="A46" s="313"/>
      <c r="B46" s="313"/>
      <c r="C46" s="321" t="s">
        <v>23</v>
      </c>
      <c r="D46" s="313" t="n">
        <f aca="false">'Category 3'!$AA$80</f>
        <v>0</v>
      </c>
      <c r="E46" s="313" t="n">
        <f aca="false">'Category 3'!$AB$80</f>
        <v>0</v>
      </c>
      <c r="F46" s="329" t="str">
        <f aca="false">IF(OR(E46=0,E46=1,E46=2,E46=3,E46=4,E46=5,E46=6,E46=7,E46=8,E46=9),CONCATENATE(D46,":0",E46),CONCATENATE(D46,":",E46))</f>
        <v>0:00</v>
      </c>
      <c r="G46" s="321" t="s">
        <v>23</v>
      </c>
      <c r="H46" s="313" t="n">
        <f aca="false">D46</f>
        <v>0</v>
      </c>
      <c r="I46" s="313" t="n">
        <f aca="false">E46</f>
        <v>0</v>
      </c>
      <c r="J46" s="325" t="str">
        <f aca="false">IF(OR(I46=0,I46=1,I46=2,I46=3,I46=4,I46=5,I46=6,I46=7,I46=8,I46=9),CONCATENATE(H46,":0",I46),CONCATENATE(H46,":",I46))</f>
        <v>0:00</v>
      </c>
      <c r="K46" s="318"/>
      <c r="L46" s="318"/>
      <c r="M46" s="318"/>
      <c r="N46" s="318"/>
      <c r="O46" s="318"/>
      <c r="P46" s="318"/>
      <c r="Q46" s="318"/>
      <c r="R46" s="318"/>
      <c r="S46" s="313"/>
    </row>
    <row r="47" customFormat="false" ht="25.35" hidden="false" customHeight="false" outlineLevel="0" collapsed="false">
      <c r="A47" s="313"/>
      <c r="B47" s="313"/>
      <c r="C47" s="321" t="s">
        <v>24</v>
      </c>
      <c r="D47" s="313" t="n">
        <f aca="false">AutoUpgrade!Z56</f>
        <v>0</v>
      </c>
      <c r="E47" s="313" t="n">
        <f aca="false">AutoUpgrade!AA56</f>
        <v>0</v>
      </c>
      <c r="F47" s="329" t="str">
        <f aca="false">IF(OR(E47=0,E47=1,E47=2,E47=3,E47=4,E47=5,E47=6,E47=7,E47=8,E47=9),CONCATENATE(D47,":0",E47),CONCATENATE(D47,":",E47))</f>
        <v>0:00</v>
      </c>
      <c r="G47" s="321" t="s">
        <v>24</v>
      </c>
      <c r="H47" s="313" t="n">
        <f aca="false">D47</f>
        <v>0</v>
      </c>
      <c r="I47" s="313" t="n">
        <f aca="false">E47</f>
        <v>0</v>
      </c>
      <c r="J47" s="325" t="str">
        <f aca="false">IF(OR(I47=0,I47=1,I47=2,I47=3,I47=4,I47=5,I47=6,I47=7,I47=8,I47=9),CONCATENATE(H47,":0",I47),CONCATENATE(H47,":",I47))</f>
        <v>0:00</v>
      </c>
      <c r="K47" s="318"/>
      <c r="L47" s="318"/>
      <c r="M47" s="318"/>
      <c r="N47" s="318"/>
      <c r="O47" s="318"/>
      <c r="P47" s="318"/>
      <c r="Q47" s="318"/>
      <c r="R47" s="318"/>
      <c r="S47" s="313"/>
    </row>
    <row r="48" customFormat="false" ht="25.35" hidden="false" customHeight="false" outlineLevel="0" collapsed="false">
      <c r="A48" s="313"/>
      <c r="B48" s="313"/>
      <c r="C48" s="321" t="s">
        <v>25</v>
      </c>
      <c r="D48" s="313" t="n">
        <f aca="false">'Category 4'!$AA$65</f>
        <v>0</v>
      </c>
      <c r="E48" s="313" t="n">
        <f aca="false">'Category 4'!$AB$65</f>
        <v>0</v>
      </c>
      <c r="F48" s="329" t="str">
        <f aca="false">IF(OR(E48=0,E48=1,E48=2,E48=3,E48=4,E48=5,E48=6,E48=7,E48=8,E48=9),CONCATENATE(D48,":0",E48),CONCATENATE(D48,":",E48))</f>
        <v>0:00</v>
      </c>
      <c r="G48" s="321" t="s">
        <v>25</v>
      </c>
      <c r="H48" s="313" t="n">
        <f aca="false">D48</f>
        <v>0</v>
      </c>
      <c r="I48" s="313" t="n">
        <f aca="false">E48</f>
        <v>0</v>
      </c>
      <c r="J48" s="325" t="str">
        <f aca="false">IF(OR(I48=0,I48=1,I48=2,I48=3,I48=4,I48=5,I48=6,I48=7,I48=8,I48=9),CONCATENATE(H48,":0",I48),CONCATENATE(H48,":",I48))</f>
        <v>0:00</v>
      </c>
      <c r="K48" s="318"/>
      <c r="L48" s="318"/>
      <c r="M48" s="318"/>
      <c r="N48" s="318"/>
      <c r="O48" s="318"/>
      <c r="P48" s="318"/>
      <c r="Q48" s="318"/>
      <c r="R48" s="318"/>
      <c r="S48" s="313"/>
    </row>
    <row r="49" customFormat="false" ht="25.35" hidden="false" customHeight="false" outlineLevel="0" collapsed="false">
      <c r="A49" s="313"/>
      <c r="B49" s="313"/>
      <c r="C49" s="321" t="s">
        <v>26</v>
      </c>
      <c r="D49" s="313" t="n">
        <f aca="false">'Category 5'!$AA$102</f>
        <v>0</v>
      </c>
      <c r="E49" s="330" t="n">
        <f aca="false">'Category 5'!$AB$102</f>
        <v>0</v>
      </c>
      <c r="F49" s="329" t="str">
        <f aca="false">IF(OR(E49=0,E49=1,E49=2,E49=3,E49=4,E49=5,E49=6,E49=7,E49=8,E49=9),CONCATENATE(D49,":0",E49),CONCATENATE(D49,":",E49))</f>
        <v>0:00</v>
      </c>
      <c r="G49" s="321" t="s">
        <v>26</v>
      </c>
      <c r="H49" s="313" t="n">
        <f aca="false">D49</f>
        <v>0</v>
      </c>
      <c r="I49" s="313" t="n">
        <f aca="false">E49</f>
        <v>0</v>
      </c>
      <c r="J49" s="325" t="str">
        <f aca="false">IF(OR(I49=0,I49=1,I49=2,I49=3,I49=4,I49=5,I49=6,I49=7,I49=8,I49=9),CONCATENATE(H49,":0",I49),CONCATENATE(H49,":",I49))</f>
        <v>0:00</v>
      </c>
      <c r="K49" s="318"/>
      <c r="L49" s="318"/>
      <c r="M49" s="318"/>
      <c r="N49" s="318"/>
      <c r="O49" s="318"/>
      <c r="P49" s="318"/>
      <c r="Q49" s="318"/>
      <c r="R49" s="318"/>
      <c r="S49" s="313"/>
    </row>
    <row r="50" customFormat="false" ht="25.35" hidden="false" customHeight="false" outlineLevel="0" collapsed="false">
      <c r="A50" s="313"/>
      <c r="B50" s="313"/>
      <c r="C50" s="321" t="s">
        <v>27</v>
      </c>
      <c r="D50" s="331" t="n">
        <f aca="false">'Category 6'!$AA$102</f>
        <v>0</v>
      </c>
      <c r="E50" s="331" t="n">
        <f aca="false">'Category 6'!$AB$102</f>
        <v>0</v>
      </c>
      <c r="F50" s="329" t="str">
        <f aca="false">IF(OR(E50=0,E50=1,E50=2,E50=3,E50=4,E50=5,E50=6,E50=7,E50=8,E50=9),CONCATENATE(D50,":0",E50),CONCATENATE(D50,":",E50))</f>
        <v>0:00</v>
      </c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3"/>
    </row>
    <row r="51" customFormat="false" ht="25.35" hidden="false" customHeight="false" outlineLevel="0" collapsed="false">
      <c r="A51" s="313"/>
      <c r="B51" s="313"/>
      <c r="C51" s="321" t="s">
        <v>28</v>
      </c>
      <c r="D51" s="332" t="n">
        <f aca="false">Custom!Z60</f>
        <v>0</v>
      </c>
      <c r="E51" s="332" t="n">
        <f aca="false">Custom!AA60</f>
        <v>0</v>
      </c>
      <c r="F51" s="329" t="str">
        <f aca="false">IF(OR(E51=0,E51=1,E51=2,E51=3,E51=4,E51=5,E51=6,E51=7,E51=8,E51=9),CONCATENATE(D51,":0",E51),CONCATENATE(D51,":",E51))</f>
        <v>0:00</v>
      </c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3"/>
    </row>
    <row r="52" customFormat="false" ht="25.35" hidden="false" customHeight="false" outlineLevel="0" collapsed="false">
      <c r="A52" s="313"/>
      <c r="B52" s="313"/>
      <c r="C52" s="318"/>
      <c r="D52" s="313" t="n">
        <f aca="false">SUM(D44:D51)</f>
        <v>0</v>
      </c>
      <c r="E52" s="313" t="n">
        <f aca="false">SUM(E44:E51)</f>
        <v>0</v>
      </c>
      <c r="F52" s="329"/>
      <c r="G52" s="318" t="s">
        <v>68</v>
      </c>
      <c r="H52" s="313" t="n">
        <f aca="false">SUM(H46:H49)</f>
        <v>0</v>
      </c>
      <c r="I52" s="313" t="n">
        <f aca="false">SUM(I46:I49)</f>
        <v>0</v>
      </c>
      <c r="J52" s="313"/>
      <c r="K52" s="318" t="s">
        <v>68</v>
      </c>
      <c r="L52" s="318"/>
      <c r="M52" s="318"/>
      <c r="N52" s="318"/>
      <c r="O52" s="318"/>
      <c r="P52" s="318"/>
      <c r="Q52" s="318"/>
      <c r="R52" s="318"/>
      <c r="S52" s="313"/>
    </row>
    <row r="53" customFormat="false" ht="14.65" hidden="false" customHeight="false" outlineLevel="0" collapsed="false">
      <c r="A53" s="313"/>
      <c r="B53" s="313"/>
      <c r="C53" s="318"/>
      <c r="D53" s="313"/>
      <c r="E53" s="333" t="n">
        <f aca="false">ROUNDUP(E52/60,2)</f>
        <v>0</v>
      </c>
      <c r="F53" s="329"/>
      <c r="G53" s="318" t="s">
        <v>70</v>
      </c>
      <c r="H53" s="313"/>
      <c r="I53" s="333" t="n">
        <f aca="false">ROUNDUP(I52/60,2)</f>
        <v>0</v>
      </c>
      <c r="J53" s="333"/>
      <c r="K53" s="318" t="s">
        <v>70</v>
      </c>
      <c r="L53" s="318"/>
      <c r="M53" s="318"/>
      <c r="N53" s="318"/>
      <c r="O53" s="318"/>
      <c r="P53" s="318"/>
      <c r="Q53" s="318"/>
      <c r="R53" s="318"/>
      <c r="S53" s="313"/>
    </row>
    <row r="54" customFormat="false" ht="25.35" hidden="false" customHeight="false" outlineLevel="0" collapsed="false">
      <c r="A54" s="313"/>
      <c r="B54" s="313"/>
      <c r="C54" s="318"/>
      <c r="D54" s="313" t="n">
        <f aca="false">D52+LEFT(E53,2)</f>
        <v>0</v>
      </c>
      <c r="E54" s="313"/>
      <c r="F54" s="329"/>
      <c r="G54" s="318" t="s">
        <v>72</v>
      </c>
      <c r="H54" s="313" t="n">
        <f aca="false">H52+LEFT(I53,2)</f>
        <v>0</v>
      </c>
      <c r="I54" s="313"/>
      <c r="J54" s="313"/>
      <c r="K54" s="318" t="s">
        <v>72</v>
      </c>
      <c r="L54" s="318"/>
      <c r="M54" s="318"/>
      <c r="N54" s="318"/>
      <c r="O54" s="318"/>
      <c r="P54" s="318"/>
      <c r="Q54" s="318"/>
      <c r="R54" s="318"/>
      <c r="S54" s="313"/>
    </row>
    <row r="55" customFormat="false" ht="25.35" hidden="false" customHeight="false" outlineLevel="0" collapsed="false">
      <c r="A55" s="313"/>
      <c r="B55" s="313"/>
      <c r="C55" s="318"/>
      <c r="D55" s="332"/>
      <c r="E55" s="334" t="n">
        <f aca="false">(IF(OR(RIGHT(E53,2)=".1",RIGHT(E53,2)=".2",RIGHT(E53,2)=".3",RIGHT(E53,2)=".4",RIGHT(E53,2)=".5",RIGHT(E53,2)=".6",RIGHT(E53,2)=".7",RIGHT(E53,2)=".8",RIGHT(E53,2)=".9",RIGHT(E53,2)=".0"),CONCATENATE(RIGHT(E53,1),0),IF(OR(E53=1,E53=2,E53=3,E53=4,E53=5,E53=6,E53=7,E53=8,E53=9),0,RIGHT(E53,2)))/(10/6))</f>
        <v>0</v>
      </c>
      <c r="F55" s="335"/>
      <c r="G55" s="318" t="s">
        <v>74</v>
      </c>
      <c r="H55" s="332"/>
      <c r="I55" s="334" t="n">
        <f aca="false">(IF(OR(RIGHT(I53,2)=".1",RIGHT(I53,2)=".2",RIGHT(I53,2)=".3",RIGHT(I53,2)=".4",RIGHT(I53,2)=".5",RIGHT(I53,2)=".6",RIGHT(I53,2)=".7",RIGHT(I53,2)=".8",RIGHT(I53,2)=".9",RIGHT(I53,2)=".0"),CONCATENATE(RIGHT(I53,1),0),IF(OR(I53=1,I53=2,I53=3,I53=4,I53=5,I53=6,I53=7,I53=8,I53=9),0,RIGHT(I53,2)))/(10/6))</f>
        <v>0</v>
      </c>
      <c r="J55" s="332"/>
      <c r="K55" s="318" t="s">
        <v>74</v>
      </c>
      <c r="L55" s="318"/>
      <c r="M55" s="318"/>
      <c r="N55" s="318"/>
      <c r="O55" s="318"/>
      <c r="P55" s="318"/>
      <c r="Q55" s="318"/>
      <c r="R55" s="318"/>
      <c r="S55" s="313"/>
    </row>
    <row r="56" customFormat="false" ht="25.35" hidden="false" customHeight="false" outlineLevel="0" collapsed="false">
      <c r="A56" s="313"/>
      <c r="B56" s="313"/>
      <c r="C56" s="318"/>
      <c r="D56" s="313" t="n">
        <f aca="false">D54</f>
        <v>0</v>
      </c>
      <c r="E56" s="313" t="n">
        <f aca="false">IF(OR(RIGHT(E55,1)="5",RIGHT(E55,1)="6",RIGHT(E55,1)="7",RIGHT(E55,1)="8",RIGHT(E55,1)="9"),ROUNDUP(E55,0),ROUNDDOWN(E55,0))</f>
        <v>0</v>
      </c>
      <c r="F56" s="325" t="str">
        <f aca="false">IF(OR(E56=0,E56=1,E56=2,E56=3,E56=4,E56=5,E56=6,E56=7,E56=8,E56=9),CONCATENATE(D56,":0",E56),CONCATENATE(D56,":",E56))</f>
        <v>0:00</v>
      </c>
      <c r="G56" s="318" t="s">
        <v>134</v>
      </c>
      <c r="H56" s="313" t="n">
        <f aca="false">H54</f>
        <v>0</v>
      </c>
      <c r="I56" s="313" t="n">
        <f aca="false">IF(OR(RIGHT(I55,1)="5",RIGHT(I55,1)="6",RIGHT(I55,1)="7",RIGHT(I55,1)="8",RIGHT(I55,1)="9"),ROUNDUP(I55,0),ROUNDDOWN(I55,0))</f>
        <v>0</v>
      </c>
      <c r="J56" s="325" t="str">
        <f aca="false">IF(OR(I56=0,I56=1,I56=2,I56=3,I56=4,I56=5,I56=6,I56=7,I56=8,I56=9),CONCATENATE(H56,":0",I56),CONCATENATE(H56,":",I56))</f>
        <v>0:00</v>
      </c>
      <c r="K56" s="318" t="s">
        <v>134</v>
      </c>
      <c r="L56" s="318"/>
      <c r="M56" s="336"/>
      <c r="N56" s="336"/>
      <c r="O56" s="336"/>
      <c r="P56" s="318"/>
      <c r="Q56" s="318"/>
      <c r="R56" s="318"/>
      <c r="S56" s="313"/>
    </row>
    <row r="57" customFormat="false" ht="14.65" hidden="false" customHeight="false" outlineLevel="0" collapsed="false">
      <c r="A57" s="313"/>
      <c r="B57" s="313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36"/>
      <c r="N57" s="336"/>
      <c r="O57" s="336"/>
      <c r="P57" s="318"/>
      <c r="Q57" s="318"/>
      <c r="R57" s="318"/>
      <c r="S57" s="313"/>
    </row>
    <row r="58" customFormat="false" ht="25.35" hidden="false" customHeight="false" outlineLevel="0" collapsed="false">
      <c r="A58" s="313"/>
      <c r="B58" s="313"/>
      <c r="C58" s="321" t="s">
        <v>24</v>
      </c>
      <c r="D58" s="313" t="n">
        <f aca="false">AutoUpgrade!AB56</f>
        <v>0</v>
      </c>
      <c r="E58" s="313" t="n">
        <f aca="false">AutoUpgrade!AC56</f>
        <v>0</v>
      </c>
      <c r="F58" s="329" t="str">
        <f aca="false">IF(OR(E58=0,E58=1,E58=2,E58=3,E58=4,E58=5,E58=6,E58=7,E58=8,E58=9),CONCATENATE(D58,":0",E58),CONCATENATE(D58,":",E58))</f>
        <v>0:00</v>
      </c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3"/>
    </row>
    <row r="59" customFormat="false" ht="25.35" hidden="false" customHeight="false" outlineLevel="0" collapsed="false">
      <c r="A59" s="313"/>
      <c r="B59" s="313"/>
      <c r="C59" s="321" t="s">
        <v>29</v>
      </c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3"/>
    </row>
    <row r="60" customFormat="false" ht="25.35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</row>
    <row r="61" customFormat="false" ht="25.35" hidden="false" customHeight="fals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</row>
    <row r="62" customFormat="false" ht="25.35" hidden="false" customHeight="false" outlineLevel="0" collapsed="false">
      <c r="A62" s="313"/>
      <c r="B62" s="313"/>
      <c r="C62" s="318"/>
      <c r="D62" s="319" t="s">
        <v>38</v>
      </c>
      <c r="E62" s="319"/>
      <c r="F62" s="319"/>
      <c r="G62" s="318"/>
      <c r="H62" s="318"/>
      <c r="I62" s="318"/>
      <c r="J62" s="318"/>
      <c r="K62" s="318"/>
      <c r="L62" s="320" t="s">
        <v>20</v>
      </c>
      <c r="M62" s="320"/>
      <c r="N62" s="320"/>
      <c r="O62" s="321"/>
      <c r="P62" s="320" t="s">
        <v>37</v>
      </c>
      <c r="Q62" s="320"/>
      <c r="R62" s="320"/>
      <c r="S62" s="313"/>
    </row>
    <row r="63" customFormat="false" ht="14.65" hidden="false" customHeight="false" outlineLevel="0" collapsed="false">
      <c r="A63" s="313"/>
      <c r="B63" s="313"/>
      <c r="C63" s="318"/>
      <c r="D63" s="323" t="s">
        <v>725</v>
      </c>
      <c r="E63" s="323" t="s">
        <v>48</v>
      </c>
      <c r="F63" s="323"/>
      <c r="G63" s="318"/>
      <c r="H63" s="318"/>
      <c r="I63" s="318"/>
      <c r="J63" s="318"/>
      <c r="K63" s="318"/>
      <c r="L63" s="323" t="s">
        <v>725</v>
      </c>
      <c r="M63" s="323" t="s">
        <v>48</v>
      </c>
      <c r="N63" s="323"/>
      <c r="O63" s="321"/>
      <c r="P63" s="323" t="s">
        <v>725</v>
      </c>
      <c r="Q63" s="323" t="s">
        <v>48</v>
      </c>
      <c r="R63" s="323"/>
      <c r="S63" s="313"/>
    </row>
    <row r="64" customFormat="false" ht="25.35" hidden="false" customHeight="false" outlineLevel="0" collapsed="false">
      <c r="A64" s="313"/>
      <c r="B64" s="313"/>
      <c r="C64" s="321" t="s">
        <v>19</v>
      </c>
      <c r="D64" s="313" t="n">
        <f aca="false">'Category 1'!$AF$63</f>
        <v>0</v>
      </c>
      <c r="E64" s="330" t="n">
        <f aca="false">'Category 1'!$AG$63</f>
        <v>0</v>
      </c>
      <c r="F64" s="325" t="str">
        <f aca="false">IF(OR(E64=0,E64=1,E64=2,E64=3,E64=4,E64=5,E64=6,E64=7,E64=8,E64=9),CONCATENATE(D64,":0",E64),CONCATENATE(D64,":",E64))</f>
        <v>0:00</v>
      </c>
      <c r="G64" s="318"/>
      <c r="H64" s="318"/>
      <c r="I64" s="318"/>
      <c r="J64" s="318"/>
      <c r="K64" s="318"/>
      <c r="L64" s="326" t="n">
        <f aca="false">H76</f>
        <v>0</v>
      </c>
      <c r="M64" s="326" t="n">
        <f aca="false">I76</f>
        <v>0</v>
      </c>
      <c r="N64" s="327" t="str">
        <f aca="false">IF(OR(M64=0,M64=1,M64=2,M64=3,M64=4,M64=5,M64=6,M64=7,M64=8,M64=9),CONCATENATE(L64,":0",M64),CONCATENATE(L64,":",M64))</f>
        <v>0:00</v>
      </c>
      <c r="O64" s="318"/>
      <c r="P64" s="326" t="n">
        <f aca="false">D76</f>
        <v>0</v>
      </c>
      <c r="Q64" s="326" t="n">
        <f aca="false">E76</f>
        <v>0</v>
      </c>
      <c r="R64" s="327" t="str">
        <f aca="false">IF(OR(Q64=0,Q64=1,Q64=2,Q64=3,Q64=4,Q64=5,Q64=6,Q64=7,Q64=8,Q64=9),CONCATENATE(P64,":0",Q64),CONCATENATE(P64,":",Q64))</f>
        <v>0:00</v>
      </c>
      <c r="S64" s="313"/>
    </row>
    <row r="65" customFormat="false" ht="25.35" hidden="false" customHeight="false" outlineLevel="0" collapsed="false">
      <c r="A65" s="313"/>
      <c r="B65" s="313"/>
      <c r="C65" s="321" t="s">
        <v>22</v>
      </c>
      <c r="D65" s="313" t="n">
        <f aca="false">'Category 2'!$AF$86</f>
        <v>0</v>
      </c>
      <c r="E65" s="330" t="n">
        <f aca="false">'Category 2'!$AG$86</f>
        <v>0</v>
      </c>
      <c r="F65" s="329" t="str">
        <f aca="false">IF(OR(E65=0,E65=1,E65=2,E65=3,E65=4,E65=5,E65=6,E65=7,E65=8,E65=9),CONCATENATE(D65,":0",E65),CONCATENATE(D65,":",E65))</f>
        <v>0:00</v>
      </c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3"/>
    </row>
    <row r="66" customFormat="false" ht="25.35" hidden="false" customHeight="false" outlineLevel="0" collapsed="false">
      <c r="A66" s="313"/>
      <c r="B66" s="313"/>
      <c r="C66" s="321" t="s">
        <v>23</v>
      </c>
      <c r="D66" s="313" t="n">
        <f aca="false">'Category 3'!$AF$80</f>
        <v>0</v>
      </c>
      <c r="E66" s="330" t="n">
        <f aca="false">'Category 3'!$AG$80</f>
        <v>0</v>
      </c>
      <c r="F66" s="329" t="str">
        <f aca="false">IF(OR(E66=0,E66=1,E66=2,E66=3,E66=4,E66=5,E66=6,E66=7,E66=8,E66=9),CONCATENATE(D66,":0",E66),CONCATENATE(D66,":",E66))</f>
        <v>0:00</v>
      </c>
      <c r="G66" s="321" t="s">
        <v>23</v>
      </c>
      <c r="H66" s="313" t="n">
        <f aca="false">D66</f>
        <v>0</v>
      </c>
      <c r="I66" s="313" t="n">
        <f aca="false">E66</f>
        <v>0</v>
      </c>
      <c r="J66" s="325" t="str">
        <f aca="false">IF(OR(I66=0,I66=1,I66=2,I66=3,I66=4,I66=5,I66=6,I66=7,I66=8,I66=9),CONCATENATE(H66,":0",I66),CONCATENATE(H66,":",I66))</f>
        <v>0:00</v>
      </c>
      <c r="K66" s="318"/>
      <c r="L66" s="318"/>
      <c r="M66" s="318"/>
      <c r="N66" s="318"/>
      <c r="O66" s="318"/>
      <c r="P66" s="318"/>
      <c r="Q66" s="318"/>
      <c r="R66" s="318"/>
      <c r="S66" s="313"/>
    </row>
    <row r="67" customFormat="false" ht="25.35" hidden="false" customHeight="false" outlineLevel="0" collapsed="false">
      <c r="A67" s="313"/>
      <c r="B67" s="313"/>
      <c r="C67" s="321" t="s">
        <v>24</v>
      </c>
      <c r="D67" s="313" t="n">
        <f aca="false">AutoUpgrade!AE56</f>
        <v>0</v>
      </c>
      <c r="E67" s="313" t="n">
        <f aca="false">AutoUpgrade!AF56</f>
        <v>0</v>
      </c>
      <c r="F67" s="329" t="str">
        <f aca="false">IF(OR(E67=0,E67=1,E67=2,E67=3,E67=4,E67=5,E67=6,E67=7,E67=8,E67=9),CONCATENATE(D67,":0",E67),CONCATENATE(D67,":",E67))</f>
        <v>0:00</v>
      </c>
      <c r="G67" s="321" t="s">
        <v>24</v>
      </c>
      <c r="H67" s="313" t="n">
        <f aca="false">D67</f>
        <v>0</v>
      </c>
      <c r="I67" s="313" t="n">
        <f aca="false">E67</f>
        <v>0</v>
      </c>
      <c r="J67" s="325" t="str">
        <f aca="false">IF(OR(I67=0,I67=1,I67=2,I67=3,I67=4,I67=5,I67=6,I67=7,I67=8,I67=9),CONCATENATE(H67,":0",I67),CONCATENATE(H67,":",I67))</f>
        <v>0:00</v>
      </c>
      <c r="K67" s="318"/>
      <c r="L67" s="318"/>
      <c r="M67" s="318"/>
      <c r="N67" s="318"/>
      <c r="O67" s="318"/>
      <c r="P67" s="318"/>
      <c r="Q67" s="318"/>
      <c r="R67" s="318"/>
      <c r="S67" s="313"/>
    </row>
    <row r="68" customFormat="false" ht="25.35" hidden="false" customHeight="false" outlineLevel="0" collapsed="false">
      <c r="A68" s="313"/>
      <c r="B68" s="313"/>
      <c r="C68" s="321" t="s">
        <v>25</v>
      </c>
      <c r="D68" s="313" t="n">
        <f aca="false">'Category 4'!$AF$65</f>
        <v>0</v>
      </c>
      <c r="E68" s="330" t="n">
        <f aca="false">'Category 4'!$AG$65</f>
        <v>0</v>
      </c>
      <c r="F68" s="329" t="str">
        <f aca="false">IF(OR(E68=0,E68=1,E68=2,E68=3,E68=4,E68=5,E68=6,E68=7,E68=8,E68=9),CONCATENATE(D68,":0",E68),CONCATENATE(D68,":",E68))</f>
        <v>0:00</v>
      </c>
      <c r="G68" s="321" t="s">
        <v>25</v>
      </c>
      <c r="H68" s="313" t="n">
        <f aca="false">D68</f>
        <v>0</v>
      </c>
      <c r="I68" s="313" t="n">
        <f aca="false">E68</f>
        <v>0</v>
      </c>
      <c r="J68" s="325" t="str">
        <f aca="false">IF(OR(I68=0,I68=1,I68=2,I68=3,I68=4,I68=5,I68=6,I68=7,I68=8,I68=9),CONCATENATE(H68,":0",I68),CONCATENATE(H68,":",I68))</f>
        <v>0:00</v>
      </c>
      <c r="K68" s="318"/>
      <c r="L68" s="318"/>
      <c r="M68" s="318"/>
      <c r="N68" s="318"/>
      <c r="O68" s="318"/>
      <c r="P68" s="318"/>
      <c r="Q68" s="318"/>
      <c r="R68" s="318"/>
      <c r="S68" s="313"/>
    </row>
    <row r="69" customFormat="false" ht="25.35" hidden="false" customHeight="false" outlineLevel="0" collapsed="false">
      <c r="A69" s="313"/>
      <c r="B69" s="313"/>
      <c r="C69" s="321" t="s">
        <v>26</v>
      </c>
      <c r="D69" s="313" t="n">
        <f aca="false">'Category 5'!$AF$102</f>
        <v>0</v>
      </c>
      <c r="E69" s="330" t="n">
        <f aca="false">'Category 5'!$AG$102</f>
        <v>0</v>
      </c>
      <c r="F69" s="329" t="str">
        <f aca="false">IF(OR(E69=0,E69=1,E69=2,E69=3,E69=4,E69=5,E69=6,E69=7,E69=8,E69=9),CONCATENATE(D69,":0",E69),CONCATENATE(D69,":",E69))</f>
        <v>0:00</v>
      </c>
      <c r="G69" s="321" t="s">
        <v>26</v>
      </c>
      <c r="H69" s="313" t="n">
        <f aca="false">D69</f>
        <v>0</v>
      </c>
      <c r="I69" s="313" t="n">
        <f aca="false">E69</f>
        <v>0</v>
      </c>
      <c r="J69" s="325" t="str">
        <f aca="false">IF(OR(I69=0,I69=1,I69=2,I69=3,I69=4,I69=5,I69=6,I69=7,I69=8,I69=9),CONCATENATE(H69,":0",I69),CONCATENATE(H69,":",I69))</f>
        <v>0:00</v>
      </c>
      <c r="K69" s="318"/>
      <c r="L69" s="318"/>
      <c r="M69" s="318"/>
      <c r="N69" s="318"/>
      <c r="O69" s="318"/>
      <c r="P69" s="318"/>
      <c r="Q69" s="318"/>
      <c r="R69" s="318"/>
      <c r="S69" s="313"/>
    </row>
    <row r="70" customFormat="false" ht="25.35" hidden="false" customHeight="false" outlineLevel="0" collapsed="false">
      <c r="A70" s="313"/>
      <c r="B70" s="313"/>
      <c r="C70" s="321" t="s">
        <v>27</v>
      </c>
      <c r="D70" s="331" t="n">
        <f aca="false">'Category 6'!$AF$102</f>
        <v>0</v>
      </c>
      <c r="E70" s="337" t="n">
        <f aca="false">'Category 6'!$AG$102</f>
        <v>0</v>
      </c>
      <c r="F70" s="329" t="str">
        <f aca="false">IF(OR(E70=0,E70=1,E70=2,E70=3,E70=4,E70=5,E70=6,E70=7,E70=8,E70=9),CONCATENATE(D70,":0",E70),CONCATENATE(D70,":",E70))</f>
        <v>0:00</v>
      </c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3"/>
    </row>
    <row r="71" customFormat="false" ht="14.65" hidden="false" customHeight="false" outlineLevel="0" collapsed="false">
      <c r="A71" s="313"/>
      <c r="B71" s="313"/>
      <c r="C71" s="321" t="s">
        <v>28</v>
      </c>
      <c r="D71" s="332" t="n">
        <f aca="false">Custom!AE60</f>
        <v>0</v>
      </c>
      <c r="E71" s="332" t="n">
        <f aca="false">Custom!AF60</f>
        <v>0</v>
      </c>
      <c r="F71" s="329" t="str">
        <f aca="false">IF(OR(E71=0,E71=1,E71=2,E71=3,E71=4,E71=5,E71=6,E71=7,E71=8,E71=9),CONCATENATE(D71,":0",E71),CONCATENATE(D71,":",E71))</f>
        <v>0:00</v>
      </c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3"/>
    </row>
    <row r="72" customFormat="false" ht="25.35" hidden="false" customHeight="false" outlineLevel="0" collapsed="false">
      <c r="A72" s="313"/>
      <c r="B72" s="313"/>
      <c r="C72" s="318"/>
      <c r="D72" s="313" t="n">
        <f aca="false">SUM(D64:D71)</f>
        <v>0</v>
      </c>
      <c r="E72" s="330" t="n">
        <f aca="false">SUM(E64:E71)</f>
        <v>0</v>
      </c>
      <c r="F72" s="329"/>
      <c r="G72" s="318" t="s">
        <v>68</v>
      </c>
      <c r="H72" s="313" t="n">
        <f aca="false">SUM(H64:H70)</f>
        <v>0</v>
      </c>
      <c r="I72" s="313" t="n">
        <f aca="false">SUM(I64:I70)</f>
        <v>0</v>
      </c>
      <c r="J72" s="313"/>
      <c r="K72" s="318" t="s">
        <v>68</v>
      </c>
      <c r="L72" s="318"/>
      <c r="M72" s="318"/>
      <c r="N72" s="318"/>
      <c r="O72" s="318"/>
      <c r="P72" s="318"/>
      <c r="Q72" s="318"/>
      <c r="R72" s="318"/>
      <c r="S72" s="313"/>
    </row>
    <row r="73" customFormat="false" ht="25.35" hidden="false" customHeight="false" outlineLevel="0" collapsed="false">
      <c r="A73" s="313"/>
      <c r="B73" s="313"/>
      <c r="C73" s="318"/>
      <c r="D73" s="313"/>
      <c r="E73" s="333" t="n">
        <f aca="false">ROUNDUP(E72/60,2)</f>
        <v>0</v>
      </c>
      <c r="F73" s="329"/>
      <c r="G73" s="318" t="s">
        <v>70</v>
      </c>
      <c r="H73" s="313"/>
      <c r="I73" s="333" t="n">
        <f aca="false">ROUNDUP(I72/60,2)</f>
        <v>0</v>
      </c>
      <c r="J73" s="333"/>
      <c r="K73" s="318" t="s">
        <v>70</v>
      </c>
      <c r="L73" s="318"/>
      <c r="M73" s="318"/>
      <c r="N73" s="318"/>
      <c r="O73" s="318"/>
      <c r="P73" s="318"/>
      <c r="Q73" s="318"/>
      <c r="R73" s="318"/>
      <c r="S73" s="313"/>
    </row>
    <row r="74" customFormat="false" ht="25.35" hidden="false" customHeight="false" outlineLevel="0" collapsed="false">
      <c r="A74" s="313"/>
      <c r="B74" s="313"/>
      <c r="C74" s="318"/>
      <c r="D74" s="313" t="n">
        <f aca="false">D72+LEFT(E73,2)</f>
        <v>0</v>
      </c>
      <c r="E74" s="313"/>
      <c r="F74" s="329"/>
      <c r="G74" s="318" t="s">
        <v>72</v>
      </c>
      <c r="H74" s="313" t="n">
        <f aca="false">H72+LEFT(I73,2)</f>
        <v>0</v>
      </c>
      <c r="I74" s="313"/>
      <c r="J74" s="313"/>
      <c r="K74" s="318" t="s">
        <v>72</v>
      </c>
      <c r="L74" s="318"/>
      <c r="M74" s="318"/>
      <c r="N74" s="318"/>
      <c r="O74" s="318"/>
      <c r="P74" s="318"/>
      <c r="Q74" s="318"/>
      <c r="R74" s="318"/>
      <c r="S74" s="313"/>
    </row>
    <row r="75" customFormat="false" ht="25.35" hidden="false" customHeight="false" outlineLevel="0" collapsed="false">
      <c r="A75" s="313"/>
      <c r="B75" s="313"/>
      <c r="C75" s="318"/>
      <c r="D75" s="332"/>
      <c r="E75" s="334" t="n">
        <f aca="false">(IF(OR(RIGHT(E73,2)=".1",RIGHT(E73,2)=".2",RIGHT(E73,2)=".3",RIGHT(E73,2)=".4",RIGHT(E73,2)=".5",RIGHT(E73,2)=".6",RIGHT(E73,2)=".7",RIGHT(E73,2)=".8",RIGHT(E73,2)=".9",RIGHT(E73,2)=".0"),CONCATENATE(RIGHT(E73,1),0),IF(OR(E73=1,E73=2,E73=3,E73=4,E73=5,E73=6,E73=7,E73=8,E73=9),0,RIGHT(E73,2)))/(10/6))</f>
        <v>0</v>
      </c>
      <c r="F75" s="335"/>
      <c r="G75" s="318" t="s">
        <v>74</v>
      </c>
      <c r="H75" s="332"/>
      <c r="I75" s="334" t="n">
        <f aca="false">(IF(OR(RIGHT(I73,2)=".1",RIGHT(I73,2)=".2",RIGHT(I73,2)=".3",RIGHT(I73,2)=".4",RIGHT(I73,2)=".5",RIGHT(I73,2)=".6",RIGHT(I73,2)=".7",RIGHT(I73,2)=".8",RIGHT(I73,2)=".9",RIGHT(I73,2)=".0"),CONCATENATE(RIGHT(I73,1),0),IF(OR(I73=1,I73=2,I73=3,I73=4,I73=5,I73=6,I73=7,I73=8,I73=9),0,RIGHT(I73,2)))/(10/6))</f>
        <v>0</v>
      </c>
      <c r="J75" s="332"/>
      <c r="K75" s="318" t="s">
        <v>74</v>
      </c>
      <c r="L75" s="318"/>
      <c r="M75" s="318"/>
      <c r="N75" s="318"/>
      <c r="O75" s="318"/>
      <c r="P75" s="318"/>
      <c r="Q75" s="318"/>
      <c r="R75" s="318"/>
      <c r="S75" s="313"/>
    </row>
    <row r="76" customFormat="false" ht="25.35" hidden="false" customHeight="false" outlineLevel="0" collapsed="false">
      <c r="A76" s="313"/>
      <c r="B76" s="313"/>
      <c r="C76" s="318"/>
      <c r="D76" s="313" t="n">
        <f aca="false">D74</f>
        <v>0</v>
      </c>
      <c r="E76" s="313" t="n">
        <f aca="false">IF(OR(RIGHT(E75,1)="5",RIGHT(E75,1)="6",RIGHT(E75,1)="7",RIGHT(E75,1)="8",RIGHT(E75,1)="9"),ROUNDUP(E75,0),ROUNDDOWN(E75,0))</f>
        <v>0</v>
      </c>
      <c r="F76" s="325" t="str">
        <f aca="false">IF(OR(E76=0,E76=1,E76=2,E76=3,E76=4,E76=5,E76=6,E76=7,E76=8,E76=9),CONCATENATE(D76,":0",E76),CONCATENATE(D76,":",E76))</f>
        <v>0:00</v>
      </c>
      <c r="G76" s="318" t="s">
        <v>134</v>
      </c>
      <c r="H76" s="313" t="n">
        <f aca="false">H74</f>
        <v>0</v>
      </c>
      <c r="I76" s="313" t="n">
        <f aca="false">IF(OR(RIGHT(I75,1)="5",RIGHT(I75,1)="6",RIGHT(I75,1)="7",RIGHT(I75,1)="8",RIGHT(I75,1)="9"),ROUNDUP(I75,0),ROUNDDOWN(I75,0))</f>
        <v>0</v>
      </c>
      <c r="J76" s="325" t="str">
        <f aca="false">IF(OR(I76=0,I76=1,I76=2,I76=3,I76=4,I76=5,I76=6,I76=7,I76=8,I76=9),CONCATENATE(H76,":0",I76),CONCATENATE(H76,":",I76))</f>
        <v>0:00</v>
      </c>
      <c r="K76" s="318" t="s">
        <v>134</v>
      </c>
      <c r="L76" s="318"/>
      <c r="M76" s="336"/>
      <c r="N76" s="336"/>
      <c r="O76" s="336"/>
      <c r="P76" s="318"/>
      <c r="Q76" s="318"/>
      <c r="R76" s="318"/>
      <c r="S76" s="313"/>
    </row>
    <row r="77" customFormat="false" ht="25.35" hidden="false" customHeight="false" outlineLevel="0" collapsed="false">
      <c r="A77" s="313"/>
      <c r="B77" s="313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36"/>
      <c r="N77" s="336"/>
      <c r="O77" s="336"/>
      <c r="P77" s="318"/>
      <c r="Q77" s="318"/>
      <c r="R77" s="318"/>
      <c r="S77" s="313"/>
    </row>
    <row r="78" customFormat="false" ht="14.65" hidden="false" customHeight="false" outlineLevel="0" collapsed="false">
      <c r="A78" s="313"/>
      <c r="B78" s="313"/>
      <c r="C78" s="321" t="s">
        <v>24</v>
      </c>
      <c r="D78" s="313" t="n">
        <f aca="false">AutoUpgrade!AG56</f>
        <v>0</v>
      </c>
      <c r="E78" s="313" t="n">
        <f aca="false">AutoUpgrade!AH56</f>
        <v>0</v>
      </c>
      <c r="F78" s="329" t="str">
        <f aca="false">IF(OR(E78=0,E78=1,E78=2,E78=3,E78=4,E78=5,E78=6,E78=7,E78=8,E78=9),CONCATENATE(D78,":0",E78),CONCATENATE(D78,":",E78))</f>
        <v>0:00</v>
      </c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3"/>
    </row>
    <row r="79" customFormat="false" ht="25.35" hidden="false" customHeight="false" outlineLevel="0" collapsed="false">
      <c r="A79" s="313"/>
      <c r="B79" s="313"/>
      <c r="C79" s="321" t="s">
        <v>29</v>
      </c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3"/>
    </row>
    <row r="80" customFormat="false" ht="14.6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</row>
    <row r="81" customFormat="false" ht="14.6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</row>
    <row r="82" customFormat="false" ht="25.35" hidden="false" customHeight="false" outlineLevel="0" collapsed="false"/>
    <row r="83" customFormat="false" ht="25.35" hidden="false" customHeight="false" outlineLevel="0" collapsed="false"/>
    <row r="89" customFormat="false" ht="25.35" hidden="false" customHeight="false" outlineLevel="0" collapsed="false"/>
    <row r="90" customFormat="false" ht="25.35" hidden="false" customHeight="false" outlineLevel="0" collapsed="false"/>
    <row r="91" customFormat="false" ht="25.35" hidden="false" customHeight="false" outlineLevel="0" collapsed="false"/>
    <row r="92" customFormat="false" ht="25.35" hidden="false" customHeight="false" outlineLevel="0" collapsed="false"/>
    <row r="94" customFormat="false" ht="25.35" hidden="false" customHeight="false" outlineLevel="0" collapsed="false"/>
  </sheetData>
  <mergeCells count="6">
    <mergeCell ref="D42:F42"/>
    <mergeCell ref="L42:N42"/>
    <mergeCell ref="P42:R42"/>
    <mergeCell ref="D62:F62"/>
    <mergeCell ref="L62:N62"/>
    <mergeCell ref="P62:R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42</xdr:row>
                    <xdr:rowOff>0</xdr:rowOff>
                  </from>
                  <to>
                    <xdr:col>61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42</xdr:row>
                    <xdr:rowOff>0</xdr:rowOff>
                  </from>
                  <to>
                    <xdr:col>79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1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8" width="15.7"/>
    <col collapsed="false" customWidth="true" hidden="false" outlineLevel="0" max="4" min="4" style="19" width="15.7"/>
    <col collapsed="false" customWidth="true" hidden="false" outlineLevel="0" max="5" min="5" style="19" width="14.85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20" width="14.99"/>
    <col collapsed="false" customWidth="true" hidden="false" outlineLevel="0" max="9" min="9" style="20" width="29.56"/>
    <col collapsed="false" customWidth="false" hidden="true" outlineLevel="0" max="10" min="10" style="21" width="9.14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false" hidden="false" outlineLevel="0" max="26" min="26" style="23" width="9.14"/>
    <col collapsed="false" customWidth="true" hidden="false" outlineLevel="0" max="34" min="34" style="0" width="10.13"/>
  </cols>
  <sheetData>
    <row r="1" s="35" customFormat="true" ht="40.5" hidden="false" customHeight="true" outlineLevel="0" collapsed="false">
      <c r="A1" s="24"/>
      <c r="B1" s="25"/>
      <c r="C1" s="26"/>
      <c r="D1" s="27" t="s">
        <v>30</v>
      </c>
      <c r="E1" s="28"/>
      <c r="F1" s="29"/>
      <c r="G1" s="30" t="s">
        <v>31</v>
      </c>
      <c r="H1" s="31"/>
      <c r="I1" s="32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36" t="s">
        <v>32</v>
      </c>
      <c r="B2" s="37" t="s">
        <v>33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40" t="s">
        <v>39</v>
      </c>
      <c r="I2" s="41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43"/>
      <c r="B3" s="44" t="s">
        <v>43</v>
      </c>
      <c r="C3" s="45" t="s">
        <v>44</v>
      </c>
      <c r="D3" s="1"/>
      <c r="E3" s="46"/>
      <c r="F3" s="47"/>
      <c r="G3" s="47" t="s">
        <v>45</v>
      </c>
      <c r="H3" s="44" t="s">
        <v>46</v>
      </c>
      <c r="I3" s="48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49" t="s">
        <v>49</v>
      </c>
      <c r="B4" s="50"/>
      <c r="C4" s="51" t="s">
        <v>50</v>
      </c>
      <c r="D4" s="52"/>
      <c r="E4" s="52"/>
      <c r="F4" s="52"/>
      <c r="G4" s="52"/>
      <c r="H4" s="50"/>
      <c r="I4" s="53"/>
      <c r="K4" s="22" t="s">
        <v>51</v>
      </c>
      <c r="AA4" s="54"/>
      <c r="AB4" s="55"/>
      <c r="AC4" s="55"/>
      <c r="AD4" s="55"/>
      <c r="AE4" s="55"/>
      <c r="AF4" s="55"/>
      <c r="AG4" s="56"/>
    </row>
    <row r="5" customFormat="false" ht="14.65" hidden="false" customHeight="false" outlineLevel="0" collapsed="false">
      <c r="A5" s="57" t="s">
        <v>52</v>
      </c>
      <c r="B5" s="58"/>
      <c r="C5" s="59" t="s">
        <v>50</v>
      </c>
      <c r="D5" s="60"/>
      <c r="E5" s="60"/>
      <c r="F5" s="61"/>
      <c r="G5" s="61"/>
      <c r="H5" s="58"/>
      <c r="I5" s="62"/>
      <c r="K5" s="22" t="s">
        <v>51</v>
      </c>
      <c r="AA5" s="63"/>
      <c r="AB5" s="64"/>
      <c r="AC5" s="64"/>
      <c r="AD5" s="64"/>
      <c r="AE5" s="64"/>
      <c r="AF5" s="64"/>
      <c r="AG5" s="65"/>
    </row>
    <row r="6" customFormat="false" ht="14.65" hidden="false" customHeight="false" outlineLevel="0" collapsed="false">
      <c r="A6" s="66" t="s">
        <v>53</v>
      </c>
      <c r="B6" s="67" t="s">
        <v>54</v>
      </c>
      <c r="C6" s="68" t="s">
        <v>50</v>
      </c>
      <c r="D6" s="69"/>
      <c r="E6" s="69"/>
      <c r="F6" s="70" t="n">
        <f aca="false">E6-D6</f>
        <v>0</v>
      </c>
      <c r="G6" s="71"/>
      <c r="H6" s="72"/>
      <c r="I6" s="73"/>
      <c r="K6" s="22" t="s">
        <v>51</v>
      </c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66" t="s">
        <v>55</v>
      </c>
      <c r="B7" s="67" t="s">
        <v>56</v>
      </c>
      <c r="C7" s="68" t="s">
        <v>57</v>
      </c>
      <c r="D7" s="74"/>
      <c r="E7" s="74"/>
      <c r="F7" s="70" t="n">
        <f aca="false">E7-D7</f>
        <v>0</v>
      </c>
      <c r="G7" s="71"/>
      <c r="H7" s="72"/>
      <c r="I7" s="73"/>
      <c r="K7" s="22" t="s">
        <v>51</v>
      </c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14.65" hidden="false" customHeight="false" outlineLevel="0" collapsed="false">
      <c r="A8" s="66" t="s">
        <v>58</v>
      </c>
      <c r="B8" s="67" t="s">
        <v>59</v>
      </c>
      <c r="C8" s="68" t="s">
        <v>50</v>
      </c>
      <c r="D8" s="69"/>
      <c r="E8" s="69"/>
      <c r="F8" s="70" t="n">
        <f aca="false">E8-D8</f>
        <v>0</v>
      </c>
      <c r="G8" s="71"/>
      <c r="H8" s="72"/>
      <c r="I8" s="73"/>
      <c r="K8" s="22" t="s">
        <v>51</v>
      </c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6" t="s">
        <v>60</v>
      </c>
      <c r="B9" s="67" t="s">
        <v>61</v>
      </c>
      <c r="C9" s="68" t="s">
        <v>50</v>
      </c>
      <c r="D9" s="69"/>
      <c r="E9" s="69"/>
      <c r="F9" s="70" t="n">
        <f aca="false">E9-D9</f>
        <v>0</v>
      </c>
      <c r="G9" s="71"/>
      <c r="H9" s="72"/>
      <c r="I9" s="73"/>
      <c r="K9" s="22" t="s">
        <v>51</v>
      </c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6" t="s">
        <v>62</v>
      </c>
      <c r="B10" s="67" t="s">
        <v>63</v>
      </c>
      <c r="C10" s="68" t="s">
        <v>50</v>
      </c>
      <c r="D10" s="69"/>
      <c r="E10" s="69"/>
      <c r="F10" s="70" t="n">
        <f aca="false">E10-D10</f>
        <v>0</v>
      </c>
      <c r="G10" s="71"/>
      <c r="H10" s="72"/>
      <c r="I10" s="73"/>
      <c r="K10" s="22" t="s">
        <v>51</v>
      </c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75" t="s">
        <v>64</v>
      </c>
      <c r="B11" s="76" t="s">
        <v>65</v>
      </c>
      <c r="C11" s="77" t="s">
        <v>50</v>
      </c>
      <c r="D11" s="78"/>
      <c r="E11" s="78"/>
      <c r="F11" s="79" t="n">
        <f aca="false">E11-D11</f>
        <v>0</v>
      </c>
      <c r="G11" s="80"/>
      <c r="H11" s="81"/>
      <c r="I11" s="82"/>
      <c r="K11" s="22" t="s">
        <v>51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83" t="s">
        <v>66</v>
      </c>
      <c r="B12" s="84"/>
      <c r="C12" s="85" t="s">
        <v>50</v>
      </c>
      <c r="D12" s="86"/>
      <c r="E12" s="86"/>
      <c r="F12" s="87"/>
      <c r="G12" s="87"/>
      <c r="H12" s="88"/>
      <c r="I12" s="89"/>
      <c r="K12" s="22" t="s">
        <v>67</v>
      </c>
      <c r="AA12" s="54"/>
      <c r="AB12" s="55"/>
      <c r="AC12" s="55"/>
      <c r="AD12" s="55"/>
      <c r="AE12" s="55"/>
      <c r="AF12" s="55"/>
      <c r="AG12" s="56"/>
      <c r="AI12" s="54" t="n">
        <f aca="false">SUM(AA6:AA11)</f>
        <v>0</v>
      </c>
      <c r="AJ12" s="90" t="n">
        <f aca="false">SUM(AB6:AB11)</f>
        <v>0</v>
      </c>
      <c r="AK12" s="0" t="s">
        <v>68</v>
      </c>
      <c r="AN12" s="54" t="n">
        <f aca="false">SUM(AF6:AF11)</f>
        <v>0</v>
      </c>
      <c r="AO12" s="90" t="n">
        <f aca="false">SUM(AG6:AG11)</f>
        <v>0</v>
      </c>
      <c r="AP12" s="0" t="s">
        <v>68</v>
      </c>
    </row>
    <row r="13" customFormat="false" ht="14.65" hidden="false" customHeight="false" outlineLevel="0" collapsed="false">
      <c r="A13" s="57" t="s">
        <v>69</v>
      </c>
      <c r="B13" s="91"/>
      <c r="C13" s="59" t="s">
        <v>50</v>
      </c>
      <c r="D13" s="92"/>
      <c r="E13" s="92"/>
      <c r="F13" s="93"/>
      <c r="G13" s="93"/>
      <c r="H13" s="58"/>
      <c r="I13" s="62"/>
      <c r="K13" s="22" t="s">
        <v>67</v>
      </c>
      <c r="AA13" s="63"/>
      <c r="AB13" s="64"/>
      <c r="AC13" s="64"/>
      <c r="AD13" s="64"/>
      <c r="AE13" s="64"/>
      <c r="AF13" s="64"/>
      <c r="AG13" s="65"/>
      <c r="AI13" s="94"/>
      <c r="AJ13" s="95" t="n">
        <f aca="false">ROUNDUP(AJ12/60,2)</f>
        <v>0</v>
      </c>
      <c r="AK13" s="0" t="s">
        <v>70</v>
      </c>
      <c r="AN13" s="94"/>
      <c r="AO13" s="95" t="n">
        <f aca="false">ROUNDUP(AO12/60,2)</f>
        <v>0</v>
      </c>
      <c r="AP13" s="0" t="s">
        <v>70</v>
      </c>
    </row>
    <row r="14" customFormat="false" ht="14.65" hidden="false" customHeight="false" outlineLevel="0" collapsed="false">
      <c r="A14" s="66" t="s">
        <v>53</v>
      </c>
      <c r="B14" s="67" t="s">
        <v>71</v>
      </c>
      <c r="C14" s="68" t="s">
        <v>50</v>
      </c>
      <c r="D14" s="69"/>
      <c r="E14" s="69"/>
      <c r="F14" s="70" t="n">
        <f aca="false">E14-D14</f>
        <v>0</v>
      </c>
      <c r="G14" s="71"/>
      <c r="H14" s="72"/>
      <c r="I14" s="73"/>
      <c r="K14" s="22" t="s">
        <v>67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  <c r="AI14" s="94" t="n">
        <f aca="false">AI12+LEFT(AJ13,2)</f>
        <v>0</v>
      </c>
      <c r="AJ14" s="95"/>
      <c r="AK14" s="0" t="s">
        <v>72</v>
      </c>
      <c r="AN14" s="94" t="n">
        <f aca="false">AN12+LEFT(AO13,2)</f>
        <v>0</v>
      </c>
      <c r="AO14" s="95"/>
      <c r="AP14" s="0" t="s">
        <v>72</v>
      </c>
    </row>
    <row r="15" customFormat="false" ht="25.35" hidden="false" customHeight="false" outlineLevel="0" collapsed="false">
      <c r="A15" s="66" t="s">
        <v>55</v>
      </c>
      <c r="B15" s="67" t="s">
        <v>73</v>
      </c>
      <c r="C15" s="68" t="s">
        <v>50</v>
      </c>
      <c r="D15" s="71"/>
      <c r="E15" s="71"/>
      <c r="F15" s="70" t="n">
        <f aca="false">E15-D15</f>
        <v>0</v>
      </c>
      <c r="G15" s="71"/>
      <c r="H15" s="72"/>
      <c r="I15" s="73"/>
      <c r="K15" s="22" t="s">
        <v>67</v>
      </c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  <c r="AI15" s="63"/>
      <c r="AJ15" s="65" t="n">
        <f aca="false">(IF(OR(RIGHT(AJ13,2)=".1",RIGHT(AJ13,2)=".2",RIGHT(AJ13,2)=".3",RIGHT(AJ13,2)=".4",RIGHT(AJ13,2)=".5",RIGHT(AJ13,2)=".6",RIGHT(AJ13,2)=".7",RIGHT(AJ13,2)=".8",RIGHT(AJ13,2)=".9",RIGHT(AJ13,2)=".0"),CONCATENATE(RIGHT(AJ13,1),0),IF(OR(AJ13=1,AJ13=2,AJ13=3,AJ13=4,AJ13=5,AJ13=6,AJ13=7,AJ13=8,AJ13=9),0,RIGHT(AJ13,2)))/(10/6))</f>
        <v>0</v>
      </c>
      <c r="AK15" s="0" t="s">
        <v>74</v>
      </c>
      <c r="AM15" s="96"/>
      <c r="AN15" s="63"/>
      <c r="AO15" s="65" t="n">
        <f aca="false">(IF(OR(RIGHT(AO13,2)=".1",RIGHT(AO13,2)=".2",RIGHT(AO13,2)=".3",RIGHT(AO13,2)=".4",RIGHT(AO13,2)=".5",RIGHT(AO13,2)=".6",RIGHT(AO13,2)=".7",RIGHT(AO13,2)=".8",RIGHT(AO13,2)=".9",RIGHT(AO13,2)=".0"),CONCATENATE(RIGHT(AO13,1),0),IF(OR(AO13=1,AO13=2,AO13=3,AO13=4,AO13=5,AO13=6,AO13=7,AO13=8,AO13=9),0,RIGHT(AO13,2)))/(10/6))</f>
        <v>0</v>
      </c>
      <c r="AP15" s="0" t="s">
        <v>74</v>
      </c>
    </row>
    <row r="16" customFormat="false" ht="14.65" hidden="false" customHeight="false" outlineLevel="0" collapsed="false">
      <c r="A16" s="66" t="s">
        <v>58</v>
      </c>
      <c r="B16" s="67" t="s">
        <v>75</v>
      </c>
      <c r="C16" s="68" t="s">
        <v>76</v>
      </c>
      <c r="D16" s="69"/>
      <c r="E16" s="69"/>
      <c r="F16" s="70" t="n">
        <f aca="false">E16-D16</f>
        <v>0</v>
      </c>
      <c r="G16" s="71"/>
      <c r="H16" s="72"/>
      <c r="I16" s="73"/>
      <c r="K16" s="22" t="s">
        <v>67</v>
      </c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  <c r="AI16" s="97" t="n">
        <f aca="false">AI14</f>
        <v>0</v>
      </c>
      <c r="AJ16" s="98" t="n">
        <f aca="false">IF(OR(RIGHT(AJ15,1)="5",RIGHT(AJ15,1)="6",RIGHT(AJ15,1)="7",RIGHT(AJ15,1)="8",RIGHT(AJ15,1)="9"),ROUNDUP(AJ15,0),ROUNDDOWN(AJ15,0))</f>
        <v>0</v>
      </c>
      <c r="AK16" s="99" t="str">
        <f aca="false">IF(OR(AJ16=0,AJ16=1,AJ16=2,AJ16=3,AJ16=4,AJ16=5,AJ16=6,AJ16=7,AJ16=8,AJ16=9),CONCATENATE(AI16,":0",AJ16),CONCATENATE(AI16,":",AJ16))</f>
        <v>0:00</v>
      </c>
      <c r="AL16" s="0" t="s">
        <v>77</v>
      </c>
      <c r="AN16" s="97" t="n">
        <f aca="false">AN14</f>
        <v>0</v>
      </c>
      <c r="AO16" s="98" t="n">
        <f aca="false">IF(OR(RIGHT(AO15,1)="5",RIGHT(AO15,1)="6",RIGHT(AO15,1)="7",RIGHT(AO15,1)="8",RIGHT(AO15,1)="9"),ROUNDUP(AO15,0),ROUNDDOWN(AO15,0))</f>
        <v>0</v>
      </c>
      <c r="AP16" s="99" t="str">
        <f aca="false">IF(OR(AO16=0,AO16=1,AO16=2,AO16=3,AO16=4,AO16=5,AO16=6,AO16=7,AO16=8,AO16=9),CONCATENATE(AN16,":0",AO16),CONCATENATE(AN16,":",AO16))</f>
        <v>0:00</v>
      </c>
      <c r="AQ16" s="0" t="s">
        <v>77</v>
      </c>
    </row>
    <row r="17" customFormat="false" ht="14.65" hidden="false" customHeight="false" outlineLevel="0" collapsed="false">
      <c r="A17" s="75" t="s">
        <v>60</v>
      </c>
      <c r="B17" s="76" t="s">
        <v>78</v>
      </c>
      <c r="C17" s="77" t="s">
        <v>50</v>
      </c>
      <c r="D17" s="78"/>
      <c r="E17" s="78"/>
      <c r="F17" s="79" t="n">
        <f aca="false">E17-D17</f>
        <v>0</v>
      </c>
      <c r="G17" s="80"/>
      <c r="H17" s="81"/>
      <c r="I17" s="82"/>
      <c r="K17" s="22" t="s">
        <v>67</v>
      </c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14.65" hidden="false" customHeight="false" outlineLevel="0" collapsed="false">
      <c r="A18" s="57" t="s">
        <v>79</v>
      </c>
      <c r="B18" s="91"/>
      <c r="C18" s="59" t="s">
        <v>50</v>
      </c>
      <c r="D18" s="92"/>
      <c r="E18" s="92"/>
      <c r="F18" s="93"/>
      <c r="G18" s="93"/>
      <c r="H18" s="58"/>
      <c r="I18" s="62"/>
      <c r="K18" s="22" t="s">
        <v>67</v>
      </c>
      <c r="AA18" s="100"/>
      <c r="AB18" s="101"/>
      <c r="AC18" s="101"/>
      <c r="AD18" s="101"/>
      <c r="AE18" s="101"/>
      <c r="AF18" s="101"/>
      <c r="AG18" s="102"/>
    </row>
    <row r="19" customFormat="false" ht="25.35" hidden="false" customHeight="false" outlineLevel="0" collapsed="false">
      <c r="A19" s="75" t="s">
        <v>53</v>
      </c>
      <c r="B19" s="76" t="s">
        <v>80</v>
      </c>
      <c r="C19" s="77" t="s">
        <v>50</v>
      </c>
      <c r="D19" s="78"/>
      <c r="E19" s="78"/>
      <c r="F19" s="79" t="n">
        <f aca="false">E19-D19</f>
        <v>0</v>
      </c>
      <c r="G19" s="80"/>
      <c r="H19" s="81"/>
      <c r="I19" s="82"/>
      <c r="K19" s="22" t="s">
        <v>67</v>
      </c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</row>
    <row r="20" customFormat="false" ht="14.65" hidden="false" customHeight="false" outlineLevel="0" collapsed="false">
      <c r="A20" s="103" t="s">
        <v>81</v>
      </c>
      <c r="B20" s="104"/>
      <c r="C20" s="59" t="s">
        <v>50</v>
      </c>
      <c r="D20" s="92"/>
      <c r="E20" s="92"/>
      <c r="F20" s="93"/>
      <c r="G20" s="93"/>
      <c r="H20" s="58"/>
      <c r="I20" s="62"/>
      <c r="K20" s="22" t="s">
        <v>67</v>
      </c>
      <c r="AA20" s="100"/>
      <c r="AB20" s="101"/>
      <c r="AC20" s="101"/>
      <c r="AD20" s="101"/>
      <c r="AE20" s="101"/>
      <c r="AF20" s="101"/>
      <c r="AG20" s="102"/>
    </row>
    <row r="21" customFormat="false" ht="25.35" hidden="false" customHeight="false" outlineLevel="0" collapsed="false">
      <c r="A21" s="75" t="s">
        <v>53</v>
      </c>
      <c r="B21" s="76" t="s">
        <v>82</v>
      </c>
      <c r="C21" s="77" t="s">
        <v>50</v>
      </c>
      <c r="D21" s="78"/>
      <c r="E21" s="78"/>
      <c r="F21" s="79" t="n">
        <f aca="false">E21-D21</f>
        <v>0</v>
      </c>
      <c r="G21" s="80"/>
      <c r="H21" s="81"/>
      <c r="I21" s="82"/>
      <c r="K21" s="22" t="s">
        <v>67</v>
      </c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</row>
    <row r="22" customFormat="false" ht="14.65" hidden="false" customHeight="false" outlineLevel="0" collapsed="false">
      <c r="A22" s="105" t="s">
        <v>83</v>
      </c>
      <c r="B22" s="106"/>
      <c r="C22" s="107" t="s">
        <v>50</v>
      </c>
      <c r="D22" s="108"/>
      <c r="E22" s="108"/>
      <c r="F22" s="109"/>
      <c r="G22" s="109"/>
      <c r="H22" s="110"/>
      <c r="I22" s="111"/>
      <c r="K22" s="22" t="s">
        <v>84</v>
      </c>
      <c r="AA22" s="54"/>
      <c r="AB22" s="55"/>
      <c r="AC22" s="55"/>
      <c r="AD22" s="55"/>
      <c r="AE22" s="55"/>
      <c r="AF22" s="55"/>
      <c r="AG22" s="56"/>
      <c r="AI22" s="54" t="n">
        <f aca="false">SUM(AA14:AA21)</f>
        <v>0</v>
      </c>
      <c r="AJ22" s="56" t="n">
        <f aca="false">SUM(AB14:AB21)</f>
        <v>0</v>
      </c>
      <c r="AK22" s="0" t="s">
        <v>68</v>
      </c>
      <c r="AN22" s="54" t="n">
        <f aca="false">SUM(AF14:AF21)</f>
        <v>0</v>
      </c>
      <c r="AO22" s="56" t="n">
        <f aca="false">SUM(AG14:AG21)</f>
        <v>0</v>
      </c>
      <c r="AP22" s="0" t="s">
        <v>68</v>
      </c>
    </row>
    <row r="23" customFormat="false" ht="17" hidden="false" customHeight="false" outlineLevel="0" collapsed="false">
      <c r="A23" s="103" t="s">
        <v>85</v>
      </c>
      <c r="B23" s="104"/>
      <c r="C23" s="59" t="s">
        <v>50</v>
      </c>
      <c r="D23" s="92"/>
      <c r="E23" s="92"/>
      <c r="F23" s="93"/>
      <c r="G23" s="93"/>
      <c r="H23" s="58"/>
      <c r="I23" s="62"/>
      <c r="K23" s="22" t="s">
        <v>84</v>
      </c>
      <c r="AA23" s="63"/>
      <c r="AB23" s="64"/>
      <c r="AC23" s="64"/>
      <c r="AD23" s="64"/>
      <c r="AE23" s="64"/>
      <c r="AF23" s="64"/>
      <c r="AG23" s="65"/>
      <c r="AI23" s="94"/>
      <c r="AJ23" s="95" t="n">
        <f aca="false">ROUNDUP(AJ22/60,2)</f>
        <v>0</v>
      </c>
      <c r="AK23" s="0" t="s">
        <v>70</v>
      </c>
      <c r="AN23" s="94"/>
      <c r="AO23" s="95" t="n">
        <f aca="false">ROUNDUP(AO22/60,2)</f>
        <v>0</v>
      </c>
      <c r="AP23" s="0" t="s">
        <v>70</v>
      </c>
    </row>
    <row r="24" customFormat="false" ht="25.35" hidden="false" customHeight="false" outlineLevel="0" collapsed="false">
      <c r="A24" s="75" t="s">
        <v>53</v>
      </c>
      <c r="B24" s="76" t="s">
        <v>86</v>
      </c>
      <c r="C24" s="77" t="s">
        <v>50</v>
      </c>
      <c r="D24" s="78"/>
      <c r="E24" s="78"/>
      <c r="F24" s="79" t="n">
        <f aca="false">E24-D24</f>
        <v>0</v>
      </c>
      <c r="G24" s="80"/>
      <c r="H24" s="81"/>
      <c r="I24" s="82"/>
      <c r="K24" s="22" t="s">
        <v>84</v>
      </c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  <c r="AI24" s="94" t="n">
        <f aca="false">AI22+LEFT(AJ23,2)</f>
        <v>0</v>
      </c>
      <c r="AJ24" s="95"/>
      <c r="AK24" s="0" t="s">
        <v>72</v>
      </c>
      <c r="AN24" s="94" t="n">
        <f aca="false">AN22+LEFT(AO23,2)</f>
        <v>0</v>
      </c>
      <c r="AO24" s="95"/>
      <c r="AP24" s="0" t="s">
        <v>72</v>
      </c>
    </row>
    <row r="25" customFormat="false" ht="14.65" hidden="false" customHeight="false" outlineLevel="0" collapsed="false">
      <c r="A25" s="112" t="s">
        <v>87</v>
      </c>
      <c r="B25" s="104"/>
      <c r="C25" s="59" t="s">
        <v>50</v>
      </c>
      <c r="D25" s="92"/>
      <c r="E25" s="92"/>
      <c r="F25" s="93"/>
      <c r="G25" s="93"/>
      <c r="H25" s="58"/>
      <c r="I25" s="62"/>
      <c r="K25" s="22" t="s">
        <v>84</v>
      </c>
      <c r="AA25" s="100"/>
      <c r="AB25" s="101"/>
      <c r="AC25" s="101"/>
      <c r="AD25" s="101"/>
      <c r="AE25" s="101"/>
      <c r="AF25" s="101"/>
      <c r="AG25" s="102"/>
      <c r="AI25" s="63"/>
      <c r="AJ25" s="65" t="n">
        <f aca="false">(IF(OR(RIGHT(AJ23,2)=".1",RIGHT(AJ23,2)=".2",RIGHT(AJ23,2)=".3",RIGHT(AJ23,2)=".4",RIGHT(AJ23,2)=".5",RIGHT(AJ23,2)=".6",RIGHT(AJ23,2)=".7",RIGHT(AJ23,2)=".8",RIGHT(AJ23,2)=".9",RIGHT(AJ23,2)=".0"),CONCATENATE(RIGHT(AJ23,1),0),IF(OR(AJ23=1,AJ23=2,AJ23=3,AJ23=4,AJ23=5,AJ23=6,AJ23=7,AJ23=8,AJ23=9),0,RIGHT(AJ23,2)))/(10/6))</f>
        <v>0</v>
      </c>
      <c r="AK25" s="0" t="s">
        <v>74</v>
      </c>
      <c r="AM25" s="96"/>
      <c r="AN25" s="63"/>
      <c r="AO25" s="65" t="n">
        <f aca="false">(IF(OR(RIGHT(AO23,2)=".1",RIGHT(AO23,2)=".2",RIGHT(AO23,2)=".3",RIGHT(AO23,2)=".4",RIGHT(AO23,2)=".5",RIGHT(AO23,2)=".6",RIGHT(AO23,2)=".7",RIGHT(AO23,2)=".8",RIGHT(AO23,2)=".9",RIGHT(AO23,2)=".0"),CONCATENATE(RIGHT(AO23,1),0),IF(OR(AO23=1,AO23=2,AO23=3,AO23=4,AO23=5,AO23=6,AO23=7,AO23=8,AO23=9),0,RIGHT(AO23,2)))/(10/6))</f>
        <v>0</v>
      </c>
      <c r="AP25" s="0" t="s">
        <v>74</v>
      </c>
    </row>
    <row r="26" customFormat="false" ht="17" hidden="false" customHeight="false" outlineLevel="0" collapsed="false">
      <c r="A26" s="75" t="s">
        <v>53</v>
      </c>
      <c r="B26" s="76" t="s">
        <v>88</v>
      </c>
      <c r="C26" s="77" t="s">
        <v>50</v>
      </c>
      <c r="D26" s="78"/>
      <c r="E26" s="78"/>
      <c r="F26" s="79" t="n">
        <f aca="false">E26-D26</f>
        <v>0</v>
      </c>
      <c r="G26" s="80"/>
      <c r="H26" s="81"/>
      <c r="I26" s="82"/>
      <c r="K26" s="22" t="s">
        <v>84</v>
      </c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  <c r="AI26" s="97" t="n">
        <f aca="false">AI24</f>
        <v>0</v>
      </c>
      <c r="AJ26" s="98" t="n">
        <f aca="false">IF(OR(RIGHT(AJ25,1)="5",RIGHT(AJ25,1)="6",RIGHT(AJ25,1)="7",RIGHT(AJ25,1)="8",RIGHT(AJ25,1)="9"),ROUNDUP(AJ25,0),ROUNDDOWN(AJ25,0))</f>
        <v>0</v>
      </c>
      <c r="AK26" s="99" t="str">
        <f aca="false">IF(OR(AJ26=0,AJ26=1,AJ26=2,AJ26=3,AJ26=4,AJ26=5,AJ26=6,AJ26=7,AJ26=8,AJ26=9),CONCATENATE(AI26,":0",AJ26),CONCATENATE(AI26,":",AJ26))</f>
        <v>0:00</v>
      </c>
      <c r="AL26" s="0" t="s">
        <v>89</v>
      </c>
      <c r="AN26" s="97" t="n">
        <f aca="false">AN24</f>
        <v>0</v>
      </c>
      <c r="AO26" s="98" t="n">
        <f aca="false">IF(OR(RIGHT(AO25,1)="5",RIGHT(AO25,1)="6",RIGHT(AO25,1)="7",RIGHT(AO25,1)="8",RIGHT(AO25,1)="9"),ROUNDUP(AO25,0),ROUNDDOWN(AO25,0))</f>
        <v>0</v>
      </c>
      <c r="AP26" s="99" t="str">
        <f aca="false">IF(OR(AO26=0,AO26=1,AO26=2,AO26=3,AO26=4,AO26=5,AO26=6,AO26=7,AO26=8,AO26=9),CONCATENATE(AN26,":0",AO26),CONCATENATE(AN26,":",AO26))</f>
        <v>0:00</v>
      </c>
    </row>
    <row r="27" customFormat="false" ht="14.65" hidden="false" customHeight="false" outlineLevel="0" collapsed="false">
      <c r="A27" s="103" t="s">
        <v>90</v>
      </c>
      <c r="B27" s="104"/>
      <c r="C27" s="59" t="s">
        <v>50</v>
      </c>
      <c r="D27" s="92"/>
      <c r="E27" s="92"/>
      <c r="F27" s="93"/>
      <c r="G27" s="93"/>
      <c r="H27" s="58"/>
      <c r="I27" s="62"/>
      <c r="K27" s="22" t="s">
        <v>84</v>
      </c>
      <c r="AA27" s="100"/>
      <c r="AB27" s="101"/>
      <c r="AC27" s="101"/>
      <c r="AD27" s="101"/>
      <c r="AE27" s="101"/>
      <c r="AF27" s="101"/>
      <c r="AG27" s="102"/>
      <c r="AQ27" s="0" t="s">
        <v>89</v>
      </c>
    </row>
    <row r="28" customFormat="false" ht="25.35" hidden="false" customHeight="false" outlineLevel="0" collapsed="false">
      <c r="A28" s="66" t="s">
        <v>53</v>
      </c>
      <c r="B28" s="67" t="s">
        <v>91</v>
      </c>
      <c r="C28" s="68" t="s">
        <v>50</v>
      </c>
      <c r="D28" s="69"/>
      <c r="E28" s="69"/>
      <c r="F28" s="70" t="n">
        <f aca="false">E28-D28</f>
        <v>0</v>
      </c>
      <c r="G28" s="71"/>
      <c r="H28" s="72"/>
      <c r="I28" s="73"/>
      <c r="K28" s="22" t="s">
        <v>84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6" t="s">
        <v>55</v>
      </c>
      <c r="B29" s="67" t="s">
        <v>92</v>
      </c>
      <c r="C29" s="68" t="s">
        <v>50</v>
      </c>
      <c r="D29" s="69"/>
      <c r="E29" s="69"/>
      <c r="F29" s="70" t="n">
        <f aca="false">E29-D29</f>
        <v>0</v>
      </c>
      <c r="G29" s="71"/>
      <c r="H29" s="72"/>
      <c r="I29" s="73"/>
      <c r="K29" s="22" t="s">
        <v>84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66" t="s">
        <v>58</v>
      </c>
      <c r="B30" s="67" t="s">
        <v>93</v>
      </c>
      <c r="C30" s="68" t="s">
        <v>50</v>
      </c>
      <c r="D30" s="69"/>
      <c r="E30" s="69"/>
      <c r="F30" s="70" t="n">
        <f aca="false">E30-D30</f>
        <v>0</v>
      </c>
      <c r="G30" s="71"/>
      <c r="H30" s="72"/>
      <c r="I30" s="73"/>
      <c r="K30" s="22" t="s">
        <v>84</v>
      </c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75" t="s">
        <v>60</v>
      </c>
      <c r="B31" s="76" t="s">
        <v>94</v>
      </c>
      <c r="C31" s="77" t="s">
        <v>50</v>
      </c>
      <c r="D31" s="78"/>
      <c r="E31" s="78"/>
      <c r="F31" s="79" t="n">
        <f aca="false">E31-D31</f>
        <v>0</v>
      </c>
      <c r="G31" s="80"/>
      <c r="H31" s="81"/>
      <c r="I31" s="82"/>
      <c r="K31" s="22" t="s">
        <v>84</v>
      </c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14.65" hidden="false" customHeight="false" outlineLevel="0" collapsed="false">
      <c r="A32" s="103" t="s">
        <v>95</v>
      </c>
      <c r="B32" s="104"/>
      <c r="C32" s="59" t="s">
        <v>50</v>
      </c>
      <c r="D32" s="92"/>
      <c r="E32" s="92"/>
      <c r="F32" s="93"/>
      <c r="G32" s="93"/>
      <c r="H32" s="58"/>
      <c r="I32" s="62"/>
      <c r="K32" s="22" t="s">
        <v>84</v>
      </c>
      <c r="AA32" s="100"/>
      <c r="AB32" s="101"/>
      <c r="AC32" s="101"/>
      <c r="AD32" s="101"/>
      <c r="AE32" s="101"/>
      <c r="AF32" s="101"/>
      <c r="AG32" s="102"/>
    </row>
    <row r="33" customFormat="false" ht="14.65" hidden="false" customHeight="false" outlineLevel="0" collapsed="false">
      <c r="A33" s="66" t="s">
        <v>53</v>
      </c>
      <c r="B33" s="67" t="s">
        <v>96</v>
      </c>
      <c r="C33" s="68" t="s">
        <v>50</v>
      </c>
      <c r="D33" s="69"/>
      <c r="E33" s="69"/>
      <c r="F33" s="70" t="n">
        <f aca="false">E33-D33</f>
        <v>0</v>
      </c>
      <c r="G33" s="71"/>
      <c r="H33" s="72"/>
      <c r="I33" s="73"/>
      <c r="K33" s="22" t="s">
        <v>84</v>
      </c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6" t="s">
        <v>55</v>
      </c>
      <c r="B34" s="67" t="s">
        <v>97</v>
      </c>
      <c r="C34" s="68" t="s">
        <v>50</v>
      </c>
      <c r="D34" s="69"/>
      <c r="E34" s="69"/>
      <c r="F34" s="70" t="n">
        <f aca="false">E34-D34</f>
        <v>0</v>
      </c>
      <c r="G34" s="71"/>
      <c r="H34" s="72"/>
      <c r="I34" s="73"/>
      <c r="K34" s="22" t="s">
        <v>84</v>
      </c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6" t="s">
        <v>58</v>
      </c>
      <c r="B35" s="67" t="s">
        <v>98</v>
      </c>
      <c r="C35" s="68" t="s">
        <v>50</v>
      </c>
      <c r="D35" s="69"/>
      <c r="E35" s="69"/>
      <c r="F35" s="70" t="n">
        <f aca="false">E35-D35</f>
        <v>0</v>
      </c>
      <c r="G35" s="71"/>
      <c r="H35" s="72"/>
      <c r="I35" s="73"/>
      <c r="K35" s="22" t="s">
        <v>84</v>
      </c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14.65" hidden="false" customHeight="false" outlineLevel="0" collapsed="false">
      <c r="A36" s="75" t="s">
        <v>60</v>
      </c>
      <c r="B36" s="76" t="s">
        <v>99</v>
      </c>
      <c r="C36" s="77" t="s">
        <v>50</v>
      </c>
      <c r="D36" s="78"/>
      <c r="E36" s="78"/>
      <c r="F36" s="79" t="n">
        <f aca="false">E36-D36</f>
        <v>0</v>
      </c>
      <c r="G36" s="80"/>
      <c r="H36" s="81"/>
      <c r="I36" s="82"/>
      <c r="K36" s="22" t="s">
        <v>84</v>
      </c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14.65" hidden="false" customHeight="false" outlineLevel="0" collapsed="false">
      <c r="A37" s="113" t="s">
        <v>100</v>
      </c>
      <c r="B37" s="114"/>
      <c r="C37" s="115" t="s">
        <v>50</v>
      </c>
      <c r="D37" s="116"/>
      <c r="E37" s="116"/>
      <c r="F37" s="117"/>
      <c r="G37" s="117"/>
      <c r="H37" s="118"/>
      <c r="I37" s="119"/>
      <c r="K37" s="22" t="s">
        <v>101</v>
      </c>
      <c r="AA37" s="54"/>
      <c r="AB37" s="55"/>
      <c r="AC37" s="55"/>
      <c r="AD37" s="55"/>
      <c r="AE37" s="55"/>
      <c r="AF37" s="55"/>
      <c r="AG37" s="56"/>
      <c r="AI37" s="54" t="n">
        <f aca="false">SUM(AA24:AA36)</f>
        <v>0</v>
      </c>
      <c r="AJ37" s="56" t="n">
        <f aca="false">SUM(AB24:AB36)</f>
        <v>0</v>
      </c>
      <c r="AK37" s="0" t="s">
        <v>68</v>
      </c>
      <c r="AN37" s="54" t="n">
        <f aca="false">SUM(AF24:AF36)</f>
        <v>0</v>
      </c>
      <c r="AO37" s="56" t="n">
        <f aca="false">SUM(AG24:AG36)</f>
        <v>0</v>
      </c>
      <c r="AP37" s="0" t="s">
        <v>68</v>
      </c>
    </row>
    <row r="38" customFormat="false" ht="14.65" hidden="false" customHeight="false" outlineLevel="0" collapsed="false">
      <c r="A38" s="103" t="s">
        <v>102</v>
      </c>
      <c r="B38" s="104"/>
      <c r="C38" s="59" t="s">
        <v>50</v>
      </c>
      <c r="D38" s="92"/>
      <c r="E38" s="92"/>
      <c r="F38" s="93"/>
      <c r="G38" s="93"/>
      <c r="H38" s="58"/>
      <c r="I38" s="62"/>
      <c r="K38" s="22" t="s">
        <v>101</v>
      </c>
      <c r="AA38" s="63"/>
      <c r="AB38" s="64"/>
      <c r="AC38" s="64"/>
      <c r="AD38" s="64"/>
      <c r="AE38" s="64"/>
      <c r="AF38" s="64"/>
      <c r="AG38" s="65"/>
      <c r="AI38" s="94"/>
      <c r="AJ38" s="95" t="n">
        <f aca="false">ROUNDUP(AJ37/60,2)</f>
        <v>0</v>
      </c>
      <c r="AK38" s="0" t="s">
        <v>70</v>
      </c>
      <c r="AN38" s="94"/>
      <c r="AO38" s="95" t="n">
        <f aca="false">ROUNDUP(AO37/60,2)</f>
        <v>0</v>
      </c>
      <c r="AP38" s="0" t="s">
        <v>70</v>
      </c>
    </row>
    <row r="39" customFormat="false" ht="25.35" hidden="false" customHeight="false" outlineLevel="0" collapsed="false">
      <c r="A39" s="66" t="s">
        <v>53</v>
      </c>
      <c r="B39" s="67" t="s">
        <v>103</v>
      </c>
      <c r="C39" s="68" t="s">
        <v>57</v>
      </c>
      <c r="D39" s="69"/>
      <c r="E39" s="69"/>
      <c r="F39" s="70" t="n">
        <f aca="false">E39-D39</f>
        <v>0</v>
      </c>
      <c r="G39" s="71"/>
      <c r="H39" s="72"/>
      <c r="I39" s="73"/>
      <c r="K39" s="22" t="s">
        <v>101</v>
      </c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  <c r="AI39" s="94" t="n">
        <f aca="false">AI37+LEFT(AJ38,2)</f>
        <v>0</v>
      </c>
      <c r="AJ39" s="95"/>
      <c r="AK39" s="0" t="s">
        <v>72</v>
      </c>
      <c r="AN39" s="94" t="n">
        <f aca="false">AN37+LEFT(AO38,2)</f>
        <v>0</v>
      </c>
      <c r="AO39" s="95"/>
      <c r="AP39" s="0" t="s">
        <v>72</v>
      </c>
    </row>
    <row r="40" customFormat="false" ht="14.65" hidden="false" customHeight="false" outlineLevel="0" collapsed="false">
      <c r="A40" s="66" t="s">
        <v>55</v>
      </c>
      <c r="B40" s="67" t="s">
        <v>104</v>
      </c>
      <c r="C40" s="68" t="s">
        <v>57</v>
      </c>
      <c r="D40" s="69"/>
      <c r="E40" s="69"/>
      <c r="F40" s="70" t="n">
        <f aca="false">E40-D40</f>
        <v>0</v>
      </c>
      <c r="G40" s="71"/>
      <c r="H40" s="72"/>
      <c r="I40" s="73"/>
      <c r="K40" s="22" t="s">
        <v>101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  <c r="AI40" s="63"/>
      <c r="AJ40" s="65" t="n">
        <f aca="false">(IF(OR(RIGHT(AJ38,2)=".1",RIGHT(AJ38,2)=".2",RIGHT(AJ38,2)=".3",RIGHT(AJ38,2)=".4",RIGHT(AJ38,2)=".5",RIGHT(AJ38,2)=".6",RIGHT(AJ38,2)=".7",RIGHT(AJ38,2)=".8",RIGHT(AJ38,2)=".9",RIGHT(AJ38,2)=".0"),CONCATENATE(RIGHT(AJ38,1),0),IF(OR(AJ38=1,AJ38=2,AJ38=3,AJ38=4,AJ38=5,AJ38=6,AJ38=7,AJ38=8,AJ38=9),0,RIGHT(AJ38,2)))/(10/6))</f>
        <v>0</v>
      </c>
      <c r="AK40" s="0" t="s">
        <v>74</v>
      </c>
      <c r="AM40" s="96"/>
      <c r="AN40" s="63"/>
      <c r="AO40" s="65" t="n">
        <f aca="false">(IF(OR(RIGHT(AO38,2)=".1",RIGHT(AO38,2)=".2",RIGHT(AO38,2)=".3",RIGHT(AO38,2)=".4",RIGHT(AO38,2)=".5",RIGHT(AO38,2)=".6",RIGHT(AO38,2)=".7",RIGHT(AO38,2)=".8",RIGHT(AO38,2)=".9",RIGHT(AO38,2)=".0"),CONCATENATE(RIGHT(AO38,1),0),IF(OR(AO38=1,AO38=2,AO38=3,AO38=4,AO38=5,AO38=6,AO38=7,AO38=8,AO38=9),0,RIGHT(AO38,2)))/(10/6))</f>
        <v>0</v>
      </c>
      <c r="AP40" s="0" t="s">
        <v>74</v>
      </c>
    </row>
    <row r="41" customFormat="false" ht="25.35" hidden="false" customHeight="false" outlineLevel="0" collapsed="false">
      <c r="A41" s="66" t="s">
        <v>58</v>
      </c>
      <c r="B41" s="67" t="s">
        <v>105</v>
      </c>
      <c r="C41" s="68" t="s">
        <v>57</v>
      </c>
      <c r="D41" s="69"/>
      <c r="E41" s="69"/>
      <c r="F41" s="70" t="n">
        <f aca="false">E41-D41</f>
        <v>0</v>
      </c>
      <c r="G41" s="71"/>
      <c r="H41" s="72"/>
      <c r="I41" s="73"/>
      <c r="K41" s="22" t="s">
        <v>101</v>
      </c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  <c r="AI41" s="97" t="n">
        <f aca="false">AI39</f>
        <v>0</v>
      </c>
      <c r="AJ41" s="98" t="n">
        <f aca="false">IF(OR(RIGHT(AJ40,1)="5",RIGHT(AJ40,1)="6",RIGHT(AJ40,1)="7",RIGHT(AJ40,1)="8",RIGHT(AJ40,1)="9"),ROUNDUP(AJ40,0),ROUNDDOWN(AJ40,0))</f>
        <v>0</v>
      </c>
      <c r="AK41" s="99" t="str">
        <f aca="false">IF(OR(AJ41=0,AJ41=1,AJ41=2,AJ41=3,AJ41=4,AJ41=5,AJ41=6,AJ41=7,AJ41=8,AJ41=9),CONCATENATE(AI41,":0",AJ41),CONCATENATE(AI41,":",AJ41))</f>
        <v>0:00</v>
      </c>
      <c r="AL41" s="0" t="s">
        <v>106</v>
      </c>
      <c r="AN41" s="97" t="n">
        <f aca="false">AN39</f>
        <v>0</v>
      </c>
      <c r="AO41" s="98" t="n">
        <f aca="false">IF(OR(RIGHT(AO40,1)="5",RIGHT(AO40,1)="6",RIGHT(AO40,1)="7",RIGHT(AO40,1)="8",RIGHT(AO40,1)="9"),ROUNDUP(AO40,0),ROUNDDOWN(AO40,0))</f>
        <v>0</v>
      </c>
      <c r="AP41" s="99" t="str">
        <f aca="false">IF(OR(AO41=0,AO41=1,AO41=2,AO41=3,AO41=4,AO41=5,AO41=6,AO41=7,AO41=8,AO41=9),CONCATENATE(AN41,":0",AO41),CONCATENATE(AN41,":",AO41))</f>
        <v>0:00</v>
      </c>
      <c r="AQ41" s="0" t="s">
        <v>106</v>
      </c>
    </row>
    <row r="42" customFormat="false" ht="14.65" hidden="false" customHeight="false" outlineLevel="0" collapsed="false">
      <c r="A42" s="75" t="s">
        <v>60</v>
      </c>
      <c r="B42" s="76" t="s">
        <v>107</v>
      </c>
      <c r="C42" s="77" t="s">
        <v>50</v>
      </c>
      <c r="D42" s="78"/>
      <c r="E42" s="78"/>
      <c r="F42" s="79" t="n">
        <f aca="false">E42-D42</f>
        <v>0</v>
      </c>
      <c r="G42" s="80"/>
      <c r="H42" s="81"/>
      <c r="I42" s="82"/>
      <c r="K42" s="22" t="s">
        <v>101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  <c r="AI42" s="120"/>
      <c r="AJ42" s="121"/>
      <c r="AK42" s="122"/>
      <c r="AN42" s="120"/>
      <c r="AO42" s="121"/>
      <c r="AP42" s="122"/>
    </row>
    <row r="43" customFormat="false" ht="14.65" hidden="false" customHeight="false" outlineLevel="0" collapsed="false">
      <c r="A43" s="123" t="s">
        <v>108</v>
      </c>
      <c r="B43" s="124"/>
      <c r="C43" s="125" t="s">
        <v>50</v>
      </c>
      <c r="D43" s="126"/>
      <c r="E43" s="126"/>
      <c r="F43" s="127"/>
      <c r="G43" s="127"/>
      <c r="H43" s="128"/>
      <c r="I43" s="129"/>
      <c r="K43" s="22" t="s">
        <v>109</v>
      </c>
      <c r="AA43" s="54"/>
      <c r="AB43" s="55"/>
      <c r="AC43" s="55"/>
      <c r="AD43" s="55"/>
      <c r="AE43" s="55"/>
      <c r="AF43" s="55"/>
      <c r="AG43" s="56"/>
      <c r="AI43" s="54" t="n">
        <f aca="false">SUM(AA39:AA42)</f>
        <v>0</v>
      </c>
      <c r="AJ43" s="56" t="n">
        <f aca="false">SUM(AB39:AB42)</f>
        <v>0</v>
      </c>
      <c r="AK43" s="0" t="s">
        <v>68</v>
      </c>
      <c r="AN43" s="54" t="n">
        <f aca="false">SUM(AF39:AF42)</f>
        <v>0</v>
      </c>
      <c r="AO43" s="56" t="n">
        <f aca="false">SUM(AG39:AG42)</f>
        <v>0</v>
      </c>
      <c r="AP43" s="0" t="s">
        <v>68</v>
      </c>
    </row>
    <row r="44" customFormat="false" ht="14.65" hidden="false" customHeight="false" outlineLevel="0" collapsed="false">
      <c r="A44" s="103" t="s">
        <v>110</v>
      </c>
      <c r="B44" s="104"/>
      <c r="C44" s="59" t="s">
        <v>50</v>
      </c>
      <c r="D44" s="92"/>
      <c r="E44" s="92"/>
      <c r="F44" s="93"/>
      <c r="G44" s="93"/>
      <c r="H44" s="58"/>
      <c r="I44" s="62"/>
      <c r="K44" s="22" t="s">
        <v>109</v>
      </c>
      <c r="AA44" s="63"/>
      <c r="AB44" s="64"/>
      <c r="AC44" s="64"/>
      <c r="AD44" s="64"/>
      <c r="AE44" s="64"/>
      <c r="AF44" s="64"/>
      <c r="AG44" s="65"/>
      <c r="AI44" s="94"/>
      <c r="AJ44" s="95" t="n">
        <f aca="false">ROUNDUP(AJ43/60,2)</f>
        <v>0</v>
      </c>
      <c r="AK44" s="0" t="s">
        <v>70</v>
      </c>
      <c r="AN44" s="94"/>
      <c r="AO44" s="95" t="n">
        <f aca="false">ROUNDUP(AO43/60,2)</f>
        <v>0</v>
      </c>
      <c r="AP44" s="0" t="s">
        <v>70</v>
      </c>
    </row>
    <row r="45" customFormat="false" ht="25.35" hidden="false" customHeight="false" outlineLevel="0" collapsed="false">
      <c r="A45" s="66" t="s">
        <v>53</v>
      </c>
      <c r="B45" s="67" t="s">
        <v>111</v>
      </c>
      <c r="C45" s="68" t="s">
        <v>76</v>
      </c>
      <c r="D45" s="69"/>
      <c r="E45" s="69"/>
      <c r="F45" s="70" t="n">
        <f aca="false">E45-D45</f>
        <v>0</v>
      </c>
      <c r="G45" s="71"/>
      <c r="H45" s="72"/>
      <c r="I45" s="73"/>
      <c r="K45" s="22" t="s">
        <v>109</v>
      </c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  <c r="AI45" s="94" t="n">
        <f aca="false">AI43+LEFT(AJ44,2)</f>
        <v>0</v>
      </c>
      <c r="AJ45" s="95"/>
      <c r="AK45" s="0" t="s">
        <v>72</v>
      </c>
      <c r="AN45" s="94" t="n">
        <f aca="false">AN43+LEFT(AO44,2)</f>
        <v>0</v>
      </c>
      <c r="AO45" s="95"/>
      <c r="AP45" s="0" t="s">
        <v>72</v>
      </c>
    </row>
    <row r="46" customFormat="false" ht="25.35" hidden="false" customHeight="false" outlineLevel="0" collapsed="false">
      <c r="A46" s="66" t="s">
        <v>55</v>
      </c>
      <c r="B46" s="67" t="s">
        <v>112</v>
      </c>
      <c r="C46" s="68" t="s">
        <v>50</v>
      </c>
      <c r="D46" s="69"/>
      <c r="E46" s="69"/>
      <c r="F46" s="70" t="n">
        <f aca="false">E46-D46</f>
        <v>0</v>
      </c>
      <c r="G46" s="71"/>
      <c r="H46" s="72"/>
      <c r="I46" s="73"/>
      <c r="K46" s="22" t="s">
        <v>109</v>
      </c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  <c r="AI46" s="63"/>
      <c r="AJ46" s="65" t="n">
        <f aca="false">(IF(OR(RIGHT(AJ44,2)=".1",RIGHT(AJ44,2)=".2",RIGHT(AJ44,2)=".3",RIGHT(AJ44,2)=".4",RIGHT(AJ44,2)=".5",RIGHT(AJ44,2)=".6",RIGHT(AJ44,2)=".7",RIGHT(AJ44,2)=".8",RIGHT(AJ44,2)=".9",RIGHT(AJ44,2)=".0"),CONCATENATE(RIGHT(AJ44,1),0),IF(OR(AJ44=1,AJ44=2,AJ44=3,AJ44=4,AJ44=5,AJ44=6,AJ44=7,AJ44=8,AJ44=9),0,RIGHT(AJ44,2)))/(10/6))</f>
        <v>0</v>
      </c>
      <c r="AK46" s="0" t="s">
        <v>74</v>
      </c>
      <c r="AM46" s="96"/>
      <c r="AN46" s="63"/>
      <c r="AO46" s="65" t="n">
        <f aca="false">(IF(OR(RIGHT(AO44,2)=".1",RIGHT(AO44,2)=".2",RIGHT(AO44,2)=".3",RIGHT(AO44,2)=".4",RIGHT(AO44,2)=".5",RIGHT(AO44,2)=".6",RIGHT(AO44,2)=".7",RIGHT(AO44,2)=".8",RIGHT(AO44,2)=".9",RIGHT(AO44,2)=".0"),CONCATENATE(RIGHT(AO44,1),0),IF(OR(AO44=1,AO44=2,AO44=3,AO44=4,AO44=5,AO44=6,AO44=7,AO44=8,AO44=9),0,RIGHT(AO44,2)))/(10/6))</f>
        <v>0</v>
      </c>
      <c r="AP46" s="0" t="s">
        <v>74</v>
      </c>
    </row>
    <row r="47" customFormat="false" ht="25.35" hidden="false" customHeight="false" outlineLevel="0" collapsed="false">
      <c r="A47" s="66" t="s">
        <v>58</v>
      </c>
      <c r="B47" s="67" t="s">
        <v>113</v>
      </c>
      <c r="C47" s="68" t="s">
        <v>76</v>
      </c>
      <c r="D47" s="69"/>
      <c r="E47" s="69"/>
      <c r="F47" s="70" t="n">
        <f aca="false">E47-D47</f>
        <v>0</v>
      </c>
      <c r="G47" s="71"/>
      <c r="H47" s="72"/>
      <c r="I47" s="73"/>
      <c r="K47" s="22" t="s">
        <v>109</v>
      </c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  <c r="AI47" s="97" t="n">
        <f aca="false">AI45</f>
        <v>0</v>
      </c>
      <c r="AJ47" s="98" t="n">
        <f aca="false">IF(OR(RIGHT(AJ46,1)="5",RIGHT(AJ46,1)="6",RIGHT(AJ46,1)="7",RIGHT(AJ46,1)="8",RIGHT(AJ46,1)="9"),ROUNDUP(AJ46,0),ROUNDDOWN(AJ46,0))</f>
        <v>0</v>
      </c>
      <c r="AK47" s="99" t="str">
        <f aca="false">IF(OR(AJ47=0,AJ47=1,AJ47=2,AJ47=3,AJ47=4,AJ47=5,AJ47=6,AJ47=7,AJ47=8,AJ47=9),CONCATENATE(AI47,":0",AJ47),CONCATENATE(AI47,":",AJ47))</f>
        <v>0:00</v>
      </c>
      <c r="AL47" s="0" t="s">
        <v>114</v>
      </c>
      <c r="AN47" s="97" t="n">
        <f aca="false">AN45</f>
        <v>0</v>
      </c>
      <c r="AO47" s="98" t="n">
        <f aca="false">IF(OR(RIGHT(AO46,1)="5",RIGHT(AO46,1)="6",RIGHT(AO46,1)="7",RIGHT(AO46,1)="8",RIGHT(AO46,1)="9"),ROUNDUP(AO46,0),ROUNDDOWN(AO46,0))</f>
        <v>0</v>
      </c>
      <c r="AP47" s="99" t="str">
        <f aca="false">IF(OR(AO47=0,AO47=1,AO47=2,AO47=3,AO47=4,AO47=5,AO47=6,AO47=7,AO47=8,AO47=9),CONCATENATE(AN47,":0",AO47),CONCATENATE(AN47,":",AO47))</f>
        <v>0:00</v>
      </c>
      <c r="AQ47" s="0" t="s">
        <v>114</v>
      </c>
    </row>
    <row r="48" customFormat="false" ht="14.65" hidden="false" customHeight="false" outlineLevel="0" collapsed="false">
      <c r="A48" s="66" t="s">
        <v>60</v>
      </c>
      <c r="B48" s="67" t="s">
        <v>115</v>
      </c>
      <c r="C48" s="68" t="s">
        <v>50</v>
      </c>
      <c r="D48" s="69"/>
      <c r="E48" s="69"/>
      <c r="F48" s="70" t="n">
        <f aca="false">E48-D48</f>
        <v>0</v>
      </c>
      <c r="G48" s="71"/>
      <c r="H48" s="72"/>
      <c r="I48" s="73"/>
      <c r="K48" s="22" t="s">
        <v>109</v>
      </c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</row>
    <row r="49" customFormat="false" ht="25.35" hidden="false" customHeight="false" outlineLevel="0" collapsed="false">
      <c r="A49" s="66" t="s">
        <v>62</v>
      </c>
      <c r="B49" s="67" t="s">
        <v>116</v>
      </c>
      <c r="C49" s="68" t="s">
        <v>50</v>
      </c>
      <c r="D49" s="69"/>
      <c r="E49" s="69"/>
      <c r="F49" s="70" t="n">
        <f aca="false">E49-D49</f>
        <v>0</v>
      </c>
      <c r="G49" s="71"/>
      <c r="H49" s="72"/>
      <c r="I49" s="73"/>
      <c r="K49" s="22" t="s">
        <v>109</v>
      </c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</row>
    <row r="50" customFormat="false" ht="14.65" hidden="false" customHeight="false" outlineLevel="0" collapsed="false">
      <c r="A50" s="75" t="s">
        <v>64</v>
      </c>
      <c r="B50" s="76" t="s">
        <v>117</v>
      </c>
      <c r="C50" s="77" t="s">
        <v>50</v>
      </c>
      <c r="D50" s="78"/>
      <c r="E50" s="78"/>
      <c r="F50" s="79" t="n">
        <f aca="false">E50-D50</f>
        <v>0</v>
      </c>
      <c r="G50" s="80"/>
      <c r="H50" s="81"/>
      <c r="I50" s="82"/>
      <c r="K50" s="22" t="s">
        <v>109</v>
      </c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</row>
    <row r="51" customFormat="false" ht="14.65" hidden="false" customHeight="false" outlineLevel="0" collapsed="false">
      <c r="A51" s="103" t="s">
        <v>118</v>
      </c>
      <c r="B51" s="104"/>
      <c r="C51" s="59" t="s">
        <v>50</v>
      </c>
      <c r="D51" s="92"/>
      <c r="E51" s="92"/>
      <c r="F51" s="93"/>
      <c r="G51" s="93"/>
      <c r="H51" s="58"/>
      <c r="I51" s="62"/>
      <c r="K51" s="22" t="s">
        <v>109</v>
      </c>
      <c r="AA51" s="100"/>
      <c r="AB51" s="101"/>
      <c r="AC51" s="101"/>
      <c r="AD51" s="101"/>
      <c r="AE51" s="101"/>
      <c r="AF51" s="101"/>
      <c r="AG51" s="102"/>
    </row>
    <row r="52" customFormat="false" ht="25.35" hidden="false" customHeight="false" outlineLevel="0" collapsed="false">
      <c r="A52" s="75" t="s">
        <v>53</v>
      </c>
      <c r="B52" s="76" t="s">
        <v>119</v>
      </c>
      <c r="C52" s="77" t="s">
        <v>76</v>
      </c>
      <c r="D52" s="78"/>
      <c r="E52" s="78"/>
      <c r="F52" s="79" t="n">
        <f aca="false">E52-D52</f>
        <v>0</v>
      </c>
      <c r="G52" s="80"/>
      <c r="H52" s="81"/>
      <c r="I52" s="82"/>
      <c r="K52" s="22" t="s">
        <v>109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14.65" hidden="false" customHeight="false" outlineLevel="0" collapsed="false">
      <c r="A53" s="130" t="s">
        <v>120</v>
      </c>
      <c r="B53" s="131"/>
      <c r="C53" s="132" t="s">
        <v>50</v>
      </c>
      <c r="D53" s="133"/>
      <c r="E53" s="133"/>
      <c r="F53" s="134"/>
      <c r="G53" s="134"/>
      <c r="H53" s="135"/>
      <c r="I53" s="136"/>
      <c r="K53" s="22" t="s">
        <v>121</v>
      </c>
      <c r="AA53" s="54"/>
      <c r="AB53" s="55"/>
      <c r="AC53" s="55"/>
      <c r="AD53" s="55"/>
      <c r="AE53" s="55"/>
      <c r="AF53" s="55"/>
      <c r="AG53" s="56"/>
      <c r="AI53" s="54" t="n">
        <f aca="false">SUM(AA45:AA52)</f>
        <v>0</v>
      </c>
      <c r="AJ53" s="56" t="n">
        <f aca="false">SUM(AB45:AB52)</f>
        <v>0</v>
      </c>
      <c r="AK53" s="0" t="s">
        <v>68</v>
      </c>
      <c r="AN53" s="54" t="n">
        <f aca="false">SUM(AF45:AF52)</f>
        <v>0</v>
      </c>
      <c r="AO53" s="56" t="n">
        <f aca="false">SUM(AG45:AG52)</f>
        <v>0</v>
      </c>
      <c r="AP53" s="0" t="s">
        <v>68</v>
      </c>
    </row>
    <row r="54" customFormat="false" ht="14.65" hidden="false" customHeight="false" outlineLevel="0" collapsed="false">
      <c r="A54" s="103" t="s">
        <v>122</v>
      </c>
      <c r="B54" s="104"/>
      <c r="C54" s="59" t="s">
        <v>50</v>
      </c>
      <c r="D54" s="92"/>
      <c r="E54" s="92"/>
      <c r="F54" s="93"/>
      <c r="G54" s="93"/>
      <c r="H54" s="58"/>
      <c r="I54" s="62"/>
      <c r="K54" s="22" t="s">
        <v>121</v>
      </c>
      <c r="AA54" s="63"/>
      <c r="AB54" s="64"/>
      <c r="AC54" s="64"/>
      <c r="AD54" s="64"/>
      <c r="AE54" s="64"/>
      <c r="AF54" s="64"/>
      <c r="AG54" s="65"/>
      <c r="AI54" s="94"/>
      <c r="AJ54" s="95" t="n">
        <f aca="false">ROUNDUP(AJ53/60,2)</f>
        <v>0</v>
      </c>
      <c r="AK54" s="0" t="s">
        <v>70</v>
      </c>
      <c r="AN54" s="94"/>
      <c r="AO54" s="95" t="n">
        <f aca="false">ROUNDUP(AO53/60,2)</f>
        <v>0</v>
      </c>
      <c r="AP54" s="0" t="s">
        <v>70</v>
      </c>
    </row>
    <row r="55" customFormat="false" ht="25.35" hidden="false" customHeight="false" outlineLevel="0" collapsed="false">
      <c r="A55" s="75" t="s">
        <v>53</v>
      </c>
      <c r="B55" s="76" t="s">
        <v>123</v>
      </c>
      <c r="C55" s="77" t="s">
        <v>50</v>
      </c>
      <c r="D55" s="78"/>
      <c r="E55" s="78"/>
      <c r="F55" s="79" t="n">
        <f aca="false">E55-D55</f>
        <v>0</v>
      </c>
      <c r="G55" s="80"/>
      <c r="H55" s="81"/>
      <c r="I55" s="82"/>
      <c r="K55" s="22" t="s">
        <v>121</v>
      </c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  <c r="AI55" s="94" t="n">
        <f aca="false">AI53+LEFT(AJ54,2)</f>
        <v>0</v>
      </c>
      <c r="AJ55" s="95"/>
      <c r="AK55" s="0" t="s">
        <v>72</v>
      </c>
      <c r="AN55" s="94" t="n">
        <f aca="false">AN53+LEFT(AO54,2)</f>
        <v>0</v>
      </c>
      <c r="AO55" s="95"/>
      <c r="AP55" s="0" t="s">
        <v>72</v>
      </c>
    </row>
    <row r="56" customFormat="false" ht="14.65" hidden="false" customHeight="false" outlineLevel="0" collapsed="false">
      <c r="A56" s="137" t="s">
        <v>124</v>
      </c>
      <c r="B56" s="138"/>
      <c r="C56" s="139" t="s">
        <v>50</v>
      </c>
      <c r="D56" s="140"/>
      <c r="E56" s="140"/>
      <c r="F56" s="141"/>
      <c r="G56" s="141"/>
      <c r="H56" s="142"/>
      <c r="I56" s="143"/>
      <c r="K56" s="22" t="s">
        <v>125</v>
      </c>
      <c r="AA56" s="54"/>
      <c r="AB56" s="55"/>
      <c r="AC56" s="55"/>
      <c r="AD56" s="55"/>
      <c r="AE56" s="55"/>
      <c r="AF56" s="55"/>
      <c r="AG56" s="56"/>
      <c r="AI56" s="63"/>
      <c r="AJ56" s="65" t="n">
        <f aca="false">(IF(OR(RIGHT(AJ54,2)=".1",RIGHT(AJ54,2)=".2",RIGHT(AJ54,2)=".3",RIGHT(AJ54,2)=".4",RIGHT(AJ54,2)=".5",RIGHT(AJ54,2)=".6",RIGHT(AJ54,2)=".7",RIGHT(AJ54,2)=".8",RIGHT(AJ54,2)=".9",RIGHT(AJ54,2)=".0"),CONCATENATE(RIGHT(AJ54,1),0),IF(OR(AJ54=1,AJ54=2,AJ54=3,AJ54=4,AJ54=5,AJ54=6,AJ54=7,AJ54=8,AJ54=9),0,RIGHT(AJ54,2)))/(10/6))</f>
        <v>0</v>
      </c>
      <c r="AK56" s="0" t="s">
        <v>74</v>
      </c>
      <c r="AM56" s="96"/>
      <c r="AN56" s="63"/>
      <c r="AO56" s="65" t="n">
        <f aca="false">(IF(OR(RIGHT(AO54,2)=".1",RIGHT(AO54,2)=".2",RIGHT(AO54,2)=".3",RIGHT(AO54,2)=".4",RIGHT(AO54,2)=".5",RIGHT(AO54,2)=".6",RIGHT(AO54,2)=".7",RIGHT(AO54,2)=".8",RIGHT(AO54,2)=".9",RIGHT(AO54,2)=".0"),CONCATENATE(RIGHT(AO54,1),0),IF(OR(AO54=1,AO54=2,AO54=3,AO54=4,AO54=5,AO54=6,AO54=7,AO54=8,AO54=9),0,RIGHT(AO54,2)))/(10/6))</f>
        <v>0</v>
      </c>
      <c r="AP56" s="0" t="s">
        <v>74</v>
      </c>
    </row>
    <row r="57" customFormat="false" ht="14.65" hidden="false" customHeight="false" outlineLevel="0" collapsed="false">
      <c r="A57" s="112" t="s">
        <v>126</v>
      </c>
      <c r="B57" s="104"/>
      <c r="C57" s="59" t="s">
        <v>50</v>
      </c>
      <c r="D57" s="92"/>
      <c r="E57" s="92"/>
      <c r="F57" s="93"/>
      <c r="G57" s="93"/>
      <c r="H57" s="58"/>
      <c r="I57" s="62"/>
      <c r="K57" s="22" t="s">
        <v>125</v>
      </c>
      <c r="AA57" s="63"/>
      <c r="AB57" s="64"/>
      <c r="AC57" s="64"/>
      <c r="AD57" s="64"/>
      <c r="AE57" s="64"/>
      <c r="AF57" s="64"/>
      <c r="AG57" s="65"/>
      <c r="AI57" s="97" t="n">
        <f aca="false">AI55</f>
        <v>0</v>
      </c>
      <c r="AJ57" s="98" t="n">
        <f aca="false">IF(OR(RIGHT(AJ56,1)="5",RIGHT(AJ56,1)="6",RIGHT(AJ56,1)="7",RIGHT(AJ56,1)="8",RIGHT(AJ56,1)="9"),ROUNDUP(AJ56,0),ROUNDDOWN(AJ56,0))</f>
        <v>0</v>
      </c>
      <c r="AK57" s="99" t="str">
        <f aca="false">IF(OR(AJ57=0,AJ57=1,AJ57=2,AJ57=3,AJ57=4,AJ57=5,AJ57=6,AJ57=7,AJ57=8,AJ57=9),CONCATENATE(AI57,":0",AJ57),CONCATENATE(AI57,":",AJ57))</f>
        <v>0:00</v>
      </c>
      <c r="AL57" s="0" t="s">
        <v>127</v>
      </c>
      <c r="AN57" s="97" t="n">
        <f aca="false">AN55</f>
        <v>0</v>
      </c>
      <c r="AO57" s="98" t="n">
        <f aca="false">IF(OR(RIGHT(AO56,1)="5",RIGHT(AO56,1)="6",RIGHT(AO56,1)="7",RIGHT(AO56,1)="8",RIGHT(AO56,1)="9"),ROUNDUP(AO56,0),ROUNDDOWN(AO56,0))</f>
        <v>0</v>
      </c>
      <c r="AP57" s="99" t="str">
        <f aca="false">IF(OR(AO57=0,AO57=1,AO57=2,AO57=3,AO57=4,AO57=5,AO57=6,AO57=7,AO57=8,AO57=9),CONCATENATE(AN57,":0",AO57),CONCATENATE(AN57,":",AO57))</f>
        <v>0:00</v>
      </c>
      <c r="AQ57" s="0" t="s">
        <v>127</v>
      </c>
    </row>
    <row r="58" customFormat="false" ht="25.35" hidden="false" customHeight="false" outlineLevel="0" collapsed="false">
      <c r="A58" s="75" t="s">
        <v>53</v>
      </c>
      <c r="B58" s="76" t="s">
        <v>128</v>
      </c>
      <c r="C58" s="144" t="s">
        <v>50</v>
      </c>
      <c r="D58" s="145"/>
      <c r="E58" s="145"/>
      <c r="F58" s="79" t="n">
        <f aca="false">E58-D58</f>
        <v>0</v>
      </c>
      <c r="G58" s="146"/>
      <c r="H58" s="147"/>
      <c r="I58" s="148"/>
      <c r="K58" s="22" t="s">
        <v>125</v>
      </c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</row>
    <row r="59" customFormat="false" ht="14.65" hidden="false" customHeight="false" outlineLevel="0" collapsed="false">
      <c r="A59" s="149"/>
      <c r="B59" s="150"/>
      <c r="C59" s="151" t="s">
        <v>50</v>
      </c>
      <c r="D59" s="152" t="s">
        <v>129</v>
      </c>
      <c r="E59" s="152"/>
      <c r="F59" s="153" t="str">
        <f aca="false">AK16</f>
        <v>0:00</v>
      </c>
      <c r="G59" s="153" t="str">
        <f aca="false">AP16</f>
        <v>0:00</v>
      </c>
      <c r="H59" s="154"/>
      <c r="I59" s="154"/>
      <c r="K59" s="22" t="s">
        <v>51</v>
      </c>
      <c r="AA59" s="155" t="n">
        <f aca="false">SUM(AA6:AA58)</f>
        <v>0</v>
      </c>
      <c r="AB59" s="156" t="n">
        <f aca="false">SUM(AB6:AB58)</f>
        <v>0</v>
      </c>
      <c r="AC59" s="0" t="s">
        <v>68</v>
      </c>
      <c r="AF59" s="155" t="n">
        <f aca="false">SUM(AF6:AF58)</f>
        <v>0</v>
      </c>
      <c r="AG59" s="156" t="n">
        <f aca="false">SUM(AG6:AG58)</f>
        <v>0</v>
      </c>
      <c r="AH59" s="0" t="s">
        <v>68</v>
      </c>
      <c r="AI59" s="54" t="n">
        <f aca="false">SUM(AA55:AA55)</f>
        <v>0</v>
      </c>
      <c r="AJ59" s="56" t="n">
        <f aca="false">SUM(AB55:AB55)</f>
        <v>0</v>
      </c>
      <c r="AK59" s="0" t="s">
        <v>68</v>
      </c>
      <c r="AN59" s="54" t="n">
        <f aca="false">SUM(AF55:AF55)</f>
        <v>0</v>
      </c>
      <c r="AO59" s="56" t="n">
        <f aca="false">SUM(AG55:AG55)</f>
        <v>0</v>
      </c>
      <c r="AP59" s="0" t="s">
        <v>68</v>
      </c>
      <c r="AS59" s="54" t="n">
        <f aca="false">SUM(AA58:AA58)</f>
        <v>0</v>
      </c>
      <c r="AT59" s="54" t="n">
        <f aca="false">SUM(AB58:AB58)</f>
        <v>0</v>
      </c>
      <c r="AU59" s="0" t="s">
        <v>68</v>
      </c>
      <c r="AX59" s="54" t="n">
        <f aca="false">SUM(AF58:AF58)</f>
        <v>0</v>
      </c>
      <c r="AY59" s="54" t="n">
        <f aca="false">SUM(AG58:AG58)</f>
        <v>0</v>
      </c>
      <c r="AZ59" s="0" t="s">
        <v>68</v>
      </c>
    </row>
    <row r="60" customFormat="false" ht="14.65" hidden="false" customHeight="false" outlineLevel="0" collapsed="false">
      <c r="A60" s="157"/>
      <c r="B60" s="158"/>
      <c r="C60" s="151" t="s">
        <v>50</v>
      </c>
      <c r="D60" s="159" t="s">
        <v>130</v>
      </c>
      <c r="E60" s="159"/>
      <c r="F60" s="160" t="str">
        <f aca="false">AK26</f>
        <v>0:00</v>
      </c>
      <c r="G60" s="160" t="str">
        <f aca="false">AP26</f>
        <v>0:00</v>
      </c>
      <c r="H60" s="161"/>
      <c r="I60" s="161"/>
      <c r="K60" s="22" t="s">
        <v>67</v>
      </c>
      <c r="AA60" s="162"/>
      <c r="AB60" s="163" t="n">
        <f aca="false">ROUNDUP(AB59/60,2)</f>
        <v>0</v>
      </c>
      <c r="AC60" s="0" t="s">
        <v>70</v>
      </c>
      <c r="AF60" s="162"/>
      <c r="AG60" s="163" t="n">
        <f aca="false">ROUNDUP(AG59/60,2)</f>
        <v>0</v>
      </c>
      <c r="AH60" s="0" t="s">
        <v>70</v>
      </c>
      <c r="AI60" s="94"/>
      <c r="AJ60" s="95" t="n">
        <f aca="false">ROUNDUP(AJ59/60,2)</f>
        <v>0</v>
      </c>
      <c r="AK60" s="0" t="s">
        <v>70</v>
      </c>
      <c r="AN60" s="94"/>
      <c r="AO60" s="95" t="n">
        <f aca="false">ROUNDUP(AO59/60,2)</f>
        <v>0</v>
      </c>
      <c r="AP60" s="0" t="s">
        <v>70</v>
      </c>
      <c r="AS60" s="94"/>
      <c r="AT60" s="95" t="n">
        <f aca="false">ROUNDUP(AT59/60,2)</f>
        <v>0</v>
      </c>
      <c r="AU60" s="0" t="s">
        <v>70</v>
      </c>
      <c r="AX60" s="94"/>
      <c r="AY60" s="95" t="n">
        <f aca="false">ROUNDUP(AY59/60,2)</f>
        <v>0</v>
      </c>
      <c r="AZ60" s="0" t="s">
        <v>70</v>
      </c>
    </row>
    <row r="61" customFormat="false" ht="14.65" hidden="false" customHeight="false" outlineLevel="0" collapsed="false">
      <c r="A61" s="157"/>
      <c r="B61" s="158"/>
      <c r="C61" s="151" t="s">
        <v>50</v>
      </c>
      <c r="D61" s="159" t="s">
        <v>131</v>
      </c>
      <c r="E61" s="159"/>
      <c r="F61" s="160" t="str">
        <f aca="false">AK41</f>
        <v>0:00</v>
      </c>
      <c r="G61" s="160" t="str">
        <f aca="false">AP41</f>
        <v>0:00</v>
      </c>
      <c r="H61" s="161"/>
      <c r="I61" s="161"/>
      <c r="K61" s="22" t="s">
        <v>84</v>
      </c>
      <c r="AA61" s="162" t="n">
        <f aca="false">AA59+LEFT(AB60,2)</f>
        <v>0</v>
      </c>
      <c r="AB61" s="163"/>
      <c r="AC61" s="0" t="s">
        <v>72</v>
      </c>
      <c r="AF61" s="162" t="n">
        <f aca="false">AF59+LEFT(AG60,2)</f>
        <v>0</v>
      </c>
      <c r="AG61" s="163"/>
      <c r="AH61" s="0" t="s">
        <v>72</v>
      </c>
      <c r="AI61" s="94" t="n">
        <f aca="false">AI59+LEFT(AJ60,2)</f>
        <v>0</v>
      </c>
      <c r="AJ61" s="95"/>
      <c r="AK61" s="0" t="s">
        <v>72</v>
      </c>
      <c r="AN61" s="94" t="n">
        <f aca="false">AN59+LEFT(AO60,2)</f>
        <v>0</v>
      </c>
      <c r="AO61" s="95"/>
      <c r="AP61" s="0" t="s">
        <v>72</v>
      </c>
      <c r="AS61" s="94" t="n">
        <f aca="false">AS59+LEFT(AT60,2)</f>
        <v>0</v>
      </c>
      <c r="AT61" s="95"/>
      <c r="AU61" s="0" t="s">
        <v>72</v>
      </c>
      <c r="AX61" s="94" t="n">
        <f aca="false">AX59+LEFT(AY60,2)</f>
        <v>0</v>
      </c>
      <c r="AY61" s="95"/>
      <c r="AZ61" s="0" t="s">
        <v>72</v>
      </c>
    </row>
    <row r="62" customFormat="false" ht="14.65" hidden="false" customHeight="false" outlineLevel="0" collapsed="false">
      <c r="A62" s="157"/>
      <c r="B62" s="158"/>
      <c r="C62" s="151" t="s">
        <v>50</v>
      </c>
      <c r="D62" s="159" t="s">
        <v>132</v>
      </c>
      <c r="E62" s="159"/>
      <c r="F62" s="160" t="str">
        <f aca="false">AK47</f>
        <v>0:00</v>
      </c>
      <c r="G62" s="160" t="str">
        <f aca="false">AP47</f>
        <v>0:00</v>
      </c>
      <c r="H62" s="161"/>
      <c r="I62" s="161"/>
      <c r="K62" s="22" t="s">
        <v>101</v>
      </c>
      <c r="AA62" s="164"/>
      <c r="AB62" s="165" t="n">
        <f aca="false">(IF(OR(RIGHT(AB60,2)=".1",RIGHT(AB60,2)=".2",RIGHT(AB60,2)=".3",RIGHT(AB60,2)=".4",RIGHT(AB60,2)=".5",RIGHT(AB60,2)=".6",RIGHT(AB60,2)=".7",RIGHT(AB60,2)=".8",RIGHT(AB60,2)=".9",RIGHT(AB60,2)=".0"),CONCATENATE(RIGHT(AB60,1),0),IF(OR(AB60=1,AB60=2,AB60=3,AB60=4,AB60=5,AB60=6,AB60=7,AB60=8,AB60=9),0,RIGHT(AB60,2)))/(10/6))</f>
        <v>0</v>
      </c>
      <c r="AC62" s="0" t="s">
        <v>74</v>
      </c>
      <c r="AE62" s="96"/>
      <c r="AF62" s="164"/>
      <c r="AG62" s="165" t="n">
        <f aca="false">(IF(OR(RIGHT(AG60,2)=".1",RIGHT(AG60,2)=".2",RIGHT(AG60,2)=".3",RIGHT(AG60,2)=".4",RIGHT(AG60,2)=".5",RIGHT(AG60,2)=".6",RIGHT(AG60,2)=".7",RIGHT(AG60,2)=".8",RIGHT(AG60,2)=".9",RIGHT(AG60,2)=".0"),CONCATENATE(RIGHT(AG60,1),0),IF(OR(AG60=1,AG60=2,AG60=3,AG60=4,AG60=5,AG60=6,AG60=7,AG60=8,AG60=9),0,RIGHT(AG60,2)))/(10/6))</f>
        <v>0</v>
      </c>
      <c r="AH62" s="0" t="s">
        <v>74</v>
      </c>
      <c r="AI62" s="63"/>
      <c r="AJ62" s="65" t="n">
        <f aca="false">(IF(OR(RIGHT(AJ60,2)=".1",RIGHT(AJ60,2)=".2",RIGHT(AJ60,2)=".3",RIGHT(AJ60,2)=".4",RIGHT(AJ60,2)=".5",RIGHT(AJ60,2)=".6",RIGHT(AJ60,2)=".7",RIGHT(AJ60,2)=".8",RIGHT(AJ60,2)=".9",RIGHT(AJ60,2)=".0"),CONCATENATE(RIGHT(AJ60,1),0),IF(OR(AJ60=1,AJ60=2,AJ60=3,AJ60=4,AJ60=5,AJ60=6,AJ60=7,AJ60=8,AJ60=9),0,RIGHT(AJ60,2)))/(10/6))</f>
        <v>0</v>
      </c>
      <c r="AK62" s="0" t="s">
        <v>74</v>
      </c>
      <c r="AM62" s="96"/>
      <c r="AN62" s="63"/>
      <c r="AO62" s="65" t="n">
        <f aca="false">(IF(OR(RIGHT(AO60,2)=".1",RIGHT(AO60,2)=".2",RIGHT(AO60,2)=".3",RIGHT(AO60,2)=".4",RIGHT(AO60,2)=".5",RIGHT(AO60,2)=".6",RIGHT(AO60,2)=".7",RIGHT(AO60,2)=".8",RIGHT(AO60,2)=".9",RIGHT(AO60,2)=".0"),CONCATENATE(RIGHT(AO60,1),0),IF(OR(AO60=1,AO60=2,AO60=3,AO60=4,AO60=5,AO60=6,AO60=7,AO60=8,AO60=9),0,RIGHT(AO60,2)))/(10/6))</f>
        <v>0</v>
      </c>
      <c r="AP62" s="0" t="s">
        <v>74</v>
      </c>
      <c r="AS62" s="63"/>
      <c r="AT62" s="65" t="n">
        <f aca="false">(IF(OR(RIGHT(AT60,2)=".1",RIGHT(AT60,2)=".2",RIGHT(AT60,2)=".3",RIGHT(AT60,2)=".4",RIGHT(AT60,2)=".5",RIGHT(AT60,2)=".6",RIGHT(AT60,2)=".7",RIGHT(AT60,2)=".8",RIGHT(AT60,2)=".9",RIGHT(AT60,2)=".0"),CONCATENATE(RIGHT(AT60,1),0),IF(OR(AT60=1,AT60=2,AT60=3,AT60=4,AT60=5,AT60=6,AT60=7,AT60=8,AT60=9),0,RIGHT(AT60,2)))/(10/6))</f>
        <v>0</v>
      </c>
      <c r="AU62" s="0" t="s">
        <v>74</v>
      </c>
      <c r="AW62" s="96"/>
      <c r="AX62" s="63"/>
      <c r="AY62" s="65" t="n">
        <f aca="false">(IF(OR(RIGHT(AY60,2)=".1",RIGHT(AY60,2)=".2",RIGHT(AY60,2)=".3",RIGHT(AY60,2)=".4",RIGHT(AY60,2)=".5",RIGHT(AY60,2)=".6",RIGHT(AY60,2)=".7",RIGHT(AY60,2)=".8",RIGHT(AY60,2)=".9",RIGHT(AY60,2)=".0"),CONCATENATE(RIGHT(AY60,1),0),IF(OR(AY60=1,AY60=2,AY60=3,AY60=4,AY60=5,AY60=6,AY60=7,AY60=8,AY60=9),0,RIGHT(AY60,2)))/(10/6))</f>
        <v>0</v>
      </c>
      <c r="AZ62" s="0" t="s">
        <v>74</v>
      </c>
    </row>
    <row r="63" customFormat="false" ht="14.65" hidden="false" customHeight="false" outlineLevel="0" collapsed="false">
      <c r="A63" s="157"/>
      <c r="B63" s="158"/>
      <c r="C63" s="151" t="s">
        <v>50</v>
      </c>
      <c r="D63" s="159" t="s">
        <v>133</v>
      </c>
      <c r="E63" s="159"/>
      <c r="F63" s="160" t="str">
        <f aca="false">AK57</f>
        <v>0:00</v>
      </c>
      <c r="G63" s="160" t="str">
        <f aca="false">AP57</f>
        <v>0:00</v>
      </c>
      <c r="H63" s="161"/>
      <c r="I63" s="161"/>
      <c r="K63" s="22" t="s">
        <v>109</v>
      </c>
      <c r="AA63" s="0" t="n">
        <f aca="false">AA61</f>
        <v>0</v>
      </c>
      <c r="AB63" s="96" t="n">
        <f aca="false">IF(OR(RIGHT(AB62,1)="5",RIGHT(AB62,1)="6",RIGHT(AB62,1)="7",RIGHT(AB62,1)="8",RIGHT(AB62,1)="9"),ROUNDUP(AB62,0),ROUNDDOWN(AB62,0))</f>
        <v>0</v>
      </c>
      <c r="AC63" s="0" t="s">
        <v>134</v>
      </c>
      <c r="AF63" s="0" t="n">
        <f aca="false">AF61</f>
        <v>0</v>
      </c>
      <c r="AG63" s="96" t="n">
        <f aca="false">IF(OR(RIGHT(AG62,1)="5",RIGHT(AG62,1)="6",RIGHT(AG62,1)="7",RIGHT(AG62,1)="8",RIGHT(AG62,1)="9"),ROUNDUP(AG62,0),ROUNDDOWN(AG62,0))</f>
        <v>0</v>
      </c>
      <c r="AH63" s="0" t="s">
        <v>134</v>
      </c>
      <c r="AI63" s="97" t="n">
        <f aca="false">AI61</f>
        <v>0</v>
      </c>
      <c r="AJ63" s="98" t="n">
        <f aca="false">IF(OR(RIGHT(AJ62,1)="5",RIGHT(AJ62,1)="6",RIGHT(AJ62,1)="7",RIGHT(AJ62,1)="8",RIGHT(AJ62,1)="9"),ROUNDUP(AJ62,0),ROUNDDOWN(AJ62,0))</f>
        <v>0</v>
      </c>
      <c r="AK63" s="99" t="str">
        <f aca="false">IF(OR(AJ63=0,AJ63=1,AJ63=2,AJ63=3,AJ63=4,AJ63=5,AJ63=6,AJ63=7,AJ63=8,AJ63=9),CONCATENATE(AI63,":0",AJ63),CONCATENATE(AI63,":",AJ63))</f>
        <v>0:00</v>
      </c>
      <c r="AL63" s="0" t="s">
        <v>135</v>
      </c>
      <c r="AN63" s="97" t="n">
        <f aca="false">AN61</f>
        <v>0</v>
      </c>
      <c r="AO63" s="98" t="n">
        <f aca="false">IF(OR(RIGHT(AO62,1)="5",RIGHT(AO62,1)="6",RIGHT(AO62,1)="7",RIGHT(AO62,1)="8",RIGHT(AO62,1)="9"),ROUNDUP(AO62,0),ROUNDDOWN(AO62,0))</f>
        <v>0</v>
      </c>
      <c r="AP63" s="99" t="str">
        <f aca="false">IF(OR(AO63=0,AO63=1,AO63=2,AO63=3,AO63=4,AO63=5,AO63=6,AO63=7,AO63=8,AO63=9),CONCATENATE(AN63,":0",AO63),CONCATENATE(AN63,":",AO63))</f>
        <v>0:00</v>
      </c>
      <c r="AQ63" s="0" t="s">
        <v>135</v>
      </c>
      <c r="AS63" s="97" t="n">
        <f aca="false">AS61</f>
        <v>0</v>
      </c>
      <c r="AT63" s="98" t="n">
        <f aca="false">IF(OR(RIGHT(AT62,1)="5",RIGHT(AT62,1)="6",RIGHT(AT62,1)="7",RIGHT(AT62,1)="8",RIGHT(AT62,1)="9"),ROUNDUP(AT62,0),ROUNDDOWN(AT62,0))</f>
        <v>0</v>
      </c>
      <c r="AU63" s="99" t="str">
        <f aca="false">IF(OR(AT63=0,AT63=1,AT63=2,AT63=3,AT63=4,AT63=5,AT63=6,AT63=7,AT63=8,AT63=9),CONCATENATE(AS63,":0",AT63),CONCATENATE(AS63,":",AT63))</f>
        <v>0:00</v>
      </c>
      <c r="AV63" s="0" t="s">
        <v>124</v>
      </c>
      <c r="AX63" s="97" t="n">
        <f aca="false">AX61</f>
        <v>0</v>
      </c>
      <c r="AY63" s="98" t="n">
        <f aca="false">IF(OR(RIGHT(AY62,1)="5",RIGHT(AY62,1)="6",RIGHT(AY62,1)="7",RIGHT(AY62,1)="8",RIGHT(AY62,1)="9"),ROUNDUP(AY62,0),ROUNDDOWN(AY62,0))</f>
        <v>0</v>
      </c>
      <c r="AZ63" s="99" t="str">
        <f aca="false">IF(OR(AY63=0,AY63=1,AY63=2,AY63=3,AY63=4,AY63=5,AY63=6,AY63=7,AY63=8,AY63=9),CONCATENATE(AX63,":0",AY63),CONCATENATE(AX63,":",AY63))</f>
        <v>0:00</v>
      </c>
      <c r="BA63" s="0" t="s">
        <v>124</v>
      </c>
    </row>
    <row r="64" customFormat="false" ht="14.65" hidden="false" customHeight="false" outlineLevel="0" collapsed="false">
      <c r="A64" s="157"/>
      <c r="B64" s="158"/>
      <c r="C64" s="151" t="s">
        <v>50</v>
      </c>
      <c r="D64" s="159" t="s">
        <v>136</v>
      </c>
      <c r="E64" s="159"/>
      <c r="F64" s="160" t="str">
        <f aca="false">AK63</f>
        <v>0:00</v>
      </c>
      <c r="G64" s="160" t="str">
        <f aca="false">AP63</f>
        <v>0:00</v>
      </c>
      <c r="H64" s="161"/>
      <c r="I64" s="161"/>
      <c r="K64" s="22" t="s">
        <v>121</v>
      </c>
    </row>
    <row r="65" customFormat="false" ht="14.65" hidden="false" customHeight="false" outlineLevel="0" collapsed="false">
      <c r="A65" s="157"/>
      <c r="B65" s="158"/>
      <c r="C65" s="151" t="s">
        <v>50</v>
      </c>
      <c r="D65" s="159" t="s">
        <v>137</v>
      </c>
      <c r="E65" s="159"/>
      <c r="F65" s="160" t="str">
        <f aca="false">AU63</f>
        <v>0:00</v>
      </c>
      <c r="G65" s="160" t="str">
        <f aca="false">AZ63</f>
        <v>0:00</v>
      </c>
      <c r="H65" s="161"/>
      <c r="I65" s="161"/>
      <c r="K65" s="22" t="s">
        <v>125</v>
      </c>
    </row>
    <row r="66" customFormat="false" ht="14.65" hidden="false" customHeight="false" outlineLevel="0" collapsed="false">
      <c r="A66" s="157"/>
      <c r="B66" s="158"/>
      <c r="C66" s="166"/>
      <c r="D66" s="167"/>
      <c r="E66" s="167"/>
      <c r="F66" s="33"/>
      <c r="G66" s="33"/>
      <c r="H66" s="161"/>
      <c r="I66" s="161"/>
    </row>
    <row r="67" customFormat="false" ht="14.65" hidden="false" customHeight="false" outlineLevel="0" collapsed="false">
      <c r="A67" s="157"/>
      <c r="B67" s="158"/>
      <c r="C67" s="168"/>
      <c r="D67" s="167"/>
      <c r="E67" s="167"/>
      <c r="F67" s="33"/>
      <c r="G67" s="33"/>
      <c r="H67" s="161"/>
      <c r="I67" s="161"/>
    </row>
    <row r="68" customFormat="false" ht="14.65" hidden="false" customHeight="false" outlineLevel="0" collapsed="false">
      <c r="A68" s="157"/>
      <c r="B68" s="158"/>
      <c r="C68" s="168"/>
      <c r="D68" s="167"/>
      <c r="E68" s="167"/>
      <c r="F68" s="33"/>
      <c r="G68" s="33"/>
      <c r="H68" s="161"/>
      <c r="I68" s="161"/>
    </row>
    <row r="69" customFormat="false" ht="14.65" hidden="false" customHeight="false" outlineLevel="0" collapsed="false">
      <c r="A69" s="157"/>
      <c r="B69" s="158"/>
      <c r="C69" s="168"/>
      <c r="D69" s="167"/>
      <c r="E69" s="167"/>
      <c r="F69" s="33"/>
      <c r="G69" s="33"/>
      <c r="H69" s="161"/>
      <c r="I69" s="161"/>
    </row>
    <row r="70" customFormat="false" ht="14.65" hidden="false" customHeight="false" outlineLevel="0" collapsed="false">
      <c r="A70" s="157"/>
      <c r="B70" s="158"/>
      <c r="C70" s="168"/>
      <c r="D70" s="167"/>
      <c r="E70" s="167"/>
      <c r="F70" s="33"/>
      <c r="G70" s="33"/>
      <c r="H70" s="161"/>
      <c r="I70" s="161"/>
    </row>
    <row r="71" customFormat="false" ht="14.65" hidden="false" customHeight="false" outlineLevel="0" collapsed="false">
      <c r="A71" s="157"/>
      <c r="B71" s="158"/>
      <c r="C71" s="168"/>
      <c r="D71" s="167"/>
      <c r="E71" s="167"/>
      <c r="F71" s="33"/>
      <c r="G71" s="33"/>
      <c r="H71" s="161"/>
      <c r="I71" s="161"/>
    </row>
    <row r="72" customFormat="false" ht="14.65" hidden="false" customHeight="false" outlineLevel="0" collapsed="false">
      <c r="A72" s="157"/>
      <c r="B72" s="158"/>
      <c r="C72" s="168"/>
      <c r="D72" s="167"/>
      <c r="E72" s="167"/>
      <c r="F72" s="33"/>
      <c r="G72" s="33"/>
      <c r="H72" s="161"/>
      <c r="I72" s="161"/>
    </row>
    <row r="73" customFormat="false" ht="14.65" hidden="false" customHeight="false" outlineLevel="0" collapsed="false">
      <c r="A73" s="157"/>
      <c r="B73" s="158"/>
      <c r="C73" s="168"/>
      <c r="D73" s="167"/>
      <c r="E73" s="167"/>
      <c r="F73" s="33"/>
      <c r="G73" s="33"/>
      <c r="H73" s="161"/>
      <c r="I73" s="161"/>
    </row>
    <row r="74" customFormat="false" ht="14.65" hidden="false" customHeight="false" outlineLevel="0" collapsed="false">
      <c r="A74" s="157"/>
      <c r="B74" s="158"/>
      <c r="C74" s="168"/>
      <c r="D74" s="167"/>
      <c r="E74" s="167"/>
      <c r="F74" s="33"/>
      <c r="G74" s="33"/>
      <c r="H74" s="161"/>
      <c r="I74" s="161"/>
    </row>
    <row r="75" customFormat="false" ht="14.65" hidden="false" customHeight="false" outlineLevel="0" collapsed="false">
      <c r="A75" s="157"/>
      <c r="B75" s="158"/>
      <c r="C75" s="168"/>
      <c r="D75" s="167"/>
      <c r="E75" s="167"/>
      <c r="F75" s="33"/>
      <c r="G75" s="33"/>
      <c r="H75" s="161"/>
      <c r="I75" s="161"/>
    </row>
    <row r="76" customFormat="false" ht="14.65" hidden="false" customHeight="false" outlineLevel="0" collapsed="false">
      <c r="A76" s="157"/>
      <c r="B76" s="158"/>
      <c r="C76" s="168"/>
      <c r="D76" s="167"/>
      <c r="E76" s="167"/>
      <c r="F76" s="33"/>
      <c r="G76" s="33"/>
      <c r="H76" s="161"/>
      <c r="I76" s="161"/>
    </row>
    <row r="77" customFormat="false" ht="14.65" hidden="false" customHeight="false" outlineLevel="0" collapsed="false">
      <c r="A77" s="157"/>
      <c r="B77" s="158"/>
      <c r="C77" s="168"/>
      <c r="D77" s="167"/>
      <c r="E77" s="167"/>
      <c r="F77" s="33"/>
      <c r="G77" s="33"/>
      <c r="H77" s="161"/>
      <c r="I77" s="161"/>
    </row>
    <row r="78" customFormat="false" ht="14.65" hidden="false" customHeight="false" outlineLevel="0" collapsed="false">
      <c r="A78" s="157"/>
      <c r="B78" s="158"/>
      <c r="C78" s="168"/>
      <c r="D78" s="167"/>
      <c r="E78" s="167"/>
      <c r="F78" s="33"/>
      <c r="G78" s="33"/>
      <c r="H78" s="161"/>
      <c r="I78" s="161"/>
    </row>
    <row r="79" customFormat="false" ht="14.65" hidden="false" customHeight="false" outlineLevel="0" collapsed="false">
      <c r="A79" s="157"/>
      <c r="B79" s="158"/>
      <c r="C79" s="168"/>
      <c r="D79" s="167"/>
      <c r="E79" s="167"/>
      <c r="F79" s="33"/>
      <c r="G79" s="33"/>
      <c r="H79" s="161"/>
      <c r="I79" s="161"/>
    </row>
    <row r="80" customFormat="false" ht="14.65" hidden="false" customHeight="false" outlineLevel="0" collapsed="false">
      <c r="A80" s="157"/>
      <c r="B80" s="158"/>
      <c r="C80" s="168"/>
      <c r="D80" s="167"/>
      <c r="E80" s="167"/>
      <c r="F80" s="33"/>
      <c r="G80" s="33"/>
      <c r="H80" s="161"/>
      <c r="I80" s="161"/>
    </row>
    <row r="81" customFormat="false" ht="14.65" hidden="false" customHeight="false" outlineLevel="0" collapsed="false">
      <c r="A81" s="157"/>
      <c r="B81" s="158"/>
      <c r="C81" s="168"/>
      <c r="D81" s="167"/>
      <c r="E81" s="167"/>
      <c r="F81" s="33"/>
      <c r="G81" s="33"/>
      <c r="H81" s="161"/>
      <c r="I81" s="161"/>
    </row>
    <row r="82" customFormat="false" ht="14.65" hidden="false" customHeight="false" outlineLevel="0" collapsed="false">
      <c r="A82" s="157"/>
      <c r="B82" s="158"/>
      <c r="C82" s="168"/>
      <c r="D82" s="167"/>
      <c r="E82" s="167"/>
      <c r="F82" s="33"/>
      <c r="G82" s="33"/>
      <c r="H82" s="161"/>
      <c r="I82" s="161"/>
    </row>
    <row r="83" customFormat="false" ht="14.65" hidden="false" customHeight="false" outlineLevel="0" collapsed="false">
      <c r="A83" s="157"/>
      <c r="B83" s="158"/>
      <c r="C83" s="168"/>
      <c r="D83" s="167"/>
      <c r="E83" s="167"/>
      <c r="F83" s="33"/>
      <c r="G83" s="33"/>
      <c r="H83" s="161"/>
      <c r="I83" s="161"/>
    </row>
    <row r="84" customFormat="false" ht="14.65" hidden="false" customHeight="false" outlineLevel="0" collapsed="false">
      <c r="A84" s="157"/>
      <c r="B84" s="158"/>
      <c r="C84" s="168"/>
      <c r="D84" s="167"/>
      <c r="E84" s="167"/>
      <c r="F84" s="33"/>
      <c r="G84" s="33"/>
      <c r="H84" s="161"/>
      <c r="I84" s="161"/>
    </row>
    <row r="85" customFormat="false" ht="14.65" hidden="false" customHeight="false" outlineLevel="0" collapsed="false">
      <c r="A85" s="157"/>
      <c r="B85" s="158"/>
      <c r="C85" s="168"/>
      <c r="D85" s="167"/>
      <c r="E85" s="167"/>
      <c r="F85" s="33"/>
      <c r="G85" s="33"/>
      <c r="H85" s="161"/>
      <c r="I85" s="161"/>
    </row>
    <row r="86" customFormat="false" ht="14.65" hidden="false" customHeight="false" outlineLevel="0" collapsed="false">
      <c r="A86" s="157"/>
      <c r="B86" s="158"/>
      <c r="C86" s="168"/>
      <c r="D86" s="167"/>
      <c r="E86" s="167"/>
      <c r="F86" s="33"/>
      <c r="G86" s="33"/>
      <c r="H86" s="161"/>
      <c r="I86" s="161"/>
    </row>
    <row r="87" customFormat="false" ht="14.65" hidden="false" customHeight="false" outlineLevel="0" collapsed="false">
      <c r="A87" s="157"/>
      <c r="B87" s="158"/>
      <c r="C87" s="168"/>
      <c r="D87" s="167"/>
      <c r="E87" s="167"/>
      <c r="F87" s="33"/>
      <c r="G87" s="33"/>
      <c r="H87" s="161"/>
      <c r="I87" s="161"/>
    </row>
    <row r="88" customFormat="false" ht="14.65" hidden="false" customHeight="false" outlineLevel="0" collapsed="false">
      <c r="A88" s="157"/>
      <c r="B88" s="158"/>
      <c r="C88" s="168"/>
      <c r="D88" s="167"/>
      <c r="E88" s="167"/>
      <c r="F88" s="33"/>
      <c r="G88" s="33"/>
      <c r="H88" s="161"/>
      <c r="I88" s="161"/>
    </row>
    <row r="89" customFormat="false" ht="14.65" hidden="false" customHeight="false" outlineLevel="0" collapsed="false">
      <c r="A89" s="169"/>
      <c r="B89" s="170"/>
      <c r="C89" s="171"/>
      <c r="D89" s="172"/>
      <c r="E89" s="172"/>
      <c r="F89" s="21"/>
      <c r="G89" s="21"/>
      <c r="H89" s="173"/>
      <c r="I89" s="173"/>
    </row>
    <row r="90" customFormat="false" ht="14.65" hidden="false" customHeight="false" outlineLevel="0" collapsed="false">
      <c r="A90" s="169"/>
      <c r="B90" s="170"/>
      <c r="C90" s="171"/>
      <c r="D90" s="172"/>
      <c r="E90" s="172"/>
      <c r="F90" s="21"/>
      <c r="G90" s="21"/>
      <c r="H90" s="173"/>
      <c r="I90" s="173"/>
    </row>
    <row r="91" customFormat="false" ht="14.65" hidden="false" customHeight="false" outlineLevel="0" collapsed="false">
      <c r="A91" s="169"/>
      <c r="B91" s="170"/>
      <c r="C91" s="171"/>
      <c r="D91" s="172"/>
      <c r="E91" s="172"/>
      <c r="F91" s="21"/>
      <c r="G91" s="21"/>
      <c r="H91" s="173"/>
      <c r="I91" s="173"/>
    </row>
    <row r="92" customFormat="false" ht="14.65" hidden="false" customHeight="false" outlineLevel="0" collapsed="false">
      <c r="A92" s="169"/>
      <c r="B92" s="170"/>
      <c r="C92" s="171"/>
      <c r="D92" s="172"/>
      <c r="E92" s="172"/>
      <c r="F92" s="21"/>
      <c r="G92" s="21"/>
      <c r="H92" s="173"/>
      <c r="I92" s="173"/>
    </row>
    <row r="93" customFormat="false" ht="14.65" hidden="false" customHeight="false" outlineLevel="0" collapsed="false">
      <c r="A93" s="169"/>
      <c r="B93" s="170"/>
      <c r="C93" s="171"/>
      <c r="D93" s="172"/>
      <c r="E93" s="172"/>
      <c r="F93" s="21"/>
      <c r="G93" s="21"/>
      <c r="H93" s="173"/>
      <c r="I93" s="173"/>
    </row>
    <row r="94" customFormat="false" ht="14.65" hidden="false" customHeight="false" outlineLevel="0" collapsed="false">
      <c r="A94" s="169"/>
      <c r="B94" s="170"/>
      <c r="C94" s="171"/>
      <c r="D94" s="172"/>
      <c r="E94" s="172"/>
      <c r="F94" s="21"/>
      <c r="G94" s="21"/>
      <c r="H94" s="173"/>
      <c r="I94" s="173"/>
    </row>
    <row r="95" customFormat="false" ht="14.65" hidden="false" customHeight="false" outlineLevel="0" collapsed="false">
      <c r="A95" s="169"/>
      <c r="B95" s="170"/>
      <c r="C95" s="171"/>
      <c r="D95" s="172"/>
      <c r="E95" s="172"/>
      <c r="F95" s="21"/>
      <c r="G95" s="21"/>
      <c r="H95" s="173"/>
      <c r="I95" s="173"/>
    </row>
    <row r="96" customFormat="false" ht="14.65" hidden="false" customHeight="false" outlineLevel="0" collapsed="false">
      <c r="A96" s="169"/>
      <c r="B96" s="170"/>
      <c r="C96" s="171"/>
      <c r="D96" s="172"/>
      <c r="E96" s="172"/>
      <c r="F96" s="21"/>
      <c r="G96" s="21"/>
      <c r="H96" s="173"/>
      <c r="I96" s="173"/>
    </row>
    <row r="97" customFormat="false" ht="14.65" hidden="false" customHeight="false" outlineLevel="0" collapsed="false">
      <c r="A97" s="169"/>
      <c r="B97" s="170"/>
      <c r="C97" s="171"/>
      <c r="D97" s="172"/>
      <c r="E97" s="172"/>
      <c r="F97" s="21"/>
      <c r="G97" s="21"/>
      <c r="H97" s="173"/>
      <c r="I97" s="173"/>
    </row>
    <row r="98" customFormat="false" ht="14.65" hidden="false" customHeight="false" outlineLevel="0" collapsed="false">
      <c r="A98" s="169"/>
      <c r="B98" s="170"/>
      <c r="C98" s="171"/>
      <c r="D98" s="172"/>
      <c r="E98" s="172"/>
      <c r="F98" s="21"/>
      <c r="G98" s="21"/>
      <c r="H98" s="173"/>
      <c r="I98" s="173"/>
    </row>
    <row r="99" customFormat="false" ht="14.65" hidden="false" customHeight="false" outlineLevel="0" collapsed="false">
      <c r="A99" s="169"/>
      <c r="B99" s="170"/>
      <c r="C99" s="171"/>
      <c r="D99" s="172"/>
      <c r="E99" s="172"/>
      <c r="F99" s="21"/>
      <c r="G99" s="21"/>
      <c r="H99" s="173"/>
      <c r="I99" s="173"/>
    </row>
    <row r="100" customFormat="false" ht="14.65" hidden="false" customHeight="false" outlineLevel="0" collapsed="false">
      <c r="A100" s="169"/>
      <c r="B100" s="170"/>
      <c r="C100" s="171"/>
      <c r="D100" s="172"/>
      <c r="E100" s="172"/>
      <c r="F100" s="21"/>
      <c r="G100" s="21"/>
      <c r="H100" s="173"/>
      <c r="I100" s="173"/>
    </row>
    <row r="101" customFormat="false" ht="14.65" hidden="false" customHeight="false" outlineLevel="0" collapsed="false">
      <c r="A101" s="169"/>
      <c r="B101" s="170"/>
      <c r="C101" s="171"/>
      <c r="D101" s="172"/>
      <c r="E101" s="172"/>
      <c r="F101" s="21"/>
      <c r="G101" s="21"/>
      <c r="H101" s="173"/>
      <c r="I101" s="173"/>
    </row>
    <row r="102" customFormat="false" ht="14.65" hidden="false" customHeight="false" outlineLevel="0" collapsed="false">
      <c r="A102" s="169"/>
      <c r="B102" s="170"/>
      <c r="C102" s="171"/>
      <c r="D102" s="172"/>
      <c r="E102" s="172"/>
      <c r="F102" s="21"/>
      <c r="G102" s="21"/>
      <c r="H102" s="173"/>
      <c r="I102" s="173"/>
    </row>
    <row r="103" customFormat="false" ht="14.65" hidden="false" customHeight="false" outlineLevel="0" collapsed="false">
      <c r="A103" s="169"/>
      <c r="B103" s="170"/>
      <c r="C103" s="171"/>
      <c r="D103" s="172"/>
      <c r="E103" s="172"/>
      <c r="F103" s="21"/>
      <c r="G103" s="21"/>
      <c r="H103" s="173"/>
      <c r="I103" s="173"/>
    </row>
    <row r="104" customFormat="false" ht="14.65" hidden="false" customHeight="false" outlineLevel="0" collapsed="false">
      <c r="A104" s="169"/>
      <c r="B104" s="170"/>
      <c r="C104" s="171"/>
      <c r="D104" s="172"/>
      <c r="E104" s="172"/>
      <c r="F104" s="21"/>
      <c r="G104" s="21"/>
      <c r="H104" s="173"/>
      <c r="I104" s="173"/>
    </row>
    <row r="105" customFormat="false" ht="14.65" hidden="false" customHeight="false" outlineLevel="0" collapsed="false">
      <c r="A105" s="169"/>
      <c r="B105" s="170"/>
      <c r="C105" s="171"/>
      <c r="D105" s="172"/>
      <c r="E105" s="172"/>
      <c r="F105" s="21"/>
      <c r="G105" s="21"/>
      <c r="H105" s="173"/>
      <c r="I105" s="173"/>
    </row>
    <row r="106" customFormat="false" ht="14.65" hidden="false" customHeight="false" outlineLevel="0" collapsed="false">
      <c r="A106" s="169"/>
      <c r="B106" s="170"/>
      <c r="C106" s="171"/>
      <c r="D106" s="172"/>
      <c r="E106" s="172"/>
      <c r="F106" s="21"/>
      <c r="G106" s="21"/>
      <c r="H106" s="173"/>
      <c r="I106" s="173"/>
    </row>
    <row r="107" customFormat="false" ht="14.65" hidden="false" customHeight="false" outlineLevel="0" collapsed="false">
      <c r="A107" s="169"/>
      <c r="B107" s="170"/>
      <c r="C107" s="171"/>
      <c r="D107" s="172"/>
      <c r="E107" s="172"/>
      <c r="F107" s="21"/>
      <c r="G107" s="21"/>
      <c r="H107" s="173"/>
      <c r="I107" s="173"/>
    </row>
    <row r="108" customFormat="false" ht="14.65" hidden="false" customHeight="false" outlineLevel="0" collapsed="false">
      <c r="A108" s="169"/>
      <c r="B108" s="170"/>
      <c r="C108" s="171"/>
      <c r="D108" s="172"/>
      <c r="E108" s="172"/>
      <c r="F108" s="21"/>
      <c r="G108" s="21"/>
      <c r="H108" s="173"/>
      <c r="I108" s="173"/>
    </row>
    <row r="109" customFormat="false" ht="14.65" hidden="false" customHeight="false" outlineLevel="0" collapsed="false">
      <c r="A109" s="169"/>
      <c r="B109" s="170"/>
      <c r="C109" s="171"/>
      <c r="D109" s="172"/>
      <c r="E109" s="172"/>
      <c r="F109" s="21"/>
      <c r="G109" s="21"/>
      <c r="H109" s="173"/>
      <c r="I109" s="173"/>
    </row>
    <row r="110" customFormat="false" ht="14.65" hidden="false" customHeight="false" outlineLevel="0" collapsed="false">
      <c r="A110" s="169"/>
      <c r="B110" s="170"/>
      <c r="C110" s="171"/>
      <c r="D110" s="172"/>
      <c r="E110" s="172"/>
      <c r="F110" s="21"/>
      <c r="G110" s="21"/>
      <c r="H110" s="173"/>
      <c r="I110" s="173"/>
    </row>
    <row r="111" customFormat="false" ht="14.65" hidden="false" customHeight="false" outlineLevel="0" collapsed="false">
      <c r="A111" s="169"/>
      <c r="B111" s="170"/>
      <c r="C111" s="171"/>
      <c r="D111" s="172"/>
      <c r="E111" s="172"/>
      <c r="F111" s="21"/>
      <c r="G111" s="21"/>
      <c r="H111" s="173"/>
      <c r="I111" s="173"/>
    </row>
    <row r="112" customFormat="false" ht="14.65" hidden="false" customHeight="false" outlineLevel="0" collapsed="false">
      <c r="A112" s="169"/>
      <c r="B112" s="170"/>
      <c r="C112" s="171"/>
      <c r="D112" s="172"/>
      <c r="E112" s="172"/>
      <c r="F112" s="21"/>
      <c r="G112" s="21"/>
      <c r="H112" s="173"/>
      <c r="I112" s="173"/>
    </row>
    <row r="113" customFormat="false" ht="14.65" hidden="false" customHeight="false" outlineLevel="0" collapsed="false">
      <c r="A113" s="169"/>
      <c r="B113" s="170"/>
      <c r="C113" s="171"/>
      <c r="D113" s="172"/>
      <c r="E113" s="172"/>
      <c r="F113" s="21"/>
      <c r="G113" s="21"/>
      <c r="H113" s="173"/>
      <c r="I113" s="173"/>
    </row>
    <row r="114" customFormat="false" ht="14.65" hidden="false" customHeight="false" outlineLevel="0" collapsed="false">
      <c r="A114" s="169"/>
      <c r="B114" s="170"/>
      <c r="C114" s="171"/>
      <c r="D114" s="172"/>
      <c r="E114" s="172"/>
      <c r="F114" s="21"/>
      <c r="G114" s="21"/>
      <c r="H114" s="173"/>
      <c r="I114" s="173"/>
    </row>
    <row r="115" customFormat="false" ht="14.65" hidden="false" customHeight="false" outlineLevel="0" collapsed="false">
      <c r="A115" s="169"/>
      <c r="B115" s="170"/>
      <c r="C115" s="171"/>
      <c r="D115" s="172"/>
      <c r="E115" s="172"/>
      <c r="F115" s="21"/>
      <c r="G115" s="21"/>
      <c r="H115" s="173"/>
      <c r="I115" s="173"/>
    </row>
    <row r="116" customFormat="false" ht="14.65" hidden="false" customHeight="false" outlineLevel="0" collapsed="false">
      <c r="A116" s="169"/>
      <c r="B116" s="170"/>
      <c r="C116" s="171"/>
      <c r="D116" s="172"/>
      <c r="E116" s="172"/>
      <c r="F116" s="21"/>
      <c r="G116" s="21"/>
      <c r="H116" s="173"/>
      <c r="I116" s="173"/>
    </row>
    <row r="117" customFormat="false" ht="14.65" hidden="false" customHeight="false" outlineLevel="0" collapsed="false">
      <c r="A117" s="169"/>
      <c r="B117" s="170"/>
      <c r="C117" s="171"/>
      <c r="D117" s="172"/>
      <c r="E117" s="172"/>
      <c r="F117" s="21"/>
      <c r="G117" s="21"/>
      <c r="H117" s="173"/>
      <c r="I117" s="173"/>
    </row>
    <row r="118" customFormat="false" ht="14.65" hidden="false" customHeight="false" outlineLevel="0" collapsed="false">
      <c r="A118" s="169"/>
      <c r="B118" s="170"/>
      <c r="C118" s="171"/>
      <c r="D118" s="172"/>
      <c r="E118" s="172"/>
      <c r="F118" s="21"/>
      <c r="G118" s="21"/>
      <c r="H118" s="173"/>
      <c r="I118" s="173"/>
    </row>
    <row r="119" customFormat="false" ht="14.65" hidden="false" customHeight="false" outlineLevel="0" collapsed="false">
      <c r="A119" s="169"/>
      <c r="B119" s="170"/>
      <c r="C119" s="171"/>
      <c r="D119" s="172"/>
      <c r="E119" s="172"/>
      <c r="F119" s="21"/>
      <c r="G119" s="21"/>
      <c r="H119" s="173"/>
      <c r="I119" s="173"/>
    </row>
    <row r="120" customFormat="false" ht="14.65" hidden="false" customHeight="false" outlineLevel="0" collapsed="false">
      <c r="A120" s="169"/>
      <c r="B120" s="170"/>
      <c r="C120" s="171"/>
      <c r="D120" s="172"/>
      <c r="E120" s="172"/>
      <c r="F120" s="21"/>
      <c r="G120" s="21"/>
      <c r="H120" s="173"/>
      <c r="I120" s="173"/>
    </row>
    <row r="121" customFormat="false" ht="14.65" hidden="false" customHeight="false" outlineLevel="0" collapsed="false">
      <c r="A121" s="169"/>
      <c r="B121" s="170"/>
      <c r="C121" s="171"/>
      <c r="D121" s="172"/>
      <c r="E121" s="172"/>
      <c r="F121" s="21"/>
      <c r="G121" s="21"/>
      <c r="H121" s="173"/>
      <c r="I121" s="173"/>
    </row>
    <row r="122" customFormat="false" ht="14.65" hidden="false" customHeight="false" outlineLevel="0" collapsed="false">
      <c r="A122" s="169"/>
      <c r="B122" s="170"/>
      <c r="C122" s="171"/>
      <c r="D122" s="172"/>
      <c r="E122" s="172"/>
      <c r="F122" s="21"/>
      <c r="G122" s="21"/>
      <c r="H122" s="173"/>
      <c r="I122" s="173"/>
    </row>
    <row r="123" customFormat="false" ht="14.65" hidden="false" customHeight="false" outlineLevel="0" collapsed="false">
      <c r="A123" s="169"/>
      <c r="B123" s="170"/>
      <c r="C123" s="171"/>
      <c r="D123" s="172"/>
      <c r="E123" s="172"/>
      <c r="F123" s="21"/>
      <c r="G123" s="21"/>
      <c r="H123" s="173"/>
      <c r="I123" s="173"/>
    </row>
    <row r="124" customFormat="false" ht="14.65" hidden="false" customHeight="false" outlineLevel="0" collapsed="false">
      <c r="A124" s="169"/>
      <c r="B124" s="170"/>
      <c r="C124" s="171"/>
      <c r="D124" s="172"/>
      <c r="E124" s="172"/>
      <c r="F124" s="21"/>
      <c r="G124" s="21"/>
      <c r="H124" s="173"/>
      <c r="I124" s="173"/>
    </row>
    <row r="125" customFormat="false" ht="14.65" hidden="false" customHeight="false" outlineLevel="0" collapsed="false">
      <c r="A125" s="169"/>
      <c r="B125" s="170"/>
      <c r="C125" s="171"/>
      <c r="D125" s="172"/>
      <c r="E125" s="172"/>
      <c r="F125" s="21"/>
      <c r="G125" s="21"/>
      <c r="H125" s="173"/>
      <c r="I125" s="173"/>
    </row>
    <row r="126" customFormat="false" ht="14.65" hidden="false" customHeight="false" outlineLevel="0" collapsed="false">
      <c r="A126" s="169"/>
      <c r="B126" s="170"/>
      <c r="C126" s="171"/>
      <c r="D126" s="172"/>
      <c r="E126" s="172"/>
      <c r="F126" s="21"/>
      <c r="G126" s="21"/>
      <c r="H126" s="173"/>
      <c r="I126" s="173"/>
    </row>
    <row r="127" customFormat="false" ht="14.65" hidden="false" customHeight="false" outlineLevel="0" collapsed="false">
      <c r="A127" s="169"/>
      <c r="B127" s="170"/>
      <c r="C127" s="171"/>
      <c r="D127" s="172"/>
      <c r="E127" s="172"/>
      <c r="F127" s="21"/>
      <c r="G127" s="21"/>
      <c r="H127" s="173"/>
      <c r="I127" s="173"/>
    </row>
    <row r="128" customFormat="false" ht="14.65" hidden="false" customHeight="false" outlineLevel="0" collapsed="false">
      <c r="A128" s="169"/>
      <c r="B128" s="170"/>
      <c r="C128" s="171"/>
      <c r="D128" s="172"/>
      <c r="E128" s="172"/>
      <c r="F128" s="21"/>
      <c r="G128" s="21"/>
      <c r="H128" s="173"/>
      <c r="I128" s="173"/>
    </row>
    <row r="129" customFormat="false" ht="14.65" hidden="false" customHeight="false" outlineLevel="0" collapsed="false">
      <c r="A129" s="169"/>
      <c r="B129" s="170"/>
      <c r="C129" s="171"/>
      <c r="D129" s="172"/>
      <c r="E129" s="172"/>
      <c r="F129" s="21"/>
      <c r="G129" s="21"/>
      <c r="H129" s="173"/>
      <c r="I129" s="173"/>
    </row>
    <row r="130" customFormat="false" ht="14.65" hidden="false" customHeight="false" outlineLevel="0" collapsed="false">
      <c r="A130" s="169"/>
      <c r="B130" s="170"/>
      <c r="C130" s="171"/>
      <c r="D130" s="172"/>
      <c r="E130" s="172"/>
      <c r="F130" s="21"/>
      <c r="G130" s="21"/>
      <c r="H130" s="173"/>
      <c r="I130" s="173"/>
    </row>
    <row r="131" customFormat="false" ht="14.65" hidden="false" customHeight="false" outlineLevel="0" collapsed="false">
      <c r="A131" s="169"/>
      <c r="B131" s="170"/>
      <c r="C131" s="171"/>
      <c r="D131" s="172"/>
      <c r="E131" s="172"/>
      <c r="F131" s="21"/>
      <c r="G131" s="21"/>
      <c r="H131" s="173"/>
      <c r="I131" s="173"/>
    </row>
    <row r="132" customFormat="false" ht="14.65" hidden="false" customHeight="false" outlineLevel="0" collapsed="false">
      <c r="A132" s="169"/>
      <c r="B132" s="170"/>
      <c r="C132" s="171"/>
      <c r="D132" s="172"/>
      <c r="E132" s="172"/>
      <c r="F132" s="21"/>
      <c r="G132" s="21"/>
      <c r="H132" s="173"/>
      <c r="I132" s="173"/>
    </row>
    <row r="133" customFormat="false" ht="14.65" hidden="false" customHeight="false" outlineLevel="0" collapsed="false">
      <c r="A133" s="169"/>
      <c r="B133" s="170"/>
      <c r="C133" s="171"/>
      <c r="D133" s="172"/>
      <c r="E133" s="172"/>
      <c r="F133" s="21"/>
      <c r="G133" s="21"/>
      <c r="H133" s="173"/>
      <c r="I133" s="173"/>
    </row>
    <row r="134" customFormat="false" ht="14.65" hidden="false" customHeight="false" outlineLevel="0" collapsed="false">
      <c r="A134" s="169"/>
      <c r="B134" s="170"/>
      <c r="C134" s="171"/>
      <c r="D134" s="172"/>
      <c r="E134" s="172"/>
      <c r="F134" s="21"/>
      <c r="G134" s="21"/>
      <c r="H134" s="173"/>
      <c r="I134" s="173"/>
    </row>
    <row r="135" customFormat="false" ht="14.65" hidden="false" customHeight="false" outlineLevel="0" collapsed="false">
      <c r="A135" s="169"/>
      <c r="B135" s="170"/>
      <c r="C135" s="171"/>
      <c r="D135" s="172"/>
      <c r="E135" s="172"/>
      <c r="F135" s="21"/>
      <c r="G135" s="21"/>
      <c r="H135" s="173"/>
      <c r="I135" s="173"/>
    </row>
    <row r="136" customFormat="false" ht="14.65" hidden="false" customHeight="false" outlineLevel="0" collapsed="false">
      <c r="A136" s="169"/>
      <c r="B136" s="170"/>
      <c r="C136" s="171"/>
      <c r="D136" s="172"/>
      <c r="E136" s="172"/>
      <c r="F136" s="21"/>
      <c r="G136" s="21"/>
      <c r="H136" s="173"/>
      <c r="I136" s="173"/>
    </row>
    <row r="137" customFormat="false" ht="14.65" hidden="false" customHeight="false" outlineLevel="0" collapsed="false">
      <c r="A137" s="169"/>
      <c r="B137" s="170"/>
      <c r="C137" s="171"/>
      <c r="D137" s="172"/>
      <c r="E137" s="172"/>
      <c r="F137" s="21"/>
      <c r="G137" s="21"/>
      <c r="H137" s="173"/>
      <c r="I137" s="173"/>
    </row>
    <row r="138" customFormat="false" ht="14.65" hidden="false" customHeight="false" outlineLevel="0" collapsed="false">
      <c r="A138" s="169"/>
      <c r="B138" s="170"/>
      <c r="C138" s="171"/>
      <c r="D138" s="172"/>
      <c r="E138" s="172"/>
      <c r="F138" s="21"/>
      <c r="G138" s="21"/>
      <c r="H138" s="173"/>
      <c r="I138" s="173"/>
    </row>
    <row r="139" customFormat="false" ht="14.65" hidden="false" customHeight="false" outlineLevel="0" collapsed="false">
      <c r="A139" s="169"/>
      <c r="B139" s="170"/>
      <c r="C139" s="171"/>
      <c r="D139" s="172"/>
      <c r="E139" s="172"/>
      <c r="F139" s="21"/>
      <c r="G139" s="21"/>
      <c r="H139" s="173"/>
      <c r="I139" s="173"/>
    </row>
    <row r="140" customFormat="false" ht="14.65" hidden="false" customHeight="false" outlineLevel="0" collapsed="false">
      <c r="A140" s="169"/>
      <c r="B140" s="170"/>
      <c r="C140" s="171"/>
      <c r="D140" s="172"/>
      <c r="E140" s="172"/>
      <c r="F140" s="21"/>
      <c r="G140" s="21"/>
      <c r="H140" s="173"/>
      <c r="I140" s="173"/>
    </row>
    <row r="141" customFormat="false" ht="14.65" hidden="false" customHeight="false" outlineLevel="0" collapsed="false">
      <c r="A141" s="169"/>
      <c r="B141" s="170"/>
      <c r="C141" s="171"/>
      <c r="D141" s="172"/>
      <c r="E141" s="172"/>
      <c r="F141" s="21"/>
      <c r="G141" s="21"/>
      <c r="H141" s="173"/>
      <c r="I141" s="173"/>
    </row>
    <row r="142" customFormat="false" ht="14.65" hidden="false" customHeight="false" outlineLevel="0" collapsed="false">
      <c r="A142" s="169"/>
      <c r="B142" s="170"/>
      <c r="C142" s="171"/>
      <c r="D142" s="172"/>
      <c r="E142" s="172"/>
      <c r="F142" s="21"/>
      <c r="G142" s="21"/>
      <c r="H142" s="173"/>
      <c r="I142" s="173"/>
    </row>
    <row r="143" customFormat="false" ht="14.65" hidden="false" customHeight="false" outlineLevel="0" collapsed="false">
      <c r="A143" s="169"/>
      <c r="B143" s="170"/>
      <c r="C143" s="171"/>
      <c r="D143" s="172"/>
      <c r="E143" s="172"/>
      <c r="F143" s="21"/>
      <c r="G143" s="21"/>
      <c r="H143" s="173"/>
      <c r="I143" s="173"/>
    </row>
    <row r="144" customFormat="false" ht="14.65" hidden="false" customHeight="false" outlineLevel="0" collapsed="false">
      <c r="A144" s="169"/>
      <c r="B144" s="170"/>
      <c r="C144" s="171"/>
      <c r="D144" s="172"/>
      <c r="E144" s="172"/>
      <c r="F144" s="21"/>
      <c r="G144" s="21"/>
      <c r="H144" s="173"/>
      <c r="I144" s="173"/>
    </row>
    <row r="145" customFormat="false" ht="14.65" hidden="false" customHeight="false" outlineLevel="0" collapsed="false">
      <c r="A145" s="169"/>
      <c r="B145" s="170"/>
      <c r="C145" s="171"/>
      <c r="D145" s="172"/>
      <c r="E145" s="172"/>
      <c r="F145" s="21"/>
      <c r="G145" s="21"/>
      <c r="H145" s="173"/>
      <c r="I145" s="173"/>
    </row>
    <row r="146" customFormat="false" ht="14.65" hidden="false" customHeight="false" outlineLevel="0" collapsed="false">
      <c r="A146" s="169"/>
      <c r="B146" s="170"/>
      <c r="C146" s="171"/>
      <c r="D146" s="172"/>
      <c r="E146" s="172"/>
      <c r="F146" s="21"/>
      <c r="G146" s="21"/>
      <c r="H146" s="173"/>
      <c r="I146" s="173"/>
    </row>
    <row r="147" customFormat="false" ht="14.65" hidden="false" customHeight="false" outlineLevel="0" collapsed="false">
      <c r="A147" s="169"/>
      <c r="B147" s="170"/>
      <c r="C147" s="171"/>
      <c r="D147" s="172"/>
      <c r="E147" s="172"/>
      <c r="F147" s="21"/>
      <c r="G147" s="21"/>
      <c r="H147" s="173"/>
      <c r="I147" s="173"/>
    </row>
    <row r="148" customFormat="false" ht="14.65" hidden="false" customHeight="false" outlineLevel="0" collapsed="false">
      <c r="A148" s="169"/>
      <c r="B148" s="170"/>
      <c r="C148" s="171"/>
      <c r="D148" s="172"/>
      <c r="E148" s="172"/>
      <c r="F148" s="21"/>
      <c r="G148" s="21"/>
      <c r="H148" s="173"/>
      <c r="I148" s="173"/>
    </row>
    <row r="149" customFormat="false" ht="14.65" hidden="false" customHeight="false" outlineLevel="0" collapsed="false">
      <c r="A149" s="169"/>
      <c r="B149" s="170"/>
      <c r="C149" s="171"/>
      <c r="D149" s="172"/>
      <c r="E149" s="172"/>
      <c r="F149" s="21"/>
      <c r="G149" s="21"/>
      <c r="H149" s="173"/>
      <c r="I149" s="173"/>
    </row>
    <row r="150" customFormat="false" ht="14.65" hidden="false" customHeight="false" outlineLevel="0" collapsed="false">
      <c r="A150" s="169"/>
      <c r="B150" s="170"/>
      <c r="C150" s="171"/>
      <c r="D150" s="172"/>
      <c r="E150" s="172"/>
      <c r="F150" s="21"/>
      <c r="G150" s="21"/>
      <c r="H150" s="173"/>
      <c r="I150" s="173"/>
    </row>
    <row r="151" customFormat="false" ht="14.65" hidden="false" customHeight="false" outlineLevel="0" collapsed="false">
      <c r="A151" s="169"/>
      <c r="B151" s="170"/>
      <c r="C151" s="171"/>
      <c r="D151" s="172"/>
      <c r="E151" s="172"/>
      <c r="F151" s="21"/>
      <c r="G151" s="21"/>
      <c r="H151" s="173"/>
      <c r="I151" s="173"/>
    </row>
    <row r="152" customFormat="false" ht="14.65" hidden="false" customHeight="false" outlineLevel="0" collapsed="false">
      <c r="A152" s="169"/>
      <c r="B152" s="170"/>
      <c r="C152" s="171"/>
      <c r="D152" s="172"/>
      <c r="E152" s="172"/>
      <c r="F152" s="21"/>
      <c r="G152" s="21"/>
      <c r="H152" s="173"/>
      <c r="I152" s="173"/>
    </row>
    <row r="153" customFormat="false" ht="14.65" hidden="false" customHeight="false" outlineLevel="0" collapsed="false">
      <c r="A153" s="169"/>
      <c r="B153" s="170"/>
      <c r="C153" s="171"/>
      <c r="D153" s="172"/>
      <c r="E153" s="172"/>
      <c r="F153" s="21"/>
      <c r="G153" s="21"/>
      <c r="H153" s="173"/>
      <c r="I153" s="173"/>
    </row>
    <row r="154" customFormat="false" ht="14.65" hidden="false" customHeight="false" outlineLevel="0" collapsed="false">
      <c r="A154" s="169"/>
      <c r="B154" s="170"/>
      <c r="C154" s="171"/>
      <c r="D154" s="172"/>
      <c r="E154" s="172"/>
      <c r="F154" s="21"/>
      <c r="G154" s="21"/>
      <c r="H154" s="173"/>
      <c r="I154" s="173"/>
    </row>
    <row r="155" customFormat="false" ht="14.65" hidden="false" customHeight="false" outlineLevel="0" collapsed="false">
      <c r="A155" s="169"/>
      <c r="B155" s="170"/>
      <c r="C155" s="171"/>
      <c r="D155" s="172"/>
      <c r="E155" s="172"/>
      <c r="F155" s="21"/>
      <c r="G155" s="21"/>
      <c r="H155" s="173"/>
      <c r="I155" s="173"/>
    </row>
    <row r="156" customFormat="false" ht="14.65" hidden="false" customHeight="false" outlineLevel="0" collapsed="false">
      <c r="A156" s="169"/>
      <c r="B156" s="170"/>
      <c r="C156" s="171"/>
      <c r="D156" s="172"/>
      <c r="E156" s="172"/>
      <c r="F156" s="21"/>
      <c r="G156" s="21"/>
      <c r="H156" s="173"/>
      <c r="I156" s="173"/>
    </row>
    <row r="157" customFormat="false" ht="14.65" hidden="false" customHeight="false" outlineLevel="0" collapsed="false">
      <c r="A157" s="169"/>
      <c r="B157" s="170"/>
      <c r="C157" s="171"/>
      <c r="D157" s="172"/>
      <c r="E157" s="172"/>
      <c r="F157" s="21"/>
      <c r="G157" s="21"/>
      <c r="H157" s="173"/>
      <c r="I157" s="173"/>
    </row>
    <row r="158" customFormat="false" ht="14.65" hidden="false" customHeight="false" outlineLevel="0" collapsed="false">
      <c r="A158" s="169"/>
      <c r="B158" s="170"/>
      <c r="C158" s="171"/>
      <c r="D158" s="172"/>
      <c r="E158" s="172"/>
      <c r="F158" s="21"/>
      <c r="G158" s="21"/>
      <c r="H158" s="173"/>
      <c r="I158" s="173"/>
    </row>
    <row r="159" customFormat="false" ht="14.65" hidden="false" customHeight="false" outlineLevel="0" collapsed="false">
      <c r="A159" s="174"/>
    </row>
    <row r="160" customFormat="false" ht="14.65" hidden="false" customHeight="false" outlineLevel="0" collapsed="false">
      <c r="A160" s="174"/>
    </row>
    <row r="161" customFormat="false" ht="14.65" hidden="false" customHeight="false" outlineLevel="0" collapsed="false">
      <c r="A161" s="174"/>
    </row>
    <row r="162" customFormat="false" ht="14.65" hidden="false" customHeight="false" outlineLevel="0" collapsed="false">
      <c r="A162" s="174"/>
    </row>
    <row r="163" customFormat="false" ht="14.65" hidden="false" customHeight="false" outlineLevel="0" collapsed="false">
      <c r="A163" s="174"/>
    </row>
    <row r="164" customFormat="false" ht="14.65" hidden="false" customHeight="false" outlineLevel="0" collapsed="false">
      <c r="A164" s="174"/>
    </row>
    <row r="165" customFormat="false" ht="14.65" hidden="false" customHeight="false" outlineLevel="0" collapsed="false">
      <c r="A165" s="174"/>
    </row>
    <row r="166" customFormat="false" ht="14.65" hidden="false" customHeight="false" outlineLevel="0" collapsed="false">
      <c r="A166" s="174"/>
    </row>
    <row r="167" customFormat="false" ht="14.65" hidden="false" customHeight="false" outlineLevel="0" collapsed="false">
      <c r="A167" s="174"/>
    </row>
    <row r="168" customFormat="false" ht="14.65" hidden="false" customHeight="false" outlineLevel="0" collapsed="false">
      <c r="A168" s="174"/>
    </row>
    <row r="169" customFormat="false" ht="14.65" hidden="false" customHeight="false" outlineLevel="0" collapsed="false">
      <c r="A169" s="174"/>
    </row>
    <row r="170" customFormat="false" ht="14.65" hidden="false" customHeight="false" outlineLevel="0" collapsed="false">
      <c r="A170" s="174"/>
    </row>
    <row r="171" customFormat="false" ht="14.65" hidden="false" customHeight="false" outlineLevel="0" collapsed="false">
      <c r="A171" s="174"/>
    </row>
    <row r="172" customFormat="false" ht="14.65" hidden="false" customHeight="false" outlineLevel="0" collapsed="false">
      <c r="A172" s="174"/>
    </row>
    <row r="173" customFormat="false" ht="14.65" hidden="false" customHeight="false" outlineLevel="0" collapsed="false">
      <c r="A173" s="174"/>
    </row>
    <row r="174" customFormat="false" ht="14.65" hidden="false" customHeight="false" outlineLevel="0" collapsed="false">
      <c r="A174" s="174"/>
    </row>
    <row r="175" customFormat="false" ht="14.65" hidden="false" customHeight="false" outlineLevel="0" collapsed="false">
      <c r="A175" s="174"/>
    </row>
    <row r="176" customFormat="false" ht="14.65" hidden="false" customHeight="false" outlineLevel="0" collapsed="false">
      <c r="A176" s="174"/>
    </row>
    <row r="177" customFormat="false" ht="14.65" hidden="false" customHeight="false" outlineLevel="0" collapsed="false">
      <c r="A177" s="174"/>
    </row>
    <row r="178" customFormat="false" ht="14.65" hidden="false" customHeight="false" outlineLevel="0" collapsed="false">
      <c r="A178" s="174"/>
    </row>
    <row r="179" customFormat="false" ht="14.65" hidden="false" customHeight="false" outlineLevel="0" collapsed="false">
      <c r="A179" s="174"/>
    </row>
    <row r="180" customFormat="false" ht="14.65" hidden="false" customHeight="false" outlineLevel="0" collapsed="false">
      <c r="A180" s="174"/>
    </row>
    <row r="181" customFormat="false" ht="14.65" hidden="false" customHeight="false" outlineLevel="0" collapsed="false">
      <c r="A181" s="174"/>
    </row>
    <row r="182" customFormat="false" ht="14.65" hidden="false" customHeight="false" outlineLevel="0" collapsed="false">
      <c r="A182" s="174"/>
    </row>
    <row r="183" customFormat="false" ht="14.65" hidden="false" customHeight="false" outlineLevel="0" collapsed="false">
      <c r="A183" s="174"/>
    </row>
    <row r="184" customFormat="false" ht="14.65" hidden="false" customHeight="false" outlineLevel="0" collapsed="false">
      <c r="A184" s="174"/>
    </row>
    <row r="185" customFormat="false" ht="14.65" hidden="false" customHeight="false" outlineLevel="0" collapsed="false">
      <c r="A185" s="174"/>
    </row>
    <row r="186" customFormat="false" ht="14.65" hidden="false" customHeight="false" outlineLevel="0" collapsed="false">
      <c r="A186" s="174"/>
    </row>
    <row r="187" customFormat="false" ht="14.65" hidden="false" customHeight="false" outlineLevel="0" collapsed="false">
      <c r="A187" s="174"/>
    </row>
    <row r="188" customFormat="false" ht="14.65" hidden="false" customHeight="false" outlineLevel="0" collapsed="false">
      <c r="A188" s="174"/>
    </row>
    <row r="189" customFormat="false" ht="14.65" hidden="false" customHeight="false" outlineLevel="0" collapsed="false">
      <c r="A189" s="174"/>
    </row>
    <row r="190" customFormat="false" ht="14.65" hidden="false" customHeight="false" outlineLevel="0" collapsed="false">
      <c r="A190" s="174"/>
    </row>
    <row r="191" customFormat="false" ht="14.65" hidden="false" customHeight="false" outlineLevel="0" collapsed="false">
      <c r="A191" s="174"/>
    </row>
    <row r="192" customFormat="false" ht="14.65" hidden="false" customHeight="false" outlineLevel="0" collapsed="false">
      <c r="A192" s="174"/>
    </row>
    <row r="193" customFormat="false" ht="14.65" hidden="false" customHeight="false" outlineLevel="0" collapsed="false">
      <c r="A193" s="174"/>
    </row>
    <row r="194" customFormat="false" ht="14.65" hidden="false" customHeight="false" outlineLevel="0" collapsed="false">
      <c r="A194" s="174"/>
    </row>
    <row r="195" customFormat="false" ht="14.65" hidden="false" customHeight="false" outlineLevel="0" collapsed="false">
      <c r="A195" s="174"/>
    </row>
    <row r="196" customFormat="false" ht="14.65" hidden="false" customHeight="false" outlineLevel="0" collapsed="false">
      <c r="A196" s="174"/>
    </row>
    <row r="197" customFormat="false" ht="14.65" hidden="false" customHeight="false" outlineLevel="0" collapsed="false">
      <c r="A197" s="174"/>
    </row>
    <row r="198" customFormat="false" ht="14.65" hidden="false" customHeight="false" outlineLevel="0" collapsed="false">
      <c r="A198" s="174"/>
    </row>
    <row r="199" customFormat="false" ht="14.65" hidden="false" customHeight="false" outlineLevel="0" collapsed="false">
      <c r="A199" s="174"/>
    </row>
    <row r="200" customFormat="false" ht="14.65" hidden="false" customHeight="false" outlineLevel="0" collapsed="false">
      <c r="A200" s="174"/>
    </row>
    <row r="201" customFormat="false" ht="14.65" hidden="false" customHeight="false" outlineLevel="0" collapsed="false">
      <c r="A201" s="174"/>
    </row>
    <row r="202" customFormat="false" ht="14.65" hidden="false" customHeight="false" outlineLevel="0" collapsed="false">
      <c r="A202" s="174"/>
    </row>
    <row r="203" customFormat="false" ht="14.65" hidden="false" customHeight="false" outlineLevel="0" collapsed="false">
      <c r="A203" s="174"/>
    </row>
    <row r="204" customFormat="false" ht="14.65" hidden="false" customHeight="false" outlineLevel="0" collapsed="false">
      <c r="A204" s="174"/>
    </row>
    <row r="205" customFormat="false" ht="14.65" hidden="false" customHeight="false" outlineLevel="0" collapsed="false">
      <c r="A205" s="174"/>
    </row>
    <row r="206" customFormat="false" ht="14.65" hidden="false" customHeight="false" outlineLevel="0" collapsed="false">
      <c r="A206" s="174"/>
    </row>
    <row r="207" customFormat="false" ht="14.65" hidden="false" customHeight="false" outlineLevel="0" collapsed="false">
      <c r="A207" s="174"/>
    </row>
    <row r="208" customFormat="false" ht="14.65" hidden="false" customHeight="false" outlineLevel="0" collapsed="false">
      <c r="A208" s="174"/>
    </row>
    <row r="209" customFormat="false" ht="14.65" hidden="false" customHeight="false" outlineLevel="0" collapsed="false">
      <c r="A209" s="174"/>
    </row>
    <row r="210" customFormat="false" ht="14.65" hidden="false" customHeight="false" outlineLevel="0" collapsed="false">
      <c r="A210" s="174"/>
    </row>
    <row r="211" customFormat="false" ht="14.65" hidden="false" customHeight="false" outlineLevel="0" collapsed="false">
      <c r="A211" s="174"/>
    </row>
    <row r="212" customFormat="false" ht="14.65" hidden="false" customHeight="false" outlineLevel="0" collapsed="false">
      <c r="A212" s="174"/>
    </row>
    <row r="213" customFormat="false" ht="14.65" hidden="false" customHeight="false" outlineLevel="0" collapsed="false">
      <c r="A213" s="174"/>
    </row>
    <row r="214" customFormat="false" ht="14.65" hidden="false" customHeight="false" outlineLevel="0" collapsed="false">
      <c r="A214" s="174"/>
    </row>
    <row r="215" customFormat="false" ht="14.65" hidden="false" customHeight="false" outlineLevel="0" collapsed="false">
      <c r="A215" s="174"/>
    </row>
    <row r="216" customFormat="false" ht="14.65" hidden="false" customHeight="false" outlineLevel="0" collapsed="false">
      <c r="A216" s="174"/>
    </row>
    <row r="217" customFormat="false" ht="14.65" hidden="false" customHeight="false" outlineLevel="0" collapsed="false">
      <c r="A217" s="174"/>
    </row>
    <row r="218" customFormat="false" ht="14.65" hidden="false" customHeight="false" outlineLevel="0" collapsed="false">
      <c r="A218" s="174"/>
    </row>
    <row r="219" customFormat="false" ht="14.65" hidden="false" customHeight="false" outlineLevel="0" collapsed="false">
      <c r="A219" s="174"/>
    </row>
    <row r="220" customFormat="false" ht="14.65" hidden="false" customHeight="false" outlineLevel="0" collapsed="false">
      <c r="A220" s="174"/>
    </row>
    <row r="221" customFormat="false" ht="14.65" hidden="false" customHeight="false" outlineLevel="0" collapsed="false">
      <c r="A221" s="174"/>
    </row>
    <row r="222" customFormat="false" ht="14.65" hidden="false" customHeight="false" outlineLevel="0" collapsed="false">
      <c r="A222" s="174"/>
    </row>
    <row r="223" customFormat="false" ht="14.65" hidden="false" customHeight="false" outlineLevel="0" collapsed="false">
      <c r="A223" s="174"/>
    </row>
    <row r="224" customFormat="false" ht="14.65" hidden="false" customHeight="false" outlineLevel="0" collapsed="false">
      <c r="A224" s="174"/>
    </row>
    <row r="225" customFormat="false" ht="14.65" hidden="false" customHeight="false" outlineLevel="0" collapsed="false">
      <c r="A225" s="174"/>
    </row>
    <row r="226" customFormat="false" ht="14.65" hidden="false" customHeight="false" outlineLevel="0" collapsed="false">
      <c r="A226" s="174"/>
    </row>
    <row r="227" customFormat="false" ht="14.65" hidden="false" customHeight="false" outlineLevel="0" collapsed="false">
      <c r="A227" s="174"/>
    </row>
    <row r="228" customFormat="false" ht="14.65" hidden="false" customHeight="false" outlineLevel="0" collapsed="false">
      <c r="A228" s="174"/>
    </row>
    <row r="229" customFormat="false" ht="14.65" hidden="false" customHeight="false" outlineLevel="0" collapsed="false">
      <c r="A229" s="174"/>
    </row>
    <row r="230" customFormat="false" ht="14.65" hidden="false" customHeight="false" outlineLevel="0" collapsed="false">
      <c r="A230" s="174"/>
    </row>
    <row r="231" customFormat="false" ht="14.65" hidden="false" customHeight="false" outlineLevel="0" collapsed="false">
      <c r="A231" s="174"/>
    </row>
    <row r="232" customFormat="false" ht="14.65" hidden="false" customHeight="false" outlineLevel="0" collapsed="false">
      <c r="A232" s="174"/>
    </row>
    <row r="233" customFormat="false" ht="14.65" hidden="false" customHeight="false" outlineLevel="0" collapsed="false">
      <c r="A233" s="174"/>
    </row>
    <row r="234" customFormat="false" ht="14.65" hidden="false" customHeight="false" outlineLevel="0" collapsed="false">
      <c r="A234" s="174"/>
    </row>
    <row r="235" customFormat="false" ht="14.65" hidden="false" customHeight="false" outlineLevel="0" collapsed="false">
      <c r="A235" s="174"/>
    </row>
    <row r="236" customFormat="false" ht="14.65" hidden="false" customHeight="false" outlineLevel="0" collapsed="false">
      <c r="A236" s="174"/>
    </row>
    <row r="237" customFormat="false" ht="14.65" hidden="false" customHeight="false" outlineLevel="0" collapsed="false">
      <c r="A237" s="174"/>
    </row>
    <row r="238" customFormat="false" ht="14.65" hidden="false" customHeight="false" outlineLevel="0" collapsed="false">
      <c r="A238" s="174"/>
    </row>
    <row r="239" customFormat="false" ht="14.65" hidden="false" customHeight="false" outlineLevel="0" collapsed="false">
      <c r="A239" s="174"/>
    </row>
    <row r="240" customFormat="false" ht="14.65" hidden="false" customHeight="false" outlineLevel="0" collapsed="false">
      <c r="A240" s="174"/>
    </row>
    <row r="241" customFormat="false" ht="14.65" hidden="false" customHeight="false" outlineLevel="0" collapsed="false">
      <c r="A241" s="174"/>
    </row>
    <row r="242" customFormat="false" ht="14.65" hidden="false" customHeight="false" outlineLevel="0" collapsed="false">
      <c r="A242" s="174"/>
    </row>
    <row r="243" customFormat="false" ht="14.65" hidden="false" customHeight="false" outlineLevel="0" collapsed="false">
      <c r="A243" s="174"/>
    </row>
    <row r="244" customFormat="false" ht="14.65" hidden="false" customHeight="false" outlineLevel="0" collapsed="false">
      <c r="A244" s="174"/>
    </row>
    <row r="245" customFormat="false" ht="14.65" hidden="false" customHeight="false" outlineLevel="0" collapsed="false">
      <c r="A245" s="174"/>
    </row>
    <row r="246" customFormat="false" ht="14.65" hidden="false" customHeight="false" outlineLevel="0" collapsed="false">
      <c r="A246" s="174"/>
    </row>
    <row r="247" customFormat="false" ht="14.65" hidden="false" customHeight="false" outlineLevel="0" collapsed="false">
      <c r="A247" s="174"/>
    </row>
    <row r="248" customFormat="false" ht="14.65" hidden="false" customHeight="false" outlineLevel="0" collapsed="false">
      <c r="A248" s="174"/>
    </row>
    <row r="249" customFormat="false" ht="14.65" hidden="false" customHeight="false" outlineLevel="0" collapsed="false">
      <c r="A249" s="174"/>
    </row>
    <row r="250" customFormat="false" ht="14.65" hidden="false" customHeight="false" outlineLevel="0" collapsed="false">
      <c r="A250" s="174"/>
    </row>
    <row r="251" customFormat="false" ht="14.65" hidden="false" customHeight="false" outlineLevel="0" collapsed="false">
      <c r="A251" s="174"/>
    </row>
    <row r="252" customFormat="false" ht="14.65" hidden="false" customHeight="false" outlineLevel="0" collapsed="false">
      <c r="A252" s="174"/>
    </row>
    <row r="253" customFormat="false" ht="14.65" hidden="false" customHeight="false" outlineLevel="0" collapsed="false">
      <c r="A253" s="174"/>
    </row>
    <row r="254" customFormat="false" ht="14.65" hidden="false" customHeight="false" outlineLevel="0" collapsed="false">
      <c r="A254" s="174"/>
    </row>
    <row r="255" customFormat="false" ht="14.65" hidden="false" customHeight="false" outlineLevel="0" collapsed="false">
      <c r="A255" s="174"/>
    </row>
    <row r="256" customFormat="false" ht="14.65" hidden="false" customHeight="false" outlineLevel="0" collapsed="false">
      <c r="A256" s="174"/>
    </row>
    <row r="257" customFormat="false" ht="14.65" hidden="false" customHeight="false" outlineLevel="0" collapsed="false">
      <c r="A257" s="174"/>
    </row>
    <row r="258" customFormat="false" ht="14.65" hidden="false" customHeight="false" outlineLevel="0" collapsed="false">
      <c r="A258" s="174"/>
    </row>
    <row r="259" customFormat="false" ht="14.65" hidden="false" customHeight="false" outlineLevel="0" collapsed="false">
      <c r="A259" s="174"/>
    </row>
    <row r="260" customFormat="false" ht="14.65" hidden="false" customHeight="false" outlineLevel="0" collapsed="false">
      <c r="A260" s="174"/>
    </row>
    <row r="261" customFormat="false" ht="14.65" hidden="false" customHeight="false" outlineLevel="0" collapsed="false">
      <c r="A261" s="174"/>
    </row>
    <row r="262" customFormat="false" ht="14.65" hidden="false" customHeight="false" outlineLevel="0" collapsed="false">
      <c r="A262" s="174"/>
    </row>
    <row r="263" customFormat="false" ht="14.65" hidden="false" customHeight="false" outlineLevel="0" collapsed="false">
      <c r="A263" s="174"/>
    </row>
    <row r="264" customFormat="false" ht="14.65" hidden="false" customHeight="false" outlineLevel="0" collapsed="false">
      <c r="A264" s="174"/>
    </row>
    <row r="265" customFormat="false" ht="14.65" hidden="false" customHeight="false" outlineLevel="0" collapsed="false">
      <c r="A265" s="174"/>
    </row>
    <row r="266" customFormat="false" ht="14.65" hidden="false" customHeight="false" outlineLevel="0" collapsed="false">
      <c r="A266" s="174"/>
    </row>
    <row r="267" customFormat="false" ht="14.65" hidden="false" customHeight="false" outlineLevel="0" collapsed="false">
      <c r="A267" s="174"/>
    </row>
    <row r="268" customFormat="false" ht="14.65" hidden="false" customHeight="false" outlineLevel="0" collapsed="false">
      <c r="A268" s="174"/>
    </row>
    <row r="269" customFormat="false" ht="14.65" hidden="false" customHeight="false" outlineLevel="0" collapsed="false">
      <c r="A269" s="174"/>
    </row>
    <row r="270" customFormat="false" ht="14.65" hidden="false" customHeight="false" outlineLevel="0" collapsed="false">
      <c r="A270" s="174"/>
    </row>
    <row r="271" customFormat="false" ht="14.65" hidden="false" customHeight="false" outlineLevel="0" collapsed="false">
      <c r="A271" s="174"/>
    </row>
    <row r="272" customFormat="false" ht="14.65" hidden="false" customHeight="false" outlineLevel="0" collapsed="false">
      <c r="A272" s="174"/>
    </row>
    <row r="273" customFormat="false" ht="14.65" hidden="false" customHeight="false" outlineLevel="0" collapsed="false">
      <c r="A273" s="174"/>
    </row>
    <row r="274" customFormat="false" ht="14.65" hidden="false" customHeight="false" outlineLevel="0" collapsed="false">
      <c r="A274" s="174"/>
    </row>
    <row r="275" customFormat="false" ht="14.65" hidden="false" customHeight="false" outlineLevel="0" collapsed="false">
      <c r="A275" s="174"/>
    </row>
    <row r="276" customFormat="false" ht="14.65" hidden="false" customHeight="false" outlineLevel="0" collapsed="false">
      <c r="A276" s="174"/>
    </row>
    <row r="277" customFormat="false" ht="14.65" hidden="false" customHeight="false" outlineLevel="0" collapsed="false">
      <c r="A277" s="174"/>
    </row>
    <row r="278" customFormat="false" ht="14.65" hidden="false" customHeight="false" outlineLevel="0" collapsed="false">
      <c r="A278" s="174"/>
    </row>
    <row r="279" customFormat="false" ht="14.65" hidden="false" customHeight="false" outlineLevel="0" collapsed="false">
      <c r="A279" s="174"/>
    </row>
    <row r="280" customFormat="false" ht="14.65" hidden="false" customHeight="false" outlineLevel="0" collapsed="false">
      <c r="A280" s="174"/>
    </row>
    <row r="281" customFormat="false" ht="14.65" hidden="false" customHeight="false" outlineLevel="0" collapsed="false">
      <c r="A281" s="174"/>
    </row>
    <row r="282" customFormat="false" ht="14.65" hidden="false" customHeight="false" outlineLevel="0" collapsed="false">
      <c r="A282" s="174"/>
    </row>
    <row r="283" customFormat="false" ht="14.65" hidden="false" customHeight="false" outlineLevel="0" collapsed="false">
      <c r="A283" s="174"/>
    </row>
    <row r="284" customFormat="false" ht="14.65" hidden="false" customHeight="false" outlineLevel="0" collapsed="false">
      <c r="A284" s="174"/>
    </row>
    <row r="285" customFormat="false" ht="14.65" hidden="false" customHeight="false" outlineLevel="0" collapsed="false">
      <c r="A285" s="174"/>
    </row>
    <row r="286" customFormat="false" ht="14.65" hidden="false" customHeight="false" outlineLevel="0" collapsed="false">
      <c r="A286" s="174"/>
    </row>
    <row r="287" customFormat="false" ht="14.65" hidden="false" customHeight="false" outlineLevel="0" collapsed="false">
      <c r="A287" s="174"/>
    </row>
    <row r="288" customFormat="false" ht="14.65" hidden="false" customHeight="false" outlineLevel="0" collapsed="false">
      <c r="A288" s="174"/>
    </row>
    <row r="289" customFormat="false" ht="14.65" hidden="false" customHeight="false" outlineLevel="0" collapsed="false">
      <c r="A289" s="174"/>
    </row>
    <row r="290" customFormat="false" ht="14.65" hidden="false" customHeight="false" outlineLevel="0" collapsed="false">
      <c r="A290" s="174"/>
    </row>
    <row r="291" customFormat="false" ht="14.65" hidden="false" customHeight="false" outlineLevel="0" collapsed="false">
      <c r="A291" s="174"/>
    </row>
    <row r="292" customFormat="false" ht="14.65" hidden="false" customHeight="false" outlineLevel="0" collapsed="false">
      <c r="A292" s="174"/>
    </row>
    <row r="293" customFormat="false" ht="14.65" hidden="false" customHeight="false" outlineLevel="0" collapsed="false">
      <c r="A293" s="174"/>
    </row>
    <row r="294" customFormat="false" ht="14.65" hidden="false" customHeight="false" outlineLevel="0" collapsed="false">
      <c r="A294" s="174"/>
    </row>
    <row r="295" customFormat="false" ht="14.65" hidden="false" customHeight="false" outlineLevel="0" collapsed="false">
      <c r="A295" s="174"/>
    </row>
    <row r="296" customFormat="false" ht="14.65" hidden="false" customHeight="false" outlineLevel="0" collapsed="false">
      <c r="A296" s="174"/>
    </row>
    <row r="297" customFormat="false" ht="14.65" hidden="false" customHeight="false" outlineLevel="0" collapsed="false">
      <c r="A297" s="174"/>
    </row>
    <row r="298" customFormat="false" ht="14.65" hidden="false" customHeight="false" outlineLevel="0" collapsed="false">
      <c r="A298" s="174"/>
    </row>
    <row r="299" customFormat="false" ht="14.65" hidden="false" customHeight="false" outlineLevel="0" collapsed="false">
      <c r="A299" s="174"/>
    </row>
    <row r="300" customFormat="false" ht="14.65" hidden="false" customHeight="false" outlineLevel="0" collapsed="false">
      <c r="A300" s="174"/>
    </row>
    <row r="301" customFormat="false" ht="14.65" hidden="false" customHeight="false" outlineLevel="0" collapsed="false">
      <c r="A301" s="174"/>
    </row>
    <row r="302" customFormat="false" ht="14.65" hidden="false" customHeight="false" outlineLevel="0" collapsed="false">
      <c r="A302" s="174"/>
    </row>
    <row r="303" customFormat="false" ht="14.65" hidden="false" customHeight="false" outlineLevel="0" collapsed="false">
      <c r="A303" s="174"/>
    </row>
    <row r="304" customFormat="false" ht="14.65" hidden="false" customHeight="false" outlineLevel="0" collapsed="false">
      <c r="A304" s="174"/>
    </row>
    <row r="305" customFormat="false" ht="14.65" hidden="false" customHeight="false" outlineLevel="0" collapsed="false">
      <c r="A305" s="174"/>
    </row>
    <row r="306" customFormat="false" ht="14.65" hidden="false" customHeight="false" outlineLevel="0" collapsed="false">
      <c r="A306" s="174"/>
    </row>
    <row r="307" customFormat="false" ht="14.65" hidden="false" customHeight="false" outlineLevel="0" collapsed="false">
      <c r="A307" s="174"/>
    </row>
    <row r="308" customFormat="false" ht="14.65" hidden="false" customHeight="false" outlineLevel="0" collapsed="false">
      <c r="A308" s="174"/>
    </row>
    <row r="309" customFormat="false" ht="14.65" hidden="false" customHeight="false" outlineLevel="0" collapsed="false">
      <c r="A309" s="174"/>
    </row>
    <row r="310" customFormat="false" ht="14.65" hidden="false" customHeight="false" outlineLevel="0" collapsed="false">
      <c r="A310" s="174"/>
    </row>
    <row r="311" customFormat="false" ht="14.65" hidden="false" customHeight="false" outlineLevel="0" collapsed="false">
      <c r="A311" s="174"/>
    </row>
    <row r="312" customFormat="false" ht="14.65" hidden="false" customHeight="false" outlineLevel="0" collapsed="false">
      <c r="A312" s="174"/>
    </row>
    <row r="313" customFormat="false" ht="14.65" hidden="false" customHeight="false" outlineLevel="0" collapsed="false">
      <c r="A313" s="174"/>
    </row>
    <row r="314" customFormat="false" ht="14.65" hidden="false" customHeight="false" outlineLevel="0" collapsed="false">
      <c r="A314" s="174"/>
    </row>
    <row r="315" customFormat="false" ht="14.65" hidden="false" customHeight="false" outlineLevel="0" collapsed="false">
      <c r="A315" s="174"/>
    </row>
    <row r="316" customFormat="false" ht="14.65" hidden="false" customHeight="false" outlineLevel="0" collapsed="false">
      <c r="A316" s="174"/>
    </row>
    <row r="317" customFormat="false" ht="14.65" hidden="false" customHeight="false" outlineLevel="0" collapsed="false">
      <c r="A317" s="174"/>
    </row>
    <row r="318" customFormat="false" ht="14.65" hidden="false" customHeight="false" outlineLevel="0" collapsed="false">
      <c r="A318" s="174"/>
    </row>
    <row r="319" customFormat="false" ht="14.65" hidden="false" customHeight="false" outlineLevel="0" collapsed="false">
      <c r="A319" s="174"/>
    </row>
    <row r="320" customFormat="false" ht="14.65" hidden="false" customHeight="false" outlineLevel="0" collapsed="false">
      <c r="A320" s="174"/>
    </row>
    <row r="321" customFormat="false" ht="14.65" hidden="false" customHeight="false" outlineLevel="0" collapsed="false">
      <c r="A321" s="174"/>
    </row>
    <row r="322" customFormat="false" ht="14.65" hidden="false" customHeight="false" outlineLevel="0" collapsed="false">
      <c r="A322" s="174"/>
    </row>
    <row r="323" customFormat="false" ht="14.65" hidden="false" customHeight="false" outlineLevel="0" collapsed="false">
      <c r="A323" s="174"/>
    </row>
    <row r="324" customFormat="false" ht="14.65" hidden="false" customHeight="false" outlineLevel="0" collapsed="false">
      <c r="A324" s="174"/>
    </row>
    <row r="325" customFormat="false" ht="14.65" hidden="false" customHeight="false" outlineLevel="0" collapsed="false">
      <c r="A325" s="174"/>
    </row>
    <row r="326" customFormat="false" ht="14.65" hidden="false" customHeight="false" outlineLevel="0" collapsed="false">
      <c r="A326" s="174"/>
    </row>
    <row r="327" customFormat="false" ht="14.65" hidden="false" customHeight="false" outlineLevel="0" collapsed="false">
      <c r="A327" s="174"/>
    </row>
    <row r="328" customFormat="false" ht="14.65" hidden="false" customHeight="false" outlineLevel="0" collapsed="false">
      <c r="A328" s="174"/>
    </row>
    <row r="329" customFormat="false" ht="14.65" hidden="false" customHeight="false" outlineLevel="0" collapsed="false">
      <c r="A329" s="174"/>
    </row>
    <row r="330" customFormat="false" ht="14.65" hidden="false" customHeight="false" outlineLevel="0" collapsed="false">
      <c r="A330" s="174"/>
    </row>
    <row r="331" customFormat="false" ht="14.65" hidden="false" customHeight="false" outlineLevel="0" collapsed="false">
      <c r="A331" s="174"/>
    </row>
    <row r="332" customFormat="false" ht="14.65" hidden="false" customHeight="false" outlineLevel="0" collapsed="false">
      <c r="A332" s="174"/>
    </row>
    <row r="333" customFormat="false" ht="14.65" hidden="false" customHeight="false" outlineLevel="0" collapsed="false">
      <c r="A333" s="174"/>
    </row>
    <row r="334" customFormat="false" ht="14.65" hidden="false" customHeight="false" outlineLevel="0" collapsed="false">
      <c r="A334" s="174"/>
    </row>
    <row r="335" customFormat="false" ht="14.65" hidden="false" customHeight="false" outlineLevel="0" collapsed="false">
      <c r="A335" s="174"/>
    </row>
    <row r="336" customFormat="false" ht="14.65" hidden="false" customHeight="false" outlineLevel="0" collapsed="false">
      <c r="A336" s="174"/>
    </row>
    <row r="337" customFormat="false" ht="14.65" hidden="false" customHeight="false" outlineLevel="0" collapsed="false">
      <c r="A337" s="174"/>
    </row>
    <row r="338" customFormat="false" ht="14.65" hidden="false" customHeight="false" outlineLevel="0" collapsed="false">
      <c r="A338" s="174"/>
    </row>
    <row r="339" customFormat="false" ht="14.65" hidden="false" customHeight="false" outlineLevel="0" collapsed="false">
      <c r="A339" s="174"/>
    </row>
    <row r="340" customFormat="false" ht="14.65" hidden="false" customHeight="false" outlineLevel="0" collapsed="false">
      <c r="A340" s="174"/>
    </row>
    <row r="341" customFormat="false" ht="14.65" hidden="false" customHeight="false" outlineLevel="0" collapsed="false">
      <c r="A341" s="174"/>
    </row>
    <row r="342" customFormat="false" ht="14.65" hidden="false" customHeight="false" outlineLevel="0" collapsed="false">
      <c r="A342" s="174"/>
    </row>
    <row r="343" customFormat="false" ht="14.65" hidden="false" customHeight="false" outlineLevel="0" collapsed="false">
      <c r="A343" s="174"/>
    </row>
    <row r="344" customFormat="false" ht="14.65" hidden="false" customHeight="false" outlineLevel="0" collapsed="false">
      <c r="A344" s="174"/>
    </row>
    <row r="345" customFormat="false" ht="14.65" hidden="false" customHeight="false" outlineLevel="0" collapsed="false">
      <c r="A345" s="174"/>
    </row>
    <row r="346" customFormat="false" ht="14.65" hidden="false" customHeight="false" outlineLevel="0" collapsed="false">
      <c r="A346" s="174"/>
    </row>
    <row r="347" customFormat="false" ht="14.65" hidden="false" customHeight="false" outlineLevel="0" collapsed="false">
      <c r="A347" s="174"/>
    </row>
    <row r="348" customFormat="false" ht="14.65" hidden="false" customHeight="false" outlineLevel="0" collapsed="false">
      <c r="A348" s="174"/>
    </row>
    <row r="349" customFormat="false" ht="14.65" hidden="false" customHeight="false" outlineLevel="0" collapsed="false">
      <c r="A349" s="174"/>
    </row>
    <row r="350" customFormat="false" ht="14.65" hidden="false" customHeight="false" outlineLevel="0" collapsed="false">
      <c r="A350" s="174"/>
    </row>
    <row r="351" customFormat="false" ht="14.65" hidden="false" customHeight="false" outlineLevel="0" collapsed="false">
      <c r="A351" s="174"/>
    </row>
    <row r="352" customFormat="false" ht="14.65" hidden="false" customHeight="false" outlineLevel="0" collapsed="false">
      <c r="A352" s="174"/>
    </row>
    <row r="353" customFormat="false" ht="14.65" hidden="false" customHeight="false" outlineLevel="0" collapsed="false">
      <c r="A353" s="174"/>
    </row>
    <row r="354" customFormat="false" ht="14.65" hidden="false" customHeight="false" outlineLevel="0" collapsed="false">
      <c r="A354" s="174"/>
    </row>
    <row r="355" customFormat="false" ht="14.65" hidden="false" customHeight="false" outlineLevel="0" collapsed="false">
      <c r="A355" s="174"/>
    </row>
    <row r="356" customFormat="false" ht="14.65" hidden="false" customHeight="false" outlineLevel="0" collapsed="false">
      <c r="A356" s="174"/>
    </row>
    <row r="357" customFormat="false" ht="14.65" hidden="false" customHeight="false" outlineLevel="0" collapsed="false">
      <c r="A357" s="174"/>
    </row>
    <row r="358" customFormat="false" ht="14.65" hidden="false" customHeight="false" outlineLevel="0" collapsed="false">
      <c r="A358" s="174"/>
    </row>
    <row r="359" customFormat="false" ht="14.65" hidden="false" customHeight="false" outlineLevel="0" collapsed="false">
      <c r="A359" s="174"/>
    </row>
    <row r="360" customFormat="false" ht="14.65" hidden="false" customHeight="false" outlineLevel="0" collapsed="false">
      <c r="A360" s="174"/>
    </row>
    <row r="361" customFormat="false" ht="14.65" hidden="false" customHeight="false" outlineLevel="0" collapsed="false">
      <c r="A361" s="174"/>
    </row>
    <row r="362" customFormat="false" ht="14.65" hidden="false" customHeight="false" outlineLevel="0" collapsed="false">
      <c r="A362" s="174"/>
    </row>
    <row r="363" customFormat="false" ht="14.65" hidden="false" customHeight="false" outlineLevel="0" collapsed="false">
      <c r="A363" s="174"/>
    </row>
    <row r="364" customFormat="false" ht="14.65" hidden="false" customHeight="false" outlineLevel="0" collapsed="false">
      <c r="A364" s="174"/>
    </row>
    <row r="365" customFormat="false" ht="14.65" hidden="false" customHeight="false" outlineLevel="0" collapsed="false">
      <c r="A365" s="174"/>
    </row>
    <row r="366" customFormat="false" ht="14.65" hidden="false" customHeight="false" outlineLevel="0" collapsed="false">
      <c r="A366" s="174"/>
    </row>
    <row r="367" customFormat="false" ht="14.65" hidden="false" customHeight="false" outlineLevel="0" collapsed="false">
      <c r="A367" s="174"/>
    </row>
    <row r="368" customFormat="false" ht="14.65" hidden="false" customHeight="false" outlineLevel="0" collapsed="false">
      <c r="A368" s="174"/>
    </row>
    <row r="369" customFormat="false" ht="14.65" hidden="false" customHeight="false" outlineLevel="0" collapsed="false">
      <c r="A369" s="174"/>
    </row>
    <row r="370" customFormat="false" ht="14.65" hidden="false" customHeight="false" outlineLevel="0" collapsed="false">
      <c r="A370" s="174"/>
    </row>
    <row r="371" customFormat="false" ht="14.65" hidden="false" customHeight="false" outlineLevel="0" collapsed="false">
      <c r="A371" s="174"/>
    </row>
    <row r="372" customFormat="false" ht="14.65" hidden="false" customHeight="false" outlineLevel="0" collapsed="false">
      <c r="A372" s="174"/>
    </row>
    <row r="373" customFormat="false" ht="14.65" hidden="false" customHeight="false" outlineLevel="0" collapsed="false">
      <c r="A373" s="174"/>
    </row>
    <row r="374" customFormat="false" ht="14.65" hidden="false" customHeight="false" outlineLevel="0" collapsed="false">
      <c r="A374" s="174"/>
    </row>
    <row r="375" customFormat="false" ht="14.65" hidden="false" customHeight="false" outlineLevel="0" collapsed="false">
      <c r="A375" s="174"/>
    </row>
    <row r="376" customFormat="false" ht="14.65" hidden="false" customHeight="false" outlineLevel="0" collapsed="false">
      <c r="A376" s="174"/>
    </row>
    <row r="377" customFormat="false" ht="14.65" hidden="false" customHeight="false" outlineLevel="0" collapsed="false">
      <c r="A377" s="174"/>
    </row>
    <row r="378" customFormat="false" ht="14.65" hidden="false" customHeight="false" outlineLevel="0" collapsed="false">
      <c r="A378" s="174"/>
    </row>
    <row r="379" customFormat="false" ht="14.65" hidden="false" customHeight="false" outlineLevel="0" collapsed="false">
      <c r="A379" s="174"/>
    </row>
    <row r="380" customFormat="false" ht="14.65" hidden="false" customHeight="false" outlineLevel="0" collapsed="false">
      <c r="A380" s="174"/>
    </row>
    <row r="381" customFormat="false" ht="14.65" hidden="false" customHeight="false" outlineLevel="0" collapsed="false">
      <c r="A381" s="174"/>
    </row>
    <row r="382" customFormat="false" ht="14.65" hidden="false" customHeight="false" outlineLevel="0" collapsed="false">
      <c r="A382" s="174"/>
    </row>
    <row r="383" customFormat="false" ht="14.65" hidden="false" customHeight="false" outlineLevel="0" collapsed="false">
      <c r="A383" s="174"/>
    </row>
    <row r="384" customFormat="false" ht="14.65" hidden="false" customHeight="false" outlineLevel="0" collapsed="false">
      <c r="A384" s="174"/>
    </row>
    <row r="385" customFormat="false" ht="14.65" hidden="false" customHeight="false" outlineLevel="0" collapsed="false">
      <c r="A385" s="174"/>
    </row>
    <row r="386" customFormat="false" ht="14.65" hidden="false" customHeight="false" outlineLevel="0" collapsed="false">
      <c r="A386" s="174"/>
    </row>
    <row r="387" customFormat="false" ht="14.65" hidden="false" customHeight="false" outlineLevel="0" collapsed="false">
      <c r="A387" s="174"/>
    </row>
    <row r="388" customFormat="false" ht="14.65" hidden="false" customHeight="false" outlineLevel="0" collapsed="false">
      <c r="A388" s="174"/>
    </row>
    <row r="389" customFormat="false" ht="14.65" hidden="false" customHeight="false" outlineLevel="0" collapsed="false">
      <c r="A389" s="174"/>
    </row>
    <row r="390" customFormat="false" ht="14.65" hidden="false" customHeight="false" outlineLevel="0" collapsed="false">
      <c r="A390" s="174"/>
    </row>
    <row r="391" customFormat="false" ht="14.65" hidden="false" customHeight="false" outlineLevel="0" collapsed="false">
      <c r="A391" s="174"/>
    </row>
    <row r="392" customFormat="false" ht="14.65" hidden="false" customHeight="false" outlineLevel="0" collapsed="false">
      <c r="A392" s="174"/>
    </row>
    <row r="393" customFormat="false" ht="14.65" hidden="false" customHeight="false" outlineLevel="0" collapsed="false">
      <c r="A393" s="174"/>
    </row>
    <row r="394" customFormat="false" ht="14.65" hidden="false" customHeight="false" outlineLevel="0" collapsed="false">
      <c r="A394" s="174"/>
    </row>
    <row r="395" customFormat="false" ht="14.65" hidden="false" customHeight="false" outlineLevel="0" collapsed="false">
      <c r="A395" s="174"/>
    </row>
    <row r="396" customFormat="false" ht="14.65" hidden="false" customHeight="false" outlineLevel="0" collapsed="false">
      <c r="A396" s="174"/>
    </row>
    <row r="397" customFormat="false" ht="14.65" hidden="false" customHeight="false" outlineLevel="0" collapsed="false">
      <c r="A397" s="174"/>
    </row>
    <row r="398" customFormat="false" ht="14.65" hidden="false" customHeight="false" outlineLevel="0" collapsed="false">
      <c r="A398" s="174"/>
    </row>
    <row r="399" customFormat="false" ht="14.65" hidden="false" customHeight="false" outlineLevel="0" collapsed="false">
      <c r="A399" s="174"/>
    </row>
    <row r="400" customFormat="false" ht="14.65" hidden="false" customHeight="false" outlineLevel="0" collapsed="false">
      <c r="A400" s="174"/>
    </row>
    <row r="401" customFormat="false" ht="14.65" hidden="false" customHeight="false" outlineLevel="0" collapsed="false">
      <c r="A401" s="174"/>
    </row>
    <row r="402" customFormat="false" ht="14.65" hidden="false" customHeight="false" outlineLevel="0" collapsed="false">
      <c r="A402" s="174"/>
    </row>
    <row r="403" customFormat="false" ht="14.65" hidden="false" customHeight="false" outlineLevel="0" collapsed="false">
      <c r="A403" s="174"/>
    </row>
    <row r="404" customFormat="false" ht="14.65" hidden="false" customHeight="false" outlineLevel="0" collapsed="false">
      <c r="A404" s="174"/>
    </row>
    <row r="405" customFormat="false" ht="14.65" hidden="false" customHeight="false" outlineLevel="0" collapsed="false">
      <c r="A405" s="174"/>
    </row>
    <row r="406" customFormat="false" ht="14.65" hidden="false" customHeight="false" outlineLevel="0" collapsed="false">
      <c r="A406" s="174"/>
    </row>
    <row r="407" customFormat="false" ht="14.65" hidden="false" customHeight="false" outlineLevel="0" collapsed="false">
      <c r="A407" s="174"/>
    </row>
    <row r="408" customFormat="false" ht="14.65" hidden="false" customHeight="false" outlineLevel="0" collapsed="false">
      <c r="A408" s="174"/>
    </row>
    <row r="409" customFormat="false" ht="14.65" hidden="false" customHeight="false" outlineLevel="0" collapsed="false">
      <c r="A409" s="174"/>
    </row>
    <row r="410" customFormat="false" ht="14.65" hidden="false" customHeight="false" outlineLevel="0" collapsed="false">
      <c r="A410" s="174"/>
    </row>
    <row r="411" customFormat="false" ht="14.65" hidden="false" customHeight="false" outlineLevel="0" collapsed="false">
      <c r="A411" s="174"/>
    </row>
    <row r="412" customFormat="false" ht="14.65" hidden="false" customHeight="false" outlineLevel="0" collapsed="false">
      <c r="A412" s="174"/>
    </row>
    <row r="413" customFormat="false" ht="14.65" hidden="false" customHeight="false" outlineLevel="0" collapsed="false">
      <c r="A413" s="174"/>
    </row>
    <row r="414" customFormat="false" ht="14.65" hidden="false" customHeight="false" outlineLevel="0" collapsed="false">
      <c r="A414" s="174"/>
    </row>
    <row r="415" customFormat="false" ht="14.65" hidden="false" customHeight="false" outlineLevel="0" collapsed="false">
      <c r="A415" s="174"/>
    </row>
    <row r="416" customFormat="false" ht="14.65" hidden="false" customHeight="false" outlineLevel="0" collapsed="false">
      <c r="A416" s="174"/>
    </row>
    <row r="417" customFormat="false" ht="14.65" hidden="false" customHeight="false" outlineLevel="0" collapsed="false">
      <c r="A417" s="174"/>
    </row>
    <row r="418" customFormat="false" ht="14.65" hidden="false" customHeight="false" outlineLevel="0" collapsed="false">
      <c r="A418" s="174"/>
    </row>
    <row r="419" customFormat="false" ht="14.65" hidden="false" customHeight="false" outlineLevel="0" collapsed="false">
      <c r="A419" s="174"/>
    </row>
    <row r="420" customFormat="false" ht="14.65" hidden="false" customHeight="false" outlineLevel="0" collapsed="false">
      <c r="A420" s="174"/>
    </row>
    <row r="421" customFormat="false" ht="14.65" hidden="false" customHeight="false" outlineLevel="0" collapsed="false">
      <c r="A421" s="174"/>
    </row>
    <row r="422" customFormat="false" ht="14.65" hidden="false" customHeight="false" outlineLevel="0" collapsed="false">
      <c r="A422" s="174"/>
    </row>
    <row r="423" customFormat="false" ht="14.65" hidden="false" customHeight="false" outlineLevel="0" collapsed="false">
      <c r="A423" s="174"/>
    </row>
    <row r="424" customFormat="false" ht="14.65" hidden="false" customHeight="false" outlineLevel="0" collapsed="false">
      <c r="A424" s="174"/>
    </row>
    <row r="425" customFormat="false" ht="14.65" hidden="false" customHeight="false" outlineLevel="0" collapsed="false">
      <c r="A425" s="174"/>
    </row>
    <row r="426" customFormat="false" ht="14.65" hidden="false" customHeight="false" outlineLevel="0" collapsed="false">
      <c r="A426" s="174"/>
    </row>
    <row r="427" customFormat="false" ht="14.65" hidden="false" customHeight="false" outlineLevel="0" collapsed="false">
      <c r="A427" s="174"/>
    </row>
    <row r="428" customFormat="false" ht="14.65" hidden="false" customHeight="false" outlineLevel="0" collapsed="false">
      <c r="A428" s="174"/>
    </row>
    <row r="429" customFormat="false" ht="14.65" hidden="false" customHeight="false" outlineLevel="0" collapsed="false">
      <c r="A429" s="174"/>
    </row>
    <row r="430" customFormat="false" ht="14.65" hidden="false" customHeight="false" outlineLevel="0" collapsed="false">
      <c r="A430" s="174"/>
    </row>
    <row r="431" customFormat="false" ht="14.65" hidden="false" customHeight="false" outlineLevel="0" collapsed="false">
      <c r="A431" s="174"/>
    </row>
    <row r="432" customFormat="false" ht="14.65" hidden="false" customHeight="false" outlineLevel="0" collapsed="false">
      <c r="A432" s="174"/>
    </row>
    <row r="433" customFormat="false" ht="14.65" hidden="false" customHeight="false" outlineLevel="0" collapsed="false">
      <c r="A433" s="174"/>
    </row>
    <row r="434" customFormat="false" ht="14.65" hidden="false" customHeight="false" outlineLevel="0" collapsed="false">
      <c r="A434" s="174"/>
    </row>
    <row r="435" customFormat="false" ht="14.65" hidden="false" customHeight="false" outlineLevel="0" collapsed="false">
      <c r="A435" s="174"/>
    </row>
    <row r="436" customFormat="false" ht="14.65" hidden="false" customHeight="false" outlineLevel="0" collapsed="false">
      <c r="A436" s="174"/>
    </row>
    <row r="437" customFormat="false" ht="14.65" hidden="false" customHeight="false" outlineLevel="0" collapsed="false">
      <c r="A437" s="174"/>
    </row>
    <row r="438" customFormat="false" ht="14.65" hidden="false" customHeight="false" outlineLevel="0" collapsed="false">
      <c r="A438" s="174"/>
    </row>
    <row r="439" customFormat="false" ht="14.65" hidden="false" customHeight="false" outlineLevel="0" collapsed="false">
      <c r="A439" s="174"/>
    </row>
    <row r="440" customFormat="false" ht="14.65" hidden="false" customHeight="false" outlineLevel="0" collapsed="false">
      <c r="A440" s="174"/>
    </row>
    <row r="441" customFormat="false" ht="14.65" hidden="false" customHeight="false" outlineLevel="0" collapsed="false">
      <c r="A441" s="174"/>
    </row>
    <row r="442" customFormat="false" ht="14.65" hidden="false" customHeight="false" outlineLevel="0" collapsed="false">
      <c r="A442" s="174"/>
    </row>
    <row r="443" customFormat="false" ht="14.65" hidden="false" customHeight="false" outlineLevel="0" collapsed="false">
      <c r="A443" s="174"/>
    </row>
    <row r="444" customFormat="false" ht="14.65" hidden="false" customHeight="false" outlineLevel="0" collapsed="false">
      <c r="A444" s="174"/>
    </row>
    <row r="445" customFormat="false" ht="14.65" hidden="false" customHeight="false" outlineLevel="0" collapsed="false">
      <c r="A445" s="174"/>
    </row>
    <row r="446" customFormat="false" ht="14.65" hidden="false" customHeight="false" outlineLevel="0" collapsed="false">
      <c r="A446" s="174"/>
    </row>
    <row r="447" customFormat="false" ht="14.65" hidden="false" customHeight="false" outlineLevel="0" collapsed="false">
      <c r="A447" s="174"/>
    </row>
    <row r="448" customFormat="false" ht="14.65" hidden="false" customHeight="false" outlineLevel="0" collapsed="false">
      <c r="A448" s="174"/>
    </row>
    <row r="449" customFormat="false" ht="14.65" hidden="false" customHeight="false" outlineLevel="0" collapsed="false">
      <c r="A449" s="174"/>
    </row>
    <row r="450" customFormat="false" ht="14.65" hidden="false" customHeight="false" outlineLevel="0" collapsed="false">
      <c r="A450" s="174"/>
    </row>
    <row r="451" customFormat="false" ht="14.65" hidden="false" customHeight="false" outlineLevel="0" collapsed="false">
      <c r="A451" s="174"/>
    </row>
    <row r="452" customFormat="false" ht="14.65" hidden="false" customHeight="false" outlineLevel="0" collapsed="false">
      <c r="A452" s="174"/>
    </row>
    <row r="453" customFormat="false" ht="14.65" hidden="false" customHeight="false" outlineLevel="0" collapsed="false">
      <c r="A453" s="174"/>
    </row>
    <row r="454" customFormat="false" ht="14.65" hidden="false" customHeight="false" outlineLevel="0" collapsed="false">
      <c r="A454" s="174"/>
    </row>
    <row r="455" customFormat="false" ht="14.65" hidden="false" customHeight="false" outlineLevel="0" collapsed="false">
      <c r="A455" s="174"/>
    </row>
    <row r="456" customFormat="false" ht="14.65" hidden="false" customHeight="false" outlineLevel="0" collapsed="false">
      <c r="A456" s="174"/>
    </row>
    <row r="457" customFormat="false" ht="14.65" hidden="false" customHeight="false" outlineLevel="0" collapsed="false">
      <c r="A457" s="174"/>
    </row>
    <row r="458" customFormat="false" ht="14.65" hidden="false" customHeight="false" outlineLevel="0" collapsed="false">
      <c r="A458" s="174"/>
    </row>
    <row r="459" customFormat="false" ht="14.65" hidden="false" customHeight="false" outlineLevel="0" collapsed="false">
      <c r="A459" s="174"/>
    </row>
    <row r="460" customFormat="false" ht="14.65" hidden="false" customHeight="false" outlineLevel="0" collapsed="false">
      <c r="A460" s="174"/>
    </row>
    <row r="461" customFormat="false" ht="14.65" hidden="false" customHeight="false" outlineLevel="0" collapsed="false">
      <c r="A461" s="174"/>
    </row>
    <row r="462" customFormat="false" ht="14.65" hidden="false" customHeight="false" outlineLevel="0" collapsed="false">
      <c r="A462" s="174"/>
    </row>
    <row r="463" customFormat="false" ht="14.65" hidden="false" customHeight="false" outlineLevel="0" collapsed="false">
      <c r="A463" s="174"/>
    </row>
    <row r="464" customFormat="false" ht="14.65" hidden="false" customHeight="false" outlineLevel="0" collapsed="false">
      <c r="A464" s="174"/>
    </row>
    <row r="465" customFormat="false" ht="14.65" hidden="false" customHeight="false" outlineLevel="0" collapsed="false">
      <c r="A465" s="174"/>
    </row>
    <row r="466" customFormat="false" ht="14.65" hidden="false" customHeight="false" outlineLevel="0" collapsed="false">
      <c r="A466" s="174"/>
    </row>
    <row r="467" customFormat="false" ht="14.65" hidden="false" customHeight="false" outlineLevel="0" collapsed="false">
      <c r="A467" s="174"/>
    </row>
    <row r="468" customFormat="false" ht="14.65" hidden="false" customHeight="false" outlineLevel="0" collapsed="false">
      <c r="A468" s="174"/>
    </row>
    <row r="469" customFormat="false" ht="14.65" hidden="false" customHeight="false" outlineLevel="0" collapsed="false">
      <c r="A469" s="174"/>
    </row>
    <row r="470" customFormat="false" ht="14.65" hidden="false" customHeight="false" outlineLevel="0" collapsed="false">
      <c r="A470" s="174"/>
    </row>
    <row r="471" customFormat="false" ht="14.65" hidden="false" customHeight="false" outlineLevel="0" collapsed="false">
      <c r="A471" s="174"/>
    </row>
    <row r="472" customFormat="false" ht="14.65" hidden="false" customHeight="false" outlineLevel="0" collapsed="false">
      <c r="A472" s="174"/>
    </row>
    <row r="473" customFormat="false" ht="14.65" hidden="false" customHeight="false" outlineLevel="0" collapsed="false">
      <c r="A473" s="174"/>
    </row>
    <row r="474" customFormat="false" ht="14.65" hidden="false" customHeight="false" outlineLevel="0" collapsed="false">
      <c r="A474" s="174"/>
    </row>
    <row r="475" customFormat="false" ht="14.65" hidden="false" customHeight="false" outlineLevel="0" collapsed="false">
      <c r="A475" s="174"/>
    </row>
    <row r="476" customFormat="false" ht="14.65" hidden="false" customHeight="false" outlineLevel="0" collapsed="false">
      <c r="A476" s="174"/>
    </row>
    <row r="477" customFormat="false" ht="14.65" hidden="false" customHeight="false" outlineLevel="0" collapsed="false">
      <c r="A477" s="174"/>
    </row>
    <row r="478" customFormat="false" ht="14.65" hidden="false" customHeight="false" outlineLevel="0" collapsed="false">
      <c r="A478" s="174"/>
    </row>
    <row r="479" customFormat="false" ht="14.65" hidden="false" customHeight="false" outlineLevel="0" collapsed="false">
      <c r="A479" s="174"/>
    </row>
    <row r="480" customFormat="false" ht="14.65" hidden="false" customHeight="false" outlineLevel="0" collapsed="false">
      <c r="A480" s="174"/>
    </row>
    <row r="481" customFormat="false" ht="14.65" hidden="false" customHeight="false" outlineLevel="0" collapsed="false">
      <c r="A481" s="174"/>
    </row>
    <row r="482" customFormat="false" ht="14.65" hidden="false" customHeight="false" outlineLevel="0" collapsed="false">
      <c r="A482" s="174"/>
    </row>
    <row r="483" customFormat="false" ht="14.65" hidden="false" customHeight="false" outlineLevel="0" collapsed="false">
      <c r="A483" s="174"/>
    </row>
    <row r="484" customFormat="false" ht="14.65" hidden="false" customHeight="false" outlineLevel="0" collapsed="false">
      <c r="A484" s="174"/>
    </row>
    <row r="485" customFormat="false" ht="14.65" hidden="false" customHeight="false" outlineLevel="0" collapsed="false">
      <c r="A485" s="174"/>
    </row>
    <row r="486" customFormat="false" ht="14.65" hidden="false" customHeight="false" outlineLevel="0" collapsed="false">
      <c r="A486" s="174"/>
    </row>
    <row r="487" customFormat="false" ht="14.65" hidden="false" customHeight="false" outlineLevel="0" collapsed="false">
      <c r="A487" s="174"/>
    </row>
    <row r="488" customFormat="false" ht="14.65" hidden="false" customHeight="false" outlineLevel="0" collapsed="false">
      <c r="A488" s="174"/>
    </row>
    <row r="489" customFormat="false" ht="14.65" hidden="false" customHeight="false" outlineLevel="0" collapsed="false">
      <c r="A489" s="174"/>
    </row>
    <row r="490" customFormat="false" ht="14.65" hidden="false" customHeight="false" outlineLevel="0" collapsed="false">
      <c r="A490" s="174"/>
    </row>
    <row r="491" customFormat="false" ht="14.65" hidden="false" customHeight="false" outlineLevel="0" collapsed="false">
      <c r="A491" s="174"/>
    </row>
    <row r="492" customFormat="false" ht="14.65" hidden="false" customHeight="false" outlineLevel="0" collapsed="false">
      <c r="A492" s="174"/>
    </row>
    <row r="493" customFormat="false" ht="14.65" hidden="false" customHeight="false" outlineLevel="0" collapsed="false">
      <c r="A493" s="174"/>
    </row>
    <row r="494" customFormat="false" ht="14.65" hidden="false" customHeight="false" outlineLevel="0" collapsed="false">
      <c r="A494" s="174"/>
    </row>
    <row r="495" customFormat="false" ht="14.65" hidden="false" customHeight="false" outlineLevel="0" collapsed="false">
      <c r="A495" s="174"/>
    </row>
    <row r="496" customFormat="false" ht="14.65" hidden="false" customHeight="false" outlineLevel="0" collapsed="false">
      <c r="A496" s="174"/>
    </row>
    <row r="497" customFormat="false" ht="14.65" hidden="false" customHeight="false" outlineLevel="0" collapsed="false">
      <c r="A497" s="174"/>
    </row>
    <row r="498" customFormat="false" ht="14.65" hidden="false" customHeight="false" outlineLevel="0" collapsed="false">
      <c r="A498" s="174"/>
    </row>
    <row r="499" customFormat="false" ht="14.65" hidden="false" customHeight="false" outlineLevel="0" collapsed="false">
      <c r="A499" s="174"/>
    </row>
    <row r="500" customFormat="false" ht="14.65" hidden="false" customHeight="false" outlineLevel="0" collapsed="false">
      <c r="A500" s="174"/>
    </row>
    <row r="501" customFormat="false" ht="14.65" hidden="false" customHeight="false" outlineLevel="0" collapsed="false">
      <c r="A501" s="174"/>
    </row>
    <row r="502" customFormat="false" ht="14.65" hidden="false" customHeight="false" outlineLevel="0" collapsed="false">
      <c r="A502" s="174"/>
    </row>
    <row r="503" customFormat="false" ht="14.65" hidden="false" customHeight="false" outlineLevel="0" collapsed="false">
      <c r="A503" s="174"/>
    </row>
    <row r="504" customFormat="false" ht="14.65" hidden="false" customHeight="false" outlineLevel="0" collapsed="false">
      <c r="A504" s="174"/>
    </row>
    <row r="505" customFormat="false" ht="14.65" hidden="false" customHeight="false" outlineLevel="0" collapsed="false">
      <c r="A505" s="174"/>
    </row>
    <row r="506" customFormat="false" ht="14.65" hidden="false" customHeight="false" outlineLevel="0" collapsed="false">
      <c r="A506" s="174"/>
    </row>
    <row r="507" customFormat="false" ht="14.65" hidden="false" customHeight="false" outlineLevel="0" collapsed="false">
      <c r="A507" s="174"/>
    </row>
    <row r="508" customFormat="false" ht="14.65" hidden="false" customHeight="false" outlineLevel="0" collapsed="false">
      <c r="A508" s="174"/>
    </row>
    <row r="509" customFormat="false" ht="14.65" hidden="false" customHeight="false" outlineLevel="0" collapsed="false">
      <c r="A509" s="174"/>
    </row>
    <row r="510" customFormat="false" ht="14.65" hidden="false" customHeight="false" outlineLevel="0" collapsed="false">
      <c r="A510" s="174"/>
    </row>
    <row r="511" customFormat="false" ht="14.65" hidden="false" customHeight="false" outlineLevel="0" collapsed="false">
      <c r="A511" s="174"/>
    </row>
    <row r="512" customFormat="false" ht="14.65" hidden="false" customHeight="false" outlineLevel="0" collapsed="false">
      <c r="A512" s="174"/>
    </row>
    <row r="513" customFormat="false" ht="14.65" hidden="false" customHeight="false" outlineLevel="0" collapsed="false">
      <c r="A513" s="174"/>
    </row>
    <row r="514" customFormat="false" ht="14.65" hidden="false" customHeight="false" outlineLevel="0" collapsed="false">
      <c r="A514" s="174"/>
    </row>
    <row r="515" customFormat="false" ht="14.65" hidden="false" customHeight="false" outlineLevel="0" collapsed="false">
      <c r="A515" s="174"/>
    </row>
    <row r="516" customFormat="false" ht="14.65" hidden="false" customHeight="false" outlineLevel="0" collapsed="false">
      <c r="A516" s="174"/>
    </row>
    <row r="517" customFormat="false" ht="14.65" hidden="false" customHeight="false" outlineLevel="0" collapsed="false">
      <c r="A517" s="174"/>
    </row>
    <row r="518" customFormat="false" ht="14.65" hidden="false" customHeight="false" outlineLevel="0" collapsed="false">
      <c r="A518" s="174"/>
    </row>
    <row r="519" customFormat="false" ht="14.65" hidden="false" customHeight="false" outlineLevel="0" collapsed="false">
      <c r="A519" s="174"/>
    </row>
    <row r="520" customFormat="false" ht="14.65" hidden="false" customHeight="false" outlineLevel="0" collapsed="false">
      <c r="A520" s="174"/>
    </row>
    <row r="521" customFormat="false" ht="14.65" hidden="false" customHeight="false" outlineLevel="0" collapsed="false">
      <c r="A521" s="174"/>
    </row>
    <row r="522" customFormat="false" ht="14.65" hidden="false" customHeight="false" outlineLevel="0" collapsed="false">
      <c r="A522" s="174"/>
    </row>
    <row r="523" customFormat="false" ht="14.65" hidden="false" customHeight="false" outlineLevel="0" collapsed="false">
      <c r="A523" s="174"/>
    </row>
    <row r="524" customFormat="false" ht="14.65" hidden="false" customHeight="false" outlineLevel="0" collapsed="false">
      <c r="A524" s="174"/>
    </row>
    <row r="525" customFormat="false" ht="14.65" hidden="false" customHeight="false" outlineLevel="0" collapsed="false">
      <c r="A525" s="174"/>
    </row>
    <row r="526" customFormat="false" ht="14.65" hidden="false" customHeight="false" outlineLevel="0" collapsed="false">
      <c r="A526" s="174"/>
    </row>
    <row r="527" customFormat="false" ht="14.65" hidden="false" customHeight="false" outlineLevel="0" collapsed="false">
      <c r="A527" s="174"/>
    </row>
    <row r="528" customFormat="false" ht="14.65" hidden="false" customHeight="false" outlineLevel="0" collapsed="false">
      <c r="A528" s="174"/>
    </row>
    <row r="529" customFormat="false" ht="14.65" hidden="false" customHeight="false" outlineLevel="0" collapsed="false">
      <c r="A529" s="174"/>
    </row>
    <row r="530" customFormat="false" ht="14.65" hidden="false" customHeight="false" outlineLevel="0" collapsed="false">
      <c r="A530" s="174"/>
    </row>
    <row r="531" customFormat="false" ht="14.65" hidden="false" customHeight="false" outlineLevel="0" collapsed="false">
      <c r="A531" s="174"/>
    </row>
    <row r="532" customFormat="false" ht="14.65" hidden="false" customHeight="false" outlineLevel="0" collapsed="false">
      <c r="A532" s="174"/>
    </row>
    <row r="533" customFormat="false" ht="14.65" hidden="false" customHeight="false" outlineLevel="0" collapsed="false">
      <c r="A533" s="174"/>
    </row>
    <row r="534" customFormat="false" ht="14.65" hidden="false" customHeight="false" outlineLevel="0" collapsed="false">
      <c r="A534" s="174"/>
    </row>
    <row r="535" customFormat="false" ht="14.65" hidden="false" customHeight="false" outlineLevel="0" collapsed="false">
      <c r="A535" s="174"/>
    </row>
    <row r="536" customFormat="false" ht="14.65" hidden="false" customHeight="false" outlineLevel="0" collapsed="false">
      <c r="A536" s="174"/>
    </row>
    <row r="537" customFormat="false" ht="14.65" hidden="false" customHeight="false" outlineLevel="0" collapsed="false">
      <c r="A537" s="174"/>
    </row>
    <row r="538" customFormat="false" ht="14.65" hidden="false" customHeight="false" outlineLevel="0" collapsed="false">
      <c r="A538" s="174"/>
    </row>
    <row r="539" customFormat="false" ht="14.65" hidden="false" customHeight="false" outlineLevel="0" collapsed="false">
      <c r="A539" s="174"/>
    </row>
    <row r="540" customFormat="false" ht="14.65" hidden="false" customHeight="false" outlineLevel="0" collapsed="false">
      <c r="A540" s="174"/>
    </row>
    <row r="541" customFormat="false" ht="14.65" hidden="false" customHeight="false" outlineLevel="0" collapsed="false">
      <c r="A541" s="174"/>
    </row>
    <row r="542" customFormat="false" ht="14.65" hidden="false" customHeight="false" outlineLevel="0" collapsed="false">
      <c r="A542" s="174"/>
    </row>
    <row r="543" customFormat="false" ht="14.65" hidden="false" customHeight="false" outlineLevel="0" collapsed="false">
      <c r="A543" s="174"/>
    </row>
    <row r="544" customFormat="false" ht="14.65" hidden="false" customHeight="false" outlineLevel="0" collapsed="false">
      <c r="A544" s="174"/>
    </row>
    <row r="545" customFormat="false" ht="14.65" hidden="false" customHeight="false" outlineLevel="0" collapsed="false">
      <c r="A545" s="174"/>
    </row>
    <row r="546" customFormat="false" ht="14.65" hidden="false" customHeight="false" outlineLevel="0" collapsed="false">
      <c r="A546" s="174"/>
    </row>
    <row r="547" customFormat="false" ht="14.65" hidden="false" customHeight="false" outlineLevel="0" collapsed="false">
      <c r="A547" s="174"/>
    </row>
    <row r="548" customFormat="false" ht="14.65" hidden="false" customHeight="false" outlineLevel="0" collapsed="false">
      <c r="A548" s="174"/>
    </row>
    <row r="549" customFormat="false" ht="14.65" hidden="false" customHeight="false" outlineLevel="0" collapsed="false">
      <c r="A549" s="174"/>
    </row>
    <row r="550" customFormat="false" ht="14.65" hidden="false" customHeight="false" outlineLevel="0" collapsed="false">
      <c r="A550" s="174"/>
    </row>
    <row r="551" customFormat="false" ht="14.65" hidden="false" customHeight="false" outlineLevel="0" collapsed="false">
      <c r="A551" s="174"/>
    </row>
    <row r="552" customFormat="false" ht="14.65" hidden="false" customHeight="false" outlineLevel="0" collapsed="false">
      <c r="A552" s="174"/>
    </row>
    <row r="553" customFormat="false" ht="14.65" hidden="false" customHeight="false" outlineLevel="0" collapsed="false">
      <c r="A553" s="174"/>
    </row>
    <row r="554" customFormat="false" ht="14.65" hidden="false" customHeight="false" outlineLevel="0" collapsed="false">
      <c r="A554" s="174"/>
    </row>
    <row r="555" customFormat="false" ht="14.65" hidden="false" customHeight="false" outlineLevel="0" collapsed="false">
      <c r="A555" s="174"/>
    </row>
    <row r="556" customFormat="false" ht="14.65" hidden="false" customHeight="false" outlineLevel="0" collapsed="false">
      <c r="A556" s="174"/>
    </row>
    <row r="557" customFormat="false" ht="14.65" hidden="false" customHeight="false" outlineLevel="0" collapsed="false">
      <c r="A557" s="174"/>
    </row>
    <row r="558" customFormat="false" ht="14.65" hidden="false" customHeight="false" outlineLevel="0" collapsed="false">
      <c r="A558" s="174"/>
    </row>
    <row r="559" customFormat="false" ht="14.65" hidden="false" customHeight="false" outlineLevel="0" collapsed="false">
      <c r="A559" s="174"/>
    </row>
    <row r="560" customFormat="false" ht="14.65" hidden="false" customHeight="false" outlineLevel="0" collapsed="false">
      <c r="A560" s="174"/>
    </row>
    <row r="561" customFormat="false" ht="14.65" hidden="false" customHeight="false" outlineLevel="0" collapsed="false">
      <c r="A561" s="174"/>
    </row>
    <row r="562" customFormat="false" ht="14.65" hidden="false" customHeight="false" outlineLevel="0" collapsed="false">
      <c r="A562" s="174"/>
    </row>
    <row r="563" customFormat="false" ht="14.65" hidden="false" customHeight="false" outlineLevel="0" collapsed="false">
      <c r="A563" s="174"/>
    </row>
    <row r="564" customFormat="false" ht="14.65" hidden="false" customHeight="false" outlineLevel="0" collapsed="false">
      <c r="A564" s="174"/>
    </row>
    <row r="565" customFormat="false" ht="14.65" hidden="false" customHeight="false" outlineLevel="0" collapsed="false">
      <c r="A565" s="174"/>
    </row>
    <row r="566" customFormat="false" ht="14.65" hidden="false" customHeight="false" outlineLevel="0" collapsed="false">
      <c r="A566" s="174"/>
    </row>
    <row r="567" customFormat="false" ht="14.65" hidden="false" customHeight="false" outlineLevel="0" collapsed="false">
      <c r="A567" s="174"/>
    </row>
    <row r="568" customFormat="false" ht="14.65" hidden="false" customHeight="false" outlineLevel="0" collapsed="false">
      <c r="A568" s="174"/>
    </row>
    <row r="569" customFormat="false" ht="14.65" hidden="false" customHeight="false" outlineLevel="0" collapsed="false">
      <c r="A569" s="174"/>
    </row>
    <row r="570" customFormat="false" ht="14.65" hidden="false" customHeight="false" outlineLevel="0" collapsed="false">
      <c r="A570" s="174"/>
    </row>
    <row r="571" customFormat="false" ht="14.65" hidden="false" customHeight="false" outlineLevel="0" collapsed="false">
      <c r="A571" s="174"/>
    </row>
    <row r="572" customFormat="false" ht="14.65" hidden="false" customHeight="false" outlineLevel="0" collapsed="false">
      <c r="A572" s="174"/>
    </row>
    <row r="573" customFormat="false" ht="14.65" hidden="false" customHeight="false" outlineLevel="0" collapsed="false">
      <c r="A573" s="174"/>
    </row>
    <row r="574" customFormat="false" ht="14.65" hidden="false" customHeight="false" outlineLevel="0" collapsed="false">
      <c r="A574" s="174"/>
    </row>
    <row r="575" customFormat="false" ht="14.65" hidden="false" customHeight="false" outlineLevel="0" collapsed="false">
      <c r="A575" s="174"/>
    </row>
    <row r="576" customFormat="false" ht="14.65" hidden="false" customHeight="false" outlineLevel="0" collapsed="false">
      <c r="A576" s="174"/>
    </row>
    <row r="577" customFormat="false" ht="14.65" hidden="false" customHeight="false" outlineLevel="0" collapsed="false">
      <c r="A577" s="174"/>
    </row>
    <row r="578" customFormat="false" ht="14.65" hidden="false" customHeight="false" outlineLevel="0" collapsed="false">
      <c r="A578" s="174"/>
    </row>
    <row r="579" customFormat="false" ht="14.65" hidden="false" customHeight="false" outlineLevel="0" collapsed="false">
      <c r="A579" s="174"/>
    </row>
    <row r="580" customFormat="false" ht="14.65" hidden="false" customHeight="false" outlineLevel="0" collapsed="false">
      <c r="A580" s="174"/>
    </row>
    <row r="581" customFormat="false" ht="14.65" hidden="false" customHeight="false" outlineLevel="0" collapsed="false">
      <c r="A581" s="174"/>
    </row>
    <row r="582" customFormat="false" ht="14.65" hidden="false" customHeight="false" outlineLevel="0" collapsed="false">
      <c r="A582" s="174"/>
    </row>
    <row r="583" customFormat="false" ht="14.65" hidden="false" customHeight="false" outlineLevel="0" collapsed="false">
      <c r="A583" s="174"/>
    </row>
    <row r="584" customFormat="false" ht="14.65" hidden="false" customHeight="false" outlineLevel="0" collapsed="false">
      <c r="A584" s="174"/>
    </row>
    <row r="585" customFormat="false" ht="14.65" hidden="false" customHeight="false" outlineLevel="0" collapsed="false">
      <c r="A585" s="174"/>
    </row>
    <row r="586" customFormat="false" ht="14.65" hidden="false" customHeight="false" outlineLevel="0" collapsed="false">
      <c r="A586" s="174"/>
    </row>
    <row r="587" customFormat="false" ht="14.65" hidden="false" customHeight="false" outlineLevel="0" collapsed="false">
      <c r="A587" s="174"/>
    </row>
    <row r="588" customFormat="false" ht="14.65" hidden="false" customHeight="false" outlineLevel="0" collapsed="false">
      <c r="A588" s="174"/>
    </row>
    <row r="589" customFormat="false" ht="14.65" hidden="false" customHeight="false" outlineLevel="0" collapsed="false">
      <c r="A589" s="174"/>
    </row>
    <row r="590" customFormat="false" ht="14.65" hidden="false" customHeight="false" outlineLevel="0" collapsed="false">
      <c r="A590" s="174"/>
    </row>
    <row r="591" customFormat="false" ht="14.65" hidden="false" customHeight="false" outlineLevel="0" collapsed="false">
      <c r="A591" s="174"/>
    </row>
    <row r="592" customFormat="false" ht="14.65" hidden="false" customHeight="false" outlineLevel="0" collapsed="false">
      <c r="A592" s="174"/>
    </row>
    <row r="593" customFormat="false" ht="14.65" hidden="false" customHeight="false" outlineLevel="0" collapsed="false">
      <c r="A593" s="174"/>
    </row>
    <row r="594" customFormat="false" ht="14.65" hidden="false" customHeight="false" outlineLevel="0" collapsed="false">
      <c r="A594" s="174"/>
    </row>
    <row r="595" customFormat="false" ht="14.65" hidden="false" customHeight="false" outlineLevel="0" collapsed="false">
      <c r="A595" s="174"/>
    </row>
    <row r="596" customFormat="false" ht="14.65" hidden="false" customHeight="false" outlineLevel="0" collapsed="false">
      <c r="A596" s="174"/>
    </row>
    <row r="597" customFormat="false" ht="14.65" hidden="false" customHeight="false" outlineLevel="0" collapsed="false">
      <c r="A597" s="174"/>
    </row>
    <row r="598" customFormat="false" ht="14.65" hidden="false" customHeight="false" outlineLevel="0" collapsed="false">
      <c r="A598" s="174"/>
    </row>
    <row r="599" customFormat="false" ht="14.65" hidden="false" customHeight="false" outlineLevel="0" collapsed="false">
      <c r="A599" s="174"/>
    </row>
    <row r="600" customFormat="false" ht="14.65" hidden="false" customHeight="false" outlineLevel="0" collapsed="false">
      <c r="A600" s="174"/>
    </row>
    <row r="601" customFormat="false" ht="14.65" hidden="false" customHeight="false" outlineLevel="0" collapsed="false">
      <c r="A601" s="174"/>
    </row>
    <row r="602" customFormat="false" ht="14.65" hidden="false" customHeight="false" outlineLevel="0" collapsed="false">
      <c r="A602" s="174"/>
    </row>
    <row r="603" customFormat="false" ht="14.65" hidden="false" customHeight="false" outlineLevel="0" collapsed="false">
      <c r="A603" s="174"/>
    </row>
    <row r="604" customFormat="false" ht="14.65" hidden="false" customHeight="false" outlineLevel="0" collapsed="false">
      <c r="A604" s="174"/>
    </row>
    <row r="605" customFormat="false" ht="14.65" hidden="false" customHeight="false" outlineLevel="0" collapsed="false">
      <c r="A605" s="174"/>
    </row>
    <row r="606" customFormat="false" ht="14.65" hidden="false" customHeight="false" outlineLevel="0" collapsed="false">
      <c r="A606" s="174"/>
    </row>
    <row r="607" customFormat="false" ht="14.65" hidden="false" customHeight="false" outlineLevel="0" collapsed="false">
      <c r="A607" s="174"/>
    </row>
    <row r="608" customFormat="false" ht="14.65" hidden="false" customHeight="false" outlineLevel="0" collapsed="false">
      <c r="A608" s="174"/>
    </row>
    <row r="609" customFormat="false" ht="14.65" hidden="false" customHeight="false" outlineLevel="0" collapsed="false">
      <c r="A609" s="174"/>
    </row>
    <row r="610" customFormat="false" ht="14.65" hidden="false" customHeight="false" outlineLevel="0" collapsed="false">
      <c r="A610" s="174"/>
    </row>
    <row r="611" customFormat="false" ht="14.65" hidden="false" customHeight="false" outlineLevel="0" collapsed="false">
      <c r="A611" s="174"/>
    </row>
    <row r="612" customFormat="false" ht="14.65" hidden="false" customHeight="false" outlineLevel="0" collapsed="false">
      <c r="A612" s="174"/>
    </row>
    <row r="613" customFormat="false" ht="14.65" hidden="false" customHeight="false" outlineLevel="0" collapsed="false">
      <c r="A613" s="174"/>
    </row>
    <row r="614" customFormat="false" ht="14.65" hidden="false" customHeight="false" outlineLevel="0" collapsed="false">
      <c r="A614" s="174"/>
    </row>
    <row r="615" customFormat="false" ht="14.65" hidden="false" customHeight="false" outlineLevel="0" collapsed="false">
      <c r="A615" s="174"/>
    </row>
    <row r="616" customFormat="false" ht="14.65" hidden="false" customHeight="false" outlineLevel="0" collapsed="false">
      <c r="A616" s="174"/>
    </row>
    <row r="617" customFormat="false" ht="14.65" hidden="false" customHeight="false" outlineLevel="0" collapsed="false">
      <c r="A617" s="174"/>
    </row>
    <row r="618" customFormat="false" ht="14.65" hidden="false" customHeight="false" outlineLevel="0" collapsed="false">
      <c r="A618" s="174"/>
    </row>
    <row r="619" customFormat="false" ht="14.65" hidden="false" customHeight="false" outlineLevel="0" collapsed="false">
      <c r="A619" s="174"/>
    </row>
    <row r="620" customFormat="false" ht="14.65" hidden="false" customHeight="false" outlineLevel="0" collapsed="false">
      <c r="A620" s="174"/>
    </row>
    <row r="621" customFormat="false" ht="14.65" hidden="false" customHeight="false" outlineLevel="0" collapsed="false">
      <c r="A621" s="174"/>
    </row>
    <row r="622" customFormat="false" ht="14.65" hidden="false" customHeight="false" outlineLevel="0" collapsed="false">
      <c r="A622" s="174"/>
    </row>
    <row r="623" customFormat="false" ht="14.65" hidden="false" customHeight="false" outlineLevel="0" collapsed="false">
      <c r="A623" s="174"/>
    </row>
    <row r="624" customFormat="false" ht="14.65" hidden="false" customHeight="false" outlineLevel="0" collapsed="false">
      <c r="A624" s="174"/>
    </row>
    <row r="625" customFormat="false" ht="14.65" hidden="false" customHeight="false" outlineLevel="0" collapsed="false">
      <c r="A625" s="174"/>
    </row>
    <row r="626" customFormat="false" ht="14.65" hidden="false" customHeight="false" outlineLevel="0" collapsed="false">
      <c r="A626" s="174"/>
    </row>
    <row r="627" customFormat="false" ht="14.65" hidden="false" customHeight="false" outlineLevel="0" collapsed="false">
      <c r="A627" s="174"/>
    </row>
    <row r="628" customFormat="false" ht="14.65" hidden="false" customHeight="false" outlineLevel="0" collapsed="false">
      <c r="A628" s="174"/>
    </row>
    <row r="629" customFormat="false" ht="14.65" hidden="false" customHeight="false" outlineLevel="0" collapsed="false">
      <c r="A629" s="174"/>
    </row>
    <row r="630" customFormat="false" ht="14.65" hidden="false" customHeight="false" outlineLevel="0" collapsed="false">
      <c r="A630" s="174"/>
    </row>
    <row r="631" customFormat="false" ht="14.65" hidden="false" customHeight="false" outlineLevel="0" collapsed="false">
      <c r="A631" s="174"/>
    </row>
    <row r="632" customFormat="false" ht="14.65" hidden="false" customHeight="false" outlineLevel="0" collapsed="false">
      <c r="A632" s="174"/>
    </row>
    <row r="633" customFormat="false" ht="14.65" hidden="false" customHeight="false" outlineLevel="0" collapsed="false">
      <c r="A633" s="174"/>
    </row>
    <row r="634" customFormat="false" ht="14.65" hidden="false" customHeight="false" outlineLevel="0" collapsed="false">
      <c r="A634" s="174"/>
    </row>
    <row r="635" customFormat="false" ht="14.65" hidden="false" customHeight="false" outlineLevel="0" collapsed="false">
      <c r="A635" s="174"/>
    </row>
    <row r="636" customFormat="false" ht="14.65" hidden="false" customHeight="false" outlineLevel="0" collapsed="false">
      <c r="A636" s="174"/>
    </row>
    <row r="637" customFormat="false" ht="14.65" hidden="false" customHeight="false" outlineLevel="0" collapsed="false">
      <c r="A637" s="174"/>
    </row>
    <row r="638" customFormat="false" ht="14.65" hidden="false" customHeight="false" outlineLevel="0" collapsed="false">
      <c r="A638" s="174"/>
    </row>
    <row r="639" customFormat="false" ht="14.65" hidden="false" customHeight="false" outlineLevel="0" collapsed="false">
      <c r="A639" s="174"/>
    </row>
    <row r="640" customFormat="false" ht="14.65" hidden="false" customHeight="false" outlineLevel="0" collapsed="false">
      <c r="A640" s="174"/>
    </row>
    <row r="641" customFormat="false" ht="14.65" hidden="false" customHeight="false" outlineLevel="0" collapsed="false">
      <c r="A641" s="174"/>
    </row>
    <row r="642" customFormat="false" ht="14.65" hidden="false" customHeight="false" outlineLevel="0" collapsed="false">
      <c r="A642" s="174"/>
    </row>
    <row r="643" customFormat="false" ht="14.65" hidden="false" customHeight="false" outlineLevel="0" collapsed="false">
      <c r="A643" s="174"/>
    </row>
    <row r="644" customFormat="false" ht="14.65" hidden="false" customHeight="false" outlineLevel="0" collapsed="false">
      <c r="A644" s="174"/>
    </row>
    <row r="645" customFormat="false" ht="14.65" hidden="false" customHeight="false" outlineLevel="0" collapsed="false">
      <c r="A645" s="174"/>
    </row>
    <row r="646" customFormat="false" ht="14.65" hidden="false" customHeight="false" outlineLevel="0" collapsed="false">
      <c r="A646" s="174"/>
    </row>
    <row r="647" customFormat="false" ht="14.65" hidden="false" customHeight="false" outlineLevel="0" collapsed="false">
      <c r="A647" s="174"/>
    </row>
    <row r="648" customFormat="false" ht="14.65" hidden="false" customHeight="false" outlineLevel="0" collapsed="false">
      <c r="A648" s="174"/>
    </row>
    <row r="649" customFormat="false" ht="14.65" hidden="false" customHeight="false" outlineLevel="0" collapsed="false">
      <c r="A649" s="174"/>
    </row>
    <row r="650" customFormat="false" ht="14.65" hidden="false" customHeight="false" outlineLevel="0" collapsed="false">
      <c r="A650" s="174"/>
    </row>
    <row r="651" customFormat="false" ht="14.65" hidden="false" customHeight="false" outlineLevel="0" collapsed="false">
      <c r="A651" s="174"/>
    </row>
    <row r="652" customFormat="false" ht="14.65" hidden="false" customHeight="false" outlineLevel="0" collapsed="false">
      <c r="A652" s="174"/>
    </row>
    <row r="653" customFormat="false" ht="14.65" hidden="false" customHeight="false" outlineLevel="0" collapsed="false">
      <c r="A653" s="174"/>
    </row>
    <row r="654" customFormat="false" ht="14.65" hidden="false" customHeight="false" outlineLevel="0" collapsed="false">
      <c r="A654" s="174"/>
    </row>
    <row r="655" customFormat="false" ht="14.65" hidden="false" customHeight="false" outlineLevel="0" collapsed="false">
      <c r="A655" s="174"/>
    </row>
    <row r="656" customFormat="false" ht="14.65" hidden="false" customHeight="false" outlineLevel="0" collapsed="false">
      <c r="A656" s="174"/>
    </row>
    <row r="657" customFormat="false" ht="14.65" hidden="false" customHeight="false" outlineLevel="0" collapsed="false">
      <c r="A657" s="174"/>
    </row>
    <row r="658" customFormat="false" ht="14.65" hidden="false" customHeight="false" outlineLevel="0" collapsed="false">
      <c r="A658" s="174"/>
    </row>
    <row r="659" customFormat="false" ht="14.65" hidden="false" customHeight="false" outlineLevel="0" collapsed="false">
      <c r="A659" s="174"/>
    </row>
    <row r="660" customFormat="false" ht="14.65" hidden="false" customHeight="false" outlineLevel="0" collapsed="false">
      <c r="A660" s="174"/>
    </row>
    <row r="661" customFormat="false" ht="14.65" hidden="false" customHeight="false" outlineLevel="0" collapsed="false">
      <c r="A661" s="174"/>
    </row>
    <row r="662" customFormat="false" ht="14.65" hidden="false" customHeight="false" outlineLevel="0" collapsed="false">
      <c r="A662" s="174"/>
    </row>
    <row r="663" customFormat="false" ht="14.65" hidden="false" customHeight="false" outlineLevel="0" collapsed="false">
      <c r="A663" s="174"/>
    </row>
    <row r="664" customFormat="false" ht="14.65" hidden="false" customHeight="false" outlineLevel="0" collapsed="false">
      <c r="A664" s="174"/>
    </row>
    <row r="665" customFormat="false" ht="14.65" hidden="false" customHeight="false" outlineLevel="0" collapsed="false">
      <c r="A665" s="174"/>
    </row>
    <row r="666" customFormat="false" ht="14.65" hidden="false" customHeight="false" outlineLevel="0" collapsed="false">
      <c r="A666" s="174"/>
    </row>
    <row r="667" customFormat="false" ht="14.65" hidden="false" customHeight="false" outlineLevel="0" collapsed="false">
      <c r="A667" s="174"/>
    </row>
    <row r="668" customFormat="false" ht="14.65" hidden="false" customHeight="false" outlineLevel="0" collapsed="false">
      <c r="A668" s="174"/>
    </row>
    <row r="669" customFormat="false" ht="14.65" hidden="false" customHeight="false" outlineLevel="0" collapsed="false">
      <c r="A669" s="174"/>
    </row>
    <row r="670" customFormat="false" ht="14.65" hidden="false" customHeight="false" outlineLevel="0" collapsed="false">
      <c r="A670" s="174"/>
    </row>
    <row r="671" customFormat="false" ht="14.65" hidden="false" customHeight="false" outlineLevel="0" collapsed="false">
      <c r="A671" s="174"/>
    </row>
    <row r="672" customFormat="false" ht="14.65" hidden="false" customHeight="false" outlineLevel="0" collapsed="false">
      <c r="A672" s="174"/>
    </row>
    <row r="673" customFormat="false" ht="14.65" hidden="false" customHeight="false" outlineLevel="0" collapsed="false">
      <c r="A673" s="174"/>
    </row>
    <row r="674" customFormat="false" ht="14.65" hidden="false" customHeight="false" outlineLevel="0" collapsed="false">
      <c r="A674" s="174"/>
    </row>
    <row r="675" customFormat="false" ht="14.65" hidden="false" customHeight="false" outlineLevel="0" collapsed="false">
      <c r="A675" s="174"/>
    </row>
    <row r="676" customFormat="false" ht="14.65" hidden="false" customHeight="false" outlineLevel="0" collapsed="false">
      <c r="A676" s="174"/>
    </row>
    <row r="677" customFormat="false" ht="14.65" hidden="false" customHeight="false" outlineLevel="0" collapsed="false">
      <c r="A677" s="174"/>
    </row>
    <row r="678" customFormat="false" ht="14.65" hidden="false" customHeight="false" outlineLevel="0" collapsed="false">
      <c r="A678" s="174"/>
    </row>
    <row r="679" customFormat="false" ht="14.65" hidden="false" customHeight="false" outlineLevel="0" collapsed="false">
      <c r="A679" s="174"/>
    </row>
    <row r="680" customFormat="false" ht="14.65" hidden="false" customHeight="false" outlineLevel="0" collapsed="false">
      <c r="A680" s="174"/>
    </row>
    <row r="681" customFormat="false" ht="14.65" hidden="false" customHeight="false" outlineLevel="0" collapsed="false">
      <c r="A681" s="174"/>
    </row>
    <row r="682" customFormat="false" ht="14.65" hidden="false" customHeight="false" outlineLevel="0" collapsed="false">
      <c r="A682" s="174"/>
    </row>
    <row r="683" customFormat="false" ht="14.65" hidden="false" customHeight="false" outlineLevel="0" collapsed="false">
      <c r="A683" s="174"/>
    </row>
    <row r="684" customFormat="false" ht="14.65" hidden="false" customHeight="false" outlineLevel="0" collapsed="false">
      <c r="A684" s="174"/>
    </row>
    <row r="685" customFormat="false" ht="14.65" hidden="false" customHeight="false" outlineLevel="0" collapsed="false">
      <c r="A685" s="174"/>
    </row>
    <row r="686" customFormat="false" ht="14.65" hidden="false" customHeight="false" outlineLevel="0" collapsed="false">
      <c r="A686" s="174"/>
    </row>
    <row r="687" customFormat="false" ht="14.65" hidden="false" customHeight="false" outlineLevel="0" collapsed="false">
      <c r="A687" s="174"/>
    </row>
    <row r="688" customFormat="false" ht="14.65" hidden="false" customHeight="false" outlineLevel="0" collapsed="false">
      <c r="A688" s="174"/>
    </row>
    <row r="689" customFormat="false" ht="14.65" hidden="false" customHeight="false" outlineLevel="0" collapsed="false">
      <c r="A689" s="174"/>
    </row>
    <row r="690" customFormat="false" ht="14.65" hidden="false" customHeight="false" outlineLevel="0" collapsed="false">
      <c r="A690" s="174"/>
    </row>
    <row r="691" customFormat="false" ht="14.65" hidden="false" customHeight="false" outlineLevel="0" collapsed="false">
      <c r="A691" s="174"/>
    </row>
    <row r="692" customFormat="false" ht="14.65" hidden="false" customHeight="false" outlineLevel="0" collapsed="false">
      <c r="A692" s="174"/>
    </row>
    <row r="693" customFormat="false" ht="14.65" hidden="false" customHeight="false" outlineLevel="0" collapsed="false">
      <c r="A693" s="174"/>
    </row>
    <row r="694" customFormat="false" ht="14.65" hidden="false" customHeight="false" outlineLevel="0" collapsed="false">
      <c r="A694" s="174"/>
    </row>
    <row r="695" customFormat="false" ht="14.65" hidden="false" customHeight="false" outlineLevel="0" collapsed="false">
      <c r="A695" s="174"/>
    </row>
    <row r="696" customFormat="false" ht="14.65" hidden="false" customHeight="false" outlineLevel="0" collapsed="false">
      <c r="A696" s="174"/>
    </row>
    <row r="697" customFormat="false" ht="14.65" hidden="false" customHeight="false" outlineLevel="0" collapsed="false">
      <c r="A697" s="174"/>
    </row>
    <row r="698" customFormat="false" ht="14.65" hidden="false" customHeight="false" outlineLevel="0" collapsed="false">
      <c r="A698" s="174"/>
    </row>
    <row r="699" customFormat="false" ht="14.65" hidden="false" customHeight="false" outlineLevel="0" collapsed="false">
      <c r="A699" s="174"/>
    </row>
    <row r="700" customFormat="false" ht="14.65" hidden="false" customHeight="false" outlineLevel="0" collapsed="false">
      <c r="A700" s="174"/>
    </row>
    <row r="701" customFormat="false" ht="14.65" hidden="false" customHeight="false" outlineLevel="0" collapsed="false">
      <c r="A701" s="174"/>
    </row>
    <row r="702" customFormat="false" ht="14.65" hidden="false" customHeight="false" outlineLevel="0" collapsed="false">
      <c r="A702" s="174"/>
    </row>
    <row r="703" customFormat="false" ht="14.65" hidden="false" customHeight="false" outlineLevel="0" collapsed="false">
      <c r="A703" s="174"/>
    </row>
    <row r="704" customFormat="false" ht="14.65" hidden="false" customHeight="false" outlineLevel="0" collapsed="false">
      <c r="A704" s="174"/>
    </row>
    <row r="705" customFormat="false" ht="14.65" hidden="false" customHeight="false" outlineLevel="0" collapsed="false">
      <c r="A705" s="174"/>
    </row>
    <row r="706" customFormat="false" ht="14.65" hidden="false" customHeight="false" outlineLevel="0" collapsed="false">
      <c r="A706" s="174"/>
    </row>
    <row r="707" customFormat="false" ht="14.65" hidden="false" customHeight="false" outlineLevel="0" collapsed="false">
      <c r="A707" s="174"/>
    </row>
    <row r="708" customFormat="false" ht="14.65" hidden="false" customHeight="false" outlineLevel="0" collapsed="false">
      <c r="A708" s="174"/>
    </row>
    <row r="709" customFormat="false" ht="14.65" hidden="false" customHeight="false" outlineLevel="0" collapsed="false">
      <c r="A709" s="174"/>
    </row>
    <row r="710" customFormat="false" ht="14.65" hidden="false" customHeight="false" outlineLevel="0" collapsed="false">
      <c r="A710" s="174"/>
    </row>
    <row r="711" customFormat="false" ht="14.65" hidden="false" customHeight="false" outlineLevel="0" collapsed="false">
      <c r="A711" s="174"/>
    </row>
    <row r="712" customFormat="false" ht="14.65" hidden="false" customHeight="false" outlineLevel="0" collapsed="false">
      <c r="A712" s="174"/>
    </row>
    <row r="713" customFormat="false" ht="14.65" hidden="false" customHeight="false" outlineLevel="0" collapsed="false">
      <c r="A713" s="174"/>
    </row>
    <row r="714" customFormat="false" ht="14.65" hidden="false" customHeight="false" outlineLevel="0" collapsed="false">
      <c r="A714" s="174"/>
    </row>
    <row r="715" customFormat="false" ht="14.65" hidden="false" customHeight="false" outlineLevel="0" collapsed="false">
      <c r="A715" s="174"/>
    </row>
    <row r="716" customFormat="false" ht="14.65" hidden="false" customHeight="false" outlineLevel="0" collapsed="false">
      <c r="A716" s="174"/>
    </row>
    <row r="717" customFormat="false" ht="14.65" hidden="false" customHeight="false" outlineLevel="0" collapsed="false">
      <c r="A717" s="174"/>
    </row>
    <row r="718" customFormat="false" ht="14.65" hidden="false" customHeight="false" outlineLevel="0" collapsed="false">
      <c r="A718" s="174"/>
    </row>
    <row r="719" customFormat="false" ht="14.65" hidden="false" customHeight="false" outlineLevel="0" collapsed="false">
      <c r="A719" s="174"/>
    </row>
    <row r="720" customFormat="false" ht="14.65" hidden="false" customHeight="false" outlineLevel="0" collapsed="false">
      <c r="A720" s="174"/>
    </row>
    <row r="721" customFormat="false" ht="14.65" hidden="false" customHeight="false" outlineLevel="0" collapsed="false">
      <c r="A721" s="174"/>
    </row>
    <row r="722" customFormat="false" ht="14.65" hidden="false" customHeight="false" outlineLevel="0" collapsed="false">
      <c r="A722" s="174"/>
    </row>
    <row r="723" customFormat="false" ht="14.65" hidden="false" customHeight="false" outlineLevel="0" collapsed="false">
      <c r="A723" s="174"/>
    </row>
    <row r="724" customFormat="false" ht="14.65" hidden="false" customHeight="false" outlineLevel="0" collapsed="false">
      <c r="A724" s="174"/>
    </row>
    <row r="725" customFormat="false" ht="14.65" hidden="false" customHeight="false" outlineLevel="0" collapsed="false">
      <c r="A725" s="174"/>
    </row>
    <row r="726" customFormat="false" ht="14.65" hidden="false" customHeight="false" outlineLevel="0" collapsed="false">
      <c r="A726" s="174"/>
    </row>
    <row r="727" customFormat="false" ht="14.65" hidden="false" customHeight="false" outlineLevel="0" collapsed="false">
      <c r="A727" s="174"/>
    </row>
    <row r="728" customFormat="false" ht="14.65" hidden="false" customHeight="false" outlineLevel="0" collapsed="false">
      <c r="A728" s="174"/>
    </row>
    <row r="729" customFormat="false" ht="14.65" hidden="false" customHeight="false" outlineLevel="0" collapsed="false">
      <c r="A729" s="174"/>
    </row>
    <row r="730" customFormat="false" ht="14.65" hidden="false" customHeight="false" outlineLevel="0" collapsed="false">
      <c r="A730" s="174"/>
    </row>
    <row r="731" customFormat="false" ht="14.65" hidden="false" customHeight="false" outlineLevel="0" collapsed="false">
      <c r="A731" s="174"/>
    </row>
    <row r="732" customFormat="false" ht="14.65" hidden="false" customHeight="false" outlineLevel="0" collapsed="false">
      <c r="A732" s="174"/>
    </row>
    <row r="733" customFormat="false" ht="14.65" hidden="false" customHeight="false" outlineLevel="0" collapsed="false">
      <c r="A733" s="174"/>
    </row>
    <row r="734" customFormat="false" ht="14.65" hidden="false" customHeight="false" outlineLevel="0" collapsed="false">
      <c r="A734" s="174"/>
    </row>
    <row r="735" customFormat="false" ht="14.65" hidden="false" customHeight="false" outlineLevel="0" collapsed="false">
      <c r="A735" s="174"/>
    </row>
    <row r="736" customFormat="false" ht="14.65" hidden="false" customHeight="false" outlineLevel="0" collapsed="false">
      <c r="A736" s="174"/>
    </row>
    <row r="737" customFormat="false" ht="14.65" hidden="false" customHeight="false" outlineLevel="0" collapsed="false">
      <c r="A737" s="174"/>
    </row>
    <row r="738" customFormat="false" ht="14.65" hidden="false" customHeight="false" outlineLevel="0" collapsed="false">
      <c r="A738" s="174"/>
    </row>
    <row r="739" customFormat="false" ht="14.65" hidden="false" customHeight="false" outlineLevel="0" collapsed="false">
      <c r="A739" s="174"/>
    </row>
    <row r="740" customFormat="false" ht="14.65" hidden="false" customHeight="false" outlineLevel="0" collapsed="false">
      <c r="A740" s="174"/>
    </row>
    <row r="741" customFormat="false" ht="14.65" hidden="false" customHeight="false" outlineLevel="0" collapsed="false">
      <c r="A741" s="174"/>
    </row>
    <row r="742" customFormat="false" ht="14.65" hidden="false" customHeight="false" outlineLevel="0" collapsed="false">
      <c r="A742" s="174"/>
    </row>
    <row r="743" customFormat="false" ht="14.65" hidden="false" customHeight="false" outlineLevel="0" collapsed="false">
      <c r="A743" s="174"/>
    </row>
    <row r="744" customFormat="false" ht="14.65" hidden="false" customHeight="false" outlineLevel="0" collapsed="false">
      <c r="A744" s="174"/>
    </row>
    <row r="745" customFormat="false" ht="14.65" hidden="false" customHeight="false" outlineLevel="0" collapsed="false">
      <c r="A745" s="174"/>
    </row>
    <row r="746" customFormat="false" ht="14.65" hidden="false" customHeight="false" outlineLevel="0" collapsed="false">
      <c r="A746" s="174"/>
    </row>
    <row r="747" customFormat="false" ht="14.65" hidden="false" customHeight="false" outlineLevel="0" collapsed="false">
      <c r="A747" s="174"/>
    </row>
    <row r="748" customFormat="false" ht="14.65" hidden="false" customHeight="false" outlineLevel="0" collapsed="false">
      <c r="A748" s="174"/>
    </row>
    <row r="749" customFormat="false" ht="14.65" hidden="false" customHeight="false" outlineLevel="0" collapsed="false">
      <c r="A749" s="174"/>
    </row>
    <row r="750" customFormat="false" ht="14.65" hidden="false" customHeight="false" outlineLevel="0" collapsed="false">
      <c r="A750" s="174"/>
    </row>
    <row r="751" customFormat="false" ht="14.65" hidden="false" customHeight="false" outlineLevel="0" collapsed="false">
      <c r="A751" s="174"/>
    </row>
    <row r="752" customFormat="false" ht="14.65" hidden="false" customHeight="false" outlineLevel="0" collapsed="false">
      <c r="A752" s="174"/>
    </row>
    <row r="753" customFormat="false" ht="14.65" hidden="false" customHeight="false" outlineLevel="0" collapsed="false">
      <c r="A753" s="174"/>
    </row>
    <row r="754" customFormat="false" ht="14.65" hidden="false" customHeight="false" outlineLevel="0" collapsed="false">
      <c r="A754" s="174"/>
    </row>
    <row r="755" customFormat="false" ht="14.65" hidden="false" customHeight="false" outlineLevel="0" collapsed="false">
      <c r="A755" s="174"/>
    </row>
    <row r="756" customFormat="false" ht="14.65" hidden="false" customHeight="false" outlineLevel="0" collapsed="false">
      <c r="A756" s="174"/>
    </row>
    <row r="757" customFormat="false" ht="14.65" hidden="false" customHeight="false" outlineLevel="0" collapsed="false">
      <c r="A757" s="174"/>
    </row>
    <row r="758" customFormat="false" ht="14.65" hidden="false" customHeight="false" outlineLevel="0" collapsed="false">
      <c r="A758" s="174"/>
    </row>
    <row r="759" customFormat="false" ht="14.65" hidden="false" customHeight="false" outlineLevel="0" collapsed="false">
      <c r="A759" s="174"/>
    </row>
    <row r="760" customFormat="false" ht="14.65" hidden="false" customHeight="false" outlineLevel="0" collapsed="false">
      <c r="A760" s="174"/>
    </row>
    <row r="761" customFormat="false" ht="14.65" hidden="false" customHeight="false" outlineLevel="0" collapsed="false">
      <c r="A761" s="174"/>
    </row>
    <row r="762" customFormat="false" ht="14.65" hidden="false" customHeight="false" outlineLevel="0" collapsed="false">
      <c r="A762" s="174"/>
    </row>
    <row r="763" customFormat="false" ht="14.65" hidden="false" customHeight="false" outlineLevel="0" collapsed="false">
      <c r="A763" s="174"/>
    </row>
    <row r="764" customFormat="false" ht="14.65" hidden="false" customHeight="false" outlineLevel="0" collapsed="false">
      <c r="A764" s="174"/>
    </row>
    <row r="765" customFormat="false" ht="14.65" hidden="false" customHeight="false" outlineLevel="0" collapsed="false">
      <c r="A765" s="174"/>
    </row>
    <row r="766" customFormat="false" ht="14.65" hidden="false" customHeight="false" outlineLevel="0" collapsed="false">
      <c r="A766" s="174"/>
    </row>
    <row r="767" customFormat="false" ht="14.65" hidden="false" customHeight="false" outlineLevel="0" collapsed="false">
      <c r="A767" s="174"/>
    </row>
    <row r="768" customFormat="false" ht="14.65" hidden="false" customHeight="false" outlineLevel="0" collapsed="false">
      <c r="A768" s="174"/>
    </row>
    <row r="769" customFormat="false" ht="14.65" hidden="false" customHeight="false" outlineLevel="0" collapsed="false">
      <c r="A769" s="174"/>
    </row>
    <row r="770" customFormat="false" ht="14.65" hidden="false" customHeight="false" outlineLevel="0" collapsed="false">
      <c r="A770" s="174"/>
    </row>
    <row r="771" customFormat="false" ht="14.65" hidden="false" customHeight="false" outlineLevel="0" collapsed="false">
      <c r="A771" s="174"/>
    </row>
    <row r="772" customFormat="false" ht="14.65" hidden="false" customHeight="false" outlineLevel="0" collapsed="false">
      <c r="A772" s="174"/>
    </row>
    <row r="773" customFormat="false" ht="14.65" hidden="false" customHeight="false" outlineLevel="0" collapsed="false">
      <c r="A773" s="174"/>
    </row>
    <row r="774" customFormat="false" ht="14.65" hidden="false" customHeight="false" outlineLevel="0" collapsed="false">
      <c r="A774" s="174"/>
    </row>
    <row r="775" customFormat="false" ht="14.65" hidden="false" customHeight="false" outlineLevel="0" collapsed="false">
      <c r="A775" s="174"/>
    </row>
    <row r="776" customFormat="false" ht="14.65" hidden="false" customHeight="false" outlineLevel="0" collapsed="false">
      <c r="A776" s="174"/>
    </row>
    <row r="777" customFormat="false" ht="14.65" hidden="false" customHeight="false" outlineLevel="0" collapsed="false">
      <c r="A777" s="174"/>
    </row>
    <row r="778" customFormat="false" ht="14.65" hidden="false" customHeight="false" outlineLevel="0" collapsed="false">
      <c r="A778" s="174"/>
    </row>
    <row r="779" customFormat="false" ht="14.65" hidden="false" customHeight="false" outlineLevel="0" collapsed="false">
      <c r="A779" s="174"/>
    </row>
    <row r="780" customFormat="false" ht="14.65" hidden="false" customHeight="false" outlineLevel="0" collapsed="false">
      <c r="A780" s="174"/>
    </row>
    <row r="781" customFormat="false" ht="14.65" hidden="false" customHeight="false" outlineLevel="0" collapsed="false">
      <c r="A781" s="174"/>
    </row>
    <row r="782" customFormat="false" ht="14.65" hidden="false" customHeight="false" outlineLevel="0" collapsed="false">
      <c r="A782" s="174"/>
    </row>
    <row r="783" customFormat="false" ht="14.65" hidden="false" customHeight="false" outlineLevel="0" collapsed="false">
      <c r="A783" s="174"/>
    </row>
    <row r="784" customFormat="false" ht="14.65" hidden="false" customHeight="false" outlineLevel="0" collapsed="false">
      <c r="A784" s="174"/>
    </row>
    <row r="785" customFormat="false" ht="14.65" hidden="false" customHeight="false" outlineLevel="0" collapsed="false">
      <c r="A785" s="174"/>
    </row>
    <row r="786" customFormat="false" ht="14.65" hidden="false" customHeight="false" outlineLevel="0" collapsed="false">
      <c r="A786" s="174"/>
    </row>
    <row r="787" customFormat="false" ht="14.65" hidden="false" customHeight="false" outlineLevel="0" collapsed="false">
      <c r="A787" s="174"/>
    </row>
    <row r="788" customFormat="false" ht="14.65" hidden="false" customHeight="false" outlineLevel="0" collapsed="false">
      <c r="A788" s="174"/>
    </row>
    <row r="789" customFormat="false" ht="14.65" hidden="false" customHeight="false" outlineLevel="0" collapsed="false">
      <c r="A789" s="174"/>
    </row>
    <row r="790" customFormat="false" ht="14.65" hidden="false" customHeight="false" outlineLevel="0" collapsed="false">
      <c r="A790" s="174"/>
    </row>
    <row r="791" customFormat="false" ht="14.65" hidden="false" customHeight="false" outlineLevel="0" collapsed="false">
      <c r="A791" s="174"/>
    </row>
    <row r="792" customFormat="false" ht="14.65" hidden="false" customHeight="false" outlineLevel="0" collapsed="false">
      <c r="A792" s="174"/>
    </row>
    <row r="793" customFormat="false" ht="14.65" hidden="false" customHeight="false" outlineLevel="0" collapsed="false">
      <c r="A793" s="174"/>
    </row>
    <row r="794" customFormat="false" ht="14.65" hidden="false" customHeight="false" outlineLevel="0" collapsed="false">
      <c r="A794" s="174"/>
    </row>
    <row r="795" customFormat="false" ht="14.65" hidden="false" customHeight="false" outlineLevel="0" collapsed="false">
      <c r="A795" s="174"/>
    </row>
    <row r="796" customFormat="false" ht="14.65" hidden="false" customHeight="false" outlineLevel="0" collapsed="false">
      <c r="A796" s="174"/>
    </row>
    <row r="797" customFormat="false" ht="14.65" hidden="false" customHeight="false" outlineLevel="0" collapsed="false">
      <c r="A797" s="174"/>
    </row>
    <row r="798" customFormat="false" ht="14.65" hidden="false" customHeight="false" outlineLevel="0" collapsed="false">
      <c r="A798" s="174"/>
    </row>
    <row r="799" customFormat="false" ht="14.65" hidden="false" customHeight="false" outlineLevel="0" collapsed="false">
      <c r="A799" s="174"/>
    </row>
    <row r="800" customFormat="false" ht="14.65" hidden="false" customHeight="false" outlineLevel="0" collapsed="false">
      <c r="A800" s="174"/>
    </row>
    <row r="801" customFormat="false" ht="14.65" hidden="false" customHeight="false" outlineLevel="0" collapsed="false">
      <c r="A801" s="174"/>
    </row>
    <row r="802" customFormat="false" ht="14.65" hidden="false" customHeight="false" outlineLevel="0" collapsed="false">
      <c r="A802" s="174"/>
    </row>
    <row r="803" customFormat="false" ht="14.65" hidden="false" customHeight="false" outlineLevel="0" collapsed="false">
      <c r="A803" s="174"/>
    </row>
    <row r="804" customFormat="false" ht="14.65" hidden="false" customHeight="false" outlineLevel="0" collapsed="false">
      <c r="A804" s="174"/>
    </row>
    <row r="805" customFormat="false" ht="14.65" hidden="false" customHeight="false" outlineLevel="0" collapsed="false">
      <c r="A805" s="174"/>
    </row>
    <row r="806" customFormat="false" ht="14.65" hidden="false" customHeight="false" outlineLevel="0" collapsed="false">
      <c r="A806" s="174"/>
    </row>
    <row r="807" customFormat="false" ht="14.65" hidden="false" customHeight="false" outlineLevel="0" collapsed="false">
      <c r="A807" s="174"/>
    </row>
    <row r="808" customFormat="false" ht="14.65" hidden="false" customHeight="false" outlineLevel="0" collapsed="false">
      <c r="A808" s="174"/>
    </row>
    <row r="809" customFormat="false" ht="14.65" hidden="false" customHeight="false" outlineLevel="0" collapsed="false">
      <c r="A809" s="174"/>
    </row>
    <row r="810" customFormat="false" ht="14.65" hidden="false" customHeight="false" outlineLevel="0" collapsed="false">
      <c r="A810" s="174"/>
    </row>
    <row r="811" customFormat="false" ht="14.65" hidden="false" customHeight="false" outlineLevel="0" collapsed="false">
      <c r="A811" s="174"/>
    </row>
    <row r="812" customFormat="false" ht="14.65" hidden="false" customHeight="false" outlineLevel="0" collapsed="false">
      <c r="A812" s="174"/>
    </row>
    <row r="813" customFormat="false" ht="14.65" hidden="false" customHeight="false" outlineLevel="0" collapsed="false">
      <c r="A813" s="174"/>
    </row>
    <row r="814" customFormat="false" ht="14.65" hidden="false" customHeight="false" outlineLevel="0" collapsed="false">
      <c r="A814" s="174"/>
    </row>
    <row r="815" customFormat="false" ht="14.65" hidden="false" customHeight="false" outlineLevel="0" collapsed="false">
      <c r="A815" s="174"/>
    </row>
    <row r="816" customFormat="false" ht="14.65" hidden="false" customHeight="false" outlineLevel="0" collapsed="false">
      <c r="A816" s="174"/>
    </row>
    <row r="817" customFormat="false" ht="14.65" hidden="false" customHeight="false" outlineLevel="0" collapsed="false">
      <c r="A817" s="174"/>
    </row>
    <row r="818" customFormat="false" ht="14.65" hidden="false" customHeight="false" outlineLevel="0" collapsed="false">
      <c r="A818" s="174"/>
    </row>
    <row r="819" customFormat="false" ht="14.65" hidden="false" customHeight="false" outlineLevel="0" collapsed="false">
      <c r="A819" s="174"/>
    </row>
    <row r="820" customFormat="false" ht="14.65" hidden="false" customHeight="false" outlineLevel="0" collapsed="false">
      <c r="A820" s="174"/>
    </row>
    <row r="821" customFormat="false" ht="14.65" hidden="false" customHeight="false" outlineLevel="0" collapsed="false">
      <c r="A821" s="174"/>
    </row>
    <row r="822" customFormat="false" ht="14.65" hidden="false" customHeight="false" outlineLevel="0" collapsed="false">
      <c r="A822" s="174"/>
    </row>
    <row r="823" customFormat="false" ht="14.65" hidden="false" customHeight="false" outlineLevel="0" collapsed="false">
      <c r="A823" s="174"/>
    </row>
    <row r="824" customFormat="false" ht="14.65" hidden="false" customHeight="false" outlineLevel="0" collapsed="false">
      <c r="A824" s="174"/>
    </row>
    <row r="825" customFormat="false" ht="14.65" hidden="false" customHeight="false" outlineLevel="0" collapsed="false">
      <c r="A825" s="174"/>
    </row>
    <row r="826" customFormat="false" ht="14.65" hidden="false" customHeight="false" outlineLevel="0" collapsed="false">
      <c r="A826" s="174"/>
    </row>
    <row r="827" customFormat="false" ht="14.65" hidden="false" customHeight="false" outlineLevel="0" collapsed="false">
      <c r="A827" s="174"/>
    </row>
    <row r="828" customFormat="false" ht="14.65" hidden="false" customHeight="false" outlineLevel="0" collapsed="false">
      <c r="A828" s="174"/>
    </row>
    <row r="829" customFormat="false" ht="14.65" hidden="false" customHeight="false" outlineLevel="0" collapsed="false">
      <c r="A829" s="174"/>
    </row>
    <row r="830" customFormat="false" ht="14.65" hidden="false" customHeight="false" outlineLevel="0" collapsed="false">
      <c r="A830" s="174"/>
    </row>
    <row r="831" customFormat="false" ht="14.65" hidden="false" customHeight="false" outlineLevel="0" collapsed="false">
      <c r="A831" s="174"/>
    </row>
    <row r="832" customFormat="false" ht="14.65" hidden="false" customHeight="false" outlineLevel="0" collapsed="false">
      <c r="A832" s="174"/>
    </row>
    <row r="833" customFormat="false" ht="14.65" hidden="false" customHeight="false" outlineLevel="0" collapsed="false">
      <c r="A833" s="174"/>
    </row>
    <row r="834" customFormat="false" ht="14.65" hidden="false" customHeight="false" outlineLevel="0" collapsed="false">
      <c r="A834" s="174"/>
    </row>
    <row r="835" customFormat="false" ht="14.65" hidden="false" customHeight="false" outlineLevel="0" collapsed="false">
      <c r="A835" s="174"/>
    </row>
    <row r="836" customFormat="false" ht="14.65" hidden="false" customHeight="false" outlineLevel="0" collapsed="false">
      <c r="A836" s="174"/>
    </row>
    <row r="837" customFormat="false" ht="14.65" hidden="false" customHeight="false" outlineLevel="0" collapsed="false">
      <c r="A837" s="174"/>
    </row>
    <row r="838" customFormat="false" ht="14.65" hidden="false" customHeight="false" outlineLevel="0" collapsed="false">
      <c r="A838" s="174"/>
    </row>
    <row r="839" customFormat="false" ht="14.65" hidden="false" customHeight="false" outlineLevel="0" collapsed="false">
      <c r="A839" s="174"/>
    </row>
    <row r="840" customFormat="false" ht="14.65" hidden="false" customHeight="false" outlineLevel="0" collapsed="false">
      <c r="A840" s="174"/>
    </row>
    <row r="841" customFormat="false" ht="14.65" hidden="false" customHeight="false" outlineLevel="0" collapsed="false">
      <c r="A841" s="174"/>
    </row>
    <row r="842" customFormat="false" ht="14.65" hidden="false" customHeight="false" outlineLevel="0" collapsed="false">
      <c r="A842" s="174"/>
    </row>
    <row r="843" customFormat="false" ht="14.65" hidden="false" customHeight="false" outlineLevel="0" collapsed="false">
      <c r="A843" s="174"/>
    </row>
    <row r="844" customFormat="false" ht="14.65" hidden="false" customHeight="false" outlineLevel="0" collapsed="false">
      <c r="A844" s="174"/>
    </row>
    <row r="845" customFormat="false" ht="14.65" hidden="false" customHeight="false" outlineLevel="0" collapsed="false">
      <c r="A845" s="174"/>
    </row>
    <row r="846" customFormat="false" ht="14.65" hidden="false" customHeight="false" outlineLevel="0" collapsed="false">
      <c r="A846" s="174"/>
    </row>
    <row r="847" customFormat="false" ht="14.65" hidden="false" customHeight="false" outlineLevel="0" collapsed="false">
      <c r="A847" s="174"/>
    </row>
    <row r="848" customFormat="false" ht="14.65" hidden="false" customHeight="false" outlineLevel="0" collapsed="false">
      <c r="A848" s="174"/>
    </row>
    <row r="849" customFormat="false" ht="14.65" hidden="false" customHeight="false" outlineLevel="0" collapsed="false">
      <c r="A849" s="174"/>
    </row>
    <row r="850" customFormat="false" ht="14.65" hidden="false" customHeight="false" outlineLevel="0" collapsed="false">
      <c r="A850" s="174"/>
    </row>
    <row r="851" customFormat="false" ht="14.65" hidden="false" customHeight="false" outlineLevel="0" collapsed="false">
      <c r="A851" s="174"/>
    </row>
    <row r="852" customFormat="false" ht="14.65" hidden="false" customHeight="false" outlineLevel="0" collapsed="false">
      <c r="A852" s="174"/>
    </row>
    <row r="853" customFormat="false" ht="14.65" hidden="false" customHeight="false" outlineLevel="0" collapsed="false">
      <c r="A853" s="174"/>
    </row>
    <row r="854" customFormat="false" ht="14.65" hidden="false" customHeight="false" outlineLevel="0" collapsed="false">
      <c r="A854" s="174"/>
    </row>
    <row r="855" customFormat="false" ht="14.65" hidden="false" customHeight="false" outlineLevel="0" collapsed="false">
      <c r="A855" s="174"/>
    </row>
    <row r="856" customFormat="false" ht="14.65" hidden="false" customHeight="false" outlineLevel="0" collapsed="false">
      <c r="A856" s="174"/>
    </row>
    <row r="857" customFormat="false" ht="14.65" hidden="false" customHeight="false" outlineLevel="0" collapsed="false">
      <c r="A857" s="174"/>
    </row>
    <row r="858" customFormat="false" ht="14.65" hidden="false" customHeight="false" outlineLevel="0" collapsed="false">
      <c r="A858" s="174"/>
    </row>
    <row r="859" customFormat="false" ht="14.65" hidden="false" customHeight="false" outlineLevel="0" collapsed="false">
      <c r="A859" s="174"/>
    </row>
    <row r="860" customFormat="false" ht="14.65" hidden="false" customHeight="false" outlineLevel="0" collapsed="false">
      <c r="A860" s="174"/>
    </row>
    <row r="861" customFormat="false" ht="14.65" hidden="false" customHeight="false" outlineLevel="0" collapsed="false">
      <c r="A861" s="174"/>
    </row>
    <row r="862" customFormat="false" ht="14.65" hidden="false" customHeight="false" outlineLevel="0" collapsed="false">
      <c r="A862" s="174"/>
    </row>
    <row r="863" customFormat="false" ht="14.65" hidden="false" customHeight="false" outlineLevel="0" collapsed="false">
      <c r="A863" s="174"/>
    </row>
    <row r="864" customFormat="false" ht="14.65" hidden="false" customHeight="false" outlineLevel="0" collapsed="false">
      <c r="A864" s="174"/>
    </row>
    <row r="865" customFormat="false" ht="14.65" hidden="false" customHeight="false" outlineLevel="0" collapsed="false">
      <c r="A865" s="174"/>
    </row>
    <row r="866" customFormat="false" ht="14.65" hidden="false" customHeight="false" outlineLevel="0" collapsed="false">
      <c r="A866" s="174"/>
    </row>
    <row r="867" customFormat="false" ht="14.65" hidden="false" customHeight="false" outlineLevel="0" collapsed="false">
      <c r="A867" s="174"/>
    </row>
    <row r="868" customFormat="false" ht="14.65" hidden="false" customHeight="false" outlineLevel="0" collapsed="false">
      <c r="A868" s="174"/>
    </row>
    <row r="869" customFormat="false" ht="14.65" hidden="false" customHeight="false" outlineLevel="0" collapsed="false">
      <c r="A869" s="174"/>
    </row>
    <row r="870" customFormat="false" ht="14.65" hidden="false" customHeight="false" outlineLevel="0" collapsed="false">
      <c r="A870" s="174"/>
    </row>
    <row r="871" customFormat="false" ht="14.65" hidden="false" customHeight="false" outlineLevel="0" collapsed="false">
      <c r="A871" s="174"/>
    </row>
    <row r="872" customFormat="false" ht="14.65" hidden="false" customHeight="false" outlineLevel="0" collapsed="false">
      <c r="A872" s="174"/>
    </row>
    <row r="873" customFormat="false" ht="14.65" hidden="false" customHeight="false" outlineLevel="0" collapsed="false">
      <c r="A873" s="174"/>
    </row>
    <row r="874" customFormat="false" ht="14.65" hidden="false" customHeight="false" outlineLevel="0" collapsed="false">
      <c r="A874" s="174"/>
    </row>
    <row r="875" customFormat="false" ht="14.65" hidden="false" customHeight="false" outlineLevel="0" collapsed="false">
      <c r="A875" s="174"/>
    </row>
    <row r="876" customFormat="false" ht="14.65" hidden="false" customHeight="false" outlineLevel="0" collapsed="false">
      <c r="A876" s="174"/>
    </row>
    <row r="877" customFormat="false" ht="14.65" hidden="false" customHeight="false" outlineLevel="0" collapsed="false">
      <c r="A877" s="174"/>
    </row>
    <row r="878" customFormat="false" ht="14.65" hidden="false" customHeight="false" outlineLevel="0" collapsed="false">
      <c r="A878" s="174"/>
    </row>
    <row r="879" customFormat="false" ht="14.65" hidden="false" customHeight="false" outlineLevel="0" collapsed="false">
      <c r="A879" s="174"/>
    </row>
    <row r="880" customFormat="false" ht="14.65" hidden="false" customHeight="false" outlineLevel="0" collapsed="false">
      <c r="A880" s="174"/>
    </row>
    <row r="881" customFormat="false" ht="14.65" hidden="false" customHeight="false" outlineLevel="0" collapsed="false">
      <c r="A881" s="174"/>
    </row>
    <row r="882" customFormat="false" ht="14.65" hidden="false" customHeight="false" outlineLevel="0" collapsed="false">
      <c r="A882" s="174"/>
    </row>
    <row r="883" customFormat="false" ht="14.65" hidden="false" customHeight="false" outlineLevel="0" collapsed="false">
      <c r="A883" s="174"/>
    </row>
    <row r="884" customFormat="false" ht="14.65" hidden="false" customHeight="false" outlineLevel="0" collapsed="false">
      <c r="A884" s="174"/>
    </row>
    <row r="885" customFormat="false" ht="14.65" hidden="false" customHeight="false" outlineLevel="0" collapsed="false">
      <c r="A885" s="174"/>
    </row>
    <row r="886" customFormat="false" ht="14.65" hidden="false" customHeight="false" outlineLevel="0" collapsed="false">
      <c r="A886" s="174"/>
    </row>
    <row r="887" customFormat="false" ht="14.65" hidden="false" customHeight="false" outlineLevel="0" collapsed="false">
      <c r="A887" s="174"/>
    </row>
    <row r="888" customFormat="false" ht="14.65" hidden="false" customHeight="false" outlineLevel="0" collapsed="false">
      <c r="A888" s="174"/>
    </row>
    <row r="889" customFormat="false" ht="14.65" hidden="false" customHeight="false" outlineLevel="0" collapsed="false">
      <c r="A889" s="174"/>
    </row>
    <row r="890" customFormat="false" ht="14.65" hidden="false" customHeight="false" outlineLevel="0" collapsed="false">
      <c r="A890" s="174"/>
    </row>
    <row r="891" customFormat="false" ht="14.65" hidden="false" customHeight="false" outlineLevel="0" collapsed="false">
      <c r="A891" s="174"/>
    </row>
    <row r="892" customFormat="false" ht="14.65" hidden="false" customHeight="false" outlineLevel="0" collapsed="false">
      <c r="A892" s="174"/>
    </row>
    <row r="893" customFormat="false" ht="14.65" hidden="false" customHeight="false" outlineLevel="0" collapsed="false">
      <c r="A893" s="174"/>
    </row>
    <row r="894" customFormat="false" ht="14.65" hidden="false" customHeight="false" outlineLevel="0" collapsed="false">
      <c r="A894" s="174"/>
    </row>
    <row r="895" customFormat="false" ht="14.65" hidden="false" customHeight="false" outlineLevel="0" collapsed="false">
      <c r="A895" s="174"/>
    </row>
    <row r="896" customFormat="false" ht="14.65" hidden="false" customHeight="false" outlineLevel="0" collapsed="false">
      <c r="A896" s="174"/>
    </row>
    <row r="897" customFormat="false" ht="14.65" hidden="false" customHeight="false" outlineLevel="0" collapsed="false">
      <c r="A897" s="174"/>
    </row>
    <row r="898" customFormat="false" ht="14.65" hidden="false" customHeight="false" outlineLevel="0" collapsed="false">
      <c r="A898" s="174"/>
    </row>
    <row r="899" customFormat="false" ht="14.65" hidden="false" customHeight="false" outlineLevel="0" collapsed="false">
      <c r="A899" s="174"/>
    </row>
    <row r="900" customFormat="false" ht="14.65" hidden="false" customHeight="false" outlineLevel="0" collapsed="false">
      <c r="A900" s="174"/>
    </row>
    <row r="901" customFormat="false" ht="14.65" hidden="false" customHeight="false" outlineLevel="0" collapsed="false">
      <c r="A901" s="174"/>
    </row>
    <row r="902" customFormat="false" ht="14.65" hidden="false" customHeight="false" outlineLevel="0" collapsed="false">
      <c r="A902" s="174"/>
    </row>
    <row r="903" customFormat="false" ht="14.65" hidden="false" customHeight="false" outlineLevel="0" collapsed="false">
      <c r="A903" s="174"/>
    </row>
    <row r="904" customFormat="false" ht="14.65" hidden="false" customHeight="false" outlineLevel="0" collapsed="false">
      <c r="A904" s="174"/>
    </row>
    <row r="905" customFormat="false" ht="14.65" hidden="false" customHeight="false" outlineLevel="0" collapsed="false">
      <c r="A905" s="174"/>
    </row>
    <row r="906" customFormat="false" ht="14.65" hidden="false" customHeight="false" outlineLevel="0" collapsed="false">
      <c r="A906" s="174"/>
    </row>
    <row r="907" customFormat="false" ht="14.65" hidden="false" customHeight="false" outlineLevel="0" collapsed="false">
      <c r="A907" s="174"/>
    </row>
    <row r="908" customFormat="false" ht="14.65" hidden="false" customHeight="false" outlineLevel="0" collapsed="false">
      <c r="A908" s="174"/>
    </row>
    <row r="909" customFormat="false" ht="14.65" hidden="false" customHeight="false" outlineLevel="0" collapsed="false">
      <c r="A909" s="174"/>
    </row>
    <row r="910" customFormat="false" ht="14.65" hidden="false" customHeight="false" outlineLevel="0" collapsed="false">
      <c r="A910" s="174"/>
    </row>
    <row r="911" customFormat="false" ht="14.65" hidden="false" customHeight="false" outlineLevel="0" collapsed="false">
      <c r="A911" s="174"/>
    </row>
    <row r="912" customFormat="false" ht="14.65" hidden="false" customHeight="false" outlineLevel="0" collapsed="false">
      <c r="A912" s="174"/>
    </row>
    <row r="913" customFormat="false" ht="14.65" hidden="false" customHeight="false" outlineLevel="0" collapsed="false">
      <c r="A913" s="174"/>
    </row>
    <row r="914" customFormat="false" ht="14.65" hidden="false" customHeight="false" outlineLevel="0" collapsed="false">
      <c r="A914" s="174"/>
    </row>
    <row r="915" customFormat="false" ht="14.65" hidden="false" customHeight="false" outlineLevel="0" collapsed="false">
      <c r="A915" s="174"/>
    </row>
    <row r="916" customFormat="false" ht="14.65" hidden="false" customHeight="false" outlineLevel="0" collapsed="false">
      <c r="A916" s="174"/>
    </row>
    <row r="917" customFormat="false" ht="14.65" hidden="false" customHeight="false" outlineLevel="0" collapsed="false">
      <c r="A917" s="174"/>
    </row>
    <row r="918" customFormat="false" ht="14.65" hidden="false" customHeight="false" outlineLevel="0" collapsed="false">
      <c r="A918" s="174"/>
    </row>
    <row r="919" customFormat="false" ht="14.65" hidden="false" customHeight="false" outlineLevel="0" collapsed="false">
      <c r="A919" s="174"/>
    </row>
    <row r="920" customFormat="false" ht="14.65" hidden="false" customHeight="false" outlineLevel="0" collapsed="false">
      <c r="A920" s="174"/>
    </row>
    <row r="921" customFormat="false" ht="14.65" hidden="false" customHeight="false" outlineLevel="0" collapsed="false">
      <c r="A921" s="174"/>
    </row>
    <row r="922" customFormat="false" ht="14.65" hidden="false" customHeight="false" outlineLevel="0" collapsed="false">
      <c r="A922" s="174"/>
    </row>
    <row r="923" customFormat="false" ht="14.65" hidden="false" customHeight="false" outlineLevel="0" collapsed="false">
      <c r="A923" s="174"/>
    </row>
    <row r="924" customFormat="false" ht="14.65" hidden="false" customHeight="false" outlineLevel="0" collapsed="false">
      <c r="A924" s="174"/>
    </row>
    <row r="925" customFormat="false" ht="14.65" hidden="false" customHeight="false" outlineLevel="0" collapsed="false">
      <c r="A925" s="174"/>
    </row>
    <row r="926" customFormat="false" ht="14.65" hidden="false" customHeight="false" outlineLevel="0" collapsed="false">
      <c r="A926" s="174"/>
    </row>
    <row r="927" customFormat="false" ht="14.65" hidden="false" customHeight="false" outlineLevel="0" collapsed="false">
      <c r="A927" s="174"/>
    </row>
    <row r="928" customFormat="false" ht="14.65" hidden="false" customHeight="false" outlineLevel="0" collapsed="false">
      <c r="A928" s="174"/>
    </row>
    <row r="929" customFormat="false" ht="14.65" hidden="false" customHeight="false" outlineLevel="0" collapsed="false">
      <c r="A929" s="174"/>
    </row>
    <row r="930" customFormat="false" ht="14.65" hidden="false" customHeight="false" outlineLevel="0" collapsed="false">
      <c r="A930" s="174"/>
    </row>
    <row r="931" customFormat="false" ht="14.65" hidden="false" customHeight="false" outlineLevel="0" collapsed="false">
      <c r="A931" s="174"/>
    </row>
    <row r="932" customFormat="false" ht="14.65" hidden="false" customHeight="false" outlineLevel="0" collapsed="false">
      <c r="A932" s="174"/>
    </row>
    <row r="933" customFormat="false" ht="14.65" hidden="false" customHeight="false" outlineLevel="0" collapsed="false">
      <c r="A933" s="174"/>
    </row>
    <row r="934" customFormat="false" ht="14.65" hidden="false" customHeight="false" outlineLevel="0" collapsed="false">
      <c r="A934" s="174"/>
    </row>
    <row r="935" customFormat="false" ht="14.65" hidden="false" customHeight="false" outlineLevel="0" collapsed="false">
      <c r="A935" s="174"/>
    </row>
    <row r="936" customFormat="false" ht="14.65" hidden="false" customHeight="false" outlineLevel="0" collapsed="false">
      <c r="A936" s="174"/>
    </row>
    <row r="937" customFormat="false" ht="14.65" hidden="false" customHeight="false" outlineLevel="0" collapsed="false">
      <c r="A937" s="174"/>
    </row>
    <row r="938" customFormat="false" ht="14.65" hidden="false" customHeight="false" outlineLevel="0" collapsed="false">
      <c r="A938" s="174"/>
    </row>
    <row r="939" customFormat="false" ht="14.65" hidden="false" customHeight="false" outlineLevel="0" collapsed="false">
      <c r="A939" s="174"/>
    </row>
    <row r="940" customFormat="false" ht="14.65" hidden="false" customHeight="false" outlineLevel="0" collapsed="false">
      <c r="A940" s="174"/>
    </row>
    <row r="941" customFormat="false" ht="14.65" hidden="false" customHeight="false" outlineLevel="0" collapsed="false">
      <c r="A941" s="174"/>
    </row>
    <row r="942" customFormat="false" ht="14.65" hidden="false" customHeight="false" outlineLevel="0" collapsed="false">
      <c r="A942" s="174"/>
    </row>
    <row r="943" customFormat="false" ht="14.65" hidden="false" customHeight="false" outlineLevel="0" collapsed="false">
      <c r="A943" s="174"/>
    </row>
    <row r="944" customFormat="false" ht="14.65" hidden="false" customHeight="false" outlineLevel="0" collapsed="false">
      <c r="A944" s="174"/>
    </row>
    <row r="945" customFormat="false" ht="14.65" hidden="false" customHeight="false" outlineLevel="0" collapsed="false">
      <c r="A945" s="174"/>
    </row>
    <row r="946" customFormat="false" ht="14.65" hidden="false" customHeight="false" outlineLevel="0" collapsed="false">
      <c r="A946" s="174"/>
    </row>
    <row r="947" customFormat="false" ht="14.65" hidden="false" customHeight="false" outlineLevel="0" collapsed="false">
      <c r="A947" s="174"/>
    </row>
    <row r="948" customFormat="false" ht="14.65" hidden="false" customHeight="false" outlineLevel="0" collapsed="false">
      <c r="A948" s="174"/>
    </row>
    <row r="949" customFormat="false" ht="14.65" hidden="false" customHeight="false" outlineLevel="0" collapsed="false">
      <c r="A949" s="174"/>
    </row>
    <row r="950" customFormat="false" ht="14.65" hidden="false" customHeight="false" outlineLevel="0" collapsed="false">
      <c r="A950" s="174"/>
    </row>
    <row r="951" customFormat="false" ht="14.65" hidden="false" customHeight="false" outlineLevel="0" collapsed="false">
      <c r="A951" s="174"/>
    </row>
    <row r="952" customFormat="false" ht="14.65" hidden="false" customHeight="false" outlineLevel="0" collapsed="false">
      <c r="A952" s="174"/>
    </row>
    <row r="953" customFormat="false" ht="14.65" hidden="false" customHeight="false" outlineLevel="0" collapsed="false">
      <c r="A953" s="174"/>
    </row>
    <row r="954" customFormat="false" ht="14.65" hidden="false" customHeight="false" outlineLevel="0" collapsed="false">
      <c r="A954" s="174"/>
    </row>
    <row r="955" customFormat="false" ht="14.65" hidden="false" customHeight="false" outlineLevel="0" collapsed="false">
      <c r="A955" s="174"/>
    </row>
    <row r="956" customFormat="false" ht="14.65" hidden="false" customHeight="false" outlineLevel="0" collapsed="false">
      <c r="A956" s="174"/>
    </row>
    <row r="957" customFormat="false" ht="14.65" hidden="false" customHeight="false" outlineLevel="0" collapsed="false">
      <c r="A957" s="174"/>
    </row>
    <row r="958" customFormat="false" ht="14.65" hidden="false" customHeight="false" outlineLevel="0" collapsed="false">
      <c r="A958" s="174"/>
    </row>
    <row r="959" customFormat="false" ht="14.65" hidden="false" customHeight="false" outlineLevel="0" collapsed="false">
      <c r="A959" s="174"/>
    </row>
    <row r="960" customFormat="false" ht="14.65" hidden="false" customHeight="false" outlineLevel="0" collapsed="false">
      <c r="A960" s="174"/>
    </row>
    <row r="961" customFormat="false" ht="14.65" hidden="false" customHeight="false" outlineLevel="0" collapsed="false">
      <c r="A961" s="174"/>
    </row>
    <row r="962" customFormat="false" ht="14.65" hidden="false" customHeight="false" outlineLevel="0" collapsed="false">
      <c r="A962" s="174"/>
    </row>
    <row r="963" customFormat="false" ht="14.65" hidden="false" customHeight="false" outlineLevel="0" collapsed="false">
      <c r="A963" s="174"/>
    </row>
    <row r="964" customFormat="false" ht="14.65" hidden="false" customHeight="false" outlineLevel="0" collapsed="false">
      <c r="A964" s="174"/>
    </row>
    <row r="965" customFormat="false" ht="14.65" hidden="false" customHeight="false" outlineLevel="0" collapsed="false">
      <c r="A965" s="174"/>
    </row>
    <row r="966" customFormat="false" ht="14.65" hidden="false" customHeight="false" outlineLevel="0" collapsed="false">
      <c r="A966" s="174"/>
    </row>
    <row r="967" customFormat="false" ht="14.65" hidden="false" customHeight="false" outlineLevel="0" collapsed="false">
      <c r="A967" s="174"/>
    </row>
    <row r="968" customFormat="false" ht="14.65" hidden="false" customHeight="false" outlineLevel="0" collapsed="false">
      <c r="A968" s="174"/>
    </row>
    <row r="969" customFormat="false" ht="14.65" hidden="false" customHeight="false" outlineLevel="0" collapsed="false">
      <c r="A969" s="174"/>
    </row>
    <row r="970" customFormat="false" ht="14.65" hidden="false" customHeight="false" outlineLevel="0" collapsed="false">
      <c r="A970" s="174"/>
    </row>
    <row r="971" customFormat="false" ht="14.65" hidden="false" customHeight="false" outlineLevel="0" collapsed="false">
      <c r="A971" s="174"/>
    </row>
    <row r="972" customFormat="false" ht="14.65" hidden="false" customHeight="false" outlineLevel="0" collapsed="false">
      <c r="A972" s="174"/>
    </row>
    <row r="973" customFormat="false" ht="14.65" hidden="false" customHeight="false" outlineLevel="0" collapsed="false">
      <c r="A973" s="174"/>
    </row>
    <row r="974" customFormat="false" ht="14.65" hidden="false" customHeight="false" outlineLevel="0" collapsed="false">
      <c r="A974" s="174"/>
    </row>
    <row r="975" customFormat="false" ht="14.65" hidden="false" customHeight="false" outlineLevel="0" collapsed="false">
      <c r="A975" s="174"/>
    </row>
    <row r="976" customFormat="false" ht="14.65" hidden="false" customHeight="false" outlineLevel="0" collapsed="false">
      <c r="A976" s="174"/>
    </row>
    <row r="977" customFormat="false" ht="14.65" hidden="false" customHeight="false" outlineLevel="0" collapsed="false">
      <c r="A977" s="174"/>
    </row>
    <row r="978" customFormat="false" ht="14.65" hidden="false" customHeight="false" outlineLevel="0" collapsed="false">
      <c r="A978" s="174"/>
    </row>
    <row r="979" customFormat="false" ht="14.65" hidden="false" customHeight="false" outlineLevel="0" collapsed="false">
      <c r="A979" s="174"/>
    </row>
    <row r="980" customFormat="false" ht="14.65" hidden="false" customHeight="false" outlineLevel="0" collapsed="false">
      <c r="A980" s="174"/>
    </row>
    <row r="981" customFormat="false" ht="14.65" hidden="false" customHeight="false" outlineLevel="0" collapsed="false">
      <c r="A981" s="174"/>
    </row>
    <row r="982" customFormat="false" ht="14.65" hidden="false" customHeight="false" outlineLevel="0" collapsed="false">
      <c r="A982" s="174"/>
    </row>
    <row r="983" customFormat="false" ht="14.65" hidden="false" customHeight="false" outlineLevel="0" collapsed="false">
      <c r="A983" s="174"/>
    </row>
    <row r="984" customFormat="false" ht="14.65" hidden="false" customHeight="false" outlineLevel="0" collapsed="false">
      <c r="A984" s="174"/>
    </row>
    <row r="985" customFormat="false" ht="14.65" hidden="false" customHeight="false" outlineLevel="0" collapsed="false">
      <c r="A985" s="174"/>
    </row>
    <row r="986" customFormat="false" ht="14.65" hidden="false" customHeight="false" outlineLevel="0" collapsed="false">
      <c r="A986" s="174"/>
    </row>
    <row r="987" customFormat="false" ht="14.65" hidden="false" customHeight="false" outlineLevel="0" collapsed="false">
      <c r="A987" s="174"/>
    </row>
    <row r="988" customFormat="false" ht="14.65" hidden="false" customHeight="false" outlineLevel="0" collapsed="false">
      <c r="A988" s="174"/>
    </row>
    <row r="989" customFormat="false" ht="14.65" hidden="false" customHeight="false" outlineLevel="0" collapsed="false">
      <c r="A989" s="174"/>
    </row>
    <row r="990" customFormat="false" ht="14.65" hidden="false" customHeight="false" outlineLevel="0" collapsed="false">
      <c r="A990" s="174"/>
    </row>
    <row r="991" customFormat="false" ht="14.65" hidden="false" customHeight="false" outlineLevel="0" collapsed="false">
      <c r="A991" s="174"/>
    </row>
    <row r="992" customFormat="false" ht="14.65" hidden="false" customHeight="false" outlineLevel="0" collapsed="false">
      <c r="A992" s="174"/>
    </row>
    <row r="993" customFormat="false" ht="14.65" hidden="false" customHeight="false" outlineLevel="0" collapsed="false">
      <c r="A993" s="174"/>
    </row>
    <row r="994" customFormat="false" ht="14.65" hidden="false" customHeight="false" outlineLevel="0" collapsed="false">
      <c r="A994" s="174"/>
    </row>
    <row r="995" customFormat="false" ht="14.65" hidden="false" customHeight="false" outlineLevel="0" collapsed="false">
      <c r="A995" s="174"/>
    </row>
    <row r="996" customFormat="false" ht="14.65" hidden="false" customHeight="false" outlineLevel="0" collapsed="false">
      <c r="A996" s="174"/>
    </row>
    <row r="997" customFormat="false" ht="14.65" hidden="false" customHeight="false" outlineLevel="0" collapsed="false">
      <c r="A997" s="174"/>
    </row>
    <row r="998" customFormat="false" ht="14.65" hidden="false" customHeight="false" outlineLevel="0" collapsed="false">
      <c r="A998" s="174"/>
    </row>
    <row r="999" customFormat="false" ht="14.65" hidden="false" customHeight="false" outlineLevel="0" collapsed="false">
      <c r="A999" s="174"/>
    </row>
    <row r="1000" customFormat="false" ht="14.65" hidden="false" customHeight="false" outlineLevel="0" collapsed="false">
      <c r="A1000" s="174"/>
    </row>
    <row r="1001" customFormat="false" ht="14.65" hidden="false" customHeight="false" outlineLevel="0" collapsed="false">
      <c r="A1001" s="174"/>
    </row>
    <row r="1002" customFormat="false" ht="14.65" hidden="false" customHeight="false" outlineLevel="0" collapsed="false">
      <c r="A1002" s="174"/>
    </row>
    <row r="1003" customFormat="false" ht="14.65" hidden="false" customHeight="false" outlineLevel="0" collapsed="false">
      <c r="A1003" s="174"/>
    </row>
    <row r="1004" customFormat="false" ht="14.65" hidden="false" customHeight="false" outlineLevel="0" collapsed="false">
      <c r="A1004" s="174"/>
    </row>
    <row r="1005" customFormat="false" ht="14.65" hidden="false" customHeight="false" outlineLevel="0" collapsed="false">
      <c r="A1005" s="174"/>
    </row>
    <row r="1006" customFormat="false" ht="14.65" hidden="false" customHeight="false" outlineLevel="0" collapsed="false">
      <c r="A1006" s="174"/>
    </row>
    <row r="1007" customFormat="false" ht="14.65" hidden="false" customHeight="false" outlineLevel="0" collapsed="false">
      <c r="A1007" s="174"/>
    </row>
    <row r="1008" customFormat="false" ht="14.65" hidden="false" customHeight="false" outlineLevel="0" collapsed="false">
      <c r="A1008" s="174"/>
    </row>
    <row r="1009" customFormat="false" ht="14.65" hidden="false" customHeight="false" outlineLevel="0" collapsed="false">
      <c r="A1009" s="174"/>
    </row>
    <row r="1010" customFormat="false" ht="14.65" hidden="false" customHeight="false" outlineLevel="0" collapsed="false">
      <c r="A1010" s="174"/>
    </row>
    <row r="1011" customFormat="false" ht="14.65" hidden="false" customHeight="false" outlineLevel="0" collapsed="false">
      <c r="A1011" s="174"/>
    </row>
    <row r="1012" customFormat="false" ht="14.65" hidden="false" customHeight="false" outlineLevel="0" collapsed="false">
      <c r="A1012" s="174"/>
    </row>
    <row r="1013" customFormat="false" ht="14.65" hidden="false" customHeight="false" outlineLevel="0" collapsed="false">
      <c r="A1013" s="174"/>
    </row>
    <row r="1014" customFormat="false" ht="14.65" hidden="false" customHeight="false" outlineLevel="0" collapsed="false">
      <c r="A1014" s="174"/>
    </row>
  </sheetData>
  <mergeCells count="9">
    <mergeCell ref="AA2:AB2"/>
    <mergeCell ref="AF2:AG2"/>
    <mergeCell ref="D59:E59"/>
    <mergeCell ref="D60:E60"/>
    <mergeCell ref="D61:E61"/>
    <mergeCell ref="D62:E62"/>
    <mergeCell ref="D63:E63"/>
    <mergeCell ref="D64:E64"/>
    <mergeCell ref="D65:E65"/>
  </mergeCells>
  <printOptions headings="false" gridLines="true" gridLinesSet="true" horizontalCentered="false" verticalCentered="false"/>
  <pageMargins left="0.747916666666667" right="0.747916666666667" top="0.909722222222222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You Receive the Software 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56"/>
    <col collapsed="false" customWidth="true" hidden="false" outlineLevel="0" max="3" min="3" style="18" width="16.28"/>
    <col collapsed="false" customWidth="true" hidden="false" outlineLevel="0" max="4" min="4" style="19" width="15.28"/>
    <col collapsed="false" customWidth="true" hidden="false" outlineLevel="0" max="5" min="5" style="19" width="15.13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20" width="13.7"/>
    <col collapsed="false" customWidth="true" hidden="false" outlineLevel="0" max="9" min="9" style="20" width="29.56"/>
    <col collapsed="false" customWidth="false" hidden="true" outlineLevel="0" max="10" min="10" style="21" width="9.14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true" hidden="false" outlineLevel="0" max="26" min="26" style="23" width="3.99"/>
  </cols>
  <sheetData>
    <row r="1" s="35" customFormat="true" ht="40.5" hidden="false" customHeight="true" outlineLevel="0" collapsed="false">
      <c r="A1" s="24"/>
      <c r="B1" s="25"/>
      <c r="C1" s="26"/>
      <c r="D1" s="27" t="s">
        <v>30</v>
      </c>
      <c r="E1" s="28"/>
      <c r="F1" s="29"/>
      <c r="G1" s="30" t="s">
        <v>31</v>
      </c>
      <c r="H1" s="31"/>
      <c r="I1" s="175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36" t="s">
        <v>32</v>
      </c>
      <c r="B2" s="37" t="s">
        <v>138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40" t="s">
        <v>39</v>
      </c>
      <c r="I2" s="41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43"/>
      <c r="B3" s="44" t="s">
        <v>139</v>
      </c>
      <c r="C3" s="45" t="s">
        <v>44</v>
      </c>
      <c r="D3" s="46"/>
      <c r="E3" s="46"/>
      <c r="F3" s="47"/>
      <c r="G3" s="47" t="s">
        <v>45</v>
      </c>
      <c r="H3" s="44" t="s">
        <v>46</v>
      </c>
      <c r="I3" s="48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176" t="s">
        <v>140</v>
      </c>
      <c r="B4" s="177"/>
      <c r="C4" s="178" t="s">
        <v>50</v>
      </c>
      <c r="D4" s="179"/>
      <c r="E4" s="179"/>
      <c r="F4" s="179"/>
      <c r="G4" s="179"/>
      <c r="H4" s="177"/>
      <c r="I4" s="180"/>
      <c r="K4" s="22" t="s">
        <v>51</v>
      </c>
      <c r="AA4" s="100"/>
      <c r="AB4" s="101"/>
      <c r="AC4" s="101"/>
      <c r="AD4" s="101"/>
      <c r="AE4" s="101"/>
      <c r="AF4" s="101"/>
      <c r="AG4" s="102"/>
    </row>
    <row r="5" customFormat="false" ht="14.65" hidden="false" customHeight="false" outlineLevel="0" collapsed="false">
      <c r="A5" s="181"/>
      <c r="B5" s="182" t="s">
        <v>141</v>
      </c>
      <c r="C5" s="183" t="s">
        <v>50</v>
      </c>
      <c r="D5" s="184"/>
      <c r="E5" s="184"/>
      <c r="F5" s="185" t="n">
        <f aca="false">E5-D5</f>
        <v>0</v>
      </c>
      <c r="G5" s="186"/>
      <c r="H5" s="187"/>
      <c r="I5" s="188"/>
      <c r="K5" s="22" t="s">
        <v>51</v>
      </c>
      <c r="AA5" s="0" t="n">
        <f aca="false">HOUR(F5)</f>
        <v>0</v>
      </c>
      <c r="AB5" s="0" t="n">
        <f aca="false">MINUTE(F5)</f>
        <v>0</v>
      </c>
      <c r="AF5" s="0" t="n">
        <f aca="false">HOUR(G5)</f>
        <v>0</v>
      </c>
      <c r="AG5" s="0" t="n">
        <f aca="false">MINUTE(G5)</f>
        <v>0</v>
      </c>
    </row>
    <row r="6" customFormat="false" ht="14.65" hidden="false" customHeight="false" outlineLevel="0" collapsed="false">
      <c r="A6" s="189"/>
      <c r="B6" s="67" t="s">
        <v>142</v>
      </c>
      <c r="C6" s="68" t="s">
        <v>50</v>
      </c>
      <c r="D6" s="74"/>
      <c r="E6" s="74"/>
      <c r="F6" s="70" t="n">
        <f aca="false">E6-D6</f>
        <v>0</v>
      </c>
      <c r="G6" s="190"/>
      <c r="H6" s="191"/>
      <c r="I6" s="192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25.35" hidden="false" customHeight="false" outlineLevel="0" collapsed="false">
      <c r="A7" s="193"/>
      <c r="B7" s="76" t="s">
        <v>143</v>
      </c>
      <c r="C7" s="77" t="s">
        <v>50</v>
      </c>
      <c r="D7" s="145"/>
      <c r="E7" s="145"/>
      <c r="F7" s="79" t="n">
        <f aca="false">E7-D7</f>
        <v>0</v>
      </c>
      <c r="G7" s="146"/>
      <c r="H7" s="147"/>
      <c r="I7" s="148"/>
      <c r="K7" s="22" t="s">
        <v>51</v>
      </c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14.65" hidden="false" customHeight="false" outlineLevel="0" collapsed="false">
      <c r="A8" s="194" t="s">
        <v>49</v>
      </c>
      <c r="B8" s="195"/>
      <c r="C8" s="196" t="s">
        <v>50</v>
      </c>
      <c r="D8" s="197"/>
      <c r="E8" s="197"/>
      <c r="F8" s="198"/>
      <c r="G8" s="198"/>
      <c r="H8" s="50"/>
      <c r="I8" s="53"/>
      <c r="K8" s="22" t="s">
        <v>51</v>
      </c>
      <c r="AA8" s="54"/>
      <c r="AB8" s="55"/>
      <c r="AC8" s="55"/>
      <c r="AD8" s="55"/>
      <c r="AE8" s="55"/>
      <c r="AF8" s="55"/>
      <c r="AG8" s="56"/>
    </row>
    <row r="9" customFormat="false" ht="25.35" hidden="false" customHeight="false" outlineLevel="0" collapsed="false">
      <c r="A9" s="199" t="s">
        <v>52</v>
      </c>
      <c r="B9" s="200"/>
      <c r="C9" s="201" t="s">
        <v>50</v>
      </c>
      <c r="D9" s="202"/>
      <c r="E9" s="202"/>
      <c r="F9" s="203"/>
      <c r="G9" s="203"/>
      <c r="H9" s="204"/>
      <c r="I9" s="205"/>
      <c r="K9" s="22" t="s">
        <v>51</v>
      </c>
      <c r="AA9" s="63"/>
      <c r="AB9" s="64"/>
      <c r="AC9" s="64"/>
      <c r="AD9" s="64"/>
      <c r="AE9" s="64"/>
      <c r="AF9" s="64"/>
      <c r="AG9" s="65"/>
    </row>
    <row r="10" customFormat="false" ht="25.35" hidden="false" customHeight="false" outlineLevel="0" collapsed="false">
      <c r="A10" s="66" t="s">
        <v>53</v>
      </c>
      <c r="B10" s="67" t="s">
        <v>144</v>
      </c>
      <c r="C10" s="68" t="s">
        <v>50</v>
      </c>
      <c r="D10" s="74"/>
      <c r="E10" s="74"/>
      <c r="F10" s="70" t="n">
        <f aca="false">E10-D10</f>
        <v>0</v>
      </c>
      <c r="G10" s="190"/>
      <c r="H10" s="191"/>
      <c r="I10" s="192"/>
      <c r="K10" s="22" t="s">
        <v>51</v>
      </c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6" t="s">
        <v>55</v>
      </c>
      <c r="B11" s="67" t="s">
        <v>145</v>
      </c>
      <c r="C11" s="68" t="s">
        <v>50</v>
      </c>
      <c r="D11" s="74"/>
      <c r="E11" s="74"/>
      <c r="F11" s="70" t="n">
        <f aca="false">E11-D11</f>
        <v>0</v>
      </c>
      <c r="G11" s="190"/>
      <c r="H11" s="191"/>
      <c r="I11" s="192"/>
      <c r="K11" s="22" t="s">
        <v>51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66" t="s">
        <v>58</v>
      </c>
      <c r="B12" s="67" t="s">
        <v>146</v>
      </c>
      <c r="C12" s="68" t="s">
        <v>50</v>
      </c>
      <c r="D12" s="74"/>
      <c r="E12" s="74"/>
      <c r="F12" s="70" t="n">
        <f aca="false">E12-D12</f>
        <v>0</v>
      </c>
      <c r="G12" s="190"/>
      <c r="H12" s="191"/>
      <c r="I12" s="192"/>
      <c r="K12" s="22" t="s">
        <v>51</v>
      </c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14.65" hidden="false" customHeight="false" outlineLevel="0" collapsed="false">
      <c r="A13" s="66" t="s">
        <v>60</v>
      </c>
      <c r="B13" s="67" t="s">
        <v>147</v>
      </c>
      <c r="C13" s="68" t="s">
        <v>50</v>
      </c>
      <c r="D13" s="74"/>
      <c r="E13" s="74"/>
      <c r="F13" s="70" t="n">
        <f aca="false">E13-D13</f>
        <v>0</v>
      </c>
      <c r="G13" s="190"/>
      <c r="H13" s="191"/>
      <c r="I13" s="192"/>
      <c r="K13" s="22" t="s">
        <v>51</v>
      </c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14.65" hidden="false" customHeight="false" outlineLevel="0" collapsed="false">
      <c r="A14" s="75" t="s">
        <v>62</v>
      </c>
      <c r="B14" s="76" t="s">
        <v>148</v>
      </c>
      <c r="C14" s="77" t="s">
        <v>50</v>
      </c>
      <c r="D14" s="145"/>
      <c r="E14" s="145"/>
      <c r="F14" s="79" t="n">
        <f aca="false">E14-D14</f>
        <v>0</v>
      </c>
      <c r="G14" s="146"/>
      <c r="H14" s="147"/>
      <c r="I14" s="148"/>
      <c r="K14" s="22" t="s">
        <v>51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206" t="s">
        <v>66</v>
      </c>
      <c r="B15" s="84"/>
      <c r="C15" s="207" t="s">
        <v>50</v>
      </c>
      <c r="D15" s="86"/>
      <c r="E15" s="86"/>
      <c r="F15" s="87"/>
      <c r="G15" s="87"/>
      <c r="H15" s="88"/>
      <c r="I15" s="89"/>
      <c r="K15" s="22" t="s">
        <v>67</v>
      </c>
      <c r="AA15" s="54"/>
      <c r="AB15" s="55"/>
      <c r="AC15" s="55"/>
      <c r="AD15" s="55"/>
      <c r="AE15" s="55"/>
      <c r="AF15" s="55"/>
      <c r="AG15" s="56"/>
      <c r="AI15" s="54" t="n">
        <f aca="false">SUM(AA5:AA14)</f>
        <v>0</v>
      </c>
      <c r="AJ15" s="208" t="n">
        <f aca="false">SUM(AB5:AB14)</f>
        <v>0</v>
      </c>
      <c r="AK15" s="0" t="s">
        <v>68</v>
      </c>
      <c r="AN15" s="54" t="n">
        <f aca="false">SUM(AF5:AF14)</f>
        <v>0</v>
      </c>
      <c r="AO15" s="208" t="n">
        <f aca="false">SUM(AG5:AG14)</f>
        <v>0</v>
      </c>
      <c r="AP15" s="0" t="s">
        <v>68</v>
      </c>
    </row>
    <row r="16" customFormat="false" ht="14.65" hidden="false" customHeight="false" outlineLevel="0" collapsed="false">
      <c r="A16" s="199" t="s">
        <v>149</v>
      </c>
      <c r="B16" s="200"/>
      <c r="C16" s="201" t="s">
        <v>50</v>
      </c>
      <c r="D16" s="202"/>
      <c r="E16" s="202"/>
      <c r="F16" s="203"/>
      <c r="G16" s="203"/>
      <c r="H16" s="204"/>
      <c r="I16" s="205"/>
      <c r="K16" s="22" t="s">
        <v>67</v>
      </c>
      <c r="AA16" s="63"/>
      <c r="AB16" s="64"/>
      <c r="AC16" s="64"/>
      <c r="AD16" s="64"/>
      <c r="AE16" s="64"/>
      <c r="AF16" s="64"/>
      <c r="AG16" s="65"/>
      <c r="AI16" s="94"/>
      <c r="AJ16" s="95" t="n">
        <f aca="false">ROUNDUP(AJ15/60,2)</f>
        <v>0</v>
      </c>
      <c r="AK16" s="0" t="s">
        <v>70</v>
      </c>
      <c r="AN16" s="94"/>
      <c r="AO16" s="95" t="n">
        <f aca="false">ROUNDUP(AO15/60,2)</f>
        <v>0</v>
      </c>
      <c r="AP16" s="0" t="s">
        <v>70</v>
      </c>
    </row>
    <row r="17" customFormat="false" ht="14.65" hidden="false" customHeight="false" outlineLevel="0" collapsed="false">
      <c r="A17" s="66" t="s">
        <v>53</v>
      </c>
      <c r="B17" s="67" t="s">
        <v>150</v>
      </c>
      <c r="C17" s="68" t="s">
        <v>50</v>
      </c>
      <c r="D17" s="74"/>
      <c r="E17" s="74"/>
      <c r="F17" s="70" t="n">
        <f aca="false">E17-D17</f>
        <v>0</v>
      </c>
      <c r="G17" s="190"/>
      <c r="H17" s="191"/>
      <c r="I17" s="192"/>
      <c r="K17" s="22" t="s">
        <v>67</v>
      </c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  <c r="AI17" s="94" t="n">
        <f aca="false">AI15+LEFT(AJ16,2)</f>
        <v>0</v>
      </c>
      <c r="AJ17" s="95"/>
      <c r="AK17" s="0" t="s">
        <v>72</v>
      </c>
      <c r="AN17" s="94" t="n">
        <f aca="false">AN15+LEFT(AO16,2)</f>
        <v>0</v>
      </c>
      <c r="AO17" s="95"/>
      <c r="AP17" s="0" t="s">
        <v>72</v>
      </c>
    </row>
    <row r="18" customFormat="false" ht="25.35" hidden="false" customHeight="false" outlineLevel="0" collapsed="false">
      <c r="A18" s="66" t="s">
        <v>55</v>
      </c>
      <c r="B18" s="67" t="s">
        <v>151</v>
      </c>
      <c r="C18" s="68" t="s">
        <v>50</v>
      </c>
      <c r="D18" s="74"/>
      <c r="E18" s="74"/>
      <c r="F18" s="70" t="n">
        <f aca="false">E18-D18</f>
        <v>0</v>
      </c>
      <c r="G18" s="190"/>
      <c r="H18" s="191"/>
      <c r="I18" s="192"/>
      <c r="K18" s="22" t="s">
        <v>67</v>
      </c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  <c r="AI18" s="63"/>
      <c r="AJ18" s="65" t="n">
        <f aca="false">(IF(OR(RIGHT(AJ16,2)=".1",RIGHT(AJ16,2)=".2",RIGHT(AJ16,2)=".3",RIGHT(AJ16,2)=".4",RIGHT(AJ16,2)=".5",RIGHT(AJ16,2)=".6",RIGHT(AJ16,2)=".7",RIGHT(AJ16,2)=".8",RIGHT(AJ16,2)=".9",RIGHT(AJ16,2)=".0"),CONCATENATE(RIGHT(AJ16,1),0),IF(OR(AJ16=1,AJ16=2,AJ16=3,AJ16=4,AJ16=5,AJ16=6,AJ16=7,AJ16=8,AJ16=9),0,RIGHT(AJ16,2)))/(10/6))</f>
        <v>0</v>
      </c>
      <c r="AK18" s="0" t="s">
        <v>74</v>
      </c>
      <c r="AM18" s="96"/>
      <c r="AN18" s="63"/>
      <c r="AO18" s="65" t="n">
        <f aca="false">(IF(OR(RIGHT(AO16,2)=".1",RIGHT(AO16,2)=".2",RIGHT(AO16,2)=".3",RIGHT(AO16,2)=".4",RIGHT(AO16,2)=".5",RIGHT(AO16,2)=".6",RIGHT(AO16,2)=".7",RIGHT(AO16,2)=".8",RIGHT(AO16,2)=".9",RIGHT(AO16,2)=".0"),CONCATENATE(RIGHT(AO16,1),0),IF(OR(AO16=1,AO16=2,AO16=3,AO16=4,AO16=5,AO16=6,AO16=7,AO16=8,AO16=9),0,RIGHT(AO16,2)))/(10/6))</f>
        <v>0</v>
      </c>
      <c r="AP18" s="0" t="s">
        <v>74</v>
      </c>
    </row>
    <row r="19" customFormat="false" ht="25.35" hidden="false" customHeight="false" outlineLevel="0" collapsed="false">
      <c r="A19" s="75" t="s">
        <v>58</v>
      </c>
      <c r="B19" s="76" t="s">
        <v>152</v>
      </c>
      <c r="C19" s="77" t="s">
        <v>50</v>
      </c>
      <c r="D19" s="145"/>
      <c r="E19" s="145"/>
      <c r="F19" s="79" t="n">
        <f aca="false">E19-D19</f>
        <v>0</v>
      </c>
      <c r="G19" s="146"/>
      <c r="H19" s="147"/>
      <c r="I19" s="148"/>
      <c r="K19" s="22" t="s">
        <v>67</v>
      </c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  <c r="AI19" s="97" t="n">
        <f aca="false">AI17</f>
        <v>0</v>
      </c>
      <c r="AJ19" s="98" t="n">
        <f aca="false">IF(OR(RIGHT(AJ18,1)="5",RIGHT(AJ18,1)="6",RIGHT(AJ18,1)="7",RIGHT(AJ18,1)="8",RIGHT(AJ18,1)="9"),ROUNDUP(AJ18,0),ROUNDDOWN(AJ18,0))</f>
        <v>0</v>
      </c>
      <c r="AK19" s="99" t="str">
        <f aca="false">IF(OR(AJ19=0,AJ19=1,AJ19=2,AJ19=3,AJ19=4,AJ19=5,AJ19=6,AJ19=7,AJ19=8,AJ19=9),CONCATENATE(AI19,":0",AJ19),CONCATENATE(AI19,":",AJ19))</f>
        <v>0:00</v>
      </c>
      <c r="AL19" s="0" t="s">
        <v>77</v>
      </c>
      <c r="AN19" s="97" t="n">
        <f aca="false">AN17</f>
        <v>0</v>
      </c>
      <c r="AO19" s="98" t="n">
        <f aca="false">IF(OR(RIGHT(AO18,1)="5",RIGHT(AO18,1)="6",RIGHT(AO18,1)="7",RIGHT(AO18,1)="8",RIGHT(AO18,1)="9"),ROUNDUP(AO18,0),ROUNDDOWN(AO18,0))</f>
        <v>0</v>
      </c>
      <c r="AP19" s="99" t="str">
        <f aca="false">IF(OR(AO19=0,AO19=1,AO19=2,AO19=3,AO19=4,AO19=5,AO19=6,AO19=7,AO19=8,AO19=9),CONCATENATE(AN19,":0",AO19),CONCATENATE(AN19,":",AO19))</f>
        <v>0:00</v>
      </c>
      <c r="AQ19" s="0" t="s">
        <v>77</v>
      </c>
    </row>
    <row r="20" customFormat="false" ht="14.65" hidden="false" customHeight="false" outlineLevel="0" collapsed="false">
      <c r="A20" s="199" t="s">
        <v>153</v>
      </c>
      <c r="B20" s="200"/>
      <c r="C20" s="201" t="s">
        <v>50</v>
      </c>
      <c r="D20" s="202"/>
      <c r="E20" s="202"/>
      <c r="F20" s="203"/>
      <c r="G20" s="203"/>
      <c r="H20" s="204"/>
      <c r="I20" s="205"/>
      <c r="K20" s="22" t="s">
        <v>67</v>
      </c>
      <c r="AA20" s="100"/>
      <c r="AB20" s="101"/>
      <c r="AC20" s="101"/>
      <c r="AD20" s="101"/>
      <c r="AE20" s="101"/>
      <c r="AF20" s="101"/>
      <c r="AG20" s="102"/>
    </row>
    <row r="21" customFormat="false" ht="25.35" hidden="false" customHeight="false" outlineLevel="0" collapsed="false">
      <c r="A21" s="75" t="s">
        <v>53</v>
      </c>
      <c r="B21" s="76" t="s">
        <v>154</v>
      </c>
      <c r="C21" s="77" t="n">
        <v>10.7</v>
      </c>
      <c r="D21" s="145"/>
      <c r="E21" s="145"/>
      <c r="F21" s="79" t="n">
        <f aca="false">E21-D21</f>
        <v>0</v>
      </c>
      <c r="G21" s="146"/>
      <c r="H21" s="147"/>
      <c r="I21" s="148"/>
      <c r="K21" s="22" t="s">
        <v>67</v>
      </c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</row>
    <row r="22" customFormat="false" ht="14.65" hidden="false" customHeight="false" outlineLevel="0" collapsed="false">
      <c r="A22" s="209" t="s">
        <v>83</v>
      </c>
      <c r="B22" s="106"/>
      <c r="C22" s="210" t="s">
        <v>50</v>
      </c>
      <c r="D22" s="108"/>
      <c r="E22" s="108"/>
      <c r="F22" s="109"/>
      <c r="G22" s="109"/>
      <c r="H22" s="110"/>
      <c r="I22" s="111"/>
      <c r="K22" s="22" t="s">
        <v>84</v>
      </c>
      <c r="AA22" s="54"/>
      <c r="AB22" s="55"/>
      <c r="AC22" s="55"/>
      <c r="AD22" s="55"/>
      <c r="AE22" s="55"/>
      <c r="AF22" s="55"/>
      <c r="AG22" s="56"/>
      <c r="AI22" s="54" t="n">
        <f aca="false">SUM(AA17:AA21)</f>
        <v>0</v>
      </c>
      <c r="AJ22" s="208" t="n">
        <f aca="false">SUM(AB17:AB21)</f>
        <v>0</v>
      </c>
      <c r="AK22" s="0" t="s">
        <v>68</v>
      </c>
      <c r="AN22" s="54" t="n">
        <f aca="false">SUM(AF17:AF21)</f>
        <v>0</v>
      </c>
      <c r="AO22" s="208" t="n">
        <f aca="false">SUM(AG17:AG21)</f>
        <v>0</v>
      </c>
      <c r="AP22" s="0" t="s">
        <v>68</v>
      </c>
    </row>
    <row r="23" customFormat="false" ht="17" hidden="false" customHeight="false" outlineLevel="0" collapsed="false">
      <c r="A23" s="199" t="s">
        <v>155</v>
      </c>
      <c r="B23" s="200"/>
      <c r="C23" s="201" t="s">
        <v>50</v>
      </c>
      <c r="D23" s="202"/>
      <c r="E23" s="202"/>
      <c r="F23" s="203"/>
      <c r="G23" s="203"/>
      <c r="H23" s="204"/>
      <c r="I23" s="205"/>
      <c r="K23" s="22" t="s">
        <v>84</v>
      </c>
      <c r="AA23" s="63"/>
      <c r="AB23" s="64"/>
      <c r="AC23" s="64"/>
      <c r="AD23" s="64"/>
      <c r="AE23" s="64"/>
      <c r="AF23" s="64"/>
      <c r="AG23" s="65"/>
      <c r="AI23" s="94"/>
      <c r="AJ23" s="95" t="n">
        <f aca="false">ROUNDUP(AJ22/60,2)</f>
        <v>0</v>
      </c>
      <c r="AK23" s="0" t="s">
        <v>70</v>
      </c>
      <c r="AN23" s="94"/>
      <c r="AO23" s="95" t="n">
        <f aca="false">ROUNDUP(AO22/60,2)</f>
        <v>0</v>
      </c>
      <c r="AP23" s="0" t="s">
        <v>70</v>
      </c>
    </row>
    <row r="24" customFormat="false" ht="25.35" hidden="false" customHeight="false" outlineLevel="0" collapsed="false">
      <c r="A24" s="66" t="s">
        <v>53</v>
      </c>
      <c r="B24" s="67" t="s">
        <v>156</v>
      </c>
      <c r="C24" s="68" t="n">
        <v>10.7</v>
      </c>
      <c r="D24" s="74"/>
      <c r="E24" s="74"/>
      <c r="F24" s="70" t="n">
        <f aca="false">E24-D24</f>
        <v>0</v>
      </c>
      <c r="G24" s="190"/>
      <c r="H24" s="191"/>
      <c r="I24" s="192"/>
      <c r="K24" s="22" t="s">
        <v>84</v>
      </c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  <c r="AI24" s="94" t="n">
        <f aca="false">AI22+LEFT(AJ23,2)</f>
        <v>0</v>
      </c>
      <c r="AJ24" s="95"/>
      <c r="AK24" s="0" t="s">
        <v>72</v>
      </c>
      <c r="AN24" s="94" t="n">
        <f aca="false">AN22+LEFT(AO23,2)</f>
        <v>0</v>
      </c>
      <c r="AO24" s="95"/>
      <c r="AP24" s="0" t="s">
        <v>72</v>
      </c>
    </row>
    <row r="25" customFormat="false" ht="25.35" hidden="false" customHeight="false" outlineLevel="0" collapsed="false">
      <c r="A25" s="75" t="s">
        <v>55</v>
      </c>
      <c r="B25" s="76" t="s">
        <v>157</v>
      </c>
      <c r="C25" s="77" t="n">
        <v>10.7</v>
      </c>
      <c r="D25" s="145"/>
      <c r="E25" s="145"/>
      <c r="F25" s="79" t="n">
        <f aca="false">E25-D25</f>
        <v>0</v>
      </c>
      <c r="G25" s="146"/>
      <c r="H25" s="147"/>
      <c r="I25" s="148"/>
      <c r="K25" s="22" t="s">
        <v>84</v>
      </c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  <c r="AI25" s="63"/>
      <c r="AJ25" s="65" t="n">
        <f aca="false">(IF(OR(RIGHT(AJ23,2)=".1",RIGHT(AJ23,2)=".2",RIGHT(AJ23,2)=".3",RIGHT(AJ23,2)=".4",RIGHT(AJ23,2)=".5",RIGHT(AJ23,2)=".6",RIGHT(AJ23,2)=".7",RIGHT(AJ23,2)=".8",RIGHT(AJ23,2)=".9",RIGHT(AJ23,2)=".0"),CONCATENATE(RIGHT(AJ23,1),0),IF(OR(AJ23=1,AJ23=2,AJ23=3,AJ23=4,AJ23=5,AJ23=6,AJ23=7,AJ23=8,AJ23=9),0,RIGHT(AJ23,2)))/(10/6))</f>
        <v>0</v>
      </c>
      <c r="AK25" s="0" t="s">
        <v>74</v>
      </c>
      <c r="AM25" s="96"/>
      <c r="AN25" s="63"/>
      <c r="AO25" s="65" t="n">
        <f aca="false">(IF(OR(RIGHT(AO23,2)=".1",RIGHT(AO23,2)=".2",RIGHT(AO23,2)=".3",RIGHT(AO23,2)=".4",RIGHT(AO23,2)=".5",RIGHT(AO23,2)=".6",RIGHT(AO23,2)=".7",RIGHT(AO23,2)=".8",RIGHT(AO23,2)=".9",RIGHT(AO23,2)=".0"),CONCATENATE(RIGHT(AO23,1),0),IF(OR(AO23=1,AO23=2,AO23=3,AO23=4,AO23=5,AO23=6,AO23=7,AO23=8,AO23=9),0,RIGHT(AO23,2)))/(10/6))</f>
        <v>0</v>
      </c>
      <c r="AP25" s="0" t="s">
        <v>74</v>
      </c>
    </row>
    <row r="26" customFormat="false" ht="17" hidden="false" customHeight="false" outlineLevel="0" collapsed="false">
      <c r="A26" s="199" t="s">
        <v>158</v>
      </c>
      <c r="B26" s="200"/>
      <c r="C26" s="201" t="s">
        <v>50</v>
      </c>
      <c r="D26" s="202"/>
      <c r="E26" s="202"/>
      <c r="F26" s="203"/>
      <c r="G26" s="203"/>
      <c r="H26" s="204"/>
      <c r="I26" s="205"/>
      <c r="K26" s="22" t="s">
        <v>84</v>
      </c>
      <c r="AA26" s="100"/>
      <c r="AB26" s="101"/>
      <c r="AC26" s="101"/>
      <c r="AD26" s="101"/>
      <c r="AE26" s="101"/>
      <c r="AF26" s="101"/>
      <c r="AG26" s="102"/>
      <c r="AI26" s="97" t="n">
        <f aca="false">AI24</f>
        <v>0</v>
      </c>
      <c r="AJ26" s="98" t="n">
        <f aca="false">IF(OR(RIGHT(AJ25,1)="5",RIGHT(AJ25,1)="6",RIGHT(AJ25,1)="7",RIGHT(AJ25,1)="8",RIGHT(AJ25,1)="9"),ROUNDUP(AJ25,0),ROUNDDOWN(AJ25,0))</f>
        <v>0</v>
      </c>
      <c r="AK26" s="99" t="str">
        <f aca="false">IF(OR(AJ26=0,AJ26=1,AJ26=2,AJ26=3,AJ26=4,AJ26=5,AJ26=6,AJ26=7,AJ26=8,AJ26=9),CONCATENATE(AI26,":0",AJ26),CONCATENATE(AI26,":",AJ26))</f>
        <v>0:00</v>
      </c>
      <c r="AL26" s="0" t="s">
        <v>89</v>
      </c>
      <c r="AN26" s="97" t="n">
        <f aca="false">AN24</f>
        <v>0</v>
      </c>
      <c r="AO26" s="98" t="n">
        <f aca="false">IF(OR(RIGHT(AO25,1)="5",RIGHT(AO25,1)="6",RIGHT(AO25,1)="7",RIGHT(AO25,1)="8",RIGHT(AO25,1)="9"),ROUNDUP(AO25,0),ROUNDDOWN(AO25,0))</f>
        <v>0</v>
      </c>
      <c r="AP26" s="99" t="str">
        <f aca="false">IF(OR(AO26=0,AO26=1,AO26=2,AO26=3,AO26=4,AO26=5,AO26=6,AO26=7,AO26=8,AO26=9),CONCATENATE(AN26,":0",AO26),CONCATENATE(AN26,":",AO26))</f>
        <v>0:00</v>
      </c>
      <c r="AQ26" s="0" t="s">
        <v>89</v>
      </c>
    </row>
    <row r="27" customFormat="false" ht="14.65" hidden="false" customHeight="false" outlineLevel="0" collapsed="false">
      <c r="A27" s="66" t="s">
        <v>53</v>
      </c>
      <c r="B27" s="211" t="s">
        <v>159</v>
      </c>
      <c r="C27" s="68" t="s">
        <v>57</v>
      </c>
      <c r="D27" s="74"/>
      <c r="E27" s="74"/>
      <c r="F27" s="70" t="n">
        <f aca="false">E27-D27</f>
        <v>0</v>
      </c>
      <c r="G27" s="190"/>
      <c r="H27" s="191"/>
      <c r="I27" s="192"/>
      <c r="K27" s="22" t="s">
        <v>84</v>
      </c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6" t="s">
        <v>55</v>
      </c>
      <c r="B28" s="67" t="s">
        <v>160</v>
      </c>
      <c r="C28" s="68" t="s">
        <v>50</v>
      </c>
      <c r="D28" s="74"/>
      <c r="E28" s="74"/>
      <c r="F28" s="70" t="n">
        <f aca="false">E28-D28</f>
        <v>0</v>
      </c>
      <c r="G28" s="190"/>
      <c r="H28" s="191"/>
      <c r="I28" s="192"/>
      <c r="K28" s="22" t="s">
        <v>84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6" t="s">
        <v>58</v>
      </c>
      <c r="B29" s="67" t="s">
        <v>161</v>
      </c>
      <c r="C29" s="68" t="n">
        <v>10.7</v>
      </c>
      <c r="D29" s="74"/>
      <c r="E29" s="74"/>
      <c r="F29" s="70" t="n">
        <f aca="false">E29-D29</f>
        <v>0</v>
      </c>
      <c r="G29" s="190"/>
      <c r="H29" s="191"/>
      <c r="I29" s="192"/>
      <c r="K29" s="22" t="s">
        <v>84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75" t="s">
        <v>60</v>
      </c>
      <c r="B30" s="76" t="s">
        <v>162</v>
      </c>
      <c r="C30" s="77" t="s">
        <v>50</v>
      </c>
      <c r="D30" s="145"/>
      <c r="E30" s="145"/>
      <c r="F30" s="79" t="n">
        <f aca="false">E30-D30</f>
        <v>0</v>
      </c>
      <c r="G30" s="146"/>
      <c r="H30" s="147"/>
      <c r="I30" s="148"/>
      <c r="K30" s="22" t="s">
        <v>84</v>
      </c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199" t="s">
        <v>87</v>
      </c>
      <c r="B31" s="200"/>
      <c r="C31" s="201" t="s">
        <v>50</v>
      </c>
      <c r="D31" s="202"/>
      <c r="E31" s="202"/>
      <c r="F31" s="203"/>
      <c r="G31" s="203"/>
      <c r="H31" s="204"/>
      <c r="I31" s="205"/>
      <c r="K31" s="22" t="s">
        <v>84</v>
      </c>
      <c r="AA31" s="100"/>
      <c r="AB31" s="101"/>
      <c r="AC31" s="101"/>
      <c r="AD31" s="101"/>
      <c r="AE31" s="101"/>
      <c r="AF31" s="101"/>
      <c r="AG31" s="102"/>
    </row>
    <row r="32" customFormat="false" ht="25.35" hidden="false" customHeight="false" outlineLevel="0" collapsed="false">
      <c r="A32" s="66" t="s">
        <v>53</v>
      </c>
      <c r="B32" s="211" t="s">
        <v>163</v>
      </c>
      <c r="C32" s="68" t="n">
        <v>10.7</v>
      </c>
      <c r="D32" s="74"/>
      <c r="E32" s="74"/>
      <c r="F32" s="70" t="n">
        <f aca="false">E32-D32</f>
        <v>0</v>
      </c>
      <c r="G32" s="190"/>
      <c r="H32" s="191"/>
      <c r="I32" s="192"/>
      <c r="K32" s="22" t="s">
        <v>84</v>
      </c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6" t="s">
        <v>55</v>
      </c>
      <c r="B33" s="211" t="s">
        <v>164</v>
      </c>
      <c r="C33" s="68" t="s">
        <v>50</v>
      </c>
      <c r="D33" s="74"/>
      <c r="E33" s="74"/>
      <c r="F33" s="70" t="n">
        <f aca="false">E33-D33</f>
        <v>0</v>
      </c>
      <c r="G33" s="190"/>
      <c r="H33" s="191"/>
      <c r="I33" s="192"/>
      <c r="K33" s="22" t="s">
        <v>84</v>
      </c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75" t="s">
        <v>58</v>
      </c>
      <c r="B34" s="212" t="s">
        <v>165</v>
      </c>
      <c r="C34" s="77" t="s">
        <v>50</v>
      </c>
      <c r="D34" s="145"/>
      <c r="E34" s="145"/>
      <c r="F34" s="79" t="n">
        <f aca="false">E34-D34</f>
        <v>0</v>
      </c>
      <c r="G34" s="146"/>
      <c r="H34" s="147"/>
      <c r="I34" s="148"/>
      <c r="K34" s="22" t="s">
        <v>84</v>
      </c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199" t="s">
        <v>90</v>
      </c>
      <c r="B35" s="200"/>
      <c r="C35" s="201" t="s">
        <v>50</v>
      </c>
      <c r="D35" s="202"/>
      <c r="E35" s="202"/>
      <c r="F35" s="203"/>
      <c r="G35" s="203"/>
      <c r="H35" s="204"/>
      <c r="I35" s="205"/>
      <c r="K35" s="22" t="s">
        <v>84</v>
      </c>
      <c r="AA35" s="100"/>
      <c r="AB35" s="101"/>
      <c r="AC35" s="101"/>
      <c r="AD35" s="101"/>
      <c r="AE35" s="101"/>
      <c r="AF35" s="101"/>
      <c r="AG35" s="102"/>
    </row>
    <row r="36" customFormat="false" ht="25.35" hidden="false" customHeight="false" outlineLevel="0" collapsed="false">
      <c r="A36" s="66" t="s">
        <v>53</v>
      </c>
      <c r="B36" s="67" t="s">
        <v>166</v>
      </c>
      <c r="C36" s="68" t="s">
        <v>50</v>
      </c>
      <c r="D36" s="74"/>
      <c r="E36" s="74"/>
      <c r="F36" s="70" t="n">
        <f aca="false">E36-D36</f>
        <v>0</v>
      </c>
      <c r="G36" s="190"/>
      <c r="H36" s="191"/>
      <c r="I36" s="192"/>
      <c r="K36" s="22" t="s">
        <v>84</v>
      </c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66" t="s">
        <v>55</v>
      </c>
      <c r="B37" s="67" t="s">
        <v>167</v>
      </c>
      <c r="C37" s="68" t="s">
        <v>50</v>
      </c>
      <c r="D37" s="74"/>
      <c r="E37" s="74"/>
      <c r="F37" s="70" t="n">
        <f aca="false">E37-D37</f>
        <v>0</v>
      </c>
      <c r="G37" s="190"/>
      <c r="H37" s="191"/>
      <c r="I37" s="192"/>
      <c r="K37" s="22" t="s">
        <v>84</v>
      </c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66" t="s">
        <v>58</v>
      </c>
      <c r="B38" s="67" t="s">
        <v>168</v>
      </c>
      <c r="C38" s="68" t="s">
        <v>50</v>
      </c>
      <c r="D38" s="74"/>
      <c r="E38" s="74"/>
      <c r="F38" s="70" t="n">
        <f aca="false">E38-D38</f>
        <v>0</v>
      </c>
      <c r="G38" s="190"/>
      <c r="H38" s="191"/>
      <c r="I38" s="192"/>
      <c r="K38" s="22" t="s">
        <v>84</v>
      </c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66" t="s">
        <v>60</v>
      </c>
      <c r="B39" s="67" t="s">
        <v>169</v>
      </c>
      <c r="C39" s="68" t="s">
        <v>50</v>
      </c>
      <c r="D39" s="74"/>
      <c r="E39" s="74"/>
      <c r="F39" s="70" t="n">
        <f aca="false">E39-D39</f>
        <v>0</v>
      </c>
      <c r="G39" s="190"/>
      <c r="H39" s="191"/>
      <c r="I39" s="192"/>
      <c r="K39" s="22" t="s">
        <v>84</v>
      </c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25.35" hidden="false" customHeight="false" outlineLevel="0" collapsed="false">
      <c r="A40" s="66" t="s">
        <v>62</v>
      </c>
      <c r="B40" s="67" t="s">
        <v>170</v>
      </c>
      <c r="C40" s="68" t="s">
        <v>50</v>
      </c>
      <c r="D40" s="74"/>
      <c r="E40" s="74"/>
      <c r="F40" s="70" t="n">
        <f aca="false">E40-D40</f>
        <v>0</v>
      </c>
      <c r="G40" s="190"/>
      <c r="H40" s="191"/>
      <c r="I40" s="192"/>
      <c r="K40" s="22" t="s">
        <v>84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66" t="s">
        <v>64</v>
      </c>
      <c r="B41" s="67" t="s">
        <v>171</v>
      </c>
      <c r="C41" s="68" t="s">
        <v>50</v>
      </c>
      <c r="D41" s="74"/>
      <c r="E41" s="74"/>
      <c r="F41" s="70" t="n">
        <f aca="false">E41-D41</f>
        <v>0</v>
      </c>
      <c r="G41" s="190"/>
      <c r="H41" s="191"/>
      <c r="I41" s="192"/>
      <c r="K41" s="22" t="s">
        <v>84</v>
      </c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14.65" hidden="false" customHeight="false" outlineLevel="0" collapsed="false">
      <c r="A42" s="66" t="s">
        <v>172</v>
      </c>
      <c r="B42" s="67" t="s">
        <v>173</v>
      </c>
      <c r="C42" s="68" t="s">
        <v>50</v>
      </c>
      <c r="D42" s="74"/>
      <c r="E42" s="74"/>
      <c r="F42" s="70" t="n">
        <f aca="false">E42-D42</f>
        <v>0</v>
      </c>
      <c r="G42" s="190"/>
      <c r="H42" s="191"/>
      <c r="I42" s="192"/>
      <c r="K42" s="22" t="s">
        <v>84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14.65" hidden="false" customHeight="false" outlineLevel="0" collapsed="false">
      <c r="A43" s="75" t="s">
        <v>174</v>
      </c>
      <c r="B43" s="76" t="s">
        <v>175</v>
      </c>
      <c r="C43" s="77" t="s">
        <v>76</v>
      </c>
      <c r="D43" s="145"/>
      <c r="E43" s="145"/>
      <c r="F43" s="79" t="n">
        <f aca="false">E43-D43</f>
        <v>0</v>
      </c>
      <c r="G43" s="146"/>
      <c r="H43" s="147"/>
      <c r="I43" s="148"/>
      <c r="K43" s="22" t="s">
        <v>84</v>
      </c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14.65" hidden="false" customHeight="false" outlineLevel="0" collapsed="false">
      <c r="A44" s="199" t="s">
        <v>176</v>
      </c>
      <c r="B44" s="200"/>
      <c r="C44" s="201" t="s">
        <v>50</v>
      </c>
      <c r="D44" s="202"/>
      <c r="E44" s="202"/>
      <c r="F44" s="203"/>
      <c r="G44" s="203"/>
      <c r="H44" s="204"/>
      <c r="I44" s="205"/>
      <c r="K44" s="22" t="s">
        <v>84</v>
      </c>
      <c r="AA44" s="100"/>
      <c r="AB44" s="101"/>
      <c r="AC44" s="101"/>
      <c r="AD44" s="101"/>
      <c r="AE44" s="101"/>
      <c r="AF44" s="101"/>
      <c r="AG44" s="102"/>
    </row>
    <row r="45" customFormat="false" ht="25.35" hidden="false" customHeight="false" outlineLevel="0" collapsed="false">
      <c r="A45" s="75" t="s">
        <v>53</v>
      </c>
      <c r="B45" s="76" t="s">
        <v>177</v>
      </c>
      <c r="C45" s="77" t="s">
        <v>50</v>
      </c>
      <c r="D45" s="145"/>
      <c r="E45" s="145"/>
      <c r="F45" s="79" t="n">
        <f aca="false">E45-D45</f>
        <v>0</v>
      </c>
      <c r="G45" s="146"/>
      <c r="H45" s="147"/>
      <c r="I45" s="148"/>
      <c r="K45" s="22" t="s">
        <v>84</v>
      </c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213" t="s">
        <v>100</v>
      </c>
      <c r="B46" s="114"/>
      <c r="C46" s="214" t="s">
        <v>50</v>
      </c>
      <c r="D46" s="116"/>
      <c r="E46" s="116"/>
      <c r="F46" s="117"/>
      <c r="G46" s="117"/>
      <c r="H46" s="118"/>
      <c r="I46" s="119"/>
      <c r="K46" s="22" t="s">
        <v>101</v>
      </c>
      <c r="AA46" s="54"/>
      <c r="AB46" s="55"/>
      <c r="AC46" s="55"/>
      <c r="AD46" s="55"/>
      <c r="AE46" s="55"/>
      <c r="AF46" s="55"/>
      <c r="AG46" s="56"/>
      <c r="AI46" s="54" t="n">
        <f aca="false">SUM(AA24:AA45)</f>
        <v>0</v>
      </c>
      <c r="AJ46" s="208" t="n">
        <f aca="false">SUM(AB24:AB45)</f>
        <v>0</v>
      </c>
      <c r="AK46" s="0" t="s">
        <v>68</v>
      </c>
      <c r="AN46" s="54" t="n">
        <f aca="false">SUM(AF24:AF45)</f>
        <v>0</v>
      </c>
      <c r="AO46" s="208" t="n">
        <f aca="false">SUM(AG24:AG45)</f>
        <v>0</v>
      </c>
      <c r="AP46" s="0" t="s">
        <v>68</v>
      </c>
    </row>
    <row r="47" customFormat="false" ht="25.35" hidden="false" customHeight="false" outlineLevel="0" collapsed="false">
      <c r="A47" s="199" t="s">
        <v>178</v>
      </c>
      <c r="B47" s="200"/>
      <c r="C47" s="201" t="s">
        <v>50</v>
      </c>
      <c r="D47" s="202"/>
      <c r="E47" s="202"/>
      <c r="F47" s="203"/>
      <c r="G47" s="203"/>
      <c r="H47" s="204"/>
      <c r="I47" s="205"/>
      <c r="K47" s="22" t="s">
        <v>101</v>
      </c>
      <c r="AA47" s="63"/>
      <c r="AB47" s="64"/>
      <c r="AC47" s="64"/>
      <c r="AD47" s="64"/>
      <c r="AE47" s="64"/>
      <c r="AF47" s="64"/>
      <c r="AG47" s="65"/>
      <c r="AI47" s="94"/>
      <c r="AJ47" s="95" t="n">
        <f aca="false">ROUNDUP(AJ46/60,2)</f>
        <v>0</v>
      </c>
      <c r="AK47" s="0" t="s">
        <v>70</v>
      </c>
      <c r="AN47" s="94"/>
      <c r="AO47" s="95" t="n">
        <f aca="false">ROUNDUP(AO46/60,2)</f>
        <v>0</v>
      </c>
      <c r="AP47" s="0" t="s">
        <v>70</v>
      </c>
    </row>
    <row r="48" customFormat="false" ht="25.35" hidden="false" customHeight="false" outlineLevel="0" collapsed="false">
      <c r="A48" s="66" t="s">
        <v>53</v>
      </c>
      <c r="B48" s="67" t="s">
        <v>179</v>
      </c>
      <c r="C48" s="68" t="s">
        <v>50</v>
      </c>
      <c r="D48" s="74"/>
      <c r="E48" s="74"/>
      <c r="F48" s="70" t="n">
        <f aca="false">E48-D48</f>
        <v>0</v>
      </c>
      <c r="G48" s="190"/>
      <c r="H48" s="191"/>
      <c r="I48" s="192"/>
      <c r="K48" s="22" t="s">
        <v>101</v>
      </c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  <c r="AI48" s="94" t="n">
        <f aca="false">AI46+LEFT(AJ47,2)</f>
        <v>0</v>
      </c>
      <c r="AJ48" s="95"/>
      <c r="AK48" s="0" t="s">
        <v>72</v>
      </c>
      <c r="AN48" s="94" t="n">
        <f aca="false">AN46+LEFT(AO47,2)</f>
        <v>0</v>
      </c>
      <c r="AO48" s="95"/>
      <c r="AP48" s="0" t="s">
        <v>72</v>
      </c>
    </row>
    <row r="49" customFormat="false" ht="25.35" hidden="false" customHeight="false" outlineLevel="0" collapsed="false">
      <c r="A49" s="66" t="s">
        <v>55</v>
      </c>
      <c r="B49" s="67" t="s">
        <v>180</v>
      </c>
      <c r="C49" s="68" t="s">
        <v>50</v>
      </c>
      <c r="D49" s="74"/>
      <c r="E49" s="74"/>
      <c r="F49" s="70" t="n">
        <f aca="false">E49-D49</f>
        <v>0</v>
      </c>
      <c r="G49" s="190"/>
      <c r="H49" s="191"/>
      <c r="I49" s="192"/>
      <c r="K49" s="22" t="s">
        <v>101</v>
      </c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  <c r="AI49" s="63"/>
      <c r="AJ49" s="65" t="n">
        <f aca="false">(IF(OR(RIGHT(AJ47,2)=".1",RIGHT(AJ47,2)=".2",RIGHT(AJ47,2)=".3",RIGHT(AJ47,2)=".4",RIGHT(AJ47,2)=".5",RIGHT(AJ47,2)=".6",RIGHT(AJ47,2)=".7",RIGHT(AJ47,2)=".8",RIGHT(AJ47,2)=".9",RIGHT(AJ47,2)=".0"),CONCATENATE(RIGHT(AJ47,1),0),IF(OR(AJ47=1,AJ47=2,AJ47=3,AJ47=4,AJ47=5,AJ47=6,AJ47=7,AJ47=8,AJ47=9),0,RIGHT(AJ47,2)))/(10/6))</f>
        <v>0</v>
      </c>
      <c r="AK49" s="0" t="s">
        <v>74</v>
      </c>
      <c r="AM49" s="96"/>
      <c r="AN49" s="63"/>
      <c r="AO49" s="65" t="n">
        <f aca="false">(IF(OR(RIGHT(AO47,2)=".1",RIGHT(AO47,2)=".2",RIGHT(AO47,2)=".3",RIGHT(AO47,2)=".4",RIGHT(AO47,2)=".5",RIGHT(AO47,2)=".6",RIGHT(AO47,2)=".7",RIGHT(AO47,2)=".8",RIGHT(AO47,2)=".9",RIGHT(AO47,2)=".0"),CONCATENATE(RIGHT(AO47,1),0),IF(OR(AO47=1,AO47=2,AO47=3,AO47=4,AO47=5,AO47=6,AO47=7,AO47=8,AO47=9),0,RIGHT(AO47,2)))/(10/6))</f>
        <v>0</v>
      </c>
      <c r="AP49" s="0" t="s">
        <v>74</v>
      </c>
    </row>
    <row r="50" customFormat="false" ht="25.35" hidden="false" customHeight="false" outlineLevel="0" collapsed="false">
      <c r="A50" s="66" t="s">
        <v>58</v>
      </c>
      <c r="B50" s="67" t="s">
        <v>181</v>
      </c>
      <c r="C50" s="68" t="s">
        <v>50</v>
      </c>
      <c r="D50" s="74"/>
      <c r="E50" s="74"/>
      <c r="F50" s="70" t="n">
        <f aca="false">E50-D50</f>
        <v>0</v>
      </c>
      <c r="G50" s="190"/>
      <c r="H50" s="191"/>
      <c r="I50" s="192"/>
      <c r="K50" s="22" t="s">
        <v>101</v>
      </c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  <c r="AI50" s="97" t="n">
        <f aca="false">AI48</f>
        <v>0</v>
      </c>
      <c r="AJ50" s="98" t="n">
        <f aca="false">IF(OR(RIGHT(AJ49,1)="5",RIGHT(AJ49,1)="6",RIGHT(AJ49,1)="7",RIGHT(AJ49,1)="8",RIGHT(AJ49,1)="9"),ROUNDUP(AJ49,0),ROUNDDOWN(AJ49,0))</f>
        <v>0</v>
      </c>
      <c r="AK50" s="99" t="str">
        <f aca="false">IF(OR(AJ50=0,AJ50=1,AJ50=2,AJ50=3,AJ50=4,AJ50=5,AJ50=6,AJ50=7,AJ50=8,AJ50=9),CONCATENATE(AI50,":0",AJ50),CONCATENATE(AI50,":",AJ50))</f>
        <v>0:00</v>
      </c>
      <c r="AL50" s="0" t="s">
        <v>106</v>
      </c>
      <c r="AN50" s="97" t="n">
        <f aca="false">AN48</f>
        <v>0</v>
      </c>
      <c r="AO50" s="98" t="n">
        <f aca="false">IF(OR(RIGHT(AO49,1)="5",RIGHT(AO49,1)="6",RIGHT(AO49,1)="7",RIGHT(AO49,1)="8",RIGHT(AO49,1)="9"),ROUNDUP(AO49,0),ROUNDDOWN(AO49,0))</f>
        <v>0</v>
      </c>
      <c r="AP50" s="99" t="str">
        <f aca="false">IF(OR(AO50=0,AO50=1,AO50=2,AO50=3,AO50=4,AO50=5,AO50=6,AO50=7,AO50=8,AO50=9),CONCATENATE(AN50,":0",AO50),CONCATENATE(AN50,":",AO50))</f>
        <v>0:00</v>
      </c>
      <c r="AQ50" s="0" t="s">
        <v>106</v>
      </c>
    </row>
    <row r="51" customFormat="false" ht="25.35" hidden="false" customHeight="false" outlineLevel="0" collapsed="false">
      <c r="A51" s="66" t="s">
        <v>60</v>
      </c>
      <c r="B51" s="67" t="s">
        <v>182</v>
      </c>
      <c r="C51" s="68" t="s">
        <v>50</v>
      </c>
      <c r="D51" s="74"/>
      <c r="E51" s="74"/>
      <c r="F51" s="70" t="n">
        <f aca="false">E51-D51</f>
        <v>0</v>
      </c>
      <c r="G51" s="190"/>
      <c r="H51" s="191"/>
      <c r="I51" s="192"/>
      <c r="K51" s="22" t="s">
        <v>101</v>
      </c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</row>
    <row r="52" customFormat="false" ht="25.35" hidden="false" customHeight="false" outlineLevel="0" collapsed="false">
      <c r="A52" s="66" t="s">
        <v>62</v>
      </c>
      <c r="B52" s="67" t="s">
        <v>183</v>
      </c>
      <c r="C52" s="68" t="s">
        <v>50</v>
      </c>
      <c r="D52" s="74"/>
      <c r="E52" s="74"/>
      <c r="F52" s="70" t="n">
        <f aca="false">E52-D52</f>
        <v>0</v>
      </c>
      <c r="G52" s="190"/>
      <c r="H52" s="191"/>
      <c r="I52" s="192"/>
      <c r="K52" s="22" t="s">
        <v>101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14.65" hidden="false" customHeight="false" outlineLevel="0" collapsed="false">
      <c r="A53" s="66" t="s">
        <v>64</v>
      </c>
      <c r="B53" s="67" t="s">
        <v>184</v>
      </c>
      <c r="C53" s="68" t="s">
        <v>50</v>
      </c>
      <c r="D53" s="74"/>
      <c r="E53" s="74"/>
      <c r="F53" s="70" t="n">
        <f aca="false">E53-D53</f>
        <v>0</v>
      </c>
      <c r="G53" s="190"/>
      <c r="H53" s="191"/>
      <c r="I53" s="192"/>
      <c r="K53" s="22" t="s">
        <v>101</v>
      </c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14.65" hidden="false" customHeight="false" outlineLevel="0" collapsed="false">
      <c r="A54" s="75" t="s">
        <v>172</v>
      </c>
      <c r="B54" s="76" t="s">
        <v>185</v>
      </c>
      <c r="C54" s="77" t="s">
        <v>50</v>
      </c>
      <c r="D54" s="145"/>
      <c r="E54" s="145"/>
      <c r="F54" s="79" t="n">
        <f aca="false">E54-D54</f>
        <v>0</v>
      </c>
      <c r="G54" s="146"/>
      <c r="H54" s="147"/>
      <c r="I54" s="148"/>
      <c r="K54" s="22" t="s">
        <v>101</v>
      </c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215" t="s">
        <v>186</v>
      </c>
      <c r="B55" s="200"/>
      <c r="C55" s="201" t="s">
        <v>50</v>
      </c>
      <c r="D55" s="202"/>
      <c r="E55" s="202"/>
      <c r="F55" s="203"/>
      <c r="G55" s="203"/>
      <c r="H55" s="204"/>
      <c r="I55" s="205"/>
      <c r="K55" s="22" t="s">
        <v>101</v>
      </c>
      <c r="AA55" s="100"/>
      <c r="AB55" s="101"/>
      <c r="AC55" s="101"/>
      <c r="AD55" s="101"/>
      <c r="AE55" s="101"/>
      <c r="AF55" s="101"/>
      <c r="AG55" s="102"/>
    </row>
    <row r="56" customFormat="false" ht="25.35" hidden="false" customHeight="false" outlineLevel="0" collapsed="false">
      <c r="A56" s="66" t="s">
        <v>53</v>
      </c>
      <c r="B56" s="67" t="s">
        <v>187</v>
      </c>
      <c r="C56" s="68" t="s">
        <v>57</v>
      </c>
      <c r="D56" s="74"/>
      <c r="E56" s="74"/>
      <c r="F56" s="70" t="n">
        <f aca="false">E56-D56</f>
        <v>0</v>
      </c>
      <c r="G56" s="190"/>
      <c r="H56" s="191"/>
      <c r="I56" s="192"/>
      <c r="K56" s="22" t="s">
        <v>101</v>
      </c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</row>
    <row r="57" customFormat="false" ht="14.65" hidden="false" customHeight="false" outlineLevel="0" collapsed="false">
      <c r="A57" s="75" t="s">
        <v>55</v>
      </c>
      <c r="B57" s="76" t="s">
        <v>188</v>
      </c>
      <c r="C57" s="77" t="s">
        <v>50</v>
      </c>
      <c r="D57" s="145"/>
      <c r="E57" s="145"/>
      <c r="F57" s="79" t="n">
        <f aca="false">E57-D57</f>
        <v>0</v>
      </c>
      <c r="G57" s="146"/>
      <c r="H57" s="147"/>
      <c r="I57" s="148"/>
      <c r="K57" s="22" t="s">
        <v>101</v>
      </c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25.35" hidden="false" customHeight="false" outlineLevel="0" collapsed="false">
      <c r="A58" s="215" t="s">
        <v>102</v>
      </c>
      <c r="B58" s="200"/>
      <c r="C58" s="201" t="s">
        <v>50</v>
      </c>
      <c r="D58" s="202"/>
      <c r="E58" s="202"/>
      <c r="F58" s="203"/>
      <c r="G58" s="203"/>
      <c r="H58" s="204"/>
      <c r="I58" s="205"/>
      <c r="K58" s="22" t="s">
        <v>101</v>
      </c>
      <c r="Y58" s="23"/>
      <c r="Z58" s="0"/>
      <c r="AA58" s="100"/>
      <c r="AB58" s="101"/>
      <c r="AC58" s="101"/>
      <c r="AD58" s="101"/>
      <c r="AE58" s="101"/>
      <c r="AF58" s="101"/>
      <c r="AG58" s="102"/>
    </row>
    <row r="59" customFormat="false" ht="25.35" hidden="false" customHeight="false" outlineLevel="0" collapsed="false">
      <c r="A59" s="66" t="s">
        <v>53</v>
      </c>
      <c r="B59" s="67" t="s">
        <v>189</v>
      </c>
      <c r="C59" s="68" t="s">
        <v>57</v>
      </c>
      <c r="D59" s="69"/>
      <c r="E59" s="69"/>
      <c r="F59" s="70" t="n">
        <f aca="false">E59-D59</f>
        <v>0</v>
      </c>
      <c r="G59" s="71"/>
      <c r="H59" s="72"/>
      <c r="I59" s="73"/>
      <c r="K59" s="22" t="s">
        <v>101</v>
      </c>
      <c r="Y59" s="23"/>
      <c r="Z59" s="0"/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</row>
    <row r="60" customFormat="false" ht="25.35" hidden="false" customHeight="false" outlineLevel="0" collapsed="false">
      <c r="A60" s="75" t="s">
        <v>55</v>
      </c>
      <c r="B60" s="76" t="s">
        <v>190</v>
      </c>
      <c r="C60" s="77" t="s">
        <v>50</v>
      </c>
      <c r="D60" s="78"/>
      <c r="E60" s="78"/>
      <c r="F60" s="79" t="n">
        <f aca="false">E60-D60</f>
        <v>0</v>
      </c>
      <c r="G60" s="80"/>
      <c r="H60" s="81"/>
      <c r="I60" s="82"/>
      <c r="K60" s="22" t="s">
        <v>101</v>
      </c>
      <c r="Y60" s="23"/>
      <c r="Z60" s="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</row>
    <row r="61" customFormat="false" ht="14.65" hidden="false" customHeight="false" outlineLevel="0" collapsed="false">
      <c r="A61" s="123" t="s">
        <v>108</v>
      </c>
      <c r="B61" s="124"/>
      <c r="C61" s="216" t="s">
        <v>50</v>
      </c>
      <c r="D61" s="126"/>
      <c r="E61" s="126"/>
      <c r="F61" s="127"/>
      <c r="G61" s="127"/>
      <c r="H61" s="128"/>
      <c r="I61" s="129"/>
      <c r="K61" s="22" t="s">
        <v>109</v>
      </c>
      <c r="Y61" s="23"/>
      <c r="Z61" s="0"/>
      <c r="AA61" s="54"/>
      <c r="AB61" s="55"/>
      <c r="AC61" s="55"/>
      <c r="AD61" s="55"/>
      <c r="AE61" s="55"/>
      <c r="AF61" s="55"/>
      <c r="AG61" s="56"/>
      <c r="AI61" s="54" t="n">
        <f aca="false">SUM(AA48:AA60)</f>
        <v>0</v>
      </c>
      <c r="AJ61" s="208" t="n">
        <f aca="false">SUM(AB48:AB60)</f>
        <v>0</v>
      </c>
      <c r="AK61" s="0" t="s">
        <v>68</v>
      </c>
      <c r="AN61" s="54" t="n">
        <f aca="false">SUM(AF48:AF60)</f>
        <v>0</v>
      </c>
      <c r="AO61" s="208" t="n">
        <f aca="false">SUM(AG48:AG60)</f>
        <v>0</v>
      </c>
      <c r="AP61" s="0" t="s">
        <v>68</v>
      </c>
    </row>
    <row r="62" customFormat="false" ht="14.65" hidden="false" customHeight="false" outlineLevel="0" collapsed="false">
      <c r="A62" s="215" t="s">
        <v>110</v>
      </c>
      <c r="B62" s="200"/>
      <c r="C62" s="201" t="s">
        <v>50</v>
      </c>
      <c r="D62" s="202"/>
      <c r="E62" s="202"/>
      <c r="F62" s="203"/>
      <c r="G62" s="203"/>
      <c r="H62" s="204"/>
      <c r="I62" s="205"/>
      <c r="K62" s="22" t="s">
        <v>109</v>
      </c>
      <c r="Y62" s="23"/>
      <c r="Z62" s="0"/>
      <c r="AA62" s="63"/>
      <c r="AB62" s="64"/>
      <c r="AC62" s="64"/>
      <c r="AD62" s="64"/>
      <c r="AE62" s="64"/>
      <c r="AF62" s="64"/>
      <c r="AG62" s="65"/>
      <c r="AI62" s="94"/>
      <c r="AJ62" s="95" t="n">
        <f aca="false">ROUNDUP(AJ61/60,2)</f>
        <v>0</v>
      </c>
      <c r="AK62" s="0" t="s">
        <v>70</v>
      </c>
      <c r="AN62" s="94"/>
      <c r="AO62" s="95" t="n">
        <f aca="false">ROUNDUP(AO61/60,2)</f>
        <v>0</v>
      </c>
      <c r="AP62" s="0" t="s">
        <v>70</v>
      </c>
    </row>
    <row r="63" customFormat="false" ht="14.65" hidden="false" customHeight="false" outlineLevel="0" collapsed="false">
      <c r="A63" s="75" t="s">
        <v>53</v>
      </c>
      <c r="B63" s="76" t="s">
        <v>191</v>
      </c>
      <c r="C63" s="77" t="s">
        <v>50</v>
      </c>
      <c r="D63" s="78"/>
      <c r="E63" s="78"/>
      <c r="F63" s="79" t="n">
        <f aca="false">E63-D63</f>
        <v>0</v>
      </c>
      <c r="G63" s="80"/>
      <c r="H63" s="81"/>
      <c r="I63" s="82"/>
      <c r="K63" s="22" t="s">
        <v>109</v>
      </c>
      <c r="Y63" s="23"/>
      <c r="Z63" s="0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  <c r="AI63" s="94" t="n">
        <f aca="false">AI61+LEFT(AJ62,2)</f>
        <v>0</v>
      </c>
      <c r="AJ63" s="95"/>
      <c r="AK63" s="0" t="s">
        <v>72</v>
      </c>
      <c r="AN63" s="94" t="n">
        <f aca="false">AN61+LEFT(AO62,2)</f>
        <v>0</v>
      </c>
      <c r="AO63" s="95"/>
      <c r="AP63" s="0" t="s">
        <v>72</v>
      </c>
    </row>
    <row r="64" customFormat="false" ht="14.65" hidden="false" customHeight="false" outlineLevel="0" collapsed="false">
      <c r="A64" s="217" t="s">
        <v>120</v>
      </c>
      <c r="B64" s="131"/>
      <c r="C64" s="218" t="s">
        <v>50</v>
      </c>
      <c r="D64" s="133"/>
      <c r="E64" s="133"/>
      <c r="F64" s="134"/>
      <c r="G64" s="134"/>
      <c r="H64" s="135"/>
      <c r="I64" s="136"/>
      <c r="K64" s="22" t="s">
        <v>121</v>
      </c>
      <c r="Z64" s="35"/>
      <c r="AA64" s="54"/>
      <c r="AB64" s="55"/>
      <c r="AC64" s="55"/>
      <c r="AD64" s="55"/>
      <c r="AE64" s="55"/>
      <c r="AF64" s="55"/>
      <c r="AG64" s="56"/>
      <c r="AH64" s="120"/>
      <c r="AI64" s="63"/>
      <c r="AJ64" s="65" t="n">
        <f aca="false">(IF(OR(RIGHT(AJ62,2)=".1",RIGHT(AJ62,2)=".2",RIGHT(AJ62,2)=".3",RIGHT(AJ62,2)=".4",RIGHT(AJ62,2)=".5",RIGHT(AJ62,2)=".6",RIGHT(AJ62,2)=".7",RIGHT(AJ62,2)=".8",RIGHT(AJ62,2)=".9",RIGHT(AJ62,2)=".0"),CONCATENATE(RIGHT(AJ62,1),0),IF(OR(AJ62=1,AJ62=2,AJ62=3,AJ62=4,AJ62=5,AJ62=6,AJ62=7,AJ62=8,AJ62=9),0,RIGHT(AJ62,2)))/(10/6))</f>
        <v>0</v>
      </c>
      <c r="AK64" s="0" t="s">
        <v>74</v>
      </c>
      <c r="AM64" s="96"/>
      <c r="AN64" s="63"/>
      <c r="AO64" s="65" t="n">
        <f aca="false">(IF(OR(RIGHT(AO62,2)=".1",RIGHT(AO62,2)=".2",RIGHT(AO62,2)=".3",RIGHT(AO62,2)=".4",RIGHT(AO62,2)=".5",RIGHT(AO62,2)=".6",RIGHT(AO62,2)=".7",RIGHT(AO62,2)=".8",RIGHT(AO62,2)=".9",RIGHT(AO62,2)=".0"),CONCATENATE(RIGHT(AO62,1),0),IF(OR(AO62=1,AO62=2,AO62=3,AO62=4,AO62=5,AO62=6,AO62=7,AO62=8,AO62=9),0,RIGHT(AO62,2)))/(10/6))</f>
        <v>0</v>
      </c>
      <c r="AP64" s="0" t="s">
        <v>74</v>
      </c>
    </row>
    <row r="65" customFormat="false" ht="14.65" hidden="false" customHeight="false" outlineLevel="0" collapsed="false">
      <c r="A65" s="199" t="s">
        <v>192</v>
      </c>
      <c r="B65" s="200"/>
      <c r="C65" s="201" t="s">
        <v>50</v>
      </c>
      <c r="D65" s="202"/>
      <c r="E65" s="202"/>
      <c r="F65" s="203"/>
      <c r="G65" s="203"/>
      <c r="H65" s="204"/>
      <c r="I65" s="205"/>
      <c r="K65" s="22" t="s">
        <v>121</v>
      </c>
      <c r="Z65" s="35"/>
      <c r="AA65" s="63"/>
      <c r="AB65" s="64"/>
      <c r="AC65" s="64"/>
      <c r="AD65" s="64"/>
      <c r="AE65" s="64"/>
      <c r="AF65" s="64"/>
      <c r="AG65" s="65"/>
      <c r="AH65" s="120"/>
      <c r="AI65" s="97" t="n">
        <f aca="false">AI63</f>
        <v>0</v>
      </c>
      <c r="AJ65" s="98" t="n">
        <f aca="false">IF(OR(RIGHT(AJ64,1)="5",RIGHT(AJ64,1)="6",RIGHT(AJ64,1)="7",RIGHT(AJ64,1)="8",RIGHT(AJ64,1)="9"),ROUNDUP(AJ64,0),ROUNDDOWN(AJ64,0))</f>
        <v>0</v>
      </c>
      <c r="AK65" s="99" t="str">
        <f aca="false">IF(OR(AJ65=0,AJ65=1,AJ65=2,AJ65=3,AJ65=4,AJ65=5,AJ65=6,AJ65=7,AJ65=8,AJ65=9),CONCATENATE(AI65,":0",AJ65),CONCATENATE(AI65,":",AJ65))</f>
        <v>0:00</v>
      </c>
      <c r="AL65" s="0" t="s">
        <v>114</v>
      </c>
      <c r="AN65" s="97" t="n">
        <f aca="false">AN63</f>
        <v>0</v>
      </c>
      <c r="AO65" s="98" t="n">
        <f aca="false">IF(OR(RIGHT(AO64,1)="5",RIGHT(AO64,1)="6",RIGHT(AO64,1)="7",RIGHT(AO64,1)="8",RIGHT(AO64,1)="9"),ROUNDUP(AO64,0),ROUNDDOWN(AO64,0))</f>
        <v>0</v>
      </c>
      <c r="AP65" s="99" t="str">
        <f aca="false">IF(OR(AO65=0,AO65=1,AO65=2,AO65=3,AO65=4,AO65=5,AO65=6,AO65=7,AO65=8,AO65=9),CONCATENATE(AN65,":0",AO65),CONCATENATE(AN65,":",AO65))</f>
        <v>0:00</v>
      </c>
      <c r="AQ65" s="0" t="s">
        <v>114</v>
      </c>
    </row>
    <row r="66" customFormat="false" ht="25.35" hidden="false" customHeight="false" outlineLevel="0" collapsed="false">
      <c r="A66" s="66" t="s">
        <v>53</v>
      </c>
      <c r="B66" s="67" t="s">
        <v>193</v>
      </c>
      <c r="C66" s="68" t="s">
        <v>50</v>
      </c>
      <c r="D66" s="74"/>
      <c r="E66" s="74"/>
      <c r="F66" s="70" t="n">
        <f aca="false">E66-D66</f>
        <v>0</v>
      </c>
      <c r="G66" s="190"/>
      <c r="H66" s="191"/>
      <c r="I66" s="192"/>
      <c r="K66" s="22" t="s">
        <v>121</v>
      </c>
      <c r="Z66" s="35"/>
      <c r="AA66" s="120" t="n">
        <f aca="false">HOUR(F66)</f>
        <v>0</v>
      </c>
      <c r="AB66" s="120" t="n">
        <f aca="false">MINUTE(F66)</f>
        <v>0</v>
      </c>
      <c r="AC66" s="120"/>
      <c r="AD66" s="120"/>
      <c r="AE66" s="120"/>
      <c r="AF66" s="120" t="n">
        <f aca="false">HOUR(G66)</f>
        <v>0</v>
      </c>
      <c r="AG66" s="120" t="n">
        <f aca="false">MINUTE(G66)</f>
        <v>0</v>
      </c>
      <c r="AH66" s="120"/>
      <c r="AI66" s="54" t="n">
        <f aca="false">SUM(AA63)</f>
        <v>0</v>
      </c>
      <c r="AJ66" s="208" t="n">
        <f aca="false">SUM(AB63)</f>
        <v>0</v>
      </c>
      <c r="AK66" s="0" t="s">
        <v>68</v>
      </c>
      <c r="AN66" s="54" t="n">
        <f aca="false">SUM(AF63)</f>
        <v>0</v>
      </c>
      <c r="AO66" s="208" t="n">
        <f aca="false">SUM(AG63)</f>
        <v>0</v>
      </c>
      <c r="AP66" s="0" t="s">
        <v>68</v>
      </c>
    </row>
    <row r="67" customFormat="false" ht="25.35" hidden="false" customHeight="false" outlineLevel="0" collapsed="false">
      <c r="A67" s="75" t="s">
        <v>55</v>
      </c>
      <c r="B67" s="76" t="s">
        <v>194</v>
      </c>
      <c r="C67" s="77" t="s">
        <v>50</v>
      </c>
      <c r="D67" s="145"/>
      <c r="E67" s="145"/>
      <c r="F67" s="79" t="n">
        <f aca="false">E67-D67</f>
        <v>0</v>
      </c>
      <c r="G67" s="146"/>
      <c r="H67" s="147"/>
      <c r="I67" s="148"/>
      <c r="K67" s="22" t="s">
        <v>121</v>
      </c>
      <c r="Z67" s="35"/>
      <c r="AA67" s="120" t="n">
        <f aca="false">HOUR(F67)</f>
        <v>0</v>
      </c>
      <c r="AB67" s="120" t="n">
        <f aca="false">MINUTE(F67)</f>
        <v>0</v>
      </c>
      <c r="AC67" s="120"/>
      <c r="AD67" s="120"/>
      <c r="AE67" s="120"/>
      <c r="AF67" s="120" t="n">
        <f aca="false">HOUR(G67)</f>
        <v>0</v>
      </c>
      <c r="AG67" s="120" t="n">
        <f aca="false">MINUTE(G67)</f>
        <v>0</v>
      </c>
      <c r="AH67" s="120"/>
      <c r="AI67" s="94"/>
      <c r="AJ67" s="95" t="n">
        <f aca="false">ROUNDUP(AJ66/60,2)</f>
        <v>0</v>
      </c>
      <c r="AK67" s="0" t="s">
        <v>70</v>
      </c>
      <c r="AN67" s="94"/>
      <c r="AO67" s="95" t="n">
        <f aca="false">ROUNDUP(AO66/60,2)</f>
        <v>0</v>
      </c>
      <c r="AP67" s="0" t="s">
        <v>70</v>
      </c>
    </row>
    <row r="68" customFormat="false" ht="14.65" hidden="false" customHeight="false" outlineLevel="0" collapsed="false">
      <c r="A68" s="199" t="s">
        <v>122</v>
      </c>
      <c r="B68" s="200"/>
      <c r="C68" s="201" t="s">
        <v>50</v>
      </c>
      <c r="D68" s="202"/>
      <c r="E68" s="202"/>
      <c r="F68" s="203"/>
      <c r="G68" s="203"/>
      <c r="H68" s="204"/>
      <c r="I68" s="205"/>
      <c r="K68" s="22" t="s">
        <v>121</v>
      </c>
      <c r="Z68" s="35"/>
      <c r="AA68" s="100"/>
      <c r="AB68" s="101"/>
      <c r="AC68" s="101"/>
      <c r="AD68" s="101"/>
      <c r="AE68" s="101"/>
      <c r="AF68" s="101"/>
      <c r="AG68" s="102"/>
      <c r="AH68" s="120"/>
      <c r="AI68" s="94" t="n">
        <f aca="false">AI66+LEFT(AJ67,2)</f>
        <v>0</v>
      </c>
      <c r="AJ68" s="95"/>
      <c r="AK68" s="0" t="s">
        <v>72</v>
      </c>
      <c r="AN68" s="94" t="n">
        <f aca="false">AN66+LEFT(AO67,2)</f>
        <v>0</v>
      </c>
      <c r="AO68" s="95"/>
      <c r="AP68" s="0" t="s">
        <v>72</v>
      </c>
    </row>
    <row r="69" customFormat="false" ht="25.35" hidden="false" customHeight="false" outlineLevel="0" collapsed="false">
      <c r="A69" s="66" t="s">
        <v>53</v>
      </c>
      <c r="B69" s="67" t="s">
        <v>195</v>
      </c>
      <c r="C69" s="68" t="s">
        <v>50</v>
      </c>
      <c r="D69" s="74"/>
      <c r="E69" s="74"/>
      <c r="F69" s="70" t="n">
        <f aca="false">E69-D69</f>
        <v>0</v>
      </c>
      <c r="G69" s="190"/>
      <c r="H69" s="191"/>
      <c r="I69" s="192"/>
      <c r="K69" s="22" t="s">
        <v>121</v>
      </c>
      <c r="Z69" s="35"/>
      <c r="AA69" s="120" t="n">
        <f aca="false">HOUR(F69)</f>
        <v>0</v>
      </c>
      <c r="AB69" s="120" t="n">
        <f aca="false">MINUTE(F69)</f>
        <v>0</v>
      </c>
      <c r="AC69" s="120"/>
      <c r="AD69" s="120"/>
      <c r="AE69" s="120"/>
      <c r="AF69" s="120" t="n">
        <f aca="false">HOUR(G69)</f>
        <v>0</v>
      </c>
      <c r="AG69" s="120" t="n">
        <f aca="false">MINUTE(G69)</f>
        <v>0</v>
      </c>
      <c r="AH69" s="120"/>
      <c r="AI69" s="63"/>
      <c r="AJ69" s="65" t="n">
        <f aca="false">(IF(OR(RIGHT(AJ67,2)=".1",RIGHT(AJ67,2)=".2",RIGHT(AJ67,2)=".3",RIGHT(AJ67,2)=".4",RIGHT(AJ67,2)=".5",RIGHT(AJ67,2)=".6",RIGHT(AJ67,2)=".7",RIGHT(AJ67,2)=".8",RIGHT(AJ67,2)=".9",RIGHT(AJ67,2)=".0"),CONCATENATE(RIGHT(AJ67,1),0),IF(OR(AJ67=1,AJ67=2,AJ67=3,AJ67=4,AJ67=5,AJ67=6,AJ67=7,AJ67=8,AJ67=9),0,RIGHT(AJ67,2)))/(10/6))</f>
        <v>0</v>
      </c>
      <c r="AK69" s="0" t="s">
        <v>74</v>
      </c>
      <c r="AM69" s="96"/>
      <c r="AN69" s="63"/>
      <c r="AO69" s="65" t="n">
        <f aca="false">(IF(OR(RIGHT(AO67,2)=".1",RIGHT(AO67,2)=".2",RIGHT(AO67,2)=".3",RIGHT(AO67,2)=".4",RIGHT(AO67,2)=".5",RIGHT(AO67,2)=".6",RIGHT(AO67,2)=".7",RIGHT(AO67,2)=".8",RIGHT(AO67,2)=".9",RIGHT(AO67,2)=".0"),CONCATENATE(RIGHT(AO67,1),0),IF(OR(AO67=1,AO67=2,AO67=3,AO67=4,AO67=5,AO67=6,AO67=7,AO67=8,AO67=9),0,RIGHT(AO67,2)))/(10/6))</f>
        <v>0</v>
      </c>
      <c r="AP69" s="0" t="s">
        <v>74</v>
      </c>
    </row>
    <row r="70" customFormat="false" ht="14.65" hidden="false" customHeight="false" outlineLevel="0" collapsed="false">
      <c r="A70" s="75" t="s">
        <v>55</v>
      </c>
      <c r="B70" s="76" t="s">
        <v>196</v>
      </c>
      <c r="C70" s="77" t="s">
        <v>50</v>
      </c>
      <c r="D70" s="145"/>
      <c r="E70" s="145"/>
      <c r="F70" s="79" t="n">
        <f aca="false">E70-D70</f>
        <v>0</v>
      </c>
      <c r="G70" s="146"/>
      <c r="H70" s="147"/>
      <c r="I70" s="148"/>
      <c r="K70" s="22" t="s">
        <v>121</v>
      </c>
      <c r="Z70" s="35"/>
      <c r="AA70" s="120" t="n">
        <f aca="false">HOUR(F70)</f>
        <v>0</v>
      </c>
      <c r="AB70" s="120" t="n">
        <f aca="false">MINUTE(F70)</f>
        <v>0</v>
      </c>
      <c r="AC70" s="120"/>
      <c r="AD70" s="120"/>
      <c r="AE70" s="120"/>
      <c r="AF70" s="120" t="n">
        <f aca="false">HOUR(G70)</f>
        <v>0</v>
      </c>
      <c r="AG70" s="120" t="n">
        <f aca="false">MINUTE(G70)</f>
        <v>0</v>
      </c>
      <c r="AH70" s="120"/>
      <c r="AI70" s="97" t="n">
        <f aca="false">AI68</f>
        <v>0</v>
      </c>
      <c r="AJ70" s="98" t="n">
        <f aca="false">IF(OR(RIGHT(AJ69,1)="5",RIGHT(AJ69,1)="6",RIGHT(AJ69,1)="7",RIGHT(AJ69,1)="8",RIGHT(AJ69,1)="9"),ROUNDUP(AJ69,0),ROUNDDOWN(AJ69,0))</f>
        <v>0</v>
      </c>
      <c r="AK70" s="99" t="str">
        <f aca="false">IF(OR(AJ70=0,AJ70=1,AJ70=2,AJ70=3,AJ70=4,AJ70=5,AJ70=6,AJ70=7,AJ70=8,AJ70=9),CONCATENATE(AI70,":0",AJ70),CONCATENATE(AI70,":",AJ70))</f>
        <v>0:00</v>
      </c>
      <c r="AL70" s="0" t="s">
        <v>197</v>
      </c>
      <c r="AN70" s="97" t="n">
        <f aca="false">AN68</f>
        <v>0</v>
      </c>
      <c r="AO70" s="98" t="n">
        <f aca="false">IF(OR(RIGHT(AO69,1)="5",RIGHT(AO69,1)="6",RIGHT(AO69,1)="7",RIGHT(AO69,1)="8",RIGHT(AO69,1)="9"),ROUNDUP(AO69,0),ROUNDDOWN(AO69,0))</f>
        <v>0</v>
      </c>
      <c r="AP70" s="99" t="str">
        <f aca="false">IF(OR(AO70=0,AO70=1,AO70=2,AO70=3,AO70=4,AO70=5,AO70=6,AO70=7,AO70=8,AO70=9),CONCATENATE(AN70,":0",AO70),CONCATENATE(AN70,":",AO70))</f>
        <v>0:00</v>
      </c>
      <c r="AQ70" s="0" t="s">
        <v>197</v>
      </c>
    </row>
    <row r="71" customFormat="false" ht="14.65" hidden="false" customHeight="false" outlineLevel="0" collapsed="false">
      <c r="A71" s="199" t="s">
        <v>198</v>
      </c>
      <c r="B71" s="200"/>
      <c r="C71" s="201" t="s">
        <v>50</v>
      </c>
      <c r="D71" s="202"/>
      <c r="E71" s="202"/>
      <c r="F71" s="203"/>
      <c r="G71" s="203"/>
      <c r="H71" s="204"/>
      <c r="I71" s="205"/>
      <c r="K71" s="22" t="s">
        <v>121</v>
      </c>
      <c r="Z71" s="35"/>
      <c r="AA71" s="100"/>
      <c r="AB71" s="101"/>
      <c r="AC71" s="101"/>
      <c r="AD71" s="101"/>
      <c r="AE71" s="101"/>
      <c r="AF71" s="101"/>
      <c r="AG71" s="102"/>
      <c r="AH71" s="120"/>
    </row>
    <row r="72" customFormat="false" ht="14.65" hidden="false" customHeight="false" outlineLevel="0" collapsed="false">
      <c r="A72" s="66" t="s">
        <v>53</v>
      </c>
      <c r="B72" s="67" t="s">
        <v>199</v>
      </c>
      <c r="C72" s="68" t="s">
        <v>50</v>
      </c>
      <c r="D72" s="74"/>
      <c r="E72" s="74"/>
      <c r="F72" s="70" t="n">
        <f aca="false">E72-D72</f>
        <v>0</v>
      </c>
      <c r="G72" s="190"/>
      <c r="H72" s="191"/>
      <c r="I72" s="192"/>
      <c r="K72" s="22" t="s">
        <v>121</v>
      </c>
      <c r="Z72" s="35"/>
      <c r="AA72" s="120" t="n">
        <f aca="false">HOUR(F72)</f>
        <v>0</v>
      </c>
      <c r="AB72" s="120" t="n">
        <f aca="false">MINUTE(F72)</f>
        <v>0</v>
      </c>
      <c r="AC72" s="120"/>
      <c r="AD72" s="120"/>
      <c r="AE72" s="120"/>
      <c r="AF72" s="120" t="n">
        <f aca="false">HOUR(G72)</f>
        <v>0</v>
      </c>
      <c r="AG72" s="120" t="n">
        <f aca="false">MINUTE(G72)</f>
        <v>0</v>
      </c>
      <c r="AH72" s="120"/>
    </row>
    <row r="73" customFormat="false" ht="14.65" hidden="false" customHeight="false" outlineLevel="0" collapsed="false">
      <c r="A73" s="66" t="s">
        <v>55</v>
      </c>
      <c r="B73" s="67" t="s">
        <v>200</v>
      </c>
      <c r="C73" s="68" t="s">
        <v>50</v>
      </c>
      <c r="D73" s="74"/>
      <c r="E73" s="74"/>
      <c r="F73" s="70" t="n">
        <f aca="false">E73-D73</f>
        <v>0</v>
      </c>
      <c r="G73" s="190"/>
      <c r="H73" s="191"/>
      <c r="I73" s="192"/>
      <c r="K73" s="22" t="s">
        <v>121</v>
      </c>
      <c r="Z73" s="35"/>
      <c r="AA73" s="120" t="n">
        <f aca="false">HOUR(F73)</f>
        <v>0</v>
      </c>
      <c r="AB73" s="120" t="n">
        <f aca="false">MINUTE(F73)</f>
        <v>0</v>
      </c>
      <c r="AC73" s="120"/>
      <c r="AD73" s="120"/>
      <c r="AE73" s="120"/>
      <c r="AF73" s="120" t="n">
        <f aca="false">HOUR(G73)</f>
        <v>0</v>
      </c>
      <c r="AG73" s="120" t="n">
        <f aca="false">MINUTE(G73)</f>
        <v>0</v>
      </c>
      <c r="AH73" s="120"/>
    </row>
    <row r="74" customFormat="false" ht="14.65" hidden="false" customHeight="false" outlineLevel="0" collapsed="false">
      <c r="A74" s="66" t="s">
        <v>58</v>
      </c>
      <c r="B74" s="67" t="s">
        <v>201</v>
      </c>
      <c r="C74" s="68" t="s">
        <v>50</v>
      </c>
      <c r="D74" s="74"/>
      <c r="E74" s="74"/>
      <c r="F74" s="70" t="n">
        <f aca="false">E74-D74</f>
        <v>0</v>
      </c>
      <c r="G74" s="190"/>
      <c r="H74" s="191"/>
      <c r="I74" s="192"/>
      <c r="K74" s="22" t="s">
        <v>121</v>
      </c>
      <c r="Z74" s="35"/>
      <c r="AA74" s="120" t="n">
        <f aca="false">HOUR(F74)</f>
        <v>0</v>
      </c>
      <c r="AB74" s="120" t="n">
        <f aca="false">MINUTE(F74)</f>
        <v>0</v>
      </c>
      <c r="AC74" s="120"/>
      <c r="AD74" s="120"/>
      <c r="AE74" s="120"/>
      <c r="AF74" s="120" t="n">
        <f aca="false">HOUR(G74)</f>
        <v>0</v>
      </c>
      <c r="AG74" s="120" t="n">
        <f aca="false">MINUTE(G74)</f>
        <v>0</v>
      </c>
      <c r="AH74" s="120"/>
    </row>
    <row r="75" customFormat="false" ht="25.35" hidden="false" customHeight="false" outlineLevel="0" collapsed="false">
      <c r="A75" s="66" t="s">
        <v>60</v>
      </c>
      <c r="B75" s="67" t="s">
        <v>202</v>
      </c>
      <c r="C75" s="68" t="s">
        <v>50</v>
      </c>
      <c r="D75" s="74"/>
      <c r="E75" s="74"/>
      <c r="F75" s="70" t="n">
        <f aca="false">E75-D75</f>
        <v>0</v>
      </c>
      <c r="G75" s="190"/>
      <c r="H75" s="191"/>
      <c r="I75" s="192"/>
      <c r="K75" s="22" t="s">
        <v>121</v>
      </c>
      <c r="Z75" s="35"/>
      <c r="AA75" s="120" t="n">
        <f aca="false">HOUR(F75)</f>
        <v>0</v>
      </c>
      <c r="AB75" s="120" t="n">
        <f aca="false">MINUTE(F75)</f>
        <v>0</v>
      </c>
      <c r="AC75" s="120"/>
      <c r="AD75" s="120"/>
      <c r="AE75" s="120"/>
      <c r="AF75" s="120" t="n">
        <f aca="false">HOUR(G75)</f>
        <v>0</v>
      </c>
      <c r="AG75" s="120" t="n">
        <f aca="false">MINUTE(G75)</f>
        <v>0</v>
      </c>
      <c r="AH75" s="120"/>
    </row>
    <row r="76" customFormat="false" ht="25.35" hidden="false" customHeight="false" outlineLevel="0" collapsed="false">
      <c r="A76" s="66" t="s">
        <v>62</v>
      </c>
      <c r="B76" s="67" t="s">
        <v>203</v>
      </c>
      <c r="C76" s="68" t="s">
        <v>50</v>
      </c>
      <c r="D76" s="74"/>
      <c r="E76" s="74"/>
      <c r="F76" s="70" t="n">
        <f aca="false">E76-D76</f>
        <v>0</v>
      </c>
      <c r="G76" s="190"/>
      <c r="H76" s="191"/>
      <c r="I76" s="192"/>
      <c r="K76" s="22" t="s">
        <v>121</v>
      </c>
      <c r="Z76" s="35"/>
      <c r="AA76" s="120" t="n">
        <f aca="false">HOUR(F76)</f>
        <v>0</v>
      </c>
      <c r="AB76" s="120" t="n">
        <f aca="false">MINUTE(F76)</f>
        <v>0</v>
      </c>
      <c r="AC76" s="120"/>
      <c r="AD76" s="120"/>
      <c r="AE76" s="120"/>
      <c r="AF76" s="120" t="n">
        <f aca="false">HOUR(G76)</f>
        <v>0</v>
      </c>
      <c r="AG76" s="120" t="n">
        <f aca="false">MINUTE(G76)</f>
        <v>0</v>
      </c>
      <c r="AH76" s="120"/>
    </row>
    <row r="77" customFormat="false" ht="25.35" hidden="false" customHeight="false" outlineLevel="0" collapsed="false">
      <c r="A77" s="66" t="s">
        <v>64</v>
      </c>
      <c r="B77" s="67" t="s">
        <v>204</v>
      </c>
      <c r="C77" s="68" t="s">
        <v>76</v>
      </c>
      <c r="D77" s="74"/>
      <c r="E77" s="74"/>
      <c r="F77" s="70" t="n">
        <f aca="false">E77-D77</f>
        <v>0</v>
      </c>
      <c r="G77" s="190"/>
      <c r="H77" s="191"/>
      <c r="I77" s="192"/>
      <c r="K77" s="22" t="s">
        <v>121</v>
      </c>
      <c r="Z77" s="35"/>
      <c r="AA77" s="120" t="n">
        <f aca="false">HOUR(F77)</f>
        <v>0</v>
      </c>
      <c r="AB77" s="120" t="n">
        <f aca="false">MINUTE(F77)</f>
        <v>0</v>
      </c>
      <c r="AC77" s="120"/>
      <c r="AD77" s="120"/>
      <c r="AE77" s="120"/>
      <c r="AF77" s="120" t="n">
        <f aca="false">HOUR(G77)</f>
        <v>0</v>
      </c>
      <c r="AG77" s="120" t="n">
        <f aca="false">MINUTE(G77)</f>
        <v>0</v>
      </c>
      <c r="AH77" s="120"/>
    </row>
    <row r="78" customFormat="false" ht="25.5" hidden="false" customHeight="true" outlineLevel="0" collapsed="false">
      <c r="A78" s="66" t="s">
        <v>172</v>
      </c>
      <c r="B78" s="67" t="s">
        <v>205</v>
      </c>
      <c r="C78" s="68" t="s">
        <v>76</v>
      </c>
      <c r="D78" s="74"/>
      <c r="E78" s="74"/>
      <c r="F78" s="70" t="n">
        <f aca="false">E78-D78</f>
        <v>0</v>
      </c>
      <c r="G78" s="190"/>
      <c r="H78" s="191"/>
      <c r="I78" s="192"/>
      <c r="K78" s="22" t="s">
        <v>121</v>
      </c>
      <c r="Z78" s="35"/>
      <c r="AA78" s="120" t="n">
        <f aca="false">HOUR(F78)</f>
        <v>0</v>
      </c>
      <c r="AB78" s="120" t="n">
        <f aca="false">MINUTE(F78)</f>
        <v>0</v>
      </c>
      <c r="AC78" s="120"/>
      <c r="AD78" s="120"/>
      <c r="AE78" s="120"/>
      <c r="AF78" s="120" t="n">
        <f aca="false">HOUR(G78)</f>
        <v>0</v>
      </c>
      <c r="AG78" s="120" t="n">
        <f aca="false">MINUTE(G78)</f>
        <v>0</v>
      </c>
      <c r="AH78" s="120"/>
    </row>
    <row r="79" customFormat="false" ht="14.65" hidden="false" customHeight="false" outlineLevel="0" collapsed="false">
      <c r="A79" s="66" t="s">
        <v>174</v>
      </c>
      <c r="B79" s="211" t="s">
        <v>206</v>
      </c>
      <c r="C79" s="68" t="s">
        <v>50</v>
      </c>
      <c r="D79" s="74"/>
      <c r="E79" s="74"/>
      <c r="F79" s="70" t="n">
        <f aca="false">E79-D79</f>
        <v>0</v>
      </c>
      <c r="G79" s="190"/>
      <c r="H79" s="191"/>
      <c r="I79" s="192"/>
      <c r="K79" s="22" t="s">
        <v>121</v>
      </c>
      <c r="Z79" s="35"/>
      <c r="AA79" s="120" t="n">
        <f aca="false">HOUR(F79)</f>
        <v>0</v>
      </c>
      <c r="AB79" s="120" t="n">
        <f aca="false">MINUTE(F79)</f>
        <v>0</v>
      </c>
      <c r="AC79" s="120"/>
      <c r="AD79" s="120"/>
      <c r="AE79" s="120"/>
      <c r="AF79" s="120" t="n">
        <f aca="false">HOUR(G79)</f>
        <v>0</v>
      </c>
      <c r="AG79" s="120" t="n">
        <f aca="false">MINUTE(G79)</f>
        <v>0</v>
      </c>
      <c r="AH79" s="120"/>
    </row>
    <row r="80" customFormat="false" ht="14.65" hidden="false" customHeight="false" outlineLevel="0" collapsed="false">
      <c r="A80" s="66" t="s">
        <v>207</v>
      </c>
      <c r="B80" s="211" t="s">
        <v>208</v>
      </c>
      <c r="C80" s="68" t="s">
        <v>50</v>
      </c>
      <c r="D80" s="74"/>
      <c r="E80" s="74"/>
      <c r="F80" s="70" t="n">
        <f aca="false">E80-D80</f>
        <v>0</v>
      </c>
      <c r="G80" s="190"/>
      <c r="H80" s="191"/>
      <c r="I80" s="192"/>
      <c r="K80" s="22" t="s">
        <v>121</v>
      </c>
      <c r="Z80" s="35"/>
      <c r="AA80" s="120" t="n">
        <f aca="false">HOUR(F80)</f>
        <v>0</v>
      </c>
      <c r="AB80" s="120" t="n">
        <f aca="false">MINUTE(F80)</f>
        <v>0</v>
      </c>
      <c r="AC80" s="120"/>
      <c r="AD80" s="120"/>
      <c r="AE80" s="120"/>
      <c r="AF80" s="120" t="n">
        <f aca="false">HOUR(G80)</f>
        <v>0</v>
      </c>
      <c r="AG80" s="120" t="n">
        <f aca="false">MINUTE(G80)</f>
        <v>0</v>
      </c>
      <c r="AH80" s="120"/>
    </row>
    <row r="81" customFormat="false" ht="14.65" hidden="false" customHeight="false" outlineLevel="0" collapsed="false">
      <c r="A81" s="75" t="s">
        <v>209</v>
      </c>
      <c r="B81" s="212" t="s">
        <v>210</v>
      </c>
      <c r="C81" s="77" t="s">
        <v>50</v>
      </c>
      <c r="D81" s="145"/>
      <c r="E81" s="145"/>
      <c r="F81" s="79" t="n">
        <f aca="false">E81-D81</f>
        <v>0</v>
      </c>
      <c r="G81" s="146"/>
      <c r="H81" s="147"/>
      <c r="I81" s="148"/>
      <c r="K81" s="22" t="s">
        <v>121</v>
      </c>
      <c r="Z81" s="35"/>
      <c r="AA81" s="120" t="n">
        <f aca="false">HOUR(F81)</f>
        <v>0</v>
      </c>
      <c r="AB81" s="120" t="n">
        <f aca="false">MINUTE(F81)</f>
        <v>0</v>
      </c>
      <c r="AC81" s="120"/>
      <c r="AD81" s="120"/>
      <c r="AE81" s="120"/>
      <c r="AF81" s="120" t="n">
        <f aca="false">HOUR(G81)</f>
        <v>0</v>
      </c>
      <c r="AG81" s="120" t="n">
        <f aca="false">MINUTE(G81)</f>
        <v>0</v>
      </c>
      <c r="AH81" s="120"/>
    </row>
    <row r="82" customFormat="false" ht="14.65" hidden="false" customHeight="false" outlineLevel="0" collapsed="false">
      <c r="A82" s="219"/>
      <c r="B82" s="150"/>
      <c r="C82" s="220" t="s">
        <v>50</v>
      </c>
      <c r="D82" s="221" t="s">
        <v>211</v>
      </c>
      <c r="E82" s="221"/>
      <c r="F82" s="153" t="str">
        <f aca="false">AK19</f>
        <v>0:00</v>
      </c>
      <c r="G82" s="153" t="str">
        <f aca="false">AP19</f>
        <v>0:00</v>
      </c>
      <c r="H82" s="154"/>
      <c r="I82" s="154"/>
      <c r="K82" s="22" t="s">
        <v>51</v>
      </c>
      <c r="AA82" s="54" t="n">
        <f aca="false">SUM(AA5:AA81)</f>
        <v>0</v>
      </c>
      <c r="AB82" s="56" t="n">
        <f aca="false">SUM(AB5:AB81)</f>
        <v>0</v>
      </c>
      <c r="AC82" s="0" t="s">
        <v>68</v>
      </c>
      <c r="AF82" s="54" t="n">
        <f aca="false">SUM(AF5:AF81)</f>
        <v>0</v>
      </c>
      <c r="AG82" s="56" t="n">
        <f aca="false">SUM(AG5:AG81)</f>
        <v>0</v>
      </c>
      <c r="AH82" s="0" t="s">
        <v>68</v>
      </c>
      <c r="AI82" s="54" t="n">
        <f aca="false">SUM(AA66:AA81)</f>
        <v>0</v>
      </c>
      <c r="AJ82" s="208" t="n">
        <f aca="false">SUM(AB66:AB81)</f>
        <v>0</v>
      </c>
      <c r="AK82" s="0" t="s">
        <v>68</v>
      </c>
      <c r="AN82" s="54" t="n">
        <f aca="false">SUM(AF66:AF81)</f>
        <v>0</v>
      </c>
      <c r="AO82" s="208" t="n">
        <f aca="false">SUM(AG66:AG81)</f>
        <v>0</v>
      </c>
      <c r="AP82" s="0" t="s">
        <v>68</v>
      </c>
    </row>
    <row r="83" customFormat="false" ht="14.65" hidden="false" customHeight="false" outlineLevel="0" collapsed="false">
      <c r="A83" s="222"/>
      <c r="B83" s="158"/>
      <c r="C83" s="166" t="s">
        <v>50</v>
      </c>
      <c r="D83" s="159" t="s">
        <v>130</v>
      </c>
      <c r="E83" s="159"/>
      <c r="F83" s="160" t="str">
        <f aca="false">AK26</f>
        <v>0:00</v>
      </c>
      <c r="G83" s="160" t="str">
        <f aca="false">AP26</f>
        <v>0:00</v>
      </c>
      <c r="H83" s="161"/>
      <c r="I83" s="161"/>
      <c r="K83" s="22" t="s">
        <v>67</v>
      </c>
      <c r="AA83" s="94"/>
      <c r="AB83" s="95" t="n">
        <f aca="false">ROUNDUP(AB82/60,2)</f>
        <v>0</v>
      </c>
      <c r="AC83" s="0" t="s">
        <v>70</v>
      </c>
      <c r="AF83" s="94"/>
      <c r="AG83" s="95" t="n">
        <f aca="false">ROUNDUP(AG82/60,2)</f>
        <v>0</v>
      </c>
      <c r="AH83" s="0" t="s">
        <v>70</v>
      </c>
      <c r="AI83" s="94"/>
      <c r="AJ83" s="95" t="n">
        <f aca="false">ROUNDUP(AJ82/60,2)</f>
        <v>0</v>
      </c>
      <c r="AK83" s="0" t="s">
        <v>70</v>
      </c>
      <c r="AN83" s="94"/>
      <c r="AO83" s="95" t="n">
        <f aca="false">ROUNDUP(AO82/60,2)</f>
        <v>0</v>
      </c>
      <c r="AP83" s="0" t="s">
        <v>70</v>
      </c>
    </row>
    <row r="84" customFormat="false" ht="14.65" hidden="false" customHeight="false" outlineLevel="0" collapsed="false">
      <c r="A84" s="222"/>
      <c r="B84" s="158"/>
      <c r="C84" s="166" t="s">
        <v>50</v>
      </c>
      <c r="D84" s="159" t="s">
        <v>131</v>
      </c>
      <c r="E84" s="159"/>
      <c r="F84" s="160" t="str">
        <f aca="false">AK50</f>
        <v>0:00</v>
      </c>
      <c r="G84" s="160" t="str">
        <f aca="false">AP50</f>
        <v>0:00</v>
      </c>
      <c r="H84" s="161"/>
      <c r="I84" s="161"/>
      <c r="K84" s="22" t="s">
        <v>84</v>
      </c>
      <c r="AA84" s="94" t="n">
        <f aca="false">AA82+LEFT(AB83,2)</f>
        <v>0</v>
      </c>
      <c r="AB84" s="95"/>
      <c r="AC84" s="0" t="s">
        <v>72</v>
      </c>
      <c r="AF84" s="94" t="n">
        <f aca="false">AF82+LEFT(AG83,2)</f>
        <v>0</v>
      </c>
      <c r="AG84" s="95"/>
      <c r="AH84" s="0" t="s">
        <v>72</v>
      </c>
      <c r="AI84" s="94" t="n">
        <f aca="false">AI82+LEFT(AJ83,2)</f>
        <v>0</v>
      </c>
      <c r="AJ84" s="95"/>
      <c r="AK84" s="0" t="s">
        <v>72</v>
      </c>
      <c r="AN84" s="94" t="n">
        <f aca="false">AN82+LEFT(AO83,2)</f>
        <v>0</v>
      </c>
      <c r="AO84" s="95"/>
      <c r="AP84" s="0" t="s">
        <v>72</v>
      </c>
    </row>
    <row r="85" customFormat="false" ht="14.65" hidden="false" customHeight="false" outlineLevel="0" collapsed="false">
      <c r="A85" s="222"/>
      <c r="B85" s="158"/>
      <c r="C85" s="166" t="s">
        <v>50</v>
      </c>
      <c r="D85" s="159" t="s">
        <v>132</v>
      </c>
      <c r="E85" s="159"/>
      <c r="F85" s="160" t="str">
        <f aca="false">AK65</f>
        <v>0:00</v>
      </c>
      <c r="G85" s="160" t="str">
        <f aca="false">AP65</f>
        <v>0:00</v>
      </c>
      <c r="H85" s="161"/>
      <c r="I85" s="161"/>
      <c r="K85" s="22" t="s">
        <v>101</v>
      </c>
      <c r="AA85" s="223"/>
      <c r="AB85" s="165" t="n">
        <f aca="false">(IF(OR(RIGHT(AB83,2)=".1",RIGHT(AB83,2)=".2",RIGHT(AB83,2)=".3",RIGHT(AB83,2)=".4",RIGHT(AB83,2)=".5",RIGHT(AB83,2)=".6",RIGHT(AB83,2)=".7",RIGHT(AB83,2)=".8",RIGHT(AB83,2)=".9",RIGHT(AB83,2)=".0"),CONCATENATE(RIGHT(AB83,1),0),IF(OR(AB83=1,AB83=2,AB83=3,AB83=4,AB83=5,AB83=6,AB83=7,AB83=8,AB83=9),0,RIGHT(AB83,2)))/(10/6))</f>
        <v>0</v>
      </c>
      <c r="AC85" s="0" t="s">
        <v>74</v>
      </c>
      <c r="AF85" s="223"/>
      <c r="AG85" s="165" t="n">
        <f aca="false">(IF(OR(RIGHT(AG83,2)=".1",RIGHT(AG83,2)=".2",RIGHT(AG83,2)=".3",RIGHT(AG83,2)=".4",RIGHT(AG83,2)=".5",RIGHT(AG83,2)=".6",RIGHT(AG83,2)=".7",RIGHT(AG83,2)=".8",RIGHT(AG83,2)=".9",RIGHT(AG83,2)=".0"),CONCATENATE(RIGHT(AG83,1),0),IF(OR(AG83=1,AG83=2,AG83=3,AG83=4,AG83=5,AG83=6,AG83=7,AG83=8,AG83=9),0,RIGHT(AG83,2)))/(10/6))</f>
        <v>0</v>
      </c>
      <c r="AH85" s="0" t="s">
        <v>74</v>
      </c>
      <c r="AI85" s="63"/>
      <c r="AJ85" s="65" t="n">
        <f aca="false">(IF(OR(RIGHT(AJ83,2)=".1",RIGHT(AJ83,2)=".2",RIGHT(AJ83,2)=".3",RIGHT(AJ83,2)=".4",RIGHT(AJ83,2)=".5",RIGHT(AJ83,2)=".6",RIGHT(AJ83,2)=".7",RIGHT(AJ83,2)=".8",RIGHT(AJ83,2)=".9",RIGHT(AJ83,2)=".0"),CONCATENATE(RIGHT(AJ83,1),0),IF(OR(AJ83=1,AJ83=2,AJ83=3,AJ83=4,AJ83=5,AJ83=6,AJ83=7,AJ83=8,AJ83=9),0,RIGHT(AJ83,2)))/(10/6))</f>
        <v>0</v>
      </c>
      <c r="AK85" s="0" t="s">
        <v>74</v>
      </c>
      <c r="AM85" s="96"/>
      <c r="AN85" s="63"/>
      <c r="AO85" s="65" t="n">
        <f aca="false">(IF(OR(RIGHT(AO83,2)=".1",RIGHT(AO83,2)=".2",RIGHT(AO83,2)=".3",RIGHT(AO83,2)=".4",RIGHT(AO83,2)=".5",RIGHT(AO83,2)=".6",RIGHT(AO83,2)=".7",RIGHT(AO83,2)=".8",RIGHT(AO83,2)=".9",RIGHT(AO83,2)=".0"),CONCATENATE(RIGHT(AO83,1),0),IF(OR(AO83=1,AO83=2,AO83=3,AO83=4,AO83=5,AO83=6,AO83=7,AO83=8,AO83=9),0,RIGHT(AO83,2)))/(10/6))</f>
        <v>0</v>
      </c>
      <c r="AP85" s="0" t="s">
        <v>74</v>
      </c>
    </row>
    <row r="86" customFormat="false" ht="14.65" hidden="false" customHeight="false" outlineLevel="0" collapsed="false">
      <c r="A86" s="222"/>
      <c r="B86" s="158"/>
      <c r="C86" s="166" t="s">
        <v>50</v>
      </c>
      <c r="D86" s="159" t="s">
        <v>133</v>
      </c>
      <c r="E86" s="159"/>
      <c r="F86" s="160" t="str">
        <f aca="false">AK70</f>
        <v>0:00</v>
      </c>
      <c r="G86" s="160" t="str">
        <f aca="false">AP70</f>
        <v>0:00</v>
      </c>
      <c r="H86" s="161"/>
      <c r="I86" s="161"/>
      <c r="K86" s="22" t="s">
        <v>109</v>
      </c>
      <c r="AA86" s="0" t="n">
        <f aca="false">AA84</f>
        <v>0</v>
      </c>
      <c r="AB86" s="96" t="n">
        <f aca="false">IF(OR(RIGHT(AB85,1)="5",RIGHT(AB85,1)="6",RIGHT(AB85,1)="7",RIGHT(AB85,1)="8",RIGHT(AB85,1)="9"),ROUNDUP(AB85,0),ROUNDDOWN(AB85,0))</f>
        <v>0</v>
      </c>
      <c r="AC86" s="0" t="s">
        <v>134</v>
      </c>
      <c r="AF86" s="0" t="n">
        <f aca="false">AF84</f>
        <v>0</v>
      </c>
      <c r="AG86" s="96" t="n">
        <f aca="false">IF(OR(RIGHT(AG85,1)="5",RIGHT(AG85,1)="6",RIGHT(AG85,1)="7",RIGHT(AG85,1)="8",RIGHT(AG85,1)="9"),ROUNDUP(AG85,0),ROUNDDOWN(AG85,0))</f>
        <v>0</v>
      </c>
      <c r="AH86" s="0" t="s">
        <v>134</v>
      </c>
      <c r="AI86" s="97" t="n">
        <f aca="false">AI84</f>
        <v>0</v>
      </c>
      <c r="AJ86" s="98" t="n">
        <f aca="false">IF(OR(RIGHT(AJ85,1)="5",RIGHT(AJ85,1)="6",RIGHT(AJ85,1)="7",RIGHT(AJ85,1)="8",RIGHT(AJ85,1)="9"),ROUNDUP(AJ85,0),ROUNDDOWN(AJ85,0))</f>
        <v>0</v>
      </c>
      <c r="AK86" s="99" t="str">
        <f aca="false">IF(OR(AJ86=0,AJ86=1,AJ86=2,AJ86=3,AJ86=4,AJ86=5,AJ86=6,AJ86=7,AJ86=8,AJ86=9),CONCATENATE(AI86,":0",AJ86),CONCATENATE(AI86,":",AJ86))</f>
        <v>0:00</v>
      </c>
      <c r="AL86" s="0" t="s">
        <v>135</v>
      </c>
      <c r="AN86" s="97" t="n">
        <f aca="false">AN84</f>
        <v>0</v>
      </c>
      <c r="AO86" s="98" t="n">
        <f aca="false">IF(OR(RIGHT(AO85,1)="5",RIGHT(AO85,1)="6",RIGHT(AO85,1)="7",RIGHT(AO85,1)="8",RIGHT(AO85,1)="9"),ROUNDUP(AO85,0),ROUNDDOWN(AO85,0))</f>
        <v>0</v>
      </c>
      <c r="AP86" s="99" t="str">
        <f aca="false">IF(OR(AO86=0,AO86=1,AO86=2,AO86=3,AO86=4,AO86=5,AO86=6,AO86=7,AO86=8,AO86=9),CONCATENATE(AN86,":0",AO86),CONCATENATE(AN86,":",AO86))</f>
        <v>0:00</v>
      </c>
      <c r="AQ86" s="0" t="s">
        <v>135</v>
      </c>
    </row>
    <row r="87" customFormat="false" ht="14.65" hidden="false" customHeight="false" outlineLevel="0" collapsed="false">
      <c r="A87" s="222"/>
      <c r="B87" s="158"/>
      <c r="C87" s="166" t="s">
        <v>50</v>
      </c>
      <c r="D87" s="159" t="s">
        <v>136</v>
      </c>
      <c r="E87" s="159"/>
      <c r="F87" s="160" t="str">
        <f aca="false">AK86</f>
        <v>0:00</v>
      </c>
      <c r="G87" s="160" t="str">
        <f aca="false">AP86</f>
        <v>0:00</v>
      </c>
      <c r="H87" s="161"/>
      <c r="I87" s="161"/>
      <c r="K87" s="22" t="s">
        <v>121</v>
      </c>
    </row>
    <row r="88" customFormat="false" ht="14.65" hidden="false" customHeight="false" outlineLevel="0" collapsed="false">
      <c r="A88" s="222"/>
      <c r="B88" s="158"/>
      <c r="C88" s="168"/>
      <c r="D88" s="167"/>
      <c r="E88" s="167"/>
      <c r="F88" s="33"/>
      <c r="G88" s="33"/>
      <c r="H88" s="161"/>
      <c r="I88" s="161"/>
    </row>
    <row r="89" customFormat="false" ht="14.65" hidden="false" customHeight="false" outlineLevel="0" collapsed="false">
      <c r="A89" s="222"/>
      <c r="B89" s="158"/>
      <c r="C89" s="168"/>
      <c r="D89" s="167"/>
      <c r="E89" s="167"/>
      <c r="F89" s="33"/>
      <c r="G89" s="33"/>
      <c r="H89" s="161"/>
      <c r="I89" s="161"/>
    </row>
    <row r="90" customFormat="false" ht="14.65" hidden="false" customHeight="false" outlineLevel="0" collapsed="false">
      <c r="A90" s="222"/>
      <c r="B90" s="158"/>
      <c r="C90" s="168"/>
      <c r="D90" s="167"/>
      <c r="E90" s="167"/>
      <c r="F90" s="33"/>
      <c r="G90" s="33"/>
      <c r="H90" s="161"/>
      <c r="I90" s="161"/>
    </row>
    <row r="91" customFormat="false" ht="14.65" hidden="false" customHeight="false" outlineLevel="0" collapsed="false">
      <c r="A91" s="222"/>
      <c r="B91" s="158"/>
      <c r="C91" s="168"/>
      <c r="D91" s="167"/>
      <c r="E91" s="167"/>
      <c r="F91" s="33"/>
      <c r="G91" s="33"/>
      <c r="H91" s="161"/>
      <c r="I91" s="161"/>
    </row>
    <row r="92" customFormat="false" ht="14.65" hidden="false" customHeight="false" outlineLevel="0" collapsed="false">
      <c r="A92" s="222"/>
      <c r="B92" s="158"/>
      <c r="C92" s="168"/>
      <c r="D92" s="167"/>
      <c r="E92" s="167"/>
      <c r="F92" s="33"/>
      <c r="G92" s="33"/>
      <c r="H92" s="161"/>
      <c r="I92" s="161"/>
    </row>
    <row r="93" customFormat="false" ht="14.65" hidden="false" customHeight="false" outlineLevel="0" collapsed="false">
      <c r="A93" s="222"/>
      <c r="B93" s="158"/>
      <c r="C93" s="168"/>
      <c r="D93" s="167"/>
      <c r="E93" s="167"/>
      <c r="F93" s="33"/>
      <c r="G93" s="33"/>
      <c r="H93" s="161"/>
      <c r="I93" s="161"/>
    </row>
    <row r="94" customFormat="false" ht="14.65" hidden="false" customHeight="false" outlineLevel="0" collapsed="false">
      <c r="A94" s="222"/>
      <c r="B94" s="158"/>
      <c r="C94" s="168"/>
      <c r="D94" s="167"/>
      <c r="E94" s="167"/>
      <c r="F94" s="33"/>
      <c r="G94" s="33"/>
      <c r="H94" s="161"/>
      <c r="I94" s="161"/>
    </row>
    <row r="95" customFormat="false" ht="14.65" hidden="false" customHeight="false" outlineLevel="0" collapsed="false">
      <c r="A95" s="222"/>
      <c r="B95" s="158"/>
      <c r="C95" s="168"/>
      <c r="D95" s="167"/>
      <c r="E95" s="167"/>
      <c r="F95" s="33"/>
      <c r="G95" s="33"/>
      <c r="H95" s="161"/>
      <c r="I95" s="161"/>
    </row>
    <row r="96" customFormat="false" ht="14.65" hidden="false" customHeight="false" outlineLevel="0" collapsed="false">
      <c r="A96" s="222"/>
      <c r="B96" s="158"/>
      <c r="C96" s="168"/>
      <c r="D96" s="167"/>
      <c r="E96" s="167"/>
      <c r="F96" s="33"/>
      <c r="G96" s="33"/>
      <c r="H96" s="161"/>
      <c r="I96" s="161"/>
    </row>
    <row r="97" customFormat="false" ht="14.65" hidden="false" customHeight="false" outlineLevel="0" collapsed="false">
      <c r="A97" s="222"/>
      <c r="B97" s="158"/>
      <c r="C97" s="168"/>
      <c r="D97" s="167"/>
      <c r="E97" s="167"/>
      <c r="F97" s="33"/>
      <c r="G97" s="33"/>
      <c r="H97" s="161"/>
      <c r="I97" s="161"/>
    </row>
    <row r="98" customFormat="false" ht="14.65" hidden="false" customHeight="false" outlineLevel="0" collapsed="false">
      <c r="A98" s="222"/>
      <c r="B98" s="158"/>
      <c r="C98" s="168"/>
      <c r="D98" s="167"/>
      <c r="E98" s="167"/>
      <c r="F98" s="33"/>
      <c r="G98" s="33"/>
      <c r="H98" s="161"/>
      <c r="I98" s="161"/>
    </row>
    <row r="99" customFormat="false" ht="14.65" hidden="false" customHeight="false" outlineLevel="0" collapsed="false">
      <c r="A99" s="222"/>
      <c r="B99" s="158"/>
      <c r="C99" s="168"/>
      <c r="D99" s="167"/>
      <c r="E99" s="167"/>
      <c r="F99" s="33"/>
      <c r="G99" s="33"/>
      <c r="H99" s="161"/>
      <c r="I99" s="161"/>
    </row>
    <row r="100" customFormat="false" ht="12.75" hidden="false" customHeight="true" outlineLevel="0" collapsed="false">
      <c r="A100" s="222"/>
      <c r="B100" s="158"/>
      <c r="C100" s="168"/>
      <c r="D100" s="167"/>
      <c r="E100" s="167"/>
      <c r="F100" s="33"/>
      <c r="G100" s="33"/>
      <c r="H100" s="161"/>
      <c r="I100" s="161"/>
    </row>
    <row r="101" customFormat="false" ht="14.65" hidden="false" customHeight="false" outlineLevel="0" collapsed="false">
      <c r="A101" s="222"/>
      <c r="B101" s="158"/>
      <c r="C101" s="168"/>
      <c r="D101" s="167"/>
      <c r="E101" s="167"/>
      <c r="F101" s="33"/>
      <c r="G101" s="33"/>
      <c r="H101" s="161"/>
      <c r="I101" s="161"/>
    </row>
    <row r="102" customFormat="false" ht="14.65" hidden="false" customHeight="false" outlineLevel="0" collapsed="false">
      <c r="A102" s="222"/>
      <c r="B102" s="158"/>
      <c r="C102" s="168"/>
      <c r="D102" s="167"/>
      <c r="E102" s="167"/>
      <c r="F102" s="33"/>
      <c r="G102" s="33"/>
      <c r="H102" s="161"/>
      <c r="I102" s="161"/>
    </row>
    <row r="103" customFormat="false" ht="14.65" hidden="false" customHeight="false" outlineLevel="0" collapsed="false">
      <c r="A103" s="222"/>
      <c r="B103" s="158"/>
      <c r="C103" s="168"/>
      <c r="D103" s="167"/>
      <c r="E103" s="167"/>
      <c r="F103" s="33"/>
      <c r="G103" s="33"/>
      <c r="H103" s="161"/>
      <c r="I103" s="161"/>
    </row>
    <row r="104" customFormat="false" ht="14.65" hidden="false" customHeight="false" outlineLevel="0" collapsed="false">
      <c r="A104" s="222"/>
      <c r="B104" s="158"/>
      <c r="C104" s="168"/>
      <c r="D104" s="167"/>
      <c r="E104" s="167"/>
      <c r="F104" s="33"/>
      <c r="G104" s="33"/>
      <c r="H104" s="161"/>
      <c r="I104" s="161"/>
    </row>
    <row r="105" customFormat="false" ht="14.65" hidden="false" customHeight="false" outlineLevel="0" collapsed="false">
      <c r="A105" s="222"/>
      <c r="B105" s="158"/>
      <c r="C105" s="168"/>
      <c r="D105" s="167"/>
      <c r="E105" s="167"/>
      <c r="F105" s="33"/>
      <c r="G105" s="33"/>
      <c r="H105" s="161"/>
      <c r="I105" s="161"/>
    </row>
    <row r="106" customFormat="false" ht="14.65" hidden="false" customHeight="false" outlineLevel="0" collapsed="false">
      <c r="A106" s="222"/>
      <c r="B106" s="158"/>
      <c r="C106" s="168"/>
      <c r="D106" s="167"/>
      <c r="E106" s="167"/>
      <c r="F106" s="33"/>
      <c r="G106" s="33"/>
      <c r="H106" s="161"/>
      <c r="I106" s="161"/>
    </row>
    <row r="107" customFormat="false" ht="14.65" hidden="false" customHeight="false" outlineLevel="0" collapsed="false">
      <c r="A107" s="222"/>
      <c r="B107" s="158"/>
      <c r="C107" s="168"/>
      <c r="D107" s="167"/>
      <c r="E107" s="167"/>
      <c r="F107" s="33"/>
      <c r="G107" s="33"/>
      <c r="H107" s="161"/>
      <c r="I107" s="161"/>
    </row>
    <row r="108" customFormat="false" ht="14.65" hidden="false" customHeight="false" outlineLevel="0" collapsed="false">
      <c r="A108" s="222"/>
      <c r="B108" s="158"/>
      <c r="C108" s="168"/>
      <c r="D108" s="167"/>
      <c r="E108" s="167"/>
      <c r="F108" s="33"/>
      <c r="G108" s="33"/>
      <c r="H108" s="161"/>
      <c r="I108" s="161"/>
    </row>
    <row r="109" customFormat="false" ht="14.65" hidden="false" customHeight="false" outlineLevel="0" collapsed="false">
      <c r="A109" s="222"/>
      <c r="B109" s="158"/>
      <c r="C109" s="168"/>
      <c r="D109" s="167"/>
      <c r="E109" s="167"/>
      <c r="F109" s="33"/>
      <c r="G109" s="33"/>
      <c r="H109" s="161"/>
      <c r="I109" s="161"/>
    </row>
    <row r="110" customFormat="false" ht="14.65" hidden="false" customHeight="false" outlineLevel="0" collapsed="false">
      <c r="A110" s="222"/>
      <c r="B110" s="158"/>
      <c r="C110" s="168"/>
      <c r="D110" s="167"/>
      <c r="E110" s="167"/>
      <c r="F110" s="33"/>
      <c r="G110" s="33"/>
      <c r="H110" s="161"/>
      <c r="I110" s="161"/>
    </row>
    <row r="111" customFormat="false" ht="14.65" hidden="false" customHeight="false" outlineLevel="0" collapsed="false">
      <c r="A111" s="222"/>
      <c r="B111" s="158"/>
      <c r="C111" s="168"/>
      <c r="D111" s="167"/>
      <c r="E111" s="167"/>
      <c r="F111" s="33"/>
      <c r="G111" s="33"/>
      <c r="H111" s="161"/>
      <c r="I111" s="161"/>
    </row>
    <row r="112" customFormat="false" ht="14.65" hidden="false" customHeight="false" outlineLevel="0" collapsed="false">
      <c r="A112" s="222"/>
      <c r="B112" s="158"/>
      <c r="C112" s="168"/>
      <c r="D112" s="167"/>
      <c r="E112" s="167"/>
      <c r="F112" s="33"/>
      <c r="G112" s="33"/>
      <c r="H112" s="161"/>
      <c r="I112" s="161"/>
    </row>
    <row r="113" customFormat="false" ht="14.65" hidden="false" customHeight="false" outlineLevel="0" collapsed="false">
      <c r="A113" s="222"/>
      <c r="B113" s="158"/>
      <c r="C113" s="168"/>
      <c r="D113" s="167"/>
      <c r="E113" s="167"/>
      <c r="F113" s="33"/>
      <c r="G113" s="33"/>
      <c r="H113" s="161"/>
      <c r="I113" s="161"/>
    </row>
    <row r="114" customFormat="false" ht="14.65" hidden="false" customHeight="false" outlineLevel="0" collapsed="false">
      <c r="A114" s="222"/>
      <c r="B114" s="158"/>
      <c r="C114" s="168"/>
      <c r="D114" s="167"/>
      <c r="E114" s="167"/>
      <c r="F114" s="33"/>
      <c r="G114" s="33"/>
      <c r="H114" s="161"/>
      <c r="I114" s="161"/>
    </row>
    <row r="115" customFormat="false" ht="14.65" hidden="false" customHeight="false" outlineLevel="0" collapsed="false">
      <c r="A115" s="222"/>
      <c r="B115" s="158"/>
      <c r="C115" s="168"/>
      <c r="D115" s="167"/>
      <c r="E115" s="167"/>
      <c r="F115" s="33"/>
      <c r="G115" s="33"/>
      <c r="H115" s="161"/>
      <c r="I115" s="161"/>
    </row>
    <row r="116" customFormat="false" ht="14.65" hidden="false" customHeight="false" outlineLevel="0" collapsed="false">
      <c r="A116" s="222"/>
      <c r="B116" s="158"/>
      <c r="C116" s="168"/>
      <c r="D116" s="167"/>
      <c r="E116" s="167"/>
      <c r="F116" s="33"/>
      <c r="G116" s="33"/>
      <c r="H116" s="161"/>
      <c r="I116" s="161"/>
    </row>
    <row r="117" customFormat="false" ht="14.65" hidden="false" customHeight="false" outlineLevel="0" collapsed="false">
      <c r="A117" s="222"/>
      <c r="B117" s="158"/>
      <c r="C117" s="168"/>
      <c r="D117" s="167"/>
      <c r="E117" s="167"/>
      <c r="F117" s="33"/>
      <c r="G117" s="33"/>
      <c r="H117" s="161"/>
      <c r="I117" s="161"/>
    </row>
    <row r="118" customFormat="false" ht="14.65" hidden="false" customHeight="false" outlineLevel="0" collapsed="false">
      <c r="A118" s="224"/>
      <c r="B118" s="170"/>
      <c r="C118" s="171"/>
      <c r="D118" s="172"/>
      <c r="E118" s="172"/>
      <c r="F118" s="21"/>
      <c r="G118" s="21"/>
      <c r="H118" s="173"/>
      <c r="I118" s="173"/>
    </row>
    <row r="119" customFormat="false" ht="14.65" hidden="false" customHeight="false" outlineLevel="0" collapsed="false">
      <c r="A119" s="224"/>
      <c r="B119" s="170"/>
      <c r="C119" s="171"/>
      <c r="D119" s="172"/>
      <c r="E119" s="172"/>
      <c r="F119" s="21"/>
      <c r="G119" s="21"/>
      <c r="H119" s="173"/>
      <c r="I119" s="173"/>
    </row>
    <row r="120" customFormat="false" ht="14.65" hidden="false" customHeight="false" outlineLevel="0" collapsed="false">
      <c r="A120" s="224"/>
      <c r="B120" s="170"/>
      <c r="C120" s="171"/>
      <c r="D120" s="172"/>
      <c r="E120" s="172"/>
      <c r="F120" s="21"/>
      <c r="G120" s="21"/>
      <c r="H120" s="173"/>
      <c r="I120" s="173"/>
    </row>
    <row r="121" customFormat="false" ht="14.65" hidden="false" customHeight="false" outlineLevel="0" collapsed="false">
      <c r="A121" s="224"/>
      <c r="B121" s="170"/>
      <c r="C121" s="171"/>
      <c r="D121" s="172"/>
      <c r="E121" s="172"/>
      <c r="F121" s="21"/>
      <c r="G121" s="21"/>
      <c r="H121" s="173"/>
      <c r="I121" s="173"/>
    </row>
    <row r="122" customFormat="false" ht="14.65" hidden="false" customHeight="false" outlineLevel="0" collapsed="false">
      <c r="A122" s="224"/>
      <c r="B122" s="170"/>
      <c r="C122" s="171"/>
      <c r="D122" s="172"/>
      <c r="E122" s="172"/>
      <c r="F122" s="21"/>
      <c r="G122" s="21"/>
      <c r="H122" s="173"/>
      <c r="I122" s="173"/>
    </row>
    <row r="123" customFormat="false" ht="14.65" hidden="false" customHeight="false" outlineLevel="0" collapsed="false">
      <c r="A123" s="224"/>
      <c r="B123" s="170"/>
      <c r="C123" s="171"/>
      <c r="D123" s="172"/>
      <c r="E123" s="172"/>
      <c r="F123" s="21"/>
      <c r="G123" s="21"/>
      <c r="H123" s="173"/>
      <c r="I123" s="173"/>
    </row>
    <row r="124" customFormat="false" ht="14.65" hidden="false" customHeight="false" outlineLevel="0" collapsed="false">
      <c r="A124" s="224"/>
      <c r="B124" s="170"/>
      <c r="C124" s="171"/>
      <c r="D124" s="172"/>
      <c r="E124" s="172"/>
      <c r="F124" s="21"/>
      <c r="G124" s="21"/>
      <c r="H124" s="173"/>
      <c r="I124" s="173"/>
    </row>
    <row r="125" customFormat="false" ht="14.65" hidden="false" customHeight="false" outlineLevel="0" collapsed="false">
      <c r="A125" s="224"/>
      <c r="B125" s="170"/>
      <c r="C125" s="171"/>
      <c r="D125" s="172"/>
      <c r="E125" s="172"/>
      <c r="F125" s="21"/>
      <c r="G125" s="21"/>
      <c r="H125" s="173"/>
      <c r="I125" s="173"/>
    </row>
    <row r="126" customFormat="false" ht="14.65" hidden="false" customHeight="false" outlineLevel="0" collapsed="false">
      <c r="A126" s="224"/>
      <c r="B126" s="170"/>
      <c r="C126" s="171"/>
      <c r="D126" s="172"/>
      <c r="E126" s="172"/>
      <c r="F126" s="21"/>
      <c r="G126" s="21"/>
      <c r="H126" s="173"/>
      <c r="I126" s="173"/>
    </row>
    <row r="127" customFormat="false" ht="14.65" hidden="false" customHeight="false" outlineLevel="0" collapsed="false">
      <c r="A127" s="224"/>
      <c r="B127" s="170"/>
      <c r="C127" s="171"/>
      <c r="D127" s="172"/>
      <c r="E127" s="172"/>
      <c r="F127" s="21"/>
      <c r="G127" s="21"/>
      <c r="H127" s="173"/>
      <c r="I127" s="173"/>
    </row>
    <row r="128" customFormat="false" ht="14.65" hidden="false" customHeight="false" outlineLevel="0" collapsed="false">
      <c r="A128" s="224"/>
      <c r="B128" s="170"/>
      <c r="C128" s="171"/>
      <c r="D128" s="172"/>
      <c r="E128" s="172"/>
      <c r="F128" s="21"/>
      <c r="G128" s="21"/>
      <c r="H128" s="173"/>
      <c r="I128" s="173"/>
    </row>
    <row r="129" customFormat="false" ht="14.65" hidden="false" customHeight="false" outlineLevel="0" collapsed="false">
      <c r="A129" s="224"/>
      <c r="B129" s="170"/>
      <c r="C129" s="171"/>
      <c r="D129" s="172"/>
      <c r="E129" s="172"/>
      <c r="F129" s="21"/>
      <c r="G129" s="21"/>
      <c r="H129" s="173"/>
      <c r="I129" s="173"/>
    </row>
    <row r="130" customFormat="false" ht="14.65" hidden="false" customHeight="false" outlineLevel="0" collapsed="false">
      <c r="A130" s="224"/>
      <c r="B130" s="170"/>
      <c r="C130" s="171"/>
      <c r="D130" s="172"/>
      <c r="E130" s="172"/>
      <c r="F130" s="21"/>
      <c r="G130" s="21"/>
      <c r="H130" s="173"/>
      <c r="I130" s="173"/>
    </row>
    <row r="131" customFormat="false" ht="14.65" hidden="false" customHeight="false" outlineLevel="0" collapsed="false">
      <c r="A131" s="224"/>
      <c r="B131" s="170"/>
      <c r="C131" s="171"/>
      <c r="D131" s="172"/>
      <c r="E131" s="172"/>
      <c r="F131" s="21"/>
      <c r="G131" s="21"/>
      <c r="H131" s="173"/>
      <c r="I131" s="173"/>
    </row>
    <row r="132" customFormat="false" ht="14.65" hidden="false" customHeight="false" outlineLevel="0" collapsed="false">
      <c r="A132" s="224"/>
      <c r="B132" s="170"/>
      <c r="C132" s="171"/>
      <c r="D132" s="172"/>
      <c r="E132" s="172"/>
      <c r="F132" s="21"/>
      <c r="G132" s="21"/>
      <c r="H132" s="173"/>
      <c r="I132" s="173"/>
    </row>
    <row r="133" customFormat="false" ht="14.65" hidden="false" customHeight="false" outlineLevel="0" collapsed="false">
      <c r="A133" s="224"/>
      <c r="B133" s="170"/>
      <c r="C133" s="171"/>
      <c r="D133" s="172"/>
      <c r="E133" s="172"/>
      <c r="F133" s="21"/>
      <c r="G133" s="21"/>
      <c r="H133" s="173"/>
      <c r="I133" s="173"/>
    </row>
    <row r="134" customFormat="false" ht="14.65" hidden="false" customHeight="false" outlineLevel="0" collapsed="false">
      <c r="A134" s="224"/>
      <c r="B134" s="170"/>
      <c r="C134" s="171"/>
      <c r="D134" s="172"/>
      <c r="E134" s="172"/>
      <c r="F134" s="21"/>
      <c r="G134" s="21"/>
      <c r="H134" s="173"/>
      <c r="I134" s="173"/>
    </row>
    <row r="135" customFormat="false" ht="14.65" hidden="false" customHeight="false" outlineLevel="0" collapsed="false">
      <c r="A135" s="224"/>
      <c r="B135" s="170"/>
      <c r="C135" s="171"/>
      <c r="D135" s="172"/>
      <c r="E135" s="172"/>
      <c r="F135" s="21"/>
      <c r="G135" s="21"/>
      <c r="H135" s="173"/>
      <c r="I135" s="173"/>
    </row>
    <row r="136" customFormat="false" ht="14.65" hidden="false" customHeight="false" outlineLevel="0" collapsed="false">
      <c r="A136" s="224"/>
      <c r="B136" s="170"/>
      <c r="C136" s="171"/>
      <c r="D136" s="172"/>
      <c r="E136" s="172"/>
      <c r="F136" s="21"/>
      <c r="G136" s="21"/>
      <c r="H136" s="173"/>
      <c r="I136" s="173"/>
    </row>
    <row r="137" customFormat="false" ht="14.65" hidden="false" customHeight="false" outlineLevel="0" collapsed="false">
      <c r="A137" s="224"/>
      <c r="B137" s="170"/>
      <c r="C137" s="171"/>
      <c r="D137" s="172"/>
      <c r="E137" s="172"/>
      <c r="F137" s="21"/>
      <c r="G137" s="21"/>
      <c r="H137" s="173"/>
      <c r="I137" s="173"/>
    </row>
    <row r="138" customFormat="false" ht="14.65" hidden="false" customHeight="false" outlineLevel="0" collapsed="false">
      <c r="A138" s="224"/>
      <c r="B138" s="170"/>
      <c r="C138" s="171"/>
      <c r="D138" s="172"/>
      <c r="E138" s="172"/>
      <c r="F138" s="21"/>
      <c r="G138" s="21"/>
      <c r="H138" s="173"/>
      <c r="I138" s="173"/>
    </row>
    <row r="139" customFormat="false" ht="14.65" hidden="false" customHeight="false" outlineLevel="0" collapsed="false">
      <c r="A139" s="224"/>
      <c r="B139" s="170"/>
      <c r="C139" s="171"/>
      <c r="D139" s="172"/>
      <c r="E139" s="172"/>
      <c r="F139" s="21"/>
      <c r="G139" s="21"/>
      <c r="H139" s="173"/>
      <c r="I139" s="173"/>
    </row>
    <row r="140" customFormat="false" ht="14.65" hidden="false" customHeight="false" outlineLevel="0" collapsed="false">
      <c r="A140" s="224"/>
      <c r="B140" s="170"/>
      <c r="C140" s="171"/>
      <c r="D140" s="172"/>
      <c r="E140" s="172"/>
      <c r="F140" s="21"/>
      <c r="G140" s="21"/>
      <c r="H140" s="173"/>
      <c r="I140" s="173"/>
    </row>
    <row r="141" customFormat="false" ht="14.65" hidden="false" customHeight="false" outlineLevel="0" collapsed="false">
      <c r="A141" s="224"/>
      <c r="B141" s="170"/>
      <c r="C141" s="171"/>
      <c r="D141" s="172"/>
      <c r="E141" s="172"/>
      <c r="F141" s="21"/>
      <c r="G141" s="21"/>
      <c r="H141" s="173"/>
      <c r="I141" s="173"/>
    </row>
    <row r="142" customFormat="false" ht="14.65" hidden="false" customHeight="false" outlineLevel="0" collapsed="false">
      <c r="A142" s="224"/>
      <c r="B142" s="170"/>
      <c r="C142" s="171"/>
      <c r="D142" s="172"/>
      <c r="E142" s="172"/>
      <c r="F142" s="21"/>
      <c r="G142" s="21"/>
      <c r="H142" s="173"/>
      <c r="I142" s="173"/>
    </row>
    <row r="143" customFormat="false" ht="14.65" hidden="false" customHeight="false" outlineLevel="0" collapsed="false">
      <c r="A143" s="224"/>
      <c r="B143" s="170"/>
      <c r="C143" s="171"/>
      <c r="D143" s="172"/>
      <c r="E143" s="172"/>
      <c r="F143" s="21"/>
      <c r="G143" s="21"/>
      <c r="H143" s="173"/>
      <c r="I143" s="173"/>
    </row>
    <row r="144" customFormat="false" ht="14.65" hidden="false" customHeight="false" outlineLevel="0" collapsed="false">
      <c r="A144" s="224"/>
      <c r="B144" s="170"/>
      <c r="C144" s="171"/>
      <c r="D144" s="172"/>
      <c r="E144" s="172"/>
      <c r="F144" s="21"/>
      <c r="G144" s="21"/>
      <c r="H144" s="173"/>
      <c r="I144" s="173"/>
    </row>
    <row r="145" customFormat="false" ht="14.65" hidden="false" customHeight="false" outlineLevel="0" collapsed="false">
      <c r="A145" s="224"/>
      <c r="B145" s="170"/>
      <c r="C145" s="171"/>
      <c r="D145" s="172"/>
      <c r="E145" s="172"/>
      <c r="F145" s="21"/>
      <c r="G145" s="21"/>
      <c r="H145" s="173"/>
      <c r="I145" s="173"/>
    </row>
    <row r="146" customFormat="false" ht="14.65" hidden="false" customHeight="false" outlineLevel="0" collapsed="false">
      <c r="A146" s="224"/>
      <c r="B146" s="170"/>
      <c r="C146" s="171"/>
      <c r="D146" s="172"/>
      <c r="E146" s="172"/>
      <c r="F146" s="21"/>
      <c r="G146" s="21"/>
      <c r="H146" s="173"/>
      <c r="I146" s="173"/>
    </row>
    <row r="147" customFormat="false" ht="14.65" hidden="false" customHeight="false" outlineLevel="0" collapsed="false">
      <c r="A147" s="224"/>
      <c r="B147" s="170"/>
      <c r="C147" s="171"/>
      <c r="D147" s="172"/>
      <c r="E147" s="172"/>
      <c r="F147" s="21"/>
      <c r="G147" s="21"/>
      <c r="H147" s="173"/>
      <c r="I147" s="173"/>
    </row>
    <row r="148" customFormat="false" ht="14.65" hidden="false" customHeight="false" outlineLevel="0" collapsed="false">
      <c r="A148" s="224"/>
      <c r="B148" s="170"/>
      <c r="C148" s="171"/>
      <c r="D148" s="172"/>
      <c r="E148" s="172"/>
      <c r="F148" s="21"/>
      <c r="G148" s="21"/>
      <c r="H148" s="173"/>
      <c r="I148" s="173"/>
    </row>
    <row r="149" customFormat="false" ht="14.65" hidden="false" customHeight="false" outlineLevel="0" collapsed="false">
      <c r="A149" s="224"/>
      <c r="B149" s="170"/>
      <c r="C149" s="171"/>
      <c r="D149" s="172"/>
      <c r="E149" s="172"/>
      <c r="F149" s="21"/>
      <c r="G149" s="21"/>
      <c r="H149" s="173"/>
      <c r="I149" s="173"/>
    </row>
    <row r="150" customFormat="false" ht="14.65" hidden="false" customHeight="false" outlineLevel="0" collapsed="false">
      <c r="A150" s="224"/>
      <c r="B150" s="170"/>
      <c r="C150" s="171"/>
      <c r="D150" s="172"/>
      <c r="E150" s="172"/>
      <c r="F150" s="21"/>
      <c r="G150" s="21"/>
      <c r="H150" s="173"/>
      <c r="I150" s="173"/>
    </row>
    <row r="151" customFormat="false" ht="14.65" hidden="false" customHeight="false" outlineLevel="0" collapsed="false">
      <c r="A151" s="224"/>
      <c r="B151" s="170"/>
      <c r="C151" s="171"/>
      <c r="D151" s="172"/>
      <c r="E151" s="172"/>
      <c r="F151" s="21"/>
      <c r="G151" s="21"/>
      <c r="H151" s="173"/>
      <c r="I151" s="173"/>
    </row>
    <row r="152" customFormat="false" ht="14.65" hidden="false" customHeight="false" outlineLevel="0" collapsed="false">
      <c r="A152" s="224"/>
      <c r="B152" s="170"/>
      <c r="C152" s="171"/>
      <c r="D152" s="172"/>
      <c r="E152" s="172"/>
      <c r="F152" s="21"/>
      <c r="G152" s="21"/>
      <c r="H152" s="173"/>
      <c r="I152" s="173"/>
    </row>
    <row r="153" customFormat="false" ht="14.65" hidden="false" customHeight="false" outlineLevel="0" collapsed="false">
      <c r="A153" s="224"/>
      <c r="B153" s="170"/>
      <c r="C153" s="171"/>
      <c r="D153" s="172"/>
      <c r="E153" s="172"/>
      <c r="F153" s="21"/>
      <c r="G153" s="21"/>
      <c r="H153" s="173"/>
      <c r="I153" s="173"/>
    </row>
    <row r="154" customFormat="false" ht="14.65" hidden="false" customHeight="false" outlineLevel="0" collapsed="false">
      <c r="A154" s="224"/>
      <c r="B154" s="170"/>
      <c r="C154" s="171"/>
      <c r="D154" s="172"/>
      <c r="E154" s="172"/>
      <c r="F154" s="21"/>
      <c r="G154" s="21"/>
      <c r="H154" s="173"/>
      <c r="I154" s="173"/>
    </row>
    <row r="155" customFormat="false" ht="14.65" hidden="false" customHeight="false" outlineLevel="0" collapsed="false">
      <c r="A155" s="224"/>
      <c r="B155" s="170"/>
      <c r="C155" s="171"/>
      <c r="D155" s="172"/>
      <c r="E155" s="172"/>
      <c r="F155" s="21"/>
      <c r="G155" s="21"/>
      <c r="H155" s="173"/>
      <c r="I155" s="173"/>
    </row>
    <row r="156" customFormat="false" ht="14.65" hidden="false" customHeight="false" outlineLevel="0" collapsed="false">
      <c r="A156" s="224"/>
      <c r="B156" s="170"/>
      <c r="C156" s="171"/>
      <c r="D156" s="172"/>
      <c r="E156" s="172"/>
      <c r="F156" s="21"/>
      <c r="G156" s="21"/>
      <c r="H156" s="173"/>
      <c r="I156" s="173"/>
    </row>
    <row r="157" customFormat="false" ht="14.65" hidden="false" customHeight="false" outlineLevel="0" collapsed="false">
      <c r="A157" s="224"/>
      <c r="B157" s="170"/>
      <c r="C157" s="171"/>
      <c r="D157" s="172"/>
      <c r="E157" s="172"/>
      <c r="F157" s="21"/>
      <c r="G157" s="21"/>
      <c r="H157" s="173"/>
      <c r="I157" s="173"/>
    </row>
    <row r="158" customFormat="false" ht="14.65" hidden="false" customHeight="false" outlineLevel="0" collapsed="false">
      <c r="A158" s="224"/>
      <c r="B158" s="170"/>
      <c r="C158" s="171"/>
      <c r="D158" s="172"/>
      <c r="E158" s="172"/>
      <c r="F158" s="21"/>
      <c r="G158" s="21"/>
      <c r="H158" s="173"/>
      <c r="I158" s="173"/>
    </row>
    <row r="159" customFormat="false" ht="14.65" hidden="false" customHeight="false" outlineLevel="0" collapsed="false">
      <c r="A159" s="224"/>
      <c r="B159" s="170"/>
      <c r="C159" s="171"/>
      <c r="D159" s="172"/>
      <c r="E159" s="172"/>
      <c r="F159" s="21"/>
      <c r="G159" s="21"/>
      <c r="H159" s="173"/>
      <c r="I159" s="173"/>
    </row>
    <row r="160" customFormat="false" ht="14.65" hidden="false" customHeight="false" outlineLevel="0" collapsed="false">
      <c r="A160" s="224"/>
      <c r="B160" s="170"/>
      <c r="C160" s="171"/>
      <c r="D160" s="172"/>
      <c r="E160" s="172"/>
      <c r="F160" s="21"/>
      <c r="G160" s="21"/>
      <c r="H160" s="173"/>
      <c r="I160" s="173"/>
    </row>
    <row r="161" customFormat="false" ht="14.65" hidden="false" customHeight="false" outlineLevel="0" collapsed="false">
      <c r="A161" s="224"/>
      <c r="B161" s="170"/>
      <c r="C161" s="171"/>
      <c r="D161" s="172"/>
      <c r="E161" s="172"/>
      <c r="F161" s="21"/>
      <c r="G161" s="21"/>
      <c r="H161" s="173"/>
      <c r="I161" s="173"/>
    </row>
    <row r="162" customFormat="false" ht="14.65" hidden="false" customHeight="false" outlineLevel="0" collapsed="false">
      <c r="A162" s="224"/>
      <c r="B162" s="170"/>
      <c r="C162" s="171"/>
      <c r="D162" s="172"/>
      <c r="E162" s="172"/>
      <c r="F162" s="21"/>
      <c r="G162" s="21"/>
      <c r="H162" s="173"/>
      <c r="I162" s="173"/>
    </row>
    <row r="163" customFormat="false" ht="14.65" hidden="false" customHeight="false" outlineLevel="0" collapsed="false">
      <c r="A163" s="224"/>
      <c r="B163" s="170"/>
      <c r="C163" s="171"/>
      <c r="D163" s="172"/>
      <c r="E163" s="172"/>
      <c r="F163" s="21"/>
      <c r="G163" s="21"/>
      <c r="H163" s="173"/>
      <c r="I163" s="173"/>
    </row>
    <row r="164" customFormat="false" ht="14.65" hidden="false" customHeight="false" outlineLevel="0" collapsed="false">
      <c r="A164" s="224"/>
      <c r="B164" s="170"/>
      <c r="C164" s="171"/>
      <c r="D164" s="172"/>
      <c r="E164" s="172"/>
      <c r="F164" s="21"/>
      <c r="G164" s="21"/>
      <c r="H164" s="173"/>
      <c r="I164" s="173"/>
    </row>
    <row r="165" customFormat="false" ht="14.65" hidden="false" customHeight="false" outlineLevel="0" collapsed="false">
      <c r="A165" s="224"/>
      <c r="B165" s="170"/>
      <c r="C165" s="171"/>
      <c r="D165" s="172"/>
      <c r="E165" s="172"/>
      <c r="F165" s="21"/>
      <c r="G165" s="21"/>
      <c r="H165" s="173"/>
      <c r="I165" s="173"/>
    </row>
    <row r="166" customFormat="false" ht="14.65" hidden="false" customHeight="false" outlineLevel="0" collapsed="false">
      <c r="A166" s="224"/>
      <c r="B166" s="170"/>
      <c r="C166" s="171"/>
      <c r="D166" s="172"/>
      <c r="E166" s="172"/>
      <c r="F166" s="21"/>
      <c r="G166" s="21"/>
      <c r="H166" s="173"/>
      <c r="I166" s="173"/>
    </row>
    <row r="167" customFormat="false" ht="14.65" hidden="false" customHeight="false" outlineLevel="0" collapsed="false">
      <c r="A167" s="224"/>
      <c r="B167" s="170"/>
      <c r="C167" s="171"/>
      <c r="D167" s="172"/>
      <c r="E167" s="172"/>
      <c r="F167" s="21"/>
      <c r="G167" s="21"/>
      <c r="H167" s="173"/>
      <c r="I167" s="173"/>
    </row>
    <row r="168" customFormat="false" ht="14.65" hidden="false" customHeight="false" outlineLevel="0" collapsed="false">
      <c r="A168" s="224"/>
      <c r="B168" s="170"/>
      <c r="C168" s="171"/>
      <c r="D168" s="172"/>
      <c r="E168" s="172"/>
      <c r="F168" s="21"/>
      <c r="G168" s="21"/>
      <c r="H168" s="173"/>
      <c r="I168" s="173"/>
    </row>
    <row r="169" customFormat="false" ht="14.65" hidden="false" customHeight="false" outlineLevel="0" collapsed="false">
      <c r="A169" s="224"/>
      <c r="B169" s="170"/>
      <c r="C169" s="171"/>
      <c r="D169" s="172"/>
      <c r="E169" s="172"/>
      <c r="F169" s="21"/>
      <c r="G169" s="21"/>
      <c r="H169" s="173"/>
      <c r="I169" s="173"/>
    </row>
    <row r="170" customFormat="false" ht="14.65" hidden="false" customHeight="false" outlineLevel="0" collapsed="false">
      <c r="A170" s="224"/>
      <c r="B170" s="170"/>
      <c r="C170" s="171"/>
      <c r="D170" s="172"/>
      <c r="E170" s="172"/>
      <c r="F170" s="21"/>
      <c r="G170" s="21"/>
      <c r="H170" s="173"/>
      <c r="I170" s="173"/>
    </row>
    <row r="171" customFormat="false" ht="14.65" hidden="false" customHeight="false" outlineLevel="0" collapsed="false">
      <c r="A171" s="224"/>
      <c r="B171" s="170"/>
      <c r="C171" s="171"/>
      <c r="D171" s="172"/>
      <c r="E171" s="172"/>
      <c r="F171" s="21"/>
      <c r="G171" s="21"/>
      <c r="H171" s="173"/>
      <c r="I171" s="173"/>
    </row>
    <row r="172" customFormat="false" ht="14.65" hidden="false" customHeight="false" outlineLevel="0" collapsed="false">
      <c r="A172" s="224"/>
      <c r="B172" s="170"/>
      <c r="C172" s="171"/>
      <c r="D172" s="172"/>
      <c r="E172" s="172"/>
      <c r="F172" s="21"/>
      <c r="G172" s="21"/>
      <c r="H172" s="173"/>
      <c r="I172" s="173"/>
    </row>
    <row r="173" customFormat="false" ht="14.65" hidden="false" customHeight="false" outlineLevel="0" collapsed="false">
      <c r="A173" s="224"/>
      <c r="B173" s="170"/>
      <c r="C173" s="171"/>
      <c r="D173" s="172"/>
      <c r="E173" s="172"/>
      <c r="F173" s="21"/>
      <c r="G173" s="21"/>
      <c r="H173" s="173"/>
      <c r="I173" s="173"/>
    </row>
    <row r="174" customFormat="false" ht="14.65" hidden="false" customHeight="false" outlineLevel="0" collapsed="false">
      <c r="A174" s="224"/>
      <c r="B174" s="170"/>
      <c r="C174" s="171"/>
      <c r="D174" s="172"/>
      <c r="E174" s="172"/>
      <c r="F174" s="21"/>
      <c r="G174" s="21"/>
      <c r="H174" s="173"/>
      <c r="I174" s="173"/>
    </row>
    <row r="175" customFormat="false" ht="14.65" hidden="false" customHeight="false" outlineLevel="0" collapsed="false">
      <c r="A175" s="224"/>
      <c r="B175" s="170"/>
      <c r="C175" s="171"/>
      <c r="D175" s="172"/>
      <c r="E175" s="172"/>
      <c r="F175" s="21"/>
      <c r="G175" s="21"/>
      <c r="H175" s="173"/>
      <c r="I175" s="173"/>
    </row>
    <row r="176" customFormat="false" ht="14.65" hidden="false" customHeight="false" outlineLevel="0" collapsed="false">
      <c r="A176" s="224"/>
      <c r="B176" s="170"/>
      <c r="C176" s="171"/>
      <c r="D176" s="172"/>
      <c r="E176" s="172"/>
      <c r="F176" s="21"/>
      <c r="G176" s="21"/>
      <c r="H176" s="173"/>
      <c r="I176" s="173"/>
    </row>
    <row r="177" customFormat="false" ht="14.65" hidden="false" customHeight="false" outlineLevel="0" collapsed="false">
      <c r="A177" s="224"/>
      <c r="B177" s="170"/>
      <c r="C177" s="171"/>
      <c r="D177" s="172"/>
      <c r="E177" s="172"/>
      <c r="F177" s="21"/>
      <c r="G177" s="21"/>
      <c r="H177" s="173"/>
      <c r="I177" s="173"/>
    </row>
    <row r="178" customFormat="false" ht="14.65" hidden="false" customHeight="false" outlineLevel="0" collapsed="false">
      <c r="A178" s="224"/>
      <c r="B178" s="170"/>
      <c r="C178" s="171"/>
      <c r="D178" s="172"/>
      <c r="E178" s="172"/>
      <c r="F178" s="21"/>
      <c r="G178" s="21"/>
      <c r="H178" s="173"/>
      <c r="I178" s="173"/>
    </row>
    <row r="179" customFormat="false" ht="14.65" hidden="false" customHeight="false" outlineLevel="0" collapsed="false">
      <c r="A179" s="224"/>
      <c r="B179" s="170"/>
      <c r="C179" s="171"/>
      <c r="D179" s="172"/>
      <c r="E179" s="172"/>
      <c r="F179" s="21"/>
      <c r="G179" s="21"/>
      <c r="H179" s="173"/>
      <c r="I179" s="173"/>
    </row>
    <row r="180" customFormat="false" ht="14.65" hidden="false" customHeight="false" outlineLevel="0" collapsed="false">
      <c r="A180" s="224"/>
      <c r="B180" s="170"/>
      <c r="C180" s="171"/>
      <c r="D180" s="172"/>
      <c r="E180" s="172"/>
      <c r="F180" s="21"/>
      <c r="G180" s="21"/>
      <c r="H180" s="173"/>
      <c r="I180" s="173"/>
    </row>
    <row r="181" customFormat="false" ht="14.65" hidden="false" customHeight="false" outlineLevel="0" collapsed="false">
      <c r="A181" s="224"/>
      <c r="B181" s="170"/>
      <c r="C181" s="171"/>
      <c r="D181" s="172"/>
      <c r="E181" s="172"/>
      <c r="F181" s="21"/>
      <c r="G181" s="21"/>
      <c r="H181" s="173"/>
      <c r="I181" s="173"/>
    </row>
  </sheetData>
  <mergeCells count="8">
    <mergeCell ref="AA2:AB2"/>
    <mergeCell ref="AF2:AG2"/>
    <mergeCell ref="D82:E82"/>
    <mergeCell ref="D83:E83"/>
    <mergeCell ref="D84:E84"/>
    <mergeCell ref="D85:E85"/>
    <mergeCell ref="D86:E86"/>
    <mergeCell ref="D87:E87"/>
  </mergeCells>
  <printOptions headings="false" gridLines="true" gridLinesSet="true" horizontalCentered="false" verticalCentered="false"/>
  <pageMargins left="0.747916666666667" right="0.747916666666667" top="0.85" bottom="1.05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After You Receive the Softwar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2264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8" width="15.56"/>
    <col collapsed="false" customWidth="true" hidden="false" outlineLevel="0" max="4" min="4" style="19" width="15.28"/>
    <col collapsed="false" customWidth="true" hidden="false" outlineLevel="0" max="5" min="5" style="19" width="14.7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29.56"/>
    <col collapsed="false" customWidth="false" hidden="true" outlineLevel="0" max="10" min="10" style="21" width="9.14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false" hidden="false" outlineLevel="0" max="26" min="26" style="23" width="9.14"/>
  </cols>
  <sheetData>
    <row r="1" s="35" customFormat="true" ht="40.5" hidden="false" customHeight="true" outlineLevel="0" collapsed="false">
      <c r="A1" s="225"/>
      <c r="B1" s="25"/>
      <c r="C1" s="26"/>
      <c r="D1" s="27" t="s">
        <v>30</v>
      </c>
      <c r="E1" s="28"/>
      <c r="F1" s="29"/>
      <c r="G1" s="30" t="s">
        <v>31</v>
      </c>
      <c r="H1" s="29"/>
      <c r="I1" s="226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227" t="s">
        <v>32</v>
      </c>
      <c r="B2" s="37" t="s">
        <v>212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39" t="s">
        <v>39</v>
      </c>
      <c r="I2" s="228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229"/>
      <c r="B3" s="44" t="s">
        <v>213</v>
      </c>
      <c r="C3" s="45" t="s">
        <v>44</v>
      </c>
      <c r="D3" s="46"/>
      <c r="E3" s="46"/>
      <c r="F3" s="47"/>
      <c r="G3" s="47" t="s">
        <v>45</v>
      </c>
      <c r="H3" s="47" t="s">
        <v>46</v>
      </c>
      <c r="I3" s="230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83" t="s">
        <v>66</v>
      </c>
      <c r="B4" s="84"/>
      <c r="C4" s="231" t="s">
        <v>50</v>
      </c>
      <c r="D4" s="86"/>
      <c r="E4" s="86"/>
      <c r="F4" s="232"/>
      <c r="G4" s="232"/>
      <c r="H4" s="88"/>
      <c r="I4" s="89"/>
      <c r="K4" s="22" t="s">
        <v>67</v>
      </c>
      <c r="AA4" s="54"/>
      <c r="AB4" s="55"/>
      <c r="AC4" s="55"/>
      <c r="AD4" s="55"/>
      <c r="AE4" s="55"/>
      <c r="AF4" s="55"/>
      <c r="AG4" s="56"/>
    </row>
    <row r="5" customFormat="false" ht="14.65" hidden="false" customHeight="false" outlineLevel="0" collapsed="false">
      <c r="A5" s="215" t="s">
        <v>81</v>
      </c>
      <c r="B5" s="200"/>
      <c r="C5" s="233" t="s">
        <v>50</v>
      </c>
      <c r="D5" s="202"/>
      <c r="E5" s="202"/>
      <c r="F5" s="203"/>
      <c r="G5" s="203"/>
      <c r="H5" s="204"/>
      <c r="I5" s="205"/>
      <c r="K5" s="22" t="s">
        <v>67</v>
      </c>
      <c r="AA5" s="63"/>
      <c r="AB5" s="64"/>
      <c r="AC5" s="64"/>
      <c r="AD5" s="64"/>
      <c r="AE5" s="64"/>
      <c r="AF5" s="64"/>
      <c r="AG5" s="65"/>
    </row>
    <row r="6" customFormat="false" ht="25.35" hidden="false" customHeight="false" outlineLevel="0" collapsed="false">
      <c r="A6" s="75" t="s">
        <v>53</v>
      </c>
      <c r="B6" s="76" t="s">
        <v>214</v>
      </c>
      <c r="C6" s="144" t="s">
        <v>50</v>
      </c>
      <c r="D6" s="145"/>
      <c r="E6" s="145"/>
      <c r="F6" s="79" t="n">
        <f aca="false">E6-D6</f>
        <v>0</v>
      </c>
      <c r="G6" s="146"/>
      <c r="H6" s="147"/>
      <c r="I6" s="148"/>
      <c r="K6" s="22" t="s">
        <v>67</v>
      </c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25.35" hidden="false" customHeight="false" outlineLevel="0" collapsed="false">
      <c r="A7" s="199" t="s">
        <v>215</v>
      </c>
      <c r="B7" s="200"/>
      <c r="C7" s="201" t="s">
        <v>50</v>
      </c>
      <c r="D7" s="202"/>
      <c r="E7" s="202"/>
      <c r="F7" s="203"/>
      <c r="G7" s="203"/>
      <c r="H7" s="204"/>
      <c r="I7" s="205"/>
      <c r="K7" s="22" t="s">
        <v>67</v>
      </c>
      <c r="AA7" s="100"/>
      <c r="AB7" s="101"/>
      <c r="AC7" s="101"/>
      <c r="AD7" s="101"/>
      <c r="AE7" s="101"/>
      <c r="AF7" s="101"/>
      <c r="AG7" s="102"/>
    </row>
    <row r="8" customFormat="false" ht="25.35" hidden="false" customHeight="false" outlineLevel="0" collapsed="false">
      <c r="A8" s="66" t="s">
        <v>53</v>
      </c>
      <c r="B8" s="67" t="s">
        <v>216</v>
      </c>
      <c r="C8" s="68" t="s">
        <v>76</v>
      </c>
      <c r="D8" s="74"/>
      <c r="E8" s="74"/>
      <c r="F8" s="70" t="n">
        <f aca="false">E8-D8</f>
        <v>0</v>
      </c>
      <c r="G8" s="190"/>
      <c r="H8" s="191"/>
      <c r="I8" s="192"/>
      <c r="K8" s="22" t="s">
        <v>67</v>
      </c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75" t="s">
        <v>55</v>
      </c>
      <c r="B9" s="76" t="s">
        <v>217</v>
      </c>
      <c r="C9" s="77" t="s">
        <v>50</v>
      </c>
      <c r="D9" s="145"/>
      <c r="E9" s="145"/>
      <c r="F9" s="79" t="n">
        <f aca="false">E9-D9</f>
        <v>0</v>
      </c>
      <c r="G9" s="146"/>
      <c r="H9" s="147"/>
      <c r="I9" s="148"/>
      <c r="K9" s="22" t="s">
        <v>67</v>
      </c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215" t="s">
        <v>218</v>
      </c>
      <c r="B10" s="200"/>
      <c r="C10" s="233" t="s">
        <v>50</v>
      </c>
      <c r="D10" s="202"/>
      <c r="E10" s="202"/>
      <c r="F10" s="203"/>
      <c r="G10" s="203"/>
      <c r="H10" s="204"/>
      <c r="I10" s="205"/>
      <c r="K10" s="22" t="s">
        <v>67</v>
      </c>
      <c r="AA10" s="100"/>
      <c r="AB10" s="101"/>
      <c r="AC10" s="101"/>
      <c r="AD10" s="101"/>
      <c r="AE10" s="101"/>
      <c r="AF10" s="101"/>
      <c r="AG10" s="102"/>
    </row>
    <row r="11" customFormat="false" ht="25.35" hidden="false" customHeight="false" outlineLevel="0" collapsed="false">
      <c r="A11" s="75" t="s">
        <v>53</v>
      </c>
      <c r="B11" s="76" t="s">
        <v>219</v>
      </c>
      <c r="C11" s="144" t="s">
        <v>50</v>
      </c>
      <c r="D11" s="145"/>
      <c r="E11" s="145"/>
      <c r="F11" s="79" t="n">
        <f aca="false">E11-D11</f>
        <v>0</v>
      </c>
      <c r="G11" s="146"/>
      <c r="H11" s="147"/>
      <c r="I11" s="148"/>
      <c r="K11" s="22" t="s">
        <v>67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215" t="s">
        <v>220</v>
      </c>
      <c r="B12" s="200"/>
      <c r="C12" s="233" t="s">
        <v>50</v>
      </c>
      <c r="D12" s="202"/>
      <c r="E12" s="202"/>
      <c r="F12" s="234"/>
      <c r="G12" s="234"/>
      <c r="H12" s="204"/>
      <c r="I12" s="205"/>
      <c r="K12" s="22" t="s">
        <v>67</v>
      </c>
      <c r="AA12" s="100"/>
      <c r="AB12" s="101"/>
      <c r="AC12" s="101"/>
      <c r="AD12" s="101"/>
      <c r="AE12" s="101"/>
      <c r="AF12" s="101"/>
      <c r="AG12" s="102"/>
    </row>
    <row r="13" customFormat="false" ht="25.35" hidden="false" customHeight="false" outlineLevel="0" collapsed="false">
      <c r="A13" s="66" t="s">
        <v>53</v>
      </c>
      <c r="B13" s="67" t="s">
        <v>221</v>
      </c>
      <c r="C13" s="235" t="s">
        <v>50</v>
      </c>
      <c r="D13" s="74"/>
      <c r="E13" s="74"/>
      <c r="F13" s="70" t="n">
        <f aca="false">E13-D13</f>
        <v>0</v>
      </c>
      <c r="G13" s="190"/>
      <c r="H13" s="191"/>
      <c r="I13" s="192"/>
      <c r="K13" s="22" t="s">
        <v>67</v>
      </c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14.65" hidden="false" customHeight="false" outlineLevel="0" collapsed="false">
      <c r="A14" s="66" t="s">
        <v>55</v>
      </c>
      <c r="B14" s="67" t="s">
        <v>222</v>
      </c>
      <c r="C14" s="235" t="s">
        <v>50</v>
      </c>
      <c r="D14" s="74"/>
      <c r="E14" s="74"/>
      <c r="F14" s="70" t="n">
        <f aca="false">E14-D14</f>
        <v>0</v>
      </c>
      <c r="G14" s="190"/>
      <c r="H14" s="191"/>
      <c r="I14" s="192"/>
      <c r="K14" s="22" t="s">
        <v>67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75" t="s">
        <v>58</v>
      </c>
      <c r="B15" s="76" t="s">
        <v>223</v>
      </c>
      <c r="C15" s="144" t="s">
        <v>50</v>
      </c>
      <c r="D15" s="145"/>
      <c r="E15" s="145"/>
      <c r="F15" s="79" t="n">
        <f aca="false">E15-D15</f>
        <v>0</v>
      </c>
      <c r="G15" s="146"/>
      <c r="H15" s="147"/>
      <c r="I15" s="148"/>
      <c r="K15" s="22" t="s">
        <v>67</v>
      </c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14.65" hidden="false" customHeight="false" outlineLevel="0" collapsed="false">
      <c r="A16" s="105" t="s">
        <v>83</v>
      </c>
      <c r="B16" s="106"/>
      <c r="C16" s="236" t="s">
        <v>50</v>
      </c>
      <c r="D16" s="108"/>
      <c r="E16" s="108"/>
      <c r="F16" s="109"/>
      <c r="G16" s="109"/>
      <c r="H16" s="110"/>
      <c r="I16" s="111"/>
      <c r="K16" s="22" t="s">
        <v>84</v>
      </c>
      <c r="AA16" s="54"/>
      <c r="AB16" s="55"/>
      <c r="AC16" s="55"/>
      <c r="AD16" s="55"/>
      <c r="AE16" s="55"/>
      <c r="AF16" s="55"/>
      <c r="AG16" s="56"/>
      <c r="AI16" s="54" t="n">
        <f aca="false">SUM(AA6:AA15)</f>
        <v>0</v>
      </c>
      <c r="AJ16" s="208" t="n">
        <f aca="false">SUM(AB6:AB15)</f>
        <v>0</v>
      </c>
      <c r="AK16" s="0" t="s">
        <v>68</v>
      </c>
      <c r="AN16" s="54" t="n">
        <f aca="false">SUM(AF6:AF15)</f>
        <v>0</v>
      </c>
      <c r="AO16" s="208" t="n">
        <f aca="false">SUM(AG6:AG15)</f>
        <v>0</v>
      </c>
      <c r="AP16" s="0" t="s">
        <v>68</v>
      </c>
    </row>
    <row r="17" customFormat="false" ht="14.65" hidden="false" customHeight="false" outlineLevel="0" collapsed="false">
      <c r="A17" s="215" t="s">
        <v>87</v>
      </c>
      <c r="B17" s="200"/>
      <c r="C17" s="233" t="s">
        <v>50</v>
      </c>
      <c r="D17" s="202"/>
      <c r="E17" s="202"/>
      <c r="F17" s="203"/>
      <c r="G17" s="203"/>
      <c r="H17" s="204"/>
      <c r="I17" s="205"/>
      <c r="K17" s="22" t="s">
        <v>84</v>
      </c>
      <c r="AA17" s="63"/>
      <c r="AB17" s="64"/>
      <c r="AC17" s="64"/>
      <c r="AD17" s="64"/>
      <c r="AE17" s="64"/>
      <c r="AF17" s="64"/>
      <c r="AG17" s="65"/>
      <c r="AI17" s="94"/>
      <c r="AJ17" s="95" t="n">
        <f aca="false">ROUNDUP(AJ16/60,2)</f>
        <v>0</v>
      </c>
      <c r="AK17" s="0" t="s">
        <v>70</v>
      </c>
      <c r="AN17" s="94"/>
      <c r="AO17" s="95" t="n">
        <f aca="false">ROUNDUP(AO16/60,2)</f>
        <v>0</v>
      </c>
      <c r="AP17" s="0" t="s">
        <v>70</v>
      </c>
    </row>
    <row r="18" customFormat="false" ht="25.35" hidden="false" customHeight="false" outlineLevel="0" collapsed="false">
      <c r="A18" s="66" t="s">
        <v>53</v>
      </c>
      <c r="B18" s="67" t="s">
        <v>224</v>
      </c>
      <c r="C18" s="235" t="s">
        <v>57</v>
      </c>
      <c r="D18" s="74"/>
      <c r="E18" s="74"/>
      <c r="F18" s="70" t="n">
        <f aca="false">E18-D18</f>
        <v>0</v>
      </c>
      <c r="G18" s="190"/>
      <c r="H18" s="191"/>
      <c r="I18" s="192"/>
      <c r="K18" s="22" t="s">
        <v>84</v>
      </c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  <c r="AI18" s="94" t="n">
        <f aca="false">AI16+LEFT(AJ17,2)</f>
        <v>0</v>
      </c>
      <c r="AJ18" s="95"/>
      <c r="AK18" s="0" t="s">
        <v>72</v>
      </c>
      <c r="AN18" s="94" t="n">
        <f aca="false">AN16+LEFT(AO17,2)</f>
        <v>0</v>
      </c>
      <c r="AO18" s="95"/>
      <c r="AP18" s="0" t="s">
        <v>72</v>
      </c>
    </row>
    <row r="19" customFormat="false" ht="25.35" hidden="false" customHeight="false" outlineLevel="0" collapsed="false">
      <c r="A19" s="66" t="s">
        <v>55</v>
      </c>
      <c r="B19" s="67" t="s">
        <v>225</v>
      </c>
      <c r="C19" s="235" t="s">
        <v>57</v>
      </c>
      <c r="D19" s="74"/>
      <c r="E19" s="74"/>
      <c r="F19" s="70" t="n">
        <f aca="false">E19-D19</f>
        <v>0</v>
      </c>
      <c r="G19" s="190"/>
      <c r="H19" s="191"/>
      <c r="I19" s="192"/>
      <c r="K19" s="22" t="s">
        <v>84</v>
      </c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  <c r="AI19" s="63"/>
      <c r="AJ19" s="65" t="n">
        <f aca="false">(IF(OR(RIGHT(AJ17,2)=".1",RIGHT(AJ17,2)=".2",RIGHT(AJ17,2)=".3",RIGHT(AJ17,2)=".4",RIGHT(AJ17,2)=".5",RIGHT(AJ17,2)=".6",RIGHT(AJ17,2)=".7",RIGHT(AJ17,2)=".8",RIGHT(AJ17,2)=".9",RIGHT(AJ17,2)=".0"),CONCATENATE(RIGHT(AJ17,1),0),IF(OR(AJ17=1,AJ17=2,AJ17=3,AJ17=4,AJ17=5,AJ17=6,AJ17=7,AJ17=8,AJ17=9),0,RIGHT(AJ17,2)))/(10/6))</f>
        <v>0</v>
      </c>
      <c r="AK19" s="0" t="s">
        <v>74</v>
      </c>
      <c r="AM19" s="96"/>
      <c r="AN19" s="63"/>
      <c r="AO19" s="65" t="n">
        <f aca="false">(IF(OR(RIGHT(AO17,2)=".1",RIGHT(AO17,2)=".2",RIGHT(AO17,2)=".3",RIGHT(AO17,2)=".4",RIGHT(AO17,2)=".5",RIGHT(AO17,2)=".6",RIGHT(AO17,2)=".7",RIGHT(AO17,2)=".8",RIGHT(AO17,2)=".9",RIGHT(AO17,2)=".0"),CONCATENATE(RIGHT(AO17,1),0),IF(OR(AO17=1,AO17=2,AO17=3,AO17=4,AO17=5,AO17=6,AO17=7,AO17=8,AO17=9),0,RIGHT(AO17,2)))/(10/6))</f>
        <v>0</v>
      </c>
      <c r="AP19" s="0" t="s">
        <v>74</v>
      </c>
    </row>
    <row r="20" customFormat="false" ht="25.35" hidden="false" customHeight="false" outlineLevel="0" collapsed="false">
      <c r="A20" s="66" t="s">
        <v>58</v>
      </c>
      <c r="B20" s="67" t="s">
        <v>226</v>
      </c>
      <c r="C20" s="235" t="s">
        <v>57</v>
      </c>
      <c r="D20" s="74"/>
      <c r="E20" s="74"/>
      <c r="F20" s="70" t="n">
        <f aca="false">E20-D20</f>
        <v>0</v>
      </c>
      <c r="G20" s="190"/>
      <c r="H20" s="191"/>
      <c r="I20" s="192"/>
      <c r="K20" s="22" t="s">
        <v>84</v>
      </c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  <c r="AI20" s="97" t="n">
        <f aca="false">AI18</f>
        <v>0</v>
      </c>
      <c r="AJ20" s="98" t="n">
        <f aca="false">IF(OR(RIGHT(AJ19,1)="5",RIGHT(AJ19,1)="6",RIGHT(AJ19,1)="7",RIGHT(AJ19,1)="8",RIGHT(AJ19,1)="9"),ROUNDUP(AJ19,0),ROUNDDOWN(AJ19,0))</f>
        <v>0</v>
      </c>
      <c r="AK20" s="99" t="str">
        <f aca="false">IF(OR(AJ20=0,AJ20=1,AJ20=2,AJ20=3,AJ20=4,AJ20=5,AJ20=6,AJ20=7,AJ20=8,AJ20=9),CONCATENATE(AI20,":0",AJ20),CONCATENATE(AI20,":",AJ20))</f>
        <v>0:00</v>
      </c>
      <c r="AL20" s="0" t="s">
        <v>89</v>
      </c>
      <c r="AN20" s="97" t="n">
        <f aca="false">AN18</f>
        <v>0</v>
      </c>
      <c r="AO20" s="98" t="n">
        <f aca="false">IF(OR(RIGHT(AO19,1)="5",RIGHT(AO19,1)="6",RIGHT(AO19,1)="7",RIGHT(AO19,1)="8",RIGHT(AO19,1)="9"),ROUNDUP(AO19,0),ROUNDDOWN(AO19,0))</f>
        <v>0</v>
      </c>
      <c r="AP20" s="99" t="str">
        <f aca="false">IF(OR(AO20=0,AO20=1,AO20=2,AO20=3,AO20=4,AO20=5,AO20=6,AO20=7,AO20=8,AO20=9),CONCATENATE(AN20,":0",AO20),CONCATENATE(AN20,":",AO20))</f>
        <v>0:00</v>
      </c>
      <c r="AQ20" s="0" t="s">
        <v>89</v>
      </c>
    </row>
    <row r="21" customFormat="false" ht="25.35" hidden="false" customHeight="false" outlineLevel="0" collapsed="false">
      <c r="A21" s="66" t="s">
        <v>60</v>
      </c>
      <c r="B21" s="67" t="s">
        <v>227</v>
      </c>
      <c r="C21" s="235" t="s">
        <v>50</v>
      </c>
      <c r="D21" s="74"/>
      <c r="E21" s="74"/>
      <c r="F21" s="70" t="n">
        <f aca="false">E21-D21</f>
        <v>0</v>
      </c>
      <c r="G21" s="190"/>
      <c r="H21" s="191"/>
      <c r="I21" s="192"/>
      <c r="K21" s="22" t="s">
        <v>84</v>
      </c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</row>
    <row r="22" customFormat="false" ht="14.65" hidden="false" customHeight="false" outlineLevel="0" collapsed="false">
      <c r="A22" s="75" t="s">
        <v>62</v>
      </c>
      <c r="B22" s="76" t="s">
        <v>228</v>
      </c>
      <c r="C22" s="144" t="s">
        <v>50</v>
      </c>
      <c r="D22" s="145"/>
      <c r="E22" s="145"/>
      <c r="F22" s="79" t="n">
        <f aca="false">E22-D22</f>
        <v>0</v>
      </c>
      <c r="G22" s="146"/>
      <c r="H22" s="147"/>
      <c r="I22" s="148"/>
      <c r="K22" s="22" t="s">
        <v>84</v>
      </c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17" hidden="false" customHeight="false" outlineLevel="0" collapsed="false">
      <c r="A23" s="215" t="s">
        <v>90</v>
      </c>
      <c r="B23" s="200"/>
      <c r="C23" s="233" t="s">
        <v>50</v>
      </c>
      <c r="D23" s="202"/>
      <c r="E23" s="202"/>
      <c r="F23" s="203"/>
      <c r="G23" s="203"/>
      <c r="H23" s="204"/>
      <c r="I23" s="205"/>
      <c r="K23" s="22" t="s">
        <v>84</v>
      </c>
      <c r="AA23" s="100"/>
      <c r="AB23" s="101"/>
      <c r="AC23" s="101"/>
      <c r="AD23" s="101"/>
      <c r="AE23" s="101"/>
      <c r="AF23" s="101"/>
      <c r="AG23" s="102"/>
    </row>
    <row r="24" customFormat="false" ht="25.35" hidden="false" customHeight="false" outlineLevel="0" collapsed="false">
      <c r="A24" s="66" t="s">
        <v>53</v>
      </c>
      <c r="B24" s="67" t="s">
        <v>229</v>
      </c>
      <c r="C24" s="235" t="s">
        <v>50</v>
      </c>
      <c r="D24" s="74"/>
      <c r="E24" s="74"/>
      <c r="F24" s="70" t="n">
        <f aca="false">E24-D24</f>
        <v>0</v>
      </c>
      <c r="G24" s="190"/>
      <c r="H24" s="191"/>
      <c r="I24" s="192"/>
      <c r="K24" s="22" t="s">
        <v>84</v>
      </c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66" t="s">
        <v>55</v>
      </c>
      <c r="B25" s="67" t="s">
        <v>230</v>
      </c>
      <c r="C25" s="235" t="s">
        <v>50</v>
      </c>
      <c r="D25" s="74"/>
      <c r="E25" s="74"/>
      <c r="F25" s="70" t="n">
        <f aca="false">E25-D25</f>
        <v>0</v>
      </c>
      <c r="G25" s="190"/>
      <c r="H25" s="191"/>
      <c r="I25" s="192"/>
      <c r="K25" s="22" t="s">
        <v>84</v>
      </c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</row>
    <row r="26" customFormat="false" ht="25.35" hidden="false" customHeight="false" outlineLevel="0" collapsed="false">
      <c r="A26" s="66" t="s">
        <v>58</v>
      </c>
      <c r="B26" s="67" t="s">
        <v>231</v>
      </c>
      <c r="C26" s="235" t="s">
        <v>50</v>
      </c>
      <c r="D26" s="74"/>
      <c r="E26" s="74"/>
      <c r="F26" s="70" t="n">
        <f aca="false">E26-D26</f>
        <v>0</v>
      </c>
      <c r="G26" s="190"/>
      <c r="H26" s="191"/>
      <c r="I26" s="192"/>
      <c r="K26" s="22" t="s">
        <v>84</v>
      </c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14.65" hidden="false" customHeight="false" outlineLevel="0" collapsed="false">
      <c r="A27" s="215" t="s">
        <v>95</v>
      </c>
      <c r="B27" s="200"/>
      <c r="C27" s="233" t="s">
        <v>50</v>
      </c>
      <c r="D27" s="202"/>
      <c r="E27" s="202"/>
      <c r="F27" s="203"/>
      <c r="G27" s="203"/>
      <c r="H27" s="204"/>
      <c r="I27" s="205"/>
      <c r="K27" s="22" t="s">
        <v>84</v>
      </c>
      <c r="AA27" s="100"/>
      <c r="AB27" s="101"/>
      <c r="AC27" s="101"/>
      <c r="AD27" s="101"/>
      <c r="AE27" s="101"/>
      <c r="AF27" s="101"/>
      <c r="AG27" s="102"/>
    </row>
    <row r="28" customFormat="false" ht="25.35" hidden="false" customHeight="false" outlineLevel="0" collapsed="false">
      <c r="A28" s="66" t="s">
        <v>53</v>
      </c>
      <c r="B28" s="67" t="s">
        <v>232</v>
      </c>
      <c r="C28" s="235" t="s">
        <v>50</v>
      </c>
      <c r="D28" s="74"/>
      <c r="E28" s="74"/>
      <c r="F28" s="70" t="n">
        <f aca="false">E28-D28</f>
        <v>0</v>
      </c>
      <c r="G28" s="190"/>
      <c r="H28" s="191"/>
      <c r="I28" s="192"/>
      <c r="K28" s="22" t="s">
        <v>84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75" t="s">
        <v>55</v>
      </c>
      <c r="B29" s="237" t="s">
        <v>233</v>
      </c>
      <c r="C29" s="144" t="s">
        <v>50</v>
      </c>
      <c r="D29" s="145"/>
      <c r="E29" s="145"/>
      <c r="F29" s="79" t="n">
        <f aca="false">E29-D29</f>
        <v>0</v>
      </c>
      <c r="G29" s="146"/>
      <c r="H29" s="147"/>
      <c r="I29" s="148"/>
      <c r="K29" s="22" t="s">
        <v>84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113" t="s">
        <v>100</v>
      </c>
      <c r="B30" s="114"/>
      <c r="C30" s="238" t="s">
        <v>50</v>
      </c>
      <c r="D30" s="116"/>
      <c r="E30" s="116"/>
      <c r="F30" s="117"/>
      <c r="G30" s="117"/>
      <c r="H30" s="118"/>
      <c r="I30" s="119"/>
      <c r="K30" s="22" t="s">
        <v>101</v>
      </c>
      <c r="AA30" s="54"/>
      <c r="AB30" s="55"/>
      <c r="AC30" s="55"/>
      <c r="AD30" s="55"/>
      <c r="AE30" s="55"/>
      <c r="AF30" s="55"/>
      <c r="AG30" s="56"/>
      <c r="AI30" s="54" t="n">
        <f aca="false">SUM(AA18:AA29)</f>
        <v>0</v>
      </c>
      <c r="AJ30" s="208" t="n">
        <f aca="false">SUM(AB18:AB29)</f>
        <v>0</v>
      </c>
      <c r="AK30" s="0" t="s">
        <v>68</v>
      </c>
      <c r="AN30" s="54" t="n">
        <f aca="false">SUM(AF18:AF29)</f>
        <v>0</v>
      </c>
      <c r="AO30" s="208" t="n">
        <f aca="false">SUM(AG18:AG29)</f>
        <v>0</v>
      </c>
      <c r="AP30" s="0" t="s">
        <v>68</v>
      </c>
    </row>
    <row r="31" customFormat="false" ht="25.35" hidden="false" customHeight="false" outlineLevel="0" collapsed="false">
      <c r="A31" s="215" t="s">
        <v>234</v>
      </c>
      <c r="B31" s="200"/>
      <c r="C31" s="233" t="s">
        <v>50</v>
      </c>
      <c r="D31" s="202"/>
      <c r="E31" s="202"/>
      <c r="F31" s="203"/>
      <c r="G31" s="203"/>
      <c r="H31" s="204"/>
      <c r="I31" s="205"/>
      <c r="K31" s="22" t="s">
        <v>101</v>
      </c>
      <c r="AA31" s="63"/>
      <c r="AB31" s="64"/>
      <c r="AC31" s="64"/>
      <c r="AD31" s="64"/>
      <c r="AE31" s="64"/>
      <c r="AF31" s="64"/>
      <c r="AG31" s="65"/>
      <c r="AI31" s="94"/>
      <c r="AJ31" s="95" t="n">
        <f aca="false">ROUNDUP(AJ30/60,2)</f>
        <v>0</v>
      </c>
      <c r="AK31" s="0" t="s">
        <v>70</v>
      </c>
      <c r="AN31" s="94"/>
      <c r="AO31" s="95" t="n">
        <f aca="false">ROUNDUP(AO30/60,2)</f>
        <v>0</v>
      </c>
      <c r="AP31" s="0" t="s">
        <v>70</v>
      </c>
    </row>
    <row r="32" customFormat="false" ht="25.35" hidden="false" customHeight="false" outlineLevel="0" collapsed="false">
      <c r="A32" s="75" t="s">
        <v>53</v>
      </c>
      <c r="B32" s="76" t="s">
        <v>235</v>
      </c>
      <c r="C32" s="144" t="s">
        <v>76</v>
      </c>
      <c r="D32" s="145"/>
      <c r="E32" s="145"/>
      <c r="F32" s="79" t="n">
        <f aca="false">E32-D32</f>
        <v>0</v>
      </c>
      <c r="G32" s="146"/>
      <c r="H32" s="147"/>
      <c r="I32" s="148"/>
      <c r="K32" s="22" t="s">
        <v>101</v>
      </c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  <c r="AI32" s="94" t="n">
        <f aca="false">AI30+LEFT(AJ31,2)</f>
        <v>0</v>
      </c>
      <c r="AJ32" s="95"/>
      <c r="AK32" s="0" t="s">
        <v>72</v>
      </c>
      <c r="AN32" s="94" t="n">
        <f aca="false">AN30+LEFT(AO31,2)</f>
        <v>0</v>
      </c>
      <c r="AO32" s="95"/>
      <c r="AP32" s="0" t="s">
        <v>72</v>
      </c>
    </row>
    <row r="33" customFormat="false" ht="25.35" hidden="false" customHeight="false" outlineLevel="0" collapsed="false">
      <c r="A33" s="123" t="s">
        <v>108</v>
      </c>
      <c r="B33" s="124"/>
      <c r="C33" s="216" t="s">
        <v>50</v>
      </c>
      <c r="D33" s="126"/>
      <c r="E33" s="126"/>
      <c r="F33" s="127"/>
      <c r="G33" s="127"/>
      <c r="H33" s="128"/>
      <c r="I33" s="129"/>
      <c r="K33" s="22" t="s">
        <v>109</v>
      </c>
      <c r="AA33" s="54"/>
      <c r="AB33" s="55"/>
      <c r="AC33" s="55"/>
      <c r="AD33" s="55"/>
      <c r="AE33" s="55"/>
      <c r="AF33" s="55"/>
      <c r="AG33" s="56"/>
      <c r="AI33" s="63"/>
      <c r="AJ33" s="65" t="n">
        <f aca="false">(IF(OR(RIGHT(AJ31,2)=".1",RIGHT(AJ31,2)=".2",RIGHT(AJ31,2)=".3",RIGHT(AJ31,2)=".4",RIGHT(AJ31,2)=".5",RIGHT(AJ31,2)=".6",RIGHT(AJ31,2)=".7",RIGHT(AJ31,2)=".8",RIGHT(AJ31,2)=".9",RIGHT(AJ31,2)=".0"),CONCATENATE(RIGHT(AJ31,1),0),IF(OR(AJ31=1,AJ31=2,AJ31=3,AJ31=4,AJ31=5,AJ31=6,AJ31=7,AJ31=8,AJ31=9),0,RIGHT(AJ31,2)))/(10/6))</f>
        <v>0</v>
      </c>
      <c r="AK33" s="0" t="s">
        <v>74</v>
      </c>
      <c r="AM33" s="96"/>
      <c r="AN33" s="63"/>
      <c r="AO33" s="65" t="n">
        <f aca="false">(IF(OR(RIGHT(AO31,2)=".1",RIGHT(AO31,2)=".2",RIGHT(AO31,2)=".3",RIGHT(AO31,2)=".4",RIGHT(AO31,2)=".5",RIGHT(AO31,2)=".6",RIGHT(AO31,2)=".7",RIGHT(AO31,2)=".8",RIGHT(AO31,2)=".9",RIGHT(AO31,2)=".0"),CONCATENATE(RIGHT(AO31,1),0),IF(OR(AO31=1,AO31=2,AO31=3,AO31=4,AO31=5,AO31=6,AO31=7,AO31=8,AO31=9),0,RIGHT(AO31,2)))/(10/6))</f>
        <v>0</v>
      </c>
      <c r="AP33" s="0" t="s">
        <v>74</v>
      </c>
    </row>
    <row r="34" customFormat="false" ht="25.35" hidden="false" customHeight="false" outlineLevel="0" collapsed="false">
      <c r="A34" s="215" t="s">
        <v>118</v>
      </c>
      <c r="B34" s="200"/>
      <c r="C34" s="201" t="s">
        <v>50</v>
      </c>
      <c r="D34" s="202"/>
      <c r="E34" s="202"/>
      <c r="F34" s="203"/>
      <c r="G34" s="203"/>
      <c r="H34" s="204"/>
      <c r="I34" s="205"/>
      <c r="K34" s="22" t="s">
        <v>109</v>
      </c>
      <c r="AA34" s="63"/>
      <c r="AB34" s="64"/>
      <c r="AC34" s="64"/>
      <c r="AD34" s="64"/>
      <c r="AE34" s="64"/>
      <c r="AF34" s="64"/>
      <c r="AG34" s="65"/>
      <c r="AI34" s="97" t="n">
        <f aca="false">AI32</f>
        <v>0</v>
      </c>
      <c r="AJ34" s="98" t="n">
        <f aca="false">IF(OR(RIGHT(AJ33,1)="5",RIGHT(AJ33,1)="6",RIGHT(AJ33,1)="7",RIGHT(AJ33,1)="8",RIGHT(AJ33,1)="9"),ROUNDUP(AJ33,0),ROUNDDOWN(AJ33,0))</f>
        <v>0</v>
      </c>
      <c r="AK34" s="99" t="str">
        <f aca="false">IF(OR(AJ34=0,AJ34=1,AJ34=2,AJ34=3,AJ34=4,AJ34=5,AJ34=6,AJ34=7,AJ34=8,AJ34=9),CONCATENATE(AI34,":0",AJ34),CONCATENATE(AI34,":",AJ34))</f>
        <v>0:00</v>
      </c>
      <c r="AL34" s="0" t="s">
        <v>106</v>
      </c>
      <c r="AN34" s="97" t="n">
        <f aca="false">AN32</f>
        <v>0</v>
      </c>
      <c r="AO34" s="98" t="n">
        <f aca="false">IF(OR(RIGHT(AO33,1)="5",RIGHT(AO33,1)="6",RIGHT(AO33,1)="7",RIGHT(AO33,1)="8",RIGHT(AO33,1)="9"),ROUNDUP(AO33,0),ROUNDDOWN(AO33,0))</f>
        <v>0</v>
      </c>
      <c r="AP34" s="99" t="str">
        <f aca="false">IF(OR(AO34=0,AO34=1,AO34=2,AO34=3,AO34=4,AO34=5,AO34=6,AO34=7,AO34=8,AO34=9),CONCATENATE(AN34,":0",AO34),CONCATENATE(AN34,":",AO34))</f>
        <v>0:00</v>
      </c>
      <c r="AQ34" s="0" t="s">
        <v>106</v>
      </c>
    </row>
    <row r="35" customFormat="false" ht="25.35" hidden="false" customHeight="false" outlineLevel="0" collapsed="false">
      <c r="A35" s="75" t="s">
        <v>53</v>
      </c>
      <c r="B35" s="76" t="s">
        <v>236</v>
      </c>
      <c r="C35" s="77" t="s">
        <v>50</v>
      </c>
      <c r="D35" s="145"/>
      <c r="E35" s="145"/>
      <c r="F35" s="79" t="n">
        <f aca="false">E35-D35</f>
        <v>0</v>
      </c>
      <c r="G35" s="146"/>
      <c r="H35" s="147"/>
      <c r="I35" s="148"/>
      <c r="K35" s="22" t="s">
        <v>109</v>
      </c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  <c r="AI35" s="54" t="n">
        <f aca="false">SUM(AA32)</f>
        <v>0</v>
      </c>
      <c r="AJ35" s="208" t="n">
        <f aca="false">SUM(AB32)</f>
        <v>0</v>
      </c>
      <c r="AK35" s="0" t="s">
        <v>68</v>
      </c>
      <c r="AN35" s="54" t="n">
        <f aca="false">SUM(AF32)</f>
        <v>0</v>
      </c>
      <c r="AO35" s="208" t="n">
        <f aca="false">SUM(AG32)</f>
        <v>0</v>
      </c>
      <c r="AP35" s="0" t="s">
        <v>68</v>
      </c>
    </row>
    <row r="36" customFormat="false" ht="25.35" hidden="false" customHeight="false" outlineLevel="0" collapsed="false">
      <c r="A36" s="130" t="s">
        <v>120</v>
      </c>
      <c r="B36" s="131"/>
      <c r="C36" s="239" t="s">
        <v>50</v>
      </c>
      <c r="D36" s="133"/>
      <c r="E36" s="133"/>
      <c r="F36" s="134"/>
      <c r="G36" s="134"/>
      <c r="H36" s="135"/>
      <c r="I36" s="136"/>
      <c r="K36" s="22" t="s">
        <v>121</v>
      </c>
      <c r="AA36" s="54"/>
      <c r="AB36" s="55"/>
      <c r="AC36" s="55"/>
      <c r="AD36" s="55"/>
      <c r="AE36" s="55"/>
      <c r="AF36" s="55"/>
      <c r="AG36" s="56"/>
      <c r="AI36" s="94"/>
      <c r="AJ36" s="95" t="n">
        <f aca="false">ROUNDUP(AJ35/60,2)</f>
        <v>0</v>
      </c>
      <c r="AK36" s="0" t="s">
        <v>70</v>
      </c>
      <c r="AN36" s="94"/>
      <c r="AO36" s="95" t="n">
        <f aca="false">ROUNDUP(AO35/60,2)</f>
        <v>0</v>
      </c>
      <c r="AP36" s="0" t="s">
        <v>70</v>
      </c>
    </row>
    <row r="37" customFormat="false" ht="25.35" hidden="false" customHeight="false" outlineLevel="0" collapsed="false">
      <c r="A37" s="103" t="s">
        <v>122</v>
      </c>
      <c r="B37" s="104"/>
      <c r="C37" s="240" t="s">
        <v>50</v>
      </c>
      <c r="D37" s="92"/>
      <c r="E37" s="92"/>
      <c r="F37" s="93"/>
      <c r="G37" s="93"/>
      <c r="H37" s="58"/>
      <c r="I37" s="62"/>
      <c r="K37" s="22" t="s">
        <v>121</v>
      </c>
      <c r="AA37" s="63"/>
      <c r="AB37" s="64"/>
      <c r="AC37" s="64"/>
      <c r="AD37" s="64"/>
      <c r="AE37" s="64"/>
      <c r="AF37" s="64"/>
      <c r="AG37" s="65"/>
      <c r="AI37" s="94" t="n">
        <f aca="false">AI35+LEFT(AJ36,2)</f>
        <v>0</v>
      </c>
      <c r="AJ37" s="95"/>
      <c r="AK37" s="0" t="s">
        <v>72</v>
      </c>
      <c r="AN37" s="94" t="n">
        <f aca="false">AN35+LEFT(AO36,2)</f>
        <v>0</v>
      </c>
      <c r="AO37" s="95"/>
      <c r="AP37" s="0" t="s">
        <v>72</v>
      </c>
    </row>
    <row r="38" customFormat="false" ht="25.35" hidden="false" customHeight="false" outlineLevel="0" collapsed="false">
      <c r="A38" s="66" t="s">
        <v>53</v>
      </c>
      <c r="B38" s="67" t="s">
        <v>237</v>
      </c>
      <c r="C38" s="235" t="s">
        <v>50</v>
      </c>
      <c r="D38" s="74"/>
      <c r="E38" s="74"/>
      <c r="F38" s="70" t="n">
        <f aca="false">E38-D38</f>
        <v>0</v>
      </c>
      <c r="G38" s="190"/>
      <c r="H38" s="191"/>
      <c r="I38" s="192"/>
      <c r="K38" s="22" t="s">
        <v>121</v>
      </c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  <c r="AI38" s="63"/>
      <c r="AJ38" s="65" t="n">
        <f aca="false">(IF(OR(RIGHT(AJ36,2)=".1",RIGHT(AJ36,2)=".2",RIGHT(AJ36,2)=".3",RIGHT(AJ36,2)=".4",RIGHT(AJ36,2)=".5",RIGHT(AJ36,2)=".6",RIGHT(AJ36,2)=".7",RIGHT(AJ36,2)=".8",RIGHT(AJ36,2)=".9",RIGHT(AJ36,2)=".0"),CONCATENATE(RIGHT(AJ36,1),0),IF(OR(AJ36=1,AJ36=2,AJ36=3,AJ36=4,AJ36=5,AJ36=6,AJ36=7,AJ36=8,AJ36=9),0,RIGHT(AJ36,2)))/(10/6))</f>
        <v>0</v>
      </c>
      <c r="AK38" s="0" t="s">
        <v>74</v>
      </c>
      <c r="AM38" s="96"/>
      <c r="AN38" s="63"/>
      <c r="AO38" s="65" t="n">
        <f aca="false">(IF(OR(RIGHT(AO36,2)=".1",RIGHT(AO36,2)=".2",RIGHT(AO36,2)=".3",RIGHT(AO36,2)=".4",RIGHT(AO36,2)=".5",RIGHT(AO36,2)=".6",RIGHT(AO36,2)=".7",RIGHT(AO36,2)=".8",RIGHT(AO36,2)=".9",RIGHT(AO36,2)=".0"),CONCATENATE(RIGHT(AO36,1),0),IF(OR(AO36=1,AO36=2,AO36=3,AO36=4,AO36=5,AO36=6,AO36=7,AO36=8,AO36=9),0,RIGHT(AO36,2)))/(10/6))</f>
        <v>0</v>
      </c>
      <c r="AP38" s="0" t="s">
        <v>74</v>
      </c>
    </row>
    <row r="39" customFormat="false" ht="25.35" hidden="false" customHeight="false" outlineLevel="0" collapsed="false">
      <c r="A39" s="66" t="s">
        <v>55</v>
      </c>
      <c r="B39" s="67" t="s">
        <v>238</v>
      </c>
      <c r="C39" s="235" t="s">
        <v>50</v>
      </c>
      <c r="D39" s="74"/>
      <c r="E39" s="74"/>
      <c r="F39" s="70" t="n">
        <f aca="false">E39-D39</f>
        <v>0</v>
      </c>
      <c r="G39" s="190"/>
      <c r="H39" s="191"/>
      <c r="I39" s="192"/>
      <c r="K39" s="22" t="s">
        <v>121</v>
      </c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  <c r="AI39" s="97" t="n">
        <f aca="false">AI37</f>
        <v>0</v>
      </c>
      <c r="AJ39" s="98" t="n">
        <f aca="false">IF(OR(RIGHT(AJ38,1)="5",RIGHT(AJ38,1)="6",RIGHT(AJ38,1)="7",RIGHT(AJ38,1)="8",RIGHT(AJ38,1)="9"),ROUNDUP(AJ38,0),ROUNDDOWN(AJ38,0))</f>
        <v>0</v>
      </c>
      <c r="AK39" s="99" t="str">
        <f aca="false">IF(OR(AJ39=0,AJ39=1,AJ39=2,AJ39=3,AJ39=4,AJ39=5,AJ39=6,AJ39=7,AJ39=8,AJ39=9),CONCATENATE(AI39,":0",AJ39),CONCATENATE(AI39,":",AJ39))</f>
        <v>0:00</v>
      </c>
      <c r="AL39" s="0" t="s">
        <v>114</v>
      </c>
      <c r="AN39" s="97" t="n">
        <f aca="false">AN37</f>
        <v>0</v>
      </c>
      <c r="AO39" s="98" t="n">
        <f aca="false">IF(OR(RIGHT(AO38,1)="5",RIGHT(AO38,1)="6",RIGHT(AO38,1)="7",RIGHT(AO38,1)="8",RIGHT(AO38,1)="9"),ROUNDUP(AO38,0),ROUNDDOWN(AO38,0))</f>
        <v>0</v>
      </c>
      <c r="AP39" s="99" t="str">
        <f aca="false">IF(OR(AO39=0,AO39=1,AO39=2,AO39=3,AO39=4,AO39=5,AO39=6,AO39=7,AO39=8,AO39=9),CONCATENATE(AN39,":0",AO39),CONCATENATE(AN39,":",AO39))</f>
        <v>0:00</v>
      </c>
      <c r="AQ39" s="0" t="s">
        <v>114</v>
      </c>
    </row>
    <row r="40" customFormat="false" ht="25.35" hidden="false" customHeight="false" outlineLevel="0" collapsed="false">
      <c r="A40" s="66" t="s">
        <v>58</v>
      </c>
      <c r="B40" s="67" t="s">
        <v>239</v>
      </c>
      <c r="C40" s="235" t="s">
        <v>50</v>
      </c>
      <c r="D40" s="74"/>
      <c r="E40" s="74"/>
      <c r="F40" s="70" t="n">
        <f aca="false">E40-D40</f>
        <v>0</v>
      </c>
      <c r="G40" s="190"/>
      <c r="H40" s="191"/>
      <c r="I40" s="192"/>
      <c r="K40" s="22" t="s">
        <v>121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  <c r="AI40" s="54" t="n">
        <f aca="false">SUM(AA35)</f>
        <v>0</v>
      </c>
      <c r="AJ40" s="208" t="n">
        <f aca="false">SUM(AB35)</f>
        <v>0</v>
      </c>
      <c r="AK40" s="0" t="s">
        <v>68</v>
      </c>
      <c r="AN40" s="54" t="n">
        <f aca="false">SUM(AF35)</f>
        <v>0</v>
      </c>
      <c r="AO40" s="208" t="n">
        <f aca="false">SUM(AG35)</f>
        <v>0</v>
      </c>
      <c r="AP40" s="0" t="s">
        <v>68</v>
      </c>
    </row>
    <row r="41" customFormat="false" ht="25.35" hidden="false" customHeight="false" outlineLevel="0" collapsed="false">
      <c r="A41" s="66" t="s">
        <v>60</v>
      </c>
      <c r="B41" s="67" t="s">
        <v>240</v>
      </c>
      <c r="C41" s="235" t="s">
        <v>50</v>
      </c>
      <c r="D41" s="74"/>
      <c r="E41" s="74"/>
      <c r="F41" s="70" t="n">
        <f aca="false">E41-D41</f>
        <v>0</v>
      </c>
      <c r="G41" s="190"/>
      <c r="H41" s="191"/>
      <c r="I41" s="192"/>
      <c r="K41" s="22" t="s">
        <v>121</v>
      </c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  <c r="AI41" s="94"/>
      <c r="AJ41" s="95" t="n">
        <f aca="false">ROUNDUP(AJ40/60,2)</f>
        <v>0</v>
      </c>
      <c r="AK41" s="0" t="s">
        <v>70</v>
      </c>
      <c r="AN41" s="94"/>
      <c r="AO41" s="95" t="n">
        <f aca="false">ROUNDUP(AO40/60,2)</f>
        <v>0</v>
      </c>
      <c r="AP41" s="0" t="s">
        <v>70</v>
      </c>
    </row>
    <row r="42" customFormat="false" ht="25.35" hidden="false" customHeight="false" outlineLevel="0" collapsed="false">
      <c r="A42" s="66" t="s">
        <v>62</v>
      </c>
      <c r="B42" s="67" t="s">
        <v>241</v>
      </c>
      <c r="C42" s="235" t="s">
        <v>50</v>
      </c>
      <c r="D42" s="190"/>
      <c r="E42" s="190"/>
      <c r="F42" s="70" t="n">
        <f aca="false">E42-D42</f>
        <v>0</v>
      </c>
      <c r="G42" s="190"/>
      <c r="H42" s="191"/>
      <c r="I42" s="192"/>
      <c r="K42" s="22" t="s">
        <v>121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  <c r="AI42" s="94" t="n">
        <f aca="false">AI40+LEFT(AJ41,2)</f>
        <v>0</v>
      </c>
      <c r="AJ42" s="95"/>
      <c r="AK42" s="0" t="s">
        <v>72</v>
      </c>
      <c r="AN42" s="94" t="n">
        <f aca="false">AN40+LEFT(AO41,2)</f>
        <v>0</v>
      </c>
      <c r="AO42" s="95"/>
      <c r="AP42" s="0" t="s">
        <v>72</v>
      </c>
    </row>
    <row r="43" customFormat="false" ht="25.35" hidden="false" customHeight="false" outlineLevel="0" collapsed="false">
      <c r="A43" s="75" t="s">
        <v>64</v>
      </c>
      <c r="B43" s="76" t="s">
        <v>242</v>
      </c>
      <c r="C43" s="144" t="s">
        <v>50</v>
      </c>
      <c r="D43" s="145"/>
      <c r="E43" s="145"/>
      <c r="F43" s="79" t="n">
        <f aca="false">E43-D43</f>
        <v>0</v>
      </c>
      <c r="G43" s="146"/>
      <c r="H43" s="147"/>
      <c r="I43" s="148"/>
      <c r="K43" s="22" t="s">
        <v>121</v>
      </c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  <c r="AI43" s="63"/>
      <c r="AJ43" s="65" t="n">
        <f aca="false">(IF(OR(RIGHT(AJ41,2)=".1",RIGHT(AJ41,2)=".2",RIGHT(AJ41,2)=".3",RIGHT(AJ41,2)=".4",RIGHT(AJ41,2)=".5",RIGHT(AJ41,2)=".6",RIGHT(AJ41,2)=".7",RIGHT(AJ41,2)=".8",RIGHT(AJ41,2)=".9",RIGHT(AJ41,2)=".0"),CONCATENATE(RIGHT(AJ41,1),0),IF(OR(AJ41=1,AJ41=2,AJ41=3,AJ41=4,AJ41=5,AJ41=6,AJ41=7,AJ41=8,AJ41=9),0,RIGHT(AJ41,2)))/(10/6))</f>
        <v>0</v>
      </c>
      <c r="AK43" s="0" t="s">
        <v>74</v>
      </c>
      <c r="AM43" s="96"/>
      <c r="AN43" s="63"/>
      <c r="AO43" s="65" t="n">
        <f aca="false">(IF(OR(RIGHT(AO41,2)=".1",RIGHT(AO41,2)=".2",RIGHT(AO41,2)=".3",RIGHT(AO41,2)=".4",RIGHT(AO41,2)=".5",RIGHT(AO41,2)=".6",RIGHT(AO41,2)=".7",RIGHT(AO41,2)=".8",RIGHT(AO41,2)=".9",RIGHT(AO41,2)=".0"),CONCATENATE(RIGHT(AO41,1),0),IF(OR(AO41=1,AO41=2,AO41=3,AO41=4,AO41=5,AO41=6,AO41=7,AO41=8,AO41=9),0,RIGHT(AO41,2)))/(10/6))</f>
        <v>0</v>
      </c>
      <c r="AP43" s="0" t="s">
        <v>74</v>
      </c>
    </row>
    <row r="44" customFormat="false" ht="14.65" hidden="false" customHeight="false" outlineLevel="0" collapsed="false">
      <c r="A44" s="199" t="s">
        <v>198</v>
      </c>
      <c r="B44" s="200"/>
      <c r="C44" s="233" t="s">
        <v>50</v>
      </c>
      <c r="D44" s="202"/>
      <c r="E44" s="202"/>
      <c r="F44" s="203"/>
      <c r="G44" s="203"/>
      <c r="H44" s="204"/>
      <c r="I44" s="205"/>
      <c r="K44" s="22" t="s">
        <v>121</v>
      </c>
      <c r="AA44" s="100"/>
      <c r="AB44" s="101"/>
      <c r="AC44" s="101"/>
      <c r="AD44" s="101"/>
      <c r="AE44" s="101"/>
      <c r="AF44" s="101"/>
      <c r="AG44" s="102"/>
      <c r="AI44" s="97" t="n">
        <f aca="false">AI42</f>
        <v>0</v>
      </c>
      <c r="AJ44" s="98" t="n">
        <f aca="false">IF(OR(RIGHT(AJ43,1)="5",RIGHT(AJ43,1)="6",RIGHT(AJ43,1)="7",RIGHT(AJ43,1)="8",RIGHT(AJ43,1)="9"),ROUNDUP(AJ43,0),ROUNDDOWN(AJ43,0))</f>
        <v>0</v>
      </c>
      <c r="AK44" s="99" t="str">
        <f aca="false">IF(OR(AJ44=0,AJ44=1,AJ44=2,AJ44=3,AJ44=4,AJ44=5,AJ44=6,AJ44=7,AJ44=8,AJ44=9),CONCATENATE(AI44,":0",AJ44),CONCATENATE(AI44,":",AJ44))</f>
        <v>0:00</v>
      </c>
      <c r="AL44" s="0" t="s">
        <v>127</v>
      </c>
      <c r="AN44" s="97" t="n">
        <f aca="false">AN42</f>
        <v>0</v>
      </c>
      <c r="AO44" s="98" t="n">
        <f aca="false">IF(OR(RIGHT(AO43,1)="5",RIGHT(AO43,1)="6",RIGHT(AO43,1)="7",RIGHT(AO43,1)="8",RIGHT(AO43,1)="9"),ROUNDUP(AO43,0),ROUNDDOWN(AO43,0))</f>
        <v>0</v>
      </c>
      <c r="AP44" s="99" t="str">
        <f aca="false">IF(OR(AO44=0,AO44=1,AO44=2,AO44=3,AO44=4,AO44=5,AO44=6,AO44=7,AO44=8,AO44=9),CONCATENATE(AN44,":0",AO44),CONCATENATE(AN44,":",AO44))</f>
        <v>0:00</v>
      </c>
      <c r="AQ44" s="0" t="s">
        <v>127</v>
      </c>
    </row>
    <row r="45" customFormat="false" ht="25.35" hidden="false" customHeight="false" outlineLevel="0" collapsed="false">
      <c r="A45" s="75" t="s">
        <v>53</v>
      </c>
      <c r="B45" s="76" t="s">
        <v>243</v>
      </c>
      <c r="C45" s="144" t="s">
        <v>50</v>
      </c>
      <c r="D45" s="145"/>
      <c r="E45" s="145"/>
      <c r="F45" s="79" t="n">
        <f aca="false">E45-D45</f>
        <v>0</v>
      </c>
      <c r="G45" s="146"/>
      <c r="H45" s="147"/>
      <c r="I45" s="148"/>
      <c r="K45" s="22" t="s">
        <v>121</v>
      </c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215" t="s">
        <v>176</v>
      </c>
      <c r="B46" s="200"/>
      <c r="C46" s="233" t="s">
        <v>50</v>
      </c>
      <c r="D46" s="202"/>
      <c r="E46" s="202"/>
      <c r="F46" s="203"/>
      <c r="G46" s="203"/>
      <c r="H46" s="204"/>
      <c r="I46" s="205"/>
      <c r="K46" s="22" t="s">
        <v>121</v>
      </c>
      <c r="AA46" s="100"/>
      <c r="AB46" s="101"/>
      <c r="AC46" s="101"/>
      <c r="AD46" s="101"/>
      <c r="AE46" s="101"/>
      <c r="AF46" s="101"/>
      <c r="AG46" s="102"/>
    </row>
    <row r="47" customFormat="false" ht="25.35" hidden="false" customHeight="false" outlineLevel="0" collapsed="false">
      <c r="A47" s="66" t="s">
        <v>53</v>
      </c>
      <c r="B47" s="67" t="s">
        <v>244</v>
      </c>
      <c r="C47" s="235" t="s">
        <v>76</v>
      </c>
      <c r="D47" s="74"/>
      <c r="E47" s="74"/>
      <c r="F47" s="70" t="n">
        <f aca="false">E47-D47</f>
        <v>0</v>
      </c>
      <c r="G47" s="190"/>
      <c r="H47" s="191"/>
      <c r="I47" s="192"/>
      <c r="K47" s="22" t="s">
        <v>121</v>
      </c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</row>
    <row r="48" customFormat="false" ht="25.35" hidden="false" customHeight="false" outlineLevel="0" collapsed="false">
      <c r="A48" s="75" t="s">
        <v>55</v>
      </c>
      <c r="B48" s="76" t="s">
        <v>245</v>
      </c>
      <c r="C48" s="144" t="s">
        <v>50</v>
      </c>
      <c r="D48" s="145"/>
      <c r="E48" s="145"/>
      <c r="F48" s="79" t="n">
        <f aca="false">E48-D48</f>
        <v>0</v>
      </c>
      <c r="G48" s="146"/>
      <c r="H48" s="147"/>
      <c r="I48" s="148"/>
      <c r="K48" s="22" t="s">
        <v>121</v>
      </c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</row>
    <row r="49" customFormat="false" ht="25.35" hidden="false" customHeight="false" outlineLevel="0" collapsed="false">
      <c r="A49" s="137" t="s">
        <v>124</v>
      </c>
      <c r="B49" s="138"/>
      <c r="C49" s="241" t="s">
        <v>50</v>
      </c>
      <c r="D49" s="140"/>
      <c r="E49" s="140"/>
      <c r="F49" s="141"/>
      <c r="G49" s="141"/>
      <c r="H49" s="142"/>
      <c r="I49" s="143"/>
      <c r="K49" s="22" t="s">
        <v>125</v>
      </c>
      <c r="AA49" s="54"/>
      <c r="AB49" s="55"/>
      <c r="AC49" s="55"/>
      <c r="AD49" s="55"/>
      <c r="AE49" s="55"/>
      <c r="AF49" s="55"/>
      <c r="AG49" s="56"/>
      <c r="AI49" s="54" t="n">
        <f aca="false">SUM(AA38:AA48)</f>
        <v>0</v>
      </c>
      <c r="AJ49" s="54" t="n">
        <f aca="false">SUM(AB38:AB48)</f>
        <v>0</v>
      </c>
      <c r="AK49" s="0" t="s">
        <v>68</v>
      </c>
      <c r="AN49" s="54" t="n">
        <f aca="false">SUM(AF38:AF48)</f>
        <v>0</v>
      </c>
      <c r="AO49" s="54" t="n">
        <f aca="false">SUM(AG38:AG48)</f>
        <v>0</v>
      </c>
      <c r="AP49" s="0" t="s">
        <v>68</v>
      </c>
    </row>
    <row r="50" customFormat="false" ht="25.35" hidden="false" customHeight="false" outlineLevel="0" collapsed="false">
      <c r="A50" s="199" t="s">
        <v>246</v>
      </c>
      <c r="B50" s="200"/>
      <c r="C50" s="233" t="s">
        <v>50</v>
      </c>
      <c r="D50" s="202"/>
      <c r="E50" s="202"/>
      <c r="F50" s="203"/>
      <c r="G50" s="203"/>
      <c r="H50" s="204"/>
      <c r="I50" s="205"/>
      <c r="K50" s="22" t="s">
        <v>125</v>
      </c>
      <c r="AA50" s="63"/>
      <c r="AB50" s="64"/>
      <c r="AC50" s="64"/>
      <c r="AD50" s="64"/>
      <c r="AE50" s="64"/>
      <c r="AF50" s="64"/>
      <c r="AG50" s="65"/>
      <c r="AI50" s="94"/>
      <c r="AJ50" s="95" t="n">
        <f aca="false">ROUNDUP(AJ49/60,2)</f>
        <v>0</v>
      </c>
      <c r="AK50" s="0" t="s">
        <v>70</v>
      </c>
      <c r="AN50" s="94"/>
      <c r="AO50" s="95" t="n">
        <f aca="false">ROUNDUP(AO49/60,2)</f>
        <v>0</v>
      </c>
      <c r="AP50" s="0" t="s">
        <v>70</v>
      </c>
    </row>
    <row r="51" customFormat="false" ht="25.35" hidden="false" customHeight="false" outlineLevel="0" collapsed="false">
      <c r="A51" s="66" t="s">
        <v>53</v>
      </c>
      <c r="B51" s="67" t="s">
        <v>247</v>
      </c>
      <c r="C51" s="235" t="s">
        <v>50</v>
      </c>
      <c r="D51" s="74"/>
      <c r="E51" s="74"/>
      <c r="F51" s="70" t="n">
        <f aca="false">E51-D51</f>
        <v>0</v>
      </c>
      <c r="G51" s="190"/>
      <c r="H51" s="191"/>
      <c r="I51" s="192"/>
      <c r="K51" s="22" t="s">
        <v>125</v>
      </c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  <c r="AI51" s="94" t="n">
        <f aca="false">AI49+LEFT(AJ50,2)</f>
        <v>0</v>
      </c>
      <c r="AJ51" s="95"/>
      <c r="AK51" s="0" t="s">
        <v>72</v>
      </c>
      <c r="AN51" s="63" t="n">
        <f aca="false">AN49+LEFT(AO50,2)</f>
        <v>0</v>
      </c>
      <c r="AO51" s="65"/>
      <c r="AP51" s="0" t="s">
        <v>72</v>
      </c>
    </row>
    <row r="52" customFormat="false" ht="25.35" hidden="false" customHeight="false" outlineLevel="0" collapsed="false">
      <c r="A52" s="66" t="s">
        <v>55</v>
      </c>
      <c r="B52" s="67" t="s">
        <v>248</v>
      </c>
      <c r="C52" s="235" t="s">
        <v>50</v>
      </c>
      <c r="D52" s="74"/>
      <c r="E52" s="74"/>
      <c r="F52" s="70" t="n">
        <f aca="false">E52-D52</f>
        <v>0</v>
      </c>
      <c r="G52" s="190"/>
      <c r="H52" s="191"/>
      <c r="I52" s="192"/>
      <c r="K52" s="22" t="s">
        <v>125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  <c r="AI52" s="63"/>
      <c r="AJ52" s="65" t="n">
        <f aca="false">(IF(OR(RIGHT(AJ50,2)=".1",RIGHT(AJ50,2)=".2",RIGHT(AJ50,2)=".3",RIGHT(AJ50,2)=".4",RIGHT(AJ50,2)=".5",RIGHT(AJ50,2)=".6",RIGHT(AJ50,2)=".7",RIGHT(AJ50,2)=".8",RIGHT(AJ50,2)=".9",RIGHT(AJ50,2)=".0"),CONCATENATE(RIGHT(AJ50,1),0),IF(OR(AJ50=1,AJ50=2,AJ50=3,AJ50=4,AJ50=5,AJ50=6,AJ50=7,AJ50=8,AJ50=9),0,RIGHT(AJ50,2)))/(10/6))</f>
        <v>0</v>
      </c>
      <c r="AK52" s="0" t="s">
        <v>74</v>
      </c>
      <c r="AM52" s="96"/>
      <c r="AN52" s="63"/>
      <c r="AO52" s="65" t="n">
        <f aca="false">(IF(OR(RIGHT(AO50,2)=".1",RIGHT(AO50,2)=".2",RIGHT(AO50,2)=".3",RIGHT(AO50,2)=".4",RIGHT(AO50,2)=".5",RIGHT(AO50,2)=".6",RIGHT(AO50,2)=".7",RIGHT(AO50,2)=".8",RIGHT(AO50,2)=".9",RIGHT(AO50,2)=".0"),CONCATENATE(RIGHT(AO50,1),0),IF(OR(AO50=1,AO50=2,AO50=3,AO50=4,AO50=5,AO50=6,AO50=7,AO50=8,AO50=9),0,RIGHT(AO50,2)))/(10/6))</f>
        <v>0</v>
      </c>
      <c r="AP52" s="0" t="s">
        <v>74</v>
      </c>
    </row>
    <row r="53" customFormat="false" ht="14.65" hidden="false" customHeight="false" outlineLevel="0" collapsed="false">
      <c r="A53" s="66" t="s">
        <v>58</v>
      </c>
      <c r="B53" s="67" t="s">
        <v>249</v>
      </c>
      <c r="C53" s="235" t="s">
        <v>76</v>
      </c>
      <c r="D53" s="74"/>
      <c r="E53" s="74"/>
      <c r="F53" s="70" t="n">
        <f aca="false">E53-D53</f>
        <v>0</v>
      </c>
      <c r="G53" s="190"/>
      <c r="H53" s="191"/>
      <c r="I53" s="192"/>
      <c r="K53" s="22" t="s">
        <v>125</v>
      </c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  <c r="AI53" s="97" t="n">
        <f aca="false">AI51</f>
        <v>0</v>
      </c>
      <c r="AJ53" s="98" t="n">
        <f aca="false">IF(OR(RIGHT(AJ52,1)="5",RIGHT(AJ52,1)="6",RIGHT(AJ52,1)="7",RIGHT(AJ52,1)="8",RIGHT(AJ52,1)="9"),ROUNDUP(AJ52,0),ROUNDDOWN(AJ52,0))</f>
        <v>0</v>
      </c>
      <c r="AK53" s="99" t="str">
        <f aca="false">IF(OR(AJ53=0,AJ53=1,AJ53=2,AJ53=3,AJ53=4,AJ53=5,AJ53=6,AJ53=7,AJ53=8,AJ53=9),CONCATENATE(AI53,":0",AJ53),CONCATENATE(AI53,":",AJ53))</f>
        <v>0:00</v>
      </c>
      <c r="AL53" s="0" t="s">
        <v>135</v>
      </c>
      <c r="AN53" s="97" t="n">
        <f aca="false">AN51</f>
        <v>0</v>
      </c>
      <c r="AO53" s="98" t="n">
        <f aca="false">IF(OR(RIGHT(AO52,1)="5",RIGHT(AO52,1)="6",RIGHT(AO52,1)="7",RIGHT(AO52,1)="8",RIGHT(AO52,1)="9"),ROUNDUP(AO52,0),ROUNDDOWN(AO52,0))</f>
        <v>0</v>
      </c>
      <c r="AP53" s="99" t="str">
        <f aca="false">IF(OR(AO53=0,AO53=1,AO53=2,AO53=3,AO53=4,AO53=5,AO53=6,AO53=7,AO53=8,AO53=9),CONCATENATE(AN53,":0",AO53),CONCATENATE(AN53,":",AO53))</f>
        <v>0:00</v>
      </c>
      <c r="AQ53" s="0" t="s">
        <v>135</v>
      </c>
    </row>
    <row r="54" customFormat="false" ht="14.65" hidden="false" customHeight="false" outlineLevel="0" collapsed="false">
      <c r="A54" s="75" t="s">
        <v>60</v>
      </c>
      <c r="B54" s="76" t="s">
        <v>250</v>
      </c>
      <c r="C54" s="144" t="s">
        <v>50</v>
      </c>
      <c r="D54" s="145"/>
      <c r="E54" s="145"/>
      <c r="F54" s="79" t="n">
        <f aca="false">E54-D54</f>
        <v>0</v>
      </c>
      <c r="G54" s="146"/>
      <c r="H54" s="147"/>
      <c r="I54" s="148"/>
      <c r="K54" s="22" t="s">
        <v>125</v>
      </c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199" t="s">
        <v>251</v>
      </c>
      <c r="B55" s="200"/>
      <c r="C55" s="233" t="s">
        <v>50</v>
      </c>
      <c r="D55" s="202"/>
      <c r="E55" s="202"/>
      <c r="F55" s="203"/>
      <c r="G55" s="203"/>
      <c r="H55" s="204"/>
      <c r="I55" s="205"/>
      <c r="K55" s="22" t="s">
        <v>125</v>
      </c>
      <c r="AA55" s="100"/>
      <c r="AB55" s="101"/>
      <c r="AC55" s="101"/>
      <c r="AD55" s="101"/>
      <c r="AE55" s="101"/>
      <c r="AF55" s="101"/>
      <c r="AG55" s="102"/>
    </row>
    <row r="56" customFormat="false" ht="25.35" hidden="false" customHeight="false" outlineLevel="0" collapsed="false">
      <c r="A56" s="66" t="s">
        <v>53</v>
      </c>
      <c r="B56" s="67" t="s">
        <v>252</v>
      </c>
      <c r="C56" s="235" t="s">
        <v>50</v>
      </c>
      <c r="D56" s="74"/>
      <c r="E56" s="74"/>
      <c r="F56" s="70" t="n">
        <f aca="false">E56-D56</f>
        <v>0</v>
      </c>
      <c r="G56" s="190"/>
      <c r="H56" s="191"/>
      <c r="I56" s="192"/>
      <c r="K56" s="22" t="s">
        <v>125</v>
      </c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</row>
    <row r="57" customFormat="false" ht="14.65" hidden="false" customHeight="false" outlineLevel="0" collapsed="false">
      <c r="A57" s="66" t="s">
        <v>55</v>
      </c>
      <c r="B57" s="67" t="s">
        <v>253</v>
      </c>
      <c r="C57" s="235" t="s">
        <v>50</v>
      </c>
      <c r="D57" s="74"/>
      <c r="E57" s="74"/>
      <c r="F57" s="70" t="n">
        <f aca="false">E57-D57</f>
        <v>0</v>
      </c>
      <c r="G57" s="190"/>
      <c r="H57" s="191"/>
      <c r="I57" s="192"/>
      <c r="K57" s="22" t="s">
        <v>125</v>
      </c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25.35" hidden="false" customHeight="false" outlineLevel="0" collapsed="false">
      <c r="A58" s="66" t="s">
        <v>58</v>
      </c>
      <c r="B58" s="67" t="s">
        <v>254</v>
      </c>
      <c r="C58" s="235" t="s">
        <v>50</v>
      </c>
      <c r="D58" s="74"/>
      <c r="E58" s="74"/>
      <c r="F58" s="70" t="n">
        <f aca="false">E58-D58</f>
        <v>0</v>
      </c>
      <c r="G58" s="190"/>
      <c r="H58" s="191"/>
      <c r="I58" s="192"/>
      <c r="K58" s="22" t="s">
        <v>125</v>
      </c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  <c r="AI58" s="54" t="n">
        <f aca="false">SUM(AA51:AA59)</f>
        <v>0</v>
      </c>
      <c r="AJ58" s="54" t="n">
        <f aca="false">SUM(AB51:AB59)</f>
        <v>0</v>
      </c>
      <c r="AK58" s="0" t="s">
        <v>68</v>
      </c>
      <c r="AN58" s="54" t="n">
        <f aca="false">SUM(AF51:AF59)</f>
        <v>0</v>
      </c>
      <c r="AO58" s="54" t="n">
        <f aca="false">SUM(AG51:AG59)</f>
        <v>0</v>
      </c>
      <c r="AP58" s="0" t="s">
        <v>68</v>
      </c>
    </row>
    <row r="59" customFormat="false" ht="25.35" hidden="false" customHeight="false" outlineLevel="0" collapsed="false">
      <c r="A59" s="75" t="s">
        <v>60</v>
      </c>
      <c r="B59" s="76" t="s">
        <v>255</v>
      </c>
      <c r="C59" s="144" t="s">
        <v>50</v>
      </c>
      <c r="D59" s="145"/>
      <c r="E59" s="145"/>
      <c r="F59" s="79" t="n">
        <f aca="false">E59-D59</f>
        <v>0</v>
      </c>
      <c r="G59" s="146"/>
      <c r="H59" s="147"/>
      <c r="I59" s="148"/>
      <c r="K59" s="22" t="s">
        <v>125</v>
      </c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  <c r="AI59" s="94"/>
      <c r="AJ59" s="95" t="n">
        <f aca="false">ROUNDUP(AJ58/60,2)</f>
        <v>0</v>
      </c>
      <c r="AK59" s="0" t="s">
        <v>70</v>
      </c>
      <c r="AN59" s="94"/>
      <c r="AO59" s="95" t="n">
        <f aca="false">ROUNDUP(AO58/60,2)</f>
        <v>0</v>
      </c>
      <c r="AP59" s="0" t="s">
        <v>70</v>
      </c>
    </row>
    <row r="60" customFormat="false" ht="25.35" hidden="false" customHeight="false" outlineLevel="0" collapsed="false">
      <c r="A60" s="49" t="s">
        <v>49</v>
      </c>
      <c r="B60" s="195"/>
      <c r="C60" s="242" t="s">
        <v>50</v>
      </c>
      <c r="D60" s="197"/>
      <c r="E60" s="197"/>
      <c r="F60" s="198"/>
      <c r="G60" s="198"/>
      <c r="H60" s="50"/>
      <c r="I60" s="53"/>
      <c r="K60" s="22" t="s">
        <v>51</v>
      </c>
      <c r="AA60" s="54"/>
      <c r="AB60" s="55"/>
      <c r="AC60" s="55"/>
      <c r="AD60" s="55"/>
      <c r="AE60" s="55"/>
      <c r="AF60" s="55"/>
      <c r="AG60" s="56"/>
      <c r="AI60" s="94" t="n">
        <f aca="false">AI58+LEFT(AJ59,2)</f>
        <v>0</v>
      </c>
      <c r="AJ60" s="95"/>
      <c r="AK60" s="0" t="s">
        <v>72</v>
      </c>
      <c r="AN60" s="63" t="n">
        <f aca="false">AN58+LEFT(AO59,2)</f>
        <v>0</v>
      </c>
      <c r="AO60" s="65"/>
      <c r="AP60" s="0" t="s">
        <v>72</v>
      </c>
    </row>
    <row r="61" customFormat="false" ht="14.65" hidden="false" customHeight="false" outlineLevel="0" collapsed="false">
      <c r="A61" s="215" t="s">
        <v>52</v>
      </c>
      <c r="B61" s="200"/>
      <c r="C61" s="233" t="s">
        <v>50</v>
      </c>
      <c r="D61" s="202"/>
      <c r="E61" s="202"/>
      <c r="F61" s="203"/>
      <c r="G61" s="203"/>
      <c r="H61" s="204"/>
      <c r="I61" s="205"/>
      <c r="K61" s="22" t="s">
        <v>51</v>
      </c>
      <c r="AA61" s="63"/>
      <c r="AB61" s="64"/>
      <c r="AC61" s="64"/>
      <c r="AD61" s="64"/>
      <c r="AE61" s="64"/>
      <c r="AF61" s="64"/>
      <c r="AG61" s="65"/>
      <c r="AI61" s="63"/>
      <c r="AJ61" s="65" t="n">
        <f aca="false">(IF(OR(RIGHT(AJ59,2)=".1",RIGHT(AJ59,2)=".2",RIGHT(AJ59,2)=".3",RIGHT(AJ59,2)=".4",RIGHT(AJ59,2)=".5",RIGHT(AJ59,2)=".6",RIGHT(AJ59,2)=".7",RIGHT(AJ59,2)=".8",RIGHT(AJ59,2)=".9",RIGHT(AJ59,2)=".0"),CONCATENATE(RIGHT(AJ59,1),0),IF(OR(AJ59=1,AJ59=2,AJ59=3,AJ59=4,AJ59=5,AJ59=6,AJ59=7,AJ59=8,AJ59=9),0,RIGHT(AJ59,2)))/(10/6))</f>
        <v>0</v>
      </c>
      <c r="AK61" s="0" t="s">
        <v>74</v>
      </c>
      <c r="AM61" s="96"/>
      <c r="AN61" s="63"/>
      <c r="AO61" s="65" t="n">
        <f aca="false">(IF(OR(RIGHT(AO59,2)=".1",RIGHT(AO59,2)=".2",RIGHT(AO59,2)=".3",RIGHT(AO59,2)=".4",RIGHT(AO59,2)=".5",RIGHT(AO59,2)=".6",RIGHT(AO59,2)=".7",RIGHT(AO59,2)=".8",RIGHT(AO59,2)=".9",RIGHT(AO59,2)=".0"),CONCATENATE(RIGHT(AO59,1),0),IF(OR(AO59=1,AO59=2,AO59=3,AO59=4,AO59=5,AO59=6,AO59=7,AO59=8,AO59=9),0,RIGHT(AO59,2)))/(10/6))</f>
        <v>0</v>
      </c>
      <c r="AP61" s="0" t="s">
        <v>74</v>
      </c>
    </row>
    <row r="62" customFormat="false" ht="25.35" hidden="false" customHeight="false" outlineLevel="0" collapsed="false">
      <c r="A62" s="66" t="s">
        <v>53</v>
      </c>
      <c r="B62" s="67" t="s">
        <v>256</v>
      </c>
      <c r="C62" s="235" t="s">
        <v>50</v>
      </c>
      <c r="D62" s="74"/>
      <c r="E62" s="74"/>
      <c r="F62" s="70" t="n">
        <f aca="false">E62-D62</f>
        <v>0</v>
      </c>
      <c r="G62" s="190"/>
      <c r="H62" s="191"/>
      <c r="I62" s="192"/>
      <c r="K62" s="22" t="s">
        <v>51</v>
      </c>
      <c r="AA62" s="0" t="n">
        <f aca="false">HOUR(F62)</f>
        <v>0</v>
      </c>
      <c r="AB62" s="0" t="n">
        <f aca="false">MINUTE(F62)</f>
        <v>0</v>
      </c>
      <c r="AF62" s="0" t="n">
        <f aca="false">HOUR(G62)</f>
        <v>0</v>
      </c>
      <c r="AG62" s="0" t="n">
        <f aca="false">MINUTE(G62)</f>
        <v>0</v>
      </c>
      <c r="AI62" s="97" t="n">
        <f aca="false">AI60</f>
        <v>0</v>
      </c>
      <c r="AJ62" s="98" t="n">
        <f aca="false">IF(OR(RIGHT(AJ61,1)="5",RIGHT(AJ61,1)="6",RIGHT(AJ61,1)="7",RIGHT(AJ61,1)="8",RIGHT(AJ61,1)="9"),ROUNDUP(AJ61,0),ROUNDDOWN(AJ61,0))</f>
        <v>0</v>
      </c>
      <c r="AK62" s="99" t="str">
        <f aca="false">IF(OR(AJ62=0,AJ62=1,AJ62=2,AJ62=3,AJ62=4,AJ62=5,AJ62=6,AJ62=7,AJ62=8,AJ62=9),CONCATENATE(AI62,":0",AJ62),CONCATENATE(AI62,":",AJ62))</f>
        <v>0:00</v>
      </c>
      <c r="AL62" s="0" t="s">
        <v>124</v>
      </c>
      <c r="AN62" s="97" t="n">
        <f aca="false">AN60</f>
        <v>0</v>
      </c>
      <c r="AO62" s="98" t="n">
        <f aca="false">IF(OR(RIGHT(AO61,1)="5",RIGHT(AO61,1)="6",RIGHT(AO61,1)="7",RIGHT(AO61,1)="8",RIGHT(AO61,1)="9"),ROUNDUP(AO61,0),ROUNDDOWN(AO61,0))</f>
        <v>0</v>
      </c>
      <c r="AP62" s="99" t="str">
        <f aca="false">IF(OR(AO62=0,AO62=1,AO62=2,AO62=3,AO62=4,AO62=5,AO62=6,AO62=7,AO62=8,AO62=9),CONCATENATE(AN62,":0",AO62),CONCATENATE(AN62,":",AO62))</f>
        <v>0:00</v>
      </c>
      <c r="AQ62" s="0" t="s">
        <v>124</v>
      </c>
    </row>
    <row r="63" customFormat="false" ht="14.65" hidden="false" customHeight="false" outlineLevel="0" collapsed="false">
      <c r="A63" s="66" t="s">
        <v>55</v>
      </c>
      <c r="B63" s="67" t="s">
        <v>257</v>
      </c>
      <c r="C63" s="235" t="s">
        <v>50</v>
      </c>
      <c r="D63" s="74"/>
      <c r="E63" s="74"/>
      <c r="F63" s="70" t="n">
        <f aca="false">E63-D63</f>
        <v>0</v>
      </c>
      <c r="G63" s="190"/>
      <c r="H63" s="191"/>
      <c r="I63" s="192"/>
      <c r="K63" s="22" t="s">
        <v>51</v>
      </c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14.65" hidden="false" customHeight="false" outlineLevel="0" collapsed="false">
      <c r="A64" s="66" t="s">
        <v>58</v>
      </c>
      <c r="B64" s="67" t="s">
        <v>258</v>
      </c>
      <c r="C64" s="235" t="s">
        <v>50</v>
      </c>
      <c r="D64" s="74"/>
      <c r="E64" s="74"/>
      <c r="F64" s="70" t="n">
        <f aca="false">E64-D64</f>
        <v>0</v>
      </c>
      <c r="G64" s="190"/>
      <c r="H64" s="191"/>
      <c r="I64" s="192"/>
      <c r="K64" s="22" t="s">
        <v>51</v>
      </c>
      <c r="AA64" s="0" t="n">
        <f aca="false">HOUR(F64)</f>
        <v>0</v>
      </c>
      <c r="AB64" s="0" t="n">
        <f aca="false">MINUTE(F64)</f>
        <v>0</v>
      </c>
      <c r="AF64" s="0" t="n">
        <f aca="false">HOUR(G64)</f>
        <v>0</v>
      </c>
      <c r="AG64" s="0" t="n">
        <f aca="false">MINUTE(G64)</f>
        <v>0</v>
      </c>
    </row>
    <row r="65" customFormat="false" ht="14.65" hidden="false" customHeight="false" outlineLevel="0" collapsed="false">
      <c r="A65" s="66" t="s">
        <v>60</v>
      </c>
      <c r="B65" s="67" t="s">
        <v>259</v>
      </c>
      <c r="C65" s="235" t="s">
        <v>50</v>
      </c>
      <c r="D65" s="74"/>
      <c r="E65" s="74"/>
      <c r="F65" s="70" t="n">
        <f aca="false">E65-D65</f>
        <v>0</v>
      </c>
      <c r="G65" s="190"/>
      <c r="H65" s="191"/>
      <c r="I65" s="192"/>
      <c r="K65" s="22" t="s">
        <v>51</v>
      </c>
      <c r="AA65" s="0" t="n">
        <f aca="false">HOUR(F65)</f>
        <v>0</v>
      </c>
      <c r="AB65" s="0" t="n">
        <f aca="false">MINUTE(F65)</f>
        <v>0</v>
      </c>
      <c r="AF65" s="0" t="n">
        <f aca="false">HOUR(G65)</f>
        <v>0</v>
      </c>
      <c r="AG65" s="0" t="n">
        <f aca="false">MINUTE(G65)</f>
        <v>0</v>
      </c>
    </row>
    <row r="66" customFormat="false" ht="25.35" hidden="false" customHeight="false" outlineLevel="0" collapsed="false">
      <c r="A66" s="66" t="s">
        <v>62</v>
      </c>
      <c r="B66" s="67" t="s">
        <v>260</v>
      </c>
      <c r="C66" s="235" t="s">
        <v>50</v>
      </c>
      <c r="D66" s="74"/>
      <c r="E66" s="74"/>
      <c r="F66" s="70" t="n">
        <f aca="false">E66-D66</f>
        <v>0</v>
      </c>
      <c r="G66" s="190"/>
      <c r="H66" s="191"/>
      <c r="I66" s="192"/>
      <c r="K66" s="22" t="s">
        <v>51</v>
      </c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</row>
    <row r="67" customFormat="false" ht="25.35" hidden="false" customHeight="false" outlineLevel="0" collapsed="false">
      <c r="A67" s="66" t="s">
        <v>64</v>
      </c>
      <c r="B67" s="67" t="s">
        <v>261</v>
      </c>
      <c r="C67" s="235" t="s">
        <v>50</v>
      </c>
      <c r="D67" s="74"/>
      <c r="E67" s="74"/>
      <c r="F67" s="70" t="n">
        <f aca="false">E67-D67</f>
        <v>0</v>
      </c>
      <c r="G67" s="190"/>
      <c r="H67" s="191"/>
      <c r="I67" s="192"/>
      <c r="K67" s="22" t="s">
        <v>51</v>
      </c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</row>
    <row r="68" customFormat="false" ht="14.65" hidden="false" customHeight="false" outlineLevel="0" collapsed="false">
      <c r="A68" s="66" t="s">
        <v>172</v>
      </c>
      <c r="B68" s="67" t="s">
        <v>262</v>
      </c>
      <c r="C68" s="235" t="s">
        <v>50</v>
      </c>
      <c r="D68" s="74"/>
      <c r="E68" s="74"/>
      <c r="F68" s="70" t="n">
        <f aca="false">E68-D68</f>
        <v>0</v>
      </c>
      <c r="G68" s="190"/>
      <c r="H68" s="191"/>
      <c r="I68" s="192"/>
      <c r="K68" s="22" t="s">
        <v>51</v>
      </c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</row>
    <row r="69" customFormat="false" ht="25.35" hidden="false" customHeight="false" outlineLevel="0" collapsed="false">
      <c r="A69" s="66" t="s">
        <v>174</v>
      </c>
      <c r="B69" s="67" t="s">
        <v>263</v>
      </c>
      <c r="C69" s="235" t="s">
        <v>50</v>
      </c>
      <c r="D69" s="74"/>
      <c r="E69" s="74"/>
      <c r="F69" s="70" t="n">
        <f aca="false">E69-D69</f>
        <v>0</v>
      </c>
      <c r="G69" s="190"/>
      <c r="H69" s="191"/>
      <c r="I69" s="192"/>
      <c r="K69" s="22" t="s">
        <v>51</v>
      </c>
      <c r="AA69" s="0" t="n">
        <f aca="false">HOUR(F69)</f>
        <v>0</v>
      </c>
      <c r="AB69" s="0" t="n">
        <f aca="false">MINUTE(F69)</f>
        <v>0</v>
      </c>
      <c r="AF69" s="0" t="n">
        <f aca="false">HOUR(G69)</f>
        <v>0</v>
      </c>
      <c r="AG69" s="0" t="n">
        <f aca="false">MINUTE(G69)</f>
        <v>0</v>
      </c>
    </row>
    <row r="70" customFormat="false" ht="14.65" hidden="false" customHeight="false" outlineLevel="0" collapsed="false">
      <c r="A70" s="66" t="s">
        <v>207</v>
      </c>
      <c r="B70" s="67" t="s">
        <v>264</v>
      </c>
      <c r="C70" s="235" t="s">
        <v>50</v>
      </c>
      <c r="D70" s="74"/>
      <c r="E70" s="74"/>
      <c r="F70" s="70" t="n">
        <f aca="false">E70-D70</f>
        <v>0</v>
      </c>
      <c r="G70" s="190"/>
      <c r="H70" s="191"/>
      <c r="I70" s="192"/>
      <c r="K70" s="22" t="s">
        <v>51</v>
      </c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14.65" hidden="false" customHeight="false" outlineLevel="0" collapsed="false">
      <c r="A71" s="66" t="s">
        <v>209</v>
      </c>
      <c r="B71" s="67" t="s">
        <v>265</v>
      </c>
      <c r="C71" s="235" t="s">
        <v>50</v>
      </c>
      <c r="D71" s="74"/>
      <c r="E71" s="74"/>
      <c r="F71" s="70" t="n">
        <f aca="false">E71-D71</f>
        <v>0</v>
      </c>
      <c r="G71" s="190"/>
      <c r="H71" s="191"/>
      <c r="I71" s="192"/>
      <c r="K71" s="22" t="s">
        <v>51</v>
      </c>
      <c r="AA71" s="0" t="n">
        <f aca="false">HOUR(F71)</f>
        <v>0</v>
      </c>
      <c r="AB71" s="0" t="n">
        <f aca="false">MINUTE(F71)</f>
        <v>0</v>
      </c>
      <c r="AF71" s="0" t="n">
        <f aca="false">HOUR(G71)</f>
        <v>0</v>
      </c>
      <c r="AG71" s="0" t="n">
        <f aca="false">MINUTE(G71)</f>
        <v>0</v>
      </c>
    </row>
    <row r="72" customFormat="false" ht="25.35" hidden="false" customHeight="false" outlineLevel="0" collapsed="false">
      <c r="A72" s="66" t="s">
        <v>266</v>
      </c>
      <c r="B72" s="67" t="s">
        <v>267</v>
      </c>
      <c r="C72" s="235" t="s">
        <v>50</v>
      </c>
      <c r="D72" s="74"/>
      <c r="E72" s="74"/>
      <c r="F72" s="70" t="n">
        <f aca="false">E72-D72</f>
        <v>0</v>
      </c>
      <c r="G72" s="190"/>
      <c r="H72" s="191"/>
      <c r="I72" s="192"/>
      <c r="K72" s="22" t="s">
        <v>51</v>
      </c>
      <c r="AA72" s="0" t="n">
        <f aca="false">HOUR(F72)</f>
        <v>0</v>
      </c>
      <c r="AB72" s="0" t="n">
        <f aca="false">MINUTE(F72)</f>
        <v>0</v>
      </c>
      <c r="AF72" s="0" t="n">
        <f aca="false">HOUR(G72)</f>
        <v>0</v>
      </c>
      <c r="AG72" s="0" t="n">
        <f aca="false">MINUTE(G72)</f>
        <v>0</v>
      </c>
    </row>
    <row r="73" customFormat="false" ht="14.65" hidden="false" customHeight="false" outlineLevel="0" collapsed="false">
      <c r="A73" s="66" t="s">
        <v>268</v>
      </c>
      <c r="B73" s="67" t="s">
        <v>269</v>
      </c>
      <c r="C73" s="235" t="s">
        <v>50</v>
      </c>
      <c r="D73" s="74"/>
      <c r="E73" s="74"/>
      <c r="F73" s="70" t="n">
        <f aca="false">E73-D73</f>
        <v>0</v>
      </c>
      <c r="G73" s="190"/>
      <c r="H73" s="191"/>
      <c r="I73" s="192"/>
      <c r="K73" s="22" t="s">
        <v>51</v>
      </c>
      <c r="AA73" s="0" t="n">
        <f aca="false">HOUR(F73)</f>
        <v>0</v>
      </c>
      <c r="AB73" s="0" t="n">
        <f aca="false">MINUTE(F73)</f>
        <v>0</v>
      </c>
      <c r="AF73" s="0" t="n">
        <f aca="false">HOUR(G73)</f>
        <v>0</v>
      </c>
      <c r="AG73" s="0" t="n">
        <f aca="false">MINUTE(G73)</f>
        <v>0</v>
      </c>
    </row>
    <row r="74" customFormat="false" ht="14.65" hidden="false" customHeight="false" outlineLevel="0" collapsed="false">
      <c r="A74" s="66" t="s">
        <v>270</v>
      </c>
      <c r="B74" s="67" t="s">
        <v>54</v>
      </c>
      <c r="C74" s="235" t="s">
        <v>50</v>
      </c>
      <c r="D74" s="74"/>
      <c r="E74" s="74"/>
      <c r="F74" s="70" t="n">
        <f aca="false">E74-D74</f>
        <v>0</v>
      </c>
      <c r="G74" s="190"/>
      <c r="H74" s="191"/>
      <c r="I74" s="192"/>
      <c r="K74" s="22" t="s">
        <v>51</v>
      </c>
      <c r="AA74" s="0" t="n">
        <f aca="false">HOUR(F74)</f>
        <v>0</v>
      </c>
      <c r="AB74" s="0" t="n">
        <f aca="false">MINUTE(F74)</f>
        <v>0</v>
      </c>
      <c r="AF74" s="0" t="n">
        <f aca="false">HOUR(G74)</f>
        <v>0</v>
      </c>
      <c r="AG74" s="0" t="n">
        <f aca="false">MINUTE(G74)</f>
        <v>0</v>
      </c>
    </row>
    <row r="75" customFormat="false" ht="25.35" hidden="false" customHeight="false" outlineLevel="0" collapsed="false">
      <c r="A75" s="75" t="s">
        <v>271</v>
      </c>
      <c r="B75" s="76" t="s">
        <v>272</v>
      </c>
      <c r="C75" s="144" t="s">
        <v>50</v>
      </c>
      <c r="D75" s="145"/>
      <c r="E75" s="145"/>
      <c r="F75" s="79" t="n">
        <f aca="false">E75-D75</f>
        <v>0</v>
      </c>
      <c r="G75" s="146"/>
      <c r="H75" s="147"/>
      <c r="I75" s="148"/>
      <c r="K75" s="22" t="s">
        <v>51</v>
      </c>
      <c r="AA75" s="0" t="n">
        <f aca="false">HOUR(F75)</f>
        <v>0</v>
      </c>
      <c r="AB75" s="0" t="n">
        <f aca="false">MINUTE(F75)</f>
        <v>0</v>
      </c>
      <c r="AF75" s="0" t="n">
        <f aca="false">HOUR(G75)</f>
        <v>0</v>
      </c>
      <c r="AG75" s="0" t="n">
        <f aca="false">MINUTE(G75)</f>
        <v>0</v>
      </c>
    </row>
    <row r="76" customFormat="false" ht="25.35" hidden="false" customHeight="false" outlineLevel="0" collapsed="false">
      <c r="A76" s="219"/>
      <c r="B76" s="150"/>
      <c r="C76" s="243" t="s">
        <v>50</v>
      </c>
      <c r="D76" s="152" t="s">
        <v>129</v>
      </c>
      <c r="E76" s="152"/>
      <c r="F76" s="153" t="str">
        <f aca="false">AK80</f>
        <v>0:00</v>
      </c>
      <c r="G76" s="153" t="str">
        <f aca="false">AP80</f>
        <v>0:00</v>
      </c>
      <c r="H76" s="244"/>
      <c r="I76" s="244"/>
      <c r="K76" s="22" t="s">
        <v>51</v>
      </c>
      <c r="AA76" s="155" t="n">
        <f aca="false">SUM(AA6:AA75)</f>
        <v>0</v>
      </c>
      <c r="AB76" s="156" t="n">
        <f aca="false">SUM(AB6:AB75)</f>
        <v>0</v>
      </c>
      <c r="AC76" s="0" t="s">
        <v>68</v>
      </c>
      <c r="AF76" s="155" t="n">
        <f aca="false">SUM(AF6:AF75)</f>
        <v>0</v>
      </c>
      <c r="AG76" s="156" t="n">
        <f aca="false">SUM(AG6:AG75)</f>
        <v>0</v>
      </c>
      <c r="AH76" s="0" t="s">
        <v>68</v>
      </c>
      <c r="AI76" s="54" t="n">
        <f aca="false">SUM(AA62:AA75)</f>
        <v>0</v>
      </c>
      <c r="AJ76" s="208" t="n">
        <f aca="false">SUM(AB62:AB75)</f>
        <v>0</v>
      </c>
      <c r="AK76" s="0" t="s">
        <v>68</v>
      </c>
      <c r="AN76" s="54" t="n">
        <f aca="false">SUM(AF62:AF75)</f>
        <v>0</v>
      </c>
      <c r="AO76" s="208" t="n">
        <f aca="false">SUM(AG62:AG75)</f>
        <v>0</v>
      </c>
      <c r="AP76" s="0" t="s">
        <v>68</v>
      </c>
    </row>
    <row r="77" customFormat="false" ht="25.35" hidden="false" customHeight="false" outlineLevel="0" collapsed="false">
      <c r="A77" s="222"/>
      <c r="B77" s="158"/>
      <c r="C77" s="166" t="s">
        <v>50</v>
      </c>
      <c r="D77" s="159" t="s">
        <v>130</v>
      </c>
      <c r="E77" s="159"/>
      <c r="F77" s="160" t="str">
        <f aca="false">AK20</f>
        <v>0:00</v>
      </c>
      <c r="G77" s="160" t="str">
        <f aca="false">AP20</f>
        <v>0:00</v>
      </c>
      <c r="H77" s="33"/>
      <c r="I77" s="33"/>
      <c r="K77" s="22" t="s">
        <v>67</v>
      </c>
      <c r="AA77" s="162"/>
      <c r="AB77" s="163" t="n">
        <f aca="false">ROUNDUP(AB76/60,2)</f>
        <v>0</v>
      </c>
      <c r="AC77" s="0" t="s">
        <v>70</v>
      </c>
      <c r="AF77" s="162"/>
      <c r="AG77" s="163" t="n">
        <f aca="false">ROUNDUP(AG76/60,2)</f>
        <v>0</v>
      </c>
      <c r="AH77" s="0" t="s">
        <v>70</v>
      </c>
      <c r="AI77" s="94"/>
      <c r="AJ77" s="95" t="n">
        <f aca="false">ROUNDUP(AJ76/60,2)</f>
        <v>0</v>
      </c>
      <c r="AK77" s="0" t="s">
        <v>70</v>
      </c>
      <c r="AN77" s="94"/>
      <c r="AO77" s="95" t="n">
        <f aca="false">ROUNDUP(AO76/60,2)</f>
        <v>0</v>
      </c>
      <c r="AP77" s="0" t="s">
        <v>70</v>
      </c>
    </row>
    <row r="78" customFormat="false" ht="14.65" hidden="false" customHeight="false" outlineLevel="0" collapsed="false">
      <c r="A78" s="222"/>
      <c r="B78" s="158"/>
      <c r="C78" s="166" t="s">
        <v>50</v>
      </c>
      <c r="D78" s="159" t="s">
        <v>131</v>
      </c>
      <c r="E78" s="159"/>
      <c r="F78" s="160" t="str">
        <f aca="false">AK34</f>
        <v>0:00</v>
      </c>
      <c r="G78" s="160" t="str">
        <f aca="false">AP34</f>
        <v>0:00</v>
      </c>
      <c r="H78" s="33"/>
      <c r="I78" s="33"/>
      <c r="K78" s="22" t="s">
        <v>84</v>
      </c>
      <c r="AA78" s="162" t="n">
        <f aca="false">AA76+LEFT(AB77,2)</f>
        <v>0</v>
      </c>
      <c r="AB78" s="163"/>
      <c r="AC78" s="0" t="s">
        <v>72</v>
      </c>
      <c r="AF78" s="162" t="n">
        <f aca="false">AF76+LEFT(AG77,2)</f>
        <v>0</v>
      </c>
      <c r="AG78" s="163"/>
      <c r="AH78" s="0" t="s">
        <v>72</v>
      </c>
      <c r="AI78" s="94" t="n">
        <f aca="false">AI76+LEFT(AJ77,2)</f>
        <v>0</v>
      </c>
      <c r="AJ78" s="95"/>
      <c r="AK78" s="0" t="s">
        <v>72</v>
      </c>
      <c r="AN78" s="94" t="n">
        <f aca="false">AN76+LEFT(AO77,2)</f>
        <v>0</v>
      </c>
      <c r="AO78" s="95"/>
      <c r="AP78" s="0" t="s">
        <v>72</v>
      </c>
      <c r="AQ78" s="0" t="s">
        <v>77</v>
      </c>
    </row>
    <row r="79" customFormat="false" ht="14.65" hidden="false" customHeight="false" outlineLevel="0" collapsed="false">
      <c r="A79" s="222"/>
      <c r="B79" s="158"/>
      <c r="C79" s="166" t="s">
        <v>50</v>
      </c>
      <c r="D79" s="159" t="s">
        <v>132</v>
      </c>
      <c r="E79" s="159"/>
      <c r="F79" s="160" t="str">
        <f aca="false">AK39</f>
        <v>0:00</v>
      </c>
      <c r="G79" s="160" t="str">
        <f aca="false">AP39</f>
        <v>0:00</v>
      </c>
      <c r="H79" s="33"/>
      <c r="I79" s="33"/>
      <c r="K79" s="22" t="s">
        <v>101</v>
      </c>
      <c r="AA79" s="164"/>
      <c r="AB79" s="165" t="n">
        <f aca="false">(IF(OR(RIGHT(AB77,2)=".1",RIGHT(AB77,2)=".2",RIGHT(AB77,2)=".3",RIGHT(AB77,2)=".4",RIGHT(AB77,2)=".5",RIGHT(AB77,2)=".6",RIGHT(AB77,2)=".7",RIGHT(AB77,2)=".8",RIGHT(AB77,2)=".9",RIGHT(AB77,2)=".0"),CONCATENATE(RIGHT(AB77,1),0),IF(OR(AB77=1,AB77=2,AB77=3,AB77=4,AB77=5,AB77=6,AB77=7,AB77=8,AB77=9),0,RIGHT(AB77,2)))/(10/6))</f>
        <v>0</v>
      </c>
      <c r="AC79" s="0" t="s">
        <v>74</v>
      </c>
      <c r="AF79" s="164"/>
      <c r="AG79" s="165" t="n">
        <f aca="false">(IF(OR(RIGHT(AG77,2)=".1",RIGHT(AG77,2)=".2",RIGHT(AG77,2)=".3",RIGHT(AG77,2)=".4",RIGHT(AG77,2)=".5",RIGHT(AG77,2)=".6",RIGHT(AG77,2)=".7",RIGHT(AG77,2)=".8",RIGHT(AG77,2)=".9",RIGHT(AG77,2)=".0"),CONCATENATE(RIGHT(AG77,1),0),IF(OR(AG77=1,AG77=2,AG77=3,AG77=4,AG77=5,AG77=6,AG77=7,AG77=8,AG77=9),0,RIGHT(AG77,2)))/(10/6))</f>
        <v>0</v>
      </c>
      <c r="AH79" s="0" t="s">
        <v>74</v>
      </c>
      <c r="AI79" s="63"/>
      <c r="AJ79" s="65" t="n">
        <f aca="false">(IF(OR(RIGHT(AJ77,2)=".1",RIGHT(AJ77,2)=".2",RIGHT(AJ77,2)=".3",RIGHT(AJ77,2)=".4",RIGHT(AJ77,2)=".5",RIGHT(AJ77,2)=".6",RIGHT(AJ77,2)=".7",RIGHT(AJ77,2)=".8",RIGHT(AJ77,2)=".9",RIGHT(AJ77,2)=".0"),CONCATENATE(RIGHT(AJ77,1),0),IF(OR(AJ77=1,AJ77=2,AJ77=3,AJ77=4,AJ77=5,AJ77=6,AJ77=7,AJ77=8,AJ77=9),0,RIGHT(AJ77,2)))/(10/6))</f>
        <v>0</v>
      </c>
      <c r="AK79" s="0" t="s">
        <v>74</v>
      </c>
      <c r="AM79" s="96"/>
      <c r="AN79" s="63"/>
      <c r="AO79" s="65" t="n">
        <f aca="false">(IF(OR(RIGHT(AO77,2)=".1",RIGHT(AO77,2)=".2",RIGHT(AO77,2)=".3",RIGHT(AO77,2)=".4",RIGHT(AO77,2)=".5",RIGHT(AO77,2)=".6",RIGHT(AO77,2)=".7",RIGHT(AO77,2)=".8",RIGHT(AO77,2)=".9",RIGHT(AO77,2)=".0"),CONCATENATE(RIGHT(AO77,1),0),IF(OR(AO77=1,AO77=2,AO77=3,AO77=4,AO77=5,AO77=6,AO77=7,AO77=8,AO77=9),0,RIGHT(AO77,2)))/(10/6))</f>
        <v>0</v>
      </c>
      <c r="AP79" s="0" t="s">
        <v>74</v>
      </c>
    </row>
    <row r="80" customFormat="false" ht="14.65" hidden="false" customHeight="false" outlineLevel="0" collapsed="false">
      <c r="A80" s="222"/>
      <c r="B80" s="158"/>
      <c r="C80" s="166" t="s">
        <v>50</v>
      </c>
      <c r="D80" s="159" t="s">
        <v>133</v>
      </c>
      <c r="E80" s="159"/>
      <c r="F80" s="160" t="str">
        <f aca="false">AK44</f>
        <v>0:00</v>
      </c>
      <c r="G80" s="160" t="str">
        <f aca="false">AP44</f>
        <v>0:00</v>
      </c>
      <c r="H80" s="33"/>
      <c r="I80" s="33"/>
      <c r="K80" s="22" t="s">
        <v>109</v>
      </c>
      <c r="AA80" s="0" t="n">
        <f aca="false">AA78</f>
        <v>0</v>
      </c>
      <c r="AB80" s="96" t="n">
        <f aca="false">IF(OR(RIGHT(AB79,1)="5",RIGHT(AB79,1)="6",RIGHT(AB79,1)="7",RIGHT(AB79,1)="8",RIGHT(AB79,1)="9"),ROUNDUP(AB79,0),ROUNDDOWN(AB79,0))</f>
        <v>0</v>
      </c>
      <c r="AC80" s="0" t="s">
        <v>134</v>
      </c>
      <c r="AF80" s="0" t="n">
        <f aca="false">AF78</f>
        <v>0</v>
      </c>
      <c r="AG80" s="96" t="n">
        <f aca="false">IF(OR(RIGHT(AG79,1)="5",RIGHT(AG79,1)="6",RIGHT(AG79,1)="7",RIGHT(AG79,1)="8",RIGHT(AG79,1)="9"),ROUNDUP(AG79,0),ROUNDDOWN(AG79,0))</f>
        <v>0</v>
      </c>
      <c r="AH80" s="0" t="s">
        <v>134</v>
      </c>
      <c r="AI80" s="97" t="n">
        <f aca="false">AI78</f>
        <v>0</v>
      </c>
      <c r="AJ80" s="98" t="n">
        <f aca="false">IF(OR(RIGHT(AJ79,1)="5",RIGHT(AJ79,1)="6",RIGHT(AJ79,1)="7",RIGHT(AJ79,1)="8",RIGHT(AJ79,1)="9"),ROUNDUP(AJ79,0),ROUNDDOWN(AJ79,0))</f>
        <v>0</v>
      </c>
      <c r="AK80" s="99" t="str">
        <f aca="false">IF(OR(AJ80=0,AJ80=1,AJ80=2,AJ80=3,AJ80=4,AJ80=5,AJ80=6,AJ80=7,AJ80=8,AJ80=9),CONCATENATE(AI80,":0",AJ80),CONCATENATE(AI80,":",AJ80))</f>
        <v>0:00</v>
      </c>
      <c r="AL80" s="0" t="s">
        <v>77</v>
      </c>
      <c r="AN80" s="97" t="n">
        <f aca="false">AN78</f>
        <v>0</v>
      </c>
      <c r="AO80" s="98" t="n">
        <f aca="false">IF(OR(RIGHT(AO79,1)="5",RIGHT(AO79,1)="6",RIGHT(AO79,1)="7",RIGHT(AO79,1)="8",RIGHT(AO79,1)="9"),ROUNDUP(AO79,0),ROUNDDOWN(AO79,0))</f>
        <v>0</v>
      </c>
      <c r="AP80" s="99" t="str">
        <f aca="false">IF(OR(AO80=0,AO80=1,AO80=2,AO80=3,AO80=4,AO80=5,AO80=6,AO80=7,AO80=8,AO80=9),CONCATENATE(AN80,":0",AO80),CONCATENATE(AN80,":",AO80))</f>
        <v>0:00</v>
      </c>
    </row>
    <row r="81" customFormat="false" ht="14.65" hidden="false" customHeight="false" outlineLevel="0" collapsed="false">
      <c r="A81" s="222"/>
      <c r="B81" s="158"/>
      <c r="C81" s="166" t="s">
        <v>50</v>
      </c>
      <c r="D81" s="159" t="s">
        <v>136</v>
      </c>
      <c r="E81" s="159"/>
      <c r="F81" s="160" t="str">
        <f aca="false">AK53</f>
        <v>0:00</v>
      </c>
      <c r="G81" s="160" t="str">
        <f aca="false">AP53</f>
        <v>0:00</v>
      </c>
      <c r="H81" s="33"/>
      <c r="I81" s="33"/>
      <c r="K81" s="22" t="s">
        <v>121</v>
      </c>
    </row>
    <row r="82" customFormat="false" ht="14.65" hidden="false" customHeight="false" outlineLevel="0" collapsed="false">
      <c r="A82" s="222"/>
      <c r="B82" s="158"/>
      <c r="C82" s="166" t="s">
        <v>50</v>
      </c>
      <c r="D82" s="159" t="s">
        <v>137</v>
      </c>
      <c r="E82" s="159"/>
      <c r="F82" s="160" t="str">
        <f aca="false">AK62</f>
        <v>0:00</v>
      </c>
      <c r="G82" s="160" t="str">
        <f aca="false">AP62</f>
        <v>0:00</v>
      </c>
      <c r="H82" s="33"/>
      <c r="I82" s="33"/>
      <c r="K82" s="22" t="s">
        <v>125</v>
      </c>
    </row>
    <row r="83" customFormat="false" ht="14.65" hidden="false" customHeight="false" outlineLevel="0" collapsed="false">
      <c r="A83" s="222"/>
      <c r="B83" s="158"/>
      <c r="C83" s="168"/>
      <c r="D83" s="167"/>
      <c r="E83" s="167"/>
      <c r="F83" s="33"/>
      <c r="G83" s="33"/>
      <c r="H83" s="33"/>
      <c r="I83" s="33"/>
    </row>
    <row r="84" customFormat="false" ht="14.65" hidden="false" customHeight="false" outlineLevel="0" collapsed="false">
      <c r="A84" s="222"/>
      <c r="B84" s="158"/>
      <c r="C84" s="168"/>
      <c r="D84" s="167"/>
      <c r="E84" s="167"/>
      <c r="F84" s="33"/>
      <c r="G84" s="33"/>
      <c r="H84" s="33"/>
      <c r="I84" s="33"/>
    </row>
    <row r="85" customFormat="false" ht="14.65" hidden="false" customHeight="false" outlineLevel="0" collapsed="false">
      <c r="A85" s="222"/>
      <c r="B85" s="158"/>
      <c r="C85" s="168"/>
      <c r="D85" s="167"/>
      <c r="E85" s="167"/>
      <c r="F85" s="33"/>
      <c r="G85" s="33"/>
      <c r="H85" s="33"/>
      <c r="I85" s="33"/>
    </row>
    <row r="86" customFormat="false" ht="14.65" hidden="false" customHeight="false" outlineLevel="0" collapsed="false">
      <c r="A86" s="222"/>
      <c r="B86" s="158"/>
      <c r="C86" s="168"/>
      <c r="D86" s="167"/>
      <c r="E86" s="167"/>
      <c r="F86" s="33"/>
      <c r="G86" s="33"/>
      <c r="H86" s="33"/>
      <c r="I86" s="33"/>
    </row>
    <row r="87" customFormat="false" ht="14.65" hidden="false" customHeight="false" outlineLevel="0" collapsed="false">
      <c r="A87" s="222"/>
      <c r="B87" s="158"/>
      <c r="C87" s="168"/>
      <c r="D87" s="167"/>
      <c r="E87" s="167"/>
      <c r="F87" s="33"/>
      <c r="G87" s="33"/>
      <c r="H87" s="33"/>
      <c r="I87" s="33"/>
    </row>
    <row r="88" customFormat="false" ht="14.65" hidden="false" customHeight="false" outlineLevel="0" collapsed="false">
      <c r="A88" s="224"/>
      <c r="B88" s="170"/>
      <c r="C88" s="171"/>
      <c r="D88" s="172"/>
      <c r="E88" s="172"/>
      <c r="F88" s="21"/>
      <c r="G88" s="21"/>
      <c r="H88" s="21"/>
      <c r="I88" s="21"/>
    </row>
    <row r="89" customFormat="false" ht="14.65" hidden="false" customHeight="false" outlineLevel="0" collapsed="false">
      <c r="A89" s="224"/>
      <c r="B89" s="170"/>
      <c r="C89" s="171"/>
      <c r="D89" s="172"/>
      <c r="E89" s="172"/>
      <c r="F89" s="21"/>
      <c r="G89" s="21"/>
      <c r="H89" s="21"/>
      <c r="I89" s="21"/>
    </row>
    <row r="90" customFormat="false" ht="14.65" hidden="false" customHeight="false" outlineLevel="0" collapsed="false">
      <c r="A90" s="224"/>
      <c r="B90" s="170"/>
      <c r="C90" s="171"/>
      <c r="D90" s="172"/>
      <c r="E90" s="172"/>
      <c r="F90" s="21"/>
      <c r="G90" s="21"/>
      <c r="H90" s="21"/>
      <c r="I90" s="21"/>
    </row>
    <row r="91" customFormat="false" ht="14.65" hidden="false" customHeight="false" outlineLevel="0" collapsed="false">
      <c r="A91" s="224"/>
      <c r="B91" s="170"/>
      <c r="C91" s="171"/>
      <c r="D91" s="172"/>
      <c r="E91" s="172"/>
      <c r="F91" s="21"/>
      <c r="G91" s="21"/>
      <c r="H91" s="21"/>
      <c r="I91" s="21"/>
    </row>
    <row r="92" customFormat="false" ht="14.65" hidden="false" customHeight="false" outlineLevel="0" collapsed="false">
      <c r="A92" s="224"/>
      <c r="B92" s="170"/>
      <c r="C92" s="171"/>
      <c r="D92" s="172"/>
      <c r="E92" s="172"/>
      <c r="F92" s="21"/>
      <c r="G92" s="21"/>
      <c r="H92" s="21"/>
      <c r="I92" s="21"/>
    </row>
    <row r="93" customFormat="false" ht="14.65" hidden="false" customHeight="false" outlineLevel="0" collapsed="false">
      <c r="A93" s="224"/>
      <c r="B93" s="170"/>
      <c r="C93" s="171"/>
      <c r="D93" s="172"/>
      <c r="E93" s="172"/>
      <c r="F93" s="21"/>
      <c r="G93" s="21"/>
      <c r="H93" s="21"/>
      <c r="I93" s="21"/>
    </row>
    <row r="94" customFormat="false" ht="14.65" hidden="false" customHeight="false" outlineLevel="0" collapsed="false">
      <c r="A94" s="224"/>
      <c r="B94" s="170"/>
      <c r="C94" s="171"/>
      <c r="D94" s="172"/>
      <c r="E94" s="172"/>
      <c r="F94" s="21"/>
      <c r="G94" s="21"/>
      <c r="H94" s="21"/>
      <c r="I94" s="21"/>
    </row>
    <row r="95" customFormat="false" ht="14.65" hidden="false" customHeight="false" outlineLevel="0" collapsed="false">
      <c r="A95" s="224"/>
      <c r="B95" s="170"/>
      <c r="C95" s="171"/>
      <c r="D95" s="172"/>
      <c r="E95" s="172"/>
      <c r="F95" s="21"/>
      <c r="G95" s="21"/>
      <c r="H95" s="21"/>
      <c r="I95" s="21"/>
    </row>
    <row r="96" customFormat="false" ht="14.65" hidden="false" customHeight="false" outlineLevel="0" collapsed="false">
      <c r="A96" s="224"/>
      <c r="B96" s="170"/>
      <c r="C96" s="171"/>
      <c r="D96" s="172"/>
      <c r="E96" s="172"/>
      <c r="F96" s="21"/>
      <c r="G96" s="21"/>
      <c r="H96" s="21"/>
      <c r="I96" s="21"/>
    </row>
    <row r="97" customFormat="false" ht="14.65" hidden="false" customHeight="false" outlineLevel="0" collapsed="false">
      <c r="A97" s="224"/>
      <c r="B97" s="170"/>
      <c r="C97" s="171"/>
      <c r="D97" s="172"/>
      <c r="E97" s="172"/>
      <c r="F97" s="21"/>
      <c r="G97" s="21"/>
      <c r="H97" s="21"/>
      <c r="I97" s="21"/>
    </row>
    <row r="98" customFormat="false" ht="14.65" hidden="false" customHeight="false" outlineLevel="0" collapsed="false">
      <c r="A98" s="224"/>
      <c r="B98" s="170"/>
      <c r="C98" s="171"/>
      <c r="D98" s="172"/>
      <c r="E98" s="172"/>
      <c r="F98" s="21"/>
      <c r="G98" s="21"/>
      <c r="H98" s="21"/>
      <c r="I98" s="21"/>
    </row>
    <row r="99" customFormat="false" ht="14.65" hidden="false" customHeight="false" outlineLevel="0" collapsed="false">
      <c r="A99" s="224"/>
      <c r="B99" s="170"/>
      <c r="C99" s="171"/>
      <c r="D99" s="172"/>
      <c r="E99" s="172"/>
      <c r="F99" s="21"/>
      <c r="G99" s="21"/>
      <c r="H99" s="21"/>
      <c r="I99" s="21"/>
    </row>
    <row r="100" customFormat="false" ht="14.65" hidden="false" customHeight="false" outlineLevel="0" collapsed="false">
      <c r="A100" s="224"/>
      <c r="B100" s="170"/>
      <c r="C100" s="171"/>
      <c r="D100" s="172"/>
      <c r="E100" s="172"/>
      <c r="F100" s="21"/>
      <c r="G100" s="21"/>
      <c r="H100" s="21"/>
      <c r="I100" s="21"/>
    </row>
    <row r="101" customFormat="false" ht="14.65" hidden="false" customHeight="false" outlineLevel="0" collapsed="false">
      <c r="A101" s="224"/>
      <c r="B101" s="170"/>
      <c r="C101" s="171"/>
      <c r="D101" s="172"/>
      <c r="E101" s="172"/>
      <c r="F101" s="21"/>
      <c r="G101" s="21"/>
      <c r="H101" s="21"/>
      <c r="I101" s="21"/>
    </row>
    <row r="102" customFormat="false" ht="14.65" hidden="false" customHeight="false" outlineLevel="0" collapsed="false">
      <c r="A102" s="224"/>
      <c r="B102" s="170"/>
      <c r="C102" s="171"/>
      <c r="D102" s="172"/>
      <c r="E102" s="172"/>
      <c r="F102" s="21"/>
      <c r="G102" s="21"/>
      <c r="H102" s="21"/>
      <c r="I102" s="21"/>
    </row>
    <row r="103" customFormat="false" ht="14.65" hidden="false" customHeight="false" outlineLevel="0" collapsed="false">
      <c r="A103" s="224"/>
      <c r="B103" s="170"/>
      <c r="C103" s="171"/>
      <c r="D103" s="172"/>
      <c r="E103" s="172"/>
      <c r="F103" s="21"/>
      <c r="G103" s="21"/>
      <c r="H103" s="21"/>
      <c r="I103" s="21"/>
    </row>
    <row r="104" customFormat="false" ht="14.65" hidden="false" customHeight="false" outlineLevel="0" collapsed="false">
      <c r="A104" s="224"/>
      <c r="B104" s="170"/>
      <c r="C104" s="171"/>
      <c r="D104" s="172"/>
      <c r="E104" s="172"/>
      <c r="F104" s="21"/>
      <c r="G104" s="21"/>
      <c r="H104" s="21"/>
      <c r="I104" s="21"/>
    </row>
    <row r="105" customFormat="false" ht="14.65" hidden="false" customHeight="false" outlineLevel="0" collapsed="false">
      <c r="A105" s="224"/>
      <c r="B105" s="170"/>
      <c r="C105" s="171"/>
      <c r="D105" s="172"/>
      <c r="E105" s="172"/>
      <c r="F105" s="21"/>
      <c r="G105" s="21"/>
      <c r="H105" s="21"/>
      <c r="I105" s="21"/>
    </row>
    <row r="106" customFormat="false" ht="14.65" hidden="false" customHeight="false" outlineLevel="0" collapsed="false">
      <c r="A106" s="224"/>
      <c r="B106" s="170"/>
      <c r="C106" s="171"/>
      <c r="D106" s="172"/>
      <c r="E106" s="172"/>
      <c r="F106" s="21"/>
      <c r="G106" s="21"/>
      <c r="H106" s="21"/>
      <c r="I106" s="21"/>
    </row>
    <row r="107" customFormat="false" ht="14.65" hidden="false" customHeight="false" outlineLevel="0" collapsed="false">
      <c r="A107" s="224"/>
      <c r="B107" s="170"/>
      <c r="C107" s="171"/>
      <c r="D107" s="172"/>
      <c r="E107" s="172"/>
      <c r="F107" s="21"/>
      <c r="G107" s="21"/>
      <c r="H107" s="21"/>
      <c r="I107" s="21"/>
    </row>
    <row r="108" customFormat="false" ht="14.65" hidden="false" customHeight="false" outlineLevel="0" collapsed="false">
      <c r="A108" s="224"/>
      <c r="B108" s="170"/>
      <c r="C108" s="171"/>
      <c r="D108" s="172"/>
      <c r="E108" s="172"/>
      <c r="F108" s="21"/>
      <c r="G108" s="21"/>
      <c r="H108" s="21"/>
      <c r="I108" s="21"/>
    </row>
    <row r="109" customFormat="false" ht="14.65" hidden="false" customHeight="false" outlineLevel="0" collapsed="false">
      <c r="A109" s="224"/>
      <c r="B109" s="170"/>
      <c r="C109" s="171"/>
      <c r="D109" s="172"/>
      <c r="E109" s="172"/>
      <c r="F109" s="21"/>
      <c r="G109" s="21"/>
      <c r="H109" s="21"/>
      <c r="I109" s="21"/>
    </row>
    <row r="110" customFormat="false" ht="14.65" hidden="false" customHeight="false" outlineLevel="0" collapsed="false">
      <c r="A110" s="224"/>
      <c r="B110" s="170"/>
      <c r="C110" s="171"/>
      <c r="D110" s="172"/>
      <c r="E110" s="172"/>
      <c r="F110" s="21"/>
      <c r="G110" s="21"/>
      <c r="H110" s="21"/>
      <c r="I110" s="21"/>
    </row>
    <row r="111" customFormat="false" ht="14.65" hidden="false" customHeight="false" outlineLevel="0" collapsed="false">
      <c r="A111" s="224"/>
      <c r="B111" s="170"/>
      <c r="C111" s="171"/>
      <c r="D111" s="172"/>
      <c r="E111" s="172"/>
      <c r="F111" s="21"/>
      <c r="G111" s="21"/>
      <c r="H111" s="21"/>
      <c r="I111" s="21"/>
    </row>
    <row r="112" customFormat="false" ht="14.65" hidden="false" customHeight="false" outlineLevel="0" collapsed="false">
      <c r="A112" s="224"/>
      <c r="B112" s="170"/>
      <c r="C112" s="171"/>
      <c r="D112" s="172"/>
      <c r="E112" s="172"/>
      <c r="F112" s="21"/>
      <c r="G112" s="21"/>
      <c r="H112" s="21"/>
      <c r="I112" s="21"/>
    </row>
    <row r="113" customFormat="false" ht="14.65" hidden="false" customHeight="false" outlineLevel="0" collapsed="false">
      <c r="A113" s="224"/>
      <c r="B113" s="170"/>
      <c r="C113" s="171"/>
      <c r="D113" s="172"/>
      <c r="E113" s="172"/>
      <c r="F113" s="21"/>
      <c r="G113" s="21"/>
      <c r="H113" s="21"/>
      <c r="I113" s="21"/>
    </row>
    <row r="114" customFormat="false" ht="14.65" hidden="false" customHeight="false" outlineLevel="0" collapsed="false">
      <c r="A114" s="224"/>
      <c r="B114" s="170"/>
      <c r="C114" s="171"/>
      <c r="D114" s="172"/>
      <c r="E114" s="172"/>
      <c r="F114" s="21"/>
      <c r="G114" s="21"/>
      <c r="H114" s="21"/>
      <c r="I114" s="21"/>
    </row>
    <row r="115" customFormat="false" ht="14.65" hidden="false" customHeight="false" outlineLevel="0" collapsed="false">
      <c r="A115" s="224"/>
      <c r="B115" s="170"/>
      <c r="C115" s="171"/>
      <c r="D115" s="172"/>
      <c r="E115" s="172"/>
      <c r="F115" s="21"/>
      <c r="G115" s="21"/>
      <c r="H115" s="21"/>
      <c r="I115" s="21"/>
    </row>
    <row r="116" customFormat="false" ht="14.65" hidden="false" customHeight="false" outlineLevel="0" collapsed="false">
      <c r="A116" s="224"/>
      <c r="B116" s="170"/>
      <c r="C116" s="171"/>
      <c r="D116" s="172"/>
      <c r="E116" s="172"/>
      <c r="F116" s="21"/>
      <c r="G116" s="21"/>
      <c r="H116" s="21"/>
      <c r="I116" s="21"/>
    </row>
    <row r="117" customFormat="false" ht="14.65" hidden="false" customHeight="false" outlineLevel="0" collapsed="false">
      <c r="A117" s="224"/>
      <c r="B117" s="170"/>
      <c r="C117" s="171"/>
      <c r="D117" s="172"/>
      <c r="E117" s="172"/>
      <c r="F117" s="21"/>
      <c r="G117" s="21"/>
      <c r="H117" s="21"/>
      <c r="I117" s="21"/>
    </row>
    <row r="118" customFormat="false" ht="14.65" hidden="false" customHeight="false" outlineLevel="0" collapsed="false">
      <c r="A118" s="224"/>
      <c r="B118" s="170"/>
      <c r="C118" s="171"/>
      <c r="D118" s="172"/>
      <c r="E118" s="172"/>
      <c r="F118" s="21"/>
      <c r="G118" s="21"/>
      <c r="H118" s="21"/>
      <c r="I118" s="21"/>
    </row>
    <row r="119" customFormat="false" ht="14.65" hidden="false" customHeight="false" outlineLevel="0" collapsed="false">
      <c r="A119" s="224"/>
      <c r="B119" s="170"/>
      <c r="C119" s="171"/>
      <c r="D119" s="172"/>
      <c r="E119" s="172"/>
      <c r="F119" s="21"/>
      <c r="G119" s="21"/>
      <c r="H119" s="21"/>
      <c r="I119" s="21"/>
    </row>
    <row r="120" customFormat="false" ht="14.65" hidden="false" customHeight="false" outlineLevel="0" collapsed="false">
      <c r="A120" s="224"/>
      <c r="B120" s="170"/>
      <c r="C120" s="171"/>
      <c r="D120" s="172"/>
      <c r="E120" s="172"/>
      <c r="F120" s="21"/>
      <c r="G120" s="21"/>
      <c r="H120" s="21"/>
      <c r="I120" s="21"/>
    </row>
    <row r="121" customFormat="false" ht="14.65" hidden="false" customHeight="false" outlineLevel="0" collapsed="false">
      <c r="A121" s="224"/>
      <c r="B121" s="170"/>
      <c r="C121" s="171"/>
      <c r="D121" s="172"/>
      <c r="E121" s="172"/>
      <c r="F121" s="21"/>
      <c r="G121" s="21"/>
      <c r="H121" s="21"/>
      <c r="I121" s="21"/>
    </row>
    <row r="122" customFormat="false" ht="14.65" hidden="false" customHeight="false" outlineLevel="0" collapsed="false">
      <c r="A122" s="224"/>
      <c r="B122" s="170"/>
      <c r="C122" s="171"/>
      <c r="D122" s="172"/>
      <c r="E122" s="172"/>
      <c r="F122" s="21"/>
      <c r="G122" s="21"/>
      <c r="H122" s="21"/>
      <c r="I122" s="21"/>
    </row>
    <row r="123" customFormat="false" ht="14.65" hidden="false" customHeight="false" outlineLevel="0" collapsed="false">
      <c r="A123" s="224"/>
      <c r="B123" s="170"/>
      <c r="C123" s="171"/>
      <c r="D123" s="172"/>
      <c r="E123" s="172"/>
      <c r="F123" s="21"/>
      <c r="G123" s="21"/>
      <c r="H123" s="21"/>
      <c r="I123" s="21"/>
    </row>
    <row r="124" customFormat="false" ht="14.65" hidden="false" customHeight="false" outlineLevel="0" collapsed="false">
      <c r="A124" s="224"/>
      <c r="B124" s="170"/>
      <c r="C124" s="171"/>
      <c r="D124" s="172"/>
      <c r="E124" s="172"/>
      <c r="F124" s="21"/>
      <c r="G124" s="21"/>
      <c r="H124" s="21"/>
      <c r="I124" s="21"/>
    </row>
    <row r="125" customFormat="false" ht="14.65" hidden="false" customHeight="false" outlineLevel="0" collapsed="false">
      <c r="A125" s="224"/>
      <c r="B125" s="170"/>
      <c r="C125" s="171"/>
      <c r="D125" s="172"/>
      <c r="E125" s="172"/>
      <c r="F125" s="21"/>
      <c r="G125" s="21"/>
      <c r="H125" s="21"/>
      <c r="I125" s="21"/>
    </row>
    <row r="126" customFormat="false" ht="14.65" hidden="false" customHeight="false" outlineLevel="0" collapsed="false">
      <c r="A126" s="224"/>
      <c r="B126" s="170"/>
      <c r="C126" s="171"/>
      <c r="D126" s="172"/>
      <c r="E126" s="172"/>
      <c r="F126" s="21"/>
      <c r="G126" s="21"/>
      <c r="H126" s="21"/>
      <c r="I126" s="21"/>
    </row>
    <row r="127" customFormat="false" ht="14.65" hidden="false" customHeight="false" outlineLevel="0" collapsed="false">
      <c r="A127" s="224"/>
      <c r="B127" s="170"/>
      <c r="C127" s="171"/>
      <c r="D127" s="172"/>
      <c r="E127" s="172"/>
      <c r="F127" s="21"/>
      <c r="G127" s="21"/>
      <c r="H127" s="21"/>
      <c r="I127" s="21"/>
    </row>
    <row r="128" customFormat="false" ht="14.65" hidden="false" customHeight="false" outlineLevel="0" collapsed="false">
      <c r="A128" s="224"/>
      <c r="B128" s="170"/>
      <c r="C128" s="171"/>
      <c r="D128" s="172"/>
      <c r="E128" s="172"/>
      <c r="F128" s="21"/>
      <c r="G128" s="21"/>
      <c r="H128" s="21"/>
      <c r="I128" s="21"/>
    </row>
    <row r="129" customFormat="false" ht="14.65" hidden="false" customHeight="false" outlineLevel="0" collapsed="false">
      <c r="A129" s="224"/>
      <c r="B129" s="170"/>
      <c r="C129" s="171"/>
      <c r="D129" s="172"/>
      <c r="E129" s="172"/>
      <c r="F129" s="21"/>
      <c r="G129" s="21"/>
      <c r="H129" s="21"/>
      <c r="I129" s="21"/>
    </row>
    <row r="130" customFormat="false" ht="14.65" hidden="false" customHeight="false" outlineLevel="0" collapsed="false">
      <c r="A130" s="224"/>
      <c r="B130" s="170"/>
      <c r="C130" s="171"/>
      <c r="D130" s="172"/>
      <c r="E130" s="172"/>
      <c r="F130" s="21"/>
      <c r="G130" s="21"/>
      <c r="H130" s="21"/>
      <c r="I130" s="21"/>
    </row>
    <row r="131" customFormat="false" ht="14.65" hidden="false" customHeight="false" outlineLevel="0" collapsed="false">
      <c r="A131" s="224"/>
      <c r="B131" s="170"/>
      <c r="C131" s="171"/>
      <c r="D131" s="172"/>
      <c r="E131" s="172"/>
      <c r="F131" s="21"/>
      <c r="G131" s="21"/>
      <c r="H131" s="21"/>
      <c r="I131" s="21"/>
    </row>
    <row r="132" customFormat="false" ht="14.65" hidden="false" customHeight="false" outlineLevel="0" collapsed="false">
      <c r="A132" s="224"/>
      <c r="B132" s="170"/>
      <c r="C132" s="171"/>
      <c r="D132" s="172"/>
      <c r="E132" s="172"/>
      <c r="F132" s="21"/>
      <c r="G132" s="21"/>
      <c r="H132" s="21"/>
      <c r="I132" s="21"/>
    </row>
    <row r="133" customFormat="false" ht="14.65" hidden="false" customHeight="false" outlineLevel="0" collapsed="false">
      <c r="A133" s="224"/>
      <c r="B133" s="170"/>
      <c r="C133" s="171"/>
      <c r="D133" s="172"/>
      <c r="E133" s="172"/>
      <c r="F133" s="21"/>
      <c r="G133" s="21"/>
      <c r="H133" s="21"/>
      <c r="I133" s="21"/>
    </row>
    <row r="134" customFormat="false" ht="14.65" hidden="false" customHeight="false" outlineLevel="0" collapsed="false">
      <c r="A134" s="224"/>
      <c r="B134" s="170"/>
      <c r="C134" s="171"/>
      <c r="D134" s="172"/>
      <c r="E134" s="172"/>
      <c r="F134" s="21"/>
      <c r="G134" s="21"/>
      <c r="H134" s="21"/>
      <c r="I134" s="21"/>
    </row>
    <row r="135" customFormat="false" ht="14.65" hidden="false" customHeight="false" outlineLevel="0" collapsed="false">
      <c r="A135" s="224"/>
      <c r="B135" s="170"/>
      <c r="C135" s="171"/>
      <c r="D135" s="172"/>
      <c r="E135" s="172"/>
      <c r="F135" s="21"/>
      <c r="G135" s="21"/>
      <c r="H135" s="21"/>
      <c r="I135" s="21"/>
    </row>
    <row r="136" customFormat="false" ht="14.65" hidden="false" customHeight="false" outlineLevel="0" collapsed="false">
      <c r="A136" s="224"/>
      <c r="B136" s="170"/>
      <c r="C136" s="171"/>
      <c r="D136" s="172"/>
      <c r="E136" s="172"/>
      <c r="F136" s="21"/>
      <c r="G136" s="21"/>
      <c r="H136" s="21"/>
      <c r="I136" s="21"/>
    </row>
    <row r="137" customFormat="false" ht="14.65" hidden="false" customHeight="false" outlineLevel="0" collapsed="false">
      <c r="A137" s="224"/>
      <c r="B137" s="170"/>
      <c r="C137" s="171"/>
      <c r="D137" s="172"/>
      <c r="E137" s="172"/>
      <c r="F137" s="21"/>
      <c r="G137" s="21"/>
      <c r="H137" s="21"/>
      <c r="I137" s="21"/>
    </row>
    <row r="138" customFormat="false" ht="14.65" hidden="false" customHeight="false" outlineLevel="0" collapsed="false">
      <c r="A138" s="224"/>
      <c r="B138" s="170"/>
      <c r="C138" s="171"/>
      <c r="D138" s="172"/>
      <c r="E138" s="172"/>
      <c r="F138" s="21"/>
      <c r="G138" s="21"/>
      <c r="H138" s="21"/>
      <c r="I138" s="21"/>
    </row>
    <row r="139" customFormat="false" ht="14.65" hidden="false" customHeight="false" outlineLevel="0" collapsed="false">
      <c r="A139" s="224"/>
      <c r="B139" s="170"/>
      <c r="C139" s="171"/>
      <c r="D139" s="172"/>
      <c r="E139" s="172"/>
      <c r="F139" s="21"/>
      <c r="G139" s="21"/>
      <c r="H139" s="21"/>
      <c r="I139" s="21"/>
    </row>
    <row r="140" customFormat="false" ht="14.65" hidden="false" customHeight="false" outlineLevel="0" collapsed="false">
      <c r="A140" s="224"/>
      <c r="B140" s="170"/>
      <c r="C140" s="171"/>
      <c r="D140" s="172"/>
      <c r="E140" s="172"/>
      <c r="F140" s="21"/>
      <c r="G140" s="21"/>
      <c r="H140" s="21"/>
      <c r="I140" s="21"/>
    </row>
    <row r="141" customFormat="false" ht="14.65" hidden="false" customHeight="false" outlineLevel="0" collapsed="false">
      <c r="A141" s="224"/>
      <c r="B141" s="170"/>
      <c r="C141" s="171"/>
      <c r="D141" s="172"/>
      <c r="E141" s="172"/>
      <c r="F141" s="21"/>
      <c r="G141" s="21"/>
      <c r="H141" s="21"/>
      <c r="I141" s="21"/>
    </row>
    <row r="142" customFormat="false" ht="14.65" hidden="false" customHeight="false" outlineLevel="0" collapsed="false">
      <c r="A142" s="224"/>
      <c r="B142" s="170"/>
      <c r="C142" s="171"/>
      <c r="D142" s="172"/>
      <c r="E142" s="172"/>
      <c r="F142" s="21"/>
      <c r="G142" s="21"/>
      <c r="H142" s="21"/>
      <c r="I142" s="21"/>
    </row>
    <row r="143" customFormat="false" ht="14.65" hidden="false" customHeight="false" outlineLevel="0" collapsed="false">
      <c r="A143" s="224"/>
      <c r="B143" s="170"/>
      <c r="C143" s="171"/>
      <c r="D143" s="172"/>
      <c r="E143" s="172"/>
      <c r="F143" s="21"/>
      <c r="G143" s="21"/>
      <c r="H143" s="21"/>
      <c r="I143" s="21"/>
    </row>
    <row r="144" customFormat="false" ht="14.65" hidden="false" customHeight="false" outlineLevel="0" collapsed="false">
      <c r="A144" s="224"/>
      <c r="B144" s="170"/>
      <c r="C144" s="171"/>
      <c r="D144" s="172"/>
      <c r="E144" s="172"/>
      <c r="F144" s="21"/>
      <c r="G144" s="21"/>
      <c r="H144" s="21"/>
      <c r="I144" s="21"/>
    </row>
    <row r="145" customFormat="false" ht="14.65" hidden="false" customHeight="false" outlineLevel="0" collapsed="false">
      <c r="A145" s="224"/>
      <c r="B145" s="170"/>
      <c r="C145" s="171"/>
      <c r="D145" s="172"/>
      <c r="E145" s="172"/>
      <c r="F145" s="21"/>
      <c r="G145" s="21"/>
      <c r="H145" s="21"/>
      <c r="I145" s="21"/>
    </row>
    <row r="146" customFormat="false" ht="14.65" hidden="false" customHeight="false" outlineLevel="0" collapsed="false">
      <c r="A146" s="224"/>
      <c r="B146" s="170"/>
      <c r="C146" s="171"/>
      <c r="D146" s="172"/>
      <c r="E146" s="172"/>
      <c r="F146" s="21"/>
      <c r="G146" s="21"/>
      <c r="H146" s="21"/>
      <c r="I146" s="21"/>
    </row>
    <row r="147" customFormat="false" ht="14.65" hidden="false" customHeight="false" outlineLevel="0" collapsed="false">
      <c r="A147" s="224"/>
      <c r="B147" s="170"/>
      <c r="C147" s="171"/>
      <c r="D147" s="172"/>
      <c r="E147" s="172"/>
      <c r="F147" s="21"/>
      <c r="G147" s="21"/>
      <c r="H147" s="21"/>
      <c r="I147" s="21"/>
    </row>
    <row r="148" customFormat="false" ht="14.65" hidden="false" customHeight="false" outlineLevel="0" collapsed="false">
      <c r="A148" s="224"/>
      <c r="B148" s="170"/>
      <c r="C148" s="171"/>
      <c r="D148" s="172"/>
      <c r="E148" s="172"/>
      <c r="F148" s="21"/>
      <c r="G148" s="21"/>
      <c r="H148" s="21"/>
      <c r="I148" s="21"/>
    </row>
    <row r="149" customFormat="false" ht="14.65" hidden="false" customHeight="false" outlineLevel="0" collapsed="false">
      <c r="A149" s="224"/>
      <c r="B149" s="170"/>
      <c r="C149" s="171"/>
      <c r="D149" s="172"/>
      <c r="E149" s="172"/>
      <c r="F149" s="21"/>
      <c r="G149" s="21"/>
      <c r="H149" s="21"/>
      <c r="I149" s="21"/>
    </row>
    <row r="150" customFormat="false" ht="14.65" hidden="false" customHeight="false" outlineLevel="0" collapsed="false">
      <c r="A150" s="224"/>
      <c r="B150" s="170"/>
      <c r="C150" s="171"/>
      <c r="D150" s="172"/>
      <c r="E150" s="172"/>
      <c r="F150" s="21"/>
      <c r="G150" s="21"/>
      <c r="H150" s="21"/>
      <c r="I150" s="21"/>
    </row>
    <row r="151" customFormat="false" ht="14.65" hidden="false" customHeight="false" outlineLevel="0" collapsed="false">
      <c r="A151" s="224"/>
      <c r="B151" s="170"/>
      <c r="C151" s="171"/>
      <c r="D151" s="172"/>
      <c r="E151" s="172"/>
      <c r="F151" s="21"/>
      <c r="G151" s="21"/>
      <c r="H151" s="21"/>
      <c r="I151" s="21"/>
    </row>
    <row r="152" customFormat="false" ht="14.65" hidden="false" customHeight="false" outlineLevel="0" collapsed="false">
      <c r="A152" s="224"/>
      <c r="B152" s="170"/>
      <c r="C152" s="171"/>
      <c r="D152" s="172"/>
      <c r="E152" s="172"/>
      <c r="F152" s="21"/>
      <c r="G152" s="21"/>
      <c r="H152" s="21"/>
      <c r="I152" s="21"/>
    </row>
    <row r="153" customFormat="false" ht="14.65" hidden="false" customHeight="false" outlineLevel="0" collapsed="false">
      <c r="A153" s="224"/>
      <c r="B153" s="170"/>
      <c r="C153" s="171"/>
      <c r="D153" s="172"/>
      <c r="E153" s="172"/>
      <c r="F153" s="21"/>
      <c r="G153" s="21"/>
      <c r="H153" s="21"/>
      <c r="I153" s="21"/>
    </row>
    <row r="154" customFormat="false" ht="14.65" hidden="false" customHeight="false" outlineLevel="0" collapsed="false">
      <c r="A154" s="224"/>
      <c r="B154" s="170"/>
      <c r="C154" s="171"/>
      <c r="D154" s="172"/>
      <c r="E154" s="172"/>
      <c r="F154" s="21"/>
      <c r="G154" s="21"/>
      <c r="H154" s="21"/>
      <c r="I154" s="21"/>
    </row>
    <row r="155" customFormat="false" ht="14.65" hidden="false" customHeight="false" outlineLevel="0" collapsed="false">
      <c r="A155" s="224"/>
      <c r="B155" s="170"/>
      <c r="C155" s="171"/>
      <c r="D155" s="172"/>
      <c r="E155" s="172"/>
      <c r="F155" s="21"/>
      <c r="G155" s="21"/>
      <c r="H155" s="21"/>
      <c r="I155" s="21"/>
    </row>
    <row r="156" customFormat="false" ht="14.65" hidden="false" customHeight="false" outlineLevel="0" collapsed="false">
      <c r="A156" s="224"/>
      <c r="B156" s="170"/>
      <c r="C156" s="171"/>
      <c r="D156" s="172"/>
      <c r="E156" s="172"/>
      <c r="F156" s="21"/>
      <c r="G156" s="21"/>
      <c r="H156" s="21"/>
      <c r="I156" s="21"/>
    </row>
    <row r="157" customFormat="false" ht="14.65" hidden="false" customHeight="false" outlineLevel="0" collapsed="false">
      <c r="A157" s="224"/>
      <c r="B157" s="170"/>
      <c r="C157" s="171"/>
      <c r="D157" s="172"/>
      <c r="E157" s="172"/>
      <c r="F157" s="21"/>
      <c r="G157" s="21"/>
      <c r="H157" s="21"/>
      <c r="I157" s="21"/>
    </row>
    <row r="158" customFormat="false" ht="14.65" hidden="false" customHeight="false" outlineLevel="0" collapsed="false">
      <c r="A158" s="224"/>
      <c r="B158" s="170"/>
      <c r="C158" s="171"/>
      <c r="D158" s="172"/>
      <c r="E158" s="172"/>
      <c r="F158" s="21"/>
      <c r="G158" s="21"/>
      <c r="H158" s="21"/>
      <c r="I158" s="21"/>
    </row>
    <row r="159" customFormat="false" ht="14.65" hidden="false" customHeight="false" outlineLevel="0" collapsed="false">
      <c r="A159" s="224"/>
      <c r="B159" s="170"/>
      <c r="C159" s="171"/>
      <c r="D159" s="172"/>
      <c r="E159" s="172"/>
      <c r="F159" s="21"/>
      <c r="G159" s="21"/>
      <c r="H159" s="21"/>
      <c r="I159" s="21"/>
    </row>
    <row r="160" customFormat="false" ht="14.65" hidden="false" customHeight="false" outlineLevel="0" collapsed="false">
      <c r="A160" s="224"/>
      <c r="B160" s="170"/>
      <c r="C160" s="171"/>
      <c r="D160" s="172"/>
      <c r="E160" s="172"/>
      <c r="F160" s="21"/>
      <c r="G160" s="21"/>
      <c r="H160" s="21"/>
      <c r="I160" s="21"/>
    </row>
    <row r="161" customFormat="false" ht="14.65" hidden="false" customHeight="false" outlineLevel="0" collapsed="false">
      <c r="A161" s="224"/>
      <c r="B161" s="170"/>
      <c r="C161" s="171"/>
      <c r="D161" s="172"/>
      <c r="E161" s="172"/>
      <c r="F161" s="21"/>
      <c r="G161" s="21"/>
      <c r="H161" s="21"/>
      <c r="I161" s="21"/>
    </row>
    <row r="162" customFormat="false" ht="14.65" hidden="false" customHeight="false" outlineLevel="0" collapsed="false">
      <c r="A162" s="224"/>
      <c r="B162" s="170"/>
      <c r="C162" s="171"/>
      <c r="D162" s="172"/>
      <c r="E162" s="172"/>
      <c r="F162" s="21"/>
      <c r="G162" s="21"/>
      <c r="H162" s="21"/>
      <c r="I162" s="21"/>
    </row>
    <row r="163" customFormat="false" ht="14.65" hidden="false" customHeight="false" outlineLevel="0" collapsed="false">
      <c r="A163" s="224"/>
      <c r="B163" s="170"/>
      <c r="C163" s="171"/>
      <c r="D163" s="172"/>
      <c r="E163" s="172"/>
      <c r="F163" s="21"/>
      <c r="G163" s="21"/>
      <c r="H163" s="21"/>
      <c r="I163" s="21"/>
    </row>
    <row r="164" customFormat="false" ht="14.65" hidden="false" customHeight="false" outlineLevel="0" collapsed="false">
      <c r="A164" s="224"/>
      <c r="B164" s="170"/>
      <c r="C164" s="171"/>
      <c r="D164" s="172"/>
      <c r="E164" s="172"/>
      <c r="F164" s="21"/>
      <c r="G164" s="21"/>
      <c r="H164" s="21"/>
      <c r="I164" s="21"/>
    </row>
    <row r="165" customFormat="false" ht="14.65" hidden="false" customHeight="false" outlineLevel="0" collapsed="false">
      <c r="A165" s="224"/>
      <c r="B165" s="170"/>
      <c r="C165" s="171"/>
      <c r="D165" s="172"/>
      <c r="E165" s="172"/>
      <c r="F165" s="21"/>
      <c r="G165" s="21"/>
      <c r="H165" s="21"/>
      <c r="I165" s="21"/>
    </row>
    <row r="166" customFormat="false" ht="14.65" hidden="false" customHeight="false" outlineLevel="0" collapsed="false">
      <c r="A166" s="224"/>
      <c r="B166" s="170"/>
      <c r="C166" s="171"/>
      <c r="D166" s="172"/>
      <c r="E166" s="172"/>
      <c r="F166" s="21"/>
      <c r="G166" s="21"/>
      <c r="H166" s="21"/>
      <c r="I166" s="21"/>
    </row>
    <row r="167" customFormat="false" ht="14.65" hidden="false" customHeight="false" outlineLevel="0" collapsed="false">
      <c r="A167" s="224"/>
      <c r="B167" s="170"/>
      <c r="C167" s="171"/>
      <c r="D167" s="172"/>
      <c r="E167" s="172"/>
      <c r="F167" s="21"/>
      <c r="G167" s="21"/>
      <c r="H167" s="21"/>
      <c r="I167" s="21"/>
    </row>
    <row r="168" customFormat="false" ht="14.65" hidden="false" customHeight="false" outlineLevel="0" collapsed="false">
      <c r="A168" s="224"/>
      <c r="B168" s="170"/>
      <c r="C168" s="171"/>
      <c r="D168" s="172"/>
      <c r="E168" s="172"/>
      <c r="F168" s="21"/>
      <c r="G168" s="21"/>
      <c r="H168" s="21"/>
      <c r="I168" s="21"/>
    </row>
    <row r="169" customFormat="false" ht="14.65" hidden="false" customHeight="false" outlineLevel="0" collapsed="false">
      <c r="A169" s="224"/>
      <c r="B169" s="170"/>
      <c r="C169" s="171"/>
      <c r="D169" s="172"/>
      <c r="E169" s="172"/>
      <c r="F169" s="21"/>
      <c r="G169" s="21"/>
      <c r="H169" s="21"/>
      <c r="I169" s="21"/>
    </row>
    <row r="170" customFormat="false" ht="14.65" hidden="false" customHeight="false" outlineLevel="0" collapsed="false">
      <c r="A170" s="224"/>
      <c r="B170" s="170"/>
      <c r="C170" s="171"/>
      <c r="D170" s="172"/>
      <c r="E170" s="172"/>
      <c r="F170" s="21"/>
      <c r="G170" s="21"/>
      <c r="H170" s="21"/>
      <c r="I170" s="21"/>
    </row>
    <row r="171" customFormat="false" ht="14.65" hidden="false" customHeight="false" outlineLevel="0" collapsed="false">
      <c r="A171" s="224"/>
      <c r="B171" s="170"/>
      <c r="C171" s="171"/>
      <c r="D171" s="172"/>
      <c r="E171" s="172"/>
      <c r="F171" s="21"/>
      <c r="G171" s="21"/>
      <c r="H171" s="21"/>
      <c r="I171" s="21"/>
    </row>
    <row r="172" customFormat="false" ht="14.65" hidden="false" customHeight="false" outlineLevel="0" collapsed="false">
      <c r="A172" s="224"/>
      <c r="B172" s="170"/>
      <c r="C172" s="171"/>
      <c r="D172" s="172"/>
      <c r="E172" s="172"/>
      <c r="F172" s="21"/>
      <c r="G172" s="21"/>
      <c r="H172" s="21"/>
      <c r="I172" s="21"/>
    </row>
    <row r="173" customFormat="false" ht="14.65" hidden="false" customHeight="false" outlineLevel="0" collapsed="false">
      <c r="A173" s="224"/>
      <c r="B173" s="170"/>
      <c r="C173" s="171"/>
      <c r="D173" s="172"/>
      <c r="E173" s="172"/>
      <c r="F173" s="21"/>
      <c r="G173" s="21"/>
      <c r="H173" s="21"/>
      <c r="I173" s="21"/>
    </row>
    <row r="174" customFormat="false" ht="14.65" hidden="false" customHeight="false" outlineLevel="0" collapsed="false">
      <c r="A174" s="224"/>
      <c r="B174" s="170"/>
      <c r="C174" s="171"/>
      <c r="D174" s="172"/>
      <c r="E174" s="172"/>
      <c r="F174" s="21"/>
      <c r="G174" s="21"/>
      <c r="H174" s="21"/>
      <c r="I174" s="21"/>
    </row>
  </sheetData>
  <mergeCells count="9">
    <mergeCell ref="AA2:AB2"/>
    <mergeCell ref="AF2:AG2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Performing the Upgrad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43" activeCellId="0" sqref="C43 C4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9" width="15.7"/>
    <col collapsed="false" customWidth="true" hidden="false" outlineLevel="0" max="4" min="4" style="19" width="14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20" width="14.99"/>
    <col collapsed="false" customWidth="true" hidden="false" outlineLevel="0" max="8" min="8" style="20" width="29.56"/>
    <col collapsed="false" customWidth="false" hidden="false" outlineLevel="0" max="24" min="9" style="21" width="9.14"/>
    <col collapsed="false" customWidth="false" hidden="false" outlineLevel="0" max="25" min="25" style="23" width="9.14"/>
    <col collapsed="false" customWidth="true" hidden="false" outlineLevel="0" max="27" min="27" style="0" width="11.28"/>
    <col collapsed="false" customWidth="true" hidden="false" outlineLevel="0" max="30" min="30" style="0" width="21.13"/>
    <col collapsed="false" customWidth="true" hidden="false" outlineLevel="0" max="31" min="31" style="0" width="10.56"/>
    <col collapsed="false" customWidth="true" hidden="false" outlineLevel="0" max="32" min="32" style="0" width="11.7"/>
  </cols>
  <sheetData>
    <row r="1" s="35" customFormat="true" ht="40.5" hidden="false" customHeight="true" outlineLevel="0" collapsed="false">
      <c r="A1" s="24"/>
      <c r="B1" s="25"/>
      <c r="C1" s="28"/>
      <c r="D1" s="28"/>
      <c r="E1" s="29"/>
      <c r="F1" s="29"/>
      <c r="G1" s="31"/>
      <c r="H1" s="175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5" customFormat="true" ht="12.75" hidden="false" customHeight="true" outlineLevel="0" collapsed="false">
      <c r="A2" s="36"/>
      <c r="B2" s="37" t="s">
        <v>24</v>
      </c>
      <c r="C2" s="245" t="s">
        <v>35</v>
      </c>
      <c r="D2" s="245" t="s">
        <v>36</v>
      </c>
      <c r="E2" s="9" t="s">
        <v>37</v>
      </c>
      <c r="F2" s="9" t="s">
        <v>38</v>
      </c>
      <c r="G2" s="37" t="s">
        <v>273</v>
      </c>
      <c r="H2" s="41" t="s">
        <v>4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Z2" s="246" t="s">
        <v>274</v>
      </c>
      <c r="AA2" s="42"/>
      <c r="AB2" s="246" t="s">
        <v>275</v>
      </c>
      <c r="AC2" s="42"/>
      <c r="AE2" s="246" t="s">
        <v>276</v>
      </c>
      <c r="AF2" s="42"/>
      <c r="AG2" s="246" t="s">
        <v>277</v>
      </c>
      <c r="AH2" s="42"/>
    </row>
    <row r="3" s="35" customFormat="true" ht="14.65" hidden="false" customHeight="false" outlineLevel="0" collapsed="false">
      <c r="A3" s="43"/>
      <c r="B3" s="44" t="s">
        <v>278</v>
      </c>
      <c r="C3" s="46" t="s">
        <v>30</v>
      </c>
      <c r="D3" s="46"/>
      <c r="E3" s="47"/>
      <c r="F3" s="47" t="s">
        <v>45</v>
      </c>
      <c r="G3" s="44"/>
      <c r="H3" s="48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Z3" s="35" t="s">
        <v>47</v>
      </c>
      <c r="AA3" s="35" t="s">
        <v>48</v>
      </c>
      <c r="AB3" s="35" t="s">
        <v>47</v>
      </c>
      <c r="AC3" s="35" t="s">
        <v>48</v>
      </c>
      <c r="AE3" s="35" t="s">
        <v>47</v>
      </c>
      <c r="AF3" s="35" t="s">
        <v>48</v>
      </c>
      <c r="AG3" s="35" t="s">
        <v>47</v>
      </c>
      <c r="AH3" s="35" t="s">
        <v>48</v>
      </c>
    </row>
    <row r="4" customFormat="false" ht="14.65" hidden="false" customHeight="false" outlineLevel="0" collapsed="false">
      <c r="A4" s="49" t="s">
        <v>24</v>
      </c>
      <c r="B4" s="50"/>
      <c r="C4" s="52"/>
      <c r="D4" s="52"/>
      <c r="E4" s="52"/>
      <c r="F4" s="52"/>
      <c r="G4" s="50"/>
      <c r="H4" s="53"/>
    </row>
    <row r="5" customFormat="false" ht="14.65" hidden="false" customHeight="false" outlineLevel="0" collapsed="false">
      <c r="A5" s="215"/>
      <c r="B5" s="204"/>
      <c r="C5" s="247"/>
      <c r="D5" s="247"/>
      <c r="E5" s="234"/>
      <c r="F5" s="234"/>
      <c r="G5" s="204"/>
      <c r="H5" s="205"/>
    </row>
    <row r="6" customFormat="false" ht="25.35" hidden="false" customHeight="false" outlineLevel="0" collapsed="false">
      <c r="A6" s="248"/>
      <c r="B6" s="249" t="s">
        <v>279</v>
      </c>
      <c r="C6" s="69"/>
      <c r="D6" s="69"/>
      <c r="E6" s="70" t="n">
        <f aca="false">D6-C6</f>
        <v>0</v>
      </c>
      <c r="F6" s="71"/>
      <c r="G6" s="72"/>
      <c r="H6" s="73"/>
      <c r="Z6" s="0" t="n">
        <f aca="false">HOUR(E6)</f>
        <v>0</v>
      </c>
      <c r="AA6" s="0" t="n">
        <f aca="false">MINUTE(E6)</f>
        <v>0</v>
      </c>
      <c r="AB6" s="250"/>
      <c r="AC6" s="251"/>
      <c r="AE6" s="0" t="n">
        <f aca="false">HOUR(F6)</f>
        <v>0</v>
      </c>
      <c r="AF6" s="0" t="n">
        <f aca="false">MINUTE(F6)</f>
        <v>0</v>
      </c>
      <c r="AG6" s="1"/>
      <c r="AH6" s="1"/>
    </row>
    <row r="7" customFormat="false" ht="25.35" hidden="false" customHeight="false" outlineLevel="0" collapsed="false">
      <c r="A7" s="248"/>
      <c r="B7" s="252" t="s">
        <v>29</v>
      </c>
      <c r="C7" s="253"/>
      <c r="D7" s="253"/>
      <c r="E7" s="254" t="n">
        <f aca="false">D7-C7</f>
        <v>0</v>
      </c>
      <c r="F7" s="255"/>
      <c r="G7" s="72"/>
      <c r="H7" s="73"/>
      <c r="Z7" s="1"/>
      <c r="AA7" s="1"/>
      <c r="AB7" s="0" t="n">
        <f aca="false">HOUR(E7)</f>
        <v>0</v>
      </c>
      <c r="AC7" s="0" t="n">
        <f aca="false">MINUTE(E7)</f>
        <v>0</v>
      </c>
      <c r="AE7" s="1"/>
      <c r="AF7" s="1"/>
      <c r="AG7" s="0" t="n">
        <f aca="false">HOUR(F7)</f>
        <v>0</v>
      </c>
      <c r="AH7" s="0" t="n">
        <f aca="false">MINUTE(F7)</f>
        <v>0</v>
      </c>
    </row>
    <row r="8" customFormat="false" ht="25.35" hidden="false" customHeight="false" outlineLevel="0" collapsed="false">
      <c r="A8" s="248"/>
      <c r="B8" s="249" t="s">
        <v>279</v>
      </c>
      <c r="C8" s="69"/>
      <c r="D8" s="69"/>
      <c r="E8" s="70" t="n">
        <f aca="false">D8-C8</f>
        <v>0</v>
      </c>
      <c r="F8" s="71"/>
      <c r="G8" s="72"/>
      <c r="H8" s="73"/>
      <c r="Z8" s="0" t="n">
        <f aca="false">HOUR(E8)</f>
        <v>0</v>
      </c>
      <c r="AA8" s="0" t="n">
        <f aca="false">MINUTE(E8)</f>
        <v>0</v>
      </c>
      <c r="AB8" s="1"/>
      <c r="AC8" s="1"/>
      <c r="AE8" s="0" t="n">
        <f aca="false">HOUR(F8)</f>
        <v>0</v>
      </c>
      <c r="AF8" s="0" t="n">
        <f aca="false">MINUTE(F8)</f>
        <v>0</v>
      </c>
      <c r="AG8" s="1"/>
      <c r="AH8" s="1"/>
    </row>
    <row r="9" customFormat="false" ht="25.35" hidden="false" customHeight="false" outlineLevel="0" collapsed="false">
      <c r="A9" s="248"/>
      <c r="B9" s="252" t="s">
        <v>29</v>
      </c>
      <c r="C9" s="253"/>
      <c r="D9" s="253"/>
      <c r="E9" s="254" t="n">
        <f aca="false">D9-C9</f>
        <v>0</v>
      </c>
      <c r="F9" s="255"/>
      <c r="G9" s="72"/>
      <c r="H9" s="73"/>
      <c r="Z9" s="1"/>
      <c r="AA9" s="1"/>
      <c r="AB9" s="0" t="n">
        <f aca="false">HOUR(E9)</f>
        <v>0</v>
      </c>
      <c r="AC9" s="0" t="n">
        <f aca="false">MINUTE(E9)</f>
        <v>0</v>
      </c>
      <c r="AE9" s="1"/>
      <c r="AF9" s="1"/>
      <c r="AG9" s="0" t="n">
        <f aca="false">HOUR(F9)</f>
        <v>0</v>
      </c>
      <c r="AH9" s="0" t="n">
        <f aca="false">MINUTE(F9)</f>
        <v>0</v>
      </c>
    </row>
    <row r="10" customFormat="false" ht="25.35" hidden="false" customHeight="false" outlineLevel="0" collapsed="false">
      <c r="A10" s="248"/>
      <c r="B10" s="249" t="s">
        <v>279</v>
      </c>
      <c r="C10" s="69"/>
      <c r="D10" s="69"/>
      <c r="E10" s="70" t="n">
        <f aca="false">D10-C10</f>
        <v>0</v>
      </c>
      <c r="F10" s="71"/>
      <c r="G10" s="72"/>
      <c r="H10" s="73"/>
      <c r="Z10" s="0" t="n">
        <f aca="false">HOUR(E10)</f>
        <v>0</v>
      </c>
      <c r="AA10" s="0" t="n">
        <f aca="false">MINUTE(E10)</f>
        <v>0</v>
      </c>
      <c r="AB10" s="1"/>
      <c r="AC10" s="1"/>
      <c r="AE10" s="0" t="n">
        <f aca="false">HOUR(F10)</f>
        <v>0</v>
      </c>
      <c r="AF10" s="0" t="n">
        <f aca="false">MINUTE(F10)</f>
        <v>0</v>
      </c>
      <c r="AG10" s="1"/>
      <c r="AH10" s="1"/>
    </row>
    <row r="11" customFormat="false" ht="25.35" hidden="false" customHeight="false" outlineLevel="0" collapsed="false">
      <c r="A11" s="248"/>
      <c r="B11" s="252" t="s">
        <v>29</v>
      </c>
      <c r="C11" s="253"/>
      <c r="D11" s="253"/>
      <c r="E11" s="254" t="n">
        <f aca="false">D11-C11</f>
        <v>0</v>
      </c>
      <c r="F11" s="255"/>
      <c r="G11" s="72"/>
      <c r="H11" s="73"/>
      <c r="Z11" s="1"/>
      <c r="AA11" s="1"/>
      <c r="AB11" s="0" t="n">
        <f aca="false">HOUR(E11)</f>
        <v>0</v>
      </c>
      <c r="AC11" s="0" t="n">
        <f aca="false">MINUTE(E11)</f>
        <v>0</v>
      </c>
      <c r="AE11" s="1"/>
      <c r="AF11" s="1"/>
      <c r="AG11" s="0" t="n">
        <f aca="false">HOUR(F11)</f>
        <v>0</v>
      </c>
      <c r="AH11" s="0" t="n">
        <f aca="false">MINUTE(F11)</f>
        <v>0</v>
      </c>
    </row>
    <row r="12" customFormat="false" ht="14.65" hidden="false" customHeight="false" outlineLevel="0" collapsed="false">
      <c r="A12" s="248"/>
      <c r="B12" s="249" t="s">
        <v>279</v>
      </c>
      <c r="C12" s="69"/>
      <c r="D12" s="69"/>
      <c r="E12" s="70" t="n">
        <f aca="false">D12-C12</f>
        <v>0</v>
      </c>
      <c r="F12" s="71"/>
      <c r="G12" s="72"/>
      <c r="H12" s="73"/>
      <c r="Z12" s="0" t="n">
        <f aca="false">HOUR(E12)</f>
        <v>0</v>
      </c>
      <c r="AA12" s="0" t="n">
        <f aca="false">MINUTE(E12)</f>
        <v>0</v>
      </c>
      <c r="AB12" s="1"/>
      <c r="AC12" s="1"/>
      <c r="AE12" s="0" t="n">
        <f aca="false">HOUR(F12)</f>
        <v>0</v>
      </c>
      <c r="AF12" s="0" t="n">
        <f aca="false">MINUTE(F12)</f>
        <v>0</v>
      </c>
      <c r="AG12" s="1"/>
      <c r="AH12" s="1"/>
    </row>
    <row r="13" customFormat="false" ht="25.35" hidden="false" customHeight="false" outlineLevel="0" collapsed="false">
      <c r="A13" s="248"/>
      <c r="B13" s="252" t="s">
        <v>29</v>
      </c>
      <c r="C13" s="253"/>
      <c r="D13" s="253"/>
      <c r="E13" s="254" t="n">
        <f aca="false">D13-C13</f>
        <v>0</v>
      </c>
      <c r="F13" s="255"/>
      <c r="G13" s="72"/>
      <c r="H13" s="73"/>
      <c r="Z13" s="1"/>
      <c r="AA13" s="1"/>
      <c r="AB13" s="0" t="n">
        <f aca="false">HOUR(E13)</f>
        <v>0</v>
      </c>
      <c r="AC13" s="0" t="n">
        <f aca="false">MINUTE(E13)</f>
        <v>0</v>
      </c>
      <c r="AE13" s="1"/>
      <c r="AF13" s="1"/>
      <c r="AG13" s="0" t="n">
        <f aca="false">HOUR(F13)</f>
        <v>0</v>
      </c>
      <c r="AH13" s="0" t="n">
        <f aca="false">MINUTE(F13)</f>
        <v>0</v>
      </c>
    </row>
    <row r="14" customFormat="false" ht="14.65" hidden="false" customHeight="false" outlineLevel="0" collapsed="false">
      <c r="A14" s="248"/>
      <c r="B14" s="249" t="s">
        <v>279</v>
      </c>
      <c r="C14" s="69"/>
      <c r="D14" s="69"/>
      <c r="E14" s="70" t="n">
        <f aca="false">D14-C14</f>
        <v>0</v>
      </c>
      <c r="F14" s="71"/>
      <c r="G14" s="72"/>
      <c r="H14" s="73"/>
      <c r="Z14" s="0" t="n">
        <f aca="false">HOUR(E14)</f>
        <v>0</v>
      </c>
      <c r="AA14" s="0" t="n">
        <f aca="false">MINUTE(E14)</f>
        <v>0</v>
      </c>
      <c r="AB14" s="1"/>
      <c r="AC14" s="1"/>
      <c r="AE14" s="0" t="n">
        <f aca="false">HOUR(F14)</f>
        <v>0</v>
      </c>
      <c r="AF14" s="0" t="n">
        <f aca="false">MINUTE(F14)</f>
        <v>0</v>
      </c>
      <c r="AG14" s="1"/>
      <c r="AH14" s="1"/>
    </row>
    <row r="15" customFormat="false" ht="25.35" hidden="false" customHeight="false" outlineLevel="0" collapsed="false">
      <c r="A15" s="248"/>
      <c r="B15" s="252" t="s">
        <v>29</v>
      </c>
      <c r="C15" s="253"/>
      <c r="D15" s="253"/>
      <c r="E15" s="254" t="n">
        <f aca="false">D15-C15</f>
        <v>0</v>
      </c>
      <c r="F15" s="255"/>
      <c r="G15" s="72"/>
      <c r="H15" s="73"/>
      <c r="Z15" s="1"/>
      <c r="AA15" s="1"/>
      <c r="AB15" s="0" t="n">
        <f aca="false">HOUR(E15)</f>
        <v>0</v>
      </c>
      <c r="AC15" s="0" t="n">
        <f aca="false">MINUTE(E15)</f>
        <v>0</v>
      </c>
      <c r="AE15" s="1"/>
      <c r="AF15" s="1"/>
      <c r="AG15" s="0" t="n">
        <f aca="false">HOUR(F15)</f>
        <v>0</v>
      </c>
      <c r="AH15" s="0" t="n">
        <f aca="false">MINUTE(F15)</f>
        <v>0</v>
      </c>
    </row>
    <row r="16" customFormat="false" ht="14.65" hidden="false" customHeight="false" outlineLevel="0" collapsed="false">
      <c r="A16" s="248"/>
      <c r="B16" s="249" t="s">
        <v>279</v>
      </c>
      <c r="C16" s="69"/>
      <c r="D16" s="69"/>
      <c r="E16" s="70" t="n">
        <f aca="false">D16-C16</f>
        <v>0</v>
      </c>
      <c r="F16" s="71"/>
      <c r="G16" s="72"/>
      <c r="H16" s="73"/>
      <c r="Z16" s="0" t="n">
        <f aca="false">HOUR(E16)</f>
        <v>0</v>
      </c>
      <c r="AA16" s="0" t="n">
        <f aca="false">MINUTE(E16)</f>
        <v>0</v>
      </c>
      <c r="AB16" s="1"/>
      <c r="AC16" s="1"/>
      <c r="AE16" s="0" t="n">
        <f aca="false">HOUR(F16)</f>
        <v>0</v>
      </c>
      <c r="AF16" s="0" t="n">
        <f aca="false">MINUTE(F16)</f>
        <v>0</v>
      </c>
      <c r="AG16" s="1"/>
      <c r="AH16" s="1"/>
    </row>
    <row r="17" customFormat="false" ht="14.65" hidden="false" customHeight="false" outlineLevel="0" collapsed="false">
      <c r="A17" s="248"/>
      <c r="B17" s="252" t="s">
        <v>29</v>
      </c>
      <c r="C17" s="253"/>
      <c r="D17" s="253"/>
      <c r="E17" s="254" t="n">
        <f aca="false">D17-C17</f>
        <v>0</v>
      </c>
      <c r="F17" s="255"/>
      <c r="G17" s="72"/>
      <c r="H17" s="73"/>
      <c r="Z17" s="1"/>
      <c r="AA17" s="1"/>
      <c r="AB17" s="0" t="n">
        <f aca="false">HOUR(E17)</f>
        <v>0</v>
      </c>
      <c r="AC17" s="0" t="n">
        <f aca="false">MINUTE(E17)</f>
        <v>0</v>
      </c>
      <c r="AE17" s="1"/>
      <c r="AF17" s="1"/>
      <c r="AG17" s="0" t="n">
        <f aca="false">HOUR(F17)</f>
        <v>0</v>
      </c>
      <c r="AH17" s="0" t="n">
        <f aca="false">MINUTE(F17)</f>
        <v>0</v>
      </c>
    </row>
    <row r="18" customFormat="false" ht="25.35" hidden="false" customHeight="false" outlineLevel="0" collapsed="false">
      <c r="A18" s="248"/>
      <c r="B18" s="249" t="s">
        <v>279</v>
      </c>
      <c r="C18" s="69"/>
      <c r="D18" s="69"/>
      <c r="E18" s="70" t="n">
        <f aca="false">D18-C18</f>
        <v>0</v>
      </c>
      <c r="F18" s="71"/>
      <c r="G18" s="72"/>
      <c r="H18" s="73"/>
      <c r="Z18" s="0" t="n">
        <f aca="false">HOUR(E18)</f>
        <v>0</v>
      </c>
      <c r="AA18" s="0" t="n">
        <f aca="false">MINUTE(E18)</f>
        <v>0</v>
      </c>
      <c r="AB18" s="1"/>
      <c r="AC18" s="1"/>
      <c r="AE18" s="0" t="n">
        <f aca="false">HOUR(F18)</f>
        <v>0</v>
      </c>
      <c r="AF18" s="0" t="n">
        <f aca="false">MINUTE(F18)</f>
        <v>0</v>
      </c>
      <c r="AG18" s="1"/>
      <c r="AH18" s="1"/>
    </row>
    <row r="19" customFormat="false" ht="25.35" hidden="false" customHeight="false" outlineLevel="0" collapsed="false">
      <c r="A19" s="248"/>
      <c r="B19" s="252" t="s">
        <v>29</v>
      </c>
      <c r="C19" s="253"/>
      <c r="D19" s="253"/>
      <c r="E19" s="254" t="n">
        <f aca="false">D19-C19</f>
        <v>0</v>
      </c>
      <c r="F19" s="255"/>
      <c r="G19" s="72"/>
      <c r="H19" s="73"/>
      <c r="Z19" s="1"/>
      <c r="AA19" s="1"/>
      <c r="AB19" s="0" t="n">
        <f aca="false">HOUR(E19)</f>
        <v>0</v>
      </c>
      <c r="AC19" s="0" t="n">
        <f aca="false">MINUTE(E19)</f>
        <v>0</v>
      </c>
      <c r="AE19" s="1"/>
      <c r="AF19" s="1"/>
      <c r="AG19" s="0" t="n">
        <f aca="false">HOUR(F19)</f>
        <v>0</v>
      </c>
      <c r="AH19" s="0" t="n">
        <f aca="false">MINUTE(F19)</f>
        <v>0</v>
      </c>
    </row>
    <row r="20" customFormat="false" ht="25.35" hidden="false" customHeight="false" outlineLevel="0" collapsed="false">
      <c r="A20" s="248"/>
      <c r="B20" s="249" t="s">
        <v>279</v>
      </c>
      <c r="C20" s="69"/>
      <c r="D20" s="69"/>
      <c r="E20" s="70" t="n">
        <f aca="false">D20-C20</f>
        <v>0</v>
      </c>
      <c r="F20" s="71"/>
      <c r="G20" s="72"/>
      <c r="H20" s="73"/>
      <c r="Z20" s="0" t="n">
        <f aca="false">HOUR(E20)</f>
        <v>0</v>
      </c>
      <c r="AA20" s="0" t="n">
        <f aca="false">MINUTE(E20)</f>
        <v>0</v>
      </c>
      <c r="AB20" s="1"/>
      <c r="AC20" s="1"/>
      <c r="AE20" s="0" t="n">
        <f aca="false">HOUR(F20)</f>
        <v>0</v>
      </c>
      <c r="AF20" s="0" t="n">
        <f aca="false">MINUTE(F20)</f>
        <v>0</v>
      </c>
      <c r="AG20" s="1"/>
      <c r="AH20" s="1"/>
    </row>
    <row r="21" customFormat="false" ht="25.35" hidden="false" customHeight="false" outlineLevel="0" collapsed="false">
      <c r="A21" s="248"/>
      <c r="B21" s="252" t="s">
        <v>29</v>
      </c>
      <c r="C21" s="253"/>
      <c r="D21" s="253"/>
      <c r="E21" s="254" t="n">
        <f aca="false">D21-C21</f>
        <v>0</v>
      </c>
      <c r="F21" s="255"/>
      <c r="G21" s="72"/>
      <c r="H21" s="73"/>
      <c r="Z21" s="1"/>
      <c r="AA21" s="1"/>
      <c r="AB21" s="0" t="n">
        <f aca="false">HOUR(E21)</f>
        <v>0</v>
      </c>
      <c r="AC21" s="0" t="n">
        <f aca="false">MINUTE(E21)</f>
        <v>0</v>
      </c>
      <c r="AE21" s="1"/>
      <c r="AF21" s="1"/>
      <c r="AG21" s="0" t="n">
        <f aca="false">HOUR(F21)</f>
        <v>0</v>
      </c>
      <c r="AH21" s="0" t="n">
        <f aca="false">MINUTE(F21)</f>
        <v>0</v>
      </c>
    </row>
    <row r="22" customFormat="false" ht="14.65" hidden="false" customHeight="false" outlineLevel="0" collapsed="false">
      <c r="A22" s="248"/>
      <c r="B22" s="249" t="s">
        <v>279</v>
      </c>
      <c r="C22" s="69"/>
      <c r="D22" s="69"/>
      <c r="E22" s="70" t="n">
        <f aca="false">D22-C22</f>
        <v>0</v>
      </c>
      <c r="F22" s="71"/>
      <c r="G22" s="72"/>
      <c r="H22" s="73"/>
      <c r="Z22" s="0" t="n">
        <f aca="false">HOUR(E22)</f>
        <v>0</v>
      </c>
      <c r="AA22" s="0" t="n">
        <f aca="false">MINUTE(E22)</f>
        <v>0</v>
      </c>
      <c r="AB22" s="1"/>
      <c r="AC22" s="1"/>
      <c r="AE22" s="0" t="n">
        <f aca="false">HOUR(F22)</f>
        <v>0</v>
      </c>
      <c r="AF22" s="0" t="n">
        <f aca="false">MINUTE(F22)</f>
        <v>0</v>
      </c>
      <c r="AG22" s="1"/>
      <c r="AH22" s="1"/>
    </row>
    <row r="23" customFormat="false" ht="17" hidden="false" customHeight="false" outlineLevel="0" collapsed="false">
      <c r="A23" s="248"/>
      <c r="B23" s="252" t="s">
        <v>29</v>
      </c>
      <c r="C23" s="253"/>
      <c r="D23" s="253"/>
      <c r="E23" s="254" t="n">
        <f aca="false">D23-C23</f>
        <v>0</v>
      </c>
      <c r="F23" s="255"/>
      <c r="G23" s="72"/>
      <c r="H23" s="73"/>
      <c r="Z23" s="1"/>
      <c r="AA23" s="1"/>
      <c r="AB23" s="0" t="n">
        <f aca="false">HOUR(E23)</f>
        <v>0</v>
      </c>
      <c r="AC23" s="0" t="n">
        <f aca="false">MINUTE(E23)</f>
        <v>0</v>
      </c>
      <c r="AE23" s="1"/>
      <c r="AF23" s="1"/>
      <c r="AG23" s="0" t="n">
        <f aca="false">HOUR(F23)</f>
        <v>0</v>
      </c>
      <c r="AH23" s="0" t="n">
        <f aca="false">MINUTE(F23)</f>
        <v>0</v>
      </c>
    </row>
    <row r="24" customFormat="false" ht="25.35" hidden="false" customHeight="false" outlineLevel="0" collapsed="false">
      <c r="A24" s="248"/>
      <c r="B24" s="249" t="s">
        <v>279</v>
      </c>
      <c r="C24" s="69"/>
      <c r="D24" s="69"/>
      <c r="E24" s="70" t="n">
        <f aca="false">D24-C24</f>
        <v>0</v>
      </c>
      <c r="F24" s="71"/>
      <c r="G24" s="72"/>
      <c r="H24" s="73"/>
      <c r="Z24" s="0" t="n">
        <f aca="false">HOUR(E24)</f>
        <v>0</v>
      </c>
      <c r="AA24" s="0" t="n">
        <f aca="false">MINUTE(E24)</f>
        <v>0</v>
      </c>
      <c r="AB24" s="1"/>
      <c r="AC24" s="1"/>
      <c r="AE24" s="0" t="n">
        <f aca="false">HOUR(F24)</f>
        <v>0</v>
      </c>
      <c r="AF24" s="0" t="n">
        <f aca="false">MINUTE(F24)</f>
        <v>0</v>
      </c>
      <c r="AG24" s="1"/>
      <c r="AH24" s="1"/>
    </row>
    <row r="25" customFormat="false" ht="25.35" hidden="false" customHeight="false" outlineLevel="0" collapsed="false">
      <c r="A25" s="248"/>
      <c r="B25" s="252" t="s">
        <v>29</v>
      </c>
      <c r="C25" s="253"/>
      <c r="D25" s="253"/>
      <c r="E25" s="254" t="n">
        <f aca="false">D25-C25</f>
        <v>0</v>
      </c>
      <c r="F25" s="255"/>
      <c r="G25" s="72"/>
      <c r="H25" s="73"/>
      <c r="Z25" s="1"/>
      <c r="AA25" s="1"/>
      <c r="AB25" s="0" t="n">
        <f aca="false">HOUR(E25)</f>
        <v>0</v>
      </c>
      <c r="AC25" s="0" t="n">
        <f aca="false">MINUTE(E25)</f>
        <v>0</v>
      </c>
      <c r="AE25" s="1"/>
      <c r="AF25" s="1"/>
      <c r="AG25" s="0" t="n">
        <f aca="false">HOUR(F25)</f>
        <v>0</v>
      </c>
      <c r="AH25" s="0" t="n">
        <f aca="false">MINUTE(F25)</f>
        <v>0</v>
      </c>
    </row>
    <row r="26" customFormat="false" ht="25.35" hidden="false" customHeight="false" outlineLevel="0" collapsed="false">
      <c r="A26" s="248"/>
      <c r="B26" s="249" t="s">
        <v>279</v>
      </c>
      <c r="C26" s="69"/>
      <c r="D26" s="69"/>
      <c r="E26" s="70" t="n">
        <f aca="false">D26-C26</f>
        <v>0</v>
      </c>
      <c r="F26" s="71"/>
      <c r="G26" s="72"/>
      <c r="H26" s="73"/>
      <c r="Z26" s="0" t="n">
        <f aca="false">HOUR(E26)</f>
        <v>0</v>
      </c>
      <c r="AA26" s="0" t="n">
        <f aca="false">MINUTE(E26)</f>
        <v>0</v>
      </c>
      <c r="AB26" s="1"/>
      <c r="AC26" s="1"/>
      <c r="AE26" s="0" t="n">
        <f aca="false">HOUR(F26)</f>
        <v>0</v>
      </c>
      <c r="AF26" s="0" t="n">
        <f aca="false">MINUTE(F26)</f>
        <v>0</v>
      </c>
      <c r="AG26" s="1"/>
      <c r="AH26" s="1"/>
    </row>
    <row r="27" customFormat="false" ht="14.65" hidden="false" customHeight="false" outlineLevel="0" collapsed="false">
      <c r="A27" s="248"/>
      <c r="B27" s="252" t="s">
        <v>29</v>
      </c>
      <c r="C27" s="253"/>
      <c r="D27" s="253"/>
      <c r="E27" s="254" t="n">
        <f aca="false">D27-C27</f>
        <v>0</v>
      </c>
      <c r="F27" s="255"/>
      <c r="G27" s="72"/>
      <c r="H27" s="73"/>
      <c r="Z27" s="1"/>
      <c r="AA27" s="1"/>
      <c r="AB27" s="0" t="n">
        <f aca="false">HOUR(E27)</f>
        <v>0</v>
      </c>
      <c r="AC27" s="0" t="n">
        <f aca="false">MINUTE(E27)</f>
        <v>0</v>
      </c>
      <c r="AE27" s="1"/>
      <c r="AF27" s="1"/>
      <c r="AG27" s="0" t="n">
        <f aca="false">HOUR(F27)</f>
        <v>0</v>
      </c>
      <c r="AH27" s="0" t="n">
        <f aca="false">MINUTE(F27)</f>
        <v>0</v>
      </c>
    </row>
    <row r="28" customFormat="false" ht="25.35" hidden="false" customHeight="false" outlineLevel="0" collapsed="false">
      <c r="A28" s="248"/>
      <c r="B28" s="249" t="s">
        <v>279</v>
      </c>
      <c r="C28" s="69"/>
      <c r="D28" s="69"/>
      <c r="E28" s="70" t="n">
        <f aca="false">D28-C28</f>
        <v>0</v>
      </c>
      <c r="F28" s="71"/>
      <c r="G28" s="72"/>
      <c r="H28" s="73"/>
      <c r="Z28" s="0" t="n">
        <f aca="false">HOUR(E28)</f>
        <v>0</v>
      </c>
      <c r="AA28" s="0" t="n">
        <f aca="false">MINUTE(E28)</f>
        <v>0</v>
      </c>
      <c r="AB28" s="1"/>
      <c r="AC28" s="1"/>
      <c r="AE28" s="0" t="n">
        <f aca="false">HOUR(F28)</f>
        <v>0</v>
      </c>
      <c r="AF28" s="0" t="n">
        <f aca="false">MINUTE(F28)</f>
        <v>0</v>
      </c>
      <c r="AG28" s="1"/>
      <c r="AH28" s="1"/>
    </row>
    <row r="29" customFormat="false" ht="25.35" hidden="false" customHeight="false" outlineLevel="0" collapsed="false">
      <c r="A29" s="248"/>
      <c r="B29" s="252" t="s">
        <v>29</v>
      </c>
      <c r="C29" s="253"/>
      <c r="D29" s="253"/>
      <c r="E29" s="254" t="n">
        <f aca="false">D29-C29</f>
        <v>0</v>
      </c>
      <c r="F29" s="255"/>
      <c r="G29" s="72"/>
      <c r="H29" s="73"/>
      <c r="Z29" s="1"/>
      <c r="AA29" s="1"/>
      <c r="AB29" s="0" t="n">
        <f aca="false">HOUR(E29)</f>
        <v>0</v>
      </c>
      <c r="AC29" s="0" t="n">
        <f aca="false">MINUTE(E29)</f>
        <v>0</v>
      </c>
      <c r="AE29" s="1"/>
      <c r="AF29" s="1"/>
      <c r="AG29" s="0" t="n">
        <f aca="false">HOUR(F29)</f>
        <v>0</v>
      </c>
      <c r="AH29" s="0" t="n">
        <f aca="false">MINUTE(F29)</f>
        <v>0</v>
      </c>
    </row>
    <row r="30" customFormat="false" ht="25.35" hidden="false" customHeight="false" outlineLevel="0" collapsed="false">
      <c r="A30" s="248"/>
      <c r="B30" s="249" t="s">
        <v>279</v>
      </c>
      <c r="C30" s="69"/>
      <c r="D30" s="69"/>
      <c r="E30" s="70" t="n">
        <f aca="false">D30-C30</f>
        <v>0</v>
      </c>
      <c r="F30" s="71"/>
      <c r="G30" s="72"/>
      <c r="H30" s="73"/>
      <c r="Z30" s="0" t="n">
        <f aca="false">HOUR(E30)</f>
        <v>0</v>
      </c>
      <c r="AA30" s="0" t="n">
        <f aca="false">MINUTE(E30)</f>
        <v>0</v>
      </c>
      <c r="AB30" s="1"/>
      <c r="AC30" s="1"/>
      <c r="AE30" s="0" t="n">
        <f aca="false">HOUR(F30)</f>
        <v>0</v>
      </c>
      <c r="AF30" s="0" t="n">
        <f aca="false">MINUTE(F30)</f>
        <v>0</v>
      </c>
      <c r="AG30" s="1"/>
      <c r="AH30" s="1"/>
    </row>
    <row r="31" customFormat="false" ht="25.35" hidden="false" customHeight="false" outlineLevel="0" collapsed="false">
      <c r="A31" s="248"/>
      <c r="B31" s="252" t="s">
        <v>29</v>
      </c>
      <c r="C31" s="253"/>
      <c r="D31" s="253"/>
      <c r="E31" s="254" t="n">
        <f aca="false">D31-C31</f>
        <v>0</v>
      </c>
      <c r="F31" s="255"/>
      <c r="G31" s="72"/>
      <c r="H31" s="73"/>
      <c r="Z31" s="1"/>
      <c r="AA31" s="1"/>
      <c r="AB31" s="0" t="n">
        <f aca="false">HOUR(E31)</f>
        <v>0</v>
      </c>
      <c r="AC31" s="0" t="n">
        <f aca="false">MINUTE(E31)</f>
        <v>0</v>
      </c>
      <c r="AE31" s="1"/>
      <c r="AF31" s="1"/>
      <c r="AG31" s="0" t="n">
        <f aca="false">HOUR(F31)</f>
        <v>0</v>
      </c>
      <c r="AH31" s="0" t="n">
        <f aca="false">MINUTE(F31)</f>
        <v>0</v>
      </c>
    </row>
    <row r="32" customFormat="false" ht="25.35" hidden="false" customHeight="false" outlineLevel="0" collapsed="false">
      <c r="A32" s="248"/>
      <c r="B32" s="249" t="s">
        <v>279</v>
      </c>
      <c r="C32" s="69"/>
      <c r="D32" s="69"/>
      <c r="E32" s="70" t="n">
        <f aca="false">D32-C32</f>
        <v>0</v>
      </c>
      <c r="F32" s="71"/>
      <c r="G32" s="72"/>
      <c r="H32" s="73"/>
      <c r="Z32" s="0" t="n">
        <f aca="false">HOUR(E32)</f>
        <v>0</v>
      </c>
      <c r="AA32" s="0" t="n">
        <f aca="false">MINUTE(E32)</f>
        <v>0</v>
      </c>
      <c r="AB32" s="1"/>
      <c r="AC32" s="1"/>
      <c r="AE32" s="0" t="n">
        <f aca="false">HOUR(F32)</f>
        <v>0</v>
      </c>
      <c r="AF32" s="0" t="n">
        <f aca="false">MINUTE(F32)</f>
        <v>0</v>
      </c>
      <c r="AG32" s="1"/>
      <c r="AH32" s="1"/>
    </row>
    <row r="33" customFormat="false" ht="25.35" hidden="false" customHeight="false" outlineLevel="0" collapsed="false">
      <c r="A33" s="248"/>
      <c r="B33" s="252" t="s">
        <v>29</v>
      </c>
      <c r="C33" s="253"/>
      <c r="D33" s="253"/>
      <c r="E33" s="254" t="n">
        <f aca="false">D33-C33</f>
        <v>0</v>
      </c>
      <c r="F33" s="255"/>
      <c r="G33" s="72"/>
      <c r="H33" s="73"/>
      <c r="Z33" s="1"/>
      <c r="AA33" s="1"/>
      <c r="AB33" s="0" t="n">
        <f aca="false">HOUR(E33)</f>
        <v>0</v>
      </c>
      <c r="AC33" s="0" t="n">
        <f aca="false">MINUTE(E33)</f>
        <v>0</v>
      </c>
      <c r="AE33" s="1"/>
      <c r="AF33" s="1"/>
      <c r="AG33" s="0" t="n">
        <f aca="false">HOUR(F33)</f>
        <v>0</v>
      </c>
      <c r="AH33" s="0" t="n">
        <f aca="false">MINUTE(F33)</f>
        <v>0</v>
      </c>
    </row>
    <row r="34" customFormat="false" ht="25.35" hidden="false" customHeight="false" outlineLevel="0" collapsed="false">
      <c r="A34" s="248"/>
      <c r="B34" s="249" t="s">
        <v>279</v>
      </c>
      <c r="C34" s="69"/>
      <c r="D34" s="69"/>
      <c r="E34" s="70" t="n">
        <f aca="false">D34-C34</f>
        <v>0</v>
      </c>
      <c r="F34" s="71"/>
      <c r="G34" s="72"/>
      <c r="H34" s="73"/>
      <c r="Z34" s="0" t="n">
        <f aca="false">HOUR(E34)</f>
        <v>0</v>
      </c>
      <c r="AA34" s="0" t="n">
        <f aca="false">MINUTE(E34)</f>
        <v>0</v>
      </c>
      <c r="AB34" s="1"/>
      <c r="AC34" s="1"/>
      <c r="AE34" s="0" t="n">
        <f aca="false">HOUR(F34)</f>
        <v>0</v>
      </c>
      <c r="AF34" s="0" t="n">
        <f aca="false">MINUTE(F34)</f>
        <v>0</v>
      </c>
      <c r="AG34" s="1"/>
      <c r="AH34" s="1"/>
    </row>
    <row r="35" customFormat="false" ht="25.35" hidden="false" customHeight="false" outlineLevel="0" collapsed="false">
      <c r="A35" s="248"/>
      <c r="B35" s="252" t="s">
        <v>29</v>
      </c>
      <c r="C35" s="253"/>
      <c r="D35" s="253"/>
      <c r="E35" s="254" t="n">
        <f aca="false">D35-C35</f>
        <v>0</v>
      </c>
      <c r="F35" s="255"/>
      <c r="G35" s="72"/>
      <c r="H35" s="73"/>
      <c r="Z35" s="1"/>
      <c r="AA35" s="1"/>
      <c r="AB35" s="0" t="n">
        <f aca="false">HOUR(E35)</f>
        <v>0</v>
      </c>
      <c r="AC35" s="0" t="n">
        <f aca="false">MINUTE(E35)</f>
        <v>0</v>
      </c>
      <c r="AE35" s="1"/>
      <c r="AF35" s="1"/>
      <c r="AG35" s="0" t="n">
        <f aca="false">HOUR(F35)</f>
        <v>0</v>
      </c>
      <c r="AH35" s="0" t="n">
        <f aca="false">MINUTE(F35)</f>
        <v>0</v>
      </c>
    </row>
    <row r="36" customFormat="false" ht="25.35" hidden="false" customHeight="false" outlineLevel="0" collapsed="false">
      <c r="A36" s="248"/>
      <c r="B36" s="249" t="s">
        <v>279</v>
      </c>
      <c r="C36" s="69"/>
      <c r="D36" s="69"/>
      <c r="E36" s="70" t="n">
        <f aca="false">D36-C36</f>
        <v>0</v>
      </c>
      <c r="F36" s="71"/>
      <c r="G36" s="72"/>
      <c r="H36" s="73"/>
      <c r="Z36" s="0" t="n">
        <f aca="false">HOUR(E36)</f>
        <v>0</v>
      </c>
      <c r="AA36" s="0" t="n">
        <f aca="false">MINUTE(E36)</f>
        <v>0</v>
      </c>
      <c r="AB36" s="1"/>
      <c r="AC36" s="1"/>
      <c r="AE36" s="0" t="n">
        <f aca="false">HOUR(F36)</f>
        <v>0</v>
      </c>
      <c r="AF36" s="0" t="n">
        <f aca="false">MINUTE(F36)</f>
        <v>0</v>
      </c>
      <c r="AG36" s="1"/>
      <c r="AH36" s="1"/>
    </row>
    <row r="37" customFormat="false" ht="25.35" hidden="false" customHeight="false" outlineLevel="0" collapsed="false">
      <c r="A37" s="248"/>
      <c r="B37" s="252" t="s">
        <v>29</v>
      </c>
      <c r="C37" s="253"/>
      <c r="D37" s="253"/>
      <c r="E37" s="254" t="n">
        <f aca="false">D37-C37</f>
        <v>0</v>
      </c>
      <c r="F37" s="255"/>
      <c r="G37" s="72"/>
      <c r="H37" s="73"/>
      <c r="Z37" s="1"/>
      <c r="AA37" s="1"/>
      <c r="AB37" s="0" t="n">
        <f aca="false">HOUR(E37)</f>
        <v>0</v>
      </c>
      <c r="AC37" s="0" t="n">
        <f aca="false">MINUTE(E37)</f>
        <v>0</v>
      </c>
      <c r="AE37" s="1"/>
      <c r="AF37" s="1"/>
      <c r="AG37" s="0" t="n">
        <f aca="false">HOUR(F37)</f>
        <v>0</v>
      </c>
      <c r="AH37" s="0" t="n">
        <f aca="false">MINUTE(F37)</f>
        <v>0</v>
      </c>
    </row>
    <row r="38" customFormat="false" ht="25.35" hidden="false" customHeight="false" outlineLevel="0" collapsed="false">
      <c r="A38" s="248"/>
      <c r="B38" s="249" t="s">
        <v>279</v>
      </c>
      <c r="C38" s="69"/>
      <c r="D38" s="69"/>
      <c r="E38" s="70" t="n">
        <f aca="false">D38-C38</f>
        <v>0</v>
      </c>
      <c r="F38" s="71"/>
      <c r="G38" s="72"/>
      <c r="H38" s="73"/>
      <c r="Z38" s="0" t="n">
        <f aca="false">HOUR(E38)</f>
        <v>0</v>
      </c>
      <c r="AA38" s="0" t="n">
        <f aca="false">MINUTE(E38)</f>
        <v>0</v>
      </c>
      <c r="AB38" s="1"/>
      <c r="AC38" s="1"/>
      <c r="AE38" s="0" t="n">
        <f aca="false">HOUR(F38)</f>
        <v>0</v>
      </c>
      <c r="AF38" s="0" t="n">
        <f aca="false">MINUTE(F38)</f>
        <v>0</v>
      </c>
      <c r="AG38" s="1"/>
      <c r="AH38" s="1"/>
    </row>
    <row r="39" customFormat="false" ht="25.35" hidden="false" customHeight="false" outlineLevel="0" collapsed="false">
      <c r="A39" s="248"/>
      <c r="B39" s="252" t="s">
        <v>29</v>
      </c>
      <c r="C39" s="253"/>
      <c r="D39" s="253"/>
      <c r="E39" s="254" t="n">
        <f aca="false">D39-C39</f>
        <v>0</v>
      </c>
      <c r="F39" s="255"/>
      <c r="G39" s="72"/>
      <c r="H39" s="73"/>
      <c r="Z39" s="1"/>
      <c r="AA39" s="1"/>
      <c r="AB39" s="0" t="n">
        <f aca="false">HOUR(E39)</f>
        <v>0</v>
      </c>
      <c r="AC39" s="0" t="n">
        <f aca="false">MINUTE(E39)</f>
        <v>0</v>
      </c>
      <c r="AE39" s="1"/>
      <c r="AF39" s="1"/>
      <c r="AG39" s="0" t="n">
        <f aca="false">HOUR(F39)</f>
        <v>0</v>
      </c>
      <c r="AH39" s="0" t="n">
        <f aca="false">MINUTE(F39)</f>
        <v>0</v>
      </c>
    </row>
    <row r="40" customFormat="false" ht="25.35" hidden="false" customHeight="false" outlineLevel="0" collapsed="false">
      <c r="A40" s="248"/>
      <c r="B40" s="249" t="s">
        <v>279</v>
      </c>
      <c r="C40" s="69"/>
      <c r="D40" s="69"/>
      <c r="E40" s="70" t="n">
        <f aca="false">D40-C40</f>
        <v>0</v>
      </c>
      <c r="F40" s="71"/>
      <c r="G40" s="72"/>
      <c r="H40" s="73"/>
      <c r="Z40" s="0" t="n">
        <f aca="false">HOUR(E40)</f>
        <v>0</v>
      </c>
      <c r="AA40" s="0" t="n">
        <f aca="false">MINUTE(E40)</f>
        <v>0</v>
      </c>
      <c r="AB40" s="1"/>
      <c r="AC40" s="1"/>
      <c r="AE40" s="0" t="n">
        <f aca="false">HOUR(F40)</f>
        <v>0</v>
      </c>
      <c r="AF40" s="0" t="n">
        <f aca="false">MINUTE(F40)</f>
        <v>0</v>
      </c>
      <c r="AG40" s="1"/>
      <c r="AH40" s="1"/>
    </row>
    <row r="41" customFormat="false" ht="25.35" hidden="false" customHeight="false" outlineLevel="0" collapsed="false">
      <c r="A41" s="248"/>
      <c r="B41" s="252" t="s">
        <v>29</v>
      </c>
      <c r="C41" s="253"/>
      <c r="D41" s="253"/>
      <c r="E41" s="254" t="n">
        <f aca="false">D41-C41</f>
        <v>0</v>
      </c>
      <c r="F41" s="255"/>
      <c r="G41" s="72"/>
      <c r="H41" s="73"/>
      <c r="Z41" s="1"/>
      <c r="AA41" s="1"/>
      <c r="AB41" s="0" t="n">
        <f aca="false">HOUR(E41)</f>
        <v>0</v>
      </c>
      <c r="AC41" s="0" t="n">
        <f aca="false">MINUTE(E41)</f>
        <v>0</v>
      </c>
      <c r="AE41" s="1"/>
      <c r="AF41" s="1"/>
      <c r="AG41" s="0" t="n">
        <f aca="false">HOUR(F41)</f>
        <v>0</v>
      </c>
      <c r="AH41" s="0" t="n">
        <f aca="false">MINUTE(F41)</f>
        <v>0</v>
      </c>
    </row>
    <row r="42" customFormat="false" ht="25.35" hidden="false" customHeight="false" outlineLevel="0" collapsed="false">
      <c r="A42" s="248"/>
      <c r="B42" s="249" t="s">
        <v>279</v>
      </c>
      <c r="C42" s="69"/>
      <c r="D42" s="69"/>
      <c r="E42" s="70" t="n">
        <f aca="false">D42-C42</f>
        <v>0</v>
      </c>
      <c r="F42" s="71"/>
      <c r="G42" s="72"/>
      <c r="H42" s="73"/>
      <c r="Z42" s="0" t="n">
        <f aca="false">HOUR(E42)</f>
        <v>0</v>
      </c>
      <c r="AA42" s="0" t="n">
        <f aca="false">MINUTE(E42)</f>
        <v>0</v>
      </c>
      <c r="AB42" s="1"/>
      <c r="AC42" s="1"/>
      <c r="AE42" s="0" t="n">
        <f aca="false">HOUR(F42)</f>
        <v>0</v>
      </c>
      <c r="AF42" s="0" t="n">
        <f aca="false">MINUTE(F42)</f>
        <v>0</v>
      </c>
      <c r="AG42" s="1"/>
      <c r="AH42" s="1"/>
    </row>
    <row r="43" customFormat="false" ht="25.35" hidden="false" customHeight="false" outlineLevel="0" collapsed="false">
      <c r="A43" s="248"/>
      <c r="B43" s="252" t="s">
        <v>29</v>
      </c>
      <c r="C43" s="253"/>
      <c r="D43" s="253"/>
      <c r="E43" s="254" t="n">
        <f aca="false">D43-C43</f>
        <v>0</v>
      </c>
      <c r="F43" s="255"/>
      <c r="G43" s="72"/>
      <c r="H43" s="73"/>
      <c r="Z43" s="1"/>
      <c r="AA43" s="1"/>
      <c r="AB43" s="0" t="n">
        <f aca="false">HOUR(E43)</f>
        <v>0</v>
      </c>
      <c r="AC43" s="0" t="n">
        <f aca="false">MINUTE(E43)</f>
        <v>0</v>
      </c>
      <c r="AE43" s="1"/>
      <c r="AF43" s="1"/>
      <c r="AG43" s="0" t="n">
        <f aca="false">HOUR(F43)</f>
        <v>0</v>
      </c>
      <c r="AH43" s="0" t="n">
        <f aca="false">MINUTE(F43)</f>
        <v>0</v>
      </c>
    </row>
    <row r="44" customFormat="false" ht="14.65" hidden="false" customHeight="false" outlineLevel="0" collapsed="false">
      <c r="A44" s="248"/>
      <c r="B44" s="249" t="s">
        <v>279</v>
      </c>
      <c r="C44" s="69"/>
      <c r="D44" s="69"/>
      <c r="E44" s="70" t="n">
        <f aca="false">D44-C44</f>
        <v>0</v>
      </c>
      <c r="F44" s="71"/>
      <c r="G44" s="72"/>
      <c r="H44" s="73"/>
      <c r="Z44" s="0" t="n">
        <f aca="false">HOUR(E44)</f>
        <v>0</v>
      </c>
      <c r="AA44" s="0" t="n">
        <f aca="false">MINUTE(E44)</f>
        <v>0</v>
      </c>
      <c r="AB44" s="1"/>
      <c r="AC44" s="1"/>
      <c r="AE44" s="0" t="n">
        <f aca="false">HOUR(F44)</f>
        <v>0</v>
      </c>
      <c r="AF44" s="0" t="n">
        <f aca="false">MINUTE(F44)</f>
        <v>0</v>
      </c>
      <c r="AG44" s="1"/>
      <c r="AH44" s="1"/>
    </row>
    <row r="45" customFormat="false" ht="25.35" hidden="false" customHeight="false" outlineLevel="0" collapsed="false">
      <c r="A45" s="248"/>
      <c r="B45" s="252" t="s">
        <v>29</v>
      </c>
      <c r="C45" s="253"/>
      <c r="D45" s="253"/>
      <c r="E45" s="254" t="n">
        <f aca="false">D45-C45</f>
        <v>0</v>
      </c>
      <c r="F45" s="255"/>
      <c r="G45" s="72"/>
      <c r="H45" s="73"/>
      <c r="Z45" s="1"/>
      <c r="AA45" s="1"/>
      <c r="AB45" s="0" t="n">
        <f aca="false">HOUR(E45)</f>
        <v>0</v>
      </c>
      <c r="AC45" s="0" t="n">
        <f aca="false">MINUTE(E45)</f>
        <v>0</v>
      </c>
      <c r="AE45" s="1"/>
      <c r="AF45" s="1"/>
      <c r="AG45" s="0" t="n">
        <f aca="false">HOUR(F45)</f>
        <v>0</v>
      </c>
      <c r="AH45" s="0" t="n">
        <f aca="false">MINUTE(F45)</f>
        <v>0</v>
      </c>
    </row>
    <row r="46" customFormat="false" ht="25.35" hidden="false" customHeight="false" outlineLevel="0" collapsed="false">
      <c r="A46" s="248"/>
      <c r="B46" s="249" t="s">
        <v>279</v>
      </c>
      <c r="C46" s="69"/>
      <c r="D46" s="69"/>
      <c r="E46" s="70" t="n">
        <f aca="false">D46-C46</f>
        <v>0</v>
      </c>
      <c r="F46" s="71"/>
      <c r="G46" s="72"/>
      <c r="H46" s="73"/>
      <c r="Z46" s="0" t="n">
        <f aca="false">HOUR(E46)</f>
        <v>0</v>
      </c>
      <c r="AA46" s="0" t="n">
        <f aca="false">MINUTE(E46)</f>
        <v>0</v>
      </c>
      <c r="AB46" s="1"/>
      <c r="AC46" s="1"/>
      <c r="AE46" s="0" t="n">
        <f aca="false">HOUR(F46)</f>
        <v>0</v>
      </c>
      <c r="AF46" s="0" t="n">
        <f aca="false">MINUTE(F46)</f>
        <v>0</v>
      </c>
      <c r="AG46" s="1"/>
      <c r="AH46" s="1"/>
    </row>
    <row r="47" customFormat="false" ht="25.35" hidden="false" customHeight="false" outlineLevel="0" collapsed="false">
      <c r="A47" s="248"/>
      <c r="B47" s="252" t="s">
        <v>29</v>
      </c>
      <c r="C47" s="253"/>
      <c r="D47" s="253"/>
      <c r="E47" s="254" t="n">
        <f aca="false">D47-C47</f>
        <v>0</v>
      </c>
      <c r="F47" s="255"/>
      <c r="G47" s="72"/>
      <c r="H47" s="73"/>
      <c r="Z47" s="1"/>
      <c r="AA47" s="1"/>
      <c r="AB47" s="0" t="n">
        <f aca="false">HOUR(E47)</f>
        <v>0</v>
      </c>
      <c r="AC47" s="0" t="n">
        <f aca="false">MINUTE(E47)</f>
        <v>0</v>
      </c>
      <c r="AE47" s="1"/>
      <c r="AF47" s="1"/>
      <c r="AG47" s="0" t="n">
        <f aca="false">HOUR(F47)</f>
        <v>0</v>
      </c>
      <c r="AH47" s="0" t="n">
        <f aca="false">MINUTE(F47)</f>
        <v>0</v>
      </c>
    </row>
    <row r="48" customFormat="false" ht="25.35" hidden="false" customHeight="false" outlineLevel="0" collapsed="false">
      <c r="A48" s="248"/>
      <c r="B48" s="249" t="s">
        <v>279</v>
      </c>
      <c r="C48" s="69"/>
      <c r="D48" s="69"/>
      <c r="E48" s="70" t="n">
        <f aca="false">D48-C48</f>
        <v>0</v>
      </c>
      <c r="F48" s="71"/>
      <c r="G48" s="72"/>
      <c r="H48" s="73"/>
      <c r="Z48" s="0" t="n">
        <f aca="false">HOUR(E48)</f>
        <v>0</v>
      </c>
      <c r="AA48" s="0" t="n">
        <f aca="false">MINUTE(E48)</f>
        <v>0</v>
      </c>
      <c r="AB48" s="1"/>
      <c r="AC48" s="1"/>
      <c r="AE48" s="0" t="n">
        <f aca="false">HOUR(F48)</f>
        <v>0</v>
      </c>
      <c r="AF48" s="0" t="n">
        <f aca="false">MINUTE(F48)</f>
        <v>0</v>
      </c>
      <c r="AG48" s="1"/>
      <c r="AH48" s="1"/>
    </row>
    <row r="49" customFormat="false" ht="25.35" hidden="false" customHeight="false" outlineLevel="0" collapsed="false">
      <c r="A49" s="248"/>
      <c r="B49" s="252" t="s">
        <v>29</v>
      </c>
      <c r="C49" s="253"/>
      <c r="D49" s="253"/>
      <c r="E49" s="254" t="n">
        <f aca="false">D49-C49</f>
        <v>0</v>
      </c>
      <c r="F49" s="255"/>
      <c r="G49" s="72"/>
      <c r="H49" s="73"/>
      <c r="Z49" s="1"/>
      <c r="AA49" s="1"/>
      <c r="AB49" s="0" t="n">
        <f aca="false">HOUR(E49)</f>
        <v>0</v>
      </c>
      <c r="AC49" s="0" t="n">
        <f aca="false">MINUTE(E49)</f>
        <v>0</v>
      </c>
      <c r="AE49" s="1"/>
      <c r="AF49" s="1"/>
      <c r="AG49" s="0" t="n">
        <f aca="false">HOUR(F49)</f>
        <v>0</v>
      </c>
      <c r="AH49" s="0" t="n">
        <f aca="false">MINUTE(F49)</f>
        <v>0</v>
      </c>
    </row>
    <row r="50" customFormat="false" ht="25.35" hidden="false" customHeight="false" outlineLevel="0" collapsed="false">
      <c r="A50" s="248"/>
      <c r="B50" s="249" t="s">
        <v>279</v>
      </c>
      <c r="C50" s="69"/>
      <c r="D50" s="69"/>
      <c r="E50" s="70" t="n">
        <f aca="false">D50-C50</f>
        <v>0</v>
      </c>
      <c r="F50" s="71"/>
      <c r="G50" s="72"/>
      <c r="H50" s="73"/>
      <c r="Z50" s="0" t="n">
        <f aca="false">HOUR(E50)</f>
        <v>0</v>
      </c>
      <c r="AA50" s="0" t="n">
        <f aca="false">MINUTE(E50)</f>
        <v>0</v>
      </c>
      <c r="AB50" s="1"/>
      <c r="AC50" s="1"/>
      <c r="AE50" s="0" t="n">
        <f aca="false">HOUR(F50)</f>
        <v>0</v>
      </c>
      <c r="AF50" s="0" t="n">
        <f aca="false">MINUTE(F50)</f>
        <v>0</v>
      </c>
      <c r="AG50" s="1"/>
      <c r="AH50" s="1"/>
    </row>
    <row r="51" customFormat="false" ht="25.35" hidden="false" customHeight="false" outlineLevel="0" collapsed="false">
      <c r="A51" s="256"/>
      <c r="B51" s="257" t="s">
        <v>29</v>
      </c>
      <c r="C51" s="258"/>
      <c r="D51" s="258"/>
      <c r="E51" s="259" t="n">
        <f aca="false">D51-C51</f>
        <v>0</v>
      </c>
      <c r="F51" s="260"/>
      <c r="G51" s="81"/>
      <c r="H51" s="82"/>
      <c r="Z51" s="1"/>
      <c r="AA51" s="1"/>
      <c r="AB51" s="0" t="n">
        <f aca="false">HOUR(E51)</f>
        <v>0</v>
      </c>
      <c r="AC51" s="0" t="n">
        <f aca="false">MINUTE(E51)</f>
        <v>0</v>
      </c>
      <c r="AE51" s="1"/>
      <c r="AF51" s="1"/>
      <c r="AG51" s="0" t="n">
        <f aca="false">HOUR(F51)</f>
        <v>0</v>
      </c>
      <c r="AH51" s="0" t="n">
        <f aca="false">MINUTE(F51)</f>
        <v>0</v>
      </c>
    </row>
    <row r="52" customFormat="false" ht="25.35" hidden="false" customHeight="false" outlineLevel="0" collapsed="false">
      <c r="A52" s="149"/>
      <c r="B52" s="150"/>
      <c r="C52" s="261"/>
      <c r="D52" s="261"/>
      <c r="E52" s="262" t="n">
        <f aca="false">SUM(E6:E51)</f>
        <v>0</v>
      </c>
      <c r="F52" s="263"/>
      <c r="G52" s="154"/>
      <c r="H52" s="154"/>
      <c r="Z52" s="155" t="n">
        <f aca="false">SUM(Z6:Z51)</f>
        <v>0</v>
      </c>
      <c r="AA52" s="156" t="n">
        <f aca="false">SUM(AA6:AA51)</f>
        <v>0</v>
      </c>
      <c r="AB52" s="155" t="n">
        <f aca="false">SUM(AB6:AB51)</f>
        <v>0</v>
      </c>
      <c r="AC52" s="156" t="n">
        <f aca="false">SUM(AC6:AC51)</f>
        <v>0</v>
      </c>
      <c r="AD52" s="0" t="s">
        <v>68</v>
      </c>
      <c r="AE52" s="155" t="n">
        <f aca="false">SUM(AE6:AE51)</f>
        <v>0</v>
      </c>
      <c r="AF52" s="156" t="n">
        <f aca="false">SUM(AF6:AF51)</f>
        <v>0</v>
      </c>
      <c r="AG52" s="155" t="n">
        <f aca="false">SUM(AG6:AG51)</f>
        <v>0</v>
      </c>
      <c r="AH52" s="156" t="n">
        <f aca="false">SUM(AH6:AH51)</f>
        <v>0</v>
      </c>
      <c r="AI52" s="0" t="s">
        <v>68</v>
      </c>
    </row>
    <row r="53" customFormat="false" ht="14.65" hidden="false" customHeight="false" outlineLevel="0" collapsed="false">
      <c r="A53" s="157"/>
      <c r="B53" s="158"/>
      <c r="C53" s="167"/>
      <c r="D53" s="167"/>
      <c r="E53" s="33"/>
      <c r="F53" s="33"/>
      <c r="G53" s="161"/>
      <c r="H53" s="161"/>
      <c r="Z53" s="162"/>
      <c r="AA53" s="163" t="n">
        <f aca="false">ROUNDUP(AA52/60,2)</f>
        <v>0</v>
      </c>
      <c r="AB53" s="162"/>
      <c r="AC53" s="163" t="n">
        <f aca="false">ROUNDUP(AC52/60,2)</f>
        <v>0</v>
      </c>
      <c r="AD53" s="0" t="s">
        <v>70</v>
      </c>
      <c r="AE53" s="162"/>
      <c r="AF53" s="163" t="n">
        <f aca="false">ROUNDUP(AF52/60,2)</f>
        <v>0</v>
      </c>
      <c r="AG53" s="162"/>
      <c r="AH53" s="163" t="n">
        <f aca="false">ROUNDUP(AH52/60,2)</f>
        <v>0</v>
      </c>
      <c r="AI53" s="0" t="s">
        <v>70</v>
      </c>
    </row>
    <row r="54" customFormat="false" ht="14.65" hidden="false" customHeight="false" outlineLevel="0" collapsed="false">
      <c r="A54" s="157"/>
      <c r="B54" s="158"/>
      <c r="C54" s="167"/>
      <c r="D54" s="167"/>
      <c r="E54" s="33"/>
      <c r="F54" s="33"/>
      <c r="G54" s="161"/>
      <c r="H54" s="161"/>
      <c r="Z54" s="162" t="n">
        <f aca="false">Z52+LEFT(AA53,2)</f>
        <v>0</v>
      </c>
      <c r="AA54" s="163"/>
      <c r="AB54" s="162" t="n">
        <f aca="false">AB52+LEFT(AC53,2)</f>
        <v>0</v>
      </c>
      <c r="AC54" s="163"/>
      <c r="AD54" s="0" t="s">
        <v>72</v>
      </c>
      <c r="AE54" s="162" t="n">
        <f aca="false">AE52+LEFT(AF53,2)</f>
        <v>0</v>
      </c>
      <c r="AF54" s="163"/>
      <c r="AG54" s="162" t="n">
        <f aca="false">AG52+LEFT(AH53,2)</f>
        <v>0</v>
      </c>
      <c r="AH54" s="163"/>
      <c r="AI54" s="0" t="s">
        <v>72</v>
      </c>
    </row>
    <row r="55" customFormat="false" ht="25.35" hidden="false" customHeight="false" outlineLevel="0" collapsed="false">
      <c r="A55" s="157"/>
      <c r="B55" s="158"/>
      <c r="C55" s="167"/>
      <c r="D55" s="167"/>
      <c r="E55" s="33"/>
      <c r="F55" s="33"/>
      <c r="G55" s="161"/>
      <c r="H55" s="161"/>
      <c r="Z55" s="164"/>
      <c r="AA55" s="165" t="n">
        <f aca="false">(IF(OR(RIGHT(AA53,2)=".1",RIGHT(AA53,2)=".2",RIGHT(AA53,2)=".3",RIGHT(AA53,2)=".4",RIGHT(AA53,2)=".5",RIGHT(AA53,2)=".6",RIGHT(AA53,2)=".7",RIGHT(AA53,2)=".8",RIGHT(AA53,2)=".9",RIGHT(AA53,2)=".0"),CONCATENATE(RIGHT(AA53,1),0),IF(OR(AA53=1,AA53=2,AA53=3,AA53=4,AA53=5,AA53=6,AA53=7,AA53=8,AA53=9),0,RIGHT(AA53,2)))/(10/6))</f>
        <v>0</v>
      </c>
      <c r="AB55" s="164"/>
      <c r="AC55" s="165" t="n">
        <f aca="false">(IF(OR(RIGHT(AC53,2)=".1",RIGHT(AC53,2)=".2",RIGHT(AC53,2)=".3",RIGHT(AC53,2)=".4",RIGHT(AC53,2)=".5",RIGHT(AC53,2)=".6",RIGHT(AC53,2)=".7",RIGHT(AC53,2)=".8",RIGHT(AC53,2)=".9",RIGHT(AC53,2)=".0"),CONCATENATE(RIGHT(AC53,1),0),IF(OR(AC53=1,AC53=2,AC53=3,AC53=4,AC53=5,AC53=6,AC53=7,AC53=8,AC53=9),0,RIGHT(AC53,2)))/(10/6))</f>
        <v>0</v>
      </c>
      <c r="AD55" s="0" t="s">
        <v>74</v>
      </c>
      <c r="AE55" s="164"/>
      <c r="AF55" s="165" t="n">
        <f aca="false">(IF(OR(RIGHT(AF53,2)=".1",RIGHT(AF53,2)=".2",RIGHT(AF53,2)=".3",RIGHT(AF53,2)=".4",RIGHT(AF53,2)=".5",RIGHT(AF53,2)=".6",RIGHT(AF53,2)=".7",RIGHT(AF53,2)=".8",RIGHT(AF53,2)=".9",RIGHT(AF53,2)=".0"),CONCATENATE(RIGHT(AF53,1),0),IF(OR(AF53=1,AF53=2,AF53=3,AF53=4,AF53=5,AF53=6,AF53=7,AF53=8,AF53=9),0,RIGHT(AF53,2)))/(10/6))</f>
        <v>0</v>
      </c>
      <c r="AG55" s="164"/>
      <c r="AH55" s="165" t="n">
        <f aca="false">(IF(OR(RIGHT(AH53,2)=".1",RIGHT(AH53,2)=".2",RIGHT(AH53,2)=".3",RIGHT(AH53,2)=".4",RIGHT(AH53,2)=".5",RIGHT(AH53,2)=".6",RIGHT(AH53,2)=".7",RIGHT(AH53,2)=".8",RIGHT(AH53,2)=".9",RIGHT(AH53,2)=".0"),CONCATENATE(RIGHT(AH53,1),0),IF(OR(AH53=1,AH53=2,AH53=3,AH53=4,AH53=5,AH53=6,AH53=7,AH53=8,AH53=9),0,RIGHT(AH53,2)))/(10/6))</f>
        <v>0</v>
      </c>
      <c r="AI55" s="0" t="s">
        <v>74</v>
      </c>
    </row>
    <row r="56" customFormat="false" ht="25.35" hidden="false" customHeight="false" outlineLevel="0" collapsed="false">
      <c r="A56" s="157"/>
      <c r="B56" s="158"/>
      <c r="C56" s="167"/>
      <c r="D56" s="167"/>
      <c r="E56" s="33"/>
      <c r="F56" s="33"/>
      <c r="G56" s="161"/>
      <c r="H56" s="161"/>
      <c r="Z56" s="0" t="n">
        <f aca="false">Z54</f>
        <v>0</v>
      </c>
      <c r="AA56" s="96" t="n">
        <f aca="false">IF(OR(RIGHT(AA55,1)="5",RIGHT(AA55,1)="6",RIGHT(AA55,1)="7",RIGHT(AA55,1)="8",RIGHT(AA55,1)="9"),ROUNDUP(AA55,0),ROUNDDOWN(AA55,0))</f>
        <v>0</v>
      </c>
      <c r="AB56" s="0" t="n">
        <f aca="false">AB54</f>
        <v>0</v>
      </c>
      <c r="AC56" s="96" t="n">
        <f aca="false">IF(OR(RIGHT(AC55,1)="5",RIGHT(AC55,1)="6",RIGHT(AC55,1)="7",RIGHT(AC55,1)="8",RIGHT(AC55,1)="9"),ROUNDUP(AC55,0),ROUNDDOWN(AC55,0))</f>
        <v>0</v>
      </c>
      <c r="AD56" s="0" t="s">
        <v>134</v>
      </c>
      <c r="AE56" s="0" t="n">
        <f aca="false">AE54</f>
        <v>0</v>
      </c>
      <c r="AF56" s="96" t="n">
        <f aca="false">IF(OR(RIGHT(AF55,1)="5",RIGHT(AF55,1)="6",RIGHT(AF55,1)="7",RIGHT(AF55,1)="8",RIGHT(AF55,1)="9"),ROUNDUP(AF55,0),ROUNDDOWN(AF55,0))</f>
        <v>0</v>
      </c>
      <c r="AG56" s="0" t="n">
        <f aca="false">AG54</f>
        <v>0</v>
      </c>
      <c r="AH56" s="96" t="n">
        <f aca="false">IF(OR(RIGHT(AH55,1)="5",RIGHT(AH55,1)="6",RIGHT(AH55,1)="7",RIGHT(AH55,1)="8",RIGHT(AH55,1)="9"),ROUNDUP(AH55,0),ROUNDDOWN(AH55,0))</f>
        <v>0</v>
      </c>
      <c r="AI56" s="0" t="s">
        <v>134</v>
      </c>
    </row>
    <row r="57" customFormat="false" ht="14.65" hidden="false" customHeight="false" outlineLevel="0" collapsed="false">
      <c r="A57" s="157"/>
      <c r="B57" s="158"/>
      <c r="C57" s="167"/>
      <c r="D57" s="167"/>
      <c r="E57" s="33"/>
      <c r="F57" s="33"/>
      <c r="G57" s="161"/>
      <c r="H57" s="161"/>
    </row>
    <row r="58" customFormat="false" ht="25.35" hidden="false" customHeight="false" outlineLevel="0" collapsed="false">
      <c r="A58" s="157"/>
      <c r="B58" s="158"/>
      <c r="C58" s="167"/>
      <c r="D58" s="167"/>
      <c r="E58" s="33"/>
      <c r="F58" s="33"/>
      <c r="G58" s="161"/>
      <c r="H58" s="161"/>
    </row>
    <row r="59" customFormat="false" ht="25.35" hidden="false" customHeight="false" outlineLevel="0" collapsed="false">
      <c r="A59" s="157"/>
      <c r="B59" s="158"/>
      <c r="C59" s="167"/>
      <c r="D59" s="167"/>
      <c r="E59" s="33"/>
      <c r="F59" s="33"/>
      <c r="G59" s="161"/>
      <c r="H59" s="161"/>
    </row>
    <row r="60" customFormat="false" ht="25.35" hidden="false" customHeight="false" outlineLevel="0" collapsed="false">
      <c r="A60" s="157"/>
      <c r="B60" s="158"/>
      <c r="C60" s="167"/>
      <c r="D60" s="167"/>
      <c r="E60" s="33"/>
      <c r="F60" s="33"/>
      <c r="G60" s="161"/>
      <c r="H60" s="161"/>
    </row>
    <row r="61" customFormat="false" ht="14.65" hidden="false" customHeight="false" outlineLevel="0" collapsed="false">
      <c r="A61" s="157"/>
      <c r="B61" s="158"/>
      <c r="C61" s="167"/>
      <c r="D61" s="167"/>
      <c r="E61" s="33"/>
      <c r="F61" s="33"/>
      <c r="G61" s="161"/>
      <c r="H61" s="161"/>
    </row>
    <row r="62" customFormat="false" ht="25.35" hidden="false" customHeight="false" outlineLevel="0" collapsed="false">
      <c r="A62" s="157"/>
      <c r="B62" s="158"/>
      <c r="C62" s="167"/>
      <c r="D62" s="167"/>
      <c r="E62" s="33"/>
      <c r="F62" s="33"/>
      <c r="G62" s="161"/>
      <c r="H62" s="161"/>
    </row>
    <row r="63" customFormat="false" ht="14.65" hidden="false" customHeight="false" outlineLevel="0" collapsed="false">
      <c r="A63" s="157"/>
      <c r="B63" s="158"/>
      <c r="C63" s="167"/>
      <c r="D63" s="167"/>
      <c r="E63" s="33"/>
      <c r="F63" s="33"/>
      <c r="G63" s="161"/>
      <c r="H63" s="161"/>
    </row>
    <row r="64" customFormat="false" ht="14.65" hidden="false" customHeight="false" outlineLevel="0" collapsed="false">
      <c r="A64" s="157"/>
      <c r="B64" s="158"/>
      <c r="C64" s="167"/>
      <c r="D64" s="167"/>
      <c r="E64" s="33"/>
      <c r="F64" s="33"/>
      <c r="G64" s="161"/>
      <c r="H64" s="161"/>
    </row>
    <row r="65" customFormat="false" ht="14.65" hidden="false" customHeight="false" outlineLevel="0" collapsed="false">
      <c r="A65" s="157"/>
      <c r="B65" s="158"/>
      <c r="C65" s="167"/>
      <c r="D65" s="167"/>
      <c r="E65" s="33"/>
      <c r="F65" s="33"/>
      <c r="G65" s="161"/>
      <c r="H65" s="161"/>
    </row>
    <row r="66" customFormat="false" ht="25.35" hidden="false" customHeight="false" outlineLevel="0" collapsed="false">
      <c r="A66" s="157"/>
      <c r="B66" s="158"/>
      <c r="C66" s="167"/>
      <c r="D66" s="167"/>
      <c r="E66" s="33"/>
      <c r="F66" s="33"/>
      <c r="G66" s="161"/>
      <c r="H66" s="161"/>
    </row>
    <row r="67" customFormat="false" ht="25.35" hidden="false" customHeight="false" outlineLevel="0" collapsed="false">
      <c r="A67" s="157"/>
      <c r="B67" s="158"/>
      <c r="C67" s="167"/>
      <c r="D67" s="167"/>
      <c r="E67" s="33"/>
      <c r="F67" s="33"/>
      <c r="G67" s="161"/>
      <c r="H67" s="161"/>
    </row>
    <row r="68" customFormat="false" ht="14.65" hidden="false" customHeight="false" outlineLevel="0" collapsed="false">
      <c r="A68" s="157"/>
      <c r="B68" s="158"/>
      <c r="C68" s="167"/>
      <c r="D68" s="167"/>
      <c r="E68" s="33"/>
      <c r="F68" s="33"/>
      <c r="G68" s="161"/>
      <c r="H68" s="161"/>
    </row>
    <row r="69" customFormat="false" ht="25.35" hidden="false" customHeight="false" outlineLevel="0" collapsed="false">
      <c r="A69" s="157"/>
      <c r="B69" s="158"/>
      <c r="C69" s="167"/>
      <c r="D69" s="167"/>
      <c r="E69" s="33"/>
      <c r="F69" s="33"/>
      <c r="G69" s="161"/>
      <c r="H69" s="161"/>
    </row>
    <row r="70" customFormat="false" ht="14.65" hidden="false" customHeight="false" outlineLevel="0" collapsed="false">
      <c r="A70" s="157"/>
      <c r="B70" s="158"/>
      <c r="C70" s="167"/>
      <c r="D70" s="167"/>
      <c r="E70" s="33"/>
      <c r="F70" s="33"/>
      <c r="G70" s="161"/>
      <c r="H70" s="161"/>
    </row>
    <row r="71" customFormat="false" ht="14.65" hidden="false" customHeight="false" outlineLevel="0" collapsed="false">
      <c r="A71" s="157"/>
      <c r="B71" s="158"/>
      <c r="C71" s="167"/>
      <c r="D71" s="167"/>
      <c r="E71" s="33"/>
      <c r="F71" s="33"/>
      <c r="G71" s="161"/>
      <c r="H71" s="161"/>
    </row>
    <row r="72" customFormat="false" ht="25.35" hidden="false" customHeight="false" outlineLevel="0" collapsed="false">
      <c r="A72" s="157"/>
      <c r="B72" s="158"/>
      <c r="C72" s="167"/>
      <c r="D72" s="167"/>
      <c r="E72" s="33"/>
      <c r="F72" s="33"/>
      <c r="G72" s="161"/>
      <c r="H72" s="161"/>
    </row>
    <row r="73" customFormat="false" ht="14.65" hidden="false" customHeight="false" outlineLevel="0" collapsed="false">
      <c r="A73" s="157"/>
      <c r="B73" s="158"/>
      <c r="C73" s="167"/>
      <c r="D73" s="167"/>
      <c r="E73" s="33"/>
      <c r="F73" s="33"/>
      <c r="G73" s="161"/>
      <c r="H73" s="161"/>
    </row>
    <row r="74" customFormat="false" ht="14.65" hidden="false" customHeight="false" outlineLevel="0" collapsed="false">
      <c r="A74" s="157"/>
      <c r="B74" s="158"/>
      <c r="C74" s="167"/>
      <c r="D74" s="167"/>
      <c r="E74" s="33"/>
      <c r="F74" s="33"/>
      <c r="G74" s="161"/>
      <c r="H74" s="161"/>
    </row>
    <row r="75" customFormat="false" ht="25.35" hidden="false" customHeight="false" outlineLevel="0" collapsed="false">
      <c r="A75" s="157"/>
      <c r="B75" s="158"/>
      <c r="C75" s="167"/>
      <c r="D75" s="167"/>
      <c r="E75" s="33"/>
      <c r="F75" s="33"/>
      <c r="G75" s="161"/>
      <c r="H75" s="161"/>
    </row>
    <row r="76" customFormat="false" ht="25.35" hidden="false" customHeight="false" outlineLevel="0" collapsed="false">
      <c r="A76" s="157"/>
      <c r="B76" s="158"/>
      <c r="C76" s="167"/>
      <c r="D76" s="167"/>
      <c r="E76" s="33"/>
      <c r="F76" s="33"/>
      <c r="G76" s="161"/>
      <c r="H76" s="161"/>
    </row>
    <row r="77" customFormat="false" ht="25.35" hidden="false" customHeight="false" outlineLevel="0" collapsed="false">
      <c r="A77" s="157"/>
      <c r="B77" s="158"/>
      <c r="C77" s="167"/>
      <c r="D77" s="167"/>
      <c r="E77" s="33"/>
      <c r="F77" s="33"/>
      <c r="G77" s="161"/>
      <c r="H77" s="161"/>
    </row>
    <row r="78" customFormat="false" ht="14.65" hidden="false" customHeight="false" outlineLevel="0" collapsed="false">
      <c r="A78" s="157"/>
      <c r="B78" s="158"/>
      <c r="C78" s="167"/>
      <c r="D78" s="167"/>
      <c r="E78" s="33"/>
      <c r="F78" s="33"/>
      <c r="G78" s="161"/>
      <c r="H78" s="161"/>
    </row>
    <row r="79" customFormat="false" ht="14.65" hidden="false" customHeight="false" outlineLevel="0" collapsed="false">
      <c r="A79" s="157"/>
      <c r="B79" s="158"/>
      <c r="C79" s="167"/>
      <c r="D79" s="167"/>
      <c r="E79" s="33"/>
      <c r="F79" s="33"/>
      <c r="G79" s="161"/>
      <c r="H79" s="161"/>
    </row>
    <row r="80" customFormat="false" ht="14.65" hidden="false" customHeight="false" outlineLevel="0" collapsed="false">
      <c r="A80" s="157"/>
      <c r="B80" s="158"/>
      <c r="C80" s="167"/>
      <c r="D80" s="167"/>
      <c r="E80" s="33"/>
      <c r="F80" s="33"/>
      <c r="G80" s="161"/>
      <c r="H80" s="161"/>
    </row>
    <row r="81" customFormat="false" ht="14.65" hidden="false" customHeight="false" outlineLevel="0" collapsed="false">
      <c r="A81" s="157"/>
      <c r="B81" s="158"/>
      <c r="C81" s="167"/>
      <c r="D81" s="167"/>
      <c r="E81" s="33"/>
      <c r="F81" s="33"/>
      <c r="G81" s="161"/>
      <c r="H81" s="161"/>
    </row>
    <row r="82" customFormat="false" ht="14.65" hidden="false" customHeight="false" outlineLevel="0" collapsed="false">
      <c r="A82" s="157"/>
      <c r="B82" s="158"/>
      <c r="C82" s="167"/>
      <c r="D82" s="167"/>
      <c r="E82" s="33"/>
      <c r="F82" s="33"/>
      <c r="G82" s="161"/>
      <c r="H82" s="161"/>
    </row>
    <row r="83" customFormat="false" ht="14.65" hidden="false" customHeight="false" outlineLevel="0" collapsed="false">
      <c r="A83" s="157"/>
      <c r="B83" s="158"/>
      <c r="C83" s="167"/>
      <c r="D83" s="167"/>
      <c r="E83" s="33"/>
      <c r="F83" s="33"/>
      <c r="G83" s="161"/>
      <c r="H83" s="161"/>
    </row>
    <row r="84" customFormat="false" ht="14.65" hidden="false" customHeight="false" outlineLevel="0" collapsed="false">
      <c r="A84" s="149"/>
      <c r="B84" s="150"/>
      <c r="C84" s="261"/>
      <c r="D84" s="261"/>
      <c r="E84" s="244"/>
      <c r="F84" s="244"/>
      <c r="G84" s="154"/>
      <c r="H84" s="154"/>
    </row>
    <row r="85" customFormat="false" ht="14.65" hidden="false" customHeight="false" outlineLevel="0" collapsed="false">
      <c r="A85" s="157"/>
      <c r="B85" s="158"/>
      <c r="C85" s="167"/>
      <c r="D85" s="167"/>
      <c r="E85" s="33"/>
      <c r="F85" s="33"/>
      <c r="G85" s="161"/>
      <c r="H85" s="161"/>
    </row>
    <row r="86" customFormat="false" ht="14.65" hidden="false" customHeight="false" outlineLevel="0" collapsed="false">
      <c r="A86" s="157"/>
      <c r="B86" s="158"/>
      <c r="C86" s="167"/>
      <c r="D86" s="167"/>
      <c r="E86" s="33"/>
      <c r="F86" s="33"/>
      <c r="G86" s="161"/>
      <c r="H86" s="161"/>
    </row>
    <row r="87" customFormat="false" ht="14.65" hidden="false" customHeight="false" outlineLevel="0" collapsed="false">
      <c r="A87" s="157"/>
      <c r="B87" s="158"/>
      <c r="C87" s="167"/>
      <c r="D87" s="167"/>
      <c r="E87" s="33"/>
      <c r="F87" s="33"/>
      <c r="G87" s="161"/>
      <c r="H87" s="161"/>
    </row>
    <row r="88" customFormat="false" ht="14.65" hidden="false" customHeight="false" outlineLevel="0" collapsed="false">
      <c r="A88" s="157"/>
      <c r="B88" s="158"/>
      <c r="C88" s="167"/>
      <c r="D88" s="167"/>
      <c r="E88" s="33"/>
      <c r="F88" s="33"/>
      <c r="G88" s="161"/>
      <c r="H88" s="161"/>
    </row>
    <row r="89" customFormat="false" ht="14.65" hidden="false" customHeight="false" outlineLevel="0" collapsed="false">
      <c r="A89" s="157"/>
      <c r="B89" s="158"/>
      <c r="C89" s="167"/>
      <c r="D89" s="167"/>
      <c r="E89" s="33"/>
      <c r="F89" s="33"/>
      <c r="G89" s="161"/>
      <c r="H89" s="161"/>
    </row>
    <row r="90" customFormat="false" ht="14.65" hidden="false" customHeight="false" outlineLevel="0" collapsed="false">
      <c r="A90" s="157"/>
      <c r="B90" s="158"/>
      <c r="C90" s="167"/>
      <c r="D90" s="167"/>
      <c r="E90" s="33"/>
      <c r="F90" s="33"/>
      <c r="G90" s="161"/>
      <c r="H90" s="161"/>
    </row>
    <row r="91" customFormat="false" ht="14.65" hidden="false" customHeight="false" outlineLevel="0" collapsed="false">
      <c r="A91" s="157"/>
      <c r="B91" s="158"/>
      <c r="C91" s="167"/>
      <c r="D91" s="167"/>
      <c r="E91" s="33"/>
      <c r="F91" s="33"/>
      <c r="G91" s="161"/>
      <c r="H91" s="161"/>
    </row>
    <row r="92" customFormat="false" ht="14.65" hidden="false" customHeight="false" outlineLevel="0" collapsed="false">
      <c r="A92" s="157"/>
      <c r="B92" s="158"/>
      <c r="C92" s="167"/>
      <c r="D92" s="167"/>
      <c r="E92" s="33"/>
      <c r="F92" s="33"/>
      <c r="G92" s="161"/>
      <c r="H92" s="161"/>
    </row>
    <row r="93" customFormat="false" ht="14.65" hidden="false" customHeight="false" outlineLevel="0" collapsed="false">
      <c r="A93" s="157"/>
      <c r="B93" s="158"/>
      <c r="C93" s="167"/>
      <c r="D93" s="167"/>
      <c r="E93" s="33"/>
      <c r="F93" s="33"/>
      <c r="G93" s="161"/>
      <c r="H93" s="161"/>
    </row>
    <row r="94" customFormat="false" ht="14.65" hidden="false" customHeight="false" outlineLevel="0" collapsed="false">
      <c r="A94" s="157"/>
      <c r="B94" s="158"/>
      <c r="C94" s="167"/>
      <c r="D94" s="167"/>
      <c r="E94" s="33"/>
      <c r="F94" s="33"/>
      <c r="G94" s="161"/>
      <c r="H94" s="161"/>
    </row>
    <row r="95" customFormat="false" ht="14.65" hidden="false" customHeight="false" outlineLevel="0" collapsed="false">
      <c r="A95" s="157"/>
      <c r="B95" s="158"/>
      <c r="C95" s="167"/>
      <c r="D95" s="167"/>
      <c r="E95" s="33"/>
      <c r="F95" s="33"/>
      <c r="G95" s="161"/>
      <c r="H95" s="161"/>
    </row>
    <row r="96" customFormat="false" ht="14.65" hidden="false" customHeight="false" outlineLevel="0" collapsed="false">
      <c r="A96" s="157"/>
      <c r="B96" s="158"/>
      <c r="C96" s="167"/>
      <c r="D96" s="167"/>
      <c r="E96" s="33"/>
      <c r="F96" s="33"/>
      <c r="G96" s="161"/>
      <c r="H96" s="161"/>
    </row>
    <row r="97" customFormat="false" ht="14.65" hidden="false" customHeight="false" outlineLevel="0" collapsed="false">
      <c r="A97" s="157"/>
      <c r="B97" s="158"/>
      <c r="C97" s="167"/>
      <c r="D97" s="167"/>
      <c r="E97" s="33"/>
      <c r="F97" s="33"/>
      <c r="G97" s="161"/>
      <c r="H97" s="161"/>
    </row>
    <row r="98" customFormat="false" ht="14.65" hidden="false" customHeight="false" outlineLevel="0" collapsed="false">
      <c r="A98" s="157"/>
      <c r="B98" s="158"/>
      <c r="C98" s="167"/>
      <c r="D98" s="167"/>
      <c r="E98" s="33"/>
      <c r="F98" s="33"/>
      <c r="G98" s="161"/>
      <c r="H98" s="161"/>
    </row>
    <row r="99" customFormat="false" ht="14.65" hidden="false" customHeight="false" outlineLevel="0" collapsed="false">
      <c r="A99" s="157"/>
      <c r="B99" s="158"/>
      <c r="C99" s="167"/>
      <c r="D99" s="167"/>
      <c r="E99" s="33"/>
      <c r="F99" s="33"/>
      <c r="G99" s="161"/>
      <c r="H99" s="161"/>
    </row>
    <row r="100" customFormat="false" ht="14.65" hidden="false" customHeight="false" outlineLevel="0" collapsed="false">
      <c r="A100" s="157"/>
      <c r="B100" s="158"/>
      <c r="C100" s="167"/>
      <c r="D100" s="167"/>
      <c r="E100" s="33"/>
      <c r="F100" s="33"/>
      <c r="G100" s="161"/>
      <c r="H100" s="161"/>
    </row>
    <row r="101" customFormat="false" ht="14.65" hidden="false" customHeight="false" outlineLevel="0" collapsed="false">
      <c r="A101" s="157"/>
      <c r="B101" s="158"/>
      <c r="C101" s="167"/>
      <c r="D101" s="167"/>
      <c r="E101" s="33"/>
      <c r="F101" s="33"/>
      <c r="G101" s="161"/>
      <c r="H101" s="161"/>
    </row>
    <row r="102" customFormat="false" ht="14.65" hidden="false" customHeight="false" outlineLevel="0" collapsed="false">
      <c r="A102" s="157"/>
      <c r="B102" s="158"/>
      <c r="C102" s="167"/>
      <c r="D102" s="167"/>
      <c r="E102" s="33"/>
      <c r="F102" s="33"/>
      <c r="G102" s="161"/>
      <c r="H102" s="161"/>
    </row>
    <row r="103" customFormat="false" ht="14.65" hidden="false" customHeight="false" outlineLevel="0" collapsed="false">
      <c r="A103" s="157"/>
      <c r="B103" s="158"/>
      <c r="C103" s="167"/>
      <c r="D103" s="167"/>
      <c r="E103" s="33"/>
      <c r="F103" s="33"/>
      <c r="G103" s="161"/>
      <c r="H103" s="161"/>
    </row>
    <row r="104" customFormat="false" ht="14.65" hidden="false" customHeight="false" outlineLevel="0" collapsed="false">
      <c r="A104" s="157"/>
      <c r="B104" s="158"/>
      <c r="C104" s="167"/>
      <c r="D104" s="167"/>
      <c r="E104" s="33"/>
      <c r="F104" s="33"/>
      <c r="G104" s="161"/>
      <c r="H104" s="161"/>
    </row>
    <row r="105" customFormat="false" ht="14.65" hidden="false" customHeight="false" outlineLevel="0" collapsed="false">
      <c r="A105" s="157"/>
      <c r="B105" s="158"/>
      <c r="C105" s="167"/>
      <c r="D105" s="167"/>
      <c r="E105" s="33"/>
      <c r="F105" s="33"/>
      <c r="G105" s="161"/>
      <c r="H105" s="161"/>
    </row>
    <row r="106" customFormat="false" ht="14.65" hidden="false" customHeight="false" outlineLevel="0" collapsed="false">
      <c r="A106" s="157"/>
      <c r="B106" s="158"/>
      <c r="C106" s="167"/>
      <c r="D106" s="167"/>
      <c r="E106" s="33"/>
      <c r="F106" s="33"/>
      <c r="G106" s="161"/>
      <c r="H106" s="161"/>
    </row>
    <row r="107" customFormat="false" ht="14.65" hidden="false" customHeight="false" outlineLevel="0" collapsed="false">
      <c r="A107" s="157"/>
      <c r="B107" s="158"/>
      <c r="C107" s="167"/>
      <c r="D107" s="167"/>
      <c r="E107" s="33"/>
      <c r="F107" s="33"/>
      <c r="G107" s="161"/>
      <c r="H107" s="161"/>
    </row>
    <row r="108" customFormat="false" ht="14.65" hidden="false" customHeight="false" outlineLevel="0" collapsed="false">
      <c r="A108" s="157"/>
      <c r="B108" s="158"/>
      <c r="C108" s="167"/>
      <c r="D108" s="167"/>
      <c r="E108" s="33"/>
      <c r="F108" s="33"/>
      <c r="G108" s="161"/>
      <c r="H108" s="161"/>
    </row>
    <row r="109" customFormat="false" ht="14.65" hidden="false" customHeight="false" outlineLevel="0" collapsed="false">
      <c r="A109" s="157"/>
      <c r="B109" s="158"/>
      <c r="C109" s="167"/>
      <c r="D109" s="167"/>
      <c r="E109" s="33"/>
      <c r="F109" s="33"/>
      <c r="G109" s="161"/>
      <c r="H109" s="161"/>
    </row>
    <row r="110" customFormat="false" ht="14.65" hidden="false" customHeight="false" outlineLevel="0" collapsed="false">
      <c r="A110" s="157"/>
      <c r="B110" s="158"/>
      <c r="C110" s="167"/>
      <c r="D110" s="167"/>
      <c r="E110" s="33"/>
      <c r="F110" s="33"/>
      <c r="G110" s="161"/>
      <c r="H110" s="161"/>
    </row>
    <row r="111" customFormat="false" ht="14.65" hidden="false" customHeight="false" outlineLevel="0" collapsed="false">
      <c r="A111" s="157"/>
      <c r="B111" s="158"/>
      <c r="C111" s="167"/>
      <c r="D111" s="167"/>
      <c r="E111" s="33"/>
      <c r="F111" s="33"/>
      <c r="G111" s="161"/>
      <c r="H111" s="161"/>
    </row>
    <row r="112" customFormat="false" ht="14.65" hidden="false" customHeight="false" outlineLevel="0" collapsed="false">
      <c r="A112" s="157"/>
      <c r="B112" s="158"/>
      <c r="C112" s="167"/>
      <c r="D112" s="167"/>
      <c r="E112" s="33"/>
      <c r="F112" s="33"/>
      <c r="G112" s="161"/>
      <c r="H112" s="161"/>
    </row>
    <row r="113" customFormat="false" ht="14.65" hidden="false" customHeight="false" outlineLevel="0" collapsed="false">
      <c r="A113" s="157"/>
      <c r="B113" s="158"/>
      <c r="C113" s="167"/>
      <c r="D113" s="167"/>
      <c r="E113" s="33"/>
      <c r="F113" s="33"/>
      <c r="G113" s="161"/>
      <c r="H113" s="161"/>
    </row>
    <row r="114" customFormat="false" ht="14.65" hidden="false" customHeight="false" outlineLevel="0" collapsed="false">
      <c r="A114" s="157"/>
      <c r="B114" s="158"/>
      <c r="C114" s="167"/>
      <c r="D114" s="167"/>
      <c r="E114" s="33"/>
      <c r="F114" s="33"/>
      <c r="G114" s="161"/>
      <c r="H114" s="161"/>
    </row>
    <row r="115" customFormat="false" ht="14.65" hidden="false" customHeight="false" outlineLevel="0" collapsed="false">
      <c r="A115" s="157"/>
      <c r="B115" s="158"/>
      <c r="C115" s="167"/>
      <c r="D115" s="167"/>
      <c r="E115" s="33"/>
      <c r="F115" s="33"/>
      <c r="G115" s="161"/>
      <c r="H115" s="161"/>
    </row>
    <row r="116" customFormat="false" ht="14.65" hidden="false" customHeight="false" outlineLevel="0" collapsed="false">
      <c r="A116" s="157"/>
      <c r="B116" s="158"/>
      <c r="C116" s="167"/>
      <c r="D116" s="167"/>
      <c r="E116" s="33"/>
      <c r="F116" s="33"/>
      <c r="G116" s="161"/>
      <c r="H116" s="161"/>
    </row>
    <row r="117" customFormat="false" ht="14.65" hidden="false" customHeight="false" outlineLevel="0" collapsed="false">
      <c r="A117" s="169"/>
      <c r="B117" s="170"/>
      <c r="C117" s="172"/>
      <c r="D117" s="172"/>
      <c r="E117" s="21"/>
      <c r="F117" s="21"/>
      <c r="G117" s="173"/>
      <c r="H117" s="173"/>
    </row>
    <row r="118" customFormat="false" ht="14.65" hidden="false" customHeight="false" outlineLevel="0" collapsed="false">
      <c r="A118" s="169"/>
      <c r="B118" s="170"/>
      <c r="C118" s="172"/>
      <c r="D118" s="172"/>
      <c r="E118" s="21"/>
      <c r="F118" s="21"/>
      <c r="G118" s="173"/>
      <c r="H118" s="173"/>
    </row>
    <row r="119" customFormat="false" ht="14.65" hidden="false" customHeight="false" outlineLevel="0" collapsed="false">
      <c r="A119" s="169"/>
      <c r="B119" s="170"/>
      <c r="C119" s="172"/>
      <c r="D119" s="172"/>
      <c r="E119" s="21"/>
      <c r="F119" s="21"/>
      <c r="G119" s="173"/>
      <c r="H119" s="173"/>
    </row>
    <row r="120" customFormat="false" ht="14.65" hidden="false" customHeight="false" outlineLevel="0" collapsed="false">
      <c r="A120" s="169"/>
      <c r="B120" s="170"/>
      <c r="C120" s="172"/>
      <c r="D120" s="172"/>
      <c r="E120" s="21"/>
      <c r="F120" s="21"/>
      <c r="G120" s="173"/>
      <c r="H120" s="173"/>
    </row>
    <row r="121" customFormat="false" ht="14.65" hidden="false" customHeight="false" outlineLevel="0" collapsed="false">
      <c r="A121" s="169"/>
      <c r="B121" s="170"/>
      <c r="C121" s="172"/>
      <c r="D121" s="172"/>
      <c r="E121" s="21"/>
      <c r="F121" s="21"/>
      <c r="G121" s="173"/>
      <c r="H121" s="173"/>
    </row>
    <row r="122" customFormat="false" ht="14.65" hidden="false" customHeight="false" outlineLevel="0" collapsed="false">
      <c r="A122" s="169"/>
      <c r="B122" s="170"/>
      <c r="C122" s="172"/>
      <c r="D122" s="172"/>
      <c r="E122" s="21"/>
      <c r="F122" s="21"/>
      <c r="G122" s="173"/>
      <c r="H122" s="173"/>
    </row>
    <row r="123" customFormat="false" ht="14.65" hidden="false" customHeight="false" outlineLevel="0" collapsed="false">
      <c r="A123" s="169"/>
      <c r="B123" s="170"/>
      <c r="C123" s="172"/>
      <c r="D123" s="172"/>
      <c r="E123" s="21"/>
      <c r="F123" s="21"/>
      <c r="G123" s="173"/>
      <c r="H123" s="173"/>
    </row>
    <row r="124" customFormat="false" ht="14.65" hidden="false" customHeight="false" outlineLevel="0" collapsed="false">
      <c r="A124" s="169"/>
      <c r="B124" s="170"/>
      <c r="C124" s="172"/>
      <c r="D124" s="172"/>
      <c r="E124" s="21"/>
      <c r="F124" s="21"/>
      <c r="G124" s="173"/>
      <c r="H124" s="173"/>
    </row>
    <row r="125" customFormat="false" ht="14.65" hidden="false" customHeight="false" outlineLevel="0" collapsed="false">
      <c r="A125" s="169"/>
      <c r="B125" s="170"/>
      <c r="C125" s="172"/>
      <c r="D125" s="172"/>
      <c r="E125" s="21"/>
      <c r="F125" s="21"/>
      <c r="G125" s="173"/>
      <c r="H125" s="173"/>
    </row>
    <row r="126" customFormat="false" ht="14.65" hidden="false" customHeight="false" outlineLevel="0" collapsed="false">
      <c r="A126" s="169"/>
      <c r="B126" s="170"/>
      <c r="C126" s="172"/>
      <c r="D126" s="172"/>
      <c r="E126" s="21"/>
      <c r="F126" s="21"/>
      <c r="G126" s="173"/>
      <c r="H126" s="173"/>
    </row>
    <row r="127" customFormat="false" ht="14.65" hidden="false" customHeight="false" outlineLevel="0" collapsed="false">
      <c r="A127" s="169"/>
      <c r="B127" s="170"/>
      <c r="C127" s="172"/>
      <c r="D127" s="172"/>
      <c r="E127" s="21"/>
      <c r="F127" s="21"/>
      <c r="G127" s="173"/>
      <c r="H127" s="173"/>
    </row>
    <row r="128" customFormat="false" ht="14.65" hidden="false" customHeight="false" outlineLevel="0" collapsed="false">
      <c r="A128" s="169"/>
      <c r="B128" s="170"/>
      <c r="C128" s="172"/>
      <c r="D128" s="172"/>
      <c r="E128" s="21"/>
      <c r="F128" s="21"/>
      <c r="G128" s="173"/>
      <c r="H128" s="173"/>
    </row>
    <row r="129" customFormat="false" ht="14.65" hidden="false" customHeight="false" outlineLevel="0" collapsed="false">
      <c r="A129" s="169"/>
      <c r="B129" s="170"/>
      <c r="C129" s="172"/>
      <c r="D129" s="172"/>
      <c r="E129" s="21"/>
      <c r="F129" s="21"/>
      <c r="G129" s="173"/>
      <c r="H129" s="173"/>
    </row>
    <row r="130" customFormat="false" ht="14.65" hidden="false" customHeight="false" outlineLevel="0" collapsed="false">
      <c r="A130" s="169"/>
      <c r="B130" s="170"/>
      <c r="C130" s="172"/>
      <c r="D130" s="172"/>
      <c r="E130" s="21"/>
      <c r="F130" s="21"/>
      <c r="G130" s="173"/>
      <c r="H130" s="173"/>
    </row>
    <row r="131" customFormat="false" ht="14.65" hidden="false" customHeight="false" outlineLevel="0" collapsed="false">
      <c r="A131" s="169"/>
      <c r="B131" s="170"/>
      <c r="C131" s="172"/>
      <c r="D131" s="172"/>
      <c r="E131" s="21"/>
      <c r="F131" s="21"/>
      <c r="G131" s="173"/>
      <c r="H131" s="173"/>
    </row>
    <row r="132" customFormat="false" ht="14.65" hidden="false" customHeight="false" outlineLevel="0" collapsed="false">
      <c r="A132" s="169"/>
      <c r="B132" s="170"/>
      <c r="C132" s="172"/>
      <c r="D132" s="172"/>
      <c r="E132" s="21"/>
      <c r="F132" s="21"/>
      <c r="G132" s="173"/>
      <c r="H132" s="173"/>
    </row>
    <row r="133" customFormat="false" ht="14.65" hidden="false" customHeight="false" outlineLevel="0" collapsed="false">
      <c r="A133" s="169"/>
      <c r="B133" s="170"/>
      <c r="C133" s="172"/>
      <c r="D133" s="172"/>
      <c r="E133" s="21"/>
      <c r="F133" s="21"/>
      <c r="G133" s="173"/>
      <c r="H133" s="173"/>
    </row>
    <row r="134" customFormat="false" ht="14.65" hidden="false" customHeight="false" outlineLevel="0" collapsed="false">
      <c r="A134" s="169"/>
      <c r="B134" s="170"/>
      <c r="C134" s="172"/>
      <c r="D134" s="172"/>
      <c r="E134" s="21"/>
      <c r="F134" s="21"/>
      <c r="G134" s="173"/>
      <c r="H134" s="173"/>
    </row>
    <row r="135" customFormat="false" ht="14.65" hidden="false" customHeight="false" outlineLevel="0" collapsed="false">
      <c r="A135" s="169"/>
      <c r="B135" s="170"/>
      <c r="C135" s="172"/>
      <c r="D135" s="172"/>
      <c r="E135" s="21"/>
      <c r="F135" s="21"/>
      <c r="G135" s="173"/>
      <c r="H135" s="173"/>
    </row>
    <row r="136" customFormat="false" ht="14.65" hidden="false" customHeight="false" outlineLevel="0" collapsed="false">
      <c r="A136" s="169"/>
      <c r="B136" s="170"/>
      <c r="C136" s="172"/>
      <c r="D136" s="172"/>
      <c r="E136" s="21"/>
      <c r="F136" s="21"/>
      <c r="G136" s="173"/>
      <c r="H136" s="173"/>
    </row>
    <row r="137" customFormat="false" ht="14.65" hidden="false" customHeight="false" outlineLevel="0" collapsed="false">
      <c r="A137" s="169"/>
      <c r="B137" s="170"/>
      <c r="C137" s="172"/>
      <c r="D137" s="172"/>
      <c r="E137" s="21"/>
      <c r="F137" s="21"/>
      <c r="G137" s="173"/>
      <c r="H137" s="173"/>
    </row>
    <row r="138" customFormat="false" ht="14.65" hidden="false" customHeight="false" outlineLevel="0" collapsed="false">
      <c r="A138" s="169"/>
      <c r="B138" s="170"/>
      <c r="C138" s="172"/>
      <c r="D138" s="172"/>
      <c r="E138" s="21"/>
      <c r="F138" s="21"/>
      <c r="G138" s="173"/>
      <c r="H138" s="173"/>
    </row>
    <row r="139" customFormat="false" ht="14.65" hidden="false" customHeight="false" outlineLevel="0" collapsed="false">
      <c r="A139" s="169"/>
      <c r="B139" s="170"/>
      <c r="C139" s="172"/>
      <c r="D139" s="172"/>
      <c r="E139" s="21"/>
      <c r="F139" s="21"/>
      <c r="G139" s="173"/>
      <c r="H139" s="173"/>
    </row>
    <row r="140" customFormat="false" ht="14.65" hidden="false" customHeight="false" outlineLevel="0" collapsed="false">
      <c r="A140" s="169"/>
      <c r="B140" s="170"/>
      <c r="C140" s="172"/>
      <c r="D140" s="172"/>
      <c r="E140" s="21"/>
      <c r="F140" s="21"/>
      <c r="G140" s="173"/>
      <c r="H140" s="173"/>
    </row>
    <row r="141" customFormat="false" ht="14.65" hidden="false" customHeight="false" outlineLevel="0" collapsed="false">
      <c r="A141" s="169"/>
      <c r="B141" s="170"/>
      <c r="C141" s="172"/>
      <c r="D141" s="172"/>
      <c r="E141" s="21"/>
      <c r="F141" s="21"/>
      <c r="G141" s="173"/>
      <c r="H141" s="173"/>
    </row>
    <row r="142" customFormat="false" ht="14.65" hidden="false" customHeight="false" outlineLevel="0" collapsed="false">
      <c r="A142" s="169"/>
      <c r="B142" s="170"/>
      <c r="C142" s="172"/>
      <c r="D142" s="172"/>
      <c r="E142" s="21"/>
      <c r="F142" s="21"/>
      <c r="G142" s="173"/>
      <c r="H142" s="173"/>
    </row>
    <row r="143" customFormat="false" ht="14.65" hidden="false" customHeight="false" outlineLevel="0" collapsed="false">
      <c r="A143" s="169"/>
      <c r="B143" s="170"/>
      <c r="C143" s="172"/>
      <c r="D143" s="172"/>
      <c r="E143" s="21"/>
      <c r="F143" s="21"/>
      <c r="G143" s="173"/>
      <c r="H143" s="173"/>
    </row>
    <row r="144" customFormat="false" ht="14.65" hidden="false" customHeight="false" outlineLevel="0" collapsed="false">
      <c r="A144" s="169"/>
      <c r="B144" s="170"/>
      <c r="C144" s="172"/>
      <c r="D144" s="172"/>
      <c r="E144" s="21"/>
      <c r="F144" s="21"/>
      <c r="G144" s="173"/>
      <c r="H144" s="173"/>
    </row>
    <row r="145" customFormat="false" ht="14.65" hidden="false" customHeight="false" outlineLevel="0" collapsed="false">
      <c r="A145" s="169"/>
      <c r="B145" s="170"/>
      <c r="C145" s="172"/>
      <c r="D145" s="172"/>
      <c r="E145" s="21"/>
      <c r="F145" s="21"/>
      <c r="G145" s="173"/>
      <c r="H145" s="173"/>
    </row>
    <row r="146" customFormat="false" ht="14.65" hidden="false" customHeight="false" outlineLevel="0" collapsed="false">
      <c r="A146" s="169"/>
      <c r="B146" s="170"/>
      <c r="C146" s="172"/>
      <c r="D146" s="172"/>
      <c r="E146" s="21"/>
      <c r="F146" s="21"/>
      <c r="G146" s="173"/>
      <c r="H146" s="173"/>
    </row>
    <row r="147" customFormat="false" ht="14.65" hidden="false" customHeight="false" outlineLevel="0" collapsed="false">
      <c r="A147" s="169"/>
      <c r="B147" s="170"/>
      <c r="C147" s="172"/>
      <c r="D147" s="172"/>
      <c r="E147" s="21"/>
      <c r="F147" s="21"/>
      <c r="G147" s="173"/>
      <c r="H147" s="173"/>
    </row>
    <row r="148" customFormat="false" ht="14.65" hidden="false" customHeight="false" outlineLevel="0" collapsed="false">
      <c r="A148" s="169"/>
      <c r="B148" s="170"/>
      <c r="C148" s="172"/>
      <c r="D148" s="172"/>
      <c r="E148" s="21"/>
      <c r="F148" s="21"/>
      <c r="G148" s="173"/>
      <c r="H148" s="173"/>
    </row>
    <row r="149" customFormat="false" ht="14.65" hidden="false" customHeight="false" outlineLevel="0" collapsed="false">
      <c r="A149" s="169"/>
      <c r="B149" s="170"/>
      <c r="C149" s="172"/>
      <c r="D149" s="172"/>
      <c r="E149" s="21"/>
      <c r="F149" s="21"/>
      <c r="G149" s="173"/>
      <c r="H149" s="173"/>
    </row>
    <row r="150" customFormat="false" ht="14.65" hidden="false" customHeight="false" outlineLevel="0" collapsed="false">
      <c r="A150" s="169"/>
      <c r="B150" s="170"/>
      <c r="C150" s="172"/>
      <c r="D150" s="172"/>
      <c r="E150" s="21"/>
      <c r="F150" s="21"/>
      <c r="G150" s="173"/>
      <c r="H150" s="173"/>
    </row>
    <row r="151" customFormat="false" ht="14.65" hidden="false" customHeight="false" outlineLevel="0" collapsed="false">
      <c r="A151" s="169"/>
      <c r="B151" s="170"/>
      <c r="C151" s="172"/>
      <c r="D151" s="172"/>
      <c r="E151" s="21"/>
      <c r="F151" s="21"/>
      <c r="G151" s="173"/>
      <c r="H151" s="173"/>
    </row>
    <row r="152" customFormat="false" ht="14.65" hidden="false" customHeight="false" outlineLevel="0" collapsed="false">
      <c r="A152" s="169"/>
      <c r="B152" s="170"/>
      <c r="C152" s="172"/>
      <c r="D152" s="172"/>
      <c r="E152" s="21"/>
      <c r="F152" s="21"/>
      <c r="G152" s="173"/>
      <c r="H152" s="173"/>
    </row>
    <row r="153" customFormat="false" ht="14.65" hidden="false" customHeight="false" outlineLevel="0" collapsed="false">
      <c r="A153" s="169"/>
      <c r="B153" s="170"/>
      <c r="C153" s="172"/>
      <c r="D153" s="172"/>
      <c r="E153" s="21"/>
      <c r="F153" s="21"/>
      <c r="G153" s="173"/>
      <c r="H153" s="173"/>
    </row>
    <row r="154" customFormat="false" ht="14.65" hidden="false" customHeight="false" outlineLevel="0" collapsed="false">
      <c r="A154" s="169"/>
      <c r="B154" s="170"/>
      <c r="C154" s="172"/>
      <c r="D154" s="172"/>
      <c r="E154" s="21"/>
      <c r="F154" s="21"/>
      <c r="G154" s="173"/>
      <c r="H154" s="173"/>
    </row>
    <row r="155" customFormat="false" ht="14.65" hidden="false" customHeight="false" outlineLevel="0" collapsed="false">
      <c r="A155" s="169"/>
      <c r="B155" s="170"/>
      <c r="C155" s="172"/>
      <c r="D155" s="172"/>
      <c r="E155" s="21"/>
      <c r="F155" s="21"/>
      <c r="G155" s="173"/>
      <c r="H155" s="173"/>
    </row>
    <row r="156" customFormat="false" ht="14.65" hidden="false" customHeight="false" outlineLevel="0" collapsed="false">
      <c r="A156" s="169"/>
      <c r="B156" s="170"/>
      <c r="C156" s="172"/>
      <c r="D156" s="172"/>
      <c r="E156" s="21"/>
      <c r="F156" s="21"/>
      <c r="G156" s="173"/>
      <c r="H156" s="173"/>
    </row>
    <row r="157" customFormat="false" ht="14.65" hidden="false" customHeight="false" outlineLevel="0" collapsed="false">
      <c r="A157" s="169"/>
      <c r="B157" s="170"/>
      <c r="C157" s="172"/>
      <c r="D157" s="172"/>
      <c r="E157" s="21"/>
      <c r="F157" s="21"/>
      <c r="G157" s="173"/>
      <c r="H157" s="173"/>
    </row>
    <row r="158" customFormat="false" ht="14.65" hidden="false" customHeight="false" outlineLevel="0" collapsed="false">
      <c r="A158" s="169"/>
      <c r="B158" s="170"/>
      <c r="C158" s="172"/>
      <c r="D158" s="172"/>
      <c r="E158" s="21"/>
      <c r="F158" s="21"/>
      <c r="G158" s="173"/>
      <c r="H158" s="173"/>
    </row>
    <row r="159" customFormat="false" ht="14.65" hidden="false" customHeight="false" outlineLevel="0" collapsed="false">
      <c r="A159" s="169"/>
      <c r="B159" s="170"/>
      <c r="C159" s="172"/>
      <c r="D159" s="172"/>
      <c r="E159" s="21"/>
      <c r="F159" s="21"/>
      <c r="G159" s="173"/>
      <c r="H159" s="173"/>
    </row>
    <row r="160" customFormat="false" ht="14.65" hidden="false" customHeight="false" outlineLevel="0" collapsed="false">
      <c r="A160" s="169"/>
      <c r="B160" s="170"/>
      <c r="C160" s="172"/>
      <c r="D160" s="172"/>
      <c r="E160" s="21"/>
      <c r="F160" s="21"/>
      <c r="G160" s="173"/>
      <c r="H160" s="173"/>
    </row>
    <row r="161" customFormat="false" ht="14.65" hidden="false" customHeight="false" outlineLevel="0" collapsed="false">
      <c r="A161" s="169"/>
      <c r="B161" s="170"/>
      <c r="C161" s="172"/>
      <c r="D161" s="172"/>
      <c r="E161" s="21"/>
      <c r="F161" s="21"/>
      <c r="G161" s="173"/>
      <c r="H161" s="173"/>
    </row>
    <row r="162" customFormat="false" ht="14.65" hidden="false" customHeight="false" outlineLevel="0" collapsed="false">
      <c r="A162" s="169"/>
      <c r="B162" s="170"/>
      <c r="C162" s="172"/>
      <c r="D162" s="172"/>
      <c r="E162" s="21"/>
      <c r="F162" s="21"/>
      <c r="G162" s="173"/>
      <c r="H162" s="173"/>
    </row>
    <row r="163" customFormat="false" ht="14.65" hidden="false" customHeight="false" outlineLevel="0" collapsed="false">
      <c r="A163" s="169"/>
      <c r="B163" s="170"/>
      <c r="C163" s="172"/>
      <c r="D163" s="172"/>
      <c r="E163" s="21"/>
      <c r="F163" s="21"/>
      <c r="G163" s="173"/>
      <c r="H163" s="173"/>
    </row>
    <row r="164" customFormat="false" ht="14.65" hidden="false" customHeight="false" outlineLevel="0" collapsed="false">
      <c r="A164" s="169"/>
      <c r="B164" s="170"/>
      <c r="C164" s="172"/>
      <c r="D164" s="172"/>
      <c r="E164" s="21"/>
      <c r="F164" s="21"/>
      <c r="G164" s="173"/>
      <c r="H164" s="173"/>
    </row>
    <row r="165" customFormat="false" ht="14.65" hidden="false" customHeight="false" outlineLevel="0" collapsed="false">
      <c r="A165" s="169"/>
      <c r="B165" s="170"/>
      <c r="C165" s="172"/>
      <c r="D165" s="172"/>
      <c r="E165" s="21"/>
      <c r="F165" s="21"/>
      <c r="G165" s="173"/>
      <c r="H165" s="173"/>
    </row>
    <row r="166" customFormat="false" ht="14.65" hidden="false" customHeight="false" outlineLevel="0" collapsed="false">
      <c r="A166" s="169"/>
      <c r="B166" s="170"/>
      <c r="C166" s="172"/>
      <c r="D166" s="172"/>
      <c r="E166" s="21"/>
      <c r="F166" s="21"/>
      <c r="G166" s="173"/>
      <c r="H166" s="173"/>
    </row>
    <row r="167" customFormat="false" ht="14.65" hidden="false" customHeight="false" outlineLevel="0" collapsed="false">
      <c r="A167" s="169"/>
      <c r="B167" s="170"/>
      <c r="C167" s="172"/>
      <c r="D167" s="172"/>
      <c r="E167" s="21"/>
      <c r="F167" s="21"/>
      <c r="G167" s="173"/>
      <c r="H167" s="173"/>
    </row>
    <row r="168" customFormat="false" ht="14.65" hidden="false" customHeight="false" outlineLevel="0" collapsed="false">
      <c r="A168" s="169"/>
      <c r="B168" s="170"/>
      <c r="C168" s="172"/>
      <c r="D168" s="172"/>
      <c r="E168" s="21"/>
      <c r="F168" s="21"/>
      <c r="G168" s="173"/>
      <c r="H168" s="173"/>
    </row>
    <row r="169" customFormat="false" ht="14.65" hidden="false" customHeight="false" outlineLevel="0" collapsed="false">
      <c r="A169" s="169"/>
      <c r="B169" s="170"/>
      <c r="C169" s="172"/>
      <c r="D169" s="172"/>
      <c r="E169" s="21"/>
      <c r="F169" s="21"/>
      <c r="G169" s="173"/>
      <c r="H169" s="173"/>
    </row>
    <row r="170" customFormat="false" ht="14.65" hidden="false" customHeight="false" outlineLevel="0" collapsed="false">
      <c r="A170" s="169"/>
      <c r="B170" s="170"/>
      <c r="C170" s="172"/>
      <c r="D170" s="172"/>
      <c r="E170" s="21"/>
      <c r="F170" s="21"/>
      <c r="G170" s="173"/>
      <c r="H170" s="173"/>
    </row>
    <row r="171" customFormat="false" ht="14.65" hidden="false" customHeight="false" outlineLevel="0" collapsed="false">
      <c r="A171" s="169"/>
      <c r="B171" s="170"/>
      <c r="C171" s="172"/>
      <c r="D171" s="172"/>
      <c r="E171" s="21"/>
      <c r="F171" s="21"/>
      <c r="G171" s="173"/>
      <c r="H171" s="173"/>
    </row>
    <row r="172" customFormat="false" ht="14.65" hidden="false" customHeight="false" outlineLevel="0" collapsed="false">
      <c r="A172" s="169"/>
      <c r="B172" s="170"/>
      <c r="C172" s="172"/>
      <c r="D172" s="172"/>
      <c r="E172" s="21"/>
      <c r="F172" s="21"/>
      <c r="G172" s="173"/>
      <c r="H172" s="173"/>
    </row>
    <row r="173" customFormat="false" ht="14.65" hidden="false" customHeight="false" outlineLevel="0" collapsed="false">
      <c r="A173" s="169"/>
      <c r="B173" s="170"/>
      <c r="C173" s="172"/>
      <c r="D173" s="172"/>
      <c r="E173" s="21"/>
      <c r="F173" s="21"/>
      <c r="G173" s="173"/>
      <c r="H173" s="173"/>
    </row>
    <row r="174" customFormat="false" ht="14.65" hidden="false" customHeight="false" outlineLevel="0" collapsed="false">
      <c r="A174" s="169"/>
      <c r="B174" s="170"/>
      <c r="C174" s="172"/>
      <c r="D174" s="172"/>
      <c r="E174" s="21"/>
      <c r="F174" s="21"/>
      <c r="G174" s="173"/>
      <c r="H174" s="173"/>
    </row>
    <row r="175" customFormat="false" ht="14.65" hidden="false" customHeight="false" outlineLevel="0" collapsed="false">
      <c r="A175" s="169"/>
      <c r="B175" s="170"/>
      <c r="C175" s="172"/>
      <c r="D175" s="172"/>
      <c r="E175" s="21"/>
      <c r="F175" s="21"/>
      <c r="G175" s="173"/>
      <c r="H175" s="173"/>
    </row>
    <row r="176" customFormat="false" ht="14.65" hidden="false" customHeight="false" outlineLevel="0" collapsed="false">
      <c r="A176" s="169"/>
      <c r="B176" s="170"/>
      <c r="C176" s="172"/>
      <c r="D176" s="172"/>
      <c r="E176" s="21"/>
      <c r="F176" s="21"/>
      <c r="G176" s="173"/>
      <c r="H176" s="173"/>
    </row>
    <row r="177" customFormat="false" ht="14.65" hidden="false" customHeight="false" outlineLevel="0" collapsed="false">
      <c r="A177" s="169"/>
      <c r="B177" s="170"/>
      <c r="C177" s="172"/>
      <c r="D177" s="172"/>
      <c r="E177" s="21"/>
      <c r="F177" s="21"/>
      <c r="G177" s="173"/>
      <c r="H177" s="173"/>
    </row>
    <row r="178" customFormat="false" ht="14.65" hidden="false" customHeight="false" outlineLevel="0" collapsed="false">
      <c r="A178" s="169"/>
      <c r="B178" s="170"/>
      <c r="C178" s="172"/>
      <c r="D178" s="172"/>
      <c r="E178" s="21"/>
      <c r="F178" s="21"/>
      <c r="G178" s="173"/>
      <c r="H178" s="173"/>
    </row>
    <row r="179" customFormat="false" ht="14.65" hidden="false" customHeight="false" outlineLevel="0" collapsed="false">
      <c r="A179" s="169"/>
      <c r="B179" s="170"/>
      <c r="C179" s="172"/>
      <c r="D179" s="172"/>
      <c r="E179" s="21"/>
      <c r="F179" s="21"/>
      <c r="G179" s="173"/>
      <c r="H179" s="173"/>
    </row>
    <row r="180" customFormat="false" ht="14.65" hidden="false" customHeight="false" outlineLevel="0" collapsed="false">
      <c r="A180" s="169"/>
      <c r="B180" s="170"/>
      <c r="C180" s="172"/>
      <c r="D180" s="172"/>
      <c r="E180" s="21"/>
      <c r="F180" s="21"/>
      <c r="G180" s="173"/>
      <c r="H180" s="173"/>
    </row>
    <row r="181" customFormat="false" ht="14.65" hidden="false" customHeight="false" outlineLevel="0" collapsed="false">
      <c r="A181" s="169"/>
      <c r="B181" s="170"/>
      <c r="C181" s="172"/>
      <c r="D181" s="172"/>
      <c r="E181" s="21"/>
      <c r="F181" s="21"/>
      <c r="G181" s="173"/>
      <c r="H181" s="173"/>
    </row>
    <row r="182" customFormat="false" ht="14.65" hidden="false" customHeight="false" outlineLevel="0" collapsed="false">
      <c r="A182" s="169"/>
      <c r="B182" s="170"/>
      <c r="C182" s="172"/>
      <c r="D182" s="172"/>
      <c r="E182" s="21"/>
      <c r="F182" s="21"/>
      <c r="G182" s="173"/>
      <c r="H182" s="173"/>
    </row>
    <row r="183" customFormat="false" ht="14.65" hidden="false" customHeight="false" outlineLevel="0" collapsed="false">
      <c r="A183" s="169"/>
      <c r="B183" s="170"/>
      <c r="C183" s="172"/>
      <c r="D183" s="172"/>
      <c r="E183" s="21"/>
      <c r="F183" s="21"/>
      <c r="G183" s="173"/>
      <c r="H183" s="173"/>
    </row>
    <row r="184" customFormat="false" ht="14.65" hidden="false" customHeight="false" outlineLevel="0" collapsed="false">
      <c r="A184" s="169"/>
      <c r="B184" s="170"/>
      <c r="C184" s="172"/>
      <c r="D184" s="172"/>
      <c r="E184" s="21"/>
      <c r="F184" s="21"/>
      <c r="G184" s="173"/>
      <c r="H184" s="173"/>
    </row>
    <row r="185" customFormat="false" ht="14.65" hidden="false" customHeight="false" outlineLevel="0" collapsed="false">
      <c r="A185" s="169"/>
      <c r="B185" s="170"/>
      <c r="C185" s="172"/>
      <c r="D185" s="172"/>
      <c r="E185" s="21"/>
      <c r="F185" s="21"/>
      <c r="G185" s="173"/>
      <c r="H185" s="173"/>
    </row>
    <row r="186" customFormat="false" ht="14.65" hidden="false" customHeight="false" outlineLevel="0" collapsed="false">
      <c r="A186" s="169"/>
      <c r="B186" s="170"/>
      <c r="C186" s="172"/>
      <c r="D186" s="172"/>
      <c r="E186" s="21"/>
      <c r="F186" s="21"/>
      <c r="G186" s="173"/>
      <c r="H186" s="173"/>
    </row>
    <row r="187" customFormat="false" ht="14.65" hidden="false" customHeight="false" outlineLevel="0" collapsed="false">
      <c r="A187" s="169"/>
      <c r="B187" s="170"/>
      <c r="C187" s="172"/>
      <c r="D187" s="172"/>
      <c r="E187" s="21"/>
      <c r="F187" s="21"/>
      <c r="G187" s="173"/>
      <c r="H187" s="173"/>
    </row>
    <row r="188" customFormat="false" ht="14.65" hidden="false" customHeight="false" outlineLevel="0" collapsed="false">
      <c r="A188" s="169"/>
      <c r="B188" s="170"/>
      <c r="C188" s="172"/>
      <c r="D188" s="172"/>
      <c r="E188" s="21"/>
      <c r="F188" s="21"/>
      <c r="G188" s="173"/>
      <c r="H188" s="173"/>
    </row>
    <row r="189" customFormat="false" ht="14.65" hidden="false" customHeight="false" outlineLevel="0" collapsed="false">
      <c r="A189" s="169"/>
      <c r="B189" s="170"/>
      <c r="C189" s="172"/>
      <c r="D189" s="172"/>
      <c r="E189" s="21"/>
      <c r="F189" s="21"/>
      <c r="G189" s="173"/>
      <c r="H189" s="173"/>
    </row>
    <row r="190" customFormat="false" ht="14.65" hidden="false" customHeight="false" outlineLevel="0" collapsed="false">
      <c r="A190" s="169"/>
      <c r="B190" s="170"/>
      <c r="C190" s="172"/>
      <c r="D190" s="172"/>
      <c r="E190" s="21"/>
      <c r="F190" s="21"/>
      <c r="G190" s="173"/>
      <c r="H190" s="173"/>
    </row>
    <row r="191" customFormat="false" ht="14.65" hidden="false" customHeight="false" outlineLevel="0" collapsed="false">
      <c r="A191" s="169"/>
      <c r="B191" s="170"/>
      <c r="C191" s="172"/>
      <c r="D191" s="172"/>
      <c r="E191" s="21"/>
      <c r="F191" s="21"/>
      <c r="G191" s="173"/>
      <c r="H191" s="173"/>
    </row>
    <row r="192" customFormat="false" ht="14.65" hidden="false" customHeight="false" outlineLevel="0" collapsed="false">
      <c r="A192" s="169"/>
      <c r="B192" s="170"/>
      <c r="C192" s="172"/>
      <c r="D192" s="172"/>
      <c r="E192" s="21"/>
      <c r="F192" s="21"/>
      <c r="G192" s="173"/>
      <c r="H192" s="173"/>
    </row>
    <row r="193" customFormat="false" ht="14.65" hidden="false" customHeight="false" outlineLevel="0" collapsed="false">
      <c r="A193" s="169"/>
      <c r="B193" s="170"/>
      <c r="C193" s="172"/>
      <c r="D193" s="172"/>
      <c r="E193" s="21"/>
      <c r="F193" s="21"/>
      <c r="G193" s="173"/>
      <c r="H193" s="173"/>
    </row>
    <row r="194" customFormat="false" ht="14.65" hidden="false" customHeight="false" outlineLevel="0" collapsed="false">
      <c r="A194" s="169"/>
      <c r="B194" s="170"/>
      <c r="C194" s="172"/>
      <c r="D194" s="172"/>
      <c r="E194" s="21"/>
      <c r="F194" s="21"/>
      <c r="G194" s="173"/>
      <c r="H194" s="173"/>
    </row>
    <row r="195" customFormat="false" ht="14.65" hidden="false" customHeight="false" outlineLevel="0" collapsed="false">
      <c r="A195" s="169"/>
      <c r="B195" s="170"/>
      <c r="C195" s="172"/>
      <c r="D195" s="172"/>
      <c r="E195" s="21"/>
      <c r="F195" s="21"/>
      <c r="G195" s="173"/>
      <c r="H195" s="173"/>
    </row>
    <row r="196" customFormat="false" ht="14.65" hidden="false" customHeight="false" outlineLevel="0" collapsed="false">
      <c r="A196" s="169"/>
      <c r="B196" s="170"/>
      <c r="C196" s="172"/>
      <c r="D196" s="172"/>
      <c r="E196" s="21"/>
      <c r="F196" s="21"/>
      <c r="G196" s="173"/>
      <c r="H196" s="173"/>
    </row>
    <row r="197" customFormat="false" ht="14.65" hidden="false" customHeight="false" outlineLevel="0" collapsed="false">
      <c r="A197" s="169"/>
      <c r="B197" s="170"/>
      <c r="C197" s="172"/>
      <c r="D197" s="172"/>
      <c r="E197" s="21"/>
      <c r="F197" s="21"/>
      <c r="G197" s="173"/>
      <c r="H197" s="173"/>
    </row>
    <row r="198" customFormat="false" ht="14.65" hidden="false" customHeight="false" outlineLevel="0" collapsed="false">
      <c r="A198" s="169"/>
      <c r="B198" s="170"/>
      <c r="C198" s="172"/>
      <c r="D198" s="172"/>
      <c r="E198" s="21"/>
      <c r="F198" s="21"/>
      <c r="G198" s="173"/>
      <c r="H198" s="173"/>
    </row>
    <row r="199" customFormat="false" ht="14.65" hidden="false" customHeight="false" outlineLevel="0" collapsed="false">
      <c r="A199" s="169"/>
      <c r="B199" s="170"/>
      <c r="C199" s="172"/>
      <c r="D199" s="172"/>
      <c r="E199" s="21"/>
      <c r="F199" s="21"/>
      <c r="G199" s="173"/>
      <c r="H199" s="173"/>
    </row>
    <row r="200" customFormat="false" ht="14.65" hidden="false" customHeight="false" outlineLevel="0" collapsed="false">
      <c r="A200" s="169"/>
      <c r="B200" s="170"/>
      <c r="C200" s="172"/>
      <c r="D200" s="172"/>
      <c r="E200" s="21"/>
      <c r="F200" s="21"/>
      <c r="G200" s="173"/>
      <c r="H200" s="173"/>
    </row>
    <row r="201" customFormat="false" ht="14.65" hidden="false" customHeight="false" outlineLevel="0" collapsed="false">
      <c r="A201" s="174"/>
    </row>
    <row r="202" customFormat="false" ht="14.65" hidden="false" customHeight="false" outlineLevel="0" collapsed="false">
      <c r="A202" s="174"/>
    </row>
    <row r="203" customFormat="false" ht="14.65" hidden="false" customHeight="false" outlineLevel="0" collapsed="false">
      <c r="A203" s="174"/>
    </row>
    <row r="204" customFormat="false" ht="14.65" hidden="false" customHeight="false" outlineLevel="0" collapsed="false">
      <c r="A204" s="174"/>
    </row>
    <row r="205" customFormat="false" ht="14.65" hidden="false" customHeight="false" outlineLevel="0" collapsed="false">
      <c r="A205" s="174"/>
    </row>
    <row r="206" customFormat="false" ht="14.65" hidden="false" customHeight="false" outlineLevel="0" collapsed="false">
      <c r="A206" s="174"/>
    </row>
    <row r="207" customFormat="false" ht="14.65" hidden="false" customHeight="false" outlineLevel="0" collapsed="false">
      <c r="A207" s="174"/>
    </row>
    <row r="208" customFormat="false" ht="14.65" hidden="false" customHeight="false" outlineLevel="0" collapsed="false">
      <c r="A208" s="174"/>
    </row>
    <row r="209" customFormat="false" ht="14.65" hidden="false" customHeight="false" outlineLevel="0" collapsed="false">
      <c r="A209" s="174"/>
    </row>
    <row r="210" customFormat="false" ht="14.65" hidden="false" customHeight="false" outlineLevel="0" collapsed="false">
      <c r="A210" s="174"/>
    </row>
    <row r="211" customFormat="false" ht="14.65" hidden="false" customHeight="false" outlineLevel="0" collapsed="false">
      <c r="A211" s="174"/>
    </row>
    <row r="212" customFormat="false" ht="14.65" hidden="false" customHeight="false" outlineLevel="0" collapsed="false">
      <c r="A212" s="174"/>
    </row>
    <row r="213" customFormat="false" ht="14.65" hidden="false" customHeight="false" outlineLevel="0" collapsed="false">
      <c r="A213" s="174"/>
    </row>
    <row r="214" customFormat="false" ht="14.65" hidden="false" customHeight="false" outlineLevel="0" collapsed="false">
      <c r="A214" s="174"/>
    </row>
    <row r="215" customFormat="false" ht="14.65" hidden="false" customHeight="false" outlineLevel="0" collapsed="false">
      <c r="A215" s="174"/>
    </row>
    <row r="216" customFormat="false" ht="14.65" hidden="false" customHeight="false" outlineLevel="0" collapsed="false">
      <c r="A216" s="174"/>
    </row>
    <row r="217" customFormat="false" ht="14.65" hidden="false" customHeight="false" outlineLevel="0" collapsed="false">
      <c r="A217" s="174"/>
    </row>
    <row r="218" customFormat="false" ht="14.65" hidden="false" customHeight="false" outlineLevel="0" collapsed="false">
      <c r="A218" s="174"/>
    </row>
    <row r="219" customFormat="false" ht="14.65" hidden="false" customHeight="false" outlineLevel="0" collapsed="false">
      <c r="A219" s="174"/>
    </row>
    <row r="220" customFormat="false" ht="14.65" hidden="false" customHeight="false" outlineLevel="0" collapsed="false">
      <c r="A220" s="174"/>
    </row>
    <row r="221" customFormat="false" ht="14.65" hidden="false" customHeight="false" outlineLevel="0" collapsed="false">
      <c r="A221" s="174"/>
    </row>
    <row r="222" customFormat="false" ht="14.65" hidden="false" customHeight="false" outlineLevel="0" collapsed="false">
      <c r="A222" s="174"/>
    </row>
    <row r="223" customFormat="false" ht="14.65" hidden="false" customHeight="false" outlineLevel="0" collapsed="false">
      <c r="A223" s="174"/>
    </row>
    <row r="224" customFormat="false" ht="14.65" hidden="false" customHeight="false" outlineLevel="0" collapsed="false">
      <c r="A224" s="174"/>
    </row>
    <row r="225" customFormat="false" ht="14.65" hidden="false" customHeight="false" outlineLevel="0" collapsed="false">
      <c r="A225" s="174"/>
    </row>
    <row r="226" customFormat="false" ht="14.65" hidden="false" customHeight="false" outlineLevel="0" collapsed="false">
      <c r="A226" s="174"/>
    </row>
    <row r="227" customFormat="false" ht="14.65" hidden="false" customHeight="false" outlineLevel="0" collapsed="false">
      <c r="A227" s="174"/>
    </row>
    <row r="228" customFormat="false" ht="14.65" hidden="false" customHeight="false" outlineLevel="0" collapsed="false">
      <c r="A228" s="174"/>
    </row>
    <row r="229" customFormat="false" ht="14.65" hidden="false" customHeight="false" outlineLevel="0" collapsed="false">
      <c r="A229" s="174"/>
    </row>
    <row r="230" customFormat="false" ht="14.65" hidden="false" customHeight="false" outlineLevel="0" collapsed="false">
      <c r="A230" s="174"/>
    </row>
    <row r="231" customFormat="false" ht="14.65" hidden="false" customHeight="false" outlineLevel="0" collapsed="false">
      <c r="A231" s="174"/>
    </row>
    <row r="232" customFormat="false" ht="14.65" hidden="false" customHeight="false" outlineLevel="0" collapsed="false">
      <c r="A232" s="174"/>
    </row>
    <row r="233" customFormat="false" ht="14.65" hidden="false" customHeight="false" outlineLevel="0" collapsed="false">
      <c r="A233" s="174"/>
    </row>
    <row r="234" customFormat="false" ht="14.65" hidden="false" customHeight="false" outlineLevel="0" collapsed="false">
      <c r="A234" s="174"/>
    </row>
    <row r="235" customFormat="false" ht="14.65" hidden="false" customHeight="false" outlineLevel="0" collapsed="false">
      <c r="A235" s="174"/>
    </row>
    <row r="236" customFormat="false" ht="14.65" hidden="false" customHeight="false" outlineLevel="0" collapsed="false">
      <c r="A236" s="174"/>
    </row>
    <row r="237" customFormat="false" ht="14.65" hidden="false" customHeight="false" outlineLevel="0" collapsed="false">
      <c r="A237" s="174"/>
    </row>
    <row r="238" customFormat="false" ht="14.65" hidden="false" customHeight="false" outlineLevel="0" collapsed="false">
      <c r="A238" s="174"/>
    </row>
    <row r="239" customFormat="false" ht="14.65" hidden="false" customHeight="false" outlineLevel="0" collapsed="false">
      <c r="A239" s="174"/>
    </row>
    <row r="240" customFormat="false" ht="14.65" hidden="false" customHeight="false" outlineLevel="0" collapsed="false">
      <c r="A240" s="174"/>
    </row>
    <row r="241" customFormat="false" ht="14.65" hidden="false" customHeight="false" outlineLevel="0" collapsed="false">
      <c r="A241" s="174"/>
    </row>
    <row r="242" customFormat="false" ht="14.65" hidden="false" customHeight="false" outlineLevel="0" collapsed="false">
      <c r="A242" s="174"/>
    </row>
    <row r="243" customFormat="false" ht="14.65" hidden="false" customHeight="false" outlineLevel="0" collapsed="false">
      <c r="A243" s="174"/>
    </row>
    <row r="244" customFormat="false" ht="14.65" hidden="false" customHeight="false" outlineLevel="0" collapsed="false">
      <c r="A244" s="174"/>
    </row>
    <row r="245" customFormat="false" ht="14.65" hidden="false" customHeight="false" outlineLevel="0" collapsed="false">
      <c r="A245" s="174"/>
    </row>
    <row r="246" customFormat="false" ht="14.65" hidden="false" customHeight="false" outlineLevel="0" collapsed="false">
      <c r="A246" s="174"/>
    </row>
    <row r="247" customFormat="false" ht="14.65" hidden="false" customHeight="false" outlineLevel="0" collapsed="false">
      <c r="A247" s="174"/>
    </row>
    <row r="248" customFormat="false" ht="14.65" hidden="false" customHeight="false" outlineLevel="0" collapsed="false">
      <c r="A248" s="174"/>
    </row>
    <row r="249" customFormat="false" ht="14.65" hidden="false" customHeight="false" outlineLevel="0" collapsed="false">
      <c r="A249" s="174"/>
    </row>
    <row r="250" customFormat="false" ht="14.65" hidden="false" customHeight="false" outlineLevel="0" collapsed="false">
      <c r="A250" s="174"/>
    </row>
    <row r="251" customFormat="false" ht="14.65" hidden="false" customHeight="false" outlineLevel="0" collapsed="false">
      <c r="A251" s="174"/>
    </row>
    <row r="252" customFormat="false" ht="14.65" hidden="false" customHeight="false" outlineLevel="0" collapsed="false">
      <c r="A252" s="174"/>
    </row>
    <row r="253" customFormat="false" ht="14.65" hidden="false" customHeight="false" outlineLevel="0" collapsed="false">
      <c r="A253" s="174"/>
    </row>
    <row r="254" customFormat="false" ht="14.65" hidden="false" customHeight="false" outlineLevel="0" collapsed="false">
      <c r="A254" s="174"/>
    </row>
    <row r="255" customFormat="false" ht="14.65" hidden="false" customHeight="false" outlineLevel="0" collapsed="false">
      <c r="A255" s="174"/>
    </row>
    <row r="256" customFormat="false" ht="14.65" hidden="false" customHeight="false" outlineLevel="0" collapsed="false">
      <c r="A256" s="174"/>
    </row>
    <row r="257" customFormat="false" ht="14.65" hidden="false" customHeight="false" outlineLevel="0" collapsed="false">
      <c r="A257" s="174"/>
    </row>
    <row r="258" customFormat="false" ht="14.65" hidden="false" customHeight="false" outlineLevel="0" collapsed="false">
      <c r="A258" s="174"/>
    </row>
    <row r="259" customFormat="false" ht="14.65" hidden="false" customHeight="false" outlineLevel="0" collapsed="false">
      <c r="A259" s="174"/>
    </row>
    <row r="260" customFormat="false" ht="14.65" hidden="false" customHeight="false" outlineLevel="0" collapsed="false">
      <c r="A260" s="174"/>
    </row>
    <row r="261" customFormat="false" ht="14.65" hidden="false" customHeight="false" outlineLevel="0" collapsed="false">
      <c r="A261" s="174"/>
    </row>
    <row r="262" customFormat="false" ht="14.65" hidden="false" customHeight="false" outlineLevel="0" collapsed="false">
      <c r="A262" s="174"/>
    </row>
    <row r="263" customFormat="false" ht="14.65" hidden="false" customHeight="false" outlineLevel="0" collapsed="false">
      <c r="A263" s="174"/>
    </row>
    <row r="264" customFormat="false" ht="14.65" hidden="false" customHeight="false" outlineLevel="0" collapsed="false">
      <c r="A264" s="174"/>
    </row>
    <row r="265" customFormat="false" ht="14.65" hidden="false" customHeight="false" outlineLevel="0" collapsed="false">
      <c r="A265" s="174"/>
    </row>
    <row r="266" customFormat="false" ht="14.65" hidden="false" customHeight="false" outlineLevel="0" collapsed="false">
      <c r="A266" s="174"/>
    </row>
    <row r="267" customFormat="false" ht="14.65" hidden="false" customHeight="false" outlineLevel="0" collapsed="false">
      <c r="A267" s="174"/>
    </row>
    <row r="268" customFormat="false" ht="14.65" hidden="false" customHeight="false" outlineLevel="0" collapsed="false">
      <c r="A268" s="174"/>
    </row>
    <row r="269" customFormat="false" ht="14.65" hidden="false" customHeight="false" outlineLevel="0" collapsed="false">
      <c r="A269" s="174"/>
    </row>
    <row r="270" customFormat="false" ht="14.65" hidden="false" customHeight="false" outlineLevel="0" collapsed="false">
      <c r="A270" s="174"/>
    </row>
    <row r="271" customFormat="false" ht="14.65" hidden="false" customHeight="false" outlineLevel="0" collapsed="false">
      <c r="A271" s="174"/>
    </row>
    <row r="272" customFormat="false" ht="14.65" hidden="false" customHeight="false" outlineLevel="0" collapsed="false">
      <c r="A272" s="174"/>
    </row>
    <row r="273" customFormat="false" ht="14.65" hidden="false" customHeight="false" outlineLevel="0" collapsed="false">
      <c r="A273" s="174"/>
    </row>
    <row r="274" customFormat="false" ht="14.65" hidden="false" customHeight="false" outlineLevel="0" collapsed="false">
      <c r="A274" s="174"/>
    </row>
    <row r="275" customFormat="false" ht="14.65" hidden="false" customHeight="false" outlineLevel="0" collapsed="false">
      <c r="A275" s="174"/>
    </row>
    <row r="276" customFormat="false" ht="14.65" hidden="false" customHeight="false" outlineLevel="0" collapsed="false">
      <c r="A276" s="174"/>
    </row>
    <row r="277" customFormat="false" ht="14.65" hidden="false" customHeight="false" outlineLevel="0" collapsed="false">
      <c r="A277" s="174"/>
    </row>
    <row r="278" customFormat="false" ht="14.65" hidden="false" customHeight="false" outlineLevel="0" collapsed="false">
      <c r="A278" s="174"/>
    </row>
    <row r="279" customFormat="false" ht="14.65" hidden="false" customHeight="false" outlineLevel="0" collapsed="false">
      <c r="A279" s="174"/>
    </row>
    <row r="280" customFormat="false" ht="14.65" hidden="false" customHeight="false" outlineLevel="0" collapsed="false">
      <c r="A280" s="174"/>
    </row>
    <row r="281" customFormat="false" ht="14.65" hidden="false" customHeight="false" outlineLevel="0" collapsed="false">
      <c r="A281" s="174"/>
    </row>
    <row r="282" customFormat="false" ht="14.65" hidden="false" customHeight="false" outlineLevel="0" collapsed="false">
      <c r="A282" s="174"/>
    </row>
    <row r="283" customFormat="false" ht="14.65" hidden="false" customHeight="false" outlineLevel="0" collapsed="false">
      <c r="A283" s="174"/>
    </row>
    <row r="284" customFormat="false" ht="14.65" hidden="false" customHeight="false" outlineLevel="0" collapsed="false">
      <c r="A284" s="174"/>
    </row>
    <row r="285" customFormat="false" ht="14.65" hidden="false" customHeight="false" outlineLevel="0" collapsed="false">
      <c r="A285" s="174"/>
    </row>
    <row r="286" customFormat="false" ht="14.65" hidden="false" customHeight="false" outlineLevel="0" collapsed="false">
      <c r="A286" s="174"/>
    </row>
    <row r="287" customFormat="false" ht="14.65" hidden="false" customHeight="false" outlineLevel="0" collapsed="false">
      <c r="A287" s="174"/>
    </row>
    <row r="288" customFormat="false" ht="14.65" hidden="false" customHeight="false" outlineLevel="0" collapsed="false">
      <c r="A288" s="174"/>
    </row>
    <row r="289" customFormat="false" ht="14.65" hidden="false" customHeight="false" outlineLevel="0" collapsed="false">
      <c r="A289" s="174"/>
    </row>
    <row r="290" customFormat="false" ht="14.65" hidden="false" customHeight="false" outlineLevel="0" collapsed="false">
      <c r="A290" s="174"/>
    </row>
    <row r="291" customFormat="false" ht="14.65" hidden="false" customHeight="false" outlineLevel="0" collapsed="false">
      <c r="A291" s="174"/>
    </row>
    <row r="292" customFormat="false" ht="14.65" hidden="false" customHeight="false" outlineLevel="0" collapsed="false">
      <c r="A292" s="174"/>
    </row>
    <row r="293" customFormat="false" ht="14.65" hidden="false" customHeight="false" outlineLevel="0" collapsed="false">
      <c r="A293" s="174"/>
    </row>
    <row r="294" customFormat="false" ht="14.65" hidden="false" customHeight="false" outlineLevel="0" collapsed="false">
      <c r="A294" s="174"/>
    </row>
    <row r="295" customFormat="false" ht="14.65" hidden="false" customHeight="false" outlineLevel="0" collapsed="false">
      <c r="A295" s="174"/>
    </row>
    <row r="296" customFormat="false" ht="14.65" hidden="false" customHeight="false" outlineLevel="0" collapsed="false">
      <c r="A296" s="174"/>
    </row>
    <row r="297" customFormat="false" ht="14.65" hidden="false" customHeight="false" outlineLevel="0" collapsed="false">
      <c r="A297" s="174"/>
    </row>
    <row r="298" customFormat="false" ht="14.65" hidden="false" customHeight="false" outlineLevel="0" collapsed="false">
      <c r="A298" s="174"/>
    </row>
    <row r="299" customFormat="false" ht="14.65" hidden="false" customHeight="false" outlineLevel="0" collapsed="false">
      <c r="A299" s="174"/>
    </row>
    <row r="300" customFormat="false" ht="14.65" hidden="false" customHeight="false" outlineLevel="0" collapsed="false">
      <c r="A300" s="174"/>
    </row>
    <row r="301" customFormat="false" ht="14.65" hidden="false" customHeight="false" outlineLevel="0" collapsed="false">
      <c r="A301" s="174"/>
    </row>
    <row r="302" customFormat="false" ht="14.65" hidden="false" customHeight="false" outlineLevel="0" collapsed="false">
      <c r="A302" s="174"/>
    </row>
    <row r="303" customFormat="false" ht="14.65" hidden="false" customHeight="false" outlineLevel="0" collapsed="false">
      <c r="A303" s="174"/>
    </row>
    <row r="304" customFormat="false" ht="14.65" hidden="false" customHeight="false" outlineLevel="0" collapsed="false">
      <c r="A304" s="174"/>
    </row>
    <row r="305" customFormat="false" ht="14.65" hidden="false" customHeight="false" outlineLevel="0" collapsed="false">
      <c r="A305" s="174"/>
    </row>
    <row r="306" customFormat="false" ht="14.65" hidden="false" customHeight="false" outlineLevel="0" collapsed="false">
      <c r="A306" s="174"/>
    </row>
    <row r="307" customFormat="false" ht="14.65" hidden="false" customHeight="false" outlineLevel="0" collapsed="false">
      <c r="A307" s="174"/>
    </row>
    <row r="308" customFormat="false" ht="14.65" hidden="false" customHeight="false" outlineLevel="0" collapsed="false">
      <c r="A308" s="174"/>
    </row>
    <row r="309" customFormat="false" ht="14.65" hidden="false" customHeight="false" outlineLevel="0" collapsed="false">
      <c r="A309" s="174"/>
    </row>
    <row r="310" customFormat="false" ht="14.65" hidden="false" customHeight="false" outlineLevel="0" collapsed="false">
      <c r="A310" s="174"/>
    </row>
    <row r="311" customFormat="false" ht="14.65" hidden="false" customHeight="false" outlineLevel="0" collapsed="false">
      <c r="A311" s="174"/>
    </row>
    <row r="312" customFormat="false" ht="14.65" hidden="false" customHeight="false" outlineLevel="0" collapsed="false">
      <c r="A312" s="174"/>
    </row>
    <row r="313" customFormat="false" ht="14.65" hidden="false" customHeight="false" outlineLevel="0" collapsed="false">
      <c r="A313" s="174"/>
    </row>
    <row r="314" customFormat="false" ht="14.65" hidden="false" customHeight="false" outlineLevel="0" collapsed="false">
      <c r="A314" s="174"/>
    </row>
    <row r="315" customFormat="false" ht="14.65" hidden="false" customHeight="false" outlineLevel="0" collapsed="false">
      <c r="A315" s="174"/>
    </row>
    <row r="316" customFormat="false" ht="14.65" hidden="false" customHeight="false" outlineLevel="0" collapsed="false">
      <c r="A316" s="174"/>
    </row>
    <row r="317" customFormat="false" ht="14.65" hidden="false" customHeight="false" outlineLevel="0" collapsed="false">
      <c r="A317" s="174"/>
    </row>
    <row r="318" customFormat="false" ht="14.65" hidden="false" customHeight="false" outlineLevel="0" collapsed="false">
      <c r="A318" s="174"/>
    </row>
    <row r="319" customFormat="false" ht="14.65" hidden="false" customHeight="false" outlineLevel="0" collapsed="false">
      <c r="A319" s="174"/>
    </row>
    <row r="320" customFormat="false" ht="14.65" hidden="false" customHeight="false" outlineLevel="0" collapsed="false">
      <c r="A320" s="174"/>
    </row>
    <row r="321" customFormat="false" ht="14.65" hidden="false" customHeight="false" outlineLevel="0" collapsed="false">
      <c r="A321" s="174"/>
    </row>
    <row r="322" customFormat="false" ht="14.65" hidden="false" customHeight="false" outlineLevel="0" collapsed="false">
      <c r="A322" s="174"/>
    </row>
    <row r="323" customFormat="false" ht="14.65" hidden="false" customHeight="false" outlineLevel="0" collapsed="false">
      <c r="A323" s="174"/>
    </row>
    <row r="324" customFormat="false" ht="14.65" hidden="false" customHeight="false" outlineLevel="0" collapsed="false">
      <c r="A324" s="174"/>
    </row>
    <row r="325" customFormat="false" ht="14.65" hidden="false" customHeight="false" outlineLevel="0" collapsed="false">
      <c r="A325" s="174"/>
    </row>
    <row r="326" customFormat="false" ht="14.65" hidden="false" customHeight="false" outlineLevel="0" collapsed="false">
      <c r="A326" s="174"/>
    </row>
    <row r="327" customFormat="false" ht="14.65" hidden="false" customHeight="false" outlineLevel="0" collapsed="false">
      <c r="A327" s="174"/>
    </row>
    <row r="328" customFormat="false" ht="14.65" hidden="false" customHeight="false" outlineLevel="0" collapsed="false">
      <c r="A328" s="174"/>
    </row>
    <row r="329" customFormat="false" ht="14.65" hidden="false" customHeight="false" outlineLevel="0" collapsed="false">
      <c r="A329" s="174"/>
    </row>
    <row r="330" customFormat="false" ht="14.65" hidden="false" customHeight="false" outlineLevel="0" collapsed="false">
      <c r="A330" s="174"/>
    </row>
    <row r="331" customFormat="false" ht="14.65" hidden="false" customHeight="false" outlineLevel="0" collapsed="false">
      <c r="A331" s="174"/>
    </row>
    <row r="332" customFormat="false" ht="14.65" hidden="false" customHeight="false" outlineLevel="0" collapsed="false">
      <c r="A332" s="174"/>
    </row>
    <row r="333" customFormat="false" ht="14.65" hidden="false" customHeight="false" outlineLevel="0" collapsed="false">
      <c r="A333" s="174"/>
    </row>
    <row r="334" customFormat="false" ht="14.65" hidden="false" customHeight="false" outlineLevel="0" collapsed="false">
      <c r="A334" s="174"/>
    </row>
    <row r="335" customFormat="false" ht="14.65" hidden="false" customHeight="false" outlineLevel="0" collapsed="false">
      <c r="A335" s="174"/>
    </row>
    <row r="336" customFormat="false" ht="14.65" hidden="false" customHeight="false" outlineLevel="0" collapsed="false">
      <c r="A336" s="174"/>
    </row>
    <row r="337" customFormat="false" ht="14.65" hidden="false" customHeight="false" outlineLevel="0" collapsed="false">
      <c r="A337" s="174"/>
    </row>
    <row r="338" customFormat="false" ht="14.65" hidden="false" customHeight="false" outlineLevel="0" collapsed="false">
      <c r="A338" s="174"/>
    </row>
    <row r="339" customFormat="false" ht="14.65" hidden="false" customHeight="false" outlineLevel="0" collapsed="false">
      <c r="A339" s="174"/>
    </row>
    <row r="340" customFormat="false" ht="14.65" hidden="false" customHeight="false" outlineLevel="0" collapsed="false">
      <c r="A340" s="174"/>
    </row>
    <row r="341" customFormat="false" ht="14.65" hidden="false" customHeight="false" outlineLevel="0" collapsed="false">
      <c r="A341" s="174"/>
    </row>
    <row r="342" customFormat="false" ht="14.65" hidden="false" customHeight="false" outlineLevel="0" collapsed="false">
      <c r="A342" s="174"/>
    </row>
    <row r="343" customFormat="false" ht="14.65" hidden="false" customHeight="false" outlineLevel="0" collapsed="false">
      <c r="A343" s="174"/>
    </row>
    <row r="344" customFormat="false" ht="14.65" hidden="false" customHeight="false" outlineLevel="0" collapsed="false">
      <c r="A344" s="174"/>
    </row>
    <row r="345" customFormat="false" ht="14.65" hidden="false" customHeight="false" outlineLevel="0" collapsed="false">
      <c r="A345" s="174"/>
    </row>
    <row r="346" customFormat="false" ht="14.65" hidden="false" customHeight="false" outlineLevel="0" collapsed="false">
      <c r="A346" s="174"/>
    </row>
    <row r="347" customFormat="false" ht="14.65" hidden="false" customHeight="false" outlineLevel="0" collapsed="false">
      <c r="A347" s="174"/>
    </row>
    <row r="348" customFormat="false" ht="14.65" hidden="false" customHeight="false" outlineLevel="0" collapsed="false">
      <c r="A348" s="174"/>
    </row>
    <row r="349" customFormat="false" ht="14.65" hidden="false" customHeight="false" outlineLevel="0" collapsed="false">
      <c r="A349" s="174"/>
    </row>
    <row r="350" customFormat="false" ht="14.65" hidden="false" customHeight="false" outlineLevel="0" collapsed="false">
      <c r="A350" s="174"/>
    </row>
    <row r="351" customFormat="false" ht="14.65" hidden="false" customHeight="false" outlineLevel="0" collapsed="false">
      <c r="A351" s="174"/>
    </row>
    <row r="352" customFormat="false" ht="14.65" hidden="false" customHeight="false" outlineLevel="0" collapsed="false">
      <c r="A352" s="174"/>
    </row>
    <row r="353" customFormat="false" ht="14.65" hidden="false" customHeight="false" outlineLevel="0" collapsed="false">
      <c r="A353" s="174"/>
    </row>
    <row r="354" customFormat="false" ht="14.65" hidden="false" customHeight="false" outlineLevel="0" collapsed="false">
      <c r="A354" s="174"/>
    </row>
    <row r="355" customFormat="false" ht="14.65" hidden="false" customHeight="false" outlineLevel="0" collapsed="false">
      <c r="A355" s="174"/>
    </row>
    <row r="356" customFormat="false" ht="14.65" hidden="false" customHeight="false" outlineLevel="0" collapsed="false">
      <c r="A356" s="174"/>
    </row>
    <row r="357" customFormat="false" ht="14.65" hidden="false" customHeight="false" outlineLevel="0" collapsed="false">
      <c r="A357" s="174"/>
    </row>
    <row r="358" customFormat="false" ht="14.65" hidden="false" customHeight="false" outlineLevel="0" collapsed="false">
      <c r="A358" s="174"/>
    </row>
    <row r="359" customFormat="false" ht="14.65" hidden="false" customHeight="false" outlineLevel="0" collapsed="false">
      <c r="A359" s="174"/>
    </row>
    <row r="360" customFormat="false" ht="14.65" hidden="false" customHeight="false" outlineLevel="0" collapsed="false">
      <c r="A360" s="174"/>
    </row>
    <row r="361" customFormat="false" ht="14.65" hidden="false" customHeight="false" outlineLevel="0" collapsed="false">
      <c r="A361" s="174"/>
    </row>
    <row r="362" customFormat="false" ht="14.65" hidden="false" customHeight="false" outlineLevel="0" collapsed="false">
      <c r="A362" s="174"/>
    </row>
    <row r="363" customFormat="false" ht="14.65" hidden="false" customHeight="false" outlineLevel="0" collapsed="false">
      <c r="A363" s="174"/>
    </row>
    <row r="364" customFormat="false" ht="14.65" hidden="false" customHeight="false" outlineLevel="0" collapsed="false">
      <c r="A364" s="174"/>
    </row>
    <row r="365" customFormat="false" ht="14.65" hidden="false" customHeight="false" outlineLevel="0" collapsed="false">
      <c r="A365" s="174"/>
    </row>
    <row r="366" customFormat="false" ht="14.65" hidden="false" customHeight="false" outlineLevel="0" collapsed="false">
      <c r="A366" s="174"/>
    </row>
    <row r="367" customFormat="false" ht="14.65" hidden="false" customHeight="false" outlineLevel="0" collapsed="false">
      <c r="A367" s="174"/>
    </row>
    <row r="368" customFormat="false" ht="14.65" hidden="false" customHeight="false" outlineLevel="0" collapsed="false">
      <c r="A368" s="174"/>
    </row>
    <row r="369" customFormat="false" ht="14.65" hidden="false" customHeight="false" outlineLevel="0" collapsed="false">
      <c r="A369" s="174"/>
    </row>
    <row r="370" customFormat="false" ht="14.65" hidden="false" customHeight="false" outlineLevel="0" collapsed="false">
      <c r="A370" s="174"/>
    </row>
    <row r="371" customFormat="false" ht="14.65" hidden="false" customHeight="false" outlineLevel="0" collapsed="false">
      <c r="A371" s="174"/>
    </row>
    <row r="372" customFormat="false" ht="14.65" hidden="false" customHeight="false" outlineLevel="0" collapsed="false">
      <c r="A372" s="174"/>
    </row>
    <row r="373" customFormat="false" ht="14.65" hidden="false" customHeight="false" outlineLevel="0" collapsed="false">
      <c r="A373" s="174"/>
    </row>
    <row r="374" customFormat="false" ht="14.65" hidden="false" customHeight="false" outlineLevel="0" collapsed="false">
      <c r="A374" s="174"/>
    </row>
    <row r="375" customFormat="false" ht="14.65" hidden="false" customHeight="false" outlineLevel="0" collapsed="false">
      <c r="A375" s="174"/>
    </row>
    <row r="376" customFormat="false" ht="14.65" hidden="false" customHeight="false" outlineLevel="0" collapsed="false">
      <c r="A376" s="174"/>
    </row>
    <row r="377" customFormat="false" ht="14.65" hidden="false" customHeight="false" outlineLevel="0" collapsed="false">
      <c r="A377" s="174"/>
    </row>
    <row r="378" customFormat="false" ht="14.65" hidden="false" customHeight="false" outlineLevel="0" collapsed="false">
      <c r="A378" s="174"/>
    </row>
    <row r="379" customFormat="false" ht="14.65" hidden="false" customHeight="false" outlineLevel="0" collapsed="false">
      <c r="A379" s="174"/>
    </row>
    <row r="380" customFormat="false" ht="14.65" hidden="false" customHeight="false" outlineLevel="0" collapsed="false">
      <c r="A380" s="174"/>
    </row>
    <row r="381" customFormat="false" ht="14.65" hidden="false" customHeight="false" outlineLevel="0" collapsed="false">
      <c r="A381" s="174"/>
    </row>
    <row r="382" customFormat="false" ht="14.65" hidden="false" customHeight="false" outlineLevel="0" collapsed="false">
      <c r="A382" s="174"/>
    </row>
    <row r="383" customFormat="false" ht="14.65" hidden="false" customHeight="false" outlineLevel="0" collapsed="false">
      <c r="A383" s="174"/>
    </row>
    <row r="384" customFormat="false" ht="14.65" hidden="false" customHeight="false" outlineLevel="0" collapsed="false">
      <c r="A384" s="174"/>
    </row>
    <row r="385" customFormat="false" ht="14.65" hidden="false" customHeight="false" outlineLevel="0" collapsed="false">
      <c r="A385" s="174"/>
    </row>
    <row r="386" customFormat="false" ht="14.65" hidden="false" customHeight="false" outlineLevel="0" collapsed="false">
      <c r="A386" s="174"/>
    </row>
    <row r="387" customFormat="false" ht="14.65" hidden="false" customHeight="false" outlineLevel="0" collapsed="false">
      <c r="A387" s="174"/>
    </row>
    <row r="388" customFormat="false" ht="14.65" hidden="false" customHeight="false" outlineLevel="0" collapsed="false">
      <c r="A388" s="174"/>
    </row>
    <row r="389" customFormat="false" ht="14.65" hidden="false" customHeight="false" outlineLevel="0" collapsed="false">
      <c r="A389" s="174"/>
    </row>
    <row r="390" customFormat="false" ht="14.65" hidden="false" customHeight="false" outlineLevel="0" collapsed="false">
      <c r="A390" s="174"/>
    </row>
    <row r="391" customFormat="false" ht="14.65" hidden="false" customHeight="false" outlineLevel="0" collapsed="false">
      <c r="A391" s="174"/>
    </row>
    <row r="392" customFormat="false" ht="14.65" hidden="false" customHeight="false" outlineLevel="0" collapsed="false">
      <c r="A392" s="174"/>
    </row>
    <row r="393" customFormat="false" ht="14.65" hidden="false" customHeight="false" outlineLevel="0" collapsed="false">
      <c r="A393" s="174"/>
    </row>
    <row r="394" customFormat="false" ht="14.65" hidden="false" customHeight="false" outlineLevel="0" collapsed="false">
      <c r="A394" s="174"/>
    </row>
    <row r="395" customFormat="false" ht="14.65" hidden="false" customHeight="false" outlineLevel="0" collapsed="false">
      <c r="A395" s="174"/>
    </row>
    <row r="396" customFormat="false" ht="14.65" hidden="false" customHeight="false" outlineLevel="0" collapsed="false">
      <c r="A396" s="174"/>
    </row>
    <row r="397" customFormat="false" ht="14.65" hidden="false" customHeight="false" outlineLevel="0" collapsed="false">
      <c r="A397" s="174"/>
    </row>
    <row r="398" customFormat="false" ht="14.65" hidden="false" customHeight="false" outlineLevel="0" collapsed="false">
      <c r="A398" s="174"/>
    </row>
    <row r="399" customFormat="false" ht="14.65" hidden="false" customHeight="false" outlineLevel="0" collapsed="false">
      <c r="A399" s="174"/>
    </row>
    <row r="400" customFormat="false" ht="14.65" hidden="false" customHeight="false" outlineLevel="0" collapsed="false">
      <c r="A400" s="174"/>
    </row>
    <row r="401" customFormat="false" ht="14.65" hidden="false" customHeight="false" outlineLevel="0" collapsed="false">
      <c r="A401" s="174"/>
    </row>
    <row r="402" customFormat="false" ht="14.65" hidden="false" customHeight="false" outlineLevel="0" collapsed="false">
      <c r="A402" s="174"/>
    </row>
    <row r="403" customFormat="false" ht="14.65" hidden="false" customHeight="false" outlineLevel="0" collapsed="false">
      <c r="A403" s="174"/>
    </row>
    <row r="404" customFormat="false" ht="14.65" hidden="false" customHeight="false" outlineLevel="0" collapsed="false">
      <c r="A404" s="174"/>
    </row>
    <row r="405" customFormat="false" ht="14.65" hidden="false" customHeight="false" outlineLevel="0" collapsed="false">
      <c r="A405" s="174"/>
    </row>
    <row r="406" customFormat="false" ht="14.65" hidden="false" customHeight="false" outlineLevel="0" collapsed="false">
      <c r="A406" s="174"/>
    </row>
    <row r="407" customFormat="false" ht="14.65" hidden="false" customHeight="false" outlineLevel="0" collapsed="false">
      <c r="A407" s="174"/>
    </row>
    <row r="408" customFormat="false" ht="14.65" hidden="false" customHeight="false" outlineLevel="0" collapsed="false">
      <c r="A408" s="174"/>
    </row>
    <row r="409" customFormat="false" ht="14.65" hidden="false" customHeight="false" outlineLevel="0" collapsed="false">
      <c r="A409" s="174"/>
    </row>
    <row r="410" customFormat="false" ht="14.65" hidden="false" customHeight="false" outlineLevel="0" collapsed="false">
      <c r="A410" s="174"/>
    </row>
    <row r="411" customFormat="false" ht="14.65" hidden="false" customHeight="false" outlineLevel="0" collapsed="false">
      <c r="A411" s="174"/>
    </row>
    <row r="412" customFormat="false" ht="14.65" hidden="false" customHeight="false" outlineLevel="0" collapsed="false">
      <c r="A412" s="174"/>
    </row>
    <row r="413" customFormat="false" ht="14.65" hidden="false" customHeight="false" outlineLevel="0" collapsed="false">
      <c r="A413" s="174"/>
    </row>
    <row r="414" customFormat="false" ht="14.65" hidden="false" customHeight="false" outlineLevel="0" collapsed="false">
      <c r="A414" s="174"/>
    </row>
    <row r="415" customFormat="false" ht="14.65" hidden="false" customHeight="false" outlineLevel="0" collapsed="false">
      <c r="A415" s="174"/>
    </row>
    <row r="416" customFormat="false" ht="14.65" hidden="false" customHeight="false" outlineLevel="0" collapsed="false">
      <c r="A416" s="174"/>
    </row>
    <row r="417" customFormat="false" ht="14.65" hidden="false" customHeight="false" outlineLevel="0" collapsed="false">
      <c r="A417" s="174"/>
    </row>
    <row r="418" customFormat="false" ht="14.65" hidden="false" customHeight="false" outlineLevel="0" collapsed="false">
      <c r="A418" s="174"/>
    </row>
    <row r="419" customFormat="false" ht="14.65" hidden="false" customHeight="false" outlineLevel="0" collapsed="false">
      <c r="A419" s="174"/>
    </row>
    <row r="420" customFormat="false" ht="14.65" hidden="false" customHeight="false" outlineLevel="0" collapsed="false">
      <c r="A420" s="174"/>
    </row>
    <row r="421" customFormat="false" ht="14.65" hidden="false" customHeight="false" outlineLevel="0" collapsed="false">
      <c r="A421" s="174"/>
    </row>
    <row r="422" customFormat="false" ht="14.65" hidden="false" customHeight="false" outlineLevel="0" collapsed="false">
      <c r="A422" s="174"/>
    </row>
    <row r="423" customFormat="false" ht="14.65" hidden="false" customHeight="false" outlineLevel="0" collapsed="false">
      <c r="A423" s="174"/>
    </row>
    <row r="424" customFormat="false" ht="14.65" hidden="false" customHeight="false" outlineLevel="0" collapsed="false">
      <c r="A424" s="174"/>
    </row>
    <row r="425" customFormat="false" ht="14.65" hidden="false" customHeight="false" outlineLevel="0" collapsed="false">
      <c r="A425" s="174"/>
    </row>
    <row r="426" customFormat="false" ht="14.65" hidden="false" customHeight="false" outlineLevel="0" collapsed="false">
      <c r="A426" s="174"/>
    </row>
    <row r="427" customFormat="false" ht="14.65" hidden="false" customHeight="false" outlineLevel="0" collapsed="false">
      <c r="A427" s="174"/>
    </row>
    <row r="428" customFormat="false" ht="14.65" hidden="false" customHeight="false" outlineLevel="0" collapsed="false">
      <c r="A428" s="174"/>
    </row>
    <row r="429" customFormat="false" ht="14.65" hidden="false" customHeight="false" outlineLevel="0" collapsed="false">
      <c r="A429" s="174"/>
    </row>
    <row r="430" customFormat="false" ht="14.65" hidden="false" customHeight="false" outlineLevel="0" collapsed="false">
      <c r="A430" s="174"/>
    </row>
    <row r="431" customFormat="false" ht="14.65" hidden="false" customHeight="false" outlineLevel="0" collapsed="false">
      <c r="A431" s="174"/>
    </row>
    <row r="432" customFormat="false" ht="14.65" hidden="false" customHeight="false" outlineLevel="0" collapsed="false">
      <c r="A432" s="174"/>
    </row>
    <row r="433" customFormat="false" ht="14.65" hidden="false" customHeight="false" outlineLevel="0" collapsed="false">
      <c r="A433" s="174"/>
    </row>
    <row r="434" customFormat="false" ht="14.65" hidden="false" customHeight="false" outlineLevel="0" collapsed="false">
      <c r="A434" s="174"/>
    </row>
    <row r="435" customFormat="false" ht="14.65" hidden="false" customHeight="false" outlineLevel="0" collapsed="false">
      <c r="A435" s="174"/>
    </row>
    <row r="436" customFormat="false" ht="14.65" hidden="false" customHeight="false" outlineLevel="0" collapsed="false">
      <c r="A436" s="174"/>
    </row>
    <row r="437" customFormat="false" ht="14.65" hidden="false" customHeight="false" outlineLevel="0" collapsed="false">
      <c r="A437" s="174"/>
    </row>
    <row r="438" customFormat="false" ht="14.65" hidden="false" customHeight="false" outlineLevel="0" collapsed="false">
      <c r="A438" s="174"/>
    </row>
    <row r="439" customFormat="false" ht="14.65" hidden="false" customHeight="false" outlineLevel="0" collapsed="false">
      <c r="A439" s="174"/>
    </row>
    <row r="440" customFormat="false" ht="14.65" hidden="false" customHeight="false" outlineLevel="0" collapsed="false">
      <c r="A440" s="174"/>
    </row>
    <row r="441" customFormat="false" ht="14.65" hidden="false" customHeight="false" outlineLevel="0" collapsed="false">
      <c r="A441" s="174"/>
    </row>
    <row r="442" customFormat="false" ht="14.65" hidden="false" customHeight="false" outlineLevel="0" collapsed="false">
      <c r="A442" s="174"/>
    </row>
    <row r="443" customFormat="false" ht="14.65" hidden="false" customHeight="false" outlineLevel="0" collapsed="false">
      <c r="A443" s="174"/>
    </row>
    <row r="444" customFormat="false" ht="14.65" hidden="false" customHeight="false" outlineLevel="0" collapsed="false">
      <c r="A444" s="174"/>
    </row>
    <row r="445" customFormat="false" ht="14.65" hidden="false" customHeight="false" outlineLevel="0" collapsed="false">
      <c r="A445" s="174"/>
    </row>
    <row r="446" customFormat="false" ht="14.65" hidden="false" customHeight="false" outlineLevel="0" collapsed="false">
      <c r="A446" s="174"/>
    </row>
    <row r="447" customFormat="false" ht="14.65" hidden="false" customHeight="false" outlineLevel="0" collapsed="false">
      <c r="A447" s="174"/>
    </row>
    <row r="448" customFormat="false" ht="14.65" hidden="false" customHeight="false" outlineLevel="0" collapsed="false">
      <c r="A448" s="174"/>
    </row>
    <row r="449" customFormat="false" ht="14.65" hidden="false" customHeight="false" outlineLevel="0" collapsed="false">
      <c r="A449" s="174"/>
    </row>
    <row r="450" customFormat="false" ht="14.65" hidden="false" customHeight="false" outlineLevel="0" collapsed="false">
      <c r="A450" s="174"/>
    </row>
    <row r="451" customFormat="false" ht="14.65" hidden="false" customHeight="false" outlineLevel="0" collapsed="false">
      <c r="A451" s="174"/>
    </row>
    <row r="452" customFormat="false" ht="14.65" hidden="false" customHeight="false" outlineLevel="0" collapsed="false">
      <c r="A452" s="174"/>
    </row>
    <row r="453" customFormat="false" ht="14.65" hidden="false" customHeight="false" outlineLevel="0" collapsed="false">
      <c r="A453" s="174"/>
    </row>
    <row r="454" customFormat="false" ht="14.65" hidden="false" customHeight="false" outlineLevel="0" collapsed="false">
      <c r="A454" s="174"/>
    </row>
    <row r="455" customFormat="false" ht="14.65" hidden="false" customHeight="false" outlineLevel="0" collapsed="false">
      <c r="A455" s="174"/>
    </row>
    <row r="456" customFormat="false" ht="14.65" hidden="false" customHeight="false" outlineLevel="0" collapsed="false">
      <c r="A456" s="174"/>
    </row>
    <row r="457" customFormat="false" ht="14.65" hidden="false" customHeight="false" outlineLevel="0" collapsed="false">
      <c r="A457" s="174"/>
    </row>
    <row r="458" customFormat="false" ht="14.65" hidden="false" customHeight="false" outlineLevel="0" collapsed="false">
      <c r="A458" s="174"/>
    </row>
    <row r="459" customFormat="false" ht="14.65" hidden="false" customHeight="false" outlineLevel="0" collapsed="false">
      <c r="A459" s="174"/>
    </row>
    <row r="460" customFormat="false" ht="14.65" hidden="false" customHeight="false" outlineLevel="0" collapsed="false">
      <c r="A460" s="174"/>
    </row>
    <row r="461" customFormat="false" ht="14.65" hidden="false" customHeight="false" outlineLevel="0" collapsed="false">
      <c r="A461" s="174"/>
    </row>
    <row r="462" customFormat="false" ht="14.65" hidden="false" customHeight="false" outlineLevel="0" collapsed="false">
      <c r="A462" s="174"/>
    </row>
    <row r="463" customFormat="false" ht="14.65" hidden="false" customHeight="false" outlineLevel="0" collapsed="false">
      <c r="A463" s="174"/>
    </row>
    <row r="464" customFormat="false" ht="14.65" hidden="false" customHeight="false" outlineLevel="0" collapsed="false">
      <c r="A464" s="174"/>
    </row>
    <row r="465" customFormat="false" ht="14.65" hidden="false" customHeight="false" outlineLevel="0" collapsed="false">
      <c r="A465" s="174"/>
    </row>
    <row r="466" customFormat="false" ht="14.65" hidden="false" customHeight="false" outlineLevel="0" collapsed="false">
      <c r="A466" s="174"/>
    </row>
    <row r="467" customFormat="false" ht="14.65" hidden="false" customHeight="false" outlineLevel="0" collapsed="false">
      <c r="A467" s="174"/>
    </row>
    <row r="468" customFormat="false" ht="14.65" hidden="false" customHeight="false" outlineLevel="0" collapsed="false">
      <c r="A468" s="174"/>
    </row>
    <row r="469" customFormat="false" ht="14.65" hidden="false" customHeight="false" outlineLevel="0" collapsed="false">
      <c r="A469" s="174"/>
    </row>
    <row r="470" customFormat="false" ht="14.65" hidden="false" customHeight="false" outlineLevel="0" collapsed="false">
      <c r="A470" s="174"/>
    </row>
    <row r="471" customFormat="false" ht="14.65" hidden="false" customHeight="false" outlineLevel="0" collapsed="false">
      <c r="A471" s="174"/>
    </row>
    <row r="472" customFormat="false" ht="14.65" hidden="false" customHeight="false" outlineLevel="0" collapsed="false">
      <c r="A472" s="174"/>
    </row>
    <row r="473" customFormat="false" ht="14.65" hidden="false" customHeight="false" outlineLevel="0" collapsed="false">
      <c r="A473" s="174"/>
    </row>
    <row r="474" customFormat="false" ht="14.65" hidden="false" customHeight="false" outlineLevel="0" collapsed="false">
      <c r="A474" s="174"/>
    </row>
    <row r="475" customFormat="false" ht="14.65" hidden="false" customHeight="false" outlineLevel="0" collapsed="false">
      <c r="A475" s="174"/>
    </row>
    <row r="476" customFormat="false" ht="14.65" hidden="false" customHeight="false" outlineLevel="0" collapsed="false">
      <c r="A476" s="174"/>
    </row>
    <row r="477" customFormat="false" ht="14.65" hidden="false" customHeight="false" outlineLevel="0" collapsed="false">
      <c r="A477" s="174"/>
    </row>
    <row r="478" customFormat="false" ht="14.65" hidden="false" customHeight="false" outlineLevel="0" collapsed="false">
      <c r="A478" s="174"/>
    </row>
    <row r="479" customFormat="false" ht="14.65" hidden="false" customHeight="false" outlineLevel="0" collapsed="false">
      <c r="A479" s="174"/>
    </row>
    <row r="480" customFormat="false" ht="14.65" hidden="false" customHeight="false" outlineLevel="0" collapsed="false">
      <c r="A480" s="174"/>
    </row>
    <row r="481" customFormat="false" ht="14.65" hidden="false" customHeight="false" outlineLevel="0" collapsed="false">
      <c r="A481" s="174"/>
    </row>
    <row r="482" customFormat="false" ht="14.65" hidden="false" customHeight="false" outlineLevel="0" collapsed="false">
      <c r="A482" s="174"/>
    </row>
    <row r="483" customFormat="false" ht="14.65" hidden="false" customHeight="false" outlineLevel="0" collapsed="false">
      <c r="A483" s="174"/>
    </row>
    <row r="484" customFormat="false" ht="14.65" hidden="false" customHeight="false" outlineLevel="0" collapsed="false">
      <c r="A484" s="174"/>
    </row>
    <row r="485" customFormat="false" ht="14.65" hidden="false" customHeight="false" outlineLevel="0" collapsed="false">
      <c r="A485" s="174"/>
    </row>
    <row r="486" customFormat="false" ht="14.65" hidden="false" customHeight="false" outlineLevel="0" collapsed="false">
      <c r="A486" s="174"/>
    </row>
    <row r="487" customFormat="false" ht="14.65" hidden="false" customHeight="false" outlineLevel="0" collapsed="false">
      <c r="A487" s="174"/>
    </row>
    <row r="488" customFormat="false" ht="14.65" hidden="false" customHeight="false" outlineLevel="0" collapsed="false">
      <c r="A488" s="174"/>
    </row>
    <row r="489" customFormat="false" ht="14.65" hidden="false" customHeight="false" outlineLevel="0" collapsed="false">
      <c r="A489" s="174"/>
    </row>
    <row r="490" customFormat="false" ht="14.65" hidden="false" customHeight="false" outlineLevel="0" collapsed="false">
      <c r="A490" s="174"/>
    </row>
    <row r="491" customFormat="false" ht="14.65" hidden="false" customHeight="false" outlineLevel="0" collapsed="false">
      <c r="A491" s="174"/>
    </row>
    <row r="492" customFormat="false" ht="14.65" hidden="false" customHeight="false" outlineLevel="0" collapsed="false">
      <c r="A492" s="174"/>
    </row>
    <row r="493" customFormat="false" ht="14.65" hidden="false" customHeight="false" outlineLevel="0" collapsed="false">
      <c r="A493" s="174"/>
    </row>
    <row r="494" customFormat="false" ht="14.65" hidden="false" customHeight="false" outlineLevel="0" collapsed="false">
      <c r="A494" s="174"/>
    </row>
    <row r="495" customFormat="false" ht="14.65" hidden="false" customHeight="false" outlineLevel="0" collapsed="false">
      <c r="A495" s="174"/>
    </row>
    <row r="496" customFormat="false" ht="14.65" hidden="false" customHeight="false" outlineLevel="0" collapsed="false">
      <c r="A496" s="174"/>
    </row>
    <row r="497" customFormat="false" ht="14.65" hidden="false" customHeight="false" outlineLevel="0" collapsed="false">
      <c r="A497" s="174"/>
    </row>
    <row r="498" customFormat="false" ht="14.65" hidden="false" customHeight="false" outlineLevel="0" collapsed="false">
      <c r="A498" s="174"/>
    </row>
    <row r="499" customFormat="false" ht="14.65" hidden="false" customHeight="false" outlineLevel="0" collapsed="false">
      <c r="A499" s="174"/>
    </row>
    <row r="500" customFormat="false" ht="14.65" hidden="false" customHeight="false" outlineLevel="0" collapsed="false">
      <c r="A500" s="174"/>
    </row>
    <row r="501" customFormat="false" ht="14.65" hidden="false" customHeight="false" outlineLevel="0" collapsed="false">
      <c r="A501" s="174"/>
    </row>
    <row r="502" customFormat="false" ht="14.65" hidden="false" customHeight="false" outlineLevel="0" collapsed="false">
      <c r="A502" s="174"/>
    </row>
    <row r="503" customFormat="false" ht="14.65" hidden="false" customHeight="false" outlineLevel="0" collapsed="false">
      <c r="A503" s="174"/>
    </row>
    <row r="504" customFormat="false" ht="14.65" hidden="false" customHeight="false" outlineLevel="0" collapsed="false">
      <c r="A504" s="174"/>
    </row>
    <row r="505" customFormat="false" ht="14.65" hidden="false" customHeight="false" outlineLevel="0" collapsed="false">
      <c r="A505" s="174"/>
    </row>
    <row r="506" customFormat="false" ht="14.65" hidden="false" customHeight="false" outlineLevel="0" collapsed="false">
      <c r="A506" s="174"/>
    </row>
    <row r="507" customFormat="false" ht="14.65" hidden="false" customHeight="false" outlineLevel="0" collapsed="false">
      <c r="A507" s="174"/>
    </row>
    <row r="508" customFormat="false" ht="14.65" hidden="false" customHeight="false" outlineLevel="0" collapsed="false">
      <c r="A508" s="174"/>
    </row>
    <row r="509" customFormat="false" ht="14.65" hidden="false" customHeight="false" outlineLevel="0" collapsed="false">
      <c r="A509" s="174"/>
    </row>
    <row r="510" customFormat="false" ht="14.65" hidden="false" customHeight="false" outlineLevel="0" collapsed="false">
      <c r="A510" s="174"/>
    </row>
    <row r="511" customFormat="false" ht="14.65" hidden="false" customHeight="false" outlineLevel="0" collapsed="false">
      <c r="A511" s="174"/>
    </row>
    <row r="512" customFormat="false" ht="14.65" hidden="false" customHeight="false" outlineLevel="0" collapsed="false">
      <c r="A512" s="174"/>
    </row>
    <row r="513" customFormat="false" ht="14.65" hidden="false" customHeight="false" outlineLevel="0" collapsed="false">
      <c r="A513" s="174"/>
    </row>
    <row r="514" customFormat="false" ht="14.65" hidden="false" customHeight="false" outlineLevel="0" collapsed="false">
      <c r="A514" s="174"/>
    </row>
    <row r="515" customFormat="false" ht="14.65" hidden="false" customHeight="false" outlineLevel="0" collapsed="false">
      <c r="A515" s="174"/>
    </row>
    <row r="516" customFormat="false" ht="14.65" hidden="false" customHeight="false" outlineLevel="0" collapsed="false">
      <c r="A516" s="174"/>
    </row>
    <row r="517" customFormat="false" ht="14.65" hidden="false" customHeight="false" outlineLevel="0" collapsed="false">
      <c r="A517" s="174"/>
    </row>
    <row r="518" customFormat="false" ht="14.65" hidden="false" customHeight="false" outlineLevel="0" collapsed="false">
      <c r="A518" s="174"/>
    </row>
    <row r="519" customFormat="false" ht="14.65" hidden="false" customHeight="false" outlineLevel="0" collapsed="false">
      <c r="A519" s="174"/>
    </row>
    <row r="520" customFormat="false" ht="14.65" hidden="false" customHeight="false" outlineLevel="0" collapsed="false">
      <c r="A520" s="174"/>
    </row>
    <row r="521" customFormat="false" ht="14.65" hidden="false" customHeight="false" outlineLevel="0" collapsed="false">
      <c r="A521" s="174"/>
    </row>
    <row r="522" customFormat="false" ht="14.65" hidden="false" customHeight="false" outlineLevel="0" collapsed="false">
      <c r="A522" s="174"/>
    </row>
    <row r="523" customFormat="false" ht="14.65" hidden="false" customHeight="false" outlineLevel="0" collapsed="false">
      <c r="A523" s="174"/>
    </row>
    <row r="524" customFormat="false" ht="14.65" hidden="false" customHeight="false" outlineLevel="0" collapsed="false">
      <c r="A524" s="174"/>
    </row>
    <row r="525" customFormat="false" ht="14.65" hidden="false" customHeight="false" outlineLevel="0" collapsed="false">
      <c r="A525" s="174"/>
    </row>
    <row r="526" customFormat="false" ht="14.65" hidden="false" customHeight="false" outlineLevel="0" collapsed="false">
      <c r="A526" s="174"/>
    </row>
    <row r="527" customFormat="false" ht="14.65" hidden="false" customHeight="false" outlineLevel="0" collapsed="false">
      <c r="A527" s="174"/>
    </row>
    <row r="528" customFormat="false" ht="14.65" hidden="false" customHeight="false" outlineLevel="0" collapsed="false">
      <c r="A528" s="174"/>
    </row>
    <row r="529" customFormat="false" ht="14.65" hidden="false" customHeight="false" outlineLevel="0" collapsed="false">
      <c r="A529" s="174"/>
    </row>
    <row r="530" customFormat="false" ht="14.65" hidden="false" customHeight="false" outlineLevel="0" collapsed="false">
      <c r="A530" s="174"/>
    </row>
    <row r="531" customFormat="false" ht="14.65" hidden="false" customHeight="false" outlineLevel="0" collapsed="false">
      <c r="A531" s="174"/>
    </row>
    <row r="532" customFormat="false" ht="14.65" hidden="false" customHeight="false" outlineLevel="0" collapsed="false">
      <c r="A532" s="174"/>
    </row>
    <row r="533" customFormat="false" ht="14.65" hidden="false" customHeight="false" outlineLevel="0" collapsed="false">
      <c r="A533" s="174"/>
    </row>
    <row r="534" customFormat="false" ht="14.65" hidden="false" customHeight="false" outlineLevel="0" collapsed="false">
      <c r="A534" s="174"/>
    </row>
    <row r="535" customFormat="false" ht="14.65" hidden="false" customHeight="false" outlineLevel="0" collapsed="false">
      <c r="A535" s="174"/>
    </row>
    <row r="536" customFormat="false" ht="14.65" hidden="false" customHeight="false" outlineLevel="0" collapsed="false">
      <c r="A536" s="174"/>
    </row>
    <row r="537" customFormat="false" ht="14.65" hidden="false" customHeight="false" outlineLevel="0" collapsed="false">
      <c r="A537" s="174"/>
    </row>
    <row r="538" customFormat="false" ht="14.65" hidden="false" customHeight="false" outlineLevel="0" collapsed="false">
      <c r="A538" s="174"/>
    </row>
    <row r="539" customFormat="false" ht="14.65" hidden="false" customHeight="false" outlineLevel="0" collapsed="false">
      <c r="A539" s="174"/>
    </row>
    <row r="540" customFormat="false" ht="14.65" hidden="false" customHeight="false" outlineLevel="0" collapsed="false">
      <c r="A540" s="174"/>
    </row>
    <row r="541" customFormat="false" ht="14.65" hidden="false" customHeight="false" outlineLevel="0" collapsed="false">
      <c r="A541" s="174"/>
    </row>
    <row r="542" customFormat="false" ht="14.65" hidden="false" customHeight="false" outlineLevel="0" collapsed="false">
      <c r="A542" s="174"/>
    </row>
    <row r="543" customFormat="false" ht="14.65" hidden="false" customHeight="false" outlineLevel="0" collapsed="false">
      <c r="A543" s="174"/>
    </row>
    <row r="544" customFormat="false" ht="14.65" hidden="false" customHeight="false" outlineLevel="0" collapsed="false">
      <c r="A544" s="174"/>
    </row>
    <row r="545" customFormat="false" ht="14.65" hidden="false" customHeight="false" outlineLevel="0" collapsed="false">
      <c r="A545" s="174"/>
    </row>
    <row r="546" customFormat="false" ht="14.65" hidden="false" customHeight="false" outlineLevel="0" collapsed="false">
      <c r="A546" s="174"/>
    </row>
    <row r="547" customFormat="false" ht="14.65" hidden="false" customHeight="false" outlineLevel="0" collapsed="false">
      <c r="A547" s="174"/>
    </row>
    <row r="548" customFormat="false" ht="14.65" hidden="false" customHeight="false" outlineLevel="0" collapsed="false">
      <c r="A548" s="174"/>
    </row>
    <row r="549" customFormat="false" ht="14.65" hidden="false" customHeight="false" outlineLevel="0" collapsed="false">
      <c r="A549" s="174"/>
    </row>
    <row r="550" customFormat="false" ht="14.65" hidden="false" customHeight="false" outlineLevel="0" collapsed="false">
      <c r="A550" s="174"/>
    </row>
    <row r="551" customFormat="false" ht="14.65" hidden="false" customHeight="false" outlineLevel="0" collapsed="false">
      <c r="A551" s="174"/>
    </row>
    <row r="552" customFormat="false" ht="14.65" hidden="false" customHeight="false" outlineLevel="0" collapsed="false">
      <c r="A552" s="174"/>
    </row>
    <row r="553" customFormat="false" ht="14.65" hidden="false" customHeight="false" outlineLevel="0" collapsed="false">
      <c r="A553" s="174"/>
    </row>
    <row r="554" customFormat="false" ht="14.65" hidden="false" customHeight="false" outlineLevel="0" collapsed="false">
      <c r="A554" s="174"/>
    </row>
    <row r="555" customFormat="false" ht="14.65" hidden="false" customHeight="false" outlineLevel="0" collapsed="false">
      <c r="A555" s="174"/>
    </row>
    <row r="556" customFormat="false" ht="14.65" hidden="false" customHeight="false" outlineLevel="0" collapsed="false">
      <c r="A556" s="174"/>
    </row>
    <row r="557" customFormat="false" ht="14.65" hidden="false" customHeight="false" outlineLevel="0" collapsed="false">
      <c r="A557" s="174"/>
    </row>
    <row r="558" customFormat="false" ht="14.65" hidden="false" customHeight="false" outlineLevel="0" collapsed="false">
      <c r="A558" s="174"/>
    </row>
    <row r="559" customFormat="false" ht="14.65" hidden="false" customHeight="false" outlineLevel="0" collapsed="false">
      <c r="A559" s="174"/>
    </row>
    <row r="560" customFormat="false" ht="14.65" hidden="false" customHeight="false" outlineLevel="0" collapsed="false">
      <c r="A560" s="174"/>
    </row>
    <row r="561" customFormat="false" ht="14.65" hidden="false" customHeight="false" outlineLevel="0" collapsed="false">
      <c r="A561" s="174"/>
    </row>
    <row r="562" customFormat="false" ht="14.65" hidden="false" customHeight="false" outlineLevel="0" collapsed="false">
      <c r="A562" s="174"/>
    </row>
    <row r="563" customFormat="false" ht="14.65" hidden="false" customHeight="false" outlineLevel="0" collapsed="false">
      <c r="A563" s="174"/>
    </row>
    <row r="564" customFormat="false" ht="14.65" hidden="false" customHeight="false" outlineLevel="0" collapsed="false">
      <c r="A564" s="174"/>
    </row>
    <row r="565" customFormat="false" ht="14.65" hidden="false" customHeight="false" outlineLevel="0" collapsed="false">
      <c r="A565" s="174"/>
    </row>
    <row r="566" customFormat="false" ht="14.65" hidden="false" customHeight="false" outlineLevel="0" collapsed="false">
      <c r="A566" s="174"/>
    </row>
    <row r="567" customFormat="false" ht="14.65" hidden="false" customHeight="false" outlineLevel="0" collapsed="false">
      <c r="A567" s="174"/>
    </row>
    <row r="568" customFormat="false" ht="14.65" hidden="false" customHeight="false" outlineLevel="0" collapsed="false">
      <c r="A568" s="174"/>
    </row>
    <row r="569" customFormat="false" ht="14.65" hidden="false" customHeight="false" outlineLevel="0" collapsed="false">
      <c r="A569" s="174"/>
    </row>
    <row r="570" customFormat="false" ht="14.65" hidden="false" customHeight="false" outlineLevel="0" collapsed="false">
      <c r="A570" s="174"/>
    </row>
    <row r="571" customFormat="false" ht="14.65" hidden="false" customHeight="false" outlineLevel="0" collapsed="false">
      <c r="A571" s="174"/>
    </row>
    <row r="572" customFormat="false" ht="14.65" hidden="false" customHeight="false" outlineLevel="0" collapsed="false">
      <c r="A572" s="174"/>
    </row>
    <row r="573" customFormat="false" ht="14.65" hidden="false" customHeight="false" outlineLevel="0" collapsed="false">
      <c r="A573" s="174"/>
    </row>
    <row r="574" customFormat="false" ht="14.65" hidden="false" customHeight="false" outlineLevel="0" collapsed="false">
      <c r="A574" s="174"/>
    </row>
    <row r="575" customFormat="false" ht="14.65" hidden="false" customHeight="false" outlineLevel="0" collapsed="false">
      <c r="A575" s="174"/>
    </row>
    <row r="576" customFormat="false" ht="14.65" hidden="false" customHeight="false" outlineLevel="0" collapsed="false">
      <c r="A576" s="174"/>
    </row>
    <row r="577" customFormat="false" ht="14.65" hidden="false" customHeight="false" outlineLevel="0" collapsed="false">
      <c r="A577" s="174"/>
    </row>
    <row r="578" customFormat="false" ht="14.65" hidden="false" customHeight="false" outlineLevel="0" collapsed="false">
      <c r="A578" s="174"/>
    </row>
    <row r="579" customFormat="false" ht="14.65" hidden="false" customHeight="false" outlineLevel="0" collapsed="false">
      <c r="A579" s="174"/>
    </row>
    <row r="580" customFormat="false" ht="14.65" hidden="false" customHeight="false" outlineLevel="0" collapsed="false">
      <c r="A580" s="174"/>
    </row>
    <row r="581" customFormat="false" ht="14.65" hidden="false" customHeight="false" outlineLevel="0" collapsed="false">
      <c r="A581" s="174"/>
    </row>
    <row r="582" customFormat="false" ht="14.65" hidden="false" customHeight="false" outlineLevel="0" collapsed="false">
      <c r="A582" s="174"/>
    </row>
    <row r="583" customFormat="false" ht="14.65" hidden="false" customHeight="false" outlineLevel="0" collapsed="false">
      <c r="A583" s="174"/>
    </row>
    <row r="584" customFormat="false" ht="14.65" hidden="false" customHeight="false" outlineLevel="0" collapsed="false">
      <c r="A584" s="174"/>
    </row>
    <row r="585" customFormat="false" ht="14.65" hidden="false" customHeight="false" outlineLevel="0" collapsed="false">
      <c r="A585" s="174"/>
    </row>
    <row r="586" customFormat="false" ht="14.65" hidden="false" customHeight="false" outlineLevel="0" collapsed="false">
      <c r="A586" s="174"/>
    </row>
    <row r="587" customFormat="false" ht="14.65" hidden="false" customHeight="false" outlineLevel="0" collapsed="false">
      <c r="A587" s="174"/>
    </row>
    <row r="588" customFormat="false" ht="14.65" hidden="false" customHeight="false" outlineLevel="0" collapsed="false">
      <c r="A588" s="174"/>
    </row>
    <row r="589" customFormat="false" ht="14.65" hidden="false" customHeight="false" outlineLevel="0" collapsed="false">
      <c r="A589" s="174"/>
    </row>
    <row r="590" customFormat="false" ht="14.65" hidden="false" customHeight="false" outlineLevel="0" collapsed="false">
      <c r="A590" s="174"/>
    </row>
    <row r="591" customFormat="false" ht="14.65" hidden="false" customHeight="false" outlineLevel="0" collapsed="false">
      <c r="A591" s="174"/>
    </row>
    <row r="592" customFormat="false" ht="14.65" hidden="false" customHeight="false" outlineLevel="0" collapsed="false">
      <c r="A592" s="174"/>
    </row>
    <row r="593" customFormat="false" ht="14.65" hidden="false" customHeight="false" outlineLevel="0" collapsed="false">
      <c r="A593" s="174"/>
    </row>
    <row r="594" customFormat="false" ht="14.65" hidden="false" customHeight="false" outlineLevel="0" collapsed="false">
      <c r="A594" s="174"/>
    </row>
    <row r="595" customFormat="false" ht="14.65" hidden="false" customHeight="false" outlineLevel="0" collapsed="false">
      <c r="A595" s="174"/>
    </row>
    <row r="596" customFormat="false" ht="14.65" hidden="false" customHeight="false" outlineLevel="0" collapsed="false">
      <c r="A596" s="174"/>
    </row>
    <row r="597" customFormat="false" ht="14.65" hidden="false" customHeight="false" outlineLevel="0" collapsed="false">
      <c r="A597" s="174"/>
    </row>
    <row r="598" customFormat="false" ht="14.65" hidden="false" customHeight="false" outlineLevel="0" collapsed="false">
      <c r="A598" s="174"/>
    </row>
    <row r="599" customFormat="false" ht="14.65" hidden="false" customHeight="false" outlineLevel="0" collapsed="false">
      <c r="A599" s="174"/>
    </row>
    <row r="600" customFormat="false" ht="14.65" hidden="false" customHeight="false" outlineLevel="0" collapsed="false">
      <c r="A600" s="174"/>
    </row>
    <row r="601" customFormat="false" ht="14.65" hidden="false" customHeight="false" outlineLevel="0" collapsed="false">
      <c r="A601" s="174"/>
    </row>
    <row r="602" customFormat="false" ht="14.65" hidden="false" customHeight="false" outlineLevel="0" collapsed="false">
      <c r="A602" s="174"/>
    </row>
    <row r="603" customFormat="false" ht="14.65" hidden="false" customHeight="false" outlineLevel="0" collapsed="false">
      <c r="A603" s="174"/>
    </row>
    <row r="604" customFormat="false" ht="14.65" hidden="false" customHeight="false" outlineLevel="0" collapsed="false">
      <c r="A604" s="174"/>
    </row>
    <row r="605" customFormat="false" ht="14.65" hidden="false" customHeight="false" outlineLevel="0" collapsed="false">
      <c r="A605" s="174"/>
    </row>
    <row r="606" customFormat="false" ht="14.65" hidden="false" customHeight="false" outlineLevel="0" collapsed="false">
      <c r="A606" s="174"/>
    </row>
    <row r="607" customFormat="false" ht="14.65" hidden="false" customHeight="false" outlineLevel="0" collapsed="false">
      <c r="A607" s="174"/>
    </row>
    <row r="608" customFormat="false" ht="14.65" hidden="false" customHeight="false" outlineLevel="0" collapsed="false">
      <c r="A608" s="174"/>
    </row>
    <row r="609" customFormat="false" ht="14.65" hidden="false" customHeight="false" outlineLevel="0" collapsed="false">
      <c r="A609" s="174"/>
    </row>
    <row r="610" customFormat="false" ht="14.65" hidden="false" customHeight="false" outlineLevel="0" collapsed="false">
      <c r="A610" s="174"/>
    </row>
    <row r="611" customFormat="false" ht="14.65" hidden="false" customHeight="false" outlineLevel="0" collapsed="false">
      <c r="A611" s="174"/>
    </row>
    <row r="612" customFormat="false" ht="14.65" hidden="false" customHeight="false" outlineLevel="0" collapsed="false">
      <c r="A612" s="174"/>
    </row>
    <row r="613" customFormat="false" ht="14.65" hidden="false" customHeight="false" outlineLevel="0" collapsed="false">
      <c r="A613" s="174"/>
    </row>
    <row r="614" customFormat="false" ht="14.65" hidden="false" customHeight="false" outlineLevel="0" collapsed="false">
      <c r="A614" s="174"/>
    </row>
    <row r="615" customFormat="false" ht="14.65" hidden="false" customHeight="false" outlineLevel="0" collapsed="false">
      <c r="A615" s="174"/>
    </row>
    <row r="616" customFormat="false" ht="14.65" hidden="false" customHeight="false" outlineLevel="0" collapsed="false">
      <c r="A616" s="174"/>
    </row>
    <row r="617" customFormat="false" ht="14.65" hidden="false" customHeight="false" outlineLevel="0" collapsed="false">
      <c r="A617" s="174"/>
    </row>
    <row r="618" customFormat="false" ht="14.65" hidden="false" customHeight="false" outlineLevel="0" collapsed="false">
      <c r="A618" s="174"/>
    </row>
    <row r="619" customFormat="false" ht="14.65" hidden="false" customHeight="false" outlineLevel="0" collapsed="false">
      <c r="A619" s="174"/>
    </row>
    <row r="620" customFormat="false" ht="14.65" hidden="false" customHeight="false" outlineLevel="0" collapsed="false">
      <c r="A620" s="174"/>
    </row>
    <row r="621" customFormat="false" ht="14.65" hidden="false" customHeight="false" outlineLevel="0" collapsed="false">
      <c r="A621" s="174"/>
    </row>
    <row r="622" customFormat="false" ht="14.65" hidden="false" customHeight="false" outlineLevel="0" collapsed="false">
      <c r="A622" s="174"/>
    </row>
    <row r="623" customFormat="false" ht="14.65" hidden="false" customHeight="false" outlineLevel="0" collapsed="false">
      <c r="A623" s="174"/>
    </row>
    <row r="624" customFormat="false" ht="14.65" hidden="false" customHeight="false" outlineLevel="0" collapsed="false">
      <c r="A624" s="174"/>
    </row>
    <row r="625" customFormat="false" ht="14.65" hidden="false" customHeight="false" outlineLevel="0" collapsed="false">
      <c r="A625" s="174"/>
    </row>
    <row r="626" customFormat="false" ht="14.65" hidden="false" customHeight="false" outlineLevel="0" collapsed="false">
      <c r="A626" s="174"/>
    </row>
    <row r="627" customFormat="false" ht="14.65" hidden="false" customHeight="false" outlineLevel="0" collapsed="false">
      <c r="A627" s="174"/>
    </row>
    <row r="628" customFormat="false" ht="14.65" hidden="false" customHeight="false" outlineLevel="0" collapsed="false">
      <c r="A628" s="174"/>
    </row>
    <row r="629" customFormat="false" ht="14.65" hidden="false" customHeight="false" outlineLevel="0" collapsed="false">
      <c r="A629" s="174"/>
    </row>
    <row r="630" customFormat="false" ht="14.65" hidden="false" customHeight="false" outlineLevel="0" collapsed="false">
      <c r="A630" s="174"/>
    </row>
    <row r="631" customFormat="false" ht="14.65" hidden="false" customHeight="false" outlineLevel="0" collapsed="false">
      <c r="A631" s="174"/>
    </row>
    <row r="632" customFormat="false" ht="14.65" hidden="false" customHeight="false" outlineLevel="0" collapsed="false">
      <c r="A632" s="174"/>
    </row>
    <row r="633" customFormat="false" ht="14.65" hidden="false" customHeight="false" outlineLevel="0" collapsed="false">
      <c r="A633" s="174"/>
    </row>
    <row r="634" customFormat="false" ht="14.65" hidden="false" customHeight="false" outlineLevel="0" collapsed="false">
      <c r="A634" s="174"/>
    </row>
    <row r="635" customFormat="false" ht="14.65" hidden="false" customHeight="false" outlineLevel="0" collapsed="false">
      <c r="A635" s="174"/>
    </row>
    <row r="636" customFormat="false" ht="14.65" hidden="false" customHeight="false" outlineLevel="0" collapsed="false">
      <c r="A636" s="174"/>
    </row>
    <row r="637" customFormat="false" ht="14.65" hidden="false" customHeight="false" outlineLevel="0" collapsed="false">
      <c r="A637" s="174"/>
    </row>
    <row r="638" customFormat="false" ht="14.65" hidden="false" customHeight="false" outlineLevel="0" collapsed="false">
      <c r="A638" s="174"/>
    </row>
    <row r="639" customFormat="false" ht="14.65" hidden="false" customHeight="false" outlineLevel="0" collapsed="false">
      <c r="A639" s="174"/>
    </row>
    <row r="640" customFormat="false" ht="14.65" hidden="false" customHeight="false" outlineLevel="0" collapsed="false">
      <c r="A640" s="174"/>
    </row>
    <row r="641" customFormat="false" ht="14.65" hidden="false" customHeight="false" outlineLevel="0" collapsed="false">
      <c r="A641" s="174"/>
    </row>
    <row r="642" customFormat="false" ht="14.65" hidden="false" customHeight="false" outlineLevel="0" collapsed="false">
      <c r="A642" s="174"/>
    </row>
    <row r="643" customFormat="false" ht="14.65" hidden="false" customHeight="false" outlineLevel="0" collapsed="false">
      <c r="A643" s="174"/>
    </row>
    <row r="644" customFormat="false" ht="14.65" hidden="false" customHeight="false" outlineLevel="0" collapsed="false">
      <c r="A644" s="174"/>
    </row>
    <row r="645" customFormat="false" ht="14.65" hidden="false" customHeight="false" outlineLevel="0" collapsed="false">
      <c r="A645" s="174"/>
    </row>
    <row r="646" customFormat="false" ht="14.65" hidden="false" customHeight="false" outlineLevel="0" collapsed="false">
      <c r="A646" s="174"/>
    </row>
    <row r="647" customFormat="false" ht="14.65" hidden="false" customHeight="false" outlineLevel="0" collapsed="false">
      <c r="A647" s="174"/>
    </row>
    <row r="648" customFormat="false" ht="14.65" hidden="false" customHeight="false" outlineLevel="0" collapsed="false">
      <c r="A648" s="174"/>
    </row>
    <row r="649" customFormat="false" ht="14.65" hidden="false" customHeight="false" outlineLevel="0" collapsed="false">
      <c r="A649" s="174"/>
    </row>
    <row r="650" customFormat="false" ht="14.65" hidden="false" customHeight="false" outlineLevel="0" collapsed="false">
      <c r="A650" s="174"/>
    </row>
    <row r="651" customFormat="false" ht="14.65" hidden="false" customHeight="false" outlineLevel="0" collapsed="false">
      <c r="A651" s="174"/>
    </row>
    <row r="652" customFormat="false" ht="14.65" hidden="false" customHeight="false" outlineLevel="0" collapsed="false">
      <c r="A652" s="174"/>
    </row>
    <row r="653" customFormat="false" ht="14.65" hidden="false" customHeight="false" outlineLevel="0" collapsed="false">
      <c r="A653" s="174"/>
    </row>
    <row r="654" customFormat="false" ht="14.65" hidden="false" customHeight="false" outlineLevel="0" collapsed="false">
      <c r="A654" s="174"/>
    </row>
    <row r="655" customFormat="false" ht="14.65" hidden="false" customHeight="false" outlineLevel="0" collapsed="false">
      <c r="A655" s="174"/>
    </row>
    <row r="656" customFormat="false" ht="14.65" hidden="false" customHeight="false" outlineLevel="0" collapsed="false">
      <c r="A656" s="174"/>
    </row>
    <row r="657" customFormat="false" ht="14.65" hidden="false" customHeight="false" outlineLevel="0" collapsed="false">
      <c r="A657" s="174"/>
    </row>
    <row r="658" customFormat="false" ht="14.65" hidden="false" customHeight="false" outlineLevel="0" collapsed="false">
      <c r="A658" s="174"/>
    </row>
    <row r="659" customFormat="false" ht="14.65" hidden="false" customHeight="false" outlineLevel="0" collapsed="false">
      <c r="A659" s="174"/>
    </row>
    <row r="660" customFormat="false" ht="14.65" hidden="false" customHeight="false" outlineLevel="0" collapsed="false">
      <c r="A660" s="174"/>
    </row>
    <row r="661" customFormat="false" ht="14.65" hidden="false" customHeight="false" outlineLevel="0" collapsed="false">
      <c r="A661" s="174"/>
    </row>
    <row r="662" customFormat="false" ht="14.65" hidden="false" customHeight="false" outlineLevel="0" collapsed="false">
      <c r="A662" s="174"/>
    </row>
    <row r="663" customFormat="false" ht="14.65" hidden="false" customHeight="false" outlineLevel="0" collapsed="false">
      <c r="A663" s="174"/>
    </row>
    <row r="664" customFormat="false" ht="14.65" hidden="false" customHeight="false" outlineLevel="0" collapsed="false">
      <c r="A664" s="174"/>
    </row>
    <row r="665" customFormat="false" ht="14.65" hidden="false" customHeight="false" outlineLevel="0" collapsed="false">
      <c r="A665" s="174"/>
    </row>
    <row r="666" customFormat="false" ht="14.65" hidden="false" customHeight="false" outlineLevel="0" collapsed="false">
      <c r="A666" s="174"/>
    </row>
    <row r="667" customFormat="false" ht="14.65" hidden="false" customHeight="false" outlineLevel="0" collapsed="false">
      <c r="A667" s="174"/>
    </row>
    <row r="668" customFormat="false" ht="14.65" hidden="false" customHeight="false" outlineLevel="0" collapsed="false">
      <c r="A668" s="174"/>
    </row>
    <row r="669" customFormat="false" ht="14.65" hidden="false" customHeight="false" outlineLevel="0" collapsed="false">
      <c r="A669" s="174"/>
    </row>
    <row r="670" customFormat="false" ht="14.65" hidden="false" customHeight="false" outlineLevel="0" collapsed="false">
      <c r="A670" s="174"/>
    </row>
    <row r="671" customFormat="false" ht="14.65" hidden="false" customHeight="false" outlineLevel="0" collapsed="false">
      <c r="A671" s="174"/>
    </row>
    <row r="672" customFormat="false" ht="14.65" hidden="false" customHeight="false" outlineLevel="0" collapsed="false">
      <c r="A672" s="174"/>
    </row>
    <row r="673" customFormat="false" ht="14.65" hidden="false" customHeight="false" outlineLevel="0" collapsed="false">
      <c r="A673" s="174"/>
    </row>
    <row r="674" customFormat="false" ht="14.65" hidden="false" customHeight="false" outlineLevel="0" collapsed="false">
      <c r="A674" s="174"/>
    </row>
    <row r="675" customFormat="false" ht="14.65" hidden="false" customHeight="false" outlineLevel="0" collapsed="false">
      <c r="A675" s="174"/>
    </row>
    <row r="676" customFormat="false" ht="14.65" hidden="false" customHeight="false" outlineLevel="0" collapsed="false">
      <c r="A676" s="174"/>
    </row>
    <row r="677" customFormat="false" ht="14.65" hidden="false" customHeight="false" outlineLevel="0" collapsed="false">
      <c r="A677" s="174"/>
    </row>
    <row r="678" customFormat="false" ht="14.65" hidden="false" customHeight="false" outlineLevel="0" collapsed="false">
      <c r="A678" s="174"/>
    </row>
    <row r="679" customFormat="false" ht="14.65" hidden="false" customHeight="false" outlineLevel="0" collapsed="false">
      <c r="A679" s="174"/>
    </row>
    <row r="680" customFormat="false" ht="14.65" hidden="false" customHeight="false" outlineLevel="0" collapsed="false">
      <c r="A680" s="174"/>
    </row>
    <row r="681" customFormat="false" ht="14.65" hidden="false" customHeight="false" outlineLevel="0" collapsed="false">
      <c r="A681" s="174"/>
    </row>
    <row r="682" customFormat="false" ht="14.65" hidden="false" customHeight="false" outlineLevel="0" collapsed="false">
      <c r="A682" s="174"/>
    </row>
    <row r="683" customFormat="false" ht="14.65" hidden="false" customHeight="false" outlineLevel="0" collapsed="false">
      <c r="A683" s="174"/>
    </row>
    <row r="684" customFormat="false" ht="14.65" hidden="false" customHeight="false" outlineLevel="0" collapsed="false">
      <c r="A684" s="174"/>
    </row>
    <row r="685" customFormat="false" ht="14.65" hidden="false" customHeight="false" outlineLevel="0" collapsed="false">
      <c r="A685" s="174"/>
    </row>
    <row r="686" customFormat="false" ht="14.65" hidden="false" customHeight="false" outlineLevel="0" collapsed="false">
      <c r="A686" s="174"/>
    </row>
    <row r="687" customFormat="false" ht="14.65" hidden="false" customHeight="false" outlineLevel="0" collapsed="false">
      <c r="A687" s="174"/>
    </row>
    <row r="688" customFormat="false" ht="14.65" hidden="false" customHeight="false" outlineLevel="0" collapsed="false">
      <c r="A688" s="174"/>
    </row>
    <row r="689" customFormat="false" ht="14.65" hidden="false" customHeight="false" outlineLevel="0" collapsed="false">
      <c r="A689" s="174"/>
    </row>
    <row r="690" customFormat="false" ht="14.65" hidden="false" customHeight="false" outlineLevel="0" collapsed="false">
      <c r="A690" s="174"/>
    </row>
    <row r="691" customFormat="false" ht="14.65" hidden="false" customHeight="false" outlineLevel="0" collapsed="false">
      <c r="A691" s="174"/>
    </row>
    <row r="692" customFormat="false" ht="14.65" hidden="false" customHeight="false" outlineLevel="0" collapsed="false">
      <c r="A692" s="174"/>
    </row>
    <row r="693" customFormat="false" ht="14.65" hidden="false" customHeight="false" outlineLevel="0" collapsed="false">
      <c r="A693" s="174"/>
    </row>
    <row r="694" customFormat="false" ht="14.65" hidden="false" customHeight="false" outlineLevel="0" collapsed="false">
      <c r="A694" s="174"/>
    </row>
    <row r="695" customFormat="false" ht="14.65" hidden="false" customHeight="false" outlineLevel="0" collapsed="false">
      <c r="A695" s="174"/>
    </row>
    <row r="696" customFormat="false" ht="14.65" hidden="false" customHeight="false" outlineLevel="0" collapsed="false">
      <c r="A696" s="174"/>
    </row>
    <row r="697" customFormat="false" ht="14.65" hidden="false" customHeight="false" outlineLevel="0" collapsed="false">
      <c r="A697" s="174"/>
    </row>
    <row r="698" customFormat="false" ht="14.65" hidden="false" customHeight="false" outlineLevel="0" collapsed="false">
      <c r="A698" s="174"/>
    </row>
    <row r="699" customFormat="false" ht="14.65" hidden="false" customHeight="false" outlineLevel="0" collapsed="false">
      <c r="A699" s="174"/>
    </row>
    <row r="700" customFormat="false" ht="14.65" hidden="false" customHeight="false" outlineLevel="0" collapsed="false">
      <c r="A700" s="174"/>
    </row>
    <row r="701" customFormat="false" ht="14.65" hidden="false" customHeight="false" outlineLevel="0" collapsed="false">
      <c r="A701" s="174"/>
    </row>
    <row r="702" customFormat="false" ht="14.65" hidden="false" customHeight="false" outlineLevel="0" collapsed="false">
      <c r="A702" s="174"/>
    </row>
    <row r="703" customFormat="false" ht="14.65" hidden="false" customHeight="false" outlineLevel="0" collapsed="false">
      <c r="A703" s="174"/>
    </row>
    <row r="704" customFormat="false" ht="14.65" hidden="false" customHeight="false" outlineLevel="0" collapsed="false">
      <c r="A704" s="174"/>
    </row>
    <row r="705" customFormat="false" ht="14.65" hidden="false" customHeight="false" outlineLevel="0" collapsed="false">
      <c r="A705" s="174"/>
    </row>
    <row r="706" customFormat="false" ht="14.65" hidden="false" customHeight="false" outlineLevel="0" collapsed="false">
      <c r="A706" s="174"/>
    </row>
    <row r="707" customFormat="false" ht="14.65" hidden="false" customHeight="false" outlineLevel="0" collapsed="false">
      <c r="A707" s="174"/>
    </row>
    <row r="708" customFormat="false" ht="14.65" hidden="false" customHeight="false" outlineLevel="0" collapsed="false">
      <c r="A708" s="174"/>
    </row>
    <row r="709" customFormat="false" ht="14.65" hidden="false" customHeight="false" outlineLevel="0" collapsed="false">
      <c r="A709" s="174"/>
    </row>
    <row r="710" customFormat="false" ht="14.65" hidden="false" customHeight="false" outlineLevel="0" collapsed="false">
      <c r="A710" s="174"/>
    </row>
    <row r="711" customFormat="false" ht="14.65" hidden="false" customHeight="false" outlineLevel="0" collapsed="false">
      <c r="A711" s="174"/>
    </row>
    <row r="712" customFormat="false" ht="14.65" hidden="false" customHeight="false" outlineLevel="0" collapsed="false">
      <c r="A712" s="174"/>
    </row>
    <row r="713" customFormat="false" ht="14.65" hidden="false" customHeight="false" outlineLevel="0" collapsed="false">
      <c r="A713" s="174"/>
    </row>
    <row r="714" customFormat="false" ht="14.65" hidden="false" customHeight="false" outlineLevel="0" collapsed="false">
      <c r="A714" s="174"/>
    </row>
    <row r="715" customFormat="false" ht="14.65" hidden="false" customHeight="false" outlineLevel="0" collapsed="false">
      <c r="A715" s="174"/>
    </row>
    <row r="716" customFormat="false" ht="14.65" hidden="false" customHeight="false" outlineLevel="0" collapsed="false">
      <c r="A716" s="174"/>
    </row>
    <row r="717" customFormat="false" ht="14.65" hidden="false" customHeight="false" outlineLevel="0" collapsed="false">
      <c r="A717" s="174"/>
    </row>
    <row r="718" customFormat="false" ht="14.65" hidden="false" customHeight="false" outlineLevel="0" collapsed="false">
      <c r="A718" s="174"/>
    </row>
    <row r="719" customFormat="false" ht="14.65" hidden="false" customHeight="false" outlineLevel="0" collapsed="false">
      <c r="A719" s="174"/>
    </row>
    <row r="720" customFormat="false" ht="14.65" hidden="false" customHeight="false" outlineLevel="0" collapsed="false">
      <c r="A720" s="174"/>
    </row>
    <row r="721" customFormat="false" ht="14.65" hidden="false" customHeight="false" outlineLevel="0" collapsed="false">
      <c r="A721" s="174"/>
    </row>
    <row r="722" customFormat="false" ht="14.65" hidden="false" customHeight="false" outlineLevel="0" collapsed="false">
      <c r="A722" s="174"/>
    </row>
    <row r="723" customFormat="false" ht="14.65" hidden="false" customHeight="false" outlineLevel="0" collapsed="false">
      <c r="A723" s="174"/>
    </row>
    <row r="724" customFormat="false" ht="14.65" hidden="false" customHeight="false" outlineLevel="0" collapsed="false">
      <c r="A724" s="174"/>
    </row>
    <row r="725" customFormat="false" ht="14.65" hidden="false" customHeight="false" outlineLevel="0" collapsed="false">
      <c r="A725" s="174"/>
    </row>
    <row r="726" customFormat="false" ht="14.65" hidden="false" customHeight="false" outlineLevel="0" collapsed="false">
      <c r="A726" s="174"/>
    </row>
    <row r="727" customFormat="false" ht="14.65" hidden="false" customHeight="false" outlineLevel="0" collapsed="false">
      <c r="A727" s="174"/>
    </row>
    <row r="728" customFormat="false" ht="14.65" hidden="false" customHeight="false" outlineLevel="0" collapsed="false">
      <c r="A728" s="174"/>
    </row>
    <row r="729" customFormat="false" ht="14.65" hidden="false" customHeight="false" outlineLevel="0" collapsed="false">
      <c r="A729" s="174"/>
    </row>
    <row r="730" customFormat="false" ht="14.65" hidden="false" customHeight="false" outlineLevel="0" collapsed="false">
      <c r="A730" s="174"/>
    </row>
    <row r="731" customFormat="false" ht="14.65" hidden="false" customHeight="false" outlineLevel="0" collapsed="false">
      <c r="A731" s="174"/>
    </row>
    <row r="732" customFormat="false" ht="14.65" hidden="false" customHeight="false" outlineLevel="0" collapsed="false">
      <c r="A732" s="174"/>
    </row>
    <row r="733" customFormat="false" ht="14.65" hidden="false" customHeight="false" outlineLevel="0" collapsed="false">
      <c r="A733" s="174"/>
    </row>
    <row r="734" customFormat="false" ht="14.65" hidden="false" customHeight="false" outlineLevel="0" collapsed="false">
      <c r="A734" s="174"/>
    </row>
    <row r="735" customFormat="false" ht="14.65" hidden="false" customHeight="false" outlineLevel="0" collapsed="false">
      <c r="A735" s="174"/>
    </row>
    <row r="736" customFormat="false" ht="14.65" hidden="false" customHeight="false" outlineLevel="0" collapsed="false">
      <c r="A736" s="174"/>
    </row>
    <row r="737" customFormat="false" ht="14.65" hidden="false" customHeight="false" outlineLevel="0" collapsed="false">
      <c r="A737" s="174"/>
    </row>
    <row r="738" customFormat="false" ht="14.65" hidden="false" customHeight="false" outlineLevel="0" collapsed="false">
      <c r="A738" s="174"/>
    </row>
    <row r="739" customFormat="false" ht="14.65" hidden="false" customHeight="false" outlineLevel="0" collapsed="false">
      <c r="A739" s="174"/>
    </row>
    <row r="740" customFormat="false" ht="14.65" hidden="false" customHeight="false" outlineLevel="0" collapsed="false">
      <c r="A740" s="174"/>
    </row>
    <row r="741" customFormat="false" ht="14.65" hidden="false" customHeight="false" outlineLevel="0" collapsed="false">
      <c r="A741" s="174"/>
    </row>
    <row r="742" customFormat="false" ht="14.65" hidden="false" customHeight="false" outlineLevel="0" collapsed="false">
      <c r="A742" s="174"/>
    </row>
    <row r="743" customFormat="false" ht="14.65" hidden="false" customHeight="false" outlineLevel="0" collapsed="false">
      <c r="A743" s="174"/>
    </row>
    <row r="744" customFormat="false" ht="14.65" hidden="false" customHeight="false" outlineLevel="0" collapsed="false">
      <c r="A744" s="174"/>
    </row>
    <row r="745" customFormat="false" ht="14.65" hidden="false" customHeight="false" outlineLevel="0" collapsed="false">
      <c r="A745" s="174"/>
    </row>
    <row r="746" customFormat="false" ht="14.65" hidden="false" customHeight="false" outlineLevel="0" collapsed="false">
      <c r="A746" s="174"/>
    </row>
    <row r="747" customFormat="false" ht="14.65" hidden="false" customHeight="false" outlineLevel="0" collapsed="false">
      <c r="A747" s="174"/>
    </row>
    <row r="748" customFormat="false" ht="14.65" hidden="false" customHeight="false" outlineLevel="0" collapsed="false">
      <c r="A748" s="174"/>
    </row>
    <row r="749" customFormat="false" ht="14.65" hidden="false" customHeight="false" outlineLevel="0" collapsed="false">
      <c r="A749" s="174"/>
    </row>
    <row r="750" customFormat="false" ht="14.65" hidden="false" customHeight="false" outlineLevel="0" collapsed="false">
      <c r="A750" s="174"/>
    </row>
    <row r="751" customFormat="false" ht="14.65" hidden="false" customHeight="false" outlineLevel="0" collapsed="false">
      <c r="A751" s="174"/>
    </row>
    <row r="752" customFormat="false" ht="14.65" hidden="false" customHeight="false" outlineLevel="0" collapsed="false">
      <c r="A752" s="174"/>
    </row>
    <row r="753" customFormat="false" ht="14.65" hidden="false" customHeight="false" outlineLevel="0" collapsed="false">
      <c r="A753" s="174"/>
    </row>
    <row r="754" customFormat="false" ht="14.65" hidden="false" customHeight="false" outlineLevel="0" collapsed="false">
      <c r="A754" s="174"/>
    </row>
    <row r="755" customFormat="false" ht="14.65" hidden="false" customHeight="false" outlineLevel="0" collapsed="false">
      <c r="A755" s="174"/>
    </row>
    <row r="756" customFormat="false" ht="14.65" hidden="false" customHeight="false" outlineLevel="0" collapsed="false">
      <c r="A756" s="174"/>
    </row>
    <row r="757" customFormat="false" ht="14.65" hidden="false" customHeight="false" outlineLevel="0" collapsed="false">
      <c r="A757" s="174"/>
    </row>
    <row r="758" customFormat="false" ht="14.65" hidden="false" customHeight="false" outlineLevel="0" collapsed="false">
      <c r="A758" s="174"/>
    </row>
    <row r="759" customFormat="false" ht="14.65" hidden="false" customHeight="false" outlineLevel="0" collapsed="false">
      <c r="A759" s="174"/>
    </row>
    <row r="760" customFormat="false" ht="14.65" hidden="false" customHeight="false" outlineLevel="0" collapsed="false">
      <c r="A760" s="174"/>
    </row>
    <row r="761" customFormat="false" ht="14.65" hidden="false" customHeight="false" outlineLevel="0" collapsed="false">
      <c r="A761" s="174"/>
    </row>
    <row r="762" customFormat="false" ht="14.65" hidden="false" customHeight="false" outlineLevel="0" collapsed="false">
      <c r="A762" s="174"/>
    </row>
    <row r="763" customFormat="false" ht="14.65" hidden="false" customHeight="false" outlineLevel="0" collapsed="false">
      <c r="A763" s="174"/>
    </row>
    <row r="764" customFormat="false" ht="14.65" hidden="false" customHeight="false" outlineLevel="0" collapsed="false">
      <c r="A764" s="174"/>
    </row>
    <row r="765" customFormat="false" ht="14.65" hidden="false" customHeight="false" outlineLevel="0" collapsed="false">
      <c r="A765" s="174"/>
    </row>
    <row r="766" customFormat="false" ht="14.65" hidden="false" customHeight="false" outlineLevel="0" collapsed="false">
      <c r="A766" s="174"/>
    </row>
    <row r="767" customFormat="false" ht="14.65" hidden="false" customHeight="false" outlineLevel="0" collapsed="false">
      <c r="A767" s="174"/>
    </row>
    <row r="768" customFormat="false" ht="14.65" hidden="false" customHeight="false" outlineLevel="0" collapsed="false">
      <c r="A768" s="174"/>
    </row>
    <row r="769" customFormat="false" ht="14.65" hidden="false" customHeight="false" outlineLevel="0" collapsed="false">
      <c r="A769" s="174"/>
    </row>
    <row r="770" customFormat="false" ht="14.65" hidden="false" customHeight="false" outlineLevel="0" collapsed="false">
      <c r="A770" s="174"/>
    </row>
    <row r="771" customFormat="false" ht="14.65" hidden="false" customHeight="false" outlineLevel="0" collapsed="false">
      <c r="A771" s="174"/>
    </row>
    <row r="772" customFormat="false" ht="14.65" hidden="false" customHeight="false" outlineLevel="0" collapsed="false">
      <c r="A772" s="174"/>
    </row>
    <row r="773" customFormat="false" ht="14.65" hidden="false" customHeight="false" outlineLevel="0" collapsed="false">
      <c r="A773" s="174"/>
    </row>
    <row r="774" customFormat="false" ht="14.65" hidden="false" customHeight="false" outlineLevel="0" collapsed="false">
      <c r="A774" s="174"/>
    </row>
    <row r="775" customFormat="false" ht="14.65" hidden="false" customHeight="false" outlineLevel="0" collapsed="false">
      <c r="A775" s="174"/>
    </row>
    <row r="776" customFormat="false" ht="14.65" hidden="false" customHeight="false" outlineLevel="0" collapsed="false">
      <c r="A776" s="174"/>
    </row>
    <row r="777" customFormat="false" ht="14.65" hidden="false" customHeight="false" outlineLevel="0" collapsed="false">
      <c r="A777" s="174"/>
    </row>
    <row r="778" customFormat="false" ht="14.65" hidden="false" customHeight="false" outlineLevel="0" collapsed="false">
      <c r="A778" s="174"/>
    </row>
    <row r="779" customFormat="false" ht="14.65" hidden="false" customHeight="false" outlineLevel="0" collapsed="false">
      <c r="A779" s="174"/>
    </row>
    <row r="780" customFormat="false" ht="14.65" hidden="false" customHeight="false" outlineLevel="0" collapsed="false">
      <c r="A780" s="174"/>
    </row>
    <row r="781" customFormat="false" ht="14.65" hidden="false" customHeight="false" outlineLevel="0" collapsed="false">
      <c r="A781" s="174"/>
    </row>
    <row r="782" customFormat="false" ht="14.65" hidden="false" customHeight="false" outlineLevel="0" collapsed="false">
      <c r="A782" s="174"/>
    </row>
    <row r="783" customFormat="false" ht="14.65" hidden="false" customHeight="false" outlineLevel="0" collapsed="false">
      <c r="A783" s="174"/>
    </row>
    <row r="784" customFormat="false" ht="14.65" hidden="false" customHeight="false" outlineLevel="0" collapsed="false">
      <c r="A784" s="174"/>
    </row>
    <row r="785" customFormat="false" ht="14.65" hidden="false" customHeight="false" outlineLevel="0" collapsed="false">
      <c r="A785" s="174"/>
    </row>
    <row r="786" customFormat="false" ht="14.65" hidden="false" customHeight="false" outlineLevel="0" collapsed="false">
      <c r="A786" s="174"/>
    </row>
    <row r="787" customFormat="false" ht="14.65" hidden="false" customHeight="false" outlineLevel="0" collapsed="false">
      <c r="A787" s="174"/>
    </row>
    <row r="788" customFormat="false" ht="14.65" hidden="false" customHeight="false" outlineLevel="0" collapsed="false">
      <c r="A788" s="174"/>
    </row>
    <row r="789" customFormat="false" ht="14.65" hidden="false" customHeight="false" outlineLevel="0" collapsed="false">
      <c r="A789" s="174"/>
    </row>
    <row r="790" customFormat="false" ht="14.65" hidden="false" customHeight="false" outlineLevel="0" collapsed="false">
      <c r="A790" s="174"/>
    </row>
    <row r="791" customFormat="false" ht="14.65" hidden="false" customHeight="false" outlineLevel="0" collapsed="false">
      <c r="A791" s="174"/>
    </row>
    <row r="792" customFormat="false" ht="14.65" hidden="false" customHeight="false" outlineLevel="0" collapsed="false">
      <c r="A792" s="174"/>
    </row>
    <row r="793" customFormat="false" ht="14.65" hidden="false" customHeight="false" outlineLevel="0" collapsed="false">
      <c r="A793" s="174"/>
    </row>
    <row r="794" customFormat="false" ht="14.65" hidden="false" customHeight="false" outlineLevel="0" collapsed="false">
      <c r="A794" s="174"/>
    </row>
    <row r="795" customFormat="false" ht="14.65" hidden="false" customHeight="false" outlineLevel="0" collapsed="false">
      <c r="A795" s="174"/>
    </row>
    <row r="796" customFormat="false" ht="14.65" hidden="false" customHeight="false" outlineLevel="0" collapsed="false">
      <c r="A796" s="174"/>
    </row>
    <row r="797" customFormat="false" ht="14.65" hidden="false" customHeight="false" outlineLevel="0" collapsed="false">
      <c r="A797" s="174"/>
    </row>
    <row r="798" customFormat="false" ht="14.65" hidden="false" customHeight="false" outlineLevel="0" collapsed="false">
      <c r="A798" s="174"/>
    </row>
    <row r="799" customFormat="false" ht="14.65" hidden="false" customHeight="false" outlineLevel="0" collapsed="false">
      <c r="A799" s="174"/>
    </row>
    <row r="800" customFormat="false" ht="14.65" hidden="false" customHeight="false" outlineLevel="0" collapsed="false">
      <c r="A800" s="174"/>
    </row>
    <row r="801" customFormat="false" ht="14.65" hidden="false" customHeight="false" outlineLevel="0" collapsed="false">
      <c r="A801" s="174"/>
    </row>
    <row r="802" customFormat="false" ht="14.65" hidden="false" customHeight="false" outlineLevel="0" collapsed="false">
      <c r="A802" s="174"/>
    </row>
    <row r="803" customFormat="false" ht="14.65" hidden="false" customHeight="false" outlineLevel="0" collapsed="false">
      <c r="A803" s="174"/>
    </row>
    <row r="804" customFormat="false" ht="14.65" hidden="false" customHeight="false" outlineLevel="0" collapsed="false">
      <c r="A804" s="174"/>
    </row>
    <row r="805" customFormat="false" ht="14.65" hidden="false" customHeight="false" outlineLevel="0" collapsed="false">
      <c r="A805" s="174"/>
    </row>
    <row r="806" customFormat="false" ht="14.65" hidden="false" customHeight="false" outlineLevel="0" collapsed="false">
      <c r="A806" s="174"/>
    </row>
    <row r="807" customFormat="false" ht="14.65" hidden="false" customHeight="false" outlineLevel="0" collapsed="false">
      <c r="A807" s="174"/>
    </row>
    <row r="808" customFormat="false" ht="14.65" hidden="false" customHeight="false" outlineLevel="0" collapsed="false">
      <c r="A808" s="174"/>
    </row>
    <row r="809" customFormat="false" ht="14.65" hidden="false" customHeight="false" outlineLevel="0" collapsed="false">
      <c r="A809" s="174"/>
    </row>
    <row r="810" customFormat="false" ht="14.65" hidden="false" customHeight="false" outlineLevel="0" collapsed="false">
      <c r="A810" s="174"/>
    </row>
    <row r="811" customFormat="false" ht="14.65" hidden="false" customHeight="false" outlineLevel="0" collapsed="false">
      <c r="A811" s="174"/>
    </row>
    <row r="812" customFormat="false" ht="14.65" hidden="false" customHeight="false" outlineLevel="0" collapsed="false">
      <c r="A812" s="174"/>
    </row>
    <row r="813" customFormat="false" ht="14.65" hidden="false" customHeight="false" outlineLevel="0" collapsed="false">
      <c r="A813" s="174"/>
    </row>
    <row r="814" customFormat="false" ht="14.65" hidden="false" customHeight="false" outlineLevel="0" collapsed="false">
      <c r="A814" s="174"/>
    </row>
    <row r="815" customFormat="false" ht="14.65" hidden="false" customHeight="false" outlineLevel="0" collapsed="false">
      <c r="A815" s="174"/>
    </row>
    <row r="816" customFormat="false" ht="14.65" hidden="false" customHeight="false" outlineLevel="0" collapsed="false">
      <c r="A816" s="174"/>
    </row>
    <row r="817" customFormat="false" ht="14.65" hidden="false" customHeight="false" outlineLevel="0" collapsed="false">
      <c r="A817" s="174"/>
    </row>
    <row r="818" customFormat="false" ht="14.65" hidden="false" customHeight="false" outlineLevel="0" collapsed="false">
      <c r="A818" s="174"/>
    </row>
    <row r="819" customFormat="false" ht="14.65" hidden="false" customHeight="false" outlineLevel="0" collapsed="false">
      <c r="A819" s="174"/>
    </row>
    <row r="820" customFormat="false" ht="14.65" hidden="false" customHeight="false" outlineLevel="0" collapsed="false">
      <c r="A820" s="174"/>
    </row>
    <row r="821" customFormat="false" ht="14.65" hidden="false" customHeight="false" outlineLevel="0" collapsed="false">
      <c r="A821" s="174"/>
    </row>
    <row r="822" customFormat="false" ht="14.65" hidden="false" customHeight="false" outlineLevel="0" collapsed="false">
      <c r="A822" s="174"/>
    </row>
    <row r="823" customFormat="false" ht="14.65" hidden="false" customHeight="false" outlineLevel="0" collapsed="false">
      <c r="A823" s="174"/>
    </row>
    <row r="824" customFormat="false" ht="14.65" hidden="false" customHeight="false" outlineLevel="0" collapsed="false">
      <c r="A824" s="174"/>
    </row>
    <row r="825" customFormat="false" ht="14.65" hidden="false" customHeight="false" outlineLevel="0" collapsed="false">
      <c r="A825" s="174"/>
    </row>
    <row r="826" customFormat="false" ht="14.65" hidden="false" customHeight="false" outlineLevel="0" collapsed="false">
      <c r="A826" s="174"/>
    </row>
    <row r="827" customFormat="false" ht="14.65" hidden="false" customHeight="false" outlineLevel="0" collapsed="false">
      <c r="A827" s="174"/>
    </row>
    <row r="828" customFormat="false" ht="14.65" hidden="false" customHeight="false" outlineLevel="0" collapsed="false">
      <c r="A828" s="174"/>
    </row>
    <row r="829" customFormat="false" ht="14.65" hidden="false" customHeight="false" outlineLevel="0" collapsed="false">
      <c r="A829" s="174"/>
    </row>
    <row r="830" customFormat="false" ht="14.65" hidden="false" customHeight="false" outlineLevel="0" collapsed="false">
      <c r="A830" s="174"/>
    </row>
    <row r="831" customFormat="false" ht="14.65" hidden="false" customHeight="false" outlineLevel="0" collapsed="false">
      <c r="A831" s="174"/>
    </row>
    <row r="832" customFormat="false" ht="14.65" hidden="false" customHeight="false" outlineLevel="0" collapsed="false">
      <c r="A832" s="174"/>
    </row>
    <row r="833" customFormat="false" ht="14.65" hidden="false" customHeight="false" outlineLevel="0" collapsed="false">
      <c r="A833" s="174"/>
    </row>
    <row r="834" customFormat="false" ht="14.65" hidden="false" customHeight="false" outlineLevel="0" collapsed="false">
      <c r="A834" s="174"/>
    </row>
    <row r="835" customFormat="false" ht="14.65" hidden="false" customHeight="false" outlineLevel="0" collapsed="false">
      <c r="A835" s="174"/>
    </row>
    <row r="836" customFormat="false" ht="14.65" hidden="false" customHeight="false" outlineLevel="0" collapsed="false">
      <c r="A836" s="174"/>
    </row>
    <row r="837" customFormat="false" ht="14.65" hidden="false" customHeight="false" outlineLevel="0" collapsed="false">
      <c r="A837" s="174"/>
    </row>
    <row r="838" customFormat="false" ht="14.65" hidden="false" customHeight="false" outlineLevel="0" collapsed="false">
      <c r="A838" s="174"/>
    </row>
    <row r="839" customFormat="false" ht="14.65" hidden="false" customHeight="false" outlineLevel="0" collapsed="false">
      <c r="A839" s="174"/>
    </row>
    <row r="840" customFormat="false" ht="14.65" hidden="false" customHeight="false" outlineLevel="0" collapsed="false">
      <c r="A840" s="174"/>
    </row>
    <row r="841" customFormat="false" ht="14.65" hidden="false" customHeight="false" outlineLevel="0" collapsed="false">
      <c r="A841" s="174"/>
    </row>
    <row r="842" customFormat="false" ht="14.65" hidden="false" customHeight="false" outlineLevel="0" collapsed="false">
      <c r="A842" s="174"/>
    </row>
    <row r="843" customFormat="false" ht="14.65" hidden="false" customHeight="false" outlineLevel="0" collapsed="false">
      <c r="A843" s="174"/>
    </row>
    <row r="844" customFormat="false" ht="14.65" hidden="false" customHeight="false" outlineLevel="0" collapsed="false">
      <c r="A844" s="174"/>
    </row>
    <row r="845" customFormat="false" ht="14.65" hidden="false" customHeight="false" outlineLevel="0" collapsed="false">
      <c r="A845" s="174"/>
    </row>
    <row r="846" customFormat="false" ht="14.65" hidden="false" customHeight="false" outlineLevel="0" collapsed="false">
      <c r="A846" s="174"/>
    </row>
    <row r="847" customFormat="false" ht="14.65" hidden="false" customHeight="false" outlineLevel="0" collapsed="false">
      <c r="A847" s="174"/>
    </row>
    <row r="848" customFormat="false" ht="14.65" hidden="false" customHeight="false" outlineLevel="0" collapsed="false">
      <c r="A848" s="174"/>
    </row>
    <row r="849" customFormat="false" ht="14.65" hidden="false" customHeight="false" outlineLevel="0" collapsed="false">
      <c r="A849" s="174"/>
    </row>
    <row r="850" customFormat="false" ht="14.65" hidden="false" customHeight="false" outlineLevel="0" collapsed="false">
      <c r="A850" s="174"/>
    </row>
    <row r="851" customFormat="false" ht="14.65" hidden="false" customHeight="false" outlineLevel="0" collapsed="false">
      <c r="A851" s="174"/>
    </row>
    <row r="852" customFormat="false" ht="14.65" hidden="false" customHeight="false" outlineLevel="0" collapsed="false">
      <c r="A852" s="174"/>
    </row>
    <row r="853" customFormat="false" ht="14.65" hidden="false" customHeight="false" outlineLevel="0" collapsed="false">
      <c r="A853" s="174"/>
    </row>
    <row r="854" customFormat="false" ht="14.65" hidden="false" customHeight="false" outlineLevel="0" collapsed="false">
      <c r="A854" s="174"/>
    </row>
    <row r="855" customFormat="false" ht="14.65" hidden="false" customHeight="false" outlineLevel="0" collapsed="false">
      <c r="A855" s="174"/>
    </row>
    <row r="856" customFormat="false" ht="14.65" hidden="false" customHeight="false" outlineLevel="0" collapsed="false">
      <c r="A856" s="174"/>
    </row>
    <row r="857" customFormat="false" ht="14.65" hidden="false" customHeight="false" outlineLevel="0" collapsed="false">
      <c r="A857" s="174"/>
    </row>
    <row r="858" customFormat="false" ht="14.65" hidden="false" customHeight="false" outlineLevel="0" collapsed="false">
      <c r="A858" s="174"/>
    </row>
    <row r="859" customFormat="false" ht="14.65" hidden="false" customHeight="false" outlineLevel="0" collapsed="false">
      <c r="A859" s="174"/>
    </row>
    <row r="860" customFormat="false" ht="14.65" hidden="false" customHeight="false" outlineLevel="0" collapsed="false">
      <c r="A860" s="174"/>
    </row>
    <row r="861" customFormat="false" ht="14.65" hidden="false" customHeight="false" outlineLevel="0" collapsed="false">
      <c r="A861" s="174"/>
    </row>
    <row r="862" customFormat="false" ht="14.65" hidden="false" customHeight="false" outlineLevel="0" collapsed="false">
      <c r="A862" s="174"/>
    </row>
    <row r="863" customFormat="false" ht="14.65" hidden="false" customHeight="false" outlineLevel="0" collapsed="false">
      <c r="A863" s="174"/>
    </row>
    <row r="864" customFormat="false" ht="14.65" hidden="false" customHeight="false" outlineLevel="0" collapsed="false">
      <c r="A864" s="174"/>
    </row>
    <row r="865" customFormat="false" ht="14.65" hidden="false" customHeight="false" outlineLevel="0" collapsed="false">
      <c r="A865" s="174"/>
    </row>
    <row r="866" customFormat="false" ht="14.65" hidden="false" customHeight="false" outlineLevel="0" collapsed="false">
      <c r="A866" s="174"/>
    </row>
    <row r="867" customFormat="false" ht="14.65" hidden="false" customHeight="false" outlineLevel="0" collapsed="false">
      <c r="A867" s="174"/>
    </row>
    <row r="868" customFormat="false" ht="14.65" hidden="false" customHeight="false" outlineLevel="0" collapsed="false">
      <c r="A868" s="174"/>
    </row>
    <row r="869" customFormat="false" ht="14.65" hidden="false" customHeight="false" outlineLevel="0" collapsed="false">
      <c r="A869" s="174"/>
    </row>
    <row r="870" customFormat="false" ht="14.65" hidden="false" customHeight="false" outlineLevel="0" collapsed="false">
      <c r="A870" s="174"/>
    </row>
    <row r="871" customFormat="false" ht="14.65" hidden="false" customHeight="false" outlineLevel="0" collapsed="false">
      <c r="A871" s="174"/>
    </row>
    <row r="872" customFormat="false" ht="14.65" hidden="false" customHeight="false" outlineLevel="0" collapsed="false">
      <c r="A872" s="174"/>
    </row>
    <row r="873" customFormat="false" ht="14.65" hidden="false" customHeight="false" outlineLevel="0" collapsed="false">
      <c r="A873" s="174"/>
    </row>
    <row r="874" customFormat="false" ht="14.65" hidden="false" customHeight="false" outlineLevel="0" collapsed="false">
      <c r="A874" s="174"/>
    </row>
    <row r="875" customFormat="false" ht="14.65" hidden="false" customHeight="false" outlineLevel="0" collapsed="false">
      <c r="A875" s="174"/>
    </row>
    <row r="876" customFormat="false" ht="14.65" hidden="false" customHeight="false" outlineLevel="0" collapsed="false">
      <c r="A876" s="174"/>
    </row>
    <row r="877" customFormat="false" ht="14.65" hidden="false" customHeight="false" outlineLevel="0" collapsed="false">
      <c r="A877" s="174"/>
    </row>
    <row r="878" customFormat="false" ht="14.65" hidden="false" customHeight="false" outlineLevel="0" collapsed="false">
      <c r="A878" s="174"/>
    </row>
    <row r="879" customFormat="false" ht="14.65" hidden="false" customHeight="false" outlineLevel="0" collapsed="false">
      <c r="A879" s="174"/>
    </row>
    <row r="880" customFormat="false" ht="14.65" hidden="false" customHeight="false" outlineLevel="0" collapsed="false">
      <c r="A880" s="174"/>
    </row>
    <row r="881" customFormat="false" ht="14.65" hidden="false" customHeight="false" outlineLevel="0" collapsed="false">
      <c r="A881" s="174"/>
    </row>
    <row r="882" customFormat="false" ht="14.65" hidden="false" customHeight="false" outlineLevel="0" collapsed="false">
      <c r="A882" s="174"/>
    </row>
    <row r="883" customFormat="false" ht="14.65" hidden="false" customHeight="false" outlineLevel="0" collapsed="false">
      <c r="A883" s="174"/>
    </row>
    <row r="884" customFormat="false" ht="14.65" hidden="false" customHeight="false" outlineLevel="0" collapsed="false">
      <c r="A884" s="174"/>
    </row>
    <row r="885" customFormat="false" ht="14.65" hidden="false" customHeight="false" outlineLevel="0" collapsed="false">
      <c r="A885" s="174"/>
    </row>
    <row r="886" customFormat="false" ht="14.65" hidden="false" customHeight="false" outlineLevel="0" collapsed="false">
      <c r="A886" s="174"/>
    </row>
    <row r="887" customFormat="false" ht="14.65" hidden="false" customHeight="false" outlineLevel="0" collapsed="false">
      <c r="A887" s="174"/>
    </row>
    <row r="888" customFormat="false" ht="14.65" hidden="false" customHeight="false" outlineLevel="0" collapsed="false">
      <c r="A888" s="174"/>
    </row>
    <row r="889" customFormat="false" ht="14.65" hidden="false" customHeight="false" outlineLevel="0" collapsed="false">
      <c r="A889" s="174"/>
    </row>
    <row r="890" customFormat="false" ht="14.65" hidden="false" customHeight="false" outlineLevel="0" collapsed="false">
      <c r="A890" s="174"/>
    </row>
    <row r="891" customFormat="false" ht="14.65" hidden="false" customHeight="false" outlineLevel="0" collapsed="false">
      <c r="A891" s="174"/>
    </row>
    <row r="892" customFormat="false" ht="14.65" hidden="false" customHeight="false" outlineLevel="0" collapsed="false">
      <c r="A892" s="174"/>
    </row>
    <row r="893" customFormat="false" ht="14.65" hidden="false" customHeight="false" outlineLevel="0" collapsed="false">
      <c r="A893" s="174"/>
    </row>
    <row r="894" customFormat="false" ht="14.65" hidden="false" customHeight="false" outlineLevel="0" collapsed="false">
      <c r="A894" s="174"/>
    </row>
    <row r="895" customFormat="false" ht="14.65" hidden="false" customHeight="false" outlineLevel="0" collapsed="false">
      <c r="A895" s="174"/>
    </row>
    <row r="896" customFormat="false" ht="14.65" hidden="false" customHeight="false" outlineLevel="0" collapsed="false">
      <c r="A896" s="174"/>
    </row>
    <row r="897" customFormat="false" ht="14.65" hidden="false" customHeight="false" outlineLevel="0" collapsed="false">
      <c r="A897" s="174"/>
    </row>
    <row r="898" customFormat="false" ht="14.65" hidden="false" customHeight="false" outlineLevel="0" collapsed="false">
      <c r="A898" s="174"/>
    </row>
    <row r="899" customFormat="false" ht="14.65" hidden="false" customHeight="false" outlineLevel="0" collapsed="false">
      <c r="A899" s="174"/>
    </row>
    <row r="900" customFormat="false" ht="14.65" hidden="false" customHeight="false" outlineLevel="0" collapsed="false">
      <c r="A900" s="174"/>
    </row>
    <row r="901" customFormat="false" ht="14.65" hidden="false" customHeight="false" outlineLevel="0" collapsed="false">
      <c r="A901" s="174"/>
    </row>
    <row r="902" customFormat="false" ht="14.65" hidden="false" customHeight="false" outlineLevel="0" collapsed="false">
      <c r="A902" s="174"/>
    </row>
    <row r="903" customFormat="false" ht="14.65" hidden="false" customHeight="false" outlineLevel="0" collapsed="false">
      <c r="A903" s="174"/>
    </row>
    <row r="904" customFormat="false" ht="14.65" hidden="false" customHeight="false" outlineLevel="0" collapsed="false">
      <c r="A904" s="174"/>
    </row>
    <row r="905" customFormat="false" ht="14.65" hidden="false" customHeight="false" outlineLevel="0" collapsed="false">
      <c r="A905" s="174"/>
    </row>
    <row r="906" customFormat="false" ht="14.65" hidden="false" customHeight="false" outlineLevel="0" collapsed="false">
      <c r="A906" s="174"/>
    </row>
    <row r="907" customFormat="false" ht="14.65" hidden="false" customHeight="false" outlineLevel="0" collapsed="false">
      <c r="A907" s="174"/>
    </row>
    <row r="908" customFormat="false" ht="14.65" hidden="false" customHeight="false" outlineLevel="0" collapsed="false">
      <c r="A908" s="174"/>
    </row>
    <row r="909" customFormat="false" ht="14.65" hidden="false" customHeight="false" outlineLevel="0" collapsed="false">
      <c r="A909" s="174"/>
    </row>
    <row r="910" customFormat="false" ht="14.65" hidden="false" customHeight="false" outlineLevel="0" collapsed="false">
      <c r="A910" s="174"/>
    </row>
    <row r="911" customFormat="false" ht="14.65" hidden="false" customHeight="false" outlineLevel="0" collapsed="false">
      <c r="A911" s="174"/>
    </row>
    <row r="912" customFormat="false" ht="14.65" hidden="false" customHeight="false" outlineLevel="0" collapsed="false">
      <c r="A912" s="174"/>
    </row>
    <row r="913" customFormat="false" ht="14.65" hidden="false" customHeight="false" outlineLevel="0" collapsed="false">
      <c r="A913" s="174"/>
    </row>
    <row r="914" customFormat="false" ht="14.65" hidden="false" customHeight="false" outlineLevel="0" collapsed="false">
      <c r="A914" s="174"/>
    </row>
    <row r="915" customFormat="false" ht="14.65" hidden="false" customHeight="false" outlineLevel="0" collapsed="false">
      <c r="A915" s="174"/>
    </row>
    <row r="916" customFormat="false" ht="14.65" hidden="false" customHeight="false" outlineLevel="0" collapsed="false">
      <c r="A916" s="174"/>
    </row>
    <row r="917" customFormat="false" ht="14.65" hidden="false" customHeight="false" outlineLevel="0" collapsed="false">
      <c r="A917" s="174"/>
    </row>
    <row r="918" customFormat="false" ht="14.65" hidden="false" customHeight="false" outlineLevel="0" collapsed="false">
      <c r="A918" s="174"/>
    </row>
    <row r="919" customFormat="false" ht="14.65" hidden="false" customHeight="false" outlineLevel="0" collapsed="false">
      <c r="A919" s="174"/>
    </row>
    <row r="920" customFormat="false" ht="14.65" hidden="false" customHeight="false" outlineLevel="0" collapsed="false">
      <c r="A920" s="174"/>
    </row>
    <row r="921" customFormat="false" ht="14.65" hidden="false" customHeight="false" outlineLevel="0" collapsed="false">
      <c r="A921" s="174"/>
    </row>
    <row r="922" customFormat="false" ht="14.65" hidden="false" customHeight="false" outlineLevel="0" collapsed="false">
      <c r="A922" s="174"/>
    </row>
    <row r="923" customFormat="false" ht="14.65" hidden="false" customHeight="false" outlineLevel="0" collapsed="false">
      <c r="A923" s="174"/>
    </row>
    <row r="924" customFormat="false" ht="14.65" hidden="false" customHeight="false" outlineLevel="0" collapsed="false">
      <c r="A924" s="174"/>
    </row>
    <row r="925" customFormat="false" ht="14.65" hidden="false" customHeight="false" outlineLevel="0" collapsed="false">
      <c r="A925" s="174"/>
    </row>
    <row r="926" customFormat="false" ht="14.65" hidden="false" customHeight="false" outlineLevel="0" collapsed="false">
      <c r="A926" s="174"/>
    </row>
    <row r="927" customFormat="false" ht="14.65" hidden="false" customHeight="false" outlineLevel="0" collapsed="false">
      <c r="A927" s="174"/>
    </row>
    <row r="928" customFormat="false" ht="14.65" hidden="false" customHeight="false" outlineLevel="0" collapsed="false">
      <c r="A928" s="174"/>
    </row>
    <row r="929" customFormat="false" ht="14.65" hidden="false" customHeight="false" outlineLevel="0" collapsed="false">
      <c r="A929" s="174"/>
    </row>
    <row r="930" customFormat="false" ht="14.65" hidden="false" customHeight="false" outlineLevel="0" collapsed="false">
      <c r="A930" s="174"/>
    </row>
    <row r="931" customFormat="false" ht="14.65" hidden="false" customHeight="false" outlineLevel="0" collapsed="false">
      <c r="A931" s="174"/>
    </row>
    <row r="932" customFormat="false" ht="14.65" hidden="false" customHeight="false" outlineLevel="0" collapsed="false">
      <c r="A932" s="174"/>
    </row>
    <row r="933" customFormat="false" ht="14.65" hidden="false" customHeight="false" outlineLevel="0" collapsed="false">
      <c r="A933" s="174"/>
    </row>
    <row r="934" customFormat="false" ht="14.65" hidden="false" customHeight="false" outlineLevel="0" collapsed="false">
      <c r="A934" s="174"/>
    </row>
    <row r="935" customFormat="false" ht="14.65" hidden="false" customHeight="false" outlineLevel="0" collapsed="false">
      <c r="A935" s="174"/>
    </row>
    <row r="936" customFormat="false" ht="14.65" hidden="false" customHeight="false" outlineLevel="0" collapsed="false">
      <c r="A936" s="174"/>
    </row>
    <row r="937" customFormat="false" ht="14.65" hidden="false" customHeight="false" outlineLevel="0" collapsed="false">
      <c r="A937" s="174"/>
    </row>
    <row r="938" customFormat="false" ht="14.65" hidden="false" customHeight="false" outlineLevel="0" collapsed="false">
      <c r="A938" s="174"/>
    </row>
    <row r="939" customFormat="false" ht="14.65" hidden="false" customHeight="false" outlineLevel="0" collapsed="false">
      <c r="A939" s="174"/>
    </row>
    <row r="940" customFormat="false" ht="14.65" hidden="false" customHeight="false" outlineLevel="0" collapsed="false">
      <c r="A940" s="174"/>
    </row>
    <row r="941" customFormat="false" ht="14.65" hidden="false" customHeight="false" outlineLevel="0" collapsed="false">
      <c r="A941" s="174"/>
    </row>
    <row r="942" customFormat="false" ht="14.65" hidden="false" customHeight="false" outlineLevel="0" collapsed="false">
      <c r="A942" s="174"/>
    </row>
    <row r="943" customFormat="false" ht="14.65" hidden="false" customHeight="false" outlineLevel="0" collapsed="false">
      <c r="A943" s="174"/>
    </row>
    <row r="944" customFormat="false" ht="14.65" hidden="false" customHeight="false" outlineLevel="0" collapsed="false">
      <c r="A944" s="174"/>
    </row>
    <row r="945" customFormat="false" ht="14.65" hidden="false" customHeight="false" outlineLevel="0" collapsed="false">
      <c r="A945" s="174"/>
    </row>
    <row r="946" customFormat="false" ht="14.65" hidden="false" customHeight="false" outlineLevel="0" collapsed="false">
      <c r="A946" s="174"/>
    </row>
    <row r="947" customFormat="false" ht="14.65" hidden="false" customHeight="false" outlineLevel="0" collapsed="false">
      <c r="A947" s="174"/>
    </row>
    <row r="948" customFormat="false" ht="14.65" hidden="false" customHeight="false" outlineLevel="0" collapsed="false">
      <c r="A948" s="174"/>
    </row>
    <row r="949" customFormat="false" ht="14.65" hidden="false" customHeight="false" outlineLevel="0" collapsed="false">
      <c r="A949" s="174"/>
    </row>
    <row r="950" customFormat="false" ht="14.65" hidden="false" customHeight="false" outlineLevel="0" collapsed="false">
      <c r="A950" s="174"/>
    </row>
    <row r="951" customFormat="false" ht="14.65" hidden="false" customHeight="false" outlineLevel="0" collapsed="false">
      <c r="A951" s="174"/>
    </row>
    <row r="952" customFormat="false" ht="14.65" hidden="false" customHeight="false" outlineLevel="0" collapsed="false">
      <c r="A952" s="174"/>
    </row>
    <row r="953" customFormat="false" ht="14.65" hidden="false" customHeight="false" outlineLevel="0" collapsed="false">
      <c r="A953" s="174"/>
    </row>
    <row r="954" customFormat="false" ht="14.65" hidden="false" customHeight="false" outlineLevel="0" collapsed="false">
      <c r="A954" s="174"/>
    </row>
    <row r="955" customFormat="false" ht="14.65" hidden="false" customHeight="false" outlineLevel="0" collapsed="false">
      <c r="A955" s="174"/>
    </row>
    <row r="956" customFormat="false" ht="14.65" hidden="false" customHeight="false" outlineLevel="0" collapsed="false">
      <c r="A956" s="174"/>
    </row>
    <row r="957" customFormat="false" ht="14.65" hidden="false" customHeight="false" outlineLevel="0" collapsed="false">
      <c r="A957" s="174"/>
    </row>
    <row r="958" customFormat="false" ht="14.65" hidden="false" customHeight="false" outlineLevel="0" collapsed="false">
      <c r="A958" s="174"/>
    </row>
    <row r="959" customFormat="false" ht="14.65" hidden="false" customHeight="false" outlineLevel="0" collapsed="false">
      <c r="A959" s="174"/>
    </row>
    <row r="960" customFormat="false" ht="14.65" hidden="false" customHeight="false" outlineLevel="0" collapsed="false">
      <c r="A960" s="174"/>
    </row>
    <row r="961" customFormat="false" ht="14.65" hidden="false" customHeight="false" outlineLevel="0" collapsed="false">
      <c r="A961" s="174"/>
    </row>
    <row r="962" customFormat="false" ht="14.65" hidden="false" customHeight="false" outlineLevel="0" collapsed="false">
      <c r="A962" s="174"/>
    </row>
    <row r="963" customFormat="false" ht="14.65" hidden="false" customHeight="false" outlineLevel="0" collapsed="false">
      <c r="A963" s="174"/>
    </row>
    <row r="964" customFormat="false" ht="14.65" hidden="false" customHeight="false" outlineLevel="0" collapsed="false">
      <c r="A964" s="174"/>
    </row>
    <row r="965" customFormat="false" ht="14.65" hidden="false" customHeight="false" outlineLevel="0" collapsed="false">
      <c r="A965" s="174"/>
    </row>
    <row r="966" customFormat="false" ht="14.65" hidden="false" customHeight="false" outlineLevel="0" collapsed="false">
      <c r="A966" s="174"/>
    </row>
    <row r="967" customFormat="false" ht="14.65" hidden="false" customHeight="false" outlineLevel="0" collapsed="false">
      <c r="A967" s="174"/>
    </row>
    <row r="968" customFormat="false" ht="14.65" hidden="false" customHeight="false" outlineLevel="0" collapsed="false">
      <c r="A968" s="174"/>
    </row>
    <row r="969" customFormat="false" ht="14.65" hidden="false" customHeight="false" outlineLevel="0" collapsed="false">
      <c r="A969" s="174"/>
    </row>
    <row r="970" customFormat="false" ht="14.65" hidden="false" customHeight="false" outlineLevel="0" collapsed="false">
      <c r="A970" s="174"/>
    </row>
    <row r="971" customFormat="false" ht="14.65" hidden="false" customHeight="false" outlineLevel="0" collapsed="false">
      <c r="A971" s="174"/>
    </row>
    <row r="972" customFormat="false" ht="14.65" hidden="false" customHeight="false" outlineLevel="0" collapsed="false">
      <c r="A972" s="174"/>
    </row>
    <row r="973" customFormat="false" ht="14.65" hidden="false" customHeight="false" outlineLevel="0" collapsed="false">
      <c r="A973" s="174"/>
    </row>
    <row r="974" customFormat="false" ht="14.65" hidden="false" customHeight="false" outlineLevel="0" collapsed="false">
      <c r="A974" s="174"/>
    </row>
    <row r="975" customFormat="false" ht="14.65" hidden="false" customHeight="false" outlineLevel="0" collapsed="false">
      <c r="A975" s="174"/>
    </row>
    <row r="976" customFormat="false" ht="14.65" hidden="false" customHeight="false" outlineLevel="0" collapsed="false">
      <c r="A976" s="174"/>
    </row>
    <row r="977" customFormat="false" ht="14.65" hidden="false" customHeight="false" outlineLevel="0" collapsed="false">
      <c r="A977" s="174"/>
    </row>
    <row r="978" customFormat="false" ht="14.65" hidden="false" customHeight="false" outlineLevel="0" collapsed="false">
      <c r="A978" s="174"/>
    </row>
    <row r="979" customFormat="false" ht="14.65" hidden="false" customHeight="false" outlineLevel="0" collapsed="false">
      <c r="A979" s="174"/>
    </row>
    <row r="980" customFormat="false" ht="14.65" hidden="false" customHeight="false" outlineLevel="0" collapsed="false">
      <c r="A980" s="174"/>
    </row>
    <row r="981" customFormat="false" ht="14.65" hidden="false" customHeight="false" outlineLevel="0" collapsed="false">
      <c r="A981" s="174"/>
    </row>
    <row r="982" customFormat="false" ht="14.65" hidden="false" customHeight="false" outlineLevel="0" collapsed="false">
      <c r="A982" s="174"/>
    </row>
    <row r="983" customFormat="false" ht="14.65" hidden="false" customHeight="false" outlineLevel="0" collapsed="false">
      <c r="A983" s="174"/>
    </row>
    <row r="984" customFormat="false" ht="14.65" hidden="false" customHeight="false" outlineLevel="0" collapsed="false">
      <c r="A984" s="174"/>
    </row>
    <row r="985" customFormat="false" ht="14.65" hidden="false" customHeight="false" outlineLevel="0" collapsed="false">
      <c r="A985" s="174"/>
    </row>
    <row r="986" customFormat="false" ht="14.65" hidden="false" customHeight="false" outlineLevel="0" collapsed="false">
      <c r="A986" s="174"/>
    </row>
    <row r="987" customFormat="false" ht="14.65" hidden="false" customHeight="false" outlineLevel="0" collapsed="false">
      <c r="A987" s="174"/>
    </row>
    <row r="988" customFormat="false" ht="14.65" hidden="false" customHeight="false" outlineLevel="0" collapsed="false">
      <c r="A988" s="174"/>
    </row>
    <row r="989" customFormat="false" ht="14.65" hidden="false" customHeight="false" outlineLevel="0" collapsed="false">
      <c r="A989" s="174"/>
    </row>
    <row r="990" customFormat="false" ht="14.65" hidden="false" customHeight="false" outlineLevel="0" collapsed="false">
      <c r="A990" s="174"/>
    </row>
    <row r="991" customFormat="false" ht="14.65" hidden="false" customHeight="false" outlineLevel="0" collapsed="false">
      <c r="A991" s="174"/>
    </row>
    <row r="992" customFormat="false" ht="14.65" hidden="false" customHeight="false" outlineLevel="0" collapsed="false">
      <c r="A992" s="174"/>
    </row>
    <row r="993" customFormat="false" ht="14.65" hidden="false" customHeight="false" outlineLevel="0" collapsed="false">
      <c r="A993" s="174"/>
    </row>
    <row r="994" customFormat="false" ht="14.65" hidden="false" customHeight="false" outlineLevel="0" collapsed="false">
      <c r="A994" s="174"/>
    </row>
    <row r="995" customFormat="false" ht="14.65" hidden="false" customHeight="false" outlineLevel="0" collapsed="false">
      <c r="A995" s="174"/>
    </row>
    <row r="996" customFormat="false" ht="14.65" hidden="false" customHeight="false" outlineLevel="0" collapsed="false">
      <c r="A996" s="174"/>
    </row>
    <row r="997" customFormat="false" ht="14.65" hidden="false" customHeight="false" outlineLevel="0" collapsed="false">
      <c r="A997" s="174"/>
    </row>
    <row r="998" customFormat="false" ht="14.65" hidden="false" customHeight="false" outlineLevel="0" collapsed="false">
      <c r="A998" s="174"/>
    </row>
    <row r="999" customFormat="false" ht="14.65" hidden="false" customHeight="false" outlineLevel="0" collapsed="false">
      <c r="A999" s="174"/>
    </row>
    <row r="1000" customFormat="false" ht="14.65" hidden="false" customHeight="false" outlineLevel="0" collapsed="false">
      <c r="A1000" s="174"/>
    </row>
    <row r="1001" customFormat="false" ht="14.65" hidden="false" customHeight="false" outlineLevel="0" collapsed="false">
      <c r="A1001" s="174"/>
    </row>
    <row r="1002" customFormat="false" ht="14.65" hidden="false" customHeight="false" outlineLevel="0" collapsed="false">
      <c r="A1002" s="174"/>
    </row>
    <row r="1003" customFormat="false" ht="14.65" hidden="false" customHeight="false" outlineLevel="0" collapsed="false">
      <c r="A1003" s="174"/>
    </row>
    <row r="1004" customFormat="false" ht="14.65" hidden="false" customHeight="false" outlineLevel="0" collapsed="false">
      <c r="A1004" s="174"/>
    </row>
    <row r="1005" customFormat="false" ht="14.65" hidden="false" customHeight="false" outlineLevel="0" collapsed="false">
      <c r="A1005" s="174"/>
    </row>
    <row r="1006" customFormat="false" ht="14.65" hidden="false" customHeight="false" outlineLevel="0" collapsed="false">
      <c r="A1006" s="174"/>
    </row>
    <row r="1007" customFormat="false" ht="14.65" hidden="false" customHeight="false" outlineLevel="0" collapsed="false">
      <c r="A1007" s="174"/>
    </row>
    <row r="1008" customFormat="false" ht="14.65" hidden="false" customHeight="false" outlineLevel="0" collapsed="false">
      <c r="A1008" s="174"/>
    </row>
    <row r="1009" customFormat="false" ht="14.65" hidden="false" customHeight="false" outlineLevel="0" collapsed="false">
      <c r="A1009" s="174"/>
    </row>
    <row r="1010" customFormat="false" ht="14.65" hidden="false" customHeight="false" outlineLevel="0" collapsed="false">
      <c r="A1010" s="174"/>
    </row>
    <row r="1011" customFormat="false" ht="14.65" hidden="false" customHeight="false" outlineLevel="0" collapsed="false">
      <c r="A1011" s="174"/>
    </row>
    <row r="1012" customFormat="false" ht="14.65" hidden="false" customHeight="false" outlineLevel="0" collapsed="false">
      <c r="A1012" s="174"/>
    </row>
    <row r="1013" customFormat="false" ht="14.65" hidden="false" customHeight="false" outlineLevel="0" collapsed="false">
      <c r="A1013" s="174"/>
    </row>
    <row r="1014" customFormat="false" ht="14.65" hidden="false" customHeight="false" outlineLevel="0" collapsed="false">
      <c r="A1014" s="174"/>
    </row>
    <row r="1015" customFormat="false" ht="14.65" hidden="false" customHeight="false" outlineLevel="0" collapsed="false">
      <c r="A1015" s="174"/>
    </row>
    <row r="1016" customFormat="false" ht="14.65" hidden="false" customHeight="false" outlineLevel="0" collapsed="false">
      <c r="A1016" s="174"/>
    </row>
    <row r="1017" customFormat="false" ht="14.65" hidden="false" customHeight="false" outlineLevel="0" collapsed="false">
      <c r="A1017" s="174"/>
    </row>
    <row r="1018" customFormat="false" ht="14.65" hidden="false" customHeight="false" outlineLevel="0" collapsed="false">
      <c r="A1018" s="174"/>
    </row>
    <row r="1019" customFormat="false" ht="14.65" hidden="false" customHeight="false" outlineLevel="0" collapsed="false">
      <c r="A1019" s="174"/>
    </row>
    <row r="1020" customFormat="false" ht="14.65" hidden="false" customHeight="false" outlineLevel="0" collapsed="false">
      <c r="A1020" s="174"/>
    </row>
    <row r="1021" customFormat="false" ht="14.65" hidden="false" customHeight="false" outlineLevel="0" collapsed="false">
      <c r="A1021" s="174"/>
    </row>
    <row r="1022" customFormat="false" ht="14.65" hidden="false" customHeight="false" outlineLevel="0" collapsed="false">
      <c r="A1022" s="174"/>
    </row>
    <row r="1023" customFormat="false" ht="14.65" hidden="false" customHeight="false" outlineLevel="0" collapsed="false">
      <c r="A1023" s="174"/>
    </row>
    <row r="1024" customFormat="false" ht="14.65" hidden="false" customHeight="false" outlineLevel="0" collapsed="false">
      <c r="A1024" s="174"/>
    </row>
    <row r="1025" customFormat="false" ht="14.65" hidden="false" customHeight="false" outlineLevel="0" collapsed="false">
      <c r="A1025" s="174"/>
    </row>
    <row r="1026" customFormat="false" ht="14.65" hidden="false" customHeight="false" outlineLevel="0" collapsed="false">
      <c r="A1026" s="174"/>
    </row>
    <row r="1027" customFormat="false" ht="14.65" hidden="false" customHeight="false" outlineLevel="0" collapsed="false">
      <c r="A1027" s="174"/>
    </row>
    <row r="1028" customFormat="false" ht="14.65" hidden="false" customHeight="false" outlineLevel="0" collapsed="false">
      <c r="A1028" s="174"/>
    </row>
    <row r="1029" customFormat="false" ht="14.65" hidden="false" customHeight="false" outlineLevel="0" collapsed="false">
      <c r="A1029" s="174"/>
    </row>
    <row r="1030" customFormat="false" ht="14.65" hidden="false" customHeight="false" outlineLevel="0" collapsed="false">
      <c r="A1030" s="174"/>
    </row>
    <row r="1031" customFormat="false" ht="14.65" hidden="false" customHeight="false" outlineLevel="0" collapsed="false">
      <c r="A1031" s="174"/>
    </row>
    <row r="1032" customFormat="false" ht="14.65" hidden="false" customHeight="false" outlineLevel="0" collapsed="false">
      <c r="A1032" s="174"/>
    </row>
    <row r="1033" customFormat="false" ht="14.65" hidden="false" customHeight="false" outlineLevel="0" collapsed="false">
      <c r="A1033" s="174"/>
    </row>
    <row r="1034" customFormat="false" ht="14.65" hidden="false" customHeight="false" outlineLevel="0" collapsed="false">
      <c r="A1034" s="174"/>
    </row>
    <row r="1035" customFormat="false" ht="14.65" hidden="false" customHeight="false" outlineLevel="0" collapsed="false">
      <c r="A1035" s="174"/>
    </row>
    <row r="1036" customFormat="false" ht="14.65" hidden="false" customHeight="false" outlineLevel="0" collapsed="false">
      <c r="A1036" s="174"/>
    </row>
    <row r="1037" customFormat="false" ht="14.65" hidden="false" customHeight="false" outlineLevel="0" collapsed="false">
      <c r="A1037" s="174"/>
    </row>
    <row r="1038" customFormat="false" ht="14.65" hidden="false" customHeight="false" outlineLevel="0" collapsed="false">
      <c r="A1038" s="174"/>
    </row>
    <row r="1039" customFormat="false" ht="14.65" hidden="false" customHeight="false" outlineLevel="0" collapsed="false">
      <c r="A1039" s="174"/>
    </row>
    <row r="1040" customFormat="false" ht="14.65" hidden="false" customHeight="false" outlineLevel="0" collapsed="false">
      <c r="A1040" s="174"/>
    </row>
    <row r="1041" customFormat="false" ht="14.65" hidden="false" customHeight="false" outlineLevel="0" collapsed="false">
      <c r="A1041" s="174"/>
    </row>
    <row r="1042" customFormat="false" ht="14.65" hidden="false" customHeight="false" outlineLevel="0" collapsed="false">
      <c r="A1042" s="17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8" width="15.7"/>
    <col collapsed="false" customWidth="true" hidden="false" outlineLevel="0" max="4" min="4" style="19" width="15.41"/>
    <col collapsed="false" customWidth="true" hidden="false" outlineLevel="0" max="5" min="5" style="19" width="14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20" width="13.7"/>
    <col collapsed="false" customWidth="true" hidden="false" outlineLevel="0" max="9" min="9" style="20" width="29.71"/>
    <col collapsed="false" customWidth="false" hidden="true" outlineLevel="0" max="10" min="10" style="21" width="9.14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true" hidden="false" outlineLevel="0" max="26" min="26" style="23" width="0.13"/>
  </cols>
  <sheetData>
    <row r="1" s="35" customFormat="true" ht="40.5" hidden="false" customHeight="true" outlineLevel="0" collapsed="false">
      <c r="A1" s="225"/>
      <c r="B1" s="25"/>
      <c r="C1" s="26"/>
      <c r="D1" s="27" t="s">
        <v>30</v>
      </c>
      <c r="E1" s="27"/>
      <c r="F1" s="39"/>
      <c r="G1" s="30" t="s">
        <v>31</v>
      </c>
      <c r="H1" s="31"/>
      <c r="I1" s="175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227" t="s">
        <v>32</v>
      </c>
      <c r="B2" s="37" t="s">
        <v>280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40" t="s">
        <v>39</v>
      </c>
      <c r="I2" s="41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229"/>
      <c r="B3" s="44" t="s">
        <v>281</v>
      </c>
      <c r="C3" s="45" t="s">
        <v>44</v>
      </c>
      <c r="D3" s="27"/>
      <c r="E3" s="27"/>
      <c r="F3" s="39"/>
      <c r="G3" s="47" t="s">
        <v>45</v>
      </c>
      <c r="H3" s="44" t="s">
        <v>46</v>
      </c>
      <c r="I3" s="48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264" t="s">
        <v>49</v>
      </c>
      <c r="B4" s="50"/>
      <c r="C4" s="196" t="s">
        <v>50</v>
      </c>
      <c r="D4" s="52"/>
      <c r="E4" s="52"/>
      <c r="F4" s="52"/>
      <c r="G4" s="52"/>
      <c r="H4" s="50"/>
      <c r="I4" s="53"/>
      <c r="K4" s="22" t="s">
        <v>51</v>
      </c>
      <c r="AA4" s="54"/>
      <c r="AB4" s="55"/>
      <c r="AC4" s="55"/>
      <c r="AD4" s="55"/>
      <c r="AE4" s="55"/>
      <c r="AF4" s="55"/>
      <c r="AG4" s="56"/>
    </row>
    <row r="5" customFormat="false" ht="14.65" hidden="false" customHeight="false" outlineLevel="0" collapsed="false">
      <c r="A5" s="265" t="s">
        <v>52</v>
      </c>
      <c r="B5" s="200"/>
      <c r="C5" s="201" t="s">
        <v>50</v>
      </c>
      <c r="D5" s="202"/>
      <c r="E5" s="202"/>
      <c r="F5" s="234"/>
      <c r="G5" s="234"/>
      <c r="H5" s="204"/>
      <c r="I5" s="205"/>
      <c r="K5" s="22" t="s">
        <v>51</v>
      </c>
      <c r="AA5" s="63"/>
      <c r="AB5" s="64"/>
      <c r="AC5" s="64"/>
      <c r="AD5" s="64"/>
      <c r="AE5" s="64"/>
      <c r="AF5" s="64"/>
      <c r="AG5" s="65"/>
    </row>
    <row r="6" customFormat="false" ht="25.35" hidden="false" customHeight="false" outlineLevel="0" collapsed="false">
      <c r="A6" s="66" t="s">
        <v>282</v>
      </c>
      <c r="B6" s="67" t="s">
        <v>283</v>
      </c>
      <c r="C6" s="235" t="s">
        <v>50</v>
      </c>
      <c r="D6" s="74"/>
      <c r="E6" s="74"/>
      <c r="F6" s="70" t="n">
        <f aca="false">E6-D6</f>
        <v>0</v>
      </c>
      <c r="G6" s="190"/>
      <c r="H6" s="191"/>
      <c r="I6" s="192"/>
      <c r="K6" s="22" t="s">
        <v>51</v>
      </c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25.35" hidden="false" customHeight="false" outlineLevel="0" collapsed="false">
      <c r="A7" s="66" t="s">
        <v>55</v>
      </c>
      <c r="B7" s="67" t="s">
        <v>284</v>
      </c>
      <c r="C7" s="235" t="s">
        <v>50</v>
      </c>
      <c r="D7" s="74"/>
      <c r="E7" s="74"/>
      <c r="F7" s="70" t="n">
        <f aca="false">E7-D7</f>
        <v>0</v>
      </c>
      <c r="G7" s="190"/>
      <c r="H7" s="191"/>
      <c r="I7" s="192"/>
      <c r="K7" s="22" t="s">
        <v>51</v>
      </c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25.35" hidden="false" customHeight="false" outlineLevel="0" collapsed="false">
      <c r="A8" s="66" t="s">
        <v>58</v>
      </c>
      <c r="B8" s="67" t="s">
        <v>285</v>
      </c>
      <c r="C8" s="235" t="s">
        <v>50</v>
      </c>
      <c r="D8" s="74"/>
      <c r="E8" s="74"/>
      <c r="F8" s="70" t="n">
        <f aca="false">E8-D8</f>
        <v>0</v>
      </c>
      <c r="G8" s="190"/>
      <c r="H8" s="191"/>
      <c r="I8" s="192"/>
      <c r="K8" s="22" t="s">
        <v>51</v>
      </c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6" t="s">
        <v>60</v>
      </c>
      <c r="B9" s="67" t="s">
        <v>286</v>
      </c>
      <c r="C9" s="235" t="s">
        <v>50</v>
      </c>
      <c r="D9" s="74"/>
      <c r="E9" s="74"/>
      <c r="F9" s="70" t="n">
        <f aca="false">E9-D9</f>
        <v>0</v>
      </c>
      <c r="G9" s="190"/>
      <c r="H9" s="191"/>
      <c r="I9" s="192"/>
      <c r="K9" s="22" t="s">
        <v>51</v>
      </c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6" t="s">
        <v>62</v>
      </c>
      <c r="B10" s="67" t="s">
        <v>287</v>
      </c>
      <c r="C10" s="235" t="s">
        <v>50</v>
      </c>
      <c r="D10" s="74"/>
      <c r="E10" s="74"/>
      <c r="F10" s="70" t="n">
        <f aca="false">E10-D10</f>
        <v>0</v>
      </c>
      <c r="G10" s="190"/>
      <c r="H10" s="191"/>
      <c r="I10" s="192"/>
      <c r="K10" s="22" t="s">
        <v>51</v>
      </c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6" t="s">
        <v>64</v>
      </c>
      <c r="B11" s="67" t="s">
        <v>288</v>
      </c>
      <c r="C11" s="235" t="s">
        <v>50</v>
      </c>
      <c r="D11" s="74"/>
      <c r="E11" s="74"/>
      <c r="F11" s="70" t="n">
        <f aca="false">E11-D11</f>
        <v>0</v>
      </c>
      <c r="G11" s="190"/>
      <c r="H11" s="191"/>
      <c r="I11" s="192"/>
      <c r="K11" s="22" t="s">
        <v>51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66" t="s">
        <v>172</v>
      </c>
      <c r="B12" s="67" t="s">
        <v>289</v>
      </c>
      <c r="C12" s="235" t="s">
        <v>50</v>
      </c>
      <c r="D12" s="74"/>
      <c r="E12" s="74"/>
      <c r="F12" s="70" t="n">
        <f aca="false">E12-D12</f>
        <v>0</v>
      </c>
      <c r="G12" s="190"/>
      <c r="H12" s="191"/>
      <c r="I12" s="192"/>
      <c r="K12" s="22" t="s">
        <v>51</v>
      </c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25.35" hidden="false" customHeight="false" outlineLevel="0" collapsed="false">
      <c r="A13" s="66" t="s">
        <v>174</v>
      </c>
      <c r="B13" s="67" t="s">
        <v>290</v>
      </c>
      <c r="C13" s="235" t="s">
        <v>50</v>
      </c>
      <c r="D13" s="74"/>
      <c r="E13" s="74"/>
      <c r="F13" s="70" t="n">
        <f aca="false">E13-D13</f>
        <v>0</v>
      </c>
      <c r="G13" s="190"/>
      <c r="H13" s="191"/>
      <c r="I13" s="192"/>
      <c r="K13" s="22" t="s">
        <v>51</v>
      </c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14.65" hidden="false" customHeight="false" outlineLevel="0" collapsed="false">
      <c r="A14" s="66" t="s">
        <v>207</v>
      </c>
      <c r="B14" s="266" t="s">
        <v>291</v>
      </c>
      <c r="C14" s="235" t="s">
        <v>50</v>
      </c>
      <c r="D14" s="74"/>
      <c r="E14" s="74"/>
      <c r="F14" s="70" t="n">
        <f aca="false">E14-D14</f>
        <v>0</v>
      </c>
      <c r="G14" s="190"/>
      <c r="H14" s="191"/>
      <c r="I14" s="192"/>
      <c r="K14" s="22" t="s">
        <v>51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66" t="s">
        <v>209</v>
      </c>
      <c r="B15" s="266" t="s">
        <v>292</v>
      </c>
      <c r="C15" s="235" t="s">
        <v>50</v>
      </c>
      <c r="D15" s="74"/>
      <c r="E15" s="74"/>
      <c r="F15" s="70" t="n">
        <f aca="false">E15-D15</f>
        <v>0</v>
      </c>
      <c r="G15" s="190"/>
      <c r="H15" s="191"/>
      <c r="I15" s="192"/>
      <c r="K15" s="22" t="s">
        <v>51</v>
      </c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14.65" hidden="false" customHeight="false" outlineLevel="0" collapsed="false">
      <c r="A16" s="66" t="s">
        <v>266</v>
      </c>
      <c r="B16" s="67" t="s">
        <v>293</v>
      </c>
      <c r="C16" s="235" t="s">
        <v>50</v>
      </c>
      <c r="D16" s="74"/>
      <c r="E16" s="74"/>
      <c r="F16" s="70" t="n">
        <f aca="false">E16-D16</f>
        <v>0</v>
      </c>
      <c r="G16" s="190"/>
      <c r="H16" s="191"/>
      <c r="I16" s="192"/>
      <c r="K16" s="22" t="s">
        <v>51</v>
      </c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</row>
    <row r="17" customFormat="false" ht="25.35" hidden="false" customHeight="false" outlineLevel="0" collapsed="false">
      <c r="A17" s="66" t="s">
        <v>268</v>
      </c>
      <c r="B17" s="67" t="s">
        <v>294</v>
      </c>
      <c r="C17" s="235" t="s">
        <v>50</v>
      </c>
      <c r="D17" s="74"/>
      <c r="E17" s="74"/>
      <c r="F17" s="70" t="n">
        <f aca="false">E17-D17</f>
        <v>0</v>
      </c>
      <c r="G17" s="190"/>
      <c r="H17" s="191"/>
      <c r="I17" s="192"/>
      <c r="K17" s="22" t="s">
        <v>51</v>
      </c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66" t="s">
        <v>270</v>
      </c>
      <c r="B18" s="67" t="s">
        <v>295</v>
      </c>
      <c r="C18" s="235" t="s">
        <v>50</v>
      </c>
      <c r="D18" s="74"/>
      <c r="E18" s="74"/>
      <c r="F18" s="70" t="n">
        <f aca="false">E18-D18</f>
        <v>0</v>
      </c>
      <c r="G18" s="190"/>
      <c r="H18" s="191"/>
      <c r="I18" s="192"/>
      <c r="K18" s="22" t="s">
        <v>51</v>
      </c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25.35" hidden="false" customHeight="false" outlineLevel="0" collapsed="false">
      <c r="A19" s="75" t="s">
        <v>271</v>
      </c>
      <c r="B19" s="76" t="s">
        <v>296</v>
      </c>
      <c r="C19" s="144" t="s">
        <v>50</v>
      </c>
      <c r="D19" s="145"/>
      <c r="E19" s="145"/>
      <c r="F19" s="79" t="n">
        <f aca="false">E19-D19</f>
        <v>0</v>
      </c>
      <c r="G19" s="146"/>
      <c r="H19" s="147"/>
      <c r="I19" s="148"/>
      <c r="K19" s="22" t="s">
        <v>51</v>
      </c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</row>
    <row r="20" customFormat="false" ht="25.35" hidden="false" customHeight="false" outlineLevel="0" collapsed="false">
      <c r="A20" s="49" t="s">
        <v>297</v>
      </c>
      <c r="B20" s="195"/>
      <c r="C20" s="242" t="s">
        <v>50</v>
      </c>
      <c r="D20" s="197"/>
      <c r="E20" s="197"/>
      <c r="F20" s="198"/>
      <c r="G20" s="198"/>
      <c r="H20" s="50"/>
      <c r="I20" s="53"/>
      <c r="K20" s="22" t="s">
        <v>51</v>
      </c>
      <c r="AA20" s="54"/>
      <c r="AB20" s="55"/>
      <c r="AC20" s="55"/>
      <c r="AD20" s="55"/>
      <c r="AE20" s="55"/>
      <c r="AF20" s="55"/>
      <c r="AG20" s="56"/>
    </row>
    <row r="21" customFormat="false" ht="25.35" hidden="false" customHeight="false" outlineLevel="0" collapsed="false">
      <c r="A21" s="215" t="s">
        <v>298</v>
      </c>
      <c r="B21" s="200"/>
      <c r="C21" s="233" t="s">
        <v>50</v>
      </c>
      <c r="D21" s="202"/>
      <c r="E21" s="202"/>
      <c r="F21" s="203"/>
      <c r="G21" s="203"/>
      <c r="H21" s="204"/>
      <c r="I21" s="205"/>
      <c r="K21" s="22" t="s">
        <v>51</v>
      </c>
      <c r="AA21" s="63"/>
      <c r="AB21" s="64"/>
      <c r="AC21" s="64"/>
      <c r="AD21" s="64"/>
      <c r="AE21" s="64"/>
      <c r="AF21" s="64"/>
      <c r="AG21" s="65"/>
    </row>
    <row r="22" customFormat="false" ht="25.35" hidden="false" customHeight="false" outlineLevel="0" collapsed="false">
      <c r="A22" s="66" t="s">
        <v>53</v>
      </c>
      <c r="B22" s="67" t="s">
        <v>299</v>
      </c>
      <c r="C22" s="235" t="s">
        <v>57</v>
      </c>
      <c r="D22" s="74"/>
      <c r="E22" s="74"/>
      <c r="F22" s="70" t="n">
        <f aca="false">E22-D22</f>
        <v>0</v>
      </c>
      <c r="G22" s="190"/>
      <c r="H22" s="191"/>
      <c r="I22" s="192"/>
      <c r="K22" s="22" t="s">
        <v>51</v>
      </c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17" hidden="false" customHeight="false" outlineLevel="0" collapsed="false">
      <c r="A23" s="66" t="s">
        <v>55</v>
      </c>
      <c r="B23" s="67" t="s">
        <v>300</v>
      </c>
      <c r="C23" s="235" t="s">
        <v>57</v>
      </c>
      <c r="D23" s="74"/>
      <c r="E23" s="74"/>
      <c r="F23" s="70" t="n">
        <f aca="false">E23-D23</f>
        <v>0</v>
      </c>
      <c r="G23" s="190"/>
      <c r="H23" s="191"/>
      <c r="I23" s="192"/>
      <c r="K23" s="22" t="s">
        <v>51</v>
      </c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</row>
    <row r="24" customFormat="false" ht="25.35" hidden="false" customHeight="false" outlineLevel="0" collapsed="false">
      <c r="A24" s="75" t="s">
        <v>58</v>
      </c>
      <c r="B24" s="76" t="s">
        <v>301</v>
      </c>
      <c r="C24" s="144" t="s">
        <v>57</v>
      </c>
      <c r="D24" s="145"/>
      <c r="E24" s="145"/>
      <c r="F24" s="79" t="n">
        <f aca="false">E24-D24</f>
        <v>0</v>
      </c>
      <c r="G24" s="146"/>
      <c r="H24" s="147"/>
      <c r="I24" s="148"/>
      <c r="K24" s="22" t="s">
        <v>51</v>
      </c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83" t="s">
        <v>66</v>
      </c>
      <c r="B25" s="84"/>
      <c r="C25" s="231" t="s">
        <v>50</v>
      </c>
      <c r="D25" s="86"/>
      <c r="E25" s="86"/>
      <c r="F25" s="87"/>
      <c r="G25" s="87"/>
      <c r="H25" s="88"/>
      <c r="I25" s="89"/>
      <c r="K25" s="267" t="s">
        <v>67</v>
      </c>
      <c r="AA25" s="54"/>
      <c r="AB25" s="55"/>
      <c r="AC25" s="55"/>
      <c r="AD25" s="55"/>
      <c r="AE25" s="55"/>
      <c r="AF25" s="55"/>
      <c r="AG25" s="56"/>
      <c r="AI25" s="54" t="n">
        <f aca="false">(SUM(AA6:AA24))+AA60</f>
        <v>0</v>
      </c>
      <c r="AJ25" s="54" t="n">
        <f aca="false">(SUM(AB6:AB24))+AB60</f>
        <v>0</v>
      </c>
      <c r="AK25" s="0" t="s">
        <v>68</v>
      </c>
      <c r="AN25" s="54" t="n">
        <f aca="false">(SUM(AF6:AF24))+AF60</f>
        <v>0</v>
      </c>
      <c r="AO25" s="54" t="n">
        <f aca="false">(SUM(AG6:AG24))+AG60</f>
        <v>0</v>
      </c>
      <c r="AP25" s="0" t="s">
        <v>68</v>
      </c>
    </row>
    <row r="26" customFormat="false" ht="25.35" hidden="false" customHeight="false" outlineLevel="0" collapsed="false">
      <c r="A26" s="215" t="s">
        <v>69</v>
      </c>
      <c r="B26" s="200"/>
      <c r="C26" s="233" t="s">
        <v>50</v>
      </c>
      <c r="D26" s="202"/>
      <c r="E26" s="202"/>
      <c r="F26" s="203"/>
      <c r="G26" s="203"/>
      <c r="H26" s="204"/>
      <c r="I26" s="205"/>
      <c r="K26" s="267" t="s">
        <v>67</v>
      </c>
      <c r="AA26" s="63"/>
      <c r="AB26" s="64"/>
      <c r="AC26" s="64"/>
      <c r="AD26" s="64"/>
      <c r="AE26" s="64"/>
      <c r="AF26" s="64"/>
      <c r="AG26" s="65"/>
      <c r="AI26" s="94"/>
      <c r="AJ26" s="95" t="n">
        <f aca="false">ROUNDUP(AJ25/60,2)</f>
        <v>0</v>
      </c>
      <c r="AK26" s="0" t="s">
        <v>70</v>
      </c>
      <c r="AN26" s="94"/>
      <c r="AO26" s="95" t="n">
        <f aca="false">ROUNDUP(AO25/60,2)</f>
        <v>0</v>
      </c>
      <c r="AP26" s="0" t="s">
        <v>70</v>
      </c>
    </row>
    <row r="27" customFormat="false" ht="14.65" hidden="false" customHeight="false" outlineLevel="0" collapsed="false">
      <c r="A27" s="66" t="s">
        <v>53</v>
      </c>
      <c r="B27" s="67" t="s">
        <v>302</v>
      </c>
      <c r="C27" s="235" t="s">
        <v>76</v>
      </c>
      <c r="D27" s="74"/>
      <c r="E27" s="74"/>
      <c r="F27" s="70" t="n">
        <f aca="false">E27-D27</f>
        <v>0</v>
      </c>
      <c r="G27" s="190"/>
      <c r="H27" s="191"/>
      <c r="I27" s="192"/>
      <c r="K27" s="267" t="s">
        <v>67</v>
      </c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  <c r="AI27" s="94" t="n">
        <f aca="false">AI25+LEFT(AJ26,2)</f>
        <v>0</v>
      </c>
      <c r="AJ27" s="95"/>
      <c r="AK27" s="0" t="s">
        <v>72</v>
      </c>
      <c r="AN27" s="94" t="n">
        <f aca="false">AN25+LEFT(AO26,2)</f>
        <v>0</v>
      </c>
      <c r="AO27" s="95"/>
      <c r="AP27" s="0" t="s">
        <v>72</v>
      </c>
    </row>
    <row r="28" customFormat="false" ht="25.35" hidden="false" customHeight="false" outlineLevel="0" collapsed="false">
      <c r="A28" s="66" t="s">
        <v>55</v>
      </c>
      <c r="B28" s="67" t="s">
        <v>303</v>
      </c>
      <c r="C28" s="235" t="s">
        <v>50</v>
      </c>
      <c r="D28" s="74"/>
      <c r="E28" s="74"/>
      <c r="F28" s="70" t="n">
        <f aca="false">E28-D28</f>
        <v>0</v>
      </c>
      <c r="G28" s="190"/>
      <c r="H28" s="191"/>
      <c r="I28" s="192"/>
      <c r="K28" s="267" t="s">
        <v>67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  <c r="AI28" s="63"/>
      <c r="AJ28" s="65" t="n">
        <f aca="false">(IF(OR(RIGHT(AJ26,2)=".1",RIGHT(AJ26,2)=".2",RIGHT(AJ26,2)=".3",RIGHT(AJ26,2)=".4",RIGHT(AJ26,2)=".5",RIGHT(AJ26,2)=".6",RIGHT(AJ26,2)=".7",RIGHT(AJ26,2)=".8",RIGHT(AJ26,2)=".9",RIGHT(AJ26,2)=".0"),CONCATENATE(RIGHT(AJ26,1),0),IF(OR(AJ26=1,AJ26=2,AJ26=3,AJ26=4,AJ26=5,AJ26=6,AJ26=7,AJ26=8,AJ26=9),0,RIGHT(AJ26,2)))/(10/6))</f>
        <v>0</v>
      </c>
      <c r="AK28" s="0" t="s">
        <v>74</v>
      </c>
      <c r="AM28" s="96"/>
      <c r="AN28" s="63"/>
      <c r="AO28" s="65" t="n">
        <f aca="false">(IF(OR(RIGHT(AO26,2)=".1",RIGHT(AO26,2)=".2",RIGHT(AO26,2)=".3",RIGHT(AO26,2)=".4",RIGHT(AO26,2)=".5",RIGHT(AO26,2)=".6",RIGHT(AO26,2)=".7",RIGHT(AO26,2)=".8",RIGHT(AO26,2)=".9",RIGHT(AO26,2)=".0"),CONCATENATE(RIGHT(AO26,1),0),IF(OR(AO26=1,AO26=2,AO26=3,AO26=4,AO26=5,AO26=6,AO26=7,AO26=8,AO26=9),0,RIGHT(AO26,2)))/(10/6))</f>
        <v>0</v>
      </c>
      <c r="AP28" s="0" t="s">
        <v>74</v>
      </c>
    </row>
    <row r="29" customFormat="false" ht="25.35" hidden="false" customHeight="false" outlineLevel="0" collapsed="false">
      <c r="A29" s="66" t="s">
        <v>58</v>
      </c>
      <c r="B29" s="67" t="s">
        <v>304</v>
      </c>
      <c r="C29" s="235" t="s">
        <v>50</v>
      </c>
      <c r="D29" s="74"/>
      <c r="E29" s="74"/>
      <c r="F29" s="70" t="n">
        <f aca="false">E29-D29</f>
        <v>0</v>
      </c>
      <c r="G29" s="190"/>
      <c r="H29" s="191"/>
      <c r="I29" s="192"/>
      <c r="K29" s="267" t="s">
        <v>67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  <c r="AI29" s="97" t="n">
        <f aca="false">AI27</f>
        <v>0</v>
      </c>
      <c r="AJ29" s="98" t="n">
        <f aca="false">IF(OR(RIGHT(AJ28,1)="5",RIGHT(AJ28,1)="6",RIGHT(AJ28,1)="7",RIGHT(AJ28,1)="8",RIGHT(AJ28,1)="9"),ROUNDUP(AJ28,0),ROUNDDOWN(AJ28,0))</f>
        <v>0</v>
      </c>
      <c r="AK29" s="99" t="str">
        <f aca="false">IF(OR(AJ29=0,AJ29=1,AJ29=2,AJ29=3,AJ29=4,AJ29=5,AJ29=6,AJ29=7,AJ29=8,AJ29=9),CONCATENATE(AI29,":0",AJ29),CONCATENATE(AI29,":",AJ29))</f>
        <v>0:00</v>
      </c>
      <c r="AL29" s="0" t="s">
        <v>77</v>
      </c>
      <c r="AN29" s="97" t="n">
        <f aca="false">AN27</f>
        <v>0</v>
      </c>
      <c r="AO29" s="98" t="n">
        <f aca="false">IF(OR(RIGHT(AO28,1)="5",RIGHT(AO28,1)="6",RIGHT(AO28,1)="7",RIGHT(AO28,1)="8",RIGHT(AO28,1)="9"),ROUNDUP(AO28,0),ROUNDDOWN(AO28,0))</f>
        <v>0</v>
      </c>
      <c r="AP29" s="99" t="str">
        <f aca="false">IF(OR(AO29=0,AO29=1,AO29=2,AO29=3,AO29=4,AO29=5,AO29=6,AO29=7,AO29=8,AO29=9),CONCATENATE(AN29,":0",AO29),CONCATENATE(AN29,":",AO29))</f>
        <v>0:00</v>
      </c>
      <c r="AQ29" s="0" t="s">
        <v>77</v>
      </c>
    </row>
    <row r="30" customFormat="false" ht="25.35" hidden="false" customHeight="false" outlineLevel="0" collapsed="false">
      <c r="A30" s="66" t="s">
        <v>60</v>
      </c>
      <c r="B30" s="67" t="s">
        <v>305</v>
      </c>
      <c r="C30" s="235" t="s">
        <v>50</v>
      </c>
      <c r="D30" s="74"/>
      <c r="E30" s="74"/>
      <c r="F30" s="70" t="n">
        <f aca="false">E30-D30</f>
        <v>0</v>
      </c>
      <c r="G30" s="190"/>
      <c r="H30" s="191"/>
      <c r="I30" s="192"/>
      <c r="K30" s="267" t="s">
        <v>67</v>
      </c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66" t="s">
        <v>62</v>
      </c>
      <c r="B31" s="211" t="s">
        <v>306</v>
      </c>
      <c r="C31" s="235" t="s">
        <v>50</v>
      </c>
      <c r="D31" s="74"/>
      <c r="E31" s="74"/>
      <c r="F31" s="70" t="n">
        <f aca="false">E31-D31</f>
        <v>0</v>
      </c>
      <c r="G31" s="190"/>
      <c r="H31" s="191"/>
      <c r="I31" s="192"/>
      <c r="K31" s="267" t="s">
        <v>67</v>
      </c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66" t="s">
        <v>64</v>
      </c>
      <c r="B32" s="67" t="s">
        <v>307</v>
      </c>
      <c r="C32" s="235" t="s">
        <v>50</v>
      </c>
      <c r="D32" s="74"/>
      <c r="E32" s="74"/>
      <c r="F32" s="70" t="n">
        <f aca="false">E32-D32</f>
        <v>0</v>
      </c>
      <c r="G32" s="190"/>
      <c r="H32" s="191"/>
      <c r="I32" s="192"/>
      <c r="K32" s="267" t="s">
        <v>67</v>
      </c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6" t="s">
        <v>172</v>
      </c>
      <c r="B33" s="67" t="s">
        <v>308</v>
      </c>
      <c r="C33" s="235" t="s">
        <v>76</v>
      </c>
      <c r="D33" s="74"/>
      <c r="E33" s="74"/>
      <c r="F33" s="70" t="n">
        <f aca="false">E33-D33</f>
        <v>0</v>
      </c>
      <c r="G33" s="190"/>
      <c r="H33" s="191"/>
      <c r="I33" s="192"/>
      <c r="K33" s="267" t="s">
        <v>67</v>
      </c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6" t="s">
        <v>174</v>
      </c>
      <c r="B34" s="67" t="s">
        <v>309</v>
      </c>
      <c r="C34" s="235" t="s">
        <v>50</v>
      </c>
      <c r="D34" s="74"/>
      <c r="E34" s="74"/>
      <c r="F34" s="70" t="n">
        <f aca="false">E34-D34</f>
        <v>0</v>
      </c>
      <c r="G34" s="190"/>
      <c r="H34" s="191"/>
      <c r="I34" s="192"/>
      <c r="K34" s="267" t="s">
        <v>67</v>
      </c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6" t="s">
        <v>207</v>
      </c>
      <c r="B35" s="67" t="s">
        <v>310</v>
      </c>
      <c r="C35" s="235" t="s">
        <v>50</v>
      </c>
      <c r="D35" s="74"/>
      <c r="E35" s="74"/>
      <c r="F35" s="70" t="n">
        <f aca="false">E35-D35</f>
        <v>0</v>
      </c>
      <c r="G35" s="190"/>
      <c r="H35" s="191"/>
      <c r="I35" s="192"/>
      <c r="K35" s="267" t="s">
        <v>67</v>
      </c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66" t="s">
        <v>209</v>
      </c>
      <c r="B36" s="67" t="s">
        <v>311</v>
      </c>
      <c r="C36" s="235" t="s">
        <v>50</v>
      </c>
      <c r="D36" s="74"/>
      <c r="E36" s="74"/>
      <c r="F36" s="70" t="n">
        <f aca="false">E36-D36</f>
        <v>0</v>
      </c>
      <c r="G36" s="190"/>
      <c r="H36" s="191"/>
      <c r="I36" s="192"/>
      <c r="K36" s="267" t="s">
        <v>67</v>
      </c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66" t="s">
        <v>266</v>
      </c>
      <c r="B37" s="67" t="s">
        <v>312</v>
      </c>
      <c r="C37" s="235" t="s">
        <v>50</v>
      </c>
      <c r="D37" s="74"/>
      <c r="E37" s="74"/>
      <c r="F37" s="70" t="n">
        <f aca="false">E37-D37</f>
        <v>0</v>
      </c>
      <c r="G37" s="190"/>
      <c r="H37" s="191"/>
      <c r="I37" s="192"/>
      <c r="K37" s="267" t="s">
        <v>67</v>
      </c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75" t="s">
        <v>270</v>
      </c>
      <c r="B38" s="76" t="s">
        <v>313</v>
      </c>
      <c r="C38" s="144" t="s">
        <v>50</v>
      </c>
      <c r="D38" s="145"/>
      <c r="E38" s="145"/>
      <c r="F38" s="79" t="n">
        <f aca="false">E38-D38</f>
        <v>0</v>
      </c>
      <c r="G38" s="146"/>
      <c r="H38" s="147"/>
      <c r="I38" s="148"/>
      <c r="K38" s="267" t="s">
        <v>67</v>
      </c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215" t="s">
        <v>153</v>
      </c>
      <c r="B39" s="200"/>
      <c r="C39" s="233" t="s">
        <v>50</v>
      </c>
      <c r="D39" s="202"/>
      <c r="E39" s="202"/>
      <c r="F39" s="203"/>
      <c r="G39" s="203"/>
      <c r="H39" s="204"/>
      <c r="I39" s="205"/>
      <c r="K39" s="267" t="s">
        <v>67</v>
      </c>
      <c r="AA39" s="100"/>
      <c r="AB39" s="101"/>
      <c r="AC39" s="101"/>
      <c r="AD39" s="101"/>
      <c r="AE39" s="101"/>
      <c r="AF39" s="101"/>
      <c r="AG39" s="102"/>
    </row>
    <row r="40" customFormat="false" ht="25.35" hidden="false" customHeight="false" outlineLevel="0" collapsed="false">
      <c r="A40" s="66" t="s">
        <v>53</v>
      </c>
      <c r="B40" s="67" t="s">
        <v>314</v>
      </c>
      <c r="C40" s="235" t="s">
        <v>76</v>
      </c>
      <c r="D40" s="74"/>
      <c r="E40" s="74"/>
      <c r="F40" s="70" t="n">
        <f aca="false">E40-D40</f>
        <v>0</v>
      </c>
      <c r="G40" s="190"/>
      <c r="H40" s="191"/>
      <c r="I40" s="192"/>
      <c r="K40" s="267" t="s">
        <v>67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66" t="s">
        <v>55</v>
      </c>
      <c r="B41" s="67" t="s">
        <v>315</v>
      </c>
      <c r="C41" s="235" t="s">
        <v>76</v>
      </c>
      <c r="D41" s="74"/>
      <c r="E41" s="74"/>
      <c r="F41" s="70" t="n">
        <f aca="false">E41-D41</f>
        <v>0</v>
      </c>
      <c r="G41" s="190"/>
      <c r="H41" s="191"/>
      <c r="I41" s="192"/>
      <c r="K41" s="267" t="s">
        <v>67</v>
      </c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25.35" hidden="false" customHeight="false" outlineLevel="0" collapsed="false">
      <c r="A42" s="66" t="s">
        <v>58</v>
      </c>
      <c r="B42" s="67" t="s">
        <v>316</v>
      </c>
      <c r="C42" s="235" t="s">
        <v>76</v>
      </c>
      <c r="D42" s="74"/>
      <c r="E42" s="74"/>
      <c r="F42" s="70" t="n">
        <f aca="false">E42-D42</f>
        <v>0</v>
      </c>
      <c r="G42" s="190"/>
      <c r="H42" s="191"/>
      <c r="I42" s="192"/>
      <c r="K42" s="267" t="s">
        <v>67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25.35" hidden="false" customHeight="false" outlineLevel="0" collapsed="false">
      <c r="A43" s="75" t="s">
        <v>60</v>
      </c>
      <c r="B43" s="76" t="s">
        <v>317</v>
      </c>
      <c r="C43" s="144" t="s">
        <v>76</v>
      </c>
      <c r="D43" s="145"/>
      <c r="E43" s="145"/>
      <c r="F43" s="79" t="n">
        <f aca="false">E43-D43</f>
        <v>0</v>
      </c>
      <c r="G43" s="146"/>
      <c r="H43" s="147"/>
      <c r="I43" s="148"/>
      <c r="K43" s="267" t="s">
        <v>67</v>
      </c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14.65" hidden="false" customHeight="false" outlineLevel="0" collapsed="false">
      <c r="A44" s="113" t="s">
        <v>100</v>
      </c>
      <c r="B44" s="114"/>
      <c r="C44" s="238" t="s">
        <v>50</v>
      </c>
      <c r="D44" s="116"/>
      <c r="E44" s="116"/>
      <c r="F44" s="117"/>
      <c r="G44" s="117"/>
      <c r="H44" s="118"/>
      <c r="I44" s="119"/>
      <c r="K44" s="22" t="s">
        <v>101</v>
      </c>
      <c r="AA44" s="54"/>
      <c r="AB44" s="55"/>
      <c r="AC44" s="55"/>
      <c r="AD44" s="55"/>
      <c r="AE44" s="55"/>
      <c r="AF44" s="55"/>
      <c r="AG44" s="56"/>
      <c r="AI44" s="54" t="n">
        <f aca="false">SUM(AA27:AA43)</f>
        <v>0</v>
      </c>
      <c r="AJ44" s="208" t="n">
        <f aca="false">SUM(AB27:AB43)</f>
        <v>0</v>
      </c>
      <c r="AK44" s="0" t="s">
        <v>68</v>
      </c>
      <c r="AN44" s="54" t="n">
        <f aca="false">SUM(AF27:AF43)</f>
        <v>0</v>
      </c>
      <c r="AO44" s="208" t="n">
        <f aca="false">SUM(AG27:AG43)</f>
        <v>0</v>
      </c>
      <c r="AP44" s="0" t="s">
        <v>68</v>
      </c>
    </row>
    <row r="45" customFormat="false" ht="25.35" hidden="false" customHeight="false" outlineLevel="0" collapsed="false">
      <c r="A45" s="215" t="s">
        <v>178</v>
      </c>
      <c r="B45" s="200"/>
      <c r="C45" s="233" t="s">
        <v>50</v>
      </c>
      <c r="D45" s="202"/>
      <c r="E45" s="202"/>
      <c r="F45" s="203"/>
      <c r="G45" s="203"/>
      <c r="H45" s="204"/>
      <c r="I45" s="205"/>
      <c r="K45" s="22" t="s">
        <v>101</v>
      </c>
      <c r="AA45" s="63"/>
      <c r="AB45" s="64"/>
      <c r="AC45" s="64"/>
      <c r="AD45" s="64"/>
      <c r="AE45" s="64"/>
      <c r="AF45" s="64"/>
      <c r="AG45" s="65"/>
      <c r="AI45" s="94"/>
      <c r="AJ45" s="95" t="n">
        <f aca="false">ROUNDUP(AJ44/60,2)</f>
        <v>0</v>
      </c>
      <c r="AK45" s="0" t="s">
        <v>70</v>
      </c>
      <c r="AN45" s="94"/>
      <c r="AO45" s="95" t="n">
        <f aca="false">ROUNDUP(AO44/60,2)</f>
        <v>0</v>
      </c>
      <c r="AP45" s="0" t="s">
        <v>70</v>
      </c>
    </row>
    <row r="46" customFormat="false" ht="25.35" hidden="false" customHeight="false" outlineLevel="0" collapsed="false">
      <c r="A46" s="75" t="s">
        <v>53</v>
      </c>
      <c r="B46" s="76" t="s">
        <v>318</v>
      </c>
      <c r="C46" s="144" t="s">
        <v>50</v>
      </c>
      <c r="D46" s="145"/>
      <c r="E46" s="145"/>
      <c r="F46" s="79" t="n">
        <f aca="false">E46-D46</f>
        <v>0</v>
      </c>
      <c r="G46" s="146"/>
      <c r="H46" s="147"/>
      <c r="I46" s="148"/>
      <c r="K46" s="22" t="s">
        <v>101</v>
      </c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  <c r="AI46" s="94" t="n">
        <f aca="false">AI44+LEFT(AJ45,2)</f>
        <v>0</v>
      </c>
      <c r="AJ46" s="95"/>
      <c r="AK46" s="0" t="s">
        <v>72</v>
      </c>
      <c r="AN46" s="94" t="n">
        <f aca="false">AN44+LEFT(AO45,2)</f>
        <v>0</v>
      </c>
      <c r="AO46" s="95"/>
      <c r="AP46" s="0" t="s">
        <v>72</v>
      </c>
    </row>
    <row r="47" customFormat="false" ht="25.35" hidden="false" customHeight="false" outlineLevel="0" collapsed="false">
      <c r="A47" s="215" t="s">
        <v>319</v>
      </c>
      <c r="B47" s="200"/>
      <c r="C47" s="233" t="s">
        <v>50</v>
      </c>
      <c r="D47" s="202"/>
      <c r="E47" s="202"/>
      <c r="F47" s="203"/>
      <c r="G47" s="203"/>
      <c r="H47" s="204"/>
      <c r="I47" s="205"/>
      <c r="K47" s="22" t="s">
        <v>101</v>
      </c>
      <c r="AA47" s="100"/>
      <c r="AB47" s="101"/>
      <c r="AC47" s="101"/>
      <c r="AD47" s="101"/>
      <c r="AE47" s="101"/>
      <c r="AF47" s="101"/>
      <c r="AG47" s="102"/>
      <c r="AI47" s="63"/>
      <c r="AJ47" s="65" t="n">
        <f aca="false">(IF(OR(RIGHT(AJ45,2)=".1",RIGHT(AJ45,2)=".2",RIGHT(AJ45,2)=".3",RIGHT(AJ45,2)=".4",RIGHT(AJ45,2)=".5",RIGHT(AJ45,2)=".6",RIGHT(AJ45,2)=".7",RIGHT(AJ45,2)=".8",RIGHT(AJ45,2)=".9",RIGHT(AJ45,2)=".0"),CONCATENATE(RIGHT(AJ45,1),0),IF(OR(AJ45=1,AJ45=2,AJ45=3,AJ45=4,AJ45=5,AJ45=6,AJ45=7,AJ45=8,AJ45=9),0,RIGHT(AJ45,2)))/(10/6))</f>
        <v>0</v>
      </c>
      <c r="AK47" s="0" t="s">
        <v>74</v>
      </c>
      <c r="AM47" s="96"/>
      <c r="AN47" s="63"/>
      <c r="AO47" s="65" t="n">
        <f aca="false">(IF(OR(RIGHT(AO45,2)=".1",RIGHT(AO45,2)=".2",RIGHT(AO45,2)=".3",RIGHT(AO45,2)=".4",RIGHT(AO45,2)=".5",RIGHT(AO45,2)=".6",RIGHT(AO45,2)=".7",RIGHT(AO45,2)=".8",RIGHT(AO45,2)=".9",RIGHT(AO45,2)=".0"),CONCATENATE(RIGHT(AO45,1),0),IF(OR(AO45=1,AO45=2,AO45=3,AO45=4,AO45=5,AO45=6,AO45=7,AO45=8,AO45=9),0,RIGHT(AO45,2)))/(10/6))</f>
        <v>0</v>
      </c>
      <c r="AP47" s="0" t="s">
        <v>74</v>
      </c>
    </row>
    <row r="48" customFormat="false" ht="25.35" hidden="false" customHeight="false" outlineLevel="0" collapsed="false">
      <c r="A48" s="75" t="s">
        <v>53</v>
      </c>
      <c r="B48" s="76" t="s">
        <v>320</v>
      </c>
      <c r="C48" s="144" t="s">
        <v>76</v>
      </c>
      <c r="D48" s="145"/>
      <c r="E48" s="145"/>
      <c r="F48" s="79" t="n">
        <f aca="false">E48-D48</f>
        <v>0</v>
      </c>
      <c r="G48" s="146"/>
      <c r="H48" s="147"/>
      <c r="I48" s="148"/>
      <c r="K48" s="22" t="s">
        <v>101</v>
      </c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  <c r="AI48" s="97" t="n">
        <f aca="false">AI46</f>
        <v>0</v>
      </c>
      <c r="AJ48" s="98" t="n">
        <f aca="false">IF(OR(RIGHT(AJ47,1)="5",RIGHT(AJ47,1)="6",RIGHT(AJ47,1)="7",RIGHT(AJ47,1)="8",RIGHT(AJ47,1)="9"),ROUNDUP(AJ47,0),ROUNDDOWN(AJ47,0))</f>
        <v>0</v>
      </c>
      <c r="AK48" s="99" t="str">
        <f aca="false">IF(OR(AJ48=0,AJ48=1,AJ48=2,AJ48=3,AJ48=4,AJ48=5,AJ48=6,AJ48=7,AJ48=8,AJ48=9),CONCATENATE(AI48,":0",AJ48),CONCATENATE(AI48,":",AJ48))</f>
        <v>0:00</v>
      </c>
      <c r="AL48" s="0" t="s">
        <v>89</v>
      </c>
      <c r="AN48" s="97" t="n">
        <f aca="false">AN46</f>
        <v>0</v>
      </c>
      <c r="AO48" s="98" t="n">
        <f aca="false">IF(OR(RIGHT(AO47,1)="5",RIGHT(AO47,1)="6",RIGHT(AO47,1)="7",RIGHT(AO47,1)="8",RIGHT(AO47,1)="9"),ROUNDUP(AO47,0),ROUNDDOWN(AO47,0))</f>
        <v>0</v>
      </c>
      <c r="AP48" s="99" t="str">
        <f aca="false">IF(OR(AO48=0,AO48=1,AO48=2,AO48=3,AO48=4,AO48=5,AO48=6,AO48=7,AO48=8,AO48=9),CONCATENATE(AN48,":0",AO48),CONCATENATE(AN48,":",AO48))</f>
        <v>0:00</v>
      </c>
      <c r="AQ48" s="0" t="s">
        <v>89</v>
      </c>
    </row>
    <row r="49" customFormat="false" ht="25.35" hidden="false" customHeight="false" outlineLevel="0" collapsed="false">
      <c r="A49" s="130" t="s">
        <v>120</v>
      </c>
      <c r="B49" s="131"/>
      <c r="C49" s="239" t="s">
        <v>50</v>
      </c>
      <c r="D49" s="133"/>
      <c r="E49" s="133"/>
      <c r="F49" s="134"/>
      <c r="G49" s="134"/>
      <c r="H49" s="135"/>
      <c r="I49" s="136"/>
      <c r="K49" s="22" t="s">
        <v>121</v>
      </c>
      <c r="AA49" s="54"/>
      <c r="AB49" s="55"/>
      <c r="AC49" s="55"/>
      <c r="AD49" s="55"/>
      <c r="AE49" s="55"/>
      <c r="AF49" s="55"/>
      <c r="AG49" s="56"/>
      <c r="AI49" s="54" t="n">
        <f aca="false">SUM(AA46:AA48)</f>
        <v>0</v>
      </c>
      <c r="AJ49" s="208" t="n">
        <f aca="false">SUM(AB46:AB48)</f>
        <v>0</v>
      </c>
      <c r="AK49" s="0" t="s">
        <v>68</v>
      </c>
      <c r="AN49" s="54" t="n">
        <f aca="false">SUM(AF46:AF48)</f>
        <v>0</v>
      </c>
      <c r="AO49" s="208" t="n">
        <f aca="false">SUM(AG46:AG48)</f>
        <v>0</v>
      </c>
      <c r="AP49" s="0" t="s">
        <v>68</v>
      </c>
    </row>
    <row r="50" customFormat="false" ht="25.35" hidden="false" customHeight="false" outlineLevel="0" collapsed="false">
      <c r="A50" s="215" t="s">
        <v>192</v>
      </c>
      <c r="B50" s="200"/>
      <c r="C50" s="233" t="s">
        <v>50</v>
      </c>
      <c r="D50" s="202"/>
      <c r="E50" s="202"/>
      <c r="F50" s="203"/>
      <c r="G50" s="203"/>
      <c r="H50" s="204"/>
      <c r="I50" s="205"/>
      <c r="K50" s="22" t="s">
        <v>121</v>
      </c>
      <c r="AA50" s="63"/>
      <c r="AB50" s="64"/>
      <c r="AC50" s="64"/>
      <c r="AD50" s="64"/>
      <c r="AE50" s="64"/>
      <c r="AF50" s="64"/>
      <c r="AG50" s="65"/>
      <c r="AI50" s="94"/>
      <c r="AJ50" s="95" t="n">
        <f aca="false">ROUNDUP(AJ49/60,2)</f>
        <v>0</v>
      </c>
      <c r="AK50" s="0" t="s">
        <v>70</v>
      </c>
      <c r="AN50" s="94"/>
      <c r="AO50" s="95" t="n">
        <f aca="false">ROUNDUP(AO49/60,2)</f>
        <v>0</v>
      </c>
      <c r="AP50" s="0" t="s">
        <v>70</v>
      </c>
    </row>
    <row r="51" customFormat="false" ht="25.35" hidden="false" customHeight="false" outlineLevel="0" collapsed="false">
      <c r="A51" s="66" t="s">
        <v>53</v>
      </c>
      <c r="B51" s="67" t="s">
        <v>193</v>
      </c>
      <c r="C51" s="235" t="s">
        <v>50</v>
      </c>
      <c r="D51" s="74"/>
      <c r="E51" s="74"/>
      <c r="F51" s="70" t="n">
        <f aca="false">E51-D51</f>
        <v>0</v>
      </c>
      <c r="G51" s="190"/>
      <c r="H51" s="191"/>
      <c r="I51" s="192"/>
      <c r="K51" s="22" t="s">
        <v>121</v>
      </c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  <c r="AI51" s="94" t="n">
        <f aca="false">AI49+LEFT(AJ50,2)</f>
        <v>0</v>
      </c>
      <c r="AJ51" s="95"/>
      <c r="AK51" s="0" t="s">
        <v>72</v>
      </c>
      <c r="AN51" s="94" t="n">
        <f aca="false">AN49+LEFT(AO50,2)</f>
        <v>0</v>
      </c>
      <c r="AO51" s="95"/>
      <c r="AP51" s="0" t="s">
        <v>72</v>
      </c>
    </row>
    <row r="52" customFormat="false" ht="25.35" hidden="false" customHeight="false" outlineLevel="0" collapsed="false">
      <c r="A52" s="75" t="s">
        <v>55</v>
      </c>
      <c r="B52" s="76" t="s">
        <v>194</v>
      </c>
      <c r="C52" s="144" t="s">
        <v>50</v>
      </c>
      <c r="D52" s="145"/>
      <c r="E52" s="145"/>
      <c r="F52" s="79" t="n">
        <f aca="false">E52-D52</f>
        <v>0</v>
      </c>
      <c r="G52" s="146"/>
      <c r="H52" s="147"/>
      <c r="I52" s="148"/>
      <c r="K52" s="22" t="s">
        <v>121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  <c r="AI52" s="63"/>
      <c r="AJ52" s="65" t="n">
        <f aca="false">(IF(OR(RIGHT(AJ50,2)=".1",RIGHT(AJ50,2)=".2",RIGHT(AJ50,2)=".3",RIGHT(AJ50,2)=".4",RIGHT(AJ50,2)=".5",RIGHT(AJ50,2)=".6",RIGHT(AJ50,2)=".7",RIGHT(AJ50,2)=".8",RIGHT(AJ50,2)=".9",RIGHT(AJ50,2)=".0"),CONCATENATE(RIGHT(AJ50,1),0),IF(OR(AJ50=1,AJ50=2,AJ50=3,AJ50=4,AJ50=5,AJ50=6,AJ50=7,AJ50=8,AJ50=9),0,RIGHT(AJ50,2)))/(10/6))</f>
        <v>0</v>
      </c>
      <c r="AK52" s="0" t="s">
        <v>74</v>
      </c>
      <c r="AM52" s="96"/>
      <c r="AN52" s="63"/>
      <c r="AO52" s="65" t="n">
        <f aca="false">(IF(OR(RIGHT(AO50,2)=".1",RIGHT(AO50,2)=".2",RIGHT(AO50,2)=".3",RIGHT(AO50,2)=".4",RIGHT(AO50,2)=".5",RIGHT(AO50,2)=".6",RIGHT(AO50,2)=".7",RIGHT(AO50,2)=".8",RIGHT(AO50,2)=".9",RIGHT(AO50,2)=".0"),CONCATENATE(RIGHT(AO50,1),0),IF(OR(AO50=1,AO50=2,AO50=3,AO50=4,AO50=5,AO50=6,AO50=7,AO50=8,AO50=9),0,RIGHT(AO50,2)))/(10/6))</f>
        <v>0</v>
      </c>
      <c r="AP52" s="0" t="s">
        <v>74</v>
      </c>
    </row>
    <row r="53" customFormat="false" ht="14.65" hidden="false" customHeight="false" outlineLevel="0" collapsed="false">
      <c r="A53" s="137" t="s">
        <v>124</v>
      </c>
      <c r="B53" s="138"/>
      <c r="C53" s="241" t="s">
        <v>50</v>
      </c>
      <c r="D53" s="140"/>
      <c r="E53" s="140"/>
      <c r="F53" s="141"/>
      <c r="G53" s="141"/>
      <c r="H53" s="142"/>
      <c r="I53" s="143"/>
      <c r="K53" s="22" t="s">
        <v>125</v>
      </c>
      <c r="AA53" s="54"/>
      <c r="AB53" s="55"/>
      <c r="AC53" s="55"/>
      <c r="AD53" s="55"/>
      <c r="AE53" s="55"/>
      <c r="AF53" s="55"/>
      <c r="AG53" s="56"/>
      <c r="AI53" s="97" t="n">
        <f aca="false">AI51</f>
        <v>0</v>
      </c>
      <c r="AJ53" s="98" t="n">
        <f aca="false">IF(OR(RIGHT(AJ52,1)="5",RIGHT(AJ52,1)="6",RIGHT(AJ52,1)="7",RIGHT(AJ52,1)="8",RIGHT(AJ52,1)="9"),ROUNDUP(AJ52,0),ROUNDDOWN(AJ52,0))</f>
        <v>0</v>
      </c>
      <c r="AK53" s="99" t="str">
        <f aca="false">IF(OR(AJ53=0,AJ53=1,AJ53=2,AJ53=3,AJ53=4,AJ53=5,AJ53=6,AJ53=7,AJ53=8,AJ53=9),CONCATENATE(AI53,":0",AJ53),CONCATENATE(AI53,":",AJ53))</f>
        <v>0:00</v>
      </c>
      <c r="AL53" s="0" t="s">
        <v>114</v>
      </c>
      <c r="AN53" s="97" t="n">
        <f aca="false">AN51</f>
        <v>0</v>
      </c>
      <c r="AO53" s="98" t="n">
        <f aca="false">IF(OR(RIGHT(AO52,1)="5",RIGHT(AO52,1)="6",RIGHT(AO52,1)="7",RIGHT(AO52,1)="8",RIGHT(AO52,1)="9"),ROUNDUP(AO52,0),ROUNDDOWN(AO52,0))</f>
        <v>0</v>
      </c>
      <c r="AP53" s="99" t="str">
        <f aca="false">IF(OR(AO53=0,AO53=1,AO53=2,AO53=3,AO53=4,AO53=5,AO53=6,AO53=7,AO53=8,AO53=9),CONCATENATE(AN53,":0",AO53),CONCATENATE(AN53,":",AO53))</f>
        <v>0:00</v>
      </c>
      <c r="AQ53" s="0" t="s">
        <v>114</v>
      </c>
    </row>
    <row r="54" customFormat="false" ht="14.65" hidden="false" customHeight="false" outlineLevel="0" collapsed="false">
      <c r="A54" s="199" t="s">
        <v>246</v>
      </c>
      <c r="B54" s="200"/>
      <c r="C54" s="233" t="s">
        <v>50</v>
      </c>
      <c r="D54" s="202"/>
      <c r="E54" s="202"/>
      <c r="F54" s="203"/>
      <c r="G54" s="203"/>
      <c r="H54" s="204"/>
      <c r="I54" s="205"/>
      <c r="K54" s="22" t="s">
        <v>125</v>
      </c>
      <c r="AA54" s="63"/>
      <c r="AB54" s="64"/>
      <c r="AC54" s="64"/>
      <c r="AD54" s="64"/>
      <c r="AE54" s="64"/>
      <c r="AF54" s="64"/>
      <c r="AG54" s="65"/>
      <c r="AI54" s="54" t="n">
        <f aca="false">SUM(AA51:AA52)</f>
        <v>0</v>
      </c>
      <c r="AJ54" s="208" t="n">
        <f aca="false">SUM(AB51:AB52)</f>
        <v>0</v>
      </c>
      <c r="AK54" s="0" t="s">
        <v>68</v>
      </c>
      <c r="AN54" s="54" t="n">
        <f aca="false">SUM(AF51:AF52)</f>
        <v>0</v>
      </c>
      <c r="AO54" s="208" t="n">
        <f aca="false">SUM(AG51:AG52)</f>
        <v>0</v>
      </c>
      <c r="AP54" s="0" t="s">
        <v>68</v>
      </c>
    </row>
    <row r="55" customFormat="false" ht="25.35" hidden="false" customHeight="false" outlineLevel="0" collapsed="false">
      <c r="A55" s="66" t="s">
        <v>282</v>
      </c>
      <c r="B55" s="67" t="s">
        <v>321</v>
      </c>
      <c r="C55" s="235" t="s">
        <v>50</v>
      </c>
      <c r="D55" s="74"/>
      <c r="E55" s="74"/>
      <c r="F55" s="70" t="n">
        <f aca="false">E55-D55</f>
        <v>0</v>
      </c>
      <c r="G55" s="190"/>
      <c r="H55" s="191"/>
      <c r="I55" s="192"/>
      <c r="K55" s="22" t="s">
        <v>125</v>
      </c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  <c r="AI55" s="94"/>
      <c r="AJ55" s="95" t="n">
        <f aca="false">ROUNDUP(AJ54/60,2)</f>
        <v>0</v>
      </c>
      <c r="AK55" s="0" t="s">
        <v>70</v>
      </c>
      <c r="AN55" s="94"/>
      <c r="AO55" s="95" t="n">
        <f aca="false">ROUNDUP(AO54/60,2)</f>
        <v>0</v>
      </c>
      <c r="AP55" s="0" t="s">
        <v>70</v>
      </c>
    </row>
    <row r="56" customFormat="false" ht="25.35" hidden="false" customHeight="false" outlineLevel="0" collapsed="false">
      <c r="A56" s="66" t="s">
        <v>55</v>
      </c>
      <c r="B56" s="67" t="s">
        <v>322</v>
      </c>
      <c r="C56" s="235" t="s">
        <v>50</v>
      </c>
      <c r="D56" s="74"/>
      <c r="E56" s="74"/>
      <c r="F56" s="70" t="n">
        <f aca="false">E56-D56</f>
        <v>0</v>
      </c>
      <c r="G56" s="190"/>
      <c r="H56" s="191"/>
      <c r="I56" s="192"/>
      <c r="K56" s="22" t="s">
        <v>125</v>
      </c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  <c r="AI56" s="94" t="n">
        <f aca="false">AI54+LEFT(AJ55,2)</f>
        <v>0</v>
      </c>
      <c r="AJ56" s="95"/>
      <c r="AK56" s="0" t="s">
        <v>72</v>
      </c>
      <c r="AN56" s="94" t="n">
        <f aca="false">AN54+LEFT(AO55,2)</f>
        <v>0</v>
      </c>
      <c r="AO56" s="95"/>
      <c r="AP56" s="0" t="s">
        <v>72</v>
      </c>
    </row>
    <row r="57" customFormat="false" ht="14.65" hidden="false" customHeight="false" outlineLevel="0" collapsed="false">
      <c r="A57" s="66" t="s">
        <v>58</v>
      </c>
      <c r="B57" s="67" t="s">
        <v>323</v>
      </c>
      <c r="C57" s="235" t="s">
        <v>50</v>
      </c>
      <c r="D57" s="74"/>
      <c r="E57" s="74"/>
      <c r="F57" s="70" t="n">
        <f aca="false">E57-D57</f>
        <v>0</v>
      </c>
      <c r="G57" s="190"/>
      <c r="H57" s="191"/>
      <c r="I57" s="192"/>
      <c r="K57" s="22" t="s">
        <v>125</v>
      </c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  <c r="AI57" s="63"/>
      <c r="AJ57" s="65" t="n">
        <f aca="false">(IF(OR(RIGHT(AJ55,2)=".1",RIGHT(AJ55,2)=".2",RIGHT(AJ55,2)=".3",RIGHT(AJ55,2)=".4",RIGHT(AJ55,2)=".5",RIGHT(AJ55,2)=".6",RIGHT(AJ55,2)=".7",RIGHT(AJ55,2)=".8",RIGHT(AJ55,2)=".9",RIGHT(AJ55,2)=".0"),CONCATENATE(RIGHT(AJ55,1),0),IF(OR(AJ55=1,AJ55=2,AJ55=3,AJ55=4,AJ55=5,AJ55=6,AJ55=7,AJ55=8,AJ55=9),0,RIGHT(AJ55,2)))/(10/6))</f>
        <v>0</v>
      </c>
      <c r="AK57" s="0" t="s">
        <v>74</v>
      </c>
      <c r="AM57" s="96"/>
      <c r="AN57" s="63"/>
      <c r="AO57" s="65" t="n">
        <f aca="false">(IF(OR(RIGHT(AO55,2)=".1",RIGHT(AO55,2)=".2",RIGHT(AO55,2)=".3",RIGHT(AO55,2)=".4",RIGHT(AO55,2)=".5",RIGHT(AO55,2)=".6",RIGHT(AO55,2)=".7",RIGHT(AO55,2)=".8",RIGHT(AO55,2)=".9",RIGHT(AO55,2)=".0"),CONCATENATE(RIGHT(AO55,1),0),IF(OR(AO55=1,AO55=2,AO55=3,AO55=4,AO55=5,AO55=6,AO55=7,AO55=8,AO55=9),0,RIGHT(AO55,2)))/(10/6))</f>
        <v>0</v>
      </c>
      <c r="AP57" s="0" t="s">
        <v>74</v>
      </c>
    </row>
    <row r="58" customFormat="false" ht="25.35" hidden="false" customHeight="false" outlineLevel="0" collapsed="false">
      <c r="A58" s="75" t="s">
        <v>60</v>
      </c>
      <c r="B58" s="76" t="s">
        <v>324</v>
      </c>
      <c r="C58" s="144" t="s">
        <v>50</v>
      </c>
      <c r="D58" s="145"/>
      <c r="E58" s="145"/>
      <c r="F58" s="79" t="n">
        <f aca="false">E58-D58</f>
        <v>0</v>
      </c>
      <c r="G58" s="146"/>
      <c r="H58" s="147"/>
      <c r="I58" s="148"/>
      <c r="K58" s="22" t="s">
        <v>125</v>
      </c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  <c r="AI58" s="97" t="n">
        <f aca="false">AI56</f>
        <v>0</v>
      </c>
      <c r="AJ58" s="98" t="n">
        <f aca="false">IF(OR(RIGHT(AJ57,1)="5",RIGHT(AJ57,1)="6",RIGHT(AJ57,1)="7",RIGHT(AJ57,1)="8",RIGHT(AJ57,1)="9"),ROUNDUP(AJ57,0),ROUNDDOWN(AJ57,0))</f>
        <v>0</v>
      </c>
      <c r="AK58" s="99" t="str">
        <f aca="false">IF(OR(AJ58=0,AJ58=1,AJ58=2,AJ58=3,AJ58=4,AJ58=5,AJ58=6,AJ58=7,AJ58=8,AJ58=9),CONCATENATE(AI58,":0",AJ58),CONCATENATE(AI58,":",AJ58))</f>
        <v>0:00</v>
      </c>
      <c r="AL58" s="0" t="s">
        <v>135</v>
      </c>
      <c r="AN58" s="97" t="n">
        <f aca="false">AN56</f>
        <v>0</v>
      </c>
      <c r="AO58" s="98" t="n">
        <f aca="false">IF(OR(RIGHT(AO57,1)="5",RIGHT(AO57,1)="6",RIGHT(AO57,1)="7",RIGHT(AO57,1)="8",RIGHT(AO57,1)="9"),ROUNDUP(AO57,0),ROUNDDOWN(AO57,0))</f>
        <v>0</v>
      </c>
      <c r="AP58" s="99" t="str">
        <f aca="false">IF(OR(AO58=0,AO58=1,AO58=2,AO58=3,AO58=4,AO58=5,AO58=6,AO58=7,AO58=8,AO58=9),CONCATENATE(AN58,":0",AO58),CONCATENATE(AN58,":",AO58))</f>
        <v>0:00</v>
      </c>
      <c r="AQ58" s="0" t="s">
        <v>135</v>
      </c>
    </row>
    <row r="59" customFormat="false" ht="25.35" hidden="false" customHeight="false" outlineLevel="0" collapsed="false">
      <c r="A59" s="176" t="s">
        <v>140</v>
      </c>
      <c r="B59" s="177"/>
      <c r="C59" s="178" t="s">
        <v>50</v>
      </c>
      <c r="D59" s="179"/>
      <c r="E59" s="179"/>
      <c r="F59" s="179"/>
      <c r="G59" s="179"/>
      <c r="H59" s="177"/>
      <c r="I59" s="180"/>
      <c r="K59" s="22" t="s">
        <v>51</v>
      </c>
      <c r="AA59" s="100"/>
      <c r="AB59" s="101"/>
      <c r="AC59" s="101"/>
      <c r="AD59" s="101"/>
      <c r="AE59" s="101"/>
      <c r="AF59" s="101"/>
      <c r="AG59" s="102"/>
      <c r="AI59" s="54" t="n">
        <f aca="false">SUM(AA55:AA58)</f>
        <v>0</v>
      </c>
      <c r="AJ59" s="54" t="n">
        <f aca="false">SUM(AB55:AB58)</f>
        <v>0</v>
      </c>
      <c r="AK59" s="0" t="s">
        <v>68</v>
      </c>
      <c r="AN59" s="54" t="n">
        <f aca="false">SUM(AF55:AF58)</f>
        <v>0</v>
      </c>
      <c r="AO59" s="54" t="n">
        <f aca="false">SUM(AG55:AG58)</f>
        <v>0</v>
      </c>
      <c r="AP59" s="0" t="s">
        <v>68</v>
      </c>
    </row>
    <row r="60" customFormat="false" ht="25.35" hidden="false" customHeight="false" outlineLevel="0" collapsed="false">
      <c r="A60" s="75" t="s">
        <v>282</v>
      </c>
      <c r="B60" s="268" t="s">
        <v>325</v>
      </c>
      <c r="C60" s="269" t="s">
        <v>57</v>
      </c>
      <c r="D60" s="270"/>
      <c r="E60" s="270"/>
      <c r="F60" s="271" t="n">
        <f aca="false">E60-D60</f>
        <v>0</v>
      </c>
      <c r="G60" s="272"/>
      <c r="H60" s="273"/>
      <c r="I60" s="274"/>
      <c r="K60" s="22" t="s">
        <v>51</v>
      </c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  <c r="AI60" s="94"/>
      <c r="AJ60" s="95" t="n">
        <f aca="false">ROUNDUP(AJ59/60,2)</f>
        <v>0</v>
      </c>
      <c r="AK60" s="0" t="s">
        <v>70</v>
      </c>
      <c r="AN60" s="94"/>
      <c r="AO60" s="95" t="n">
        <f aca="false">ROUNDUP(AO59/60,2)</f>
        <v>0</v>
      </c>
      <c r="AP60" s="0" t="s">
        <v>70</v>
      </c>
    </row>
    <row r="61" customFormat="false" ht="14.65" hidden="false" customHeight="false" outlineLevel="0" collapsed="false">
      <c r="A61" s="219"/>
      <c r="B61" s="150"/>
      <c r="C61" s="243" t="s">
        <v>50</v>
      </c>
      <c r="D61" s="152" t="s">
        <v>326</v>
      </c>
      <c r="E61" s="152"/>
      <c r="F61" s="153" t="str">
        <f aca="false">AK29</f>
        <v>0:00</v>
      </c>
      <c r="G61" s="153" t="str">
        <f aca="false">AP29</f>
        <v>0:00</v>
      </c>
      <c r="H61" s="154"/>
      <c r="I61" s="154"/>
      <c r="K61" s="22" t="s">
        <v>51</v>
      </c>
      <c r="AA61" s="155" t="n">
        <f aca="false">SUM(AA6:AA60)</f>
        <v>0</v>
      </c>
      <c r="AB61" s="156" t="n">
        <f aca="false">SUM(AB6:AB60)</f>
        <v>0</v>
      </c>
      <c r="AC61" s="0" t="s">
        <v>68</v>
      </c>
      <c r="AF61" s="155" t="n">
        <f aca="false">SUM(AF6:AF60)</f>
        <v>0</v>
      </c>
      <c r="AG61" s="156" t="n">
        <f aca="false">SUM(AG6:AG60)</f>
        <v>0</v>
      </c>
      <c r="AH61" s="0" t="s">
        <v>68</v>
      </c>
      <c r="AI61" s="94" t="n">
        <f aca="false">AI59+LEFT(AJ60,2)</f>
        <v>0</v>
      </c>
      <c r="AJ61" s="95"/>
      <c r="AK61" s="0" t="s">
        <v>72</v>
      </c>
      <c r="AN61" s="94" t="n">
        <f aca="false">AN59+LEFT(AO60,2)</f>
        <v>0</v>
      </c>
      <c r="AO61" s="95"/>
      <c r="AP61" s="0" t="s">
        <v>72</v>
      </c>
    </row>
    <row r="62" customFormat="false" ht="25.35" hidden="false" customHeight="false" outlineLevel="0" collapsed="false">
      <c r="A62" s="222"/>
      <c r="B62" s="158"/>
      <c r="C62" s="166" t="s">
        <v>50</v>
      </c>
      <c r="D62" s="159" t="s">
        <v>130</v>
      </c>
      <c r="E62" s="159"/>
      <c r="F62" s="160" t="str">
        <f aca="false">AK48</f>
        <v>0:00</v>
      </c>
      <c r="G62" s="160" t="str">
        <f aca="false">AP48</f>
        <v>0:00</v>
      </c>
      <c r="H62" s="161"/>
      <c r="I62" s="161"/>
      <c r="K62" s="22" t="s">
        <v>67</v>
      </c>
      <c r="AA62" s="162"/>
      <c r="AB62" s="163" t="n">
        <f aca="false">ROUNDUP(AB61/60,2)</f>
        <v>0</v>
      </c>
      <c r="AC62" s="0" t="s">
        <v>70</v>
      </c>
      <c r="AF62" s="162"/>
      <c r="AG62" s="163" t="n">
        <f aca="false">ROUNDUP(AG61/60,2)</f>
        <v>0</v>
      </c>
      <c r="AH62" s="0" t="s">
        <v>70</v>
      </c>
      <c r="AI62" s="63"/>
      <c r="AJ62" s="65" t="n">
        <f aca="false">(IF(OR(RIGHT(AJ60,2)=".1",RIGHT(AJ60,2)=".2",RIGHT(AJ60,2)=".3",RIGHT(AJ60,2)=".4",RIGHT(AJ60,2)=".5",RIGHT(AJ60,2)=".6",RIGHT(AJ60,2)=".7",RIGHT(AJ60,2)=".8",RIGHT(AJ60,2)=".9",RIGHT(AJ60,2)=".0"),CONCATENATE(RIGHT(AJ60,1),0),IF(OR(AJ60=1,AJ60=2,AJ60=3,AJ60=4,AJ60=5,AJ60=6,AJ60=7,AJ60=8,AJ60=9),0,RIGHT(AJ60,2)))/(10/6))</f>
        <v>0</v>
      </c>
      <c r="AK62" s="0" t="s">
        <v>74</v>
      </c>
      <c r="AM62" s="96"/>
      <c r="AN62" s="63"/>
      <c r="AO62" s="65" t="n">
        <f aca="false">(IF(OR(RIGHT(AO60,2)=".1",RIGHT(AO60,2)=".2",RIGHT(AO60,2)=".3",RIGHT(AO60,2)=".4",RIGHT(AO60,2)=".5",RIGHT(AO60,2)=".6",RIGHT(AO60,2)=".7",RIGHT(AO60,2)=".8",RIGHT(AO60,2)=".9",RIGHT(AO60,2)=".0"),CONCATENATE(RIGHT(AO60,1),0),IF(OR(AO60=1,AO60=2,AO60=3,AO60=4,AO60=5,AO60=6,AO60=7,AO60=8,AO60=9),0,RIGHT(AO60,2)))/(10/6))</f>
        <v>0</v>
      </c>
      <c r="AP62" s="0" t="s">
        <v>74</v>
      </c>
    </row>
    <row r="63" customFormat="false" ht="14.65" hidden="false" customHeight="false" outlineLevel="0" collapsed="false">
      <c r="A63" s="222"/>
      <c r="B63" s="158"/>
      <c r="C63" s="166" t="s">
        <v>50</v>
      </c>
      <c r="D63" s="159" t="s">
        <v>132</v>
      </c>
      <c r="E63" s="159"/>
      <c r="F63" s="160" t="str">
        <f aca="false">AK53</f>
        <v>0:00</v>
      </c>
      <c r="G63" s="160" t="str">
        <f aca="false">AP53</f>
        <v>0:00</v>
      </c>
      <c r="H63" s="161"/>
      <c r="I63" s="161"/>
      <c r="K63" s="22" t="s">
        <v>101</v>
      </c>
      <c r="AA63" s="162" t="n">
        <f aca="false">AA61+LEFT(AB62,2)</f>
        <v>0</v>
      </c>
      <c r="AB63" s="163"/>
      <c r="AC63" s="0" t="s">
        <v>72</v>
      </c>
      <c r="AF63" s="162" t="n">
        <f aca="false">AF61+LEFT(AG62,2)</f>
        <v>0</v>
      </c>
      <c r="AG63" s="163"/>
      <c r="AH63" s="0" t="s">
        <v>72</v>
      </c>
      <c r="AI63" s="97" t="n">
        <f aca="false">AI61</f>
        <v>0</v>
      </c>
      <c r="AJ63" s="98" t="n">
        <f aca="false">IF(OR(RIGHT(AJ62,1)="5",RIGHT(AJ62,1)="6",RIGHT(AJ62,1)="7",RIGHT(AJ62,1)="8",RIGHT(AJ62,1)="9"),ROUNDUP(AJ62,0),ROUNDDOWN(AJ62,0))</f>
        <v>0</v>
      </c>
      <c r="AK63" s="99" t="str">
        <f aca="false">IF(OR(AJ63=0,AJ63=1,AJ63=2,AJ63=3,AJ63=4,AJ63=5,AJ63=6,AJ63=7,AJ63=8,AJ63=9),CONCATENATE(AI63,":0",AJ63),CONCATENATE(AI63,":",AJ63))</f>
        <v>0:00</v>
      </c>
      <c r="AL63" s="0" t="s">
        <v>124</v>
      </c>
      <c r="AN63" s="97" t="n">
        <f aca="false">AN61</f>
        <v>0</v>
      </c>
      <c r="AO63" s="98" t="n">
        <f aca="false">IF(OR(RIGHT(AO62,1)="5",RIGHT(AO62,1)="6",RIGHT(AO62,1)="7",RIGHT(AO62,1)="8",RIGHT(AO62,1)="9"),ROUNDUP(AO62,0),ROUNDDOWN(AO62,0))</f>
        <v>0</v>
      </c>
      <c r="AP63" s="99" t="str">
        <f aca="false">IF(OR(AO63=0,AO63=1,AO63=2,AO63=3,AO63=4,AO63=5,AO63=6,AO63=7,AO63=8,AO63=9),CONCATENATE(AN63,":0",AO63),CONCATENATE(AN63,":",AO63))</f>
        <v>0:00</v>
      </c>
      <c r="AQ63" s="0" t="s">
        <v>124</v>
      </c>
    </row>
    <row r="64" customFormat="false" ht="14.65" hidden="false" customHeight="false" outlineLevel="0" collapsed="false">
      <c r="A64" s="222"/>
      <c r="B64" s="158"/>
      <c r="C64" s="166" t="s">
        <v>50</v>
      </c>
      <c r="D64" s="159" t="s">
        <v>136</v>
      </c>
      <c r="E64" s="159"/>
      <c r="F64" s="160" t="str">
        <f aca="false">AK58</f>
        <v>0:00</v>
      </c>
      <c r="G64" s="160" t="str">
        <f aca="false">AP58</f>
        <v>0:00</v>
      </c>
      <c r="H64" s="161"/>
      <c r="I64" s="161"/>
      <c r="K64" s="22" t="s">
        <v>121</v>
      </c>
      <c r="AA64" s="164"/>
      <c r="AB64" s="165" t="n">
        <f aca="false">(IF(OR(RIGHT(AB62,2)=".1",RIGHT(AB62,2)=".2",RIGHT(AB62,2)=".3",RIGHT(AB62,2)=".4",RIGHT(AB62,2)=".5",RIGHT(AB62,2)=".6",RIGHT(AB62,2)=".7",RIGHT(AB62,2)=".8",RIGHT(AB62,2)=".9",RIGHT(AB62,2)=".0"),CONCATENATE(RIGHT(AB62,1),0),IF(OR(AB62=1,AB62=2,AB62=3,AB62=4,AB62=5,AB62=6,AB62=7,AB62=8,AB62=9),0,RIGHT(AB62,2)))/(10/6))</f>
        <v>0</v>
      </c>
      <c r="AC64" s="0" t="s">
        <v>74</v>
      </c>
      <c r="AF64" s="164"/>
      <c r="AG64" s="165" t="n">
        <f aca="false">(IF(OR(RIGHT(AG62,2)=".1",RIGHT(AG62,2)=".2",RIGHT(AG62,2)=".3",RIGHT(AG62,2)=".4",RIGHT(AG62,2)=".5",RIGHT(AG62,2)=".6",RIGHT(AG62,2)=".7",RIGHT(AG62,2)=".8",RIGHT(AG62,2)=".9",RIGHT(AG62,2)=".0"),CONCATENATE(RIGHT(AG62,1),0),IF(OR(AG62=1,AG62=2,AG62=3,AG62=4,AG62=5,AG62=6,AG62=7,AG62=8,AG62=9),0,RIGHT(AG62,2)))/(10/6))</f>
        <v>0</v>
      </c>
      <c r="AH64" s="0" t="s">
        <v>74</v>
      </c>
    </row>
    <row r="65" customFormat="false" ht="14.65" hidden="false" customHeight="false" outlineLevel="0" collapsed="false">
      <c r="A65" s="222"/>
      <c r="B65" s="158"/>
      <c r="C65" s="166" t="s">
        <v>50</v>
      </c>
      <c r="D65" s="159" t="s">
        <v>137</v>
      </c>
      <c r="E65" s="159"/>
      <c r="F65" s="160" t="str">
        <f aca="false">AK63</f>
        <v>0:00</v>
      </c>
      <c r="G65" s="160" t="str">
        <f aca="false">AP63</f>
        <v>0:00</v>
      </c>
      <c r="H65" s="161"/>
      <c r="I65" s="161"/>
      <c r="K65" s="22" t="s">
        <v>125</v>
      </c>
      <c r="AA65" s="0" t="n">
        <f aca="false">AA63</f>
        <v>0</v>
      </c>
      <c r="AB65" s="96" t="n">
        <f aca="false">IF(OR(RIGHT(AB64,1)="5",RIGHT(AB64,1)="6",RIGHT(AB64,1)="7",RIGHT(AB64,1)="8",RIGHT(AB64,1)="9"),ROUNDUP(AB64,0),ROUNDDOWN(AB64,0))</f>
        <v>0</v>
      </c>
      <c r="AC65" s="0" t="s">
        <v>134</v>
      </c>
      <c r="AF65" s="0" t="n">
        <f aca="false">AF63</f>
        <v>0</v>
      </c>
      <c r="AG65" s="96" t="n">
        <f aca="false">IF(OR(RIGHT(AG64,1)="5",RIGHT(AG64,1)="6",RIGHT(AG64,1)="7",RIGHT(AG64,1)="8",RIGHT(AG64,1)="9"),ROUNDUP(AG64,0),ROUNDDOWN(AG64,0))</f>
        <v>0</v>
      </c>
      <c r="AH65" s="0" t="s">
        <v>134</v>
      </c>
    </row>
    <row r="66" customFormat="false" ht="25.35" hidden="false" customHeight="false" outlineLevel="0" collapsed="false">
      <c r="A66" s="222"/>
      <c r="B66" s="158"/>
      <c r="C66" s="168"/>
      <c r="D66" s="167"/>
      <c r="E66" s="167"/>
      <c r="F66" s="33"/>
      <c r="G66" s="33"/>
      <c r="H66" s="161"/>
      <c r="I66" s="161"/>
    </row>
    <row r="67" customFormat="false" ht="25.35" hidden="false" customHeight="false" outlineLevel="0" collapsed="false">
      <c r="A67" s="222"/>
      <c r="B67" s="158"/>
      <c r="C67" s="168"/>
      <c r="D67" s="167"/>
      <c r="E67" s="167"/>
      <c r="F67" s="33"/>
      <c r="G67" s="33"/>
      <c r="H67" s="161"/>
      <c r="I67" s="161"/>
    </row>
    <row r="68" customFormat="false" ht="14.65" hidden="false" customHeight="false" outlineLevel="0" collapsed="false">
      <c r="A68" s="222"/>
      <c r="B68" s="158"/>
      <c r="C68" s="168"/>
      <c r="D68" s="167"/>
      <c r="E68" s="167"/>
      <c r="F68" s="33"/>
      <c r="G68" s="33"/>
      <c r="H68" s="161"/>
      <c r="I68" s="161"/>
    </row>
    <row r="69" customFormat="false" ht="25.35" hidden="false" customHeight="false" outlineLevel="0" collapsed="false">
      <c r="A69" s="222"/>
      <c r="B69" s="158"/>
      <c r="C69" s="168"/>
      <c r="D69" s="167"/>
      <c r="E69" s="167"/>
      <c r="F69" s="33"/>
      <c r="G69" s="33"/>
      <c r="H69" s="161"/>
      <c r="I69" s="161"/>
    </row>
    <row r="70" customFormat="false" ht="14.65" hidden="false" customHeight="false" outlineLevel="0" collapsed="false">
      <c r="A70" s="222"/>
      <c r="B70" s="158"/>
      <c r="C70" s="168"/>
      <c r="D70" s="167"/>
      <c r="E70" s="167"/>
      <c r="F70" s="33"/>
      <c r="G70" s="33"/>
      <c r="H70" s="161"/>
      <c r="I70" s="161"/>
    </row>
    <row r="71" customFormat="false" ht="14.65" hidden="false" customHeight="false" outlineLevel="0" collapsed="false">
      <c r="A71" s="222"/>
      <c r="B71" s="158"/>
      <c r="C71" s="168"/>
      <c r="D71" s="167"/>
      <c r="E71" s="167"/>
      <c r="F71" s="33"/>
      <c r="G71" s="33"/>
      <c r="H71" s="161"/>
      <c r="I71" s="161"/>
    </row>
    <row r="72" customFormat="false" ht="25.35" hidden="false" customHeight="false" outlineLevel="0" collapsed="false">
      <c r="A72" s="222"/>
      <c r="B72" s="158"/>
      <c r="C72" s="168"/>
      <c r="D72" s="167"/>
      <c r="E72" s="167"/>
      <c r="F72" s="33"/>
      <c r="G72" s="33"/>
      <c r="H72" s="161"/>
      <c r="I72" s="161"/>
    </row>
    <row r="73" customFormat="false" ht="14.65" hidden="false" customHeight="false" outlineLevel="0" collapsed="false">
      <c r="A73" s="222"/>
      <c r="B73" s="158"/>
      <c r="C73" s="168"/>
      <c r="D73" s="167"/>
      <c r="E73" s="167"/>
      <c r="F73" s="33"/>
      <c r="G73" s="33"/>
      <c r="H73" s="161"/>
      <c r="I73" s="161"/>
    </row>
    <row r="74" customFormat="false" ht="14.65" hidden="false" customHeight="false" outlineLevel="0" collapsed="false">
      <c r="A74" s="224"/>
      <c r="B74" s="170"/>
      <c r="C74" s="171"/>
      <c r="D74" s="172"/>
      <c r="E74" s="172"/>
      <c r="F74" s="21"/>
      <c r="G74" s="21"/>
      <c r="H74" s="173"/>
      <c r="I74" s="173"/>
    </row>
    <row r="75" customFormat="false" ht="25.35" hidden="false" customHeight="false" outlineLevel="0" collapsed="false">
      <c r="A75" s="224"/>
      <c r="B75" s="170"/>
      <c r="C75" s="171"/>
      <c r="D75" s="172"/>
      <c r="E75" s="172"/>
      <c r="F75" s="21"/>
      <c r="G75" s="21"/>
      <c r="H75" s="173"/>
      <c r="I75" s="173"/>
    </row>
    <row r="76" customFormat="false" ht="25.35" hidden="false" customHeight="false" outlineLevel="0" collapsed="false">
      <c r="A76" s="224"/>
      <c r="B76" s="170"/>
      <c r="C76" s="171"/>
      <c r="D76" s="172"/>
      <c r="E76" s="172"/>
      <c r="F76" s="21"/>
      <c r="G76" s="21"/>
      <c r="H76" s="173"/>
      <c r="I76" s="173"/>
    </row>
    <row r="77" customFormat="false" ht="25.35" hidden="false" customHeight="false" outlineLevel="0" collapsed="false">
      <c r="A77" s="224"/>
      <c r="B77" s="170"/>
      <c r="C77" s="171"/>
      <c r="D77" s="172"/>
      <c r="E77" s="172"/>
      <c r="F77" s="21"/>
      <c r="G77" s="21"/>
      <c r="H77" s="173"/>
      <c r="I77" s="173"/>
    </row>
    <row r="78" customFormat="false" ht="14.65" hidden="false" customHeight="false" outlineLevel="0" collapsed="false">
      <c r="A78" s="224"/>
      <c r="B78" s="170"/>
      <c r="C78" s="171"/>
      <c r="D78" s="172"/>
      <c r="E78" s="172"/>
      <c r="F78" s="21"/>
      <c r="G78" s="21"/>
      <c r="H78" s="173"/>
      <c r="I78" s="173"/>
    </row>
    <row r="79" customFormat="false" ht="14.65" hidden="false" customHeight="false" outlineLevel="0" collapsed="false">
      <c r="A79" s="224"/>
      <c r="B79" s="170"/>
      <c r="C79" s="171"/>
      <c r="D79" s="172"/>
      <c r="E79" s="172"/>
      <c r="F79" s="21"/>
      <c r="G79" s="21"/>
      <c r="H79" s="173"/>
      <c r="I79" s="173"/>
    </row>
    <row r="80" customFormat="false" ht="14.65" hidden="false" customHeight="false" outlineLevel="0" collapsed="false">
      <c r="A80" s="224"/>
      <c r="B80" s="170"/>
      <c r="C80" s="171"/>
      <c r="D80" s="172"/>
      <c r="E80" s="172"/>
      <c r="F80" s="21"/>
      <c r="G80" s="21"/>
      <c r="H80" s="173"/>
      <c r="I80" s="173"/>
    </row>
    <row r="81" customFormat="false" ht="14.65" hidden="false" customHeight="false" outlineLevel="0" collapsed="false">
      <c r="A81" s="224"/>
      <c r="B81" s="170"/>
      <c r="C81" s="171"/>
      <c r="D81" s="172"/>
      <c r="E81" s="172"/>
      <c r="F81" s="21"/>
      <c r="G81" s="21"/>
      <c r="H81" s="173"/>
      <c r="I81" s="173"/>
    </row>
    <row r="82" customFormat="false" ht="14.65" hidden="false" customHeight="false" outlineLevel="0" collapsed="false">
      <c r="A82" s="224"/>
      <c r="B82" s="170"/>
      <c r="C82" s="171"/>
      <c r="D82" s="172"/>
      <c r="E82" s="172"/>
      <c r="F82" s="21"/>
      <c r="G82" s="21"/>
      <c r="H82" s="173"/>
      <c r="I82" s="173"/>
    </row>
    <row r="83" customFormat="false" ht="14.65" hidden="false" customHeight="false" outlineLevel="0" collapsed="false">
      <c r="A83" s="224"/>
      <c r="B83" s="170"/>
      <c r="C83" s="171"/>
      <c r="D83" s="172"/>
      <c r="E83" s="172"/>
      <c r="F83" s="21"/>
      <c r="G83" s="21"/>
      <c r="H83" s="173"/>
      <c r="I83" s="173"/>
    </row>
    <row r="84" customFormat="false" ht="14.65" hidden="false" customHeight="false" outlineLevel="0" collapsed="false">
      <c r="A84" s="224"/>
      <c r="B84" s="170"/>
      <c r="C84" s="171"/>
      <c r="D84" s="172"/>
      <c r="E84" s="172"/>
      <c r="F84" s="21"/>
      <c r="G84" s="21"/>
      <c r="H84" s="173"/>
      <c r="I84" s="173"/>
    </row>
    <row r="85" customFormat="false" ht="14.65" hidden="false" customHeight="false" outlineLevel="0" collapsed="false">
      <c r="A85" s="224"/>
      <c r="B85" s="170"/>
      <c r="C85" s="171"/>
      <c r="D85" s="172"/>
      <c r="E85" s="172"/>
      <c r="F85" s="21"/>
      <c r="G85" s="21"/>
      <c r="H85" s="173"/>
      <c r="I85" s="173"/>
    </row>
    <row r="86" customFormat="false" ht="14.65" hidden="false" customHeight="false" outlineLevel="0" collapsed="false">
      <c r="A86" s="224"/>
      <c r="B86" s="170"/>
      <c r="C86" s="171"/>
      <c r="D86" s="172"/>
      <c r="E86" s="172"/>
      <c r="F86" s="21"/>
      <c r="G86" s="21"/>
      <c r="H86" s="173"/>
      <c r="I86" s="173"/>
    </row>
    <row r="87" customFormat="false" ht="14.65" hidden="false" customHeight="false" outlineLevel="0" collapsed="false">
      <c r="A87" s="224"/>
      <c r="B87" s="170"/>
      <c r="C87" s="171"/>
      <c r="D87" s="172"/>
      <c r="E87" s="172"/>
      <c r="F87" s="21"/>
      <c r="G87" s="21"/>
      <c r="H87" s="173"/>
      <c r="I87" s="173"/>
    </row>
    <row r="88" customFormat="false" ht="14.65" hidden="false" customHeight="false" outlineLevel="0" collapsed="false">
      <c r="A88" s="224"/>
      <c r="B88" s="170"/>
      <c r="C88" s="171"/>
      <c r="D88" s="172"/>
      <c r="E88" s="172"/>
      <c r="F88" s="21"/>
      <c r="G88" s="21"/>
      <c r="H88" s="173"/>
      <c r="I88" s="173"/>
    </row>
    <row r="89" customFormat="false" ht="14.65" hidden="false" customHeight="false" outlineLevel="0" collapsed="false">
      <c r="A89" s="224"/>
      <c r="B89" s="170"/>
      <c r="C89" s="171"/>
      <c r="D89" s="172"/>
      <c r="E89" s="172"/>
      <c r="F89" s="21"/>
      <c r="G89" s="21"/>
      <c r="H89" s="173"/>
      <c r="I89" s="173"/>
    </row>
    <row r="90" customFormat="false" ht="14.65" hidden="false" customHeight="false" outlineLevel="0" collapsed="false">
      <c r="A90" s="224"/>
      <c r="B90" s="170"/>
      <c r="C90" s="171"/>
      <c r="D90" s="172"/>
      <c r="E90" s="172"/>
      <c r="F90" s="21"/>
      <c r="G90" s="21"/>
      <c r="H90" s="173"/>
      <c r="I90" s="173"/>
    </row>
    <row r="91" customFormat="false" ht="14.65" hidden="false" customHeight="false" outlineLevel="0" collapsed="false">
      <c r="A91" s="224"/>
      <c r="B91" s="170"/>
      <c r="C91" s="171"/>
      <c r="D91" s="172"/>
      <c r="E91" s="172"/>
      <c r="F91" s="21"/>
      <c r="G91" s="21"/>
      <c r="H91" s="173"/>
      <c r="I91" s="173"/>
    </row>
    <row r="92" customFormat="false" ht="14.65" hidden="false" customHeight="false" outlineLevel="0" collapsed="false">
      <c r="A92" s="224"/>
      <c r="B92" s="170"/>
      <c r="C92" s="171"/>
      <c r="D92" s="172"/>
      <c r="E92" s="172"/>
      <c r="F92" s="21"/>
      <c r="G92" s="21"/>
      <c r="H92" s="173"/>
      <c r="I92" s="173"/>
    </row>
    <row r="93" customFormat="false" ht="14.65" hidden="false" customHeight="false" outlineLevel="0" collapsed="false">
      <c r="A93" s="224"/>
      <c r="B93" s="170"/>
      <c r="C93" s="171"/>
      <c r="D93" s="172"/>
      <c r="E93" s="172"/>
      <c r="F93" s="21"/>
      <c r="G93" s="21"/>
      <c r="H93" s="173"/>
      <c r="I93" s="173"/>
    </row>
    <row r="94" customFormat="false" ht="14.65" hidden="false" customHeight="false" outlineLevel="0" collapsed="false">
      <c r="A94" s="224"/>
      <c r="B94" s="170"/>
      <c r="C94" s="171"/>
      <c r="D94" s="172"/>
      <c r="E94" s="172"/>
      <c r="F94" s="21"/>
      <c r="G94" s="21"/>
      <c r="H94" s="173"/>
      <c r="I94" s="173"/>
    </row>
    <row r="95" customFormat="false" ht="14.65" hidden="false" customHeight="false" outlineLevel="0" collapsed="false">
      <c r="A95" s="224"/>
      <c r="B95" s="170"/>
      <c r="C95" s="171"/>
      <c r="D95" s="172"/>
      <c r="E95" s="172"/>
      <c r="F95" s="21"/>
      <c r="G95" s="21"/>
      <c r="H95" s="173"/>
      <c r="I95" s="173"/>
    </row>
    <row r="96" customFormat="false" ht="14.65" hidden="false" customHeight="false" outlineLevel="0" collapsed="false">
      <c r="A96" s="224"/>
      <c r="B96" s="170"/>
      <c r="C96" s="171"/>
      <c r="D96" s="172"/>
      <c r="E96" s="172"/>
      <c r="F96" s="21"/>
      <c r="G96" s="21"/>
      <c r="H96" s="173"/>
      <c r="I96" s="173"/>
    </row>
    <row r="97" customFormat="false" ht="14.65" hidden="false" customHeight="false" outlineLevel="0" collapsed="false">
      <c r="A97" s="224"/>
      <c r="B97" s="170"/>
      <c r="C97" s="171"/>
      <c r="D97" s="172"/>
      <c r="E97" s="172"/>
      <c r="F97" s="21"/>
      <c r="G97" s="21"/>
      <c r="H97" s="173"/>
      <c r="I97" s="173"/>
    </row>
    <row r="98" customFormat="false" ht="14.65" hidden="false" customHeight="false" outlineLevel="0" collapsed="false">
      <c r="A98" s="224"/>
      <c r="B98" s="170"/>
      <c r="C98" s="171"/>
      <c r="D98" s="172"/>
      <c r="E98" s="172"/>
      <c r="F98" s="21"/>
      <c r="G98" s="21"/>
      <c r="H98" s="173"/>
      <c r="I98" s="173"/>
    </row>
    <row r="99" customFormat="false" ht="14.65" hidden="false" customHeight="false" outlineLevel="0" collapsed="false">
      <c r="A99" s="224"/>
      <c r="B99" s="170"/>
      <c r="C99" s="171"/>
      <c r="D99" s="172"/>
      <c r="E99" s="172"/>
      <c r="F99" s="21"/>
      <c r="G99" s="21"/>
      <c r="H99" s="173"/>
      <c r="I99" s="173"/>
    </row>
    <row r="100" customFormat="false" ht="14.65" hidden="false" customHeight="false" outlineLevel="0" collapsed="false">
      <c r="A100" s="224"/>
      <c r="B100" s="170"/>
      <c r="C100" s="171"/>
      <c r="D100" s="172"/>
      <c r="E100" s="172"/>
      <c r="F100" s="21"/>
      <c r="G100" s="21"/>
      <c r="H100" s="173"/>
      <c r="I100" s="173"/>
    </row>
    <row r="101" customFormat="false" ht="14.65" hidden="false" customHeight="false" outlineLevel="0" collapsed="false">
      <c r="A101" s="224"/>
      <c r="B101" s="170"/>
      <c r="C101" s="171"/>
      <c r="D101" s="172"/>
      <c r="E101" s="172"/>
      <c r="F101" s="21"/>
      <c r="G101" s="21"/>
      <c r="H101" s="173"/>
      <c r="I101" s="173"/>
    </row>
    <row r="102" customFormat="false" ht="14.65" hidden="false" customHeight="false" outlineLevel="0" collapsed="false">
      <c r="A102" s="224"/>
      <c r="B102" s="170"/>
      <c r="C102" s="171"/>
      <c r="D102" s="172"/>
      <c r="E102" s="172"/>
      <c r="F102" s="21"/>
      <c r="G102" s="21"/>
      <c r="H102" s="173"/>
      <c r="I102" s="173"/>
    </row>
    <row r="103" customFormat="false" ht="14.65" hidden="false" customHeight="false" outlineLevel="0" collapsed="false">
      <c r="A103" s="224"/>
      <c r="B103" s="170"/>
      <c r="C103" s="171"/>
      <c r="D103" s="172"/>
      <c r="E103" s="172"/>
      <c r="F103" s="21"/>
      <c r="G103" s="21"/>
      <c r="H103" s="173"/>
      <c r="I103" s="173"/>
    </row>
    <row r="104" customFormat="false" ht="14.65" hidden="false" customHeight="false" outlineLevel="0" collapsed="false">
      <c r="A104" s="224"/>
      <c r="B104" s="170"/>
      <c r="C104" s="171"/>
      <c r="D104" s="172"/>
      <c r="E104" s="172"/>
      <c r="F104" s="21"/>
      <c r="G104" s="21"/>
      <c r="H104" s="173"/>
      <c r="I104" s="173"/>
    </row>
    <row r="105" customFormat="false" ht="14.65" hidden="false" customHeight="false" outlineLevel="0" collapsed="false">
      <c r="A105" s="224"/>
      <c r="B105" s="170"/>
      <c r="C105" s="171"/>
      <c r="D105" s="172"/>
      <c r="E105" s="172"/>
      <c r="F105" s="21"/>
      <c r="G105" s="21"/>
      <c r="H105" s="173"/>
      <c r="I105" s="173"/>
    </row>
    <row r="106" customFormat="false" ht="14.65" hidden="false" customHeight="false" outlineLevel="0" collapsed="false">
      <c r="A106" s="224"/>
      <c r="B106" s="170"/>
      <c r="C106" s="171"/>
      <c r="D106" s="172"/>
      <c r="E106" s="172"/>
      <c r="F106" s="21"/>
      <c r="G106" s="21"/>
      <c r="H106" s="173"/>
      <c r="I106" s="173"/>
    </row>
    <row r="107" customFormat="false" ht="14.65" hidden="false" customHeight="false" outlineLevel="0" collapsed="false">
      <c r="A107" s="224"/>
      <c r="B107" s="170"/>
      <c r="C107" s="171"/>
      <c r="D107" s="172"/>
      <c r="E107" s="172"/>
      <c r="F107" s="21"/>
      <c r="G107" s="21"/>
      <c r="H107" s="173"/>
      <c r="I107" s="173"/>
    </row>
    <row r="108" customFormat="false" ht="14.65" hidden="false" customHeight="false" outlineLevel="0" collapsed="false">
      <c r="A108" s="224"/>
      <c r="B108" s="170"/>
      <c r="C108" s="171"/>
      <c r="D108" s="172"/>
      <c r="E108" s="172"/>
      <c r="F108" s="21"/>
      <c r="G108" s="21"/>
      <c r="H108" s="173"/>
      <c r="I108" s="173"/>
    </row>
    <row r="109" customFormat="false" ht="14.65" hidden="false" customHeight="false" outlineLevel="0" collapsed="false">
      <c r="A109" s="224"/>
      <c r="B109" s="170"/>
      <c r="C109" s="171"/>
      <c r="D109" s="172"/>
      <c r="E109" s="172"/>
      <c r="F109" s="21"/>
      <c r="G109" s="21"/>
      <c r="H109" s="173"/>
      <c r="I109" s="173"/>
    </row>
    <row r="110" customFormat="false" ht="14.65" hidden="false" customHeight="false" outlineLevel="0" collapsed="false">
      <c r="A110" s="224"/>
      <c r="B110" s="170"/>
      <c r="C110" s="171"/>
      <c r="D110" s="172"/>
      <c r="E110" s="172"/>
      <c r="F110" s="21"/>
      <c r="G110" s="21"/>
      <c r="H110" s="173"/>
      <c r="I110" s="173"/>
    </row>
    <row r="111" customFormat="false" ht="14.65" hidden="false" customHeight="false" outlineLevel="0" collapsed="false">
      <c r="A111" s="224"/>
      <c r="B111" s="170"/>
      <c r="C111" s="171"/>
      <c r="D111" s="172"/>
      <c r="E111" s="172"/>
      <c r="F111" s="21"/>
      <c r="G111" s="21"/>
      <c r="H111" s="173"/>
      <c r="I111" s="173"/>
    </row>
    <row r="112" customFormat="false" ht="14.65" hidden="false" customHeight="false" outlineLevel="0" collapsed="false">
      <c r="A112" s="224"/>
      <c r="B112" s="170"/>
      <c r="C112" s="171"/>
      <c r="D112" s="172"/>
      <c r="E112" s="172"/>
      <c r="F112" s="21"/>
      <c r="G112" s="21"/>
      <c r="H112" s="173"/>
      <c r="I112" s="173"/>
    </row>
    <row r="113" customFormat="false" ht="14.65" hidden="false" customHeight="false" outlineLevel="0" collapsed="false">
      <c r="A113" s="224"/>
      <c r="B113" s="170"/>
      <c r="C113" s="171"/>
      <c r="D113" s="172"/>
      <c r="E113" s="172"/>
      <c r="F113" s="21"/>
      <c r="G113" s="21"/>
      <c r="H113" s="173"/>
      <c r="I113" s="173"/>
    </row>
    <row r="114" customFormat="false" ht="14.65" hidden="false" customHeight="false" outlineLevel="0" collapsed="false">
      <c r="A114" s="224"/>
      <c r="B114" s="170"/>
      <c r="C114" s="171"/>
      <c r="D114" s="172"/>
      <c r="E114" s="172"/>
      <c r="F114" s="21"/>
      <c r="G114" s="21"/>
      <c r="H114" s="173"/>
      <c r="I114" s="173"/>
    </row>
    <row r="115" customFormat="false" ht="14.65" hidden="false" customHeight="false" outlineLevel="0" collapsed="false">
      <c r="A115" s="224"/>
      <c r="B115" s="170"/>
      <c r="C115" s="171"/>
      <c r="D115" s="172"/>
      <c r="E115" s="172"/>
      <c r="F115" s="21"/>
      <c r="G115" s="21"/>
      <c r="H115" s="173"/>
      <c r="I115" s="173"/>
    </row>
    <row r="116" customFormat="false" ht="14.65" hidden="false" customHeight="false" outlineLevel="0" collapsed="false">
      <c r="A116" s="224"/>
      <c r="B116" s="170"/>
      <c r="C116" s="171"/>
      <c r="D116" s="172"/>
      <c r="E116" s="172"/>
      <c r="F116" s="21"/>
      <c r="G116" s="21"/>
      <c r="H116" s="173"/>
      <c r="I116" s="173"/>
    </row>
    <row r="117" customFormat="false" ht="14.65" hidden="false" customHeight="false" outlineLevel="0" collapsed="false">
      <c r="A117" s="224"/>
      <c r="B117" s="170"/>
      <c r="C117" s="171"/>
      <c r="D117" s="172"/>
      <c r="E117" s="172"/>
      <c r="F117" s="21"/>
      <c r="G117" s="21"/>
      <c r="H117" s="173"/>
      <c r="I117" s="173"/>
    </row>
    <row r="118" customFormat="false" ht="14.65" hidden="false" customHeight="false" outlineLevel="0" collapsed="false">
      <c r="A118" s="224"/>
      <c r="B118" s="170"/>
      <c r="C118" s="171"/>
      <c r="D118" s="172"/>
      <c r="E118" s="172"/>
      <c r="F118" s="21"/>
      <c r="G118" s="21"/>
      <c r="H118" s="173"/>
      <c r="I118" s="173"/>
    </row>
    <row r="119" customFormat="false" ht="14.65" hidden="false" customHeight="false" outlineLevel="0" collapsed="false">
      <c r="A119" s="224"/>
      <c r="B119" s="170"/>
      <c r="C119" s="171"/>
      <c r="D119" s="172"/>
      <c r="E119" s="172"/>
      <c r="F119" s="21"/>
      <c r="G119" s="21"/>
      <c r="H119" s="173"/>
      <c r="I119" s="173"/>
    </row>
    <row r="120" customFormat="false" ht="14.65" hidden="false" customHeight="false" outlineLevel="0" collapsed="false">
      <c r="A120" s="224"/>
      <c r="B120" s="170"/>
      <c r="C120" s="171"/>
      <c r="D120" s="172"/>
      <c r="E120" s="172"/>
      <c r="F120" s="21"/>
      <c r="G120" s="21"/>
      <c r="H120" s="173"/>
      <c r="I120" s="173"/>
    </row>
    <row r="121" customFormat="false" ht="14.65" hidden="false" customHeight="false" outlineLevel="0" collapsed="false">
      <c r="A121" s="224"/>
      <c r="B121" s="170"/>
      <c r="C121" s="171"/>
      <c r="D121" s="172"/>
      <c r="E121" s="172"/>
      <c r="F121" s="21"/>
      <c r="G121" s="21"/>
      <c r="H121" s="173"/>
      <c r="I121" s="173"/>
    </row>
    <row r="122" customFormat="false" ht="14.65" hidden="false" customHeight="false" outlineLevel="0" collapsed="false">
      <c r="A122" s="224"/>
      <c r="B122" s="170"/>
      <c r="C122" s="171"/>
      <c r="D122" s="172"/>
      <c r="E122" s="172"/>
      <c r="F122" s="21"/>
      <c r="G122" s="21"/>
      <c r="H122" s="173"/>
      <c r="I122" s="173"/>
    </row>
    <row r="123" customFormat="false" ht="14.65" hidden="false" customHeight="false" outlineLevel="0" collapsed="false">
      <c r="A123" s="224"/>
      <c r="B123" s="170"/>
      <c r="C123" s="171"/>
      <c r="D123" s="172"/>
      <c r="E123" s="172"/>
      <c r="F123" s="21"/>
      <c r="G123" s="21"/>
      <c r="H123" s="173"/>
      <c r="I123" s="173"/>
    </row>
    <row r="124" customFormat="false" ht="14.65" hidden="false" customHeight="false" outlineLevel="0" collapsed="false">
      <c r="A124" s="224"/>
      <c r="B124" s="170"/>
      <c r="C124" s="171"/>
      <c r="D124" s="172"/>
      <c r="E124" s="172"/>
      <c r="F124" s="21"/>
      <c r="G124" s="21"/>
      <c r="H124" s="173"/>
      <c r="I124" s="173"/>
    </row>
    <row r="125" customFormat="false" ht="14.65" hidden="false" customHeight="false" outlineLevel="0" collapsed="false">
      <c r="A125" s="224"/>
      <c r="B125" s="170"/>
      <c r="C125" s="171"/>
      <c r="D125" s="172"/>
      <c r="E125" s="172"/>
      <c r="F125" s="21"/>
      <c r="G125" s="21"/>
      <c r="H125" s="173"/>
      <c r="I125" s="173"/>
    </row>
    <row r="126" customFormat="false" ht="14.65" hidden="false" customHeight="false" outlineLevel="0" collapsed="false">
      <c r="A126" s="224"/>
      <c r="B126" s="170"/>
      <c r="C126" s="171"/>
      <c r="D126" s="172"/>
      <c r="E126" s="172"/>
      <c r="F126" s="21"/>
      <c r="G126" s="21"/>
      <c r="H126" s="173"/>
      <c r="I126" s="173"/>
    </row>
    <row r="127" customFormat="false" ht="14.65" hidden="false" customHeight="false" outlineLevel="0" collapsed="false">
      <c r="A127" s="224"/>
      <c r="B127" s="170"/>
      <c r="C127" s="171"/>
      <c r="D127" s="172"/>
      <c r="E127" s="172"/>
      <c r="F127" s="21"/>
      <c r="G127" s="21"/>
      <c r="H127" s="173"/>
      <c r="I127" s="173"/>
    </row>
    <row r="128" customFormat="false" ht="14.65" hidden="false" customHeight="false" outlineLevel="0" collapsed="false">
      <c r="A128" s="224"/>
      <c r="B128" s="170"/>
      <c r="C128" s="171"/>
      <c r="D128" s="172"/>
      <c r="E128" s="172"/>
      <c r="F128" s="21"/>
      <c r="G128" s="21"/>
      <c r="H128" s="173"/>
      <c r="I128" s="173"/>
    </row>
    <row r="129" customFormat="false" ht="14.65" hidden="false" customHeight="false" outlineLevel="0" collapsed="false">
      <c r="A129" s="224"/>
      <c r="B129" s="170"/>
      <c r="C129" s="171"/>
      <c r="D129" s="172"/>
      <c r="E129" s="172"/>
      <c r="F129" s="21"/>
      <c r="G129" s="21"/>
      <c r="H129" s="173"/>
      <c r="I129" s="173"/>
    </row>
    <row r="130" customFormat="false" ht="14.65" hidden="false" customHeight="false" outlineLevel="0" collapsed="false">
      <c r="A130" s="224"/>
      <c r="B130" s="170"/>
      <c r="C130" s="171"/>
      <c r="D130" s="172"/>
      <c r="E130" s="172"/>
      <c r="F130" s="21"/>
      <c r="G130" s="21"/>
      <c r="H130" s="173"/>
      <c r="I130" s="173"/>
    </row>
    <row r="131" customFormat="false" ht="14.65" hidden="false" customHeight="false" outlineLevel="0" collapsed="false">
      <c r="A131" s="224"/>
      <c r="B131" s="170"/>
      <c r="C131" s="171"/>
      <c r="D131" s="172"/>
      <c r="E131" s="172"/>
      <c r="F131" s="21"/>
      <c r="G131" s="21"/>
      <c r="H131" s="173"/>
      <c r="I131" s="173"/>
    </row>
    <row r="132" customFormat="false" ht="14.65" hidden="false" customHeight="false" outlineLevel="0" collapsed="false">
      <c r="A132" s="224"/>
      <c r="B132" s="170"/>
      <c r="C132" s="171"/>
      <c r="D132" s="172"/>
      <c r="E132" s="172"/>
      <c r="F132" s="21"/>
      <c r="G132" s="21"/>
      <c r="H132" s="173"/>
      <c r="I132" s="173"/>
    </row>
    <row r="133" customFormat="false" ht="14.65" hidden="false" customHeight="false" outlineLevel="0" collapsed="false">
      <c r="A133" s="224"/>
      <c r="B133" s="170"/>
      <c r="C133" s="171"/>
      <c r="D133" s="172"/>
      <c r="E133" s="172"/>
      <c r="F133" s="21"/>
      <c r="G133" s="21"/>
      <c r="H133" s="173"/>
      <c r="I133" s="173"/>
    </row>
    <row r="134" customFormat="false" ht="14.65" hidden="false" customHeight="false" outlineLevel="0" collapsed="false">
      <c r="A134" s="224"/>
      <c r="B134" s="170"/>
      <c r="C134" s="171"/>
      <c r="D134" s="172"/>
      <c r="E134" s="172"/>
      <c r="F134" s="21"/>
      <c r="G134" s="21"/>
      <c r="H134" s="173"/>
      <c r="I134" s="173"/>
    </row>
    <row r="135" customFormat="false" ht="14.65" hidden="false" customHeight="false" outlineLevel="0" collapsed="false">
      <c r="A135" s="224"/>
      <c r="B135" s="170"/>
      <c r="C135" s="171"/>
      <c r="D135" s="172"/>
      <c r="E135" s="172"/>
      <c r="F135" s="21"/>
      <c r="G135" s="21"/>
      <c r="H135" s="173"/>
      <c r="I135" s="173"/>
    </row>
    <row r="136" customFormat="false" ht="14.65" hidden="false" customHeight="false" outlineLevel="0" collapsed="false">
      <c r="A136" s="224"/>
      <c r="B136" s="170"/>
      <c r="C136" s="171"/>
      <c r="D136" s="172"/>
      <c r="E136" s="172"/>
      <c r="F136" s="21"/>
      <c r="G136" s="21"/>
      <c r="H136" s="173"/>
      <c r="I136" s="173"/>
    </row>
    <row r="137" customFormat="false" ht="14.65" hidden="false" customHeight="false" outlineLevel="0" collapsed="false">
      <c r="A137" s="224"/>
      <c r="B137" s="170"/>
      <c r="C137" s="171"/>
      <c r="D137" s="172"/>
      <c r="E137" s="172"/>
      <c r="F137" s="21"/>
      <c r="G137" s="21"/>
      <c r="H137" s="173"/>
      <c r="I137" s="173"/>
    </row>
    <row r="138" customFormat="false" ht="14.65" hidden="false" customHeight="false" outlineLevel="0" collapsed="false">
      <c r="A138" s="224"/>
      <c r="B138" s="170"/>
      <c r="C138" s="171"/>
      <c r="D138" s="172"/>
      <c r="E138" s="172"/>
      <c r="F138" s="21"/>
      <c r="G138" s="21"/>
      <c r="H138" s="173"/>
      <c r="I138" s="173"/>
    </row>
    <row r="139" customFormat="false" ht="14.65" hidden="false" customHeight="false" outlineLevel="0" collapsed="false">
      <c r="A139" s="224"/>
      <c r="B139" s="170"/>
      <c r="C139" s="171"/>
      <c r="D139" s="172"/>
      <c r="E139" s="172"/>
      <c r="F139" s="21"/>
      <c r="G139" s="21"/>
      <c r="H139" s="173"/>
      <c r="I139" s="173"/>
    </row>
    <row r="140" customFormat="false" ht="14.65" hidden="false" customHeight="false" outlineLevel="0" collapsed="false">
      <c r="A140" s="224"/>
      <c r="B140" s="170"/>
      <c r="C140" s="171"/>
      <c r="D140" s="172"/>
      <c r="E140" s="172"/>
      <c r="F140" s="21"/>
      <c r="G140" s="21"/>
      <c r="H140" s="173"/>
      <c r="I140" s="173"/>
    </row>
    <row r="141" customFormat="false" ht="14.65" hidden="false" customHeight="false" outlineLevel="0" collapsed="false">
      <c r="A141" s="224"/>
      <c r="B141" s="170"/>
      <c r="C141" s="171"/>
      <c r="D141" s="172"/>
      <c r="E141" s="172"/>
      <c r="F141" s="21"/>
      <c r="G141" s="21"/>
      <c r="H141" s="173"/>
      <c r="I141" s="173"/>
    </row>
    <row r="142" customFormat="false" ht="14.65" hidden="false" customHeight="false" outlineLevel="0" collapsed="false">
      <c r="A142" s="224"/>
      <c r="B142" s="170"/>
      <c r="C142" s="171"/>
      <c r="D142" s="172"/>
      <c r="E142" s="172"/>
      <c r="F142" s="21"/>
      <c r="G142" s="21"/>
      <c r="H142" s="173"/>
      <c r="I142" s="173"/>
    </row>
    <row r="143" customFormat="false" ht="14.65" hidden="false" customHeight="false" outlineLevel="0" collapsed="false">
      <c r="A143" s="224"/>
      <c r="B143" s="170"/>
      <c r="C143" s="171"/>
      <c r="D143" s="172"/>
      <c r="E143" s="172"/>
      <c r="F143" s="21"/>
      <c r="G143" s="21"/>
      <c r="H143" s="173"/>
      <c r="I143" s="173"/>
    </row>
    <row r="144" customFormat="false" ht="14.65" hidden="false" customHeight="false" outlineLevel="0" collapsed="false">
      <c r="A144" s="224"/>
      <c r="B144" s="170"/>
      <c r="C144" s="171"/>
      <c r="D144" s="172"/>
      <c r="E144" s="172"/>
      <c r="F144" s="21"/>
      <c r="G144" s="21"/>
      <c r="H144" s="173"/>
      <c r="I144" s="173"/>
    </row>
    <row r="145" customFormat="false" ht="14.65" hidden="false" customHeight="false" outlineLevel="0" collapsed="false">
      <c r="A145" s="224"/>
      <c r="B145" s="170"/>
      <c r="C145" s="171"/>
      <c r="D145" s="172"/>
      <c r="E145" s="172"/>
      <c r="F145" s="21"/>
      <c r="G145" s="21"/>
      <c r="H145" s="173"/>
      <c r="I145" s="173"/>
    </row>
    <row r="146" customFormat="false" ht="14.65" hidden="false" customHeight="false" outlineLevel="0" collapsed="false">
      <c r="A146" s="224"/>
      <c r="B146" s="170"/>
      <c r="C146" s="171"/>
      <c r="D146" s="172"/>
      <c r="E146" s="172"/>
      <c r="F146" s="21"/>
      <c r="G146" s="21"/>
      <c r="H146" s="173"/>
      <c r="I146" s="173"/>
    </row>
    <row r="147" customFormat="false" ht="14.65" hidden="false" customHeight="false" outlineLevel="0" collapsed="false">
      <c r="A147" s="224"/>
      <c r="B147" s="170"/>
      <c r="C147" s="171"/>
      <c r="D147" s="172"/>
      <c r="E147" s="172"/>
      <c r="F147" s="21"/>
      <c r="G147" s="21"/>
      <c r="H147" s="173"/>
      <c r="I147" s="173"/>
    </row>
    <row r="148" customFormat="false" ht="14.65" hidden="false" customHeight="false" outlineLevel="0" collapsed="false">
      <c r="A148" s="224"/>
      <c r="B148" s="170"/>
      <c r="C148" s="171"/>
      <c r="D148" s="172"/>
      <c r="E148" s="172"/>
      <c r="F148" s="21"/>
      <c r="G148" s="21"/>
      <c r="H148" s="173"/>
      <c r="I148" s="173"/>
    </row>
    <row r="149" customFormat="false" ht="14.65" hidden="false" customHeight="false" outlineLevel="0" collapsed="false">
      <c r="A149" s="224"/>
      <c r="B149" s="170"/>
      <c r="C149" s="171"/>
      <c r="D149" s="172"/>
      <c r="E149" s="172"/>
      <c r="F149" s="21"/>
      <c r="G149" s="21"/>
      <c r="H149" s="173"/>
      <c r="I149" s="173"/>
    </row>
    <row r="150" customFormat="false" ht="14.65" hidden="false" customHeight="false" outlineLevel="0" collapsed="false">
      <c r="A150" s="224"/>
      <c r="B150" s="170"/>
      <c r="C150" s="171"/>
      <c r="D150" s="172"/>
      <c r="E150" s="172"/>
      <c r="F150" s="21"/>
      <c r="G150" s="21"/>
      <c r="H150" s="173"/>
      <c r="I150" s="173"/>
    </row>
    <row r="151" customFormat="false" ht="14.65" hidden="false" customHeight="false" outlineLevel="0" collapsed="false">
      <c r="A151" s="224"/>
      <c r="B151" s="170"/>
      <c r="C151" s="171"/>
      <c r="D151" s="172"/>
      <c r="E151" s="172"/>
      <c r="F151" s="21"/>
      <c r="G151" s="21"/>
      <c r="H151" s="173"/>
      <c r="I151" s="173"/>
    </row>
    <row r="152" customFormat="false" ht="14.65" hidden="false" customHeight="false" outlineLevel="0" collapsed="false">
      <c r="A152" s="224"/>
      <c r="B152" s="170"/>
      <c r="C152" s="171"/>
      <c r="D152" s="172"/>
      <c r="E152" s="172"/>
      <c r="F152" s="21"/>
      <c r="G152" s="21"/>
      <c r="H152" s="173"/>
      <c r="I152" s="173"/>
    </row>
    <row r="153" customFormat="false" ht="14.65" hidden="false" customHeight="false" outlineLevel="0" collapsed="false">
      <c r="A153" s="224"/>
      <c r="B153" s="170"/>
      <c r="C153" s="171"/>
      <c r="D153" s="172"/>
      <c r="E153" s="172"/>
      <c r="F153" s="21"/>
      <c r="G153" s="21"/>
      <c r="H153" s="173"/>
      <c r="I153" s="173"/>
    </row>
    <row r="154" customFormat="false" ht="14.65" hidden="false" customHeight="false" outlineLevel="0" collapsed="false">
      <c r="A154" s="224"/>
      <c r="B154" s="170"/>
      <c r="C154" s="171"/>
      <c r="D154" s="172"/>
      <c r="E154" s="172"/>
      <c r="F154" s="21"/>
      <c r="G154" s="21"/>
      <c r="H154" s="173"/>
      <c r="I154" s="173"/>
    </row>
    <row r="155" customFormat="false" ht="14.65" hidden="false" customHeight="false" outlineLevel="0" collapsed="false">
      <c r="A155" s="224"/>
      <c r="B155" s="170"/>
      <c r="C155" s="171"/>
      <c r="D155" s="172"/>
      <c r="E155" s="172"/>
      <c r="F155" s="21"/>
      <c r="G155" s="21"/>
      <c r="H155" s="173"/>
      <c r="I155" s="173"/>
    </row>
    <row r="156" customFormat="false" ht="14.65" hidden="false" customHeight="false" outlineLevel="0" collapsed="false">
      <c r="A156" s="224"/>
      <c r="B156" s="170"/>
      <c r="C156" s="171"/>
      <c r="D156" s="172"/>
      <c r="E156" s="172"/>
      <c r="F156" s="21"/>
      <c r="G156" s="21"/>
      <c r="H156" s="173"/>
      <c r="I156" s="173"/>
    </row>
    <row r="157" customFormat="false" ht="14.65" hidden="false" customHeight="false" outlineLevel="0" collapsed="false">
      <c r="A157" s="224"/>
      <c r="B157" s="170"/>
      <c r="C157" s="171"/>
      <c r="D157" s="172"/>
      <c r="E157" s="172"/>
      <c r="F157" s="21"/>
      <c r="G157" s="21"/>
      <c r="H157" s="173"/>
      <c r="I157" s="173"/>
    </row>
    <row r="158" customFormat="false" ht="14.65" hidden="false" customHeight="false" outlineLevel="0" collapsed="false">
      <c r="A158" s="224"/>
      <c r="B158" s="170"/>
      <c r="C158" s="171"/>
      <c r="D158" s="172"/>
      <c r="E158" s="172"/>
      <c r="F158" s="21"/>
      <c r="G158" s="21"/>
      <c r="H158" s="173"/>
      <c r="I158" s="173"/>
    </row>
    <row r="159" customFormat="false" ht="14.65" hidden="false" customHeight="false" outlineLevel="0" collapsed="false">
      <c r="A159" s="224"/>
      <c r="B159" s="170"/>
      <c r="C159" s="171"/>
      <c r="D159" s="172"/>
      <c r="E159" s="172"/>
      <c r="F159" s="21"/>
      <c r="G159" s="21"/>
      <c r="H159" s="173"/>
      <c r="I159" s="173"/>
    </row>
    <row r="160" customFormat="false" ht="14.65" hidden="false" customHeight="false" outlineLevel="0" collapsed="false">
      <c r="A160" s="224"/>
      <c r="B160" s="170"/>
      <c r="C160" s="171"/>
      <c r="D160" s="172"/>
      <c r="E160" s="172"/>
      <c r="F160" s="21"/>
      <c r="G160" s="21"/>
      <c r="H160" s="173"/>
      <c r="I160" s="173"/>
    </row>
  </sheetData>
  <mergeCells count="7">
    <mergeCell ref="AA2:AB2"/>
    <mergeCell ref="AF2:AG2"/>
    <mergeCell ref="D61:E61"/>
    <mergeCell ref="D62:E62"/>
    <mergeCell ref="D63:E63"/>
    <mergeCell ref="D64:E64"/>
    <mergeCell ref="D65:E65"/>
  </mergeCells>
  <printOptions headings="false" gridLines="true" gridLinesSet="true" horizontalCentered="false" verticalCentered="false"/>
  <pageMargins left="0.747916666666667" right="0.747916666666667" top="0.95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Oracle Application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8" width="14.99"/>
    <col collapsed="false" customWidth="true" hidden="false" outlineLevel="0" max="4" min="4" style="19" width="14.56"/>
    <col collapsed="false" customWidth="true" hidden="false" outlineLevel="0" max="5" min="5" style="19" width="14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20" width="13.7"/>
    <col collapsed="false" customWidth="true" hidden="false" outlineLevel="0" max="9" min="9" style="20" width="29.56"/>
    <col collapsed="false" customWidth="true" hidden="true" outlineLevel="0" max="10" min="10" style="21" width="9.28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false" hidden="false" outlineLevel="0" max="26" min="26" style="23" width="9.14"/>
  </cols>
  <sheetData>
    <row r="1" s="35" customFormat="true" ht="40.5" hidden="false" customHeight="true" outlineLevel="0" collapsed="false">
      <c r="A1" s="225"/>
      <c r="B1" s="25"/>
      <c r="C1" s="26"/>
      <c r="D1" s="27" t="s">
        <v>30</v>
      </c>
      <c r="E1" s="28"/>
      <c r="F1" s="29"/>
      <c r="G1" s="30" t="s">
        <v>31</v>
      </c>
      <c r="H1" s="31"/>
      <c r="I1" s="175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227" t="s">
        <v>32</v>
      </c>
      <c r="B2" s="37" t="s">
        <v>327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40" t="s">
        <v>328</v>
      </c>
      <c r="I2" s="41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229"/>
      <c r="B3" s="44" t="s">
        <v>329</v>
      </c>
      <c r="C3" s="45" t="s">
        <v>44</v>
      </c>
      <c r="D3" s="46"/>
      <c r="E3" s="46"/>
      <c r="F3" s="47"/>
      <c r="G3" s="47" t="s">
        <v>45</v>
      </c>
      <c r="H3" s="44" t="s">
        <v>46</v>
      </c>
      <c r="I3" s="48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105" t="s">
        <v>83</v>
      </c>
      <c r="B4" s="106"/>
      <c r="C4" s="236" t="s">
        <v>50</v>
      </c>
      <c r="D4" s="108"/>
      <c r="E4" s="108"/>
      <c r="F4" s="109"/>
      <c r="G4" s="109"/>
      <c r="H4" s="110"/>
      <c r="I4" s="111"/>
      <c r="K4" s="22" t="s">
        <v>84</v>
      </c>
      <c r="AA4" s="54"/>
      <c r="AB4" s="56"/>
      <c r="AC4" s="55"/>
      <c r="AD4" s="55"/>
      <c r="AE4" s="55"/>
      <c r="AF4" s="55"/>
      <c r="AG4" s="56"/>
    </row>
    <row r="5" customFormat="false" ht="14.65" hidden="false" customHeight="false" outlineLevel="0" collapsed="false">
      <c r="A5" s="215" t="s">
        <v>155</v>
      </c>
      <c r="B5" s="200"/>
      <c r="C5" s="233" t="s">
        <v>50</v>
      </c>
      <c r="D5" s="202"/>
      <c r="E5" s="202"/>
      <c r="F5" s="203"/>
      <c r="G5" s="203"/>
      <c r="H5" s="204"/>
      <c r="I5" s="205"/>
      <c r="K5" s="22" t="s">
        <v>84</v>
      </c>
      <c r="AA5" s="63"/>
      <c r="AB5" s="65"/>
      <c r="AC5" s="64"/>
      <c r="AD5" s="64"/>
      <c r="AE5" s="64"/>
      <c r="AF5" s="64"/>
      <c r="AG5" s="65"/>
    </row>
    <row r="6" customFormat="false" ht="25.35" hidden="false" customHeight="false" outlineLevel="0" collapsed="false">
      <c r="A6" s="75" t="s">
        <v>53</v>
      </c>
      <c r="B6" s="76" t="s">
        <v>330</v>
      </c>
      <c r="C6" s="144" t="s">
        <v>76</v>
      </c>
      <c r="D6" s="145"/>
      <c r="E6" s="145"/>
      <c r="F6" s="79" t="n">
        <f aca="false">E6-D6</f>
        <v>0</v>
      </c>
      <c r="G6" s="146"/>
      <c r="H6" s="147"/>
      <c r="I6" s="148"/>
      <c r="K6" s="22" t="s">
        <v>84</v>
      </c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25.35" hidden="false" customHeight="false" outlineLevel="0" collapsed="false">
      <c r="A7" s="215" t="s">
        <v>158</v>
      </c>
      <c r="B7" s="200"/>
      <c r="C7" s="233" t="s">
        <v>50</v>
      </c>
      <c r="D7" s="202"/>
      <c r="E7" s="202"/>
      <c r="F7" s="203"/>
      <c r="G7" s="203"/>
      <c r="H7" s="204"/>
      <c r="I7" s="205"/>
      <c r="K7" s="22" t="s">
        <v>84</v>
      </c>
      <c r="AA7" s="100"/>
      <c r="AB7" s="102"/>
      <c r="AC7" s="101"/>
      <c r="AD7" s="101"/>
      <c r="AE7" s="101"/>
      <c r="AF7" s="101"/>
      <c r="AG7" s="102"/>
    </row>
    <row r="8" customFormat="false" ht="25.35" hidden="false" customHeight="false" outlineLevel="0" collapsed="false">
      <c r="A8" s="66" t="s">
        <v>53</v>
      </c>
      <c r="B8" s="67" t="s">
        <v>331</v>
      </c>
      <c r="C8" s="235" t="s">
        <v>50</v>
      </c>
      <c r="D8" s="74"/>
      <c r="E8" s="74"/>
      <c r="F8" s="70" t="n">
        <f aca="false">E8-D8</f>
        <v>0</v>
      </c>
      <c r="G8" s="190"/>
      <c r="H8" s="191"/>
      <c r="I8" s="192"/>
      <c r="K8" s="22" t="s">
        <v>84</v>
      </c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6" t="s">
        <v>55</v>
      </c>
      <c r="B9" s="67" t="s">
        <v>332</v>
      </c>
      <c r="C9" s="235" t="s">
        <v>50</v>
      </c>
      <c r="D9" s="74"/>
      <c r="E9" s="74"/>
      <c r="F9" s="70" t="n">
        <f aca="false">E9-D9</f>
        <v>0</v>
      </c>
      <c r="G9" s="190"/>
      <c r="H9" s="191"/>
      <c r="I9" s="192"/>
      <c r="K9" s="22" t="s">
        <v>84</v>
      </c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6" t="s">
        <v>58</v>
      </c>
      <c r="B10" s="67" t="s">
        <v>333</v>
      </c>
      <c r="C10" s="235" t="s">
        <v>50</v>
      </c>
      <c r="D10" s="74"/>
      <c r="E10" s="74"/>
      <c r="F10" s="70" t="n">
        <f aca="false">E10-D10</f>
        <v>0</v>
      </c>
      <c r="G10" s="190"/>
      <c r="H10" s="191"/>
      <c r="I10" s="192"/>
      <c r="K10" s="22" t="s">
        <v>84</v>
      </c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6" t="s">
        <v>60</v>
      </c>
      <c r="B11" s="67" t="s">
        <v>334</v>
      </c>
      <c r="C11" s="235" t="s">
        <v>50</v>
      </c>
      <c r="D11" s="74"/>
      <c r="E11" s="74"/>
      <c r="F11" s="70" t="n">
        <f aca="false">E11-D11</f>
        <v>0</v>
      </c>
      <c r="G11" s="190"/>
      <c r="H11" s="191"/>
      <c r="I11" s="192"/>
      <c r="K11" s="22" t="s">
        <v>84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75" t="s">
        <v>62</v>
      </c>
      <c r="B12" s="76" t="s">
        <v>335</v>
      </c>
      <c r="C12" s="144" t="s">
        <v>50</v>
      </c>
      <c r="D12" s="145"/>
      <c r="E12" s="145"/>
      <c r="F12" s="79" t="n">
        <f aca="false">E12-D12</f>
        <v>0</v>
      </c>
      <c r="G12" s="146"/>
      <c r="H12" s="147"/>
      <c r="I12" s="148"/>
      <c r="K12" s="22" t="s">
        <v>84</v>
      </c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25.35" hidden="false" customHeight="false" outlineLevel="0" collapsed="false">
      <c r="A13" s="215" t="s">
        <v>87</v>
      </c>
      <c r="B13" s="200"/>
      <c r="C13" s="233" t="s">
        <v>50</v>
      </c>
      <c r="D13" s="202"/>
      <c r="E13" s="202"/>
      <c r="F13" s="203"/>
      <c r="G13" s="203"/>
      <c r="H13" s="204"/>
      <c r="I13" s="205"/>
      <c r="K13" s="22" t="s">
        <v>84</v>
      </c>
      <c r="AA13" s="100"/>
      <c r="AB13" s="102"/>
      <c r="AC13" s="101"/>
      <c r="AD13" s="101"/>
      <c r="AE13" s="101"/>
      <c r="AF13" s="101"/>
      <c r="AG13" s="102"/>
    </row>
    <row r="14" customFormat="false" ht="14.65" hidden="false" customHeight="false" outlineLevel="0" collapsed="false">
      <c r="A14" s="66" t="s">
        <v>53</v>
      </c>
      <c r="B14" s="67" t="s">
        <v>336</v>
      </c>
      <c r="C14" s="235" t="s">
        <v>76</v>
      </c>
      <c r="D14" s="74"/>
      <c r="E14" s="74"/>
      <c r="F14" s="70" t="n">
        <f aca="false">E14-D14</f>
        <v>0</v>
      </c>
      <c r="G14" s="190"/>
      <c r="H14" s="191"/>
      <c r="I14" s="192"/>
      <c r="K14" s="22" t="s">
        <v>84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75" t="s">
        <v>55</v>
      </c>
      <c r="B15" s="76" t="s">
        <v>337</v>
      </c>
      <c r="C15" s="144" t="s">
        <v>50</v>
      </c>
      <c r="D15" s="145"/>
      <c r="E15" s="145"/>
      <c r="F15" s="79" t="n">
        <f aca="false">E15-D15</f>
        <v>0</v>
      </c>
      <c r="G15" s="146"/>
      <c r="H15" s="147"/>
      <c r="I15" s="148"/>
      <c r="K15" s="22" t="s">
        <v>84</v>
      </c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14.65" hidden="false" customHeight="false" outlineLevel="0" collapsed="false">
      <c r="A16" s="215" t="s">
        <v>90</v>
      </c>
      <c r="B16" s="200"/>
      <c r="C16" s="233" t="s">
        <v>50</v>
      </c>
      <c r="D16" s="202"/>
      <c r="E16" s="202"/>
      <c r="F16" s="203"/>
      <c r="G16" s="203"/>
      <c r="H16" s="204"/>
      <c r="I16" s="205"/>
      <c r="K16" s="22" t="s">
        <v>84</v>
      </c>
      <c r="AA16" s="100"/>
      <c r="AB16" s="101"/>
      <c r="AC16" s="101"/>
      <c r="AD16" s="101"/>
      <c r="AE16" s="101"/>
      <c r="AF16" s="101"/>
      <c r="AG16" s="102"/>
    </row>
    <row r="17" customFormat="false" ht="25.35" hidden="false" customHeight="false" outlineLevel="0" collapsed="false">
      <c r="A17" s="66" t="s">
        <v>53</v>
      </c>
      <c r="B17" s="67" t="s">
        <v>338</v>
      </c>
      <c r="C17" s="235" t="s">
        <v>76</v>
      </c>
      <c r="D17" s="74"/>
      <c r="E17" s="74"/>
      <c r="F17" s="70" t="n">
        <f aca="false">E17-D17</f>
        <v>0</v>
      </c>
      <c r="G17" s="190"/>
      <c r="H17" s="191"/>
      <c r="I17" s="192"/>
      <c r="K17" s="22" t="s">
        <v>84</v>
      </c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66" t="s">
        <v>55</v>
      </c>
      <c r="B18" s="67" t="s">
        <v>339</v>
      </c>
      <c r="C18" s="235" t="s">
        <v>76</v>
      </c>
      <c r="D18" s="74"/>
      <c r="E18" s="74"/>
      <c r="F18" s="70" t="n">
        <f aca="false">E18-D18</f>
        <v>0</v>
      </c>
      <c r="G18" s="190"/>
      <c r="H18" s="191"/>
      <c r="I18" s="192"/>
      <c r="K18" s="22" t="s">
        <v>84</v>
      </c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25.35" hidden="false" customHeight="false" outlineLevel="0" collapsed="false">
      <c r="A19" s="66" t="s">
        <v>58</v>
      </c>
      <c r="B19" s="67" t="s">
        <v>340</v>
      </c>
      <c r="C19" s="235" t="s">
        <v>76</v>
      </c>
      <c r="D19" s="74"/>
      <c r="E19" s="74"/>
      <c r="F19" s="70" t="n">
        <f aca="false">E19-D19</f>
        <v>0</v>
      </c>
      <c r="G19" s="190"/>
      <c r="H19" s="191"/>
      <c r="I19" s="192"/>
      <c r="K19" s="22" t="s">
        <v>84</v>
      </c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</row>
    <row r="20" customFormat="false" ht="25.35" hidden="false" customHeight="false" outlineLevel="0" collapsed="false">
      <c r="A20" s="66" t="s">
        <v>60</v>
      </c>
      <c r="B20" s="67" t="s">
        <v>341</v>
      </c>
      <c r="C20" s="235" t="s">
        <v>76</v>
      </c>
      <c r="D20" s="74"/>
      <c r="E20" s="74"/>
      <c r="F20" s="70" t="n">
        <f aca="false">E20-D20</f>
        <v>0</v>
      </c>
      <c r="G20" s="190"/>
      <c r="H20" s="191"/>
      <c r="I20" s="192"/>
      <c r="K20" s="22" t="s">
        <v>84</v>
      </c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25.35" hidden="false" customHeight="false" outlineLevel="0" collapsed="false">
      <c r="A21" s="66" t="s">
        <v>62</v>
      </c>
      <c r="B21" s="67" t="s">
        <v>342</v>
      </c>
      <c r="C21" s="235" t="s">
        <v>76</v>
      </c>
      <c r="D21" s="74"/>
      <c r="E21" s="74"/>
      <c r="F21" s="70" t="n">
        <f aca="false">E21-D21</f>
        <v>0</v>
      </c>
      <c r="G21" s="190"/>
      <c r="H21" s="191"/>
      <c r="I21" s="192"/>
      <c r="K21" s="22" t="s">
        <v>84</v>
      </c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</row>
    <row r="22" customFormat="false" ht="25.35" hidden="false" customHeight="false" outlineLevel="0" collapsed="false">
      <c r="A22" s="66" t="s">
        <v>64</v>
      </c>
      <c r="B22" s="67" t="s">
        <v>343</v>
      </c>
      <c r="C22" s="235" t="s">
        <v>76</v>
      </c>
      <c r="D22" s="74"/>
      <c r="E22" s="74"/>
      <c r="F22" s="70" t="n">
        <f aca="false">E22-D22</f>
        <v>0</v>
      </c>
      <c r="G22" s="190"/>
      <c r="H22" s="191"/>
      <c r="I22" s="192"/>
      <c r="K22" s="22" t="s">
        <v>84</v>
      </c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17" hidden="false" customHeight="false" outlineLevel="0" collapsed="false">
      <c r="A23" s="66" t="s">
        <v>172</v>
      </c>
      <c r="B23" s="67" t="s">
        <v>344</v>
      </c>
      <c r="C23" s="235" t="s">
        <v>50</v>
      </c>
      <c r="D23" s="74"/>
      <c r="E23" s="74"/>
      <c r="F23" s="70" t="n">
        <f aca="false">E23-D23</f>
        <v>0</v>
      </c>
      <c r="G23" s="190"/>
      <c r="H23" s="191"/>
      <c r="I23" s="192"/>
      <c r="K23" s="22" t="s">
        <v>84</v>
      </c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</row>
    <row r="24" customFormat="false" ht="25.35" hidden="false" customHeight="false" outlineLevel="0" collapsed="false">
      <c r="A24" s="66" t="s">
        <v>174</v>
      </c>
      <c r="B24" s="67" t="s">
        <v>345</v>
      </c>
      <c r="C24" s="235" t="s">
        <v>57</v>
      </c>
      <c r="D24" s="74"/>
      <c r="E24" s="74"/>
      <c r="F24" s="70" t="n">
        <f aca="false">E24-D24</f>
        <v>0</v>
      </c>
      <c r="G24" s="190"/>
      <c r="H24" s="191"/>
      <c r="I24" s="192"/>
      <c r="K24" s="22" t="s">
        <v>84</v>
      </c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66" t="s">
        <v>207</v>
      </c>
      <c r="B25" s="67" t="s">
        <v>346</v>
      </c>
      <c r="C25" s="235" t="s">
        <v>50</v>
      </c>
      <c r="D25" s="74"/>
      <c r="E25" s="74"/>
      <c r="F25" s="70" t="n">
        <f aca="false">E25-D25</f>
        <v>0</v>
      </c>
      <c r="G25" s="190"/>
      <c r="H25" s="191"/>
      <c r="I25" s="192"/>
      <c r="K25" s="22" t="s">
        <v>84</v>
      </c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</row>
    <row r="26" customFormat="false" ht="25.35" hidden="false" customHeight="false" outlineLevel="0" collapsed="false">
      <c r="A26" s="66" t="s">
        <v>209</v>
      </c>
      <c r="B26" s="67" t="s">
        <v>347</v>
      </c>
      <c r="C26" s="235" t="s">
        <v>50</v>
      </c>
      <c r="D26" s="74"/>
      <c r="E26" s="74"/>
      <c r="F26" s="70" t="n">
        <f aca="false">E26-D26</f>
        <v>0</v>
      </c>
      <c r="G26" s="190"/>
      <c r="H26" s="191"/>
      <c r="I26" s="192"/>
      <c r="K26" s="22" t="s">
        <v>84</v>
      </c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6" t="s">
        <v>266</v>
      </c>
      <c r="B27" s="67" t="s">
        <v>348</v>
      </c>
      <c r="C27" s="235" t="s">
        <v>50</v>
      </c>
      <c r="D27" s="74"/>
      <c r="E27" s="74"/>
      <c r="F27" s="70" t="n">
        <f aca="false">E27-D27</f>
        <v>0</v>
      </c>
      <c r="G27" s="190"/>
      <c r="H27" s="191"/>
      <c r="I27" s="192"/>
      <c r="K27" s="22" t="s">
        <v>84</v>
      </c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6" t="s">
        <v>268</v>
      </c>
      <c r="B28" s="67" t="s">
        <v>349</v>
      </c>
      <c r="C28" s="235" t="s">
        <v>50</v>
      </c>
      <c r="D28" s="74"/>
      <c r="E28" s="74"/>
      <c r="F28" s="70" t="n">
        <f aca="false">E28-D28</f>
        <v>0</v>
      </c>
      <c r="G28" s="190"/>
      <c r="H28" s="191"/>
      <c r="I28" s="192"/>
      <c r="K28" s="22" t="s">
        <v>84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6" t="s">
        <v>270</v>
      </c>
      <c r="B29" s="67" t="s">
        <v>350</v>
      </c>
      <c r="C29" s="235" t="s">
        <v>50</v>
      </c>
      <c r="D29" s="74"/>
      <c r="E29" s="74"/>
      <c r="F29" s="70" t="n">
        <f aca="false">E29-D29</f>
        <v>0</v>
      </c>
      <c r="G29" s="190"/>
      <c r="H29" s="191"/>
      <c r="I29" s="192"/>
      <c r="K29" s="22" t="s">
        <v>84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66" t="s">
        <v>271</v>
      </c>
      <c r="B30" s="67" t="s">
        <v>351</v>
      </c>
      <c r="C30" s="235" t="s">
        <v>50</v>
      </c>
      <c r="D30" s="74"/>
      <c r="E30" s="74"/>
      <c r="F30" s="70" t="n">
        <f aca="false">E30-D30</f>
        <v>0</v>
      </c>
      <c r="G30" s="190"/>
      <c r="H30" s="191"/>
      <c r="I30" s="192"/>
      <c r="K30" s="22" t="s">
        <v>84</v>
      </c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75" t="s">
        <v>352</v>
      </c>
      <c r="B31" s="76" t="s">
        <v>353</v>
      </c>
      <c r="C31" s="144" t="s">
        <v>50</v>
      </c>
      <c r="D31" s="145"/>
      <c r="E31" s="145"/>
      <c r="F31" s="79" t="n">
        <f aca="false">E31-D31</f>
        <v>0</v>
      </c>
      <c r="G31" s="146"/>
      <c r="H31" s="147"/>
      <c r="I31" s="148"/>
      <c r="K31" s="22" t="s">
        <v>84</v>
      </c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215" t="s">
        <v>95</v>
      </c>
      <c r="B32" s="200"/>
      <c r="C32" s="233" t="s">
        <v>50</v>
      </c>
      <c r="D32" s="202"/>
      <c r="E32" s="202"/>
      <c r="F32" s="203"/>
      <c r="G32" s="203"/>
      <c r="H32" s="204"/>
      <c r="I32" s="205"/>
      <c r="K32" s="22" t="s">
        <v>84</v>
      </c>
      <c r="AA32" s="100"/>
      <c r="AB32" s="101"/>
      <c r="AC32" s="101"/>
      <c r="AD32" s="101"/>
      <c r="AE32" s="101"/>
      <c r="AF32" s="101"/>
      <c r="AG32" s="102"/>
    </row>
    <row r="33" customFormat="false" ht="25.35" hidden="false" customHeight="false" outlineLevel="0" collapsed="false">
      <c r="A33" s="66" t="s">
        <v>53</v>
      </c>
      <c r="B33" s="67" t="s">
        <v>354</v>
      </c>
      <c r="C33" s="235" t="s">
        <v>50</v>
      </c>
      <c r="D33" s="74"/>
      <c r="E33" s="74"/>
      <c r="F33" s="70" t="n">
        <f aca="false">E33-D33</f>
        <v>0</v>
      </c>
      <c r="G33" s="190"/>
      <c r="H33" s="191"/>
      <c r="I33" s="192"/>
      <c r="K33" s="22" t="s">
        <v>84</v>
      </c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6" t="s">
        <v>55</v>
      </c>
      <c r="B34" s="67" t="s">
        <v>355</v>
      </c>
      <c r="C34" s="235" t="s">
        <v>50</v>
      </c>
      <c r="D34" s="74"/>
      <c r="E34" s="74"/>
      <c r="F34" s="70" t="n">
        <f aca="false">E34-D34</f>
        <v>0</v>
      </c>
      <c r="G34" s="190"/>
      <c r="H34" s="191"/>
      <c r="I34" s="192"/>
      <c r="K34" s="22" t="s">
        <v>84</v>
      </c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6" t="s">
        <v>58</v>
      </c>
      <c r="B35" s="67" t="s">
        <v>356</v>
      </c>
      <c r="C35" s="235" t="s">
        <v>50</v>
      </c>
      <c r="D35" s="74"/>
      <c r="E35" s="74"/>
      <c r="F35" s="70" t="n">
        <f aca="false">E35-D35</f>
        <v>0</v>
      </c>
      <c r="G35" s="190"/>
      <c r="H35" s="191"/>
      <c r="I35" s="192"/>
      <c r="K35" s="22" t="s">
        <v>84</v>
      </c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75" t="s">
        <v>60</v>
      </c>
      <c r="B36" s="76" t="s">
        <v>357</v>
      </c>
      <c r="C36" s="144" t="s">
        <v>50</v>
      </c>
      <c r="D36" s="145"/>
      <c r="E36" s="145"/>
      <c r="F36" s="79" t="n">
        <f aca="false">E36-D36</f>
        <v>0</v>
      </c>
      <c r="G36" s="146"/>
      <c r="H36" s="147"/>
      <c r="I36" s="148"/>
      <c r="K36" s="22" t="s">
        <v>84</v>
      </c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13.5" hidden="false" customHeight="true" outlineLevel="0" collapsed="false">
      <c r="A37" s="113" t="s">
        <v>100</v>
      </c>
      <c r="B37" s="114"/>
      <c r="C37" s="238" t="s">
        <v>50</v>
      </c>
      <c r="D37" s="116"/>
      <c r="E37" s="116"/>
      <c r="F37" s="117"/>
      <c r="G37" s="117"/>
      <c r="H37" s="118"/>
      <c r="I37" s="119"/>
      <c r="K37" s="22" t="s">
        <v>101</v>
      </c>
      <c r="AA37" s="54"/>
      <c r="AB37" s="55"/>
      <c r="AC37" s="55"/>
      <c r="AD37" s="55"/>
      <c r="AE37" s="55"/>
      <c r="AF37" s="55"/>
      <c r="AG37" s="56"/>
      <c r="AI37" s="54" t="n">
        <f aca="false">SUM(AA6:AA36)</f>
        <v>0</v>
      </c>
      <c r="AJ37" s="208" t="n">
        <f aca="false">SUM(AB6:AB36)</f>
        <v>0</v>
      </c>
      <c r="AK37" s="0" t="s">
        <v>68</v>
      </c>
      <c r="AN37" s="54" t="n">
        <f aca="false">SUM(AF6:AF36)</f>
        <v>0</v>
      </c>
      <c r="AO37" s="208" t="n">
        <f aca="false">SUM(AG6:AG36)</f>
        <v>0</v>
      </c>
      <c r="AP37" s="0" t="s">
        <v>68</v>
      </c>
    </row>
    <row r="38" customFormat="false" ht="25.35" hidden="false" customHeight="false" outlineLevel="0" collapsed="false">
      <c r="A38" s="215" t="s">
        <v>358</v>
      </c>
      <c r="B38" s="200"/>
      <c r="C38" s="233" t="s">
        <v>50</v>
      </c>
      <c r="D38" s="202"/>
      <c r="E38" s="202"/>
      <c r="F38" s="203"/>
      <c r="G38" s="203"/>
      <c r="H38" s="204"/>
      <c r="I38" s="205"/>
      <c r="K38" s="22" t="s">
        <v>101</v>
      </c>
      <c r="AA38" s="63"/>
      <c r="AB38" s="64"/>
      <c r="AC38" s="64"/>
      <c r="AD38" s="64"/>
      <c r="AE38" s="64"/>
      <c r="AF38" s="64"/>
      <c r="AG38" s="65"/>
      <c r="AI38" s="94"/>
      <c r="AJ38" s="95" t="n">
        <f aca="false">ROUNDUP(AJ37/60,2)</f>
        <v>0</v>
      </c>
      <c r="AK38" s="0" t="s">
        <v>70</v>
      </c>
      <c r="AN38" s="94"/>
      <c r="AO38" s="95" t="n">
        <f aca="false">ROUNDUP(AO37/60,2)</f>
        <v>0</v>
      </c>
      <c r="AP38" s="0" t="s">
        <v>70</v>
      </c>
    </row>
    <row r="39" customFormat="false" ht="25.35" hidden="false" customHeight="false" outlineLevel="0" collapsed="false">
      <c r="A39" s="66" t="s">
        <v>53</v>
      </c>
      <c r="B39" s="67" t="s">
        <v>359</v>
      </c>
      <c r="C39" s="235" t="s">
        <v>50</v>
      </c>
      <c r="D39" s="74"/>
      <c r="E39" s="74"/>
      <c r="F39" s="70" t="n">
        <f aca="false">E39-D39</f>
        <v>0</v>
      </c>
      <c r="G39" s="190"/>
      <c r="H39" s="191"/>
      <c r="I39" s="192"/>
      <c r="K39" s="22" t="s">
        <v>101</v>
      </c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  <c r="AI39" s="94" t="n">
        <f aca="false">AI37+LEFT(AJ38,2)</f>
        <v>0</v>
      </c>
      <c r="AJ39" s="95"/>
      <c r="AK39" s="0" t="s">
        <v>72</v>
      </c>
      <c r="AN39" s="94" t="n">
        <f aca="false">AN37+LEFT(AO38,2)</f>
        <v>0</v>
      </c>
      <c r="AO39" s="95"/>
      <c r="AP39" s="0" t="s">
        <v>72</v>
      </c>
    </row>
    <row r="40" customFormat="false" ht="25.35" hidden="false" customHeight="false" outlineLevel="0" collapsed="false">
      <c r="A40" s="75" t="s">
        <v>55</v>
      </c>
      <c r="B40" s="76" t="s">
        <v>360</v>
      </c>
      <c r="C40" s="144" t="s">
        <v>76</v>
      </c>
      <c r="D40" s="145"/>
      <c r="E40" s="145"/>
      <c r="F40" s="79" t="n">
        <f aca="false">E40-D40</f>
        <v>0</v>
      </c>
      <c r="G40" s="146"/>
      <c r="H40" s="147"/>
      <c r="I40" s="148"/>
      <c r="K40" s="22" t="s">
        <v>101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  <c r="AI40" s="63"/>
      <c r="AJ40" s="65" t="n">
        <f aca="false">(IF(OR(RIGHT(AJ38,2)=".1",RIGHT(AJ38,2)=".2",RIGHT(AJ38,2)=".3",RIGHT(AJ38,2)=".4",RIGHT(AJ38,2)=".5",RIGHT(AJ38,2)=".6",RIGHT(AJ38,2)=".7",RIGHT(AJ38,2)=".8",RIGHT(AJ38,2)=".9",RIGHT(AJ38,2)=".0"),CONCATENATE(RIGHT(AJ38,1),0),IF(OR(AJ38=1,AJ38=2,AJ38=3,AJ38=4,AJ38=5,AJ38=6,AJ38=7,AJ38=8,AJ38=9),0,RIGHT(AJ38,2)))/(10/6))</f>
        <v>0</v>
      </c>
      <c r="AK40" s="0" t="s">
        <v>74</v>
      </c>
      <c r="AM40" s="96"/>
      <c r="AN40" s="63"/>
      <c r="AO40" s="65" t="n">
        <f aca="false">(IF(OR(RIGHT(AO38,2)=".1",RIGHT(AO38,2)=".2",RIGHT(AO38,2)=".3",RIGHT(AO38,2)=".4",RIGHT(AO38,2)=".5",RIGHT(AO38,2)=".6",RIGHT(AO38,2)=".7",RIGHT(AO38,2)=".8",RIGHT(AO38,2)=".9",RIGHT(AO38,2)=".0"),CONCATENATE(RIGHT(AO38,1),0),IF(OR(AO38=1,AO38=2,AO38=3,AO38=4,AO38=5,AO38=6,AO38=7,AO38=8,AO38=9),0,RIGHT(AO38,2)))/(10/6))</f>
        <v>0</v>
      </c>
      <c r="AP40" s="0" t="s">
        <v>74</v>
      </c>
    </row>
    <row r="41" customFormat="false" ht="25.35" hidden="false" customHeight="false" outlineLevel="0" collapsed="false">
      <c r="A41" s="215" t="s">
        <v>178</v>
      </c>
      <c r="B41" s="200"/>
      <c r="C41" s="233" t="s">
        <v>50</v>
      </c>
      <c r="D41" s="202"/>
      <c r="E41" s="202"/>
      <c r="F41" s="203"/>
      <c r="G41" s="203"/>
      <c r="H41" s="204"/>
      <c r="I41" s="205"/>
      <c r="K41" s="22" t="s">
        <v>101</v>
      </c>
      <c r="AA41" s="100"/>
      <c r="AB41" s="101"/>
      <c r="AC41" s="101"/>
      <c r="AD41" s="101"/>
      <c r="AE41" s="101"/>
      <c r="AF41" s="101"/>
      <c r="AG41" s="102"/>
      <c r="AI41" s="97" t="n">
        <f aca="false">AI39</f>
        <v>0</v>
      </c>
      <c r="AJ41" s="98" t="n">
        <f aca="false">IF(OR(RIGHT(AJ40,1)="5",RIGHT(AJ40,1)="6",RIGHT(AJ40,1)="7",RIGHT(AJ40,1)="8",RIGHT(AJ40,1)="9"),ROUNDUP(AJ40,0),ROUNDDOWN(AJ40,0))</f>
        <v>0</v>
      </c>
      <c r="AK41" s="99" t="str">
        <f aca="false">IF(OR(AJ41=0,AJ41=1,AJ41=2,AJ41=3,AJ41=4,AJ41=5,AJ41=6,AJ41=7,AJ41=8,AJ41=9),CONCATENATE(AI41,":0",AJ41),CONCATENATE(AI41,":",AJ41))</f>
        <v>0:00</v>
      </c>
      <c r="AL41" s="0" t="s">
        <v>106</v>
      </c>
      <c r="AN41" s="97" t="n">
        <f aca="false">AN39</f>
        <v>0</v>
      </c>
      <c r="AO41" s="98" t="n">
        <f aca="false">IF(OR(RIGHT(AO40,1)="5",RIGHT(AO40,1)="6",RIGHT(AO40,1)="7",RIGHT(AO40,1)="8",RIGHT(AO40,1)="9"),ROUNDUP(AO40,0),ROUNDDOWN(AO40,0))</f>
        <v>0</v>
      </c>
      <c r="AP41" s="99" t="str">
        <f aca="false">IF(OR(AO41=0,AO41=1,AO41=2,AO41=3,AO41=4,AO41=5,AO41=6,AO41=7,AO41=8,AO41=9),CONCATENATE(AN41,":0",AO41),CONCATENATE(AN41,":",AO41))</f>
        <v>0:00</v>
      </c>
      <c r="AQ41" s="0" t="s">
        <v>106</v>
      </c>
    </row>
    <row r="42" customFormat="false" ht="25.35" hidden="false" customHeight="false" outlineLevel="0" collapsed="false">
      <c r="A42" s="75" t="s">
        <v>53</v>
      </c>
      <c r="B42" s="237" t="s">
        <v>361</v>
      </c>
      <c r="C42" s="144" t="s">
        <v>50</v>
      </c>
      <c r="D42" s="145"/>
      <c r="E42" s="145"/>
      <c r="F42" s="79" t="n">
        <f aca="false">E42-D42</f>
        <v>0</v>
      </c>
      <c r="G42" s="146"/>
      <c r="H42" s="147"/>
      <c r="I42" s="148"/>
      <c r="K42" s="22" t="s">
        <v>101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25.35" hidden="false" customHeight="false" outlineLevel="0" collapsed="false">
      <c r="A43" s="215" t="s">
        <v>186</v>
      </c>
      <c r="B43" s="200"/>
      <c r="C43" s="233" t="s">
        <v>50</v>
      </c>
      <c r="D43" s="202"/>
      <c r="E43" s="202"/>
      <c r="F43" s="203"/>
      <c r="G43" s="203"/>
      <c r="H43" s="204"/>
      <c r="I43" s="205"/>
      <c r="K43" s="22" t="s">
        <v>101</v>
      </c>
      <c r="AA43" s="100"/>
      <c r="AB43" s="101"/>
      <c r="AC43" s="101"/>
      <c r="AD43" s="101"/>
      <c r="AE43" s="101"/>
      <c r="AF43" s="101"/>
      <c r="AG43" s="102"/>
    </row>
    <row r="44" customFormat="false" ht="14.65" hidden="false" customHeight="false" outlineLevel="0" collapsed="false">
      <c r="A44" s="66" t="s">
        <v>53</v>
      </c>
      <c r="B44" s="67" t="s">
        <v>362</v>
      </c>
      <c r="C44" s="235" t="s">
        <v>76</v>
      </c>
      <c r="D44" s="74"/>
      <c r="E44" s="74"/>
      <c r="F44" s="70" t="n">
        <f aca="false">E44-D44</f>
        <v>0</v>
      </c>
      <c r="G44" s="190"/>
      <c r="H44" s="191"/>
      <c r="I44" s="192"/>
      <c r="K44" s="22" t="s">
        <v>101</v>
      </c>
      <c r="AA44" s="0" t="n">
        <f aca="false">HOUR(F44)</f>
        <v>0</v>
      </c>
      <c r="AB44" s="0" t="n">
        <f aca="false">MINUTE(F44)</f>
        <v>0</v>
      </c>
      <c r="AF44" s="0" t="n">
        <f aca="false">HOUR(G44)</f>
        <v>0</v>
      </c>
      <c r="AG44" s="0" t="n">
        <f aca="false">MINUTE(G44)</f>
        <v>0</v>
      </c>
    </row>
    <row r="45" customFormat="false" ht="25.35" hidden="false" customHeight="false" outlineLevel="0" collapsed="false">
      <c r="A45" s="75" t="s">
        <v>55</v>
      </c>
      <c r="B45" s="76" t="s">
        <v>363</v>
      </c>
      <c r="C45" s="144" t="s">
        <v>50</v>
      </c>
      <c r="D45" s="145"/>
      <c r="E45" s="145"/>
      <c r="F45" s="79" t="n">
        <f aca="false">E45-D45</f>
        <v>0</v>
      </c>
      <c r="G45" s="146"/>
      <c r="H45" s="147"/>
      <c r="I45" s="148"/>
      <c r="K45" s="22" t="s">
        <v>101</v>
      </c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215" t="s">
        <v>102</v>
      </c>
      <c r="B46" s="200"/>
      <c r="C46" s="233" t="s">
        <v>50</v>
      </c>
      <c r="D46" s="202"/>
      <c r="E46" s="202"/>
      <c r="F46" s="203"/>
      <c r="G46" s="203"/>
      <c r="H46" s="204"/>
      <c r="I46" s="205"/>
      <c r="K46" s="22" t="s">
        <v>101</v>
      </c>
      <c r="AA46" s="100"/>
      <c r="AB46" s="101"/>
      <c r="AC46" s="101"/>
      <c r="AD46" s="101"/>
      <c r="AE46" s="101"/>
      <c r="AF46" s="101"/>
      <c r="AG46" s="102"/>
    </row>
    <row r="47" customFormat="false" ht="25.35" hidden="false" customHeight="false" outlineLevel="0" collapsed="false">
      <c r="A47" s="66" t="s">
        <v>282</v>
      </c>
      <c r="B47" s="67" t="s">
        <v>364</v>
      </c>
      <c r="C47" s="235" t="s">
        <v>57</v>
      </c>
      <c r="D47" s="74"/>
      <c r="E47" s="74"/>
      <c r="F47" s="70" t="n">
        <f aca="false">E47-D47</f>
        <v>0</v>
      </c>
      <c r="G47" s="190"/>
      <c r="H47" s="191"/>
      <c r="I47" s="192"/>
      <c r="K47" s="22" t="s">
        <v>101</v>
      </c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</row>
    <row r="48" customFormat="false" ht="25.35" hidden="false" customHeight="false" outlineLevel="0" collapsed="false">
      <c r="A48" s="66" t="s">
        <v>55</v>
      </c>
      <c r="B48" s="67" t="s">
        <v>365</v>
      </c>
      <c r="C48" s="235" t="s">
        <v>50</v>
      </c>
      <c r="D48" s="74"/>
      <c r="E48" s="74"/>
      <c r="F48" s="70" t="n">
        <f aca="false">E48-D48</f>
        <v>0</v>
      </c>
      <c r="G48" s="190"/>
      <c r="H48" s="191"/>
      <c r="I48" s="192"/>
      <c r="K48" s="22" t="s">
        <v>101</v>
      </c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</row>
    <row r="49" customFormat="false" ht="25.35" hidden="false" customHeight="false" outlineLevel="0" collapsed="false">
      <c r="A49" s="66" t="s">
        <v>58</v>
      </c>
      <c r="B49" s="67" t="s">
        <v>366</v>
      </c>
      <c r="C49" s="235" t="s">
        <v>76</v>
      </c>
      <c r="D49" s="74"/>
      <c r="E49" s="74"/>
      <c r="F49" s="70" t="n">
        <f aca="false">E49-D49</f>
        <v>0</v>
      </c>
      <c r="G49" s="190"/>
      <c r="H49" s="191"/>
      <c r="I49" s="192"/>
      <c r="K49" s="22" t="s">
        <v>101</v>
      </c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</row>
    <row r="50" customFormat="false" ht="25.35" hidden="false" customHeight="false" outlineLevel="0" collapsed="false">
      <c r="A50" s="66" t="s">
        <v>60</v>
      </c>
      <c r="B50" s="67" t="s">
        <v>367</v>
      </c>
      <c r="C50" s="235" t="s">
        <v>76</v>
      </c>
      <c r="D50" s="74"/>
      <c r="E50" s="74"/>
      <c r="F50" s="70" t="n">
        <f aca="false">E50-D50</f>
        <v>0</v>
      </c>
      <c r="G50" s="190"/>
      <c r="H50" s="191"/>
      <c r="I50" s="192"/>
      <c r="K50" s="22" t="s">
        <v>101</v>
      </c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</row>
    <row r="51" customFormat="false" ht="25.35" hidden="false" customHeight="false" outlineLevel="0" collapsed="false">
      <c r="A51" s="66" t="s">
        <v>62</v>
      </c>
      <c r="B51" s="67" t="s">
        <v>368</v>
      </c>
      <c r="C51" s="235" t="s">
        <v>50</v>
      </c>
      <c r="D51" s="74"/>
      <c r="E51" s="74"/>
      <c r="F51" s="70" t="n">
        <f aca="false">E51-D51</f>
        <v>0</v>
      </c>
      <c r="G51" s="190"/>
      <c r="H51" s="191"/>
      <c r="I51" s="192"/>
      <c r="K51" s="22" t="s">
        <v>101</v>
      </c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</row>
    <row r="52" customFormat="false" ht="25.35" hidden="false" customHeight="false" outlineLevel="0" collapsed="false">
      <c r="A52" s="66" t="s">
        <v>64</v>
      </c>
      <c r="B52" s="67" t="s">
        <v>369</v>
      </c>
      <c r="C52" s="235" t="s">
        <v>57</v>
      </c>
      <c r="D52" s="74"/>
      <c r="E52" s="74"/>
      <c r="F52" s="70" t="n">
        <f aca="false">E52-D52</f>
        <v>0</v>
      </c>
      <c r="G52" s="190"/>
      <c r="H52" s="191"/>
      <c r="I52" s="192"/>
      <c r="K52" s="22" t="s">
        <v>101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14.65" hidden="false" customHeight="false" outlineLevel="0" collapsed="false">
      <c r="A53" s="66" t="s">
        <v>172</v>
      </c>
      <c r="B53" s="67" t="s">
        <v>370</v>
      </c>
      <c r="C53" s="235" t="s">
        <v>57</v>
      </c>
      <c r="D53" s="74"/>
      <c r="E53" s="74"/>
      <c r="F53" s="70" t="n">
        <f aca="false">E53-D53</f>
        <v>0</v>
      </c>
      <c r="G53" s="190"/>
      <c r="H53" s="191"/>
      <c r="I53" s="192"/>
      <c r="K53" s="22" t="s">
        <v>101</v>
      </c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66" t="s">
        <v>174</v>
      </c>
      <c r="B54" s="67" t="s">
        <v>371</v>
      </c>
      <c r="C54" s="235" t="s">
        <v>57</v>
      </c>
      <c r="D54" s="74"/>
      <c r="E54" s="74"/>
      <c r="F54" s="70" t="n">
        <f aca="false">E54-D54</f>
        <v>0</v>
      </c>
      <c r="G54" s="190"/>
      <c r="H54" s="191"/>
      <c r="I54" s="192"/>
      <c r="K54" s="22" t="s">
        <v>101</v>
      </c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75" t="s">
        <v>207</v>
      </c>
      <c r="B55" s="76" t="s">
        <v>372</v>
      </c>
      <c r="C55" s="144" t="s">
        <v>57</v>
      </c>
      <c r="D55" s="145"/>
      <c r="E55" s="145"/>
      <c r="F55" s="79" t="n">
        <f aca="false">E55-D55</f>
        <v>0</v>
      </c>
      <c r="G55" s="146"/>
      <c r="H55" s="147"/>
      <c r="I55" s="148"/>
      <c r="K55" s="22" t="s">
        <v>101</v>
      </c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25.35" hidden="false" customHeight="false" outlineLevel="0" collapsed="false">
      <c r="A56" s="275" t="s">
        <v>108</v>
      </c>
      <c r="B56" s="124"/>
      <c r="C56" s="276" t="s">
        <v>50</v>
      </c>
      <c r="D56" s="126"/>
      <c r="E56" s="126"/>
      <c r="F56" s="127"/>
      <c r="G56" s="127"/>
      <c r="H56" s="128"/>
      <c r="I56" s="129"/>
      <c r="K56" s="22" t="s">
        <v>109</v>
      </c>
      <c r="AA56" s="54"/>
      <c r="AB56" s="55"/>
      <c r="AC56" s="55"/>
      <c r="AD56" s="55"/>
      <c r="AE56" s="55"/>
      <c r="AF56" s="55"/>
      <c r="AG56" s="56"/>
      <c r="AI56" s="54" t="n">
        <f aca="false">SUM(AA39:AA55)</f>
        <v>0</v>
      </c>
      <c r="AJ56" s="208" t="n">
        <f aca="false">SUM(AB39:AB55)</f>
        <v>0</v>
      </c>
      <c r="AK56" s="0" t="s">
        <v>68</v>
      </c>
      <c r="AN56" s="54" t="n">
        <f aca="false">SUM(AF39:AF55)</f>
        <v>0</v>
      </c>
      <c r="AO56" s="208" t="n">
        <f aca="false">SUM(AG39:AG55)</f>
        <v>0</v>
      </c>
      <c r="AP56" s="0" t="s">
        <v>68</v>
      </c>
    </row>
    <row r="57" customFormat="false" ht="14.65" hidden="false" customHeight="false" outlineLevel="0" collapsed="false">
      <c r="A57" s="57" t="s">
        <v>373</v>
      </c>
      <c r="B57" s="182"/>
      <c r="C57" s="277" t="s">
        <v>50</v>
      </c>
      <c r="D57" s="278"/>
      <c r="E57" s="278"/>
      <c r="F57" s="185"/>
      <c r="G57" s="185"/>
      <c r="H57" s="279"/>
      <c r="I57" s="280"/>
      <c r="K57" s="22" t="s">
        <v>109</v>
      </c>
      <c r="AA57" s="63"/>
      <c r="AB57" s="64"/>
      <c r="AC57" s="64"/>
      <c r="AD57" s="64"/>
      <c r="AE57" s="64"/>
      <c r="AF57" s="64"/>
      <c r="AG57" s="65"/>
      <c r="AI57" s="94"/>
      <c r="AJ57" s="95" t="n">
        <f aca="false">ROUNDUP(AJ56/60,2)</f>
        <v>0</v>
      </c>
      <c r="AK57" s="0" t="s">
        <v>70</v>
      </c>
      <c r="AN57" s="94"/>
      <c r="AO57" s="95" t="n">
        <f aca="false">ROUNDUP(AO56/60,2)</f>
        <v>0</v>
      </c>
      <c r="AP57" s="0" t="s">
        <v>70</v>
      </c>
    </row>
    <row r="58" customFormat="false" ht="25.35" hidden="false" customHeight="false" outlineLevel="0" collapsed="false">
      <c r="A58" s="66" t="s">
        <v>53</v>
      </c>
      <c r="B58" s="67" t="s">
        <v>374</v>
      </c>
      <c r="C58" s="235" t="s">
        <v>50</v>
      </c>
      <c r="D58" s="74"/>
      <c r="E58" s="74"/>
      <c r="F58" s="70" t="n">
        <f aca="false">E58-D58</f>
        <v>0</v>
      </c>
      <c r="G58" s="190"/>
      <c r="H58" s="191"/>
      <c r="I58" s="192"/>
      <c r="K58" s="22" t="s">
        <v>109</v>
      </c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  <c r="AI58" s="94" t="n">
        <f aca="false">AI56+LEFT(AJ57,2)</f>
        <v>0</v>
      </c>
      <c r="AJ58" s="95"/>
      <c r="AK58" s="0" t="s">
        <v>72</v>
      </c>
      <c r="AN58" s="94" t="n">
        <f aca="false">AN56+LEFT(AO57,2)</f>
        <v>0</v>
      </c>
      <c r="AO58" s="95"/>
      <c r="AP58" s="0" t="s">
        <v>72</v>
      </c>
    </row>
    <row r="59" customFormat="false" ht="25.35" hidden="false" customHeight="false" outlineLevel="0" collapsed="false">
      <c r="A59" s="66" t="s">
        <v>55</v>
      </c>
      <c r="B59" s="67" t="s">
        <v>375</v>
      </c>
      <c r="C59" s="235" t="s">
        <v>50</v>
      </c>
      <c r="D59" s="74"/>
      <c r="E59" s="74"/>
      <c r="F59" s="70" t="n">
        <f aca="false">E59-D59</f>
        <v>0</v>
      </c>
      <c r="G59" s="190"/>
      <c r="H59" s="191"/>
      <c r="I59" s="192"/>
      <c r="K59" s="22" t="s">
        <v>109</v>
      </c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  <c r="AI59" s="63"/>
      <c r="AJ59" s="65" t="n">
        <f aca="false">(IF(OR(RIGHT(AJ57,2)=".1",RIGHT(AJ57,2)=".2",RIGHT(AJ57,2)=".3",RIGHT(AJ57,2)=".4",RIGHT(AJ57,2)=".5",RIGHT(AJ57,2)=".6",RIGHT(AJ57,2)=".7",RIGHT(AJ57,2)=".8",RIGHT(AJ57,2)=".9",RIGHT(AJ57,2)=".0"),CONCATENATE(RIGHT(AJ57,1),0),IF(OR(AJ57=1,AJ57=2,AJ57=3,AJ57=4,AJ57=5,AJ57=6,AJ57=7,AJ57=8,AJ57=9),0,RIGHT(AJ57,2)))/(10/6))</f>
        <v>0</v>
      </c>
      <c r="AK59" s="0" t="s">
        <v>74</v>
      </c>
      <c r="AM59" s="96"/>
      <c r="AN59" s="63"/>
      <c r="AO59" s="65" t="n">
        <f aca="false">(IF(OR(RIGHT(AO57,2)=".1",RIGHT(AO57,2)=".2",RIGHT(AO57,2)=".3",RIGHT(AO57,2)=".4",RIGHT(AO57,2)=".5",RIGHT(AO57,2)=".6",RIGHT(AO57,2)=".7",RIGHT(AO57,2)=".8",RIGHT(AO57,2)=".9",RIGHT(AO57,2)=".0"),CONCATENATE(RIGHT(AO57,1),0),IF(OR(AO57=1,AO57=2,AO57=3,AO57=4,AO57=5,AO57=6,AO57=7,AO57=8,AO57=9),0,RIGHT(AO57,2)))/(10/6))</f>
        <v>0</v>
      </c>
      <c r="AP59" s="0" t="s">
        <v>74</v>
      </c>
    </row>
    <row r="60" customFormat="false" ht="25.35" hidden="false" customHeight="false" outlineLevel="0" collapsed="false">
      <c r="A60" s="66" t="s">
        <v>58</v>
      </c>
      <c r="B60" s="67" t="s">
        <v>376</v>
      </c>
      <c r="C60" s="235" t="s">
        <v>50</v>
      </c>
      <c r="D60" s="74"/>
      <c r="E60" s="74"/>
      <c r="F60" s="70" t="n">
        <f aca="false">E60-D60</f>
        <v>0</v>
      </c>
      <c r="G60" s="190"/>
      <c r="H60" s="191"/>
      <c r="I60" s="192"/>
      <c r="K60" s="22" t="s">
        <v>109</v>
      </c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  <c r="AI60" s="97" t="n">
        <f aca="false">AI58</f>
        <v>0</v>
      </c>
      <c r="AJ60" s="98" t="n">
        <f aca="false">IF(OR(RIGHT(AJ59,1)="5",RIGHT(AJ59,1)="6",RIGHT(AJ59,1)="7",RIGHT(AJ59,1)="8",RIGHT(AJ59,1)="9"),ROUNDUP(AJ59,0),ROUNDDOWN(AJ59,0))</f>
        <v>0</v>
      </c>
      <c r="AK60" s="99" t="str">
        <f aca="false">IF(OR(AJ60=0,AJ60=1,AJ60=2,AJ60=3,AJ60=4,AJ60=5,AJ60=6,AJ60=7,AJ60=8,AJ60=9),CONCATENATE(AI60,":0",AJ60),CONCATENATE(AI60,":",AJ60))</f>
        <v>0:00</v>
      </c>
      <c r="AL60" s="0" t="s">
        <v>114</v>
      </c>
      <c r="AN60" s="97" t="n">
        <f aca="false">AN58</f>
        <v>0</v>
      </c>
      <c r="AO60" s="98" t="n">
        <f aca="false">IF(OR(RIGHT(AO59,1)="5",RIGHT(AO59,1)="6",RIGHT(AO59,1)="7",RIGHT(AO59,1)="8",RIGHT(AO59,1)="9"),ROUNDUP(AO59,0),ROUNDDOWN(AO59,0))</f>
        <v>0</v>
      </c>
      <c r="AP60" s="99" t="str">
        <f aca="false">IF(OR(AO60=0,AO60=1,AO60=2,AO60=3,AO60=4,AO60=5,AO60=6,AO60=7,AO60=8,AO60=9),CONCATENATE(AN60,":0",AO60),CONCATENATE(AN60,":",AO60))</f>
        <v>0:00</v>
      </c>
    </row>
    <row r="61" customFormat="false" ht="25.35" hidden="false" customHeight="false" outlineLevel="0" collapsed="false">
      <c r="A61" s="75" t="s">
        <v>60</v>
      </c>
      <c r="B61" s="76" t="s">
        <v>377</v>
      </c>
      <c r="C61" s="144" t="s">
        <v>50</v>
      </c>
      <c r="D61" s="145"/>
      <c r="E61" s="145"/>
      <c r="F61" s="79" t="n">
        <f aca="false">E61-D61</f>
        <v>0</v>
      </c>
      <c r="G61" s="146"/>
      <c r="H61" s="147"/>
      <c r="I61" s="148"/>
      <c r="K61" s="22" t="s">
        <v>109</v>
      </c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  <c r="AI61" s="120"/>
      <c r="AJ61" s="121"/>
      <c r="AK61" s="122"/>
      <c r="AN61" s="120"/>
      <c r="AO61" s="121"/>
      <c r="AP61" s="122"/>
      <c r="AQ61" s="0" t="s">
        <v>114</v>
      </c>
    </row>
    <row r="62" customFormat="false" ht="25.35" hidden="false" customHeight="false" outlineLevel="0" collapsed="false">
      <c r="A62" s="130" t="s">
        <v>120</v>
      </c>
      <c r="B62" s="131"/>
      <c r="C62" s="239" t="s">
        <v>50</v>
      </c>
      <c r="D62" s="133"/>
      <c r="E62" s="133"/>
      <c r="F62" s="134"/>
      <c r="G62" s="134"/>
      <c r="H62" s="135"/>
      <c r="I62" s="136"/>
      <c r="K62" s="22" t="s">
        <v>121</v>
      </c>
      <c r="AA62" s="54"/>
      <c r="AB62" s="55"/>
      <c r="AC62" s="55"/>
      <c r="AD62" s="55"/>
      <c r="AE62" s="55"/>
      <c r="AF62" s="55"/>
      <c r="AG62" s="56"/>
      <c r="AI62" s="54" t="n">
        <f aca="false">SUM(AA58:AA61)</f>
        <v>0</v>
      </c>
      <c r="AJ62" s="208" t="n">
        <f aca="false">SUM(AB58:AB61)</f>
        <v>0</v>
      </c>
      <c r="AK62" s="0" t="s">
        <v>68</v>
      </c>
      <c r="AN62" s="54" t="n">
        <f aca="false">SUM(AF58:AF61)</f>
        <v>0</v>
      </c>
      <c r="AO62" s="208" t="n">
        <f aca="false">SUM(AG58:AG61)</f>
        <v>0</v>
      </c>
      <c r="AP62" s="0" t="s">
        <v>68</v>
      </c>
    </row>
    <row r="63" customFormat="false" ht="14.65" hidden="false" customHeight="false" outlineLevel="0" collapsed="false">
      <c r="A63" s="215" t="s">
        <v>122</v>
      </c>
      <c r="B63" s="200"/>
      <c r="C63" s="233" t="s">
        <v>50</v>
      </c>
      <c r="D63" s="202"/>
      <c r="E63" s="202"/>
      <c r="F63" s="203"/>
      <c r="G63" s="203"/>
      <c r="H63" s="204"/>
      <c r="I63" s="205"/>
      <c r="K63" s="22" t="s">
        <v>121</v>
      </c>
      <c r="AA63" s="63"/>
      <c r="AB63" s="64"/>
      <c r="AC63" s="64"/>
      <c r="AD63" s="64"/>
      <c r="AE63" s="64"/>
      <c r="AF63" s="64"/>
      <c r="AG63" s="65"/>
      <c r="AI63" s="94"/>
      <c r="AJ63" s="95" t="n">
        <f aca="false">ROUNDUP(AJ62/60,2)</f>
        <v>0</v>
      </c>
      <c r="AK63" s="0" t="s">
        <v>70</v>
      </c>
      <c r="AN63" s="94"/>
      <c r="AO63" s="95" t="n">
        <f aca="false">ROUNDUP(AO62/60,2)</f>
        <v>0</v>
      </c>
      <c r="AP63" s="0" t="s">
        <v>70</v>
      </c>
    </row>
    <row r="64" customFormat="false" ht="25.35" hidden="false" customHeight="false" outlineLevel="0" collapsed="false">
      <c r="A64" s="66" t="s">
        <v>53</v>
      </c>
      <c r="B64" s="67" t="s">
        <v>378</v>
      </c>
      <c r="C64" s="235" t="s">
        <v>50</v>
      </c>
      <c r="D64" s="74"/>
      <c r="E64" s="74"/>
      <c r="F64" s="70" t="n">
        <f aca="false">E64-D64</f>
        <v>0</v>
      </c>
      <c r="G64" s="190"/>
      <c r="H64" s="191"/>
      <c r="I64" s="192"/>
      <c r="K64" s="22" t="s">
        <v>121</v>
      </c>
      <c r="AA64" s="0" t="n">
        <f aca="false">HOUR(F64)</f>
        <v>0</v>
      </c>
      <c r="AB64" s="0" t="n">
        <f aca="false">MINUTE(F64)</f>
        <v>0</v>
      </c>
      <c r="AF64" s="0" t="n">
        <f aca="false">HOUR(G64)</f>
        <v>0</v>
      </c>
      <c r="AG64" s="0" t="n">
        <f aca="false">MINUTE(G64)</f>
        <v>0</v>
      </c>
      <c r="AI64" s="94" t="n">
        <f aca="false">AI62+LEFT(AJ63,2)</f>
        <v>0</v>
      </c>
      <c r="AJ64" s="95"/>
      <c r="AK64" s="0" t="s">
        <v>72</v>
      </c>
      <c r="AN64" s="94" t="n">
        <f aca="false">AN62+LEFT(AO63,2)</f>
        <v>0</v>
      </c>
      <c r="AO64" s="95"/>
      <c r="AP64" s="0" t="s">
        <v>72</v>
      </c>
    </row>
    <row r="65" customFormat="false" ht="25.35" hidden="false" customHeight="false" outlineLevel="0" collapsed="false">
      <c r="A65" s="66" t="s">
        <v>55</v>
      </c>
      <c r="B65" s="67" t="s">
        <v>379</v>
      </c>
      <c r="C65" s="235" t="s">
        <v>50</v>
      </c>
      <c r="D65" s="74"/>
      <c r="E65" s="74"/>
      <c r="F65" s="70" t="n">
        <f aca="false">E65-D65</f>
        <v>0</v>
      </c>
      <c r="G65" s="190"/>
      <c r="H65" s="191"/>
      <c r="I65" s="192"/>
      <c r="K65" s="22" t="s">
        <v>121</v>
      </c>
      <c r="AA65" s="0" t="n">
        <f aca="false">HOUR(F65)</f>
        <v>0</v>
      </c>
      <c r="AB65" s="0" t="n">
        <f aca="false">MINUTE(F65)</f>
        <v>0</v>
      </c>
      <c r="AF65" s="0" t="n">
        <f aca="false">HOUR(G65)</f>
        <v>0</v>
      </c>
      <c r="AG65" s="0" t="n">
        <f aca="false">MINUTE(G65)</f>
        <v>0</v>
      </c>
      <c r="AI65" s="63"/>
      <c r="AJ65" s="65" t="n">
        <f aca="false">(IF(OR(RIGHT(AJ63,2)=".1",RIGHT(AJ63,2)=".2",RIGHT(AJ63,2)=".3",RIGHT(AJ63,2)=".4",RIGHT(AJ63,2)=".5",RIGHT(AJ63,2)=".6",RIGHT(AJ63,2)=".7",RIGHT(AJ63,2)=".8",RIGHT(AJ63,2)=".9",RIGHT(AJ63,2)=".0"),CONCATENATE(RIGHT(AJ63,1),0),IF(OR(AJ63=1,AJ63=2,AJ63=3,AJ63=4,AJ63=5,AJ63=6,AJ63=7,AJ63=8,AJ63=9),0,RIGHT(AJ63,2)))/(10/6))</f>
        <v>0</v>
      </c>
      <c r="AK65" s="0" t="s">
        <v>74</v>
      </c>
      <c r="AM65" s="96"/>
      <c r="AN65" s="63"/>
      <c r="AO65" s="65" t="n">
        <f aca="false">(IF(OR(RIGHT(AO63,2)=".1",RIGHT(AO63,2)=".2",RIGHT(AO63,2)=".3",RIGHT(AO63,2)=".4",RIGHT(AO63,2)=".5",RIGHT(AO63,2)=".6",RIGHT(AO63,2)=".7",RIGHT(AO63,2)=".8",RIGHT(AO63,2)=".9",RIGHT(AO63,2)=".0"),CONCATENATE(RIGHT(AO63,1),0),IF(OR(AO63=1,AO63=2,AO63=3,AO63=4,AO63=5,AO63=6,AO63=7,AO63=8,AO63=9),0,RIGHT(AO63,2)))/(10/6))</f>
        <v>0</v>
      </c>
      <c r="AP65" s="0" t="s">
        <v>74</v>
      </c>
    </row>
    <row r="66" customFormat="false" ht="25.35" hidden="false" customHeight="false" outlineLevel="0" collapsed="false">
      <c r="A66" s="66" t="s">
        <v>58</v>
      </c>
      <c r="B66" s="67" t="s">
        <v>380</v>
      </c>
      <c r="C66" s="235" t="s">
        <v>50</v>
      </c>
      <c r="D66" s="74"/>
      <c r="E66" s="74"/>
      <c r="F66" s="70" t="n">
        <f aca="false">E66-D66</f>
        <v>0</v>
      </c>
      <c r="G66" s="190"/>
      <c r="H66" s="191"/>
      <c r="I66" s="192"/>
      <c r="K66" s="22" t="s">
        <v>121</v>
      </c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  <c r="AI66" s="97" t="n">
        <f aca="false">AI64</f>
        <v>0</v>
      </c>
      <c r="AJ66" s="98" t="n">
        <f aca="false">IF(OR(RIGHT(AJ65,1)="5",RIGHT(AJ65,1)="6",RIGHT(AJ65,1)="7",RIGHT(AJ65,1)="8",RIGHT(AJ65,1)="9"),ROUNDUP(AJ65,0),ROUNDDOWN(AJ65,0))</f>
        <v>0</v>
      </c>
      <c r="AK66" s="99" t="str">
        <f aca="false">IF(OR(AJ66=0,AJ66=1,AJ66=2,AJ66=3,AJ66=4,AJ66=5,AJ66=6,AJ66=7,AJ66=8,AJ66=9),CONCATENATE(AI66,":0",AJ66),CONCATENATE(AI66,":",AJ66))</f>
        <v>0:00</v>
      </c>
      <c r="AL66" s="0" t="s">
        <v>127</v>
      </c>
      <c r="AN66" s="97" t="n">
        <f aca="false">AN64</f>
        <v>0</v>
      </c>
      <c r="AO66" s="98" t="n">
        <f aca="false">IF(OR(RIGHT(AO65,1)="5",RIGHT(AO65,1)="6",RIGHT(AO65,1)="7",RIGHT(AO65,1)="8",RIGHT(AO65,1)="9"),ROUNDUP(AO65,0),ROUNDDOWN(AO65,0))</f>
        <v>0</v>
      </c>
      <c r="AP66" s="99" t="str">
        <f aca="false">IF(OR(AO66=0,AO66=1,AO66=2,AO66=3,AO66=4,AO66=5,AO66=6,AO66=7,AO66=8,AO66=9),CONCATENATE(AN66,":0",AO66),CONCATENATE(AN66,":",AO66))</f>
        <v>0:00</v>
      </c>
      <c r="AQ66" s="0" t="s">
        <v>127</v>
      </c>
    </row>
    <row r="67" customFormat="false" ht="25.35" hidden="false" customHeight="false" outlineLevel="0" collapsed="false">
      <c r="A67" s="66" t="s">
        <v>60</v>
      </c>
      <c r="B67" s="67" t="s">
        <v>381</v>
      </c>
      <c r="C67" s="235" t="s">
        <v>50</v>
      </c>
      <c r="D67" s="74"/>
      <c r="E67" s="74"/>
      <c r="F67" s="70" t="n">
        <f aca="false">E67-D67</f>
        <v>0</v>
      </c>
      <c r="G67" s="190"/>
      <c r="H67" s="191"/>
      <c r="I67" s="192"/>
      <c r="K67" s="22" t="s">
        <v>121</v>
      </c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</row>
    <row r="68" customFormat="false" ht="25.35" hidden="false" customHeight="false" outlineLevel="0" collapsed="false">
      <c r="A68" s="75" t="s">
        <v>62</v>
      </c>
      <c r="B68" s="76" t="s">
        <v>382</v>
      </c>
      <c r="C68" s="144" t="s">
        <v>50</v>
      </c>
      <c r="D68" s="145"/>
      <c r="E68" s="145"/>
      <c r="F68" s="79" t="n">
        <f aca="false">E68-D68</f>
        <v>0</v>
      </c>
      <c r="G68" s="146"/>
      <c r="H68" s="147"/>
      <c r="I68" s="148"/>
      <c r="K68" s="22" t="s">
        <v>121</v>
      </c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</row>
    <row r="69" customFormat="false" ht="25.35" hidden="false" customHeight="false" outlineLevel="0" collapsed="false">
      <c r="A69" s="215" t="s">
        <v>383</v>
      </c>
      <c r="B69" s="200"/>
      <c r="C69" s="233" t="s">
        <v>50</v>
      </c>
      <c r="D69" s="202"/>
      <c r="E69" s="202"/>
      <c r="F69" s="203"/>
      <c r="G69" s="203"/>
      <c r="H69" s="204"/>
      <c r="I69" s="205"/>
      <c r="K69" s="22" t="s">
        <v>121</v>
      </c>
      <c r="AA69" s="100"/>
      <c r="AB69" s="101"/>
      <c r="AC69" s="101"/>
      <c r="AD69" s="101"/>
      <c r="AE69" s="101"/>
      <c r="AF69" s="101"/>
      <c r="AG69" s="102"/>
    </row>
    <row r="70" customFormat="false" ht="14.65" hidden="false" customHeight="false" outlineLevel="0" collapsed="false">
      <c r="A70" s="75" t="s">
        <v>53</v>
      </c>
      <c r="B70" s="76" t="s">
        <v>384</v>
      </c>
      <c r="C70" s="144" t="s">
        <v>50</v>
      </c>
      <c r="D70" s="145"/>
      <c r="E70" s="145"/>
      <c r="F70" s="79" t="n">
        <f aca="false">E70-D70</f>
        <v>0</v>
      </c>
      <c r="G70" s="146"/>
      <c r="H70" s="147"/>
      <c r="I70" s="148"/>
      <c r="K70" s="22" t="s">
        <v>121</v>
      </c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14.65" hidden="false" customHeight="false" outlineLevel="0" collapsed="false">
      <c r="A71" s="199" t="s">
        <v>198</v>
      </c>
      <c r="B71" s="200"/>
      <c r="C71" s="233" t="s">
        <v>50</v>
      </c>
      <c r="D71" s="202"/>
      <c r="E71" s="202"/>
      <c r="F71" s="203"/>
      <c r="G71" s="203"/>
      <c r="H71" s="204"/>
      <c r="I71" s="205"/>
      <c r="K71" s="22" t="s">
        <v>121</v>
      </c>
      <c r="AA71" s="100"/>
      <c r="AB71" s="101"/>
      <c r="AC71" s="101"/>
      <c r="AD71" s="101"/>
      <c r="AE71" s="101"/>
      <c r="AF71" s="101"/>
      <c r="AG71" s="102"/>
    </row>
    <row r="72" customFormat="false" ht="25.35" hidden="false" customHeight="false" outlineLevel="0" collapsed="false">
      <c r="A72" s="66" t="s">
        <v>53</v>
      </c>
      <c r="B72" s="67" t="s">
        <v>385</v>
      </c>
      <c r="C72" s="235" t="s">
        <v>50</v>
      </c>
      <c r="D72" s="74"/>
      <c r="E72" s="74"/>
      <c r="F72" s="70" t="n">
        <f aca="false">E72-D72</f>
        <v>0</v>
      </c>
      <c r="G72" s="190"/>
      <c r="H72" s="191"/>
      <c r="I72" s="192"/>
      <c r="K72" s="22" t="s">
        <v>121</v>
      </c>
      <c r="AA72" s="0" t="n">
        <f aca="false">HOUR(F72)</f>
        <v>0</v>
      </c>
      <c r="AB72" s="0" t="n">
        <f aca="false">MINUTE(F72)</f>
        <v>0</v>
      </c>
      <c r="AF72" s="0" t="n">
        <f aca="false">HOUR(G72)</f>
        <v>0</v>
      </c>
      <c r="AG72" s="0" t="n">
        <f aca="false">MINUTE(G72)</f>
        <v>0</v>
      </c>
    </row>
    <row r="73" customFormat="false" ht="25.35" hidden="false" customHeight="false" outlineLevel="0" collapsed="false">
      <c r="A73" s="66" t="s">
        <v>55</v>
      </c>
      <c r="B73" s="67" t="s">
        <v>386</v>
      </c>
      <c r="C73" s="235" t="s">
        <v>50</v>
      </c>
      <c r="D73" s="74"/>
      <c r="E73" s="74"/>
      <c r="F73" s="70" t="n">
        <f aca="false">E73-D73</f>
        <v>0</v>
      </c>
      <c r="G73" s="190"/>
      <c r="H73" s="191"/>
      <c r="I73" s="192"/>
      <c r="K73" s="22" t="s">
        <v>121</v>
      </c>
      <c r="AA73" s="0" t="n">
        <f aca="false">HOUR(F73)</f>
        <v>0</v>
      </c>
      <c r="AB73" s="0" t="n">
        <f aca="false">MINUTE(F73)</f>
        <v>0</v>
      </c>
      <c r="AF73" s="0" t="n">
        <f aca="false">HOUR(G73)</f>
        <v>0</v>
      </c>
      <c r="AG73" s="0" t="n">
        <f aca="false">MINUTE(G73)</f>
        <v>0</v>
      </c>
    </row>
    <row r="74" customFormat="false" ht="25.35" hidden="false" customHeight="false" outlineLevel="0" collapsed="false">
      <c r="A74" s="66" t="s">
        <v>58</v>
      </c>
      <c r="B74" s="67" t="s">
        <v>387</v>
      </c>
      <c r="C74" s="235" t="s">
        <v>50</v>
      </c>
      <c r="D74" s="74"/>
      <c r="E74" s="74"/>
      <c r="F74" s="70" t="n">
        <f aca="false">E74-D74</f>
        <v>0</v>
      </c>
      <c r="G74" s="190"/>
      <c r="H74" s="191"/>
      <c r="I74" s="192"/>
      <c r="K74" s="22" t="s">
        <v>121</v>
      </c>
      <c r="AA74" s="0" t="n">
        <f aca="false">HOUR(F74)</f>
        <v>0</v>
      </c>
      <c r="AB74" s="0" t="n">
        <f aca="false">MINUTE(F74)</f>
        <v>0</v>
      </c>
      <c r="AF74" s="0" t="n">
        <f aca="false">HOUR(G74)</f>
        <v>0</v>
      </c>
      <c r="AG74" s="0" t="n">
        <f aca="false">MINUTE(G74)</f>
        <v>0</v>
      </c>
    </row>
    <row r="75" customFormat="false" ht="25.35" hidden="false" customHeight="false" outlineLevel="0" collapsed="false">
      <c r="A75" s="66" t="s">
        <v>60</v>
      </c>
      <c r="B75" s="67" t="s">
        <v>388</v>
      </c>
      <c r="C75" s="235" t="s">
        <v>50</v>
      </c>
      <c r="D75" s="74"/>
      <c r="E75" s="74"/>
      <c r="F75" s="70" t="n">
        <f aca="false">E75-D75</f>
        <v>0</v>
      </c>
      <c r="G75" s="190"/>
      <c r="H75" s="191"/>
      <c r="I75" s="192"/>
      <c r="K75" s="22" t="s">
        <v>121</v>
      </c>
      <c r="AA75" s="0" t="n">
        <f aca="false">HOUR(F75)</f>
        <v>0</v>
      </c>
      <c r="AB75" s="0" t="n">
        <f aca="false">MINUTE(F75)</f>
        <v>0</v>
      </c>
      <c r="AF75" s="0" t="n">
        <f aca="false">HOUR(G75)</f>
        <v>0</v>
      </c>
      <c r="AG75" s="0" t="n">
        <f aca="false">MINUTE(G75)</f>
        <v>0</v>
      </c>
    </row>
    <row r="76" customFormat="false" ht="25.35" hidden="false" customHeight="false" outlineLevel="0" collapsed="false">
      <c r="A76" s="66" t="s">
        <v>62</v>
      </c>
      <c r="B76" s="67" t="s">
        <v>389</v>
      </c>
      <c r="C76" s="235" t="s">
        <v>50</v>
      </c>
      <c r="D76" s="74"/>
      <c r="E76" s="74"/>
      <c r="F76" s="70" t="n">
        <f aca="false">E76-D76</f>
        <v>0</v>
      </c>
      <c r="G76" s="190"/>
      <c r="H76" s="191"/>
      <c r="I76" s="192"/>
      <c r="K76" s="22" t="s">
        <v>121</v>
      </c>
      <c r="AA76" s="0" t="n">
        <f aca="false">HOUR(F76)</f>
        <v>0</v>
      </c>
      <c r="AB76" s="0" t="n">
        <f aca="false">MINUTE(F76)</f>
        <v>0</v>
      </c>
      <c r="AF76" s="0" t="n">
        <f aca="false">HOUR(G76)</f>
        <v>0</v>
      </c>
      <c r="AG76" s="0" t="n">
        <f aca="false">MINUTE(G76)</f>
        <v>0</v>
      </c>
    </row>
    <row r="77" customFormat="false" ht="25.35" hidden="false" customHeight="false" outlineLevel="0" collapsed="false">
      <c r="A77" s="66" t="s">
        <v>64</v>
      </c>
      <c r="B77" s="67" t="s">
        <v>390</v>
      </c>
      <c r="C77" s="235" t="s">
        <v>50</v>
      </c>
      <c r="D77" s="74"/>
      <c r="E77" s="74"/>
      <c r="F77" s="70" t="n">
        <f aca="false">E77-D77</f>
        <v>0</v>
      </c>
      <c r="G77" s="190"/>
      <c r="H77" s="191"/>
      <c r="I77" s="192"/>
      <c r="K77" s="22" t="s">
        <v>121</v>
      </c>
      <c r="AA77" s="0" t="n">
        <f aca="false">HOUR(F77)</f>
        <v>0</v>
      </c>
      <c r="AB77" s="0" t="n">
        <f aca="false">MINUTE(F77)</f>
        <v>0</v>
      </c>
      <c r="AF77" s="0" t="n">
        <f aca="false">HOUR(G77)</f>
        <v>0</v>
      </c>
      <c r="AG77" s="0" t="n">
        <f aca="false">MINUTE(G77)</f>
        <v>0</v>
      </c>
    </row>
    <row r="78" customFormat="false" ht="14.65" hidden="false" customHeight="false" outlineLevel="0" collapsed="false">
      <c r="A78" s="66" t="s">
        <v>172</v>
      </c>
      <c r="B78" s="67" t="s">
        <v>391</v>
      </c>
      <c r="C78" s="235" t="s">
        <v>50</v>
      </c>
      <c r="D78" s="74"/>
      <c r="E78" s="74"/>
      <c r="F78" s="70" t="n">
        <f aca="false">E78-D78</f>
        <v>0</v>
      </c>
      <c r="G78" s="190"/>
      <c r="H78" s="191"/>
      <c r="I78" s="192"/>
      <c r="K78" s="22" t="s">
        <v>121</v>
      </c>
      <c r="AA78" s="0" t="n">
        <f aca="false">HOUR(F78)</f>
        <v>0</v>
      </c>
      <c r="AB78" s="0" t="n">
        <f aca="false">MINUTE(F78)</f>
        <v>0</v>
      </c>
      <c r="AF78" s="0" t="n">
        <f aca="false">HOUR(G78)</f>
        <v>0</v>
      </c>
      <c r="AG78" s="0" t="n">
        <f aca="false">MINUTE(G78)</f>
        <v>0</v>
      </c>
    </row>
    <row r="79" customFormat="false" ht="14.65" hidden="false" customHeight="false" outlineLevel="0" collapsed="false">
      <c r="A79" s="66" t="s">
        <v>174</v>
      </c>
      <c r="B79" s="67" t="s">
        <v>392</v>
      </c>
      <c r="C79" s="235" t="s">
        <v>50</v>
      </c>
      <c r="D79" s="74"/>
      <c r="E79" s="74"/>
      <c r="F79" s="70" t="n">
        <f aca="false">E79-D79</f>
        <v>0</v>
      </c>
      <c r="G79" s="190"/>
      <c r="H79" s="191"/>
      <c r="I79" s="192"/>
      <c r="K79" s="22" t="s">
        <v>121</v>
      </c>
      <c r="AA79" s="0" t="n">
        <f aca="false">HOUR(F79)</f>
        <v>0</v>
      </c>
      <c r="AB79" s="0" t="n">
        <f aca="false">MINUTE(F79)</f>
        <v>0</v>
      </c>
      <c r="AF79" s="0" t="n">
        <f aca="false">HOUR(G79)</f>
        <v>0</v>
      </c>
      <c r="AG79" s="0" t="n">
        <f aca="false">MINUTE(G79)</f>
        <v>0</v>
      </c>
    </row>
    <row r="80" customFormat="false" ht="14.65" hidden="false" customHeight="false" outlineLevel="0" collapsed="false">
      <c r="A80" s="66" t="s">
        <v>207</v>
      </c>
      <c r="B80" s="67" t="s">
        <v>393</v>
      </c>
      <c r="C80" s="235" t="s">
        <v>50</v>
      </c>
      <c r="D80" s="74"/>
      <c r="E80" s="74"/>
      <c r="F80" s="70" t="n">
        <f aca="false">E80-D80</f>
        <v>0</v>
      </c>
      <c r="G80" s="190"/>
      <c r="H80" s="191"/>
      <c r="I80" s="192"/>
      <c r="K80" s="22" t="s">
        <v>121</v>
      </c>
      <c r="AA80" s="0" t="n">
        <f aca="false">HOUR(F80)</f>
        <v>0</v>
      </c>
      <c r="AB80" s="0" t="n">
        <f aca="false">MINUTE(F80)</f>
        <v>0</v>
      </c>
      <c r="AF80" s="0" t="n">
        <f aca="false">HOUR(G80)</f>
        <v>0</v>
      </c>
      <c r="AG80" s="0" t="n">
        <f aca="false">MINUTE(G80)</f>
        <v>0</v>
      </c>
    </row>
    <row r="81" customFormat="false" ht="14.65" hidden="false" customHeight="false" outlineLevel="0" collapsed="false">
      <c r="A81" s="66" t="s">
        <v>209</v>
      </c>
      <c r="B81" s="67" t="s">
        <v>394</v>
      </c>
      <c r="C81" s="235" t="s">
        <v>50</v>
      </c>
      <c r="D81" s="74"/>
      <c r="E81" s="74"/>
      <c r="F81" s="70" t="n">
        <f aca="false">E81-D81</f>
        <v>0</v>
      </c>
      <c r="G81" s="190"/>
      <c r="H81" s="191"/>
      <c r="I81" s="192"/>
      <c r="K81" s="22" t="s">
        <v>121</v>
      </c>
      <c r="AA81" s="0" t="n">
        <f aca="false">HOUR(F81)</f>
        <v>0</v>
      </c>
      <c r="AB81" s="0" t="n">
        <f aca="false">MINUTE(F81)</f>
        <v>0</v>
      </c>
      <c r="AF81" s="0" t="n">
        <f aca="false">HOUR(G81)</f>
        <v>0</v>
      </c>
      <c r="AG81" s="0" t="n">
        <f aca="false">MINUTE(G81)</f>
        <v>0</v>
      </c>
    </row>
    <row r="82" customFormat="false" ht="25.35" hidden="false" customHeight="false" outlineLevel="0" collapsed="false">
      <c r="A82" s="66" t="s">
        <v>266</v>
      </c>
      <c r="B82" s="67" t="s">
        <v>395</v>
      </c>
      <c r="C82" s="235" t="s">
        <v>50</v>
      </c>
      <c r="D82" s="74"/>
      <c r="E82" s="74"/>
      <c r="F82" s="70" t="n">
        <f aca="false">E82-D82</f>
        <v>0</v>
      </c>
      <c r="G82" s="190"/>
      <c r="H82" s="191"/>
      <c r="I82" s="192"/>
      <c r="K82" s="22" t="s">
        <v>121</v>
      </c>
      <c r="AA82" s="0" t="n">
        <f aca="false">HOUR(F82)</f>
        <v>0</v>
      </c>
      <c r="AB82" s="0" t="n">
        <f aca="false">MINUTE(F82)</f>
        <v>0</v>
      </c>
      <c r="AF82" s="0" t="n">
        <f aca="false">HOUR(G82)</f>
        <v>0</v>
      </c>
      <c r="AG82" s="0" t="n">
        <f aca="false">MINUTE(G82)</f>
        <v>0</v>
      </c>
    </row>
    <row r="83" customFormat="false" ht="25.35" hidden="false" customHeight="false" outlineLevel="0" collapsed="false">
      <c r="A83" s="66" t="s">
        <v>268</v>
      </c>
      <c r="B83" s="67" t="s">
        <v>396</v>
      </c>
      <c r="C83" s="235" t="s">
        <v>50</v>
      </c>
      <c r="D83" s="74"/>
      <c r="E83" s="74"/>
      <c r="F83" s="70" t="n">
        <f aca="false">E83-D83</f>
        <v>0</v>
      </c>
      <c r="G83" s="190"/>
      <c r="H83" s="191"/>
      <c r="I83" s="192"/>
      <c r="K83" s="22" t="s">
        <v>121</v>
      </c>
      <c r="AA83" s="0" t="n">
        <f aca="false">HOUR(F83)</f>
        <v>0</v>
      </c>
      <c r="AB83" s="0" t="n">
        <f aca="false">MINUTE(F83)</f>
        <v>0</v>
      </c>
      <c r="AF83" s="0" t="n">
        <f aca="false">HOUR(G83)</f>
        <v>0</v>
      </c>
      <c r="AG83" s="0" t="n">
        <f aca="false">MINUTE(G83)</f>
        <v>0</v>
      </c>
    </row>
    <row r="84" customFormat="false" ht="14.65" hidden="false" customHeight="false" outlineLevel="0" collapsed="false">
      <c r="A84" s="75" t="s">
        <v>270</v>
      </c>
      <c r="B84" s="76" t="s">
        <v>397</v>
      </c>
      <c r="C84" s="144" t="s">
        <v>50</v>
      </c>
      <c r="D84" s="145"/>
      <c r="E84" s="145"/>
      <c r="F84" s="79" t="n">
        <f aca="false">E84-D84</f>
        <v>0</v>
      </c>
      <c r="G84" s="146"/>
      <c r="H84" s="147"/>
      <c r="I84" s="148"/>
      <c r="K84" s="22" t="s">
        <v>121</v>
      </c>
      <c r="AA84" s="0" t="n">
        <f aca="false">HOUR(F84)</f>
        <v>0</v>
      </c>
      <c r="AB84" s="0" t="n">
        <f aca="false">MINUTE(F84)</f>
        <v>0</v>
      </c>
      <c r="AF84" s="0" t="n">
        <f aca="false">HOUR(G84)</f>
        <v>0</v>
      </c>
      <c r="AG84" s="0" t="n">
        <f aca="false">MINUTE(G84)</f>
        <v>0</v>
      </c>
    </row>
    <row r="85" customFormat="false" ht="14.65" hidden="false" customHeight="false" outlineLevel="0" collapsed="false">
      <c r="A85" s="215" t="s">
        <v>176</v>
      </c>
      <c r="B85" s="200"/>
      <c r="C85" s="233" t="s">
        <v>50</v>
      </c>
      <c r="D85" s="202"/>
      <c r="E85" s="202"/>
      <c r="F85" s="203"/>
      <c r="G85" s="203"/>
      <c r="H85" s="204"/>
      <c r="I85" s="205"/>
      <c r="K85" s="22" t="s">
        <v>121</v>
      </c>
      <c r="AA85" s="100"/>
      <c r="AB85" s="101"/>
      <c r="AC85" s="101"/>
      <c r="AD85" s="101"/>
      <c r="AE85" s="101"/>
      <c r="AF85" s="101"/>
      <c r="AG85" s="102"/>
    </row>
    <row r="86" customFormat="false" ht="14.65" hidden="false" customHeight="false" outlineLevel="0" collapsed="false">
      <c r="A86" s="66" t="s">
        <v>53</v>
      </c>
      <c r="B86" s="67" t="s">
        <v>398</v>
      </c>
      <c r="C86" s="235" t="s">
        <v>50</v>
      </c>
      <c r="D86" s="74"/>
      <c r="E86" s="74"/>
      <c r="F86" s="70" t="n">
        <f aca="false">E86-D86</f>
        <v>0</v>
      </c>
      <c r="G86" s="190"/>
      <c r="H86" s="191"/>
      <c r="I86" s="192"/>
      <c r="K86" s="22" t="s">
        <v>121</v>
      </c>
      <c r="AA86" s="0" t="n">
        <f aca="false">HOUR(F86)</f>
        <v>0</v>
      </c>
      <c r="AB86" s="0" t="n">
        <f aca="false">MINUTE(F86)</f>
        <v>0</v>
      </c>
      <c r="AF86" s="0" t="n">
        <f aca="false">HOUR(G86)</f>
        <v>0</v>
      </c>
      <c r="AG86" s="0" t="n">
        <f aca="false">MINUTE(G86)</f>
        <v>0</v>
      </c>
    </row>
    <row r="87" customFormat="false" ht="14.65" hidden="false" customHeight="false" outlineLevel="0" collapsed="false">
      <c r="A87" s="66" t="s">
        <v>55</v>
      </c>
      <c r="B87" s="67" t="s">
        <v>399</v>
      </c>
      <c r="C87" s="235" t="s">
        <v>76</v>
      </c>
      <c r="D87" s="74"/>
      <c r="E87" s="74"/>
      <c r="F87" s="70" t="n">
        <f aca="false">E87-D87</f>
        <v>0</v>
      </c>
      <c r="G87" s="190"/>
      <c r="H87" s="191"/>
      <c r="I87" s="192"/>
      <c r="K87" s="22" t="s">
        <v>121</v>
      </c>
      <c r="AA87" s="0" t="n">
        <f aca="false">HOUR(F87)</f>
        <v>0</v>
      </c>
      <c r="AB87" s="0" t="n">
        <f aca="false">MINUTE(F87)</f>
        <v>0</v>
      </c>
      <c r="AF87" s="0" t="n">
        <f aca="false">HOUR(G87)</f>
        <v>0</v>
      </c>
      <c r="AG87" s="0" t="n">
        <f aca="false">MINUTE(G87)</f>
        <v>0</v>
      </c>
    </row>
    <row r="88" customFormat="false" ht="14.65" hidden="false" customHeight="false" outlineLevel="0" collapsed="false">
      <c r="A88" s="66" t="s">
        <v>58</v>
      </c>
      <c r="B88" s="67" t="s">
        <v>400</v>
      </c>
      <c r="C88" s="235" t="s">
        <v>76</v>
      </c>
      <c r="D88" s="74"/>
      <c r="E88" s="74"/>
      <c r="F88" s="70" t="n">
        <f aca="false">E88-D88</f>
        <v>0</v>
      </c>
      <c r="G88" s="190"/>
      <c r="H88" s="191"/>
      <c r="I88" s="192"/>
      <c r="K88" s="22" t="s">
        <v>121</v>
      </c>
      <c r="AA88" s="0" t="n">
        <f aca="false">HOUR(F88)</f>
        <v>0</v>
      </c>
      <c r="AB88" s="0" t="n">
        <f aca="false">MINUTE(F88)</f>
        <v>0</v>
      </c>
      <c r="AF88" s="0" t="n">
        <f aca="false">HOUR(G88)</f>
        <v>0</v>
      </c>
      <c r="AG88" s="0" t="n">
        <f aca="false">MINUTE(G88)</f>
        <v>0</v>
      </c>
    </row>
    <row r="89" customFormat="false" ht="14.65" hidden="false" customHeight="false" outlineLevel="0" collapsed="false">
      <c r="A89" s="66" t="s">
        <v>60</v>
      </c>
      <c r="B89" s="67" t="s">
        <v>401</v>
      </c>
      <c r="C89" s="235" t="s">
        <v>76</v>
      </c>
      <c r="D89" s="74"/>
      <c r="E89" s="74"/>
      <c r="F89" s="70" t="n">
        <f aca="false">E89-D89</f>
        <v>0</v>
      </c>
      <c r="G89" s="190"/>
      <c r="H89" s="191"/>
      <c r="I89" s="192"/>
      <c r="K89" s="22" t="s">
        <v>121</v>
      </c>
      <c r="AA89" s="0" t="n">
        <f aca="false">HOUR(F89)</f>
        <v>0</v>
      </c>
      <c r="AB89" s="0" t="n">
        <f aca="false">MINUTE(F89)</f>
        <v>0</v>
      </c>
      <c r="AF89" s="0" t="n">
        <f aca="false">HOUR(G89)</f>
        <v>0</v>
      </c>
      <c r="AG89" s="0" t="n">
        <f aca="false">MINUTE(G89)</f>
        <v>0</v>
      </c>
    </row>
    <row r="90" customFormat="false" ht="14.65" hidden="false" customHeight="false" outlineLevel="0" collapsed="false">
      <c r="A90" s="66" t="s">
        <v>62</v>
      </c>
      <c r="B90" s="67" t="s">
        <v>402</v>
      </c>
      <c r="C90" s="235" t="s">
        <v>50</v>
      </c>
      <c r="D90" s="74"/>
      <c r="E90" s="74"/>
      <c r="F90" s="70" t="n">
        <f aca="false">E90-D90</f>
        <v>0</v>
      </c>
      <c r="G90" s="190"/>
      <c r="H90" s="191"/>
      <c r="I90" s="192"/>
      <c r="K90" s="22" t="s">
        <v>121</v>
      </c>
      <c r="AA90" s="0" t="n">
        <f aca="false">HOUR(F90)</f>
        <v>0</v>
      </c>
      <c r="AB90" s="0" t="n">
        <f aca="false">MINUTE(F90)</f>
        <v>0</v>
      </c>
      <c r="AF90" s="0" t="n">
        <f aca="false">HOUR(G90)</f>
        <v>0</v>
      </c>
      <c r="AG90" s="0" t="n">
        <f aca="false">MINUTE(G90)</f>
        <v>0</v>
      </c>
    </row>
    <row r="91" customFormat="false" ht="14.65" hidden="false" customHeight="false" outlineLevel="0" collapsed="false">
      <c r="A91" s="75" t="s">
        <v>64</v>
      </c>
      <c r="B91" s="76" t="s">
        <v>403</v>
      </c>
      <c r="C91" s="144" t="s">
        <v>50</v>
      </c>
      <c r="D91" s="145"/>
      <c r="E91" s="145"/>
      <c r="F91" s="79" t="n">
        <f aca="false">E91-D91</f>
        <v>0</v>
      </c>
      <c r="G91" s="146"/>
      <c r="H91" s="147"/>
      <c r="I91" s="148"/>
      <c r="K91" s="22" t="s">
        <v>121</v>
      </c>
      <c r="AA91" s="0" t="n">
        <f aca="false">HOUR(F91)</f>
        <v>0</v>
      </c>
      <c r="AB91" s="0" t="n">
        <f aca="false">MINUTE(F91)</f>
        <v>0</v>
      </c>
      <c r="AF91" s="0" t="n">
        <f aca="false">HOUR(G91)</f>
        <v>0</v>
      </c>
      <c r="AG91" s="0" t="n">
        <f aca="false">MINUTE(G91)</f>
        <v>0</v>
      </c>
    </row>
    <row r="92" customFormat="false" ht="14.65" hidden="false" customHeight="false" outlineLevel="0" collapsed="false">
      <c r="A92" s="281" t="s">
        <v>124</v>
      </c>
      <c r="B92" s="138"/>
      <c r="C92" s="241" t="s">
        <v>50</v>
      </c>
      <c r="D92" s="140"/>
      <c r="E92" s="140"/>
      <c r="F92" s="141"/>
      <c r="G92" s="141"/>
      <c r="H92" s="142"/>
      <c r="I92" s="143"/>
      <c r="K92" s="22" t="s">
        <v>125</v>
      </c>
      <c r="AA92" s="54"/>
      <c r="AB92" s="55"/>
      <c r="AC92" s="55"/>
      <c r="AD92" s="55"/>
      <c r="AE92" s="55"/>
      <c r="AF92" s="55"/>
      <c r="AG92" s="56"/>
      <c r="AI92" s="54" t="n">
        <f aca="false">SUM(AA64:AA91)</f>
        <v>0</v>
      </c>
      <c r="AJ92" s="208" t="n">
        <f aca="false">SUM(AB64:AB91)</f>
        <v>0</v>
      </c>
      <c r="AK92" s="0" t="s">
        <v>68</v>
      </c>
      <c r="AN92" s="54" t="n">
        <f aca="false">SUM(AF64:AF91)</f>
        <v>0</v>
      </c>
      <c r="AO92" s="208" t="n">
        <f aca="false">SUM(AG64:AG91)</f>
        <v>0</v>
      </c>
      <c r="AP92" s="0" t="s">
        <v>68</v>
      </c>
    </row>
    <row r="93" customFormat="false" ht="14.65" hidden="false" customHeight="false" outlineLevel="0" collapsed="false">
      <c r="A93" s="57" t="s">
        <v>126</v>
      </c>
      <c r="B93" s="200"/>
      <c r="C93" s="233" t="s">
        <v>50</v>
      </c>
      <c r="D93" s="202"/>
      <c r="E93" s="202"/>
      <c r="F93" s="203"/>
      <c r="G93" s="203"/>
      <c r="H93" s="204"/>
      <c r="I93" s="205"/>
      <c r="K93" s="22" t="s">
        <v>125</v>
      </c>
      <c r="AA93" s="63"/>
      <c r="AB93" s="64"/>
      <c r="AC93" s="64"/>
      <c r="AD93" s="64"/>
      <c r="AE93" s="64"/>
      <c r="AF93" s="64"/>
      <c r="AG93" s="65"/>
      <c r="AI93" s="94"/>
      <c r="AJ93" s="95" t="n">
        <f aca="false">ROUNDUP(AJ92/60,2)</f>
        <v>0</v>
      </c>
      <c r="AK93" s="0" t="s">
        <v>70</v>
      </c>
      <c r="AN93" s="94"/>
      <c r="AO93" s="95" t="n">
        <f aca="false">ROUNDUP(AO92/60,2)</f>
        <v>0</v>
      </c>
      <c r="AP93" s="0" t="s">
        <v>70</v>
      </c>
    </row>
    <row r="94" customFormat="false" ht="25.35" hidden="false" customHeight="false" outlineLevel="0" collapsed="false">
      <c r="A94" s="75" t="s">
        <v>53</v>
      </c>
      <c r="B94" s="76" t="s">
        <v>404</v>
      </c>
      <c r="C94" s="144" t="s">
        <v>50</v>
      </c>
      <c r="D94" s="145"/>
      <c r="E94" s="145"/>
      <c r="F94" s="79" t="n">
        <f aca="false">E94-D94</f>
        <v>0</v>
      </c>
      <c r="G94" s="146"/>
      <c r="H94" s="147"/>
      <c r="I94" s="148"/>
      <c r="K94" s="22" t="s">
        <v>125</v>
      </c>
      <c r="AA94" s="0" t="n">
        <f aca="false">HOUR(F94)</f>
        <v>0</v>
      </c>
      <c r="AB94" s="0" t="n">
        <f aca="false">MINUTE(F94)</f>
        <v>0</v>
      </c>
      <c r="AF94" s="0" t="n">
        <f aca="false">HOUR(G94)</f>
        <v>0</v>
      </c>
      <c r="AG94" s="0" t="n">
        <f aca="false">MINUTE(G94)</f>
        <v>0</v>
      </c>
      <c r="AI94" s="94" t="n">
        <f aca="false">AI92+LEFT(AJ93,2)</f>
        <v>0</v>
      </c>
      <c r="AJ94" s="95"/>
      <c r="AK94" s="0" t="s">
        <v>72</v>
      </c>
      <c r="AN94" s="94" t="n">
        <f aca="false">AN92+LEFT(AO93,2)</f>
        <v>0</v>
      </c>
      <c r="AO94" s="95"/>
      <c r="AP94" s="0" t="s">
        <v>72</v>
      </c>
    </row>
    <row r="95" customFormat="false" ht="14.65" hidden="false" customHeight="false" outlineLevel="0" collapsed="false">
      <c r="A95" s="103" t="s">
        <v>251</v>
      </c>
      <c r="B95" s="104"/>
      <c r="C95" s="240" t="s">
        <v>50</v>
      </c>
      <c r="D95" s="92"/>
      <c r="E95" s="92"/>
      <c r="F95" s="93"/>
      <c r="G95" s="93"/>
      <c r="H95" s="58"/>
      <c r="I95" s="62"/>
      <c r="K95" s="22" t="s">
        <v>125</v>
      </c>
      <c r="AA95" s="100"/>
      <c r="AB95" s="101"/>
      <c r="AC95" s="101"/>
      <c r="AD95" s="101"/>
      <c r="AE95" s="101"/>
      <c r="AF95" s="101"/>
      <c r="AG95" s="102"/>
      <c r="AI95" s="63"/>
      <c r="AJ95" s="65" t="n">
        <f aca="false">(IF(OR(RIGHT(AJ93,2)=".1",RIGHT(AJ93,2)=".2",RIGHT(AJ93,2)=".3",RIGHT(AJ93,2)=".4",RIGHT(AJ93,2)=".5",RIGHT(AJ93,2)=".6",RIGHT(AJ93,2)=".7",RIGHT(AJ93,2)=".8",RIGHT(AJ93,2)=".9",RIGHT(AJ93,2)=".0"),CONCATENATE(RIGHT(AJ93,1),0),IF(OR(AJ93=1,AJ93=2,AJ93=3,AJ93=4,AJ93=5,AJ93=6,AJ93=7,AJ93=8,AJ93=9),0,RIGHT(AJ93,2)))/(10/6))</f>
        <v>0</v>
      </c>
      <c r="AK95" s="0" t="s">
        <v>74</v>
      </c>
      <c r="AM95" s="96"/>
      <c r="AN95" s="63"/>
      <c r="AO95" s="65" t="n">
        <f aca="false">(IF(OR(RIGHT(AO93,2)=".1",RIGHT(AO93,2)=".2",RIGHT(AO93,2)=".3",RIGHT(AO93,2)=".4",RIGHT(AO93,2)=".5",RIGHT(AO93,2)=".6",RIGHT(AO93,2)=".7",RIGHT(AO93,2)=".8",RIGHT(AO93,2)=".9",RIGHT(AO93,2)=".0"),CONCATENATE(RIGHT(AO93,1),0),IF(OR(AO93=1,AO93=2,AO93=3,AO93=4,AO93=5,AO93=6,AO93=7,AO93=8,AO93=9),0,RIGHT(AO93,2)))/(10/6))</f>
        <v>0</v>
      </c>
      <c r="AP95" s="0" t="s">
        <v>74</v>
      </c>
    </row>
    <row r="96" customFormat="false" ht="14.65" hidden="false" customHeight="false" outlineLevel="0" collapsed="false">
      <c r="A96" s="66" t="s">
        <v>53</v>
      </c>
      <c r="B96" s="67" t="s">
        <v>405</v>
      </c>
      <c r="C96" s="235" t="s">
        <v>50</v>
      </c>
      <c r="D96" s="74"/>
      <c r="E96" s="74"/>
      <c r="F96" s="70" t="n">
        <f aca="false">E96-D96</f>
        <v>0</v>
      </c>
      <c r="G96" s="190"/>
      <c r="H96" s="191"/>
      <c r="I96" s="192"/>
      <c r="K96" s="22" t="s">
        <v>125</v>
      </c>
      <c r="AA96" s="0" t="n">
        <f aca="false">HOUR(F96)</f>
        <v>0</v>
      </c>
      <c r="AB96" s="0" t="n">
        <f aca="false">MINUTE(F96)</f>
        <v>0</v>
      </c>
      <c r="AF96" s="0" t="n">
        <f aca="false">HOUR(G96)</f>
        <v>0</v>
      </c>
      <c r="AG96" s="0" t="n">
        <f aca="false">MINUTE(G96)</f>
        <v>0</v>
      </c>
      <c r="AI96" s="97" t="n">
        <f aca="false">AI94</f>
        <v>0</v>
      </c>
      <c r="AJ96" s="98" t="n">
        <f aca="false">IF(OR(RIGHT(AJ95,1)="5",RIGHT(AJ95,1)="6",RIGHT(AJ95,1)="7",RIGHT(AJ95,1)="8",RIGHT(AJ95,1)="9"),ROUNDUP(AJ95,0),ROUNDDOWN(AJ95,0))</f>
        <v>0</v>
      </c>
      <c r="AK96" s="99" t="str">
        <f aca="false">IF(OR(AJ96=0,AJ96=1,AJ96=2,AJ96=3,AJ96=4,AJ96=5,AJ96=6,AJ96=7,AJ96=8,AJ96=9),CONCATENATE(AI96,":0",AJ96),CONCATENATE(AI96,":",AJ96))</f>
        <v>0:00</v>
      </c>
      <c r="AL96" s="0" t="s">
        <v>135</v>
      </c>
      <c r="AN96" s="97" t="n">
        <f aca="false">AN94</f>
        <v>0</v>
      </c>
      <c r="AO96" s="98" t="n">
        <f aca="false">IF(OR(RIGHT(AO95,1)="5",RIGHT(AO95,1)="6",RIGHT(AO95,1)="7",RIGHT(AO95,1)="8",RIGHT(AO95,1)="9"),ROUNDUP(AO95,0),ROUNDDOWN(AO95,0))</f>
        <v>0</v>
      </c>
      <c r="AP96" s="99" t="str">
        <f aca="false">IF(OR(AO96=0,AO96=1,AO96=2,AO96=3,AO96=4,AO96=5,AO96=6,AO96=7,AO96=8,AO96=9),CONCATENATE(AN96,":0",AO96),CONCATENATE(AN96,":",AO96))</f>
        <v>0:00</v>
      </c>
    </row>
    <row r="97" customFormat="false" ht="14.65" hidden="false" customHeight="false" outlineLevel="0" collapsed="false">
      <c r="A97" s="75" t="s">
        <v>55</v>
      </c>
      <c r="B97" s="76" t="s">
        <v>406</v>
      </c>
      <c r="C97" s="144" t="s">
        <v>50</v>
      </c>
      <c r="D97" s="145"/>
      <c r="E97" s="145"/>
      <c r="F97" s="79" t="n">
        <f aca="false">E97-D97</f>
        <v>0</v>
      </c>
      <c r="G97" s="146"/>
      <c r="H97" s="147"/>
      <c r="I97" s="148"/>
      <c r="K97" s="22" t="s">
        <v>125</v>
      </c>
      <c r="AA97" s="0" t="n">
        <f aca="false">HOUR(F97)</f>
        <v>0</v>
      </c>
      <c r="AB97" s="0" t="n">
        <f aca="false">MINUTE(F97)</f>
        <v>0</v>
      </c>
      <c r="AF97" s="0" t="n">
        <f aca="false">HOUR(G97)</f>
        <v>0</v>
      </c>
      <c r="AG97" s="0" t="n">
        <f aca="false">MINUTE(G97)</f>
        <v>0</v>
      </c>
      <c r="AQ97" s="0" t="s">
        <v>135</v>
      </c>
    </row>
    <row r="98" customFormat="false" ht="14.65" hidden="false" customHeight="false" outlineLevel="0" collapsed="false">
      <c r="A98" s="222"/>
      <c r="B98" s="158"/>
      <c r="C98" s="166" t="s">
        <v>50</v>
      </c>
      <c r="D98" s="159" t="s">
        <v>131</v>
      </c>
      <c r="E98" s="159"/>
      <c r="F98" s="160" t="str">
        <f aca="false">AK41</f>
        <v>0:00</v>
      </c>
      <c r="G98" s="160" t="str">
        <f aca="false">AP41</f>
        <v>0:00</v>
      </c>
      <c r="H98" s="161"/>
      <c r="I98" s="161"/>
      <c r="K98" s="22" t="s">
        <v>84</v>
      </c>
      <c r="AA98" s="155" t="n">
        <f aca="false">SUM(AA4:AA97)</f>
        <v>0</v>
      </c>
      <c r="AB98" s="156" t="n">
        <f aca="false">SUM(AB4:AB97)</f>
        <v>0</v>
      </c>
      <c r="AC98" s="0" t="s">
        <v>68</v>
      </c>
      <c r="AF98" s="155" t="n">
        <f aca="false">SUM(AF4:AF97)</f>
        <v>0</v>
      </c>
      <c r="AG98" s="156" t="n">
        <f aca="false">SUM(AG4:AG97)</f>
        <v>0</v>
      </c>
      <c r="AH98" s="0" t="s">
        <v>68</v>
      </c>
      <c r="AI98" s="54" t="n">
        <f aca="false">SUM(AA94:AA97)</f>
        <v>0</v>
      </c>
      <c r="AJ98" s="54" t="n">
        <f aca="false">SUM(AB94:AB97)</f>
        <v>0</v>
      </c>
      <c r="AK98" s="0" t="s">
        <v>68</v>
      </c>
      <c r="AN98" s="54" t="n">
        <f aca="false">SUM(AF94:AF97)</f>
        <v>0</v>
      </c>
      <c r="AO98" s="54" t="n">
        <f aca="false">SUM(AG94:AG97)</f>
        <v>0</v>
      </c>
      <c r="AP98" s="0" t="s">
        <v>68</v>
      </c>
    </row>
    <row r="99" customFormat="false" ht="14.65" hidden="false" customHeight="false" outlineLevel="0" collapsed="false">
      <c r="A99" s="222"/>
      <c r="B99" s="158"/>
      <c r="C99" s="166" t="s">
        <v>50</v>
      </c>
      <c r="D99" s="159" t="s">
        <v>132</v>
      </c>
      <c r="E99" s="159"/>
      <c r="F99" s="160" t="str">
        <f aca="false">AK60</f>
        <v>0:00</v>
      </c>
      <c r="G99" s="160" t="str">
        <f aca="false">AP60</f>
        <v>0:00</v>
      </c>
      <c r="H99" s="161"/>
      <c r="I99" s="161"/>
      <c r="K99" s="22" t="s">
        <v>101</v>
      </c>
      <c r="AA99" s="162"/>
      <c r="AB99" s="163" t="n">
        <f aca="false">ROUNDUP(AB98/60,2)</f>
        <v>0</v>
      </c>
      <c r="AC99" s="0" t="s">
        <v>70</v>
      </c>
      <c r="AF99" s="162"/>
      <c r="AG99" s="163" t="n">
        <f aca="false">ROUNDUP(AG98/60,2)</f>
        <v>0</v>
      </c>
      <c r="AH99" s="0" t="s">
        <v>70</v>
      </c>
      <c r="AI99" s="94"/>
      <c r="AJ99" s="95" t="n">
        <f aca="false">ROUNDUP(AJ98/60,2)</f>
        <v>0</v>
      </c>
      <c r="AK99" s="0" t="s">
        <v>70</v>
      </c>
      <c r="AN99" s="94"/>
      <c r="AO99" s="95" t="n">
        <f aca="false">ROUNDUP(AO98/60,2)</f>
        <v>0</v>
      </c>
      <c r="AP99" s="0" t="s">
        <v>70</v>
      </c>
    </row>
    <row r="100" customFormat="false" ht="14.65" hidden="false" customHeight="false" outlineLevel="0" collapsed="false">
      <c r="A100" s="222"/>
      <c r="B100" s="158"/>
      <c r="C100" s="166" t="s">
        <v>50</v>
      </c>
      <c r="D100" s="159" t="s">
        <v>133</v>
      </c>
      <c r="E100" s="159"/>
      <c r="F100" s="160" t="str">
        <f aca="false">AK66</f>
        <v>0:00</v>
      </c>
      <c r="G100" s="160" t="str">
        <f aca="false">AP66</f>
        <v>0:00</v>
      </c>
      <c r="H100" s="161"/>
      <c r="I100" s="161"/>
      <c r="K100" s="22" t="s">
        <v>109</v>
      </c>
      <c r="AA100" s="162" t="n">
        <f aca="false">AA98+LEFT(AB99,2)</f>
        <v>0</v>
      </c>
      <c r="AB100" s="163"/>
      <c r="AC100" s="0" t="s">
        <v>72</v>
      </c>
      <c r="AF100" s="162" t="n">
        <f aca="false">AF98+LEFT(AG99,2)</f>
        <v>0</v>
      </c>
      <c r="AG100" s="163"/>
      <c r="AH100" s="0" t="s">
        <v>72</v>
      </c>
      <c r="AI100" s="94" t="n">
        <f aca="false">AI98+LEFT(AJ99,2)</f>
        <v>0</v>
      </c>
      <c r="AJ100" s="95"/>
      <c r="AK100" s="0" t="s">
        <v>72</v>
      </c>
      <c r="AN100" s="94" t="n">
        <f aca="false">AN98+LEFT(AO99,2)</f>
        <v>0</v>
      </c>
      <c r="AO100" s="95"/>
      <c r="AP100" s="0" t="s">
        <v>72</v>
      </c>
    </row>
    <row r="101" customFormat="false" ht="14.65" hidden="false" customHeight="false" outlineLevel="0" collapsed="false">
      <c r="A101" s="222"/>
      <c r="B101" s="158"/>
      <c r="C101" s="166" t="s">
        <v>50</v>
      </c>
      <c r="D101" s="159" t="s">
        <v>136</v>
      </c>
      <c r="E101" s="159"/>
      <c r="F101" s="160" t="str">
        <f aca="false">AK96</f>
        <v>0:00</v>
      </c>
      <c r="G101" s="160" t="str">
        <f aca="false">AP96</f>
        <v>0:00</v>
      </c>
      <c r="H101" s="161"/>
      <c r="I101" s="161"/>
      <c r="K101" s="22" t="s">
        <v>121</v>
      </c>
      <c r="AA101" s="164"/>
      <c r="AB101" s="165" t="n">
        <f aca="false">(IF(OR(RIGHT(AB99,2)=".1",RIGHT(AB99,2)=".2",RIGHT(AB99,2)=".3",RIGHT(AB99,2)=".4",RIGHT(AB99,2)=".5",RIGHT(AB99,2)=".6",RIGHT(AB99,2)=".7",RIGHT(AB99,2)=".8",RIGHT(AB99,2)=".9",RIGHT(AB99,2)=".0"),CONCATENATE(RIGHT(AB99,1),0),IF(OR(AB99=1,AB99=2,AB99=3,AB99=4,AB99=5,AB99=6,AB99=7,AB99=8,AB99=9),0,RIGHT(AB99,2)))/(10/6))</f>
        <v>0</v>
      </c>
      <c r="AC101" s="0" t="s">
        <v>407</v>
      </c>
      <c r="AF101" s="164"/>
      <c r="AG101" s="165" t="n">
        <f aca="false">(IF(OR(RIGHT(AG99,2)=".1",RIGHT(AG99,2)=".2",RIGHT(AG99,2)=".3",RIGHT(AG99,2)=".4",RIGHT(AG99,2)=".5",RIGHT(AG99,2)=".6",RIGHT(AG99,2)=".7",RIGHT(AG99,2)=".8",RIGHT(AG99,2)=".9",RIGHT(AG99,2)=".0"),CONCATENATE(RIGHT(AG99,1),0),IF(OR(AG99=1,AG99=2,AG99=3,AG99=4,AG99=5,AG99=6,AG99=7,AG99=8,AG99=9),0,RIGHT(AG99,2)))/(10/6))</f>
        <v>0</v>
      </c>
      <c r="AH101" s="0" t="s">
        <v>407</v>
      </c>
      <c r="AI101" s="63"/>
      <c r="AJ101" s="65" t="n">
        <f aca="false">(IF(OR(RIGHT(AJ99,2)=".1",RIGHT(AJ99,2)=".2",RIGHT(AJ99,2)=".3",RIGHT(AJ99,2)=".4",RIGHT(AJ99,2)=".5",RIGHT(AJ99,2)=".6",RIGHT(AJ99,2)=".7",RIGHT(AJ99,2)=".8",RIGHT(AJ99,2)=".9",RIGHT(AJ99,2)=".0"),CONCATENATE(RIGHT(AJ99,1),0),IF(OR(AJ99=1,AJ99=2,AJ99=3,AJ99=4,AJ99=5,AJ99=6,AJ99=7,AJ99=8,AJ99=9),0,RIGHT(AJ99,2)))/(10/6))</f>
        <v>0</v>
      </c>
      <c r="AK101" s="0" t="s">
        <v>74</v>
      </c>
      <c r="AM101" s="96"/>
      <c r="AN101" s="63"/>
      <c r="AO101" s="65" t="n">
        <f aca="false">(IF(OR(RIGHT(AO99,2)=".1",RIGHT(AO99,2)=".2",RIGHT(AO99,2)=".3",RIGHT(AO99,2)=".4",RIGHT(AO99,2)=".5",RIGHT(AO99,2)=".6",RIGHT(AO99,2)=".7",RIGHT(AO99,2)=".8",RIGHT(AO99,2)=".9",RIGHT(AO99,2)=".0"),CONCATENATE(RIGHT(AO99,1),0),IF(OR(AO99=1,AO99=2,AO99=3,AO99=4,AO99=5,AO99=6,AO99=7,AO99=8,AO99=9),0,RIGHT(AO99,2)))/(10/6))</f>
        <v>0</v>
      </c>
      <c r="AP101" s="0" t="s">
        <v>74</v>
      </c>
    </row>
    <row r="102" customFormat="false" ht="14.65" hidden="false" customHeight="false" outlineLevel="0" collapsed="false">
      <c r="A102" s="222"/>
      <c r="B102" s="158"/>
      <c r="C102" s="166" t="s">
        <v>50</v>
      </c>
      <c r="D102" s="159" t="s">
        <v>137</v>
      </c>
      <c r="E102" s="159"/>
      <c r="F102" s="160" t="str">
        <f aca="false">AK102</f>
        <v>0:00</v>
      </c>
      <c r="G102" s="160" t="str">
        <f aca="false">AP102</f>
        <v>0:00</v>
      </c>
      <c r="H102" s="161"/>
      <c r="I102" s="161"/>
      <c r="K102" s="22" t="s">
        <v>125</v>
      </c>
      <c r="AA102" s="0" t="n">
        <f aca="false">AA100</f>
        <v>0</v>
      </c>
      <c r="AB102" s="96" t="n">
        <f aca="false">IF(OR(RIGHT(AB101,1)="5",RIGHT(AB101,1)="6",RIGHT(AB101,1)="7",RIGHT(AB101,1)="8",RIGHT(AB101,1)="9"),ROUNDUP(AB101,0),ROUNDDOWN(AB101,0))</f>
        <v>0</v>
      </c>
      <c r="AC102" s="0" t="s">
        <v>134</v>
      </c>
      <c r="AF102" s="0" t="n">
        <f aca="false">AF100</f>
        <v>0</v>
      </c>
      <c r="AG102" s="96" t="n">
        <f aca="false">IF(OR(RIGHT(AG101,1)="5",RIGHT(AG101,1)="6",RIGHT(AG101,1)="7",RIGHT(AG101,1)="8",RIGHT(AG101,1)="9"),ROUNDUP(AG101,0),ROUNDDOWN(AG101,0))</f>
        <v>0</v>
      </c>
      <c r="AH102" s="0" t="s">
        <v>134</v>
      </c>
      <c r="AI102" s="97" t="n">
        <f aca="false">AI100</f>
        <v>0</v>
      </c>
      <c r="AJ102" s="98" t="n">
        <f aca="false">IF(OR(RIGHT(AJ101,1)="5",RIGHT(AJ101,1)="6",RIGHT(AJ101,1)="7",RIGHT(AJ101,1)="8",RIGHT(AJ101,1)="9"),ROUNDUP(AJ101,0),ROUNDDOWN(AJ101,0))</f>
        <v>0</v>
      </c>
      <c r="AK102" s="99" t="str">
        <f aca="false">IF(OR(AJ102=0,AJ102=1,AJ102=2,AJ102=3,AJ102=4,AJ102=5,AJ102=6,AJ102=7,AJ102=8,AJ102=9),CONCATENATE(AI102,":0",AJ102),CONCATENATE(AI102,":",AJ102))</f>
        <v>0:00</v>
      </c>
      <c r="AL102" s="0" t="s">
        <v>124</v>
      </c>
      <c r="AN102" s="97" t="n">
        <f aca="false">AN100</f>
        <v>0</v>
      </c>
      <c r="AO102" s="98" t="n">
        <f aca="false">IF(OR(RIGHT(AO101,1)="5",RIGHT(AO101,1)="6",RIGHT(AO101,1)="7",RIGHT(AO101,1)="8",RIGHT(AO101,1)="9"),ROUNDUP(AO101,0),ROUNDDOWN(AO101,0))</f>
        <v>0</v>
      </c>
      <c r="AP102" s="99" t="str">
        <f aca="false">IF(OR(AO102=0,AO102=1,AO102=2,AO102=3,AO102=4,AO102=5,AO102=6,AO102=7,AO102=8,AO102=9),CONCATENATE(AN102,":0",AO102),CONCATENATE(AN102,":",AO102))</f>
        <v>0:00</v>
      </c>
    </row>
    <row r="103" customFormat="false" ht="14.65" hidden="false" customHeight="false" outlineLevel="0" collapsed="false">
      <c r="A103" s="222"/>
      <c r="B103" s="158"/>
      <c r="C103" s="168"/>
      <c r="D103" s="167"/>
      <c r="E103" s="167"/>
      <c r="F103" s="33"/>
      <c r="G103" s="33" t="s">
        <v>408</v>
      </c>
      <c r="H103" s="161"/>
      <c r="I103" s="161"/>
      <c r="AQ103" s="0" t="s">
        <v>124</v>
      </c>
    </row>
    <row r="104" customFormat="false" ht="14.65" hidden="false" customHeight="false" outlineLevel="0" collapsed="false">
      <c r="A104" s="222"/>
      <c r="B104" s="158"/>
      <c r="C104" s="168"/>
      <c r="D104" s="167"/>
      <c r="E104" s="167"/>
      <c r="F104" s="33"/>
      <c r="G104" s="33"/>
      <c r="H104" s="161"/>
      <c r="I104" s="161"/>
    </row>
    <row r="105" customFormat="false" ht="14.65" hidden="false" customHeight="false" outlineLevel="0" collapsed="false">
      <c r="A105" s="222"/>
      <c r="B105" s="158"/>
      <c r="C105" s="168"/>
      <c r="D105" s="167"/>
      <c r="E105" s="167"/>
      <c r="F105" s="33"/>
      <c r="G105" s="33"/>
      <c r="H105" s="161"/>
      <c r="I105" s="161"/>
    </row>
    <row r="106" customFormat="false" ht="14.65" hidden="false" customHeight="false" outlineLevel="0" collapsed="false">
      <c r="A106" s="222"/>
      <c r="B106" s="158"/>
      <c r="C106" s="168"/>
      <c r="D106" s="167"/>
      <c r="E106" s="167"/>
      <c r="F106" s="33"/>
      <c r="G106" s="33"/>
      <c r="H106" s="161"/>
      <c r="I106" s="161"/>
    </row>
    <row r="107" customFormat="false" ht="14.65" hidden="false" customHeight="false" outlineLevel="0" collapsed="false">
      <c r="A107" s="222"/>
      <c r="B107" s="158"/>
      <c r="C107" s="168"/>
      <c r="D107" s="167"/>
      <c r="E107" s="167"/>
      <c r="F107" s="33"/>
      <c r="G107" s="33"/>
      <c r="H107" s="161"/>
      <c r="I107" s="161"/>
    </row>
    <row r="108" customFormat="false" ht="14.65" hidden="false" customHeight="false" outlineLevel="0" collapsed="false">
      <c r="A108" s="222"/>
      <c r="B108" s="158"/>
      <c r="C108" s="168"/>
      <c r="D108" s="167"/>
      <c r="E108" s="167"/>
      <c r="F108" s="33"/>
      <c r="G108" s="33"/>
      <c r="H108" s="161"/>
      <c r="I108" s="161"/>
    </row>
    <row r="109" customFormat="false" ht="14.65" hidden="false" customHeight="false" outlineLevel="0" collapsed="false">
      <c r="A109" s="222"/>
      <c r="B109" s="158"/>
      <c r="C109" s="168"/>
      <c r="D109" s="167"/>
      <c r="E109" s="167"/>
      <c r="F109" s="33"/>
      <c r="G109" s="33"/>
      <c r="H109" s="161"/>
      <c r="I109" s="161"/>
    </row>
    <row r="110" customFormat="false" ht="14.65" hidden="false" customHeight="false" outlineLevel="0" collapsed="false">
      <c r="A110" s="222"/>
      <c r="B110" s="158"/>
      <c r="C110" s="168"/>
      <c r="D110" s="167"/>
      <c r="E110" s="167"/>
      <c r="F110" s="33"/>
      <c r="G110" s="33"/>
      <c r="H110" s="161"/>
      <c r="I110" s="161"/>
    </row>
    <row r="111" customFormat="false" ht="14.65" hidden="false" customHeight="false" outlineLevel="0" collapsed="false">
      <c r="A111" s="222"/>
      <c r="B111" s="158"/>
      <c r="C111" s="168"/>
      <c r="D111" s="167"/>
      <c r="E111" s="167"/>
      <c r="F111" s="33"/>
      <c r="G111" s="33"/>
      <c r="H111" s="161"/>
      <c r="I111" s="161"/>
    </row>
    <row r="112" customFormat="false" ht="14.65" hidden="false" customHeight="false" outlineLevel="0" collapsed="false">
      <c r="A112" s="222"/>
      <c r="B112" s="158"/>
      <c r="C112" s="168"/>
      <c r="D112" s="167"/>
      <c r="E112" s="167"/>
      <c r="F112" s="33"/>
      <c r="G112" s="33"/>
      <c r="H112" s="161"/>
      <c r="I112" s="161"/>
    </row>
    <row r="113" customFormat="false" ht="14.65" hidden="false" customHeight="false" outlineLevel="0" collapsed="false">
      <c r="A113" s="222"/>
      <c r="B113" s="158"/>
      <c r="C113" s="168"/>
      <c r="D113" s="167"/>
      <c r="E113" s="167"/>
      <c r="F113" s="33"/>
      <c r="G113" s="33"/>
      <c r="H113" s="161"/>
      <c r="I113" s="161"/>
    </row>
    <row r="114" customFormat="false" ht="14.65" hidden="false" customHeight="false" outlineLevel="0" collapsed="false">
      <c r="A114" s="222"/>
      <c r="B114" s="158"/>
      <c r="C114" s="168"/>
      <c r="D114" s="167"/>
      <c r="E114" s="167"/>
      <c r="F114" s="33"/>
      <c r="G114" s="33"/>
      <c r="H114" s="161"/>
      <c r="I114" s="161"/>
    </row>
    <row r="115" customFormat="false" ht="14.65" hidden="false" customHeight="false" outlineLevel="0" collapsed="false">
      <c r="A115" s="222"/>
      <c r="B115" s="158"/>
      <c r="C115" s="168"/>
      <c r="D115" s="167"/>
      <c r="E115" s="167"/>
      <c r="F115" s="33"/>
      <c r="G115" s="33"/>
      <c r="H115" s="161"/>
      <c r="I115" s="161"/>
    </row>
    <row r="116" customFormat="false" ht="14.65" hidden="false" customHeight="false" outlineLevel="0" collapsed="false">
      <c r="A116" s="222"/>
      <c r="B116" s="158"/>
      <c r="C116" s="168"/>
      <c r="D116" s="167"/>
      <c r="E116" s="167"/>
      <c r="F116" s="33"/>
      <c r="G116" s="33"/>
      <c r="H116" s="161"/>
      <c r="I116" s="161"/>
    </row>
    <row r="117" customFormat="false" ht="14.65" hidden="false" customHeight="false" outlineLevel="0" collapsed="false">
      <c r="A117" s="222"/>
      <c r="B117" s="158"/>
      <c r="C117" s="168"/>
      <c r="D117" s="167"/>
      <c r="E117" s="167"/>
      <c r="F117" s="33"/>
      <c r="G117" s="33"/>
      <c r="H117" s="161"/>
      <c r="I117" s="161"/>
    </row>
    <row r="118" customFormat="false" ht="14.65" hidden="false" customHeight="false" outlineLevel="0" collapsed="false">
      <c r="A118" s="222"/>
      <c r="B118" s="158"/>
      <c r="C118" s="168"/>
      <c r="D118" s="167"/>
      <c r="E118" s="167"/>
      <c r="F118" s="33"/>
      <c r="G118" s="33"/>
      <c r="H118" s="161"/>
      <c r="I118" s="161"/>
    </row>
    <row r="119" customFormat="false" ht="14.65" hidden="false" customHeight="false" outlineLevel="0" collapsed="false">
      <c r="A119" s="222"/>
      <c r="B119" s="158"/>
      <c r="C119" s="168"/>
      <c r="D119" s="167"/>
      <c r="E119" s="167"/>
      <c r="F119" s="33"/>
      <c r="G119" s="33"/>
      <c r="H119" s="161"/>
      <c r="I119" s="161"/>
    </row>
    <row r="120" customFormat="false" ht="14.65" hidden="false" customHeight="false" outlineLevel="0" collapsed="false">
      <c r="A120" s="222"/>
      <c r="B120" s="158"/>
      <c r="C120" s="168"/>
      <c r="D120" s="167"/>
      <c r="E120" s="167"/>
      <c r="F120" s="33"/>
      <c r="G120" s="33"/>
      <c r="H120" s="161"/>
      <c r="I120" s="161"/>
    </row>
    <row r="121" customFormat="false" ht="14.65" hidden="false" customHeight="false" outlineLevel="0" collapsed="false">
      <c r="A121" s="222"/>
      <c r="B121" s="158"/>
      <c r="C121" s="168"/>
      <c r="D121" s="167"/>
      <c r="E121" s="167"/>
      <c r="F121" s="33"/>
      <c r="G121" s="33"/>
      <c r="H121" s="161"/>
      <c r="I121" s="161"/>
    </row>
    <row r="122" customFormat="false" ht="14.65" hidden="false" customHeight="false" outlineLevel="0" collapsed="false">
      <c r="A122" s="222"/>
      <c r="B122" s="158"/>
      <c r="C122" s="168"/>
      <c r="D122" s="167"/>
      <c r="E122" s="167"/>
      <c r="F122" s="33"/>
      <c r="G122" s="33"/>
      <c r="H122" s="161"/>
      <c r="I122" s="161"/>
    </row>
    <row r="123" customFormat="false" ht="14.65" hidden="false" customHeight="false" outlineLevel="0" collapsed="false">
      <c r="A123" s="222"/>
      <c r="B123" s="158"/>
      <c r="C123" s="168"/>
      <c r="D123" s="167"/>
      <c r="E123" s="167"/>
      <c r="F123" s="33"/>
      <c r="G123" s="33"/>
      <c r="H123" s="161"/>
      <c r="I123" s="161"/>
    </row>
    <row r="124" customFormat="false" ht="14.65" hidden="false" customHeight="false" outlineLevel="0" collapsed="false">
      <c r="A124" s="222"/>
      <c r="B124" s="158"/>
      <c r="C124" s="168"/>
      <c r="D124" s="167"/>
      <c r="E124" s="167"/>
      <c r="F124" s="33"/>
      <c r="G124" s="33"/>
      <c r="H124" s="161"/>
      <c r="I124" s="161"/>
    </row>
    <row r="125" customFormat="false" ht="14.65" hidden="false" customHeight="false" outlineLevel="0" collapsed="false">
      <c r="A125" s="222"/>
      <c r="B125" s="158"/>
      <c r="C125" s="168"/>
      <c r="D125" s="167"/>
      <c r="E125" s="167"/>
      <c r="F125" s="33"/>
      <c r="G125" s="33"/>
      <c r="H125" s="161"/>
      <c r="I125" s="161"/>
    </row>
    <row r="126" customFormat="false" ht="14.65" hidden="false" customHeight="false" outlineLevel="0" collapsed="false">
      <c r="A126" s="222"/>
      <c r="B126" s="158"/>
      <c r="C126" s="168"/>
      <c r="D126" s="167"/>
      <c r="E126" s="167"/>
      <c r="F126" s="33"/>
      <c r="G126" s="33"/>
      <c r="H126" s="161"/>
      <c r="I126" s="161"/>
    </row>
    <row r="127" customFormat="false" ht="14.65" hidden="false" customHeight="false" outlineLevel="0" collapsed="false">
      <c r="A127" s="222"/>
      <c r="B127" s="158"/>
      <c r="C127" s="168"/>
      <c r="D127" s="167"/>
      <c r="E127" s="167"/>
      <c r="F127" s="33"/>
      <c r="G127" s="33"/>
      <c r="H127" s="161"/>
      <c r="I127" s="161"/>
    </row>
    <row r="128" customFormat="false" ht="14.65" hidden="false" customHeight="false" outlineLevel="0" collapsed="false">
      <c r="A128" s="222"/>
      <c r="B128" s="158"/>
      <c r="C128" s="168"/>
      <c r="D128" s="167"/>
      <c r="E128" s="167"/>
      <c r="F128" s="33"/>
      <c r="G128" s="33"/>
      <c r="H128" s="161"/>
      <c r="I128" s="161"/>
    </row>
    <row r="129" customFormat="false" ht="14.65" hidden="false" customHeight="false" outlineLevel="0" collapsed="false">
      <c r="A129" s="222"/>
      <c r="B129" s="158"/>
      <c r="C129" s="168"/>
      <c r="D129" s="167"/>
      <c r="E129" s="167"/>
      <c r="F129" s="33"/>
      <c r="G129" s="33"/>
      <c r="H129" s="161"/>
      <c r="I129" s="161"/>
    </row>
    <row r="130" customFormat="false" ht="14.65" hidden="false" customHeight="false" outlineLevel="0" collapsed="false">
      <c r="A130" s="222"/>
      <c r="B130" s="158"/>
      <c r="C130" s="168"/>
      <c r="D130" s="167"/>
      <c r="E130" s="167"/>
      <c r="F130" s="33"/>
      <c r="G130" s="33"/>
      <c r="H130" s="161"/>
      <c r="I130" s="161"/>
    </row>
    <row r="131" customFormat="false" ht="14.65" hidden="false" customHeight="false" outlineLevel="0" collapsed="false">
      <c r="A131" s="222"/>
      <c r="B131" s="158"/>
      <c r="C131" s="168"/>
      <c r="D131" s="167"/>
      <c r="E131" s="167"/>
      <c r="F131" s="33"/>
      <c r="G131" s="33"/>
      <c r="H131" s="161"/>
      <c r="I131" s="161"/>
    </row>
    <row r="132" customFormat="false" ht="14.65" hidden="false" customHeight="false" outlineLevel="0" collapsed="false">
      <c r="A132" s="222"/>
      <c r="B132" s="158"/>
      <c r="C132" s="168"/>
      <c r="D132" s="167"/>
      <c r="E132" s="167"/>
      <c r="F132" s="33"/>
      <c r="G132" s="33"/>
      <c r="H132" s="161"/>
      <c r="I132" s="161"/>
    </row>
    <row r="133" customFormat="false" ht="14.65" hidden="false" customHeight="false" outlineLevel="0" collapsed="false">
      <c r="A133" s="222"/>
      <c r="B133" s="158"/>
      <c r="C133" s="168"/>
      <c r="D133" s="167"/>
      <c r="E133" s="167"/>
      <c r="F133" s="33"/>
      <c r="G133" s="33"/>
      <c r="H133" s="161"/>
      <c r="I133" s="161"/>
    </row>
    <row r="134" customFormat="false" ht="14.65" hidden="false" customHeight="false" outlineLevel="0" collapsed="false">
      <c r="A134" s="222"/>
      <c r="B134" s="158"/>
      <c r="C134" s="168"/>
      <c r="D134" s="167"/>
      <c r="E134" s="167"/>
      <c r="F134" s="33"/>
      <c r="G134" s="33"/>
      <c r="H134" s="161"/>
      <c r="I134" s="161"/>
    </row>
    <row r="135" customFormat="false" ht="14.65" hidden="false" customHeight="false" outlineLevel="0" collapsed="false">
      <c r="A135" s="222"/>
      <c r="B135" s="158"/>
      <c r="C135" s="168"/>
      <c r="D135" s="167"/>
      <c r="E135" s="167"/>
      <c r="F135" s="33"/>
      <c r="G135" s="33"/>
      <c r="H135" s="161"/>
      <c r="I135" s="161"/>
    </row>
    <row r="136" customFormat="false" ht="14.65" hidden="false" customHeight="false" outlineLevel="0" collapsed="false">
      <c r="A136" s="222"/>
      <c r="B136" s="158"/>
      <c r="C136" s="168"/>
      <c r="D136" s="167"/>
      <c r="E136" s="167"/>
      <c r="F136" s="33"/>
      <c r="G136" s="33"/>
      <c r="H136" s="161"/>
      <c r="I136" s="161"/>
    </row>
    <row r="137" customFormat="false" ht="14.65" hidden="false" customHeight="false" outlineLevel="0" collapsed="false">
      <c r="A137" s="222"/>
      <c r="B137" s="158"/>
      <c r="C137" s="168"/>
      <c r="D137" s="167"/>
      <c r="E137" s="167"/>
      <c r="F137" s="33"/>
      <c r="G137" s="33"/>
      <c r="H137" s="161"/>
      <c r="I137" s="161"/>
    </row>
    <row r="138" customFormat="false" ht="14.65" hidden="false" customHeight="false" outlineLevel="0" collapsed="false">
      <c r="A138" s="222"/>
      <c r="B138" s="158"/>
      <c r="C138" s="168"/>
      <c r="D138" s="167"/>
      <c r="E138" s="167"/>
      <c r="F138" s="33"/>
      <c r="G138" s="33"/>
      <c r="H138" s="161"/>
      <c r="I138" s="161"/>
    </row>
    <row r="139" customFormat="false" ht="14.65" hidden="false" customHeight="false" outlineLevel="0" collapsed="false">
      <c r="A139" s="222"/>
      <c r="B139" s="158"/>
      <c r="C139" s="168"/>
      <c r="D139" s="167"/>
      <c r="E139" s="167"/>
      <c r="F139" s="33"/>
      <c r="G139" s="33"/>
      <c r="H139" s="161"/>
      <c r="I139" s="161"/>
    </row>
    <row r="140" customFormat="false" ht="14.65" hidden="false" customHeight="false" outlineLevel="0" collapsed="false">
      <c r="A140" s="222"/>
      <c r="B140" s="158"/>
      <c r="C140" s="168"/>
      <c r="D140" s="167"/>
      <c r="E140" s="167"/>
      <c r="F140" s="33"/>
      <c r="G140" s="33"/>
      <c r="H140" s="161"/>
      <c r="I140" s="161"/>
    </row>
    <row r="141" customFormat="false" ht="14.65" hidden="false" customHeight="false" outlineLevel="0" collapsed="false">
      <c r="A141" s="222"/>
      <c r="B141" s="158"/>
      <c r="C141" s="168"/>
      <c r="D141" s="167"/>
      <c r="E141" s="167"/>
      <c r="F141" s="33"/>
      <c r="G141" s="33"/>
      <c r="H141" s="161"/>
      <c r="I141" s="161"/>
    </row>
    <row r="142" customFormat="false" ht="14.65" hidden="false" customHeight="false" outlineLevel="0" collapsed="false">
      <c r="A142" s="222"/>
      <c r="B142" s="158"/>
      <c r="C142" s="168"/>
      <c r="D142" s="167"/>
      <c r="E142" s="167"/>
      <c r="F142" s="33"/>
      <c r="G142" s="33"/>
      <c r="H142" s="161"/>
      <c r="I142" s="161"/>
    </row>
    <row r="143" customFormat="false" ht="14.65" hidden="false" customHeight="false" outlineLevel="0" collapsed="false">
      <c r="A143" s="222"/>
      <c r="B143" s="158"/>
      <c r="C143" s="168"/>
      <c r="D143" s="167"/>
      <c r="E143" s="167"/>
      <c r="F143" s="33"/>
      <c r="G143" s="33"/>
      <c r="H143" s="161"/>
      <c r="I143" s="161"/>
    </row>
    <row r="144" customFormat="false" ht="14.65" hidden="false" customHeight="false" outlineLevel="0" collapsed="false">
      <c r="A144" s="222"/>
      <c r="B144" s="158"/>
      <c r="C144" s="168"/>
      <c r="D144" s="167"/>
      <c r="E144" s="167"/>
      <c r="F144" s="33"/>
      <c r="G144" s="33"/>
      <c r="H144" s="161"/>
      <c r="I144" s="161"/>
    </row>
    <row r="145" customFormat="false" ht="14.65" hidden="false" customHeight="false" outlineLevel="0" collapsed="false">
      <c r="A145" s="222"/>
      <c r="B145" s="158"/>
      <c r="C145" s="168"/>
      <c r="D145" s="167"/>
      <c r="E145" s="167"/>
      <c r="F145" s="33"/>
      <c r="G145" s="33"/>
      <c r="H145" s="161"/>
      <c r="I145" s="161"/>
    </row>
    <row r="146" customFormat="false" ht="14.65" hidden="false" customHeight="false" outlineLevel="0" collapsed="false">
      <c r="A146" s="222"/>
      <c r="B146" s="158"/>
      <c r="C146" s="168"/>
      <c r="D146" s="167"/>
      <c r="E146" s="167"/>
      <c r="F146" s="33"/>
      <c r="G146" s="33"/>
      <c r="H146" s="161"/>
      <c r="I146" s="161"/>
    </row>
    <row r="147" customFormat="false" ht="14.65" hidden="false" customHeight="false" outlineLevel="0" collapsed="false">
      <c r="A147" s="222"/>
      <c r="B147" s="158"/>
      <c r="C147" s="168"/>
      <c r="D147" s="167"/>
      <c r="E147" s="167"/>
      <c r="F147" s="33"/>
      <c r="G147" s="33"/>
      <c r="H147" s="161"/>
      <c r="I147" s="161"/>
    </row>
    <row r="148" customFormat="false" ht="14.65" hidden="false" customHeight="false" outlineLevel="0" collapsed="false">
      <c r="A148" s="222"/>
      <c r="B148" s="158"/>
      <c r="C148" s="168"/>
      <c r="D148" s="167"/>
      <c r="E148" s="167"/>
      <c r="F148" s="33"/>
      <c r="G148" s="33"/>
      <c r="H148" s="161"/>
      <c r="I148" s="161"/>
    </row>
    <row r="149" customFormat="false" ht="14.65" hidden="false" customHeight="false" outlineLevel="0" collapsed="false">
      <c r="A149" s="222"/>
      <c r="B149" s="158"/>
      <c r="C149" s="168"/>
      <c r="D149" s="167"/>
      <c r="E149" s="167"/>
      <c r="F149" s="33"/>
      <c r="G149" s="33"/>
      <c r="H149" s="161"/>
      <c r="I149" s="161"/>
    </row>
    <row r="150" customFormat="false" ht="14.65" hidden="false" customHeight="false" outlineLevel="0" collapsed="false">
      <c r="A150" s="222"/>
      <c r="B150" s="158"/>
      <c r="C150" s="168"/>
      <c r="D150" s="167"/>
      <c r="E150" s="167"/>
      <c r="F150" s="33"/>
      <c r="G150" s="33"/>
      <c r="H150" s="161"/>
      <c r="I150" s="161"/>
    </row>
    <row r="151" customFormat="false" ht="14.65" hidden="false" customHeight="false" outlineLevel="0" collapsed="false">
      <c r="A151" s="224"/>
      <c r="B151" s="170"/>
      <c r="C151" s="171"/>
      <c r="D151" s="172"/>
      <c r="E151" s="172"/>
      <c r="F151" s="21"/>
      <c r="G151" s="21"/>
      <c r="H151" s="173"/>
      <c r="I151" s="173"/>
    </row>
    <row r="152" customFormat="false" ht="14.65" hidden="false" customHeight="false" outlineLevel="0" collapsed="false">
      <c r="A152" s="224"/>
      <c r="B152" s="170"/>
      <c r="C152" s="171"/>
      <c r="D152" s="172"/>
      <c r="E152" s="172"/>
      <c r="F152" s="21"/>
      <c r="G152" s="21"/>
      <c r="H152" s="173"/>
      <c r="I152" s="173"/>
    </row>
    <row r="153" customFormat="false" ht="14.65" hidden="false" customHeight="false" outlineLevel="0" collapsed="false">
      <c r="A153" s="224"/>
      <c r="B153" s="170"/>
      <c r="C153" s="171"/>
      <c r="D153" s="172"/>
      <c r="E153" s="172"/>
      <c r="F153" s="21"/>
      <c r="G153" s="21"/>
      <c r="H153" s="173"/>
      <c r="I153" s="173"/>
    </row>
    <row r="154" customFormat="false" ht="14.65" hidden="false" customHeight="false" outlineLevel="0" collapsed="false">
      <c r="A154" s="224"/>
      <c r="B154" s="170"/>
      <c r="C154" s="171"/>
      <c r="D154" s="172"/>
      <c r="E154" s="172"/>
      <c r="F154" s="21"/>
      <c r="G154" s="21"/>
      <c r="H154" s="173"/>
      <c r="I154" s="173"/>
    </row>
    <row r="155" customFormat="false" ht="14.65" hidden="false" customHeight="false" outlineLevel="0" collapsed="false">
      <c r="A155" s="224"/>
      <c r="B155" s="170"/>
      <c r="C155" s="171"/>
      <c r="D155" s="172"/>
      <c r="E155" s="172"/>
      <c r="F155" s="21"/>
      <c r="G155" s="21"/>
      <c r="H155" s="173"/>
      <c r="I155" s="173"/>
    </row>
    <row r="156" customFormat="false" ht="14.65" hidden="false" customHeight="false" outlineLevel="0" collapsed="false">
      <c r="A156" s="224"/>
      <c r="B156" s="170"/>
      <c r="C156" s="171"/>
      <c r="D156" s="172"/>
      <c r="E156" s="172"/>
      <c r="F156" s="21"/>
      <c r="G156" s="21"/>
      <c r="H156" s="173"/>
      <c r="I156" s="173"/>
    </row>
    <row r="157" customFormat="false" ht="14.65" hidden="false" customHeight="false" outlineLevel="0" collapsed="false">
      <c r="A157" s="224"/>
      <c r="B157" s="170"/>
      <c r="C157" s="171"/>
      <c r="D157" s="172"/>
      <c r="E157" s="172"/>
      <c r="F157" s="21"/>
      <c r="G157" s="21"/>
      <c r="H157" s="173"/>
      <c r="I157" s="173"/>
    </row>
    <row r="158" customFormat="false" ht="14.65" hidden="false" customHeight="false" outlineLevel="0" collapsed="false">
      <c r="A158" s="224"/>
      <c r="B158" s="170"/>
      <c r="C158" s="171"/>
      <c r="D158" s="172"/>
      <c r="E158" s="172"/>
      <c r="F158" s="21"/>
      <c r="G158" s="21"/>
      <c r="H158" s="173"/>
      <c r="I158" s="173"/>
    </row>
    <row r="159" customFormat="false" ht="14.65" hidden="false" customHeight="false" outlineLevel="0" collapsed="false">
      <c r="A159" s="224"/>
      <c r="B159" s="170"/>
      <c r="C159" s="171"/>
      <c r="D159" s="172"/>
      <c r="E159" s="172"/>
      <c r="F159" s="21"/>
      <c r="G159" s="21"/>
      <c r="H159" s="173"/>
      <c r="I159" s="173"/>
    </row>
    <row r="160" customFormat="false" ht="14.65" hidden="false" customHeight="false" outlineLevel="0" collapsed="false">
      <c r="A160" s="224"/>
      <c r="B160" s="170"/>
      <c r="C160" s="171"/>
      <c r="D160" s="172"/>
      <c r="E160" s="172"/>
      <c r="F160" s="21"/>
      <c r="G160" s="21"/>
      <c r="H160" s="173"/>
      <c r="I160" s="173"/>
    </row>
    <row r="161" customFormat="false" ht="14.65" hidden="false" customHeight="false" outlineLevel="0" collapsed="false">
      <c r="A161" s="224"/>
      <c r="B161" s="170"/>
      <c r="C161" s="171"/>
      <c r="D161" s="172"/>
      <c r="E161" s="172"/>
      <c r="F161" s="21"/>
      <c r="G161" s="21"/>
      <c r="H161" s="173"/>
      <c r="I161" s="173"/>
    </row>
    <row r="162" customFormat="false" ht="14.65" hidden="false" customHeight="false" outlineLevel="0" collapsed="false">
      <c r="A162" s="224"/>
      <c r="B162" s="170"/>
      <c r="C162" s="171"/>
      <c r="D162" s="172"/>
      <c r="E162" s="172"/>
      <c r="F162" s="21"/>
      <c r="G162" s="21"/>
      <c r="H162" s="173"/>
      <c r="I162" s="173"/>
    </row>
    <row r="163" customFormat="false" ht="14.65" hidden="false" customHeight="false" outlineLevel="0" collapsed="false">
      <c r="A163" s="224"/>
      <c r="B163" s="170"/>
      <c r="C163" s="171"/>
      <c r="D163" s="172"/>
      <c r="E163" s="172"/>
      <c r="F163" s="21"/>
      <c r="G163" s="21"/>
      <c r="H163" s="173"/>
      <c r="I163" s="173"/>
    </row>
    <row r="164" customFormat="false" ht="14.65" hidden="false" customHeight="false" outlineLevel="0" collapsed="false">
      <c r="A164" s="224"/>
      <c r="B164" s="170"/>
      <c r="C164" s="171"/>
      <c r="D164" s="172"/>
      <c r="E164" s="172"/>
      <c r="F164" s="21"/>
      <c r="G164" s="21"/>
      <c r="H164" s="173"/>
      <c r="I164" s="173"/>
    </row>
    <row r="165" customFormat="false" ht="14.65" hidden="false" customHeight="false" outlineLevel="0" collapsed="false">
      <c r="A165" s="224"/>
      <c r="B165" s="170"/>
      <c r="C165" s="171"/>
      <c r="D165" s="172"/>
      <c r="E165" s="172"/>
      <c r="F165" s="21"/>
      <c r="G165" s="21"/>
      <c r="H165" s="173"/>
      <c r="I165" s="173"/>
    </row>
    <row r="166" customFormat="false" ht="14.65" hidden="false" customHeight="false" outlineLevel="0" collapsed="false">
      <c r="A166" s="224"/>
      <c r="B166" s="170"/>
      <c r="C166" s="171"/>
      <c r="D166" s="172"/>
      <c r="E166" s="172"/>
      <c r="F166" s="21"/>
      <c r="G166" s="21"/>
      <c r="H166" s="173"/>
      <c r="I166" s="173"/>
    </row>
    <row r="167" customFormat="false" ht="14.65" hidden="false" customHeight="false" outlineLevel="0" collapsed="false">
      <c r="A167" s="224"/>
      <c r="B167" s="170"/>
      <c r="C167" s="171"/>
      <c r="D167" s="172"/>
      <c r="E167" s="172"/>
      <c r="F167" s="21"/>
      <c r="G167" s="21"/>
      <c r="H167" s="173"/>
      <c r="I167" s="173"/>
    </row>
    <row r="168" customFormat="false" ht="14.65" hidden="false" customHeight="false" outlineLevel="0" collapsed="false">
      <c r="A168" s="224"/>
      <c r="B168" s="170"/>
      <c r="C168" s="171"/>
      <c r="D168" s="172"/>
      <c r="E168" s="172"/>
      <c r="F168" s="21"/>
      <c r="G168" s="21"/>
      <c r="H168" s="173"/>
      <c r="I168" s="173"/>
    </row>
    <row r="169" customFormat="false" ht="14.65" hidden="false" customHeight="false" outlineLevel="0" collapsed="false">
      <c r="A169" s="224"/>
      <c r="B169" s="170"/>
      <c r="C169" s="171"/>
      <c r="D169" s="172"/>
      <c r="E169" s="172"/>
      <c r="F169" s="21"/>
      <c r="G169" s="21"/>
      <c r="H169" s="173"/>
      <c r="I169" s="173"/>
    </row>
    <row r="170" customFormat="false" ht="14.65" hidden="false" customHeight="false" outlineLevel="0" collapsed="false">
      <c r="A170" s="224"/>
      <c r="B170" s="170"/>
      <c r="C170" s="171"/>
      <c r="D170" s="172"/>
      <c r="E170" s="172"/>
      <c r="F170" s="21"/>
      <c r="G170" s="21"/>
      <c r="H170" s="173"/>
      <c r="I170" s="173"/>
    </row>
    <row r="171" customFormat="false" ht="14.65" hidden="false" customHeight="false" outlineLevel="0" collapsed="false">
      <c r="A171" s="224"/>
      <c r="B171" s="170"/>
      <c r="C171" s="171"/>
      <c r="D171" s="172"/>
      <c r="E171" s="172"/>
      <c r="F171" s="21"/>
      <c r="G171" s="21"/>
      <c r="H171" s="173"/>
      <c r="I171" s="173"/>
    </row>
    <row r="172" customFormat="false" ht="14.65" hidden="false" customHeight="false" outlineLevel="0" collapsed="false">
      <c r="A172" s="224"/>
      <c r="B172" s="170"/>
      <c r="C172" s="171"/>
      <c r="D172" s="172"/>
      <c r="E172" s="172"/>
      <c r="F172" s="21"/>
      <c r="G172" s="21"/>
      <c r="H172" s="173"/>
      <c r="I172" s="173"/>
    </row>
    <row r="173" customFormat="false" ht="14.65" hidden="false" customHeight="false" outlineLevel="0" collapsed="false">
      <c r="A173" s="224"/>
      <c r="B173" s="170"/>
      <c r="C173" s="171"/>
      <c r="D173" s="172"/>
      <c r="E173" s="172"/>
      <c r="F173" s="21"/>
      <c r="G173" s="21"/>
      <c r="H173" s="173"/>
      <c r="I173" s="173"/>
    </row>
    <row r="174" customFormat="false" ht="14.65" hidden="false" customHeight="false" outlineLevel="0" collapsed="false">
      <c r="A174" s="224"/>
      <c r="B174" s="170"/>
      <c r="C174" s="171"/>
      <c r="D174" s="172"/>
      <c r="E174" s="172"/>
      <c r="F174" s="21"/>
      <c r="G174" s="21"/>
      <c r="H174" s="173"/>
      <c r="I174" s="173"/>
    </row>
    <row r="175" customFormat="false" ht="14.65" hidden="false" customHeight="false" outlineLevel="0" collapsed="false">
      <c r="A175" s="224"/>
      <c r="B175" s="170"/>
      <c r="C175" s="171"/>
      <c r="D175" s="172"/>
      <c r="E175" s="172"/>
      <c r="F175" s="21"/>
      <c r="G175" s="21"/>
      <c r="H175" s="173"/>
      <c r="I175" s="173"/>
    </row>
    <row r="176" customFormat="false" ht="14.65" hidden="false" customHeight="false" outlineLevel="0" collapsed="false">
      <c r="A176" s="224"/>
      <c r="B176" s="170"/>
      <c r="C176" s="171"/>
      <c r="D176" s="172"/>
      <c r="E176" s="172"/>
      <c r="F176" s="21"/>
      <c r="G176" s="21"/>
      <c r="H176" s="173"/>
      <c r="I176" s="173"/>
    </row>
    <row r="177" customFormat="false" ht="14.65" hidden="false" customHeight="false" outlineLevel="0" collapsed="false">
      <c r="A177" s="224"/>
      <c r="B177" s="170"/>
      <c r="C177" s="171"/>
      <c r="D177" s="172"/>
      <c r="E177" s="172"/>
      <c r="F177" s="21"/>
      <c r="G177" s="21"/>
      <c r="H177" s="173"/>
      <c r="I177" s="173"/>
    </row>
    <row r="178" customFormat="false" ht="14.65" hidden="false" customHeight="false" outlineLevel="0" collapsed="false">
      <c r="A178" s="224"/>
      <c r="B178" s="170"/>
      <c r="C178" s="171"/>
      <c r="D178" s="172"/>
      <c r="E178" s="172"/>
      <c r="F178" s="21"/>
      <c r="G178" s="21"/>
      <c r="H178" s="173"/>
      <c r="I178" s="173"/>
    </row>
    <row r="179" customFormat="false" ht="14.65" hidden="false" customHeight="false" outlineLevel="0" collapsed="false">
      <c r="A179" s="224"/>
      <c r="B179" s="170"/>
      <c r="C179" s="171"/>
      <c r="D179" s="172"/>
      <c r="E179" s="172"/>
      <c r="F179" s="21"/>
      <c r="G179" s="21"/>
      <c r="H179" s="173"/>
      <c r="I179" s="173"/>
    </row>
    <row r="180" customFormat="false" ht="14.65" hidden="false" customHeight="false" outlineLevel="0" collapsed="false">
      <c r="A180" s="224"/>
      <c r="B180" s="170"/>
      <c r="C180" s="171"/>
      <c r="D180" s="172"/>
      <c r="E180" s="172"/>
      <c r="F180" s="21"/>
      <c r="G180" s="21"/>
      <c r="H180" s="173"/>
      <c r="I180" s="173"/>
    </row>
    <row r="181" customFormat="false" ht="14.65" hidden="false" customHeight="false" outlineLevel="0" collapsed="false">
      <c r="A181" s="224"/>
      <c r="B181" s="170"/>
      <c r="C181" s="171"/>
      <c r="D181" s="172"/>
      <c r="E181" s="172"/>
      <c r="F181" s="21"/>
      <c r="G181" s="21"/>
      <c r="H181" s="173"/>
      <c r="I181" s="173"/>
    </row>
    <row r="182" customFormat="false" ht="14.65" hidden="false" customHeight="false" outlineLevel="0" collapsed="false">
      <c r="A182" s="224"/>
      <c r="B182" s="170"/>
      <c r="C182" s="171"/>
      <c r="D182" s="172"/>
      <c r="E182" s="172"/>
      <c r="F182" s="21"/>
      <c r="G182" s="21"/>
      <c r="H182" s="173"/>
      <c r="I182" s="173"/>
    </row>
    <row r="183" customFormat="false" ht="14.65" hidden="false" customHeight="false" outlineLevel="0" collapsed="false">
      <c r="A183" s="224"/>
      <c r="B183" s="170"/>
      <c r="C183" s="171"/>
      <c r="D183" s="172"/>
      <c r="E183" s="172"/>
      <c r="F183" s="21"/>
      <c r="G183" s="21"/>
      <c r="H183" s="173"/>
      <c r="I183" s="173"/>
    </row>
    <row r="184" customFormat="false" ht="14.65" hidden="false" customHeight="false" outlineLevel="0" collapsed="false">
      <c r="A184" s="224"/>
      <c r="B184" s="170"/>
      <c r="C184" s="171"/>
      <c r="D184" s="172"/>
      <c r="E184" s="172"/>
      <c r="F184" s="21"/>
      <c r="G184" s="21"/>
      <c r="H184" s="173"/>
      <c r="I184" s="173"/>
    </row>
    <row r="185" customFormat="false" ht="14.65" hidden="false" customHeight="false" outlineLevel="0" collapsed="false">
      <c r="A185" s="224"/>
      <c r="B185" s="170"/>
      <c r="C185" s="171"/>
      <c r="D185" s="172"/>
      <c r="E185" s="172"/>
      <c r="F185" s="21"/>
      <c r="G185" s="21"/>
      <c r="H185" s="173"/>
      <c r="I185" s="173"/>
    </row>
    <row r="186" customFormat="false" ht="14.65" hidden="false" customHeight="false" outlineLevel="0" collapsed="false">
      <c r="A186" s="224"/>
      <c r="B186" s="170"/>
      <c r="C186" s="171"/>
      <c r="D186" s="172"/>
      <c r="E186" s="172"/>
      <c r="F186" s="21"/>
      <c r="G186" s="21"/>
      <c r="H186" s="173"/>
      <c r="I186" s="173"/>
    </row>
    <row r="187" customFormat="false" ht="14.65" hidden="false" customHeight="false" outlineLevel="0" collapsed="false">
      <c r="A187" s="224"/>
      <c r="B187" s="170"/>
      <c r="C187" s="171"/>
      <c r="D187" s="172"/>
      <c r="E187" s="172"/>
      <c r="F187" s="21"/>
      <c r="G187" s="21"/>
      <c r="H187" s="173"/>
      <c r="I187" s="173"/>
    </row>
    <row r="188" customFormat="false" ht="14.65" hidden="false" customHeight="false" outlineLevel="0" collapsed="false">
      <c r="A188" s="224"/>
      <c r="B188" s="170"/>
      <c r="C188" s="171"/>
      <c r="D188" s="172"/>
      <c r="E188" s="172"/>
      <c r="F188" s="21"/>
      <c r="G188" s="21"/>
      <c r="H188" s="173"/>
      <c r="I188" s="173"/>
    </row>
    <row r="189" customFormat="false" ht="14.65" hidden="false" customHeight="false" outlineLevel="0" collapsed="false">
      <c r="A189" s="224"/>
      <c r="B189" s="170"/>
      <c r="C189" s="171"/>
      <c r="D189" s="172"/>
      <c r="E189" s="172"/>
      <c r="F189" s="21"/>
      <c r="G189" s="21"/>
      <c r="H189" s="173"/>
      <c r="I189" s="173"/>
    </row>
    <row r="190" customFormat="false" ht="14.65" hidden="false" customHeight="false" outlineLevel="0" collapsed="false">
      <c r="A190" s="224"/>
      <c r="B190" s="170"/>
      <c r="C190" s="171"/>
      <c r="D190" s="172"/>
      <c r="E190" s="172"/>
      <c r="F190" s="21"/>
      <c r="G190" s="21"/>
      <c r="H190" s="173"/>
      <c r="I190" s="173"/>
    </row>
    <row r="191" customFormat="false" ht="14.65" hidden="false" customHeight="false" outlineLevel="0" collapsed="false">
      <c r="A191" s="224"/>
      <c r="B191" s="170"/>
      <c r="C191" s="171"/>
      <c r="D191" s="172"/>
      <c r="E191" s="172"/>
      <c r="F191" s="21"/>
      <c r="G191" s="21"/>
      <c r="H191" s="173"/>
      <c r="I191" s="173"/>
    </row>
    <row r="192" customFormat="false" ht="14.65" hidden="false" customHeight="false" outlineLevel="0" collapsed="false">
      <c r="A192" s="224"/>
      <c r="B192" s="170"/>
      <c r="C192" s="171"/>
      <c r="D192" s="172"/>
      <c r="E192" s="172"/>
      <c r="F192" s="21"/>
      <c r="G192" s="21"/>
      <c r="H192" s="173"/>
      <c r="I192" s="173"/>
    </row>
    <row r="193" customFormat="false" ht="14.65" hidden="false" customHeight="false" outlineLevel="0" collapsed="false">
      <c r="A193" s="224"/>
      <c r="B193" s="170"/>
      <c r="C193" s="171"/>
      <c r="D193" s="172"/>
      <c r="E193" s="172"/>
      <c r="F193" s="21"/>
      <c r="G193" s="21"/>
      <c r="H193" s="173"/>
      <c r="I193" s="173"/>
    </row>
    <row r="194" customFormat="false" ht="14.65" hidden="false" customHeight="false" outlineLevel="0" collapsed="false">
      <c r="A194" s="224"/>
      <c r="B194" s="170"/>
      <c r="C194" s="171"/>
      <c r="D194" s="172"/>
      <c r="E194" s="172"/>
      <c r="F194" s="21"/>
      <c r="G194" s="21"/>
      <c r="H194" s="173"/>
      <c r="I194" s="173"/>
    </row>
    <row r="195" customFormat="false" ht="14.65" hidden="false" customHeight="false" outlineLevel="0" collapsed="false">
      <c r="A195" s="224"/>
      <c r="B195" s="170"/>
      <c r="C195" s="171"/>
      <c r="D195" s="172"/>
      <c r="E195" s="172"/>
      <c r="F195" s="21"/>
      <c r="G195" s="21"/>
      <c r="H195" s="173"/>
      <c r="I195" s="173"/>
    </row>
    <row r="196" customFormat="false" ht="14.65" hidden="false" customHeight="false" outlineLevel="0" collapsed="false">
      <c r="A196" s="224"/>
      <c r="B196" s="170"/>
      <c r="C196" s="171"/>
      <c r="D196" s="172"/>
      <c r="E196" s="172"/>
      <c r="F196" s="21"/>
      <c r="G196" s="21"/>
      <c r="H196" s="173"/>
      <c r="I196" s="173"/>
    </row>
    <row r="197" customFormat="false" ht="14.65" hidden="false" customHeight="false" outlineLevel="0" collapsed="false">
      <c r="A197" s="224"/>
      <c r="B197" s="170"/>
      <c r="C197" s="171"/>
      <c r="D197" s="172"/>
      <c r="E197" s="172"/>
      <c r="F197" s="21"/>
      <c r="G197" s="21"/>
      <c r="H197" s="173"/>
      <c r="I197" s="173"/>
    </row>
    <row r="198" customFormat="false" ht="14.65" hidden="false" customHeight="false" outlineLevel="0" collapsed="false">
      <c r="A198" s="224"/>
      <c r="B198" s="170"/>
      <c r="C198" s="171"/>
      <c r="D198" s="172"/>
      <c r="E198" s="172"/>
      <c r="F198" s="21"/>
      <c r="G198" s="21"/>
      <c r="H198" s="173"/>
      <c r="I198" s="173"/>
    </row>
    <row r="199" customFormat="false" ht="14.65" hidden="false" customHeight="false" outlineLevel="0" collapsed="false">
      <c r="A199" s="224"/>
      <c r="B199" s="170"/>
      <c r="C199" s="171"/>
      <c r="D199" s="172"/>
      <c r="E199" s="172"/>
      <c r="F199" s="21"/>
      <c r="G199" s="21"/>
      <c r="H199" s="173"/>
      <c r="I199" s="173"/>
    </row>
    <row r="200" customFormat="false" ht="14.65" hidden="false" customHeight="false" outlineLevel="0" collapsed="false">
      <c r="A200" s="224"/>
      <c r="B200" s="170"/>
      <c r="C200" s="171"/>
      <c r="D200" s="172"/>
      <c r="E200" s="172"/>
      <c r="F200" s="21"/>
      <c r="G200" s="21"/>
      <c r="H200" s="173"/>
      <c r="I200" s="173"/>
    </row>
    <row r="201" customFormat="false" ht="14.65" hidden="false" customHeight="false" outlineLevel="0" collapsed="false">
      <c r="A201" s="224"/>
      <c r="B201" s="170"/>
      <c r="C201" s="171"/>
      <c r="D201" s="172"/>
      <c r="E201" s="172"/>
      <c r="F201" s="21"/>
      <c r="G201" s="21"/>
      <c r="H201" s="173"/>
      <c r="I201" s="173"/>
    </row>
    <row r="202" customFormat="false" ht="14.65" hidden="false" customHeight="false" outlineLevel="0" collapsed="false">
      <c r="A202" s="224"/>
      <c r="B202" s="170"/>
      <c r="C202" s="171"/>
      <c r="D202" s="172"/>
      <c r="E202" s="172"/>
      <c r="F202" s="21"/>
      <c r="G202" s="21"/>
      <c r="H202" s="173"/>
      <c r="I202" s="173"/>
    </row>
    <row r="203" customFormat="false" ht="14.65" hidden="false" customHeight="false" outlineLevel="0" collapsed="false">
      <c r="A203" s="224"/>
      <c r="B203" s="170"/>
      <c r="C203" s="171"/>
      <c r="D203" s="172"/>
      <c r="E203" s="172"/>
      <c r="F203" s="21"/>
      <c r="G203" s="21"/>
      <c r="H203" s="173"/>
      <c r="I203" s="173"/>
    </row>
    <row r="204" customFormat="false" ht="14.65" hidden="false" customHeight="false" outlineLevel="0" collapsed="false">
      <c r="A204" s="224"/>
      <c r="B204" s="170"/>
      <c r="C204" s="171"/>
      <c r="D204" s="172"/>
      <c r="E204" s="172"/>
      <c r="F204" s="21"/>
      <c r="G204" s="21"/>
      <c r="H204" s="173"/>
      <c r="I204" s="173"/>
    </row>
    <row r="205" customFormat="false" ht="14.65" hidden="false" customHeight="false" outlineLevel="0" collapsed="false">
      <c r="A205" s="224"/>
      <c r="B205" s="170"/>
      <c r="C205" s="171"/>
      <c r="D205" s="172"/>
      <c r="E205" s="172"/>
      <c r="F205" s="21"/>
      <c r="G205" s="21"/>
      <c r="H205" s="173"/>
      <c r="I205" s="173"/>
    </row>
    <row r="206" customFormat="false" ht="14.65" hidden="false" customHeight="false" outlineLevel="0" collapsed="false">
      <c r="A206" s="224"/>
      <c r="B206" s="170"/>
      <c r="C206" s="171"/>
      <c r="D206" s="172"/>
      <c r="E206" s="172"/>
      <c r="F206" s="21"/>
      <c r="G206" s="21"/>
      <c r="H206" s="173"/>
      <c r="I206" s="173"/>
    </row>
  </sheetData>
  <mergeCells count="7">
    <mergeCell ref="AA2:AB2"/>
    <mergeCell ref="AF2:AG2"/>
    <mergeCell ref="D98:E98"/>
    <mergeCell ref="D99:E99"/>
    <mergeCell ref="D100:E100"/>
    <mergeCell ref="D101:E101"/>
    <mergeCell ref="D102:E102"/>
  </mergeCells>
  <printOptions headings="false" gridLines="true" gridLinesSet="true" horizontalCentered="false" verticalCentered="false"/>
  <pageMargins left="0.747916666666667" right="0.747916666666667" top="0.940277777777778" bottom="0.94027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Your Product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 D2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2" width="17.99"/>
    <col collapsed="false" customWidth="true" hidden="false" outlineLevel="0" max="2" min="2" style="17" width="48.41"/>
    <col collapsed="false" customWidth="true" hidden="false" outlineLevel="0" max="3" min="3" style="18" width="15.56"/>
    <col collapsed="false" customWidth="true" hidden="false" outlineLevel="0" max="4" min="4" style="19" width="15.28"/>
    <col collapsed="false" customWidth="true" hidden="false" outlineLevel="0" max="5" min="5" style="19" width="15.41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20" width="13.85"/>
    <col collapsed="false" customWidth="true" hidden="false" outlineLevel="0" max="9" min="9" style="20" width="29.56"/>
    <col collapsed="false" customWidth="false" hidden="true" outlineLevel="0" max="10" min="10" style="21" width="9.14"/>
    <col collapsed="false" customWidth="false" hidden="true" outlineLevel="0" max="11" min="11" style="22" width="9.14"/>
    <col collapsed="false" customWidth="false" hidden="true" outlineLevel="0" max="12" min="12" style="21" width="9.14"/>
    <col collapsed="false" customWidth="false" hidden="false" outlineLevel="0" max="25" min="13" style="21" width="9.14"/>
    <col collapsed="false" customWidth="false" hidden="false" outlineLevel="0" max="26" min="26" style="23" width="9.14"/>
  </cols>
  <sheetData>
    <row r="1" s="35" customFormat="true" ht="40.5" hidden="false" customHeight="true" outlineLevel="0" collapsed="false">
      <c r="A1" s="24"/>
      <c r="B1" s="25"/>
      <c r="C1" s="26"/>
      <c r="D1" s="27" t="s">
        <v>30</v>
      </c>
      <c r="E1" s="28"/>
      <c r="F1" s="29"/>
      <c r="G1" s="30" t="s">
        <v>31</v>
      </c>
      <c r="H1" s="31"/>
      <c r="I1" s="175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s="35" customFormat="true" ht="12.75" hidden="false" customHeight="true" outlineLevel="0" collapsed="false">
      <c r="A2" s="36" t="s">
        <v>32</v>
      </c>
      <c r="B2" s="37" t="s">
        <v>409</v>
      </c>
      <c r="C2" s="38" t="s">
        <v>34</v>
      </c>
      <c r="D2" s="27" t="s">
        <v>35</v>
      </c>
      <c r="E2" s="27" t="s">
        <v>36</v>
      </c>
      <c r="F2" s="39" t="s">
        <v>37</v>
      </c>
      <c r="G2" s="39" t="s">
        <v>38</v>
      </c>
      <c r="H2" s="40" t="s">
        <v>328</v>
      </c>
      <c r="I2" s="41" t="s">
        <v>40</v>
      </c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AA2" s="42" t="s">
        <v>41</v>
      </c>
      <c r="AB2" s="42"/>
      <c r="AF2" s="42" t="s">
        <v>42</v>
      </c>
      <c r="AG2" s="42"/>
    </row>
    <row r="3" s="35" customFormat="true" ht="14.65" hidden="false" customHeight="false" outlineLevel="0" collapsed="false">
      <c r="A3" s="43"/>
      <c r="B3" s="44" t="s">
        <v>410</v>
      </c>
      <c r="C3" s="45" t="s">
        <v>44</v>
      </c>
      <c r="D3" s="46"/>
      <c r="E3" s="283"/>
      <c r="F3" s="47"/>
      <c r="G3" s="47" t="s">
        <v>45</v>
      </c>
      <c r="H3" s="44" t="s">
        <v>411</v>
      </c>
      <c r="I3" s="48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AA3" s="35" t="s">
        <v>47</v>
      </c>
      <c r="AB3" s="35" t="s">
        <v>48</v>
      </c>
      <c r="AF3" s="35" t="s">
        <v>47</v>
      </c>
      <c r="AG3" s="35" t="s">
        <v>48</v>
      </c>
    </row>
    <row r="4" customFormat="false" ht="14.65" hidden="false" customHeight="false" outlineLevel="0" collapsed="false">
      <c r="A4" s="206" t="s">
        <v>66</v>
      </c>
      <c r="B4" s="284"/>
      <c r="C4" s="207" t="s">
        <v>50</v>
      </c>
      <c r="D4" s="232"/>
      <c r="E4" s="232"/>
      <c r="F4" s="232"/>
      <c r="G4" s="232"/>
      <c r="H4" s="88"/>
      <c r="I4" s="89"/>
      <c r="K4" s="22" t="s">
        <v>67</v>
      </c>
    </row>
    <row r="5" customFormat="false" ht="14.65" hidden="false" customHeight="false" outlineLevel="0" collapsed="false">
      <c r="A5" s="199" t="s">
        <v>69</v>
      </c>
      <c r="B5" s="285"/>
      <c r="C5" s="201" t="s">
        <v>50</v>
      </c>
      <c r="D5" s="202"/>
      <c r="E5" s="202"/>
      <c r="F5" s="234"/>
      <c r="G5" s="234"/>
      <c r="H5" s="204"/>
      <c r="I5" s="205"/>
      <c r="K5" s="22" t="s">
        <v>67</v>
      </c>
      <c r="AA5" s="100"/>
      <c r="AB5" s="101"/>
      <c r="AC5" s="101"/>
      <c r="AD5" s="101"/>
      <c r="AE5" s="101"/>
      <c r="AF5" s="101"/>
      <c r="AG5" s="102"/>
    </row>
    <row r="6" customFormat="false" ht="25.35" hidden="false" customHeight="false" outlineLevel="0" collapsed="false">
      <c r="A6" s="66" t="s">
        <v>53</v>
      </c>
      <c r="B6" s="286" t="s">
        <v>412</v>
      </c>
      <c r="C6" s="68" t="s">
        <v>50</v>
      </c>
      <c r="D6" s="69"/>
      <c r="E6" s="69"/>
      <c r="F6" s="70" t="n">
        <f aca="false">E6-D6</f>
        <v>0</v>
      </c>
      <c r="G6" s="71"/>
      <c r="H6" s="72"/>
      <c r="I6" s="73"/>
      <c r="K6" s="22" t="s">
        <v>67</v>
      </c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25.35" hidden="false" customHeight="false" outlineLevel="0" collapsed="false">
      <c r="A7" s="75" t="s">
        <v>55</v>
      </c>
      <c r="B7" s="237" t="s">
        <v>413</v>
      </c>
      <c r="C7" s="77" t="s">
        <v>50</v>
      </c>
      <c r="D7" s="78"/>
      <c r="E7" s="78"/>
      <c r="F7" s="79" t="n">
        <f aca="false">E7-D7</f>
        <v>0</v>
      </c>
      <c r="G7" s="80"/>
      <c r="H7" s="81"/>
      <c r="I7" s="82"/>
      <c r="K7" s="22" t="s">
        <v>67</v>
      </c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25.35" hidden="false" customHeight="false" outlineLevel="0" collapsed="false">
      <c r="A8" s="199" t="s">
        <v>79</v>
      </c>
      <c r="B8" s="287"/>
      <c r="C8" s="201" t="s">
        <v>50</v>
      </c>
      <c r="D8" s="202"/>
      <c r="E8" s="202"/>
      <c r="F8" s="203"/>
      <c r="G8" s="203"/>
      <c r="H8" s="204"/>
      <c r="I8" s="205"/>
      <c r="K8" s="22" t="s">
        <v>67</v>
      </c>
      <c r="AA8" s="100"/>
      <c r="AB8" s="101"/>
      <c r="AC8" s="101"/>
      <c r="AD8" s="101"/>
      <c r="AE8" s="101"/>
      <c r="AF8" s="101"/>
      <c r="AG8" s="102"/>
    </row>
    <row r="9" customFormat="false" ht="25.35" hidden="false" customHeight="false" outlineLevel="0" collapsed="false">
      <c r="A9" s="66" t="s">
        <v>53</v>
      </c>
      <c r="B9" s="286" t="s">
        <v>414</v>
      </c>
      <c r="C9" s="68" t="s">
        <v>76</v>
      </c>
      <c r="D9" s="69"/>
      <c r="E9" s="69"/>
      <c r="F9" s="70" t="n">
        <f aca="false">E9-D9</f>
        <v>0</v>
      </c>
      <c r="G9" s="71"/>
      <c r="H9" s="72"/>
      <c r="I9" s="73"/>
      <c r="K9" s="22" t="s">
        <v>67</v>
      </c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36.55" hidden="false" customHeight="false" outlineLevel="0" collapsed="false">
      <c r="A10" s="66" t="s">
        <v>55</v>
      </c>
      <c r="B10" s="286" t="s">
        <v>415</v>
      </c>
      <c r="C10" s="68" t="s">
        <v>76</v>
      </c>
      <c r="D10" s="69"/>
      <c r="E10" s="69"/>
      <c r="F10" s="70" t="n">
        <f aca="false">E10-D10</f>
        <v>0</v>
      </c>
      <c r="G10" s="71"/>
      <c r="H10" s="72"/>
      <c r="I10" s="73"/>
      <c r="K10" s="22" t="s">
        <v>67</v>
      </c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6" t="s">
        <v>58</v>
      </c>
      <c r="B11" s="286" t="s">
        <v>416</v>
      </c>
      <c r="C11" s="68" t="s">
        <v>76</v>
      </c>
      <c r="D11" s="69"/>
      <c r="E11" s="69"/>
      <c r="F11" s="70" t="n">
        <f aca="false">E11-D11</f>
        <v>0</v>
      </c>
      <c r="G11" s="71"/>
      <c r="H11" s="72"/>
      <c r="I11" s="73"/>
      <c r="K11" s="22" t="s">
        <v>67</v>
      </c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25.35" hidden="false" customHeight="false" outlineLevel="0" collapsed="false">
      <c r="A12" s="66" t="s">
        <v>60</v>
      </c>
      <c r="B12" s="286" t="s">
        <v>417</v>
      </c>
      <c r="C12" s="68" t="s">
        <v>50</v>
      </c>
      <c r="D12" s="69"/>
      <c r="E12" s="69"/>
      <c r="F12" s="70" t="n">
        <f aca="false">E12-D12</f>
        <v>0</v>
      </c>
      <c r="G12" s="71"/>
      <c r="H12" s="72"/>
      <c r="I12" s="73"/>
      <c r="K12" s="22" t="s">
        <v>67</v>
      </c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25.35" hidden="false" customHeight="false" outlineLevel="0" collapsed="false">
      <c r="A13" s="66" t="s">
        <v>62</v>
      </c>
      <c r="B13" s="286" t="s">
        <v>418</v>
      </c>
      <c r="C13" s="68" t="s">
        <v>50</v>
      </c>
      <c r="D13" s="69"/>
      <c r="E13" s="69"/>
      <c r="F13" s="70" t="n">
        <f aca="false">E13-D13</f>
        <v>0</v>
      </c>
      <c r="G13" s="71"/>
      <c r="H13" s="72"/>
      <c r="I13" s="73"/>
      <c r="K13" s="22" t="s">
        <v>67</v>
      </c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25.35" hidden="false" customHeight="false" outlineLevel="0" collapsed="false">
      <c r="A14" s="66" t="s">
        <v>64</v>
      </c>
      <c r="B14" s="286" t="s">
        <v>419</v>
      </c>
      <c r="C14" s="68" t="s">
        <v>76</v>
      </c>
      <c r="D14" s="69"/>
      <c r="E14" s="69"/>
      <c r="F14" s="70" t="n">
        <f aca="false">E14-D14</f>
        <v>0</v>
      </c>
      <c r="G14" s="71"/>
      <c r="H14" s="72"/>
      <c r="I14" s="73"/>
      <c r="K14" s="22" t="s">
        <v>67</v>
      </c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75" t="s">
        <v>172</v>
      </c>
      <c r="B15" s="237" t="s">
        <v>420</v>
      </c>
      <c r="C15" s="77" t="s">
        <v>50</v>
      </c>
      <c r="D15" s="78"/>
      <c r="E15" s="78"/>
      <c r="F15" s="79" t="n">
        <f aca="false">E15-D15</f>
        <v>0</v>
      </c>
      <c r="G15" s="80"/>
      <c r="H15" s="81"/>
      <c r="I15" s="82"/>
      <c r="K15" s="22" t="s">
        <v>67</v>
      </c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14.65" hidden="false" customHeight="false" outlineLevel="0" collapsed="false">
      <c r="A16" s="199" t="s">
        <v>81</v>
      </c>
      <c r="B16" s="287"/>
      <c r="C16" s="201" t="s">
        <v>50</v>
      </c>
      <c r="D16" s="202"/>
      <c r="E16" s="202"/>
      <c r="F16" s="203"/>
      <c r="G16" s="203"/>
      <c r="H16" s="204"/>
      <c r="I16" s="205"/>
      <c r="K16" s="22" t="s">
        <v>67</v>
      </c>
      <c r="AA16" s="100"/>
      <c r="AB16" s="101"/>
      <c r="AC16" s="101"/>
      <c r="AD16" s="101"/>
      <c r="AE16" s="101"/>
      <c r="AF16" s="101"/>
      <c r="AG16" s="102"/>
    </row>
    <row r="17" customFormat="false" ht="25.35" hidden="false" customHeight="false" outlineLevel="0" collapsed="false">
      <c r="A17" s="66" t="s">
        <v>53</v>
      </c>
      <c r="B17" s="286" t="s">
        <v>421</v>
      </c>
      <c r="C17" s="68" t="s">
        <v>76</v>
      </c>
      <c r="D17" s="69"/>
      <c r="E17" s="69"/>
      <c r="F17" s="70" t="n">
        <f aca="false">E17-D17</f>
        <v>0</v>
      </c>
      <c r="G17" s="71"/>
      <c r="H17" s="72"/>
      <c r="I17" s="73"/>
      <c r="K17" s="22" t="s">
        <v>67</v>
      </c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75" t="s">
        <v>55</v>
      </c>
      <c r="B18" s="237" t="s">
        <v>422</v>
      </c>
      <c r="C18" s="77" t="s">
        <v>76</v>
      </c>
      <c r="D18" s="78"/>
      <c r="E18" s="78"/>
      <c r="F18" s="79" t="n">
        <f aca="false">E18-D18</f>
        <v>0</v>
      </c>
      <c r="G18" s="80"/>
      <c r="H18" s="81"/>
      <c r="I18" s="82"/>
      <c r="K18" s="22" t="s">
        <v>67</v>
      </c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25.35" hidden="false" customHeight="false" outlineLevel="0" collapsed="false">
      <c r="A19" s="199" t="s">
        <v>423</v>
      </c>
      <c r="B19" s="287"/>
      <c r="C19" s="201" t="s">
        <v>50</v>
      </c>
      <c r="D19" s="202"/>
      <c r="E19" s="202"/>
      <c r="F19" s="203"/>
      <c r="G19" s="203"/>
      <c r="H19" s="204"/>
      <c r="I19" s="205"/>
      <c r="K19" s="22" t="s">
        <v>67</v>
      </c>
      <c r="AA19" s="100"/>
      <c r="AB19" s="101"/>
      <c r="AC19" s="101"/>
      <c r="AD19" s="101"/>
      <c r="AE19" s="101"/>
      <c r="AF19" s="101"/>
      <c r="AG19" s="102"/>
    </row>
    <row r="20" customFormat="false" ht="25.35" hidden="false" customHeight="false" outlineLevel="0" collapsed="false">
      <c r="A20" s="75" t="s">
        <v>53</v>
      </c>
      <c r="B20" s="237" t="s">
        <v>424</v>
      </c>
      <c r="C20" s="77" t="s">
        <v>50</v>
      </c>
      <c r="D20" s="78"/>
      <c r="E20" s="78"/>
      <c r="F20" s="79" t="n">
        <f aca="false">E20-D20</f>
        <v>0</v>
      </c>
      <c r="G20" s="80"/>
      <c r="H20" s="81"/>
      <c r="I20" s="82"/>
      <c r="K20" s="22" t="s">
        <v>67</v>
      </c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25.35" hidden="false" customHeight="false" outlineLevel="0" collapsed="false">
      <c r="A21" s="209" t="s">
        <v>83</v>
      </c>
      <c r="B21" s="288"/>
      <c r="C21" s="210" t="s">
        <v>50</v>
      </c>
      <c r="D21" s="108"/>
      <c r="E21" s="108"/>
      <c r="F21" s="109"/>
      <c r="G21" s="109"/>
      <c r="H21" s="110"/>
      <c r="I21" s="111"/>
      <c r="K21" s="22" t="s">
        <v>84</v>
      </c>
      <c r="AA21" s="54"/>
      <c r="AB21" s="55"/>
      <c r="AC21" s="55"/>
      <c r="AD21" s="55"/>
      <c r="AE21" s="55"/>
      <c r="AF21" s="55"/>
      <c r="AG21" s="56"/>
      <c r="AI21" s="54" t="n">
        <f aca="false">SUM(AA6:AA20)</f>
        <v>0</v>
      </c>
      <c r="AJ21" s="208" t="n">
        <f aca="false">SUM(AB6:AB20)</f>
        <v>0</v>
      </c>
      <c r="AK21" s="0" t="s">
        <v>68</v>
      </c>
      <c r="AN21" s="54" t="n">
        <f aca="false">SUM(AF6:AF20)</f>
        <v>0</v>
      </c>
      <c r="AO21" s="208" t="n">
        <f aca="false">SUM(AG6:AG20)</f>
        <v>0</v>
      </c>
      <c r="AP21" s="0" t="s">
        <v>68</v>
      </c>
    </row>
    <row r="22" customFormat="false" ht="25.35" hidden="false" customHeight="false" outlineLevel="0" collapsed="false">
      <c r="A22" s="199" t="s">
        <v>85</v>
      </c>
      <c r="B22" s="287"/>
      <c r="C22" s="201" t="s">
        <v>50</v>
      </c>
      <c r="D22" s="202"/>
      <c r="E22" s="202"/>
      <c r="F22" s="203"/>
      <c r="G22" s="203"/>
      <c r="H22" s="204"/>
      <c r="I22" s="205"/>
      <c r="K22" s="22" t="s">
        <v>84</v>
      </c>
      <c r="AA22" s="63"/>
      <c r="AB22" s="64"/>
      <c r="AC22" s="64"/>
      <c r="AD22" s="64"/>
      <c r="AE22" s="64"/>
      <c r="AF22" s="64"/>
      <c r="AG22" s="65"/>
      <c r="AI22" s="94"/>
      <c r="AJ22" s="95" t="n">
        <f aca="false">ROUNDUP(AJ21/60,2)</f>
        <v>0</v>
      </c>
      <c r="AK22" s="0" t="s">
        <v>70</v>
      </c>
      <c r="AN22" s="94"/>
      <c r="AO22" s="95" t="n">
        <f aca="false">ROUNDUP(AO21/60,2)</f>
        <v>0</v>
      </c>
      <c r="AP22" s="0" t="s">
        <v>70</v>
      </c>
    </row>
    <row r="23" customFormat="false" ht="25.35" hidden="false" customHeight="false" outlineLevel="0" collapsed="false">
      <c r="A23" s="75" t="s">
        <v>53</v>
      </c>
      <c r="B23" s="237" t="s">
        <v>425</v>
      </c>
      <c r="C23" s="77" t="s">
        <v>50</v>
      </c>
      <c r="D23" s="78"/>
      <c r="E23" s="78"/>
      <c r="F23" s="79" t="n">
        <f aca="false">E23-D23</f>
        <v>0</v>
      </c>
      <c r="G23" s="80"/>
      <c r="H23" s="81"/>
      <c r="I23" s="82"/>
      <c r="K23" s="22" t="s">
        <v>84</v>
      </c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  <c r="AI23" s="94" t="n">
        <f aca="false">AI21+LEFT(AJ22,2)</f>
        <v>0</v>
      </c>
      <c r="AJ23" s="95"/>
      <c r="AK23" s="0" t="s">
        <v>72</v>
      </c>
      <c r="AN23" s="94" t="n">
        <f aca="false">AN21+LEFT(AO22,2)</f>
        <v>0</v>
      </c>
      <c r="AO23" s="95"/>
      <c r="AP23" s="0" t="s">
        <v>72</v>
      </c>
    </row>
    <row r="24" customFormat="false" ht="25.35" hidden="false" customHeight="false" outlineLevel="0" collapsed="false">
      <c r="A24" s="199" t="s">
        <v>155</v>
      </c>
      <c r="B24" s="287"/>
      <c r="C24" s="201" t="s">
        <v>50</v>
      </c>
      <c r="D24" s="202"/>
      <c r="E24" s="202"/>
      <c r="F24" s="203"/>
      <c r="G24" s="203"/>
      <c r="H24" s="204"/>
      <c r="I24" s="205"/>
      <c r="K24" s="22" t="s">
        <v>84</v>
      </c>
      <c r="AA24" s="100"/>
      <c r="AB24" s="101"/>
      <c r="AC24" s="101"/>
      <c r="AD24" s="101"/>
      <c r="AE24" s="101"/>
      <c r="AF24" s="101"/>
      <c r="AG24" s="102"/>
      <c r="AI24" s="63"/>
      <c r="AJ24" s="65" t="n">
        <f aca="false">(IF(OR(RIGHT(AJ22,2)=".1",RIGHT(AJ22,2)=".2",RIGHT(AJ22,2)=".3",RIGHT(AJ22,2)=".4",RIGHT(AJ22,2)=".5",RIGHT(AJ22,2)=".6",RIGHT(AJ22,2)=".7",RIGHT(AJ22,2)=".8",RIGHT(AJ22,2)=".9",RIGHT(AJ22,2)=".0"),CONCATENATE(RIGHT(AJ22,1),0),IF(OR(AJ22=1,AJ22=2,AJ22=3,AJ22=4,AJ22=5,AJ22=6,AJ22=7,AJ22=8,AJ22=9),0,RIGHT(AJ22,2)))/(10/6))</f>
        <v>0</v>
      </c>
      <c r="AK24" s="0" t="s">
        <v>74</v>
      </c>
      <c r="AM24" s="96"/>
      <c r="AN24" s="63"/>
      <c r="AO24" s="65" t="n">
        <f aca="false">(IF(OR(RIGHT(AO22,2)=".1",RIGHT(AO22,2)=".2",RIGHT(AO22,2)=".3",RIGHT(AO22,2)=".4",RIGHT(AO22,2)=".5",RIGHT(AO22,2)=".6",RIGHT(AO22,2)=".7",RIGHT(AO22,2)=".8",RIGHT(AO22,2)=".9",RIGHT(AO22,2)=".0"),CONCATENATE(RIGHT(AO22,1),0),IF(OR(AO22=1,AO22=2,AO22=3,AO22=4,AO22=5,AO22=6,AO22=7,AO22=8,AO22=9),0,RIGHT(AO22,2)))/(10/6))</f>
        <v>0</v>
      </c>
      <c r="AP24" s="0" t="s">
        <v>74</v>
      </c>
    </row>
    <row r="25" customFormat="false" ht="25.35" hidden="false" customHeight="false" outlineLevel="0" collapsed="false">
      <c r="A25" s="66" t="s">
        <v>53</v>
      </c>
      <c r="B25" s="286" t="s">
        <v>426</v>
      </c>
      <c r="C25" s="68" t="s">
        <v>50</v>
      </c>
      <c r="D25" s="69"/>
      <c r="E25" s="69"/>
      <c r="F25" s="70" t="n">
        <f aca="false">E25-D25</f>
        <v>0</v>
      </c>
      <c r="G25" s="71"/>
      <c r="H25" s="72"/>
      <c r="I25" s="73"/>
      <c r="K25" s="22" t="s">
        <v>84</v>
      </c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  <c r="AI25" s="97" t="n">
        <f aca="false">AI23</f>
        <v>0</v>
      </c>
      <c r="AJ25" s="98" t="n">
        <f aca="false">IF(OR(RIGHT(AJ24,1)="5",RIGHT(AJ24,1)="6",RIGHT(AJ24,1)="7",RIGHT(AJ24,1)="8",RIGHT(AJ24,1)="9"),ROUNDUP(AJ24,0),ROUNDDOWN(AJ24,0))</f>
        <v>0</v>
      </c>
      <c r="AK25" s="99" t="str">
        <f aca="false">IF(OR(AJ25=0,AJ25=1,AJ25=2,AJ25=3,AJ25=4,AJ25=5,AJ25=6,AJ25=7,AJ25=8,AJ25=9),CONCATENATE(AI25,":0",AJ25),CONCATENATE(AI25,":",AJ25))</f>
        <v>0:00</v>
      </c>
      <c r="AL25" s="0" t="s">
        <v>89</v>
      </c>
      <c r="AN25" s="97" t="n">
        <f aca="false">AN23</f>
        <v>0</v>
      </c>
      <c r="AO25" s="98" t="n">
        <f aca="false">IF(OR(RIGHT(AO24,1)="5",RIGHT(AO24,1)="6",RIGHT(AO24,1)="7",RIGHT(AO24,1)="8",RIGHT(AO24,1)="9"),ROUNDUP(AO24,0),ROUNDDOWN(AO24,0))</f>
        <v>0</v>
      </c>
      <c r="AP25" s="99" t="str">
        <f aca="false">IF(OR(AO25=0,AO25=1,AO25=2,AO25=3,AO25=4,AO25=5,AO25=6,AO25=7,AO25=8,AO25=9),CONCATENATE(AN25,":0",AO25),CONCATENATE(AN25,":",AO25))</f>
        <v>0:00</v>
      </c>
      <c r="AQ25" s="0" t="s">
        <v>89</v>
      </c>
    </row>
    <row r="26" customFormat="false" ht="25.35" hidden="false" customHeight="false" outlineLevel="0" collapsed="false">
      <c r="A26" s="66" t="s">
        <v>55</v>
      </c>
      <c r="B26" s="286" t="s">
        <v>427</v>
      </c>
      <c r="C26" s="68" t="s">
        <v>76</v>
      </c>
      <c r="D26" s="69"/>
      <c r="E26" s="69"/>
      <c r="F26" s="70" t="n">
        <f aca="false">E26-D26</f>
        <v>0</v>
      </c>
      <c r="G26" s="71"/>
      <c r="H26" s="72"/>
      <c r="I26" s="73"/>
      <c r="K26" s="22" t="s">
        <v>84</v>
      </c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6" t="s">
        <v>58</v>
      </c>
      <c r="B27" s="286" t="s">
        <v>428</v>
      </c>
      <c r="C27" s="68" t="s">
        <v>50</v>
      </c>
      <c r="D27" s="69"/>
      <c r="E27" s="69"/>
      <c r="F27" s="70" t="n">
        <f aca="false">E27-D27</f>
        <v>0</v>
      </c>
      <c r="G27" s="71"/>
      <c r="H27" s="72"/>
      <c r="I27" s="73"/>
      <c r="K27" s="22" t="s">
        <v>84</v>
      </c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6" t="s">
        <v>60</v>
      </c>
      <c r="B28" s="286" t="s">
        <v>429</v>
      </c>
      <c r="C28" s="68" t="s">
        <v>76</v>
      </c>
      <c r="D28" s="69"/>
      <c r="E28" s="69"/>
      <c r="F28" s="70" t="n">
        <f aca="false">E28-D28</f>
        <v>0</v>
      </c>
      <c r="G28" s="71"/>
      <c r="H28" s="72"/>
      <c r="I28" s="73"/>
      <c r="K28" s="22" t="s">
        <v>84</v>
      </c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6" t="s">
        <v>62</v>
      </c>
      <c r="B29" s="286" t="s">
        <v>430</v>
      </c>
      <c r="C29" s="68" t="s">
        <v>50</v>
      </c>
      <c r="D29" s="69"/>
      <c r="E29" s="69"/>
      <c r="F29" s="70" t="n">
        <f aca="false">E29-D29</f>
        <v>0</v>
      </c>
      <c r="G29" s="71"/>
      <c r="H29" s="72"/>
      <c r="I29" s="73"/>
      <c r="K29" s="22" t="s">
        <v>84</v>
      </c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66" t="s">
        <v>64</v>
      </c>
      <c r="B30" s="286" t="s">
        <v>431</v>
      </c>
      <c r="C30" s="68" t="s">
        <v>76</v>
      </c>
      <c r="D30" s="69"/>
      <c r="E30" s="69"/>
      <c r="F30" s="70" t="n">
        <f aca="false">E30-D30</f>
        <v>0</v>
      </c>
      <c r="G30" s="71"/>
      <c r="H30" s="72"/>
      <c r="I30" s="73"/>
      <c r="K30" s="22" t="s">
        <v>84</v>
      </c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66" t="s">
        <v>172</v>
      </c>
      <c r="B31" s="286" t="s">
        <v>432</v>
      </c>
      <c r="C31" s="68" t="s">
        <v>57</v>
      </c>
      <c r="D31" s="69"/>
      <c r="E31" s="69"/>
      <c r="F31" s="70" t="n">
        <f aca="false">E31-D31</f>
        <v>0</v>
      </c>
      <c r="G31" s="71"/>
      <c r="H31" s="72"/>
      <c r="I31" s="73"/>
      <c r="K31" s="22" t="s">
        <v>84</v>
      </c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66" t="s">
        <v>174</v>
      </c>
      <c r="B32" s="286" t="s">
        <v>433</v>
      </c>
      <c r="C32" s="68" t="s">
        <v>76</v>
      </c>
      <c r="D32" s="69"/>
      <c r="E32" s="69"/>
      <c r="F32" s="70" t="n">
        <f aca="false">E32-D32</f>
        <v>0</v>
      </c>
      <c r="G32" s="71"/>
      <c r="H32" s="72"/>
      <c r="I32" s="73"/>
      <c r="K32" s="22" t="s">
        <v>84</v>
      </c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6" t="s">
        <v>207</v>
      </c>
      <c r="B33" s="286" t="s">
        <v>434</v>
      </c>
      <c r="C33" s="68" t="s">
        <v>76</v>
      </c>
      <c r="D33" s="69"/>
      <c r="E33" s="69"/>
      <c r="F33" s="70" t="n">
        <f aca="false">E33-D33</f>
        <v>0</v>
      </c>
      <c r="G33" s="71"/>
      <c r="H33" s="72"/>
      <c r="I33" s="73"/>
      <c r="K33" s="22" t="s">
        <v>84</v>
      </c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6" t="s">
        <v>209</v>
      </c>
      <c r="B34" s="286" t="s">
        <v>435</v>
      </c>
      <c r="C34" s="68" t="s">
        <v>76</v>
      </c>
      <c r="D34" s="69"/>
      <c r="E34" s="69"/>
      <c r="F34" s="70" t="n">
        <f aca="false">E34-D34</f>
        <v>0</v>
      </c>
      <c r="G34" s="71"/>
      <c r="H34" s="72"/>
      <c r="I34" s="73"/>
      <c r="K34" s="22" t="s">
        <v>84</v>
      </c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75" t="s">
        <v>266</v>
      </c>
      <c r="B35" s="237" t="s">
        <v>436</v>
      </c>
      <c r="C35" s="77" t="s">
        <v>50</v>
      </c>
      <c r="D35" s="78"/>
      <c r="E35" s="78"/>
      <c r="F35" s="79" t="n">
        <f aca="false">E35-D35</f>
        <v>0</v>
      </c>
      <c r="G35" s="80"/>
      <c r="H35" s="81"/>
      <c r="I35" s="82"/>
      <c r="K35" s="22" t="s">
        <v>84</v>
      </c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199" t="s">
        <v>87</v>
      </c>
      <c r="B36" s="287"/>
      <c r="C36" s="201" t="s">
        <v>50</v>
      </c>
      <c r="D36" s="202"/>
      <c r="E36" s="202"/>
      <c r="F36" s="203"/>
      <c r="G36" s="203"/>
      <c r="H36" s="204"/>
      <c r="I36" s="205"/>
      <c r="K36" s="22" t="s">
        <v>84</v>
      </c>
      <c r="AA36" s="100"/>
      <c r="AB36" s="101"/>
      <c r="AC36" s="101"/>
      <c r="AD36" s="101"/>
      <c r="AE36" s="101"/>
      <c r="AF36" s="101"/>
      <c r="AG36" s="102"/>
    </row>
    <row r="37" customFormat="false" ht="25.35" hidden="false" customHeight="false" outlineLevel="0" collapsed="false">
      <c r="A37" s="66" t="s">
        <v>53</v>
      </c>
      <c r="B37" s="286" t="s">
        <v>437</v>
      </c>
      <c r="C37" s="68" t="s">
        <v>50</v>
      </c>
      <c r="D37" s="69"/>
      <c r="E37" s="69"/>
      <c r="F37" s="70" t="n">
        <f aca="false">E37-D37</f>
        <v>0</v>
      </c>
      <c r="G37" s="71"/>
      <c r="H37" s="72"/>
      <c r="I37" s="73"/>
      <c r="K37" s="22" t="s">
        <v>84</v>
      </c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66" t="s">
        <v>55</v>
      </c>
      <c r="B38" s="286" t="s">
        <v>438</v>
      </c>
      <c r="C38" s="68" t="s">
        <v>50</v>
      </c>
      <c r="D38" s="69"/>
      <c r="E38" s="69"/>
      <c r="F38" s="70" t="n">
        <f aca="false">E38-D38</f>
        <v>0</v>
      </c>
      <c r="G38" s="71"/>
      <c r="H38" s="72"/>
      <c r="I38" s="73"/>
      <c r="K38" s="22" t="s">
        <v>84</v>
      </c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66" t="s">
        <v>58</v>
      </c>
      <c r="B39" s="286" t="s">
        <v>439</v>
      </c>
      <c r="C39" s="68" t="s">
        <v>50</v>
      </c>
      <c r="D39" s="69"/>
      <c r="E39" s="69"/>
      <c r="F39" s="70" t="n">
        <f aca="false">E39-D39</f>
        <v>0</v>
      </c>
      <c r="G39" s="71"/>
      <c r="H39" s="72"/>
      <c r="I39" s="73"/>
      <c r="K39" s="22" t="s">
        <v>84</v>
      </c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25.35" hidden="false" customHeight="false" outlineLevel="0" collapsed="false">
      <c r="A40" s="75" t="s">
        <v>60</v>
      </c>
      <c r="B40" s="289" t="s">
        <v>440</v>
      </c>
      <c r="C40" s="77" t="s">
        <v>50</v>
      </c>
      <c r="D40" s="78"/>
      <c r="E40" s="78"/>
      <c r="F40" s="79" t="n">
        <f aca="false">E40-D40</f>
        <v>0</v>
      </c>
      <c r="G40" s="80"/>
      <c r="H40" s="81"/>
      <c r="I40" s="82"/>
      <c r="K40" s="22" t="s">
        <v>84</v>
      </c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199" t="s">
        <v>90</v>
      </c>
      <c r="B41" s="287"/>
      <c r="C41" s="201" t="s">
        <v>50</v>
      </c>
      <c r="D41" s="202"/>
      <c r="E41" s="202"/>
      <c r="F41" s="203"/>
      <c r="G41" s="203"/>
      <c r="H41" s="204"/>
      <c r="I41" s="205"/>
      <c r="K41" s="22" t="s">
        <v>84</v>
      </c>
      <c r="AA41" s="100"/>
      <c r="AB41" s="101"/>
      <c r="AC41" s="101"/>
      <c r="AD41" s="101"/>
      <c r="AE41" s="101"/>
      <c r="AF41" s="101"/>
      <c r="AG41" s="102"/>
    </row>
    <row r="42" customFormat="false" ht="25.35" hidden="false" customHeight="false" outlineLevel="0" collapsed="false">
      <c r="A42" s="66" t="s">
        <v>53</v>
      </c>
      <c r="B42" s="286" t="s">
        <v>441</v>
      </c>
      <c r="C42" s="68" t="s">
        <v>50</v>
      </c>
      <c r="D42" s="69"/>
      <c r="E42" s="69"/>
      <c r="F42" s="70" t="n">
        <f aca="false">E42-D42</f>
        <v>0</v>
      </c>
      <c r="G42" s="71"/>
      <c r="H42" s="72"/>
      <c r="I42" s="73"/>
      <c r="K42" s="22" t="s">
        <v>84</v>
      </c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25.35" hidden="false" customHeight="false" outlineLevel="0" collapsed="false">
      <c r="A43" s="75" t="s">
        <v>55</v>
      </c>
      <c r="B43" s="237" t="s">
        <v>442</v>
      </c>
      <c r="C43" s="77" t="s">
        <v>50</v>
      </c>
      <c r="D43" s="78"/>
      <c r="E43" s="78"/>
      <c r="F43" s="79" t="n">
        <f aca="false">E43-D43</f>
        <v>0</v>
      </c>
      <c r="G43" s="80"/>
      <c r="H43" s="81"/>
      <c r="I43" s="82"/>
      <c r="K43" s="22" t="s">
        <v>84</v>
      </c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14.65" hidden="false" customHeight="false" outlineLevel="0" collapsed="false">
      <c r="A44" s="199" t="s">
        <v>95</v>
      </c>
      <c r="B44" s="287"/>
      <c r="C44" s="201" t="s">
        <v>50</v>
      </c>
      <c r="D44" s="202"/>
      <c r="E44" s="202"/>
      <c r="F44" s="203"/>
      <c r="G44" s="203"/>
      <c r="H44" s="204"/>
      <c r="I44" s="205"/>
      <c r="K44" s="22" t="s">
        <v>84</v>
      </c>
      <c r="AA44" s="100"/>
      <c r="AB44" s="101"/>
      <c r="AC44" s="101"/>
      <c r="AD44" s="101"/>
      <c r="AE44" s="101"/>
      <c r="AF44" s="101"/>
      <c r="AG44" s="102"/>
    </row>
    <row r="45" customFormat="false" ht="25.35" hidden="false" customHeight="false" outlineLevel="0" collapsed="false">
      <c r="A45" s="66" t="s">
        <v>53</v>
      </c>
      <c r="B45" s="286" t="s">
        <v>443</v>
      </c>
      <c r="C45" s="68" t="s">
        <v>50</v>
      </c>
      <c r="D45" s="69"/>
      <c r="E45" s="69"/>
      <c r="F45" s="70" t="n">
        <f aca="false">E45-D45</f>
        <v>0</v>
      </c>
      <c r="G45" s="71"/>
      <c r="H45" s="72"/>
      <c r="I45" s="73"/>
      <c r="K45" s="22" t="s">
        <v>84</v>
      </c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75" t="s">
        <v>55</v>
      </c>
      <c r="B46" s="237" t="s">
        <v>444</v>
      </c>
      <c r="C46" s="77" t="s">
        <v>50</v>
      </c>
      <c r="D46" s="78"/>
      <c r="E46" s="78"/>
      <c r="F46" s="79" t="n">
        <f aca="false">E46-D46</f>
        <v>0</v>
      </c>
      <c r="G46" s="80"/>
      <c r="H46" s="81"/>
      <c r="I46" s="82"/>
      <c r="K46" s="22" t="s">
        <v>84</v>
      </c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</row>
    <row r="47" customFormat="false" ht="25.35" hidden="false" customHeight="false" outlineLevel="0" collapsed="false">
      <c r="A47" s="213" t="s">
        <v>100</v>
      </c>
      <c r="B47" s="290"/>
      <c r="C47" s="214" t="s">
        <v>50</v>
      </c>
      <c r="D47" s="116"/>
      <c r="E47" s="116"/>
      <c r="F47" s="117"/>
      <c r="G47" s="117"/>
      <c r="H47" s="118"/>
      <c r="I47" s="119"/>
      <c r="K47" s="22" t="s">
        <v>101</v>
      </c>
      <c r="AA47" s="54"/>
      <c r="AB47" s="55"/>
      <c r="AC47" s="55"/>
      <c r="AD47" s="55"/>
      <c r="AE47" s="55"/>
      <c r="AF47" s="55"/>
      <c r="AG47" s="56"/>
      <c r="AI47" s="54" t="n">
        <f aca="false">SUM(AA23:AA46)</f>
        <v>0</v>
      </c>
      <c r="AJ47" s="208" t="n">
        <f aca="false">SUM(AB23:AB46)</f>
        <v>0</v>
      </c>
      <c r="AK47" s="0" t="s">
        <v>68</v>
      </c>
      <c r="AN47" s="54" t="n">
        <f aca="false">SUM(AF23:AF46)</f>
        <v>0</v>
      </c>
      <c r="AO47" s="208" t="n">
        <f aca="false">SUM(AG23:AG46)</f>
        <v>0</v>
      </c>
      <c r="AP47" s="0" t="s">
        <v>68</v>
      </c>
    </row>
    <row r="48" customFormat="false" ht="25.35" hidden="false" customHeight="false" outlineLevel="0" collapsed="false">
      <c r="A48" s="199" t="s">
        <v>178</v>
      </c>
      <c r="B48" s="287"/>
      <c r="C48" s="201" t="s">
        <v>50</v>
      </c>
      <c r="D48" s="202"/>
      <c r="E48" s="202"/>
      <c r="F48" s="203"/>
      <c r="G48" s="203"/>
      <c r="H48" s="204"/>
      <c r="I48" s="205"/>
      <c r="K48" s="22" t="s">
        <v>101</v>
      </c>
      <c r="AA48" s="63"/>
      <c r="AB48" s="64"/>
      <c r="AC48" s="64"/>
      <c r="AD48" s="64"/>
      <c r="AE48" s="64"/>
      <c r="AF48" s="64"/>
      <c r="AG48" s="65"/>
      <c r="AI48" s="94"/>
      <c r="AJ48" s="95" t="n">
        <f aca="false">ROUNDUP(AJ47/60,2)</f>
        <v>0</v>
      </c>
      <c r="AK48" s="0" t="s">
        <v>70</v>
      </c>
      <c r="AN48" s="94"/>
      <c r="AO48" s="95" t="n">
        <f aca="false">ROUNDUP(AO47/60,2)</f>
        <v>0</v>
      </c>
      <c r="AP48" s="0" t="s">
        <v>70</v>
      </c>
    </row>
    <row r="49" customFormat="false" ht="25.35" hidden="false" customHeight="false" outlineLevel="0" collapsed="false">
      <c r="A49" s="66" t="s">
        <v>282</v>
      </c>
      <c r="B49" s="286" t="s">
        <v>445</v>
      </c>
      <c r="C49" s="68" t="s">
        <v>50</v>
      </c>
      <c r="D49" s="69"/>
      <c r="E49" s="69"/>
      <c r="F49" s="70" t="n">
        <f aca="false">E49-D49</f>
        <v>0</v>
      </c>
      <c r="G49" s="71"/>
      <c r="H49" s="72"/>
      <c r="I49" s="73"/>
      <c r="K49" s="22" t="s">
        <v>101</v>
      </c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  <c r="AI49" s="94" t="n">
        <f aca="false">AI47+LEFT(AJ48,2)</f>
        <v>0</v>
      </c>
      <c r="AJ49" s="95"/>
      <c r="AK49" s="0" t="s">
        <v>72</v>
      </c>
      <c r="AN49" s="94" t="n">
        <f aca="false">AN47+LEFT(AO48,2)</f>
        <v>0</v>
      </c>
      <c r="AO49" s="95"/>
      <c r="AP49" s="0" t="s">
        <v>72</v>
      </c>
    </row>
    <row r="50" customFormat="false" ht="25.35" hidden="false" customHeight="false" outlineLevel="0" collapsed="false">
      <c r="A50" s="66" t="s">
        <v>55</v>
      </c>
      <c r="B50" s="286" t="s">
        <v>446</v>
      </c>
      <c r="C50" s="68" t="s">
        <v>57</v>
      </c>
      <c r="D50" s="69"/>
      <c r="E50" s="69"/>
      <c r="F50" s="70" t="n">
        <f aca="false">E50-D50</f>
        <v>0</v>
      </c>
      <c r="G50" s="71"/>
      <c r="H50" s="72"/>
      <c r="I50" s="73"/>
      <c r="K50" s="22" t="s">
        <v>101</v>
      </c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  <c r="AI50" s="63"/>
      <c r="AJ50" s="65" t="n">
        <f aca="false">(IF(OR(RIGHT(AJ48,2)=".1",RIGHT(AJ48,2)=".2",RIGHT(AJ48,2)=".3",RIGHT(AJ48,2)=".4",RIGHT(AJ48,2)=".5",RIGHT(AJ48,2)=".6",RIGHT(AJ48,2)=".7",RIGHT(AJ48,2)=".8",RIGHT(AJ48,2)=".9",RIGHT(AJ48,2)=".0"),CONCATENATE(RIGHT(AJ48,1),0),IF(OR(AJ48=1,AJ48=2,AJ48=3,AJ48=4,AJ48=5,AJ48=6,AJ48=7,AJ48=8,AJ48=9),0,RIGHT(AJ48,2)))/(10/6))</f>
        <v>0</v>
      </c>
      <c r="AK50" s="0" t="s">
        <v>74</v>
      </c>
      <c r="AM50" s="96"/>
      <c r="AN50" s="63"/>
      <c r="AO50" s="65" t="n">
        <f aca="false">(IF(OR(RIGHT(AO48,2)=".1",RIGHT(AO48,2)=".2",RIGHT(AO48,2)=".3",RIGHT(AO48,2)=".4",RIGHT(AO48,2)=".5",RIGHT(AO48,2)=".6",RIGHT(AO48,2)=".7",RIGHT(AO48,2)=".8",RIGHT(AO48,2)=".9",RIGHT(AO48,2)=".0"),CONCATENATE(RIGHT(AO48,1),0),IF(OR(AO48=1,AO48=2,AO48=3,AO48=4,AO48=5,AO48=6,AO48=7,AO48=8,AO48=9),0,RIGHT(AO48,2)))/(10/6))</f>
        <v>0</v>
      </c>
      <c r="AP50" s="0" t="s">
        <v>74</v>
      </c>
    </row>
    <row r="51" customFormat="false" ht="25.35" hidden="false" customHeight="false" outlineLevel="0" collapsed="false">
      <c r="A51" s="66" t="s">
        <v>58</v>
      </c>
      <c r="B51" s="286" t="s">
        <v>447</v>
      </c>
      <c r="C51" s="68" t="s">
        <v>57</v>
      </c>
      <c r="D51" s="69"/>
      <c r="E51" s="69"/>
      <c r="F51" s="70" t="n">
        <f aca="false">E51-D51</f>
        <v>0</v>
      </c>
      <c r="G51" s="71"/>
      <c r="H51" s="72"/>
      <c r="I51" s="73"/>
      <c r="K51" s="22" t="s">
        <v>101</v>
      </c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  <c r="AI51" s="97" t="n">
        <f aca="false">AI49</f>
        <v>0</v>
      </c>
      <c r="AJ51" s="98" t="n">
        <f aca="false">IF(OR(RIGHT(AJ50,1)="5",RIGHT(AJ50,1)="6",RIGHT(AJ50,1)="7",RIGHT(AJ50,1)="8",RIGHT(AJ50,1)="9"),ROUNDUP(AJ50,0),ROUNDDOWN(AJ50,0))</f>
        <v>0</v>
      </c>
      <c r="AK51" s="99" t="str">
        <f aca="false">IF(OR(AJ51=0,AJ51=1,AJ51=2,AJ51=3,AJ51=4,AJ51=5,AJ51=6,AJ51=7,AJ51=8,AJ51=9),CONCATENATE(AI51,":0",AJ51),CONCATENATE(AI51,":",AJ51))</f>
        <v>0:00</v>
      </c>
      <c r="AL51" s="0" t="s">
        <v>106</v>
      </c>
      <c r="AN51" s="97" t="n">
        <f aca="false">AN49</f>
        <v>0</v>
      </c>
      <c r="AO51" s="98" t="n">
        <f aca="false">IF(OR(RIGHT(AO50,1)="5",RIGHT(AO50,1)="6",RIGHT(AO50,1)="7",RIGHT(AO50,1)="8",RIGHT(AO50,1)="9"),ROUNDUP(AO50,0),ROUNDDOWN(AO50,0))</f>
        <v>0</v>
      </c>
      <c r="AP51" s="99" t="str">
        <f aca="false">IF(OR(AO51=0,AO51=1,AO51=2,AO51=3,AO51=4,AO51=5,AO51=6,AO51=7,AO51=8,AO51=9),CONCATENATE(AN51,":0",AO51),CONCATENATE(AN51,":",AO51))</f>
        <v>0:00</v>
      </c>
    </row>
    <row r="52" customFormat="false" ht="25.35" hidden="false" customHeight="false" outlineLevel="0" collapsed="false">
      <c r="A52" s="66" t="s">
        <v>60</v>
      </c>
      <c r="B52" s="286" t="s">
        <v>448</v>
      </c>
      <c r="C52" s="68" t="s">
        <v>50</v>
      </c>
      <c r="D52" s="69"/>
      <c r="E52" s="69"/>
      <c r="F52" s="70" t="n">
        <f aca="false">E52-D52</f>
        <v>0</v>
      </c>
      <c r="G52" s="71"/>
      <c r="H52" s="72"/>
      <c r="I52" s="73"/>
      <c r="K52" s="22" t="s">
        <v>101</v>
      </c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  <c r="AQ52" s="0" t="s">
        <v>106</v>
      </c>
    </row>
    <row r="53" customFormat="false" ht="14.65" hidden="false" customHeight="false" outlineLevel="0" collapsed="false">
      <c r="A53" s="66" t="s">
        <v>62</v>
      </c>
      <c r="B53" s="286" t="s">
        <v>449</v>
      </c>
      <c r="C53" s="68" t="s">
        <v>50</v>
      </c>
      <c r="D53" s="69"/>
      <c r="E53" s="69"/>
      <c r="F53" s="70" t="n">
        <f aca="false">E53-D53</f>
        <v>0</v>
      </c>
      <c r="G53" s="71"/>
      <c r="H53" s="72"/>
      <c r="I53" s="73"/>
      <c r="K53" s="22" t="s">
        <v>101</v>
      </c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66" t="s">
        <v>64</v>
      </c>
      <c r="B54" s="286" t="s">
        <v>450</v>
      </c>
      <c r="C54" s="68" t="s">
        <v>50</v>
      </c>
      <c r="D54" s="69"/>
      <c r="E54" s="69"/>
      <c r="F54" s="70" t="n">
        <f aca="false">E54-D54</f>
        <v>0</v>
      </c>
      <c r="G54" s="71"/>
      <c r="H54" s="72"/>
      <c r="I54" s="73"/>
      <c r="K54" s="22" t="s">
        <v>101</v>
      </c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75" t="s">
        <v>172</v>
      </c>
      <c r="B55" s="237" t="s">
        <v>451</v>
      </c>
      <c r="C55" s="77" t="s">
        <v>50</v>
      </c>
      <c r="D55" s="78"/>
      <c r="E55" s="78"/>
      <c r="F55" s="79" t="n">
        <f aca="false">E55-D55</f>
        <v>0</v>
      </c>
      <c r="G55" s="80"/>
      <c r="H55" s="81"/>
      <c r="I55" s="82"/>
      <c r="K55" s="22" t="s">
        <v>101</v>
      </c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25.35" hidden="false" customHeight="false" outlineLevel="0" collapsed="false">
      <c r="A56" s="199" t="s">
        <v>234</v>
      </c>
      <c r="B56" s="287"/>
      <c r="C56" s="201" t="s">
        <v>50</v>
      </c>
      <c r="D56" s="202"/>
      <c r="E56" s="202"/>
      <c r="F56" s="203"/>
      <c r="G56" s="203"/>
      <c r="H56" s="204"/>
      <c r="I56" s="205"/>
      <c r="K56" s="22" t="s">
        <v>101</v>
      </c>
      <c r="AA56" s="100"/>
      <c r="AB56" s="101"/>
      <c r="AC56" s="101"/>
      <c r="AD56" s="101"/>
      <c r="AE56" s="101"/>
      <c r="AF56" s="101"/>
      <c r="AG56" s="102"/>
    </row>
    <row r="57" customFormat="false" ht="14.65" hidden="false" customHeight="false" outlineLevel="0" collapsed="false">
      <c r="A57" s="66" t="s">
        <v>53</v>
      </c>
      <c r="B57" s="286" t="s">
        <v>452</v>
      </c>
      <c r="C57" s="68" t="s">
        <v>50</v>
      </c>
      <c r="D57" s="69"/>
      <c r="E57" s="69"/>
      <c r="F57" s="70" t="n">
        <f aca="false">E57-D57</f>
        <v>0</v>
      </c>
      <c r="G57" s="71"/>
      <c r="H57" s="72"/>
      <c r="I57" s="73"/>
      <c r="K57" s="22" t="s">
        <v>101</v>
      </c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25.35" hidden="false" customHeight="false" outlineLevel="0" collapsed="false">
      <c r="A58" s="66" t="s">
        <v>55</v>
      </c>
      <c r="B58" s="286" t="s">
        <v>453</v>
      </c>
      <c r="C58" s="68" t="s">
        <v>50</v>
      </c>
      <c r="D58" s="69"/>
      <c r="E58" s="69"/>
      <c r="F58" s="70" t="n">
        <f aca="false">E58-D58</f>
        <v>0</v>
      </c>
      <c r="G58" s="71"/>
      <c r="H58" s="72"/>
      <c r="I58" s="73"/>
      <c r="K58" s="22" t="s">
        <v>101</v>
      </c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</row>
    <row r="59" customFormat="false" ht="25.35" hidden="false" customHeight="false" outlineLevel="0" collapsed="false">
      <c r="A59" s="75" t="s">
        <v>58</v>
      </c>
      <c r="B59" s="237" t="s">
        <v>454</v>
      </c>
      <c r="C59" s="77" t="s">
        <v>50</v>
      </c>
      <c r="D59" s="78"/>
      <c r="E59" s="78"/>
      <c r="F59" s="79" t="n">
        <f aca="false">E59-D59</f>
        <v>0</v>
      </c>
      <c r="G59" s="80"/>
      <c r="H59" s="81"/>
      <c r="I59" s="82"/>
      <c r="K59" s="22" t="s">
        <v>101</v>
      </c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</row>
    <row r="60" customFormat="false" ht="25.35" hidden="false" customHeight="false" outlineLevel="0" collapsed="false">
      <c r="A60" s="199" t="s">
        <v>186</v>
      </c>
      <c r="B60" s="287"/>
      <c r="C60" s="201" t="s">
        <v>50</v>
      </c>
      <c r="D60" s="202"/>
      <c r="E60" s="202"/>
      <c r="F60" s="203"/>
      <c r="G60" s="203"/>
      <c r="H60" s="204"/>
      <c r="I60" s="205"/>
      <c r="K60" s="22" t="s">
        <v>101</v>
      </c>
      <c r="AA60" s="100"/>
      <c r="AB60" s="101"/>
      <c r="AC60" s="101"/>
      <c r="AD60" s="101"/>
      <c r="AE60" s="101"/>
      <c r="AF60" s="101"/>
      <c r="AG60" s="102"/>
    </row>
    <row r="61" customFormat="false" ht="25.35" hidden="false" customHeight="false" outlineLevel="0" collapsed="false">
      <c r="A61" s="66" t="s">
        <v>53</v>
      </c>
      <c r="B61" s="286" t="s">
        <v>455</v>
      </c>
      <c r="C61" s="68" t="s">
        <v>57</v>
      </c>
      <c r="D61" s="69"/>
      <c r="E61" s="69"/>
      <c r="F61" s="70" t="n">
        <f aca="false">E61-D61</f>
        <v>0</v>
      </c>
      <c r="G61" s="71"/>
      <c r="H61" s="72"/>
      <c r="I61" s="73"/>
      <c r="K61" s="22" t="s">
        <v>101</v>
      </c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</row>
    <row r="62" customFormat="false" ht="25.35" hidden="false" customHeight="false" outlineLevel="0" collapsed="false">
      <c r="A62" s="66" t="s">
        <v>55</v>
      </c>
      <c r="B62" s="286" t="s">
        <v>456</v>
      </c>
      <c r="C62" s="68" t="s">
        <v>57</v>
      </c>
      <c r="D62" s="69"/>
      <c r="E62" s="69"/>
      <c r="F62" s="70" t="n">
        <f aca="false">E62-D62</f>
        <v>0</v>
      </c>
      <c r="G62" s="71"/>
      <c r="H62" s="72"/>
      <c r="I62" s="73"/>
      <c r="K62" s="22" t="s">
        <v>101</v>
      </c>
      <c r="AA62" s="0" t="n">
        <f aca="false">HOUR(F62)</f>
        <v>0</v>
      </c>
      <c r="AB62" s="0" t="n">
        <f aca="false">MINUTE(F62)</f>
        <v>0</v>
      </c>
      <c r="AF62" s="0" t="n">
        <f aca="false">HOUR(G62)</f>
        <v>0</v>
      </c>
      <c r="AG62" s="0" t="n">
        <f aca="false">MINUTE(G62)</f>
        <v>0</v>
      </c>
    </row>
    <row r="63" customFormat="false" ht="14.65" hidden="false" customHeight="false" outlineLevel="0" collapsed="false">
      <c r="A63" s="66" t="s">
        <v>58</v>
      </c>
      <c r="B63" s="286" t="s">
        <v>457</v>
      </c>
      <c r="C63" s="68" t="s">
        <v>50</v>
      </c>
      <c r="D63" s="69"/>
      <c r="E63" s="69"/>
      <c r="F63" s="70" t="n">
        <f aca="false">E63-D63</f>
        <v>0</v>
      </c>
      <c r="G63" s="71"/>
      <c r="H63" s="72"/>
      <c r="I63" s="73"/>
      <c r="K63" s="22" t="s">
        <v>101</v>
      </c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25.35" hidden="false" customHeight="false" outlineLevel="0" collapsed="false">
      <c r="A64" s="66" t="s">
        <v>60</v>
      </c>
      <c r="B64" s="286" t="s">
        <v>458</v>
      </c>
      <c r="C64" s="68" t="s">
        <v>50</v>
      </c>
      <c r="D64" s="69"/>
      <c r="E64" s="69"/>
      <c r="F64" s="70" t="n">
        <f aca="false">E64-D64</f>
        <v>0</v>
      </c>
      <c r="G64" s="71"/>
      <c r="H64" s="72"/>
      <c r="I64" s="73"/>
      <c r="K64" s="22" t="s">
        <v>101</v>
      </c>
      <c r="AA64" s="0" t="n">
        <f aca="false">HOUR(F64)</f>
        <v>0</v>
      </c>
      <c r="AB64" s="0" t="n">
        <f aca="false">MINUTE(F64)</f>
        <v>0</v>
      </c>
      <c r="AF64" s="0" t="n">
        <f aca="false">HOUR(G64)</f>
        <v>0</v>
      </c>
      <c r="AG64" s="0" t="n">
        <f aca="false">MINUTE(G64)</f>
        <v>0</v>
      </c>
    </row>
    <row r="65" customFormat="false" ht="25.35" hidden="false" customHeight="false" outlineLevel="0" collapsed="false">
      <c r="A65" s="66" t="s">
        <v>62</v>
      </c>
      <c r="B65" s="286" t="s">
        <v>459</v>
      </c>
      <c r="C65" s="68" t="s">
        <v>50</v>
      </c>
      <c r="D65" s="69"/>
      <c r="E65" s="69"/>
      <c r="F65" s="70" t="n">
        <f aca="false">E65-D65</f>
        <v>0</v>
      </c>
      <c r="G65" s="71"/>
      <c r="H65" s="72"/>
      <c r="I65" s="73"/>
      <c r="K65" s="22" t="s">
        <v>101</v>
      </c>
      <c r="AA65" s="0" t="n">
        <f aca="false">HOUR(F65)</f>
        <v>0</v>
      </c>
      <c r="AB65" s="0" t="n">
        <f aca="false">MINUTE(F65)</f>
        <v>0</v>
      </c>
      <c r="AF65" s="0" t="n">
        <f aca="false">HOUR(G65)</f>
        <v>0</v>
      </c>
      <c r="AG65" s="0" t="n">
        <f aca="false">MINUTE(G65)</f>
        <v>0</v>
      </c>
    </row>
    <row r="66" customFormat="false" ht="25.35" hidden="false" customHeight="false" outlineLevel="0" collapsed="false">
      <c r="A66" s="66" t="s">
        <v>64</v>
      </c>
      <c r="B66" s="286" t="s">
        <v>460</v>
      </c>
      <c r="C66" s="68" t="s">
        <v>50</v>
      </c>
      <c r="D66" s="69"/>
      <c r="E66" s="69"/>
      <c r="F66" s="70" t="n">
        <f aca="false">E66-D66</f>
        <v>0</v>
      </c>
      <c r="G66" s="71"/>
      <c r="H66" s="72"/>
      <c r="I66" s="73"/>
      <c r="K66" s="22" t="s">
        <v>101</v>
      </c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</row>
    <row r="67" customFormat="false" ht="25.35" hidden="false" customHeight="false" outlineLevel="0" collapsed="false">
      <c r="A67" s="66" t="s">
        <v>172</v>
      </c>
      <c r="B67" s="286" t="s">
        <v>461</v>
      </c>
      <c r="C67" s="68" t="s">
        <v>76</v>
      </c>
      <c r="D67" s="69"/>
      <c r="E67" s="69"/>
      <c r="F67" s="70" t="n">
        <f aca="false">E67-D67</f>
        <v>0</v>
      </c>
      <c r="G67" s="71"/>
      <c r="H67" s="72"/>
      <c r="I67" s="73"/>
      <c r="K67" s="22" t="s">
        <v>101</v>
      </c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</row>
    <row r="68" customFormat="false" ht="25.35" hidden="false" customHeight="false" outlineLevel="0" collapsed="false">
      <c r="A68" s="66" t="s">
        <v>174</v>
      </c>
      <c r="B68" s="286" t="s">
        <v>462</v>
      </c>
      <c r="C68" s="68" t="s">
        <v>50</v>
      </c>
      <c r="D68" s="69"/>
      <c r="E68" s="69"/>
      <c r="F68" s="70" t="n">
        <f aca="false">E68-D68</f>
        <v>0</v>
      </c>
      <c r="G68" s="71"/>
      <c r="H68" s="72"/>
      <c r="I68" s="73"/>
      <c r="K68" s="22" t="s">
        <v>101</v>
      </c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</row>
    <row r="69" customFormat="false" ht="25.35" hidden="false" customHeight="false" outlineLevel="0" collapsed="false">
      <c r="A69" s="66" t="s">
        <v>207</v>
      </c>
      <c r="B69" s="286" t="s">
        <v>463</v>
      </c>
      <c r="C69" s="68" t="s">
        <v>50</v>
      </c>
      <c r="D69" s="69"/>
      <c r="E69" s="69"/>
      <c r="F69" s="70" t="n">
        <f aca="false">E69-D69</f>
        <v>0</v>
      </c>
      <c r="G69" s="71"/>
      <c r="H69" s="72"/>
      <c r="I69" s="73"/>
      <c r="K69" s="22" t="s">
        <v>101</v>
      </c>
      <c r="AA69" s="0" t="n">
        <f aca="false">HOUR(F69)</f>
        <v>0</v>
      </c>
      <c r="AB69" s="0" t="n">
        <f aca="false">MINUTE(F69)</f>
        <v>0</v>
      </c>
      <c r="AF69" s="0" t="n">
        <f aca="false">HOUR(G69)</f>
        <v>0</v>
      </c>
      <c r="AG69" s="0" t="n">
        <f aca="false">MINUTE(G69)</f>
        <v>0</v>
      </c>
    </row>
    <row r="70" customFormat="false" ht="25.35" hidden="false" customHeight="false" outlineLevel="0" collapsed="false">
      <c r="A70" s="66" t="s">
        <v>209</v>
      </c>
      <c r="B70" s="286" t="s">
        <v>464</v>
      </c>
      <c r="C70" s="68" t="s">
        <v>50</v>
      </c>
      <c r="D70" s="69"/>
      <c r="E70" s="69"/>
      <c r="F70" s="70" t="n">
        <f aca="false">E70-D70</f>
        <v>0</v>
      </c>
      <c r="G70" s="71"/>
      <c r="H70" s="72"/>
      <c r="I70" s="73"/>
      <c r="K70" s="22" t="s">
        <v>101</v>
      </c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26.25" hidden="false" customHeight="true" outlineLevel="0" collapsed="false">
      <c r="A71" s="75" t="s">
        <v>266</v>
      </c>
      <c r="B71" s="237" t="s">
        <v>465</v>
      </c>
      <c r="C71" s="77" t="s">
        <v>76</v>
      </c>
      <c r="D71" s="78"/>
      <c r="E71" s="78"/>
      <c r="F71" s="79" t="n">
        <f aca="false">E71-D71</f>
        <v>0</v>
      </c>
      <c r="G71" s="80"/>
      <c r="H71" s="81"/>
      <c r="I71" s="82"/>
      <c r="K71" s="22" t="s">
        <v>101</v>
      </c>
      <c r="P71" s="0"/>
      <c r="AA71" s="0" t="n">
        <f aca="false">HOUR(F71)</f>
        <v>0</v>
      </c>
      <c r="AB71" s="0" t="n">
        <f aca="false">MINUTE(F71)</f>
        <v>0</v>
      </c>
      <c r="AF71" s="0" t="n">
        <f aca="false">HOUR(G71)</f>
        <v>0</v>
      </c>
      <c r="AG71" s="0" t="n">
        <f aca="false">MINUTE(G71)</f>
        <v>0</v>
      </c>
    </row>
    <row r="72" customFormat="false" ht="25.35" hidden="false" customHeight="false" outlineLevel="0" collapsed="false">
      <c r="A72" s="199" t="s">
        <v>102</v>
      </c>
      <c r="B72" s="287"/>
      <c r="C72" s="201" t="s">
        <v>50</v>
      </c>
      <c r="D72" s="202"/>
      <c r="E72" s="202"/>
      <c r="F72" s="203"/>
      <c r="G72" s="203"/>
      <c r="H72" s="204"/>
      <c r="I72" s="205"/>
      <c r="K72" s="22" t="s">
        <v>101</v>
      </c>
      <c r="AA72" s="100"/>
      <c r="AB72" s="101"/>
      <c r="AC72" s="101"/>
      <c r="AD72" s="101"/>
      <c r="AE72" s="101"/>
      <c r="AF72" s="101"/>
      <c r="AG72" s="102"/>
    </row>
    <row r="73" customFormat="false" ht="25.35" hidden="false" customHeight="false" outlineLevel="0" collapsed="false">
      <c r="A73" s="75" t="s">
        <v>53</v>
      </c>
      <c r="B73" s="237" t="s">
        <v>466</v>
      </c>
      <c r="C73" s="77" t="s">
        <v>57</v>
      </c>
      <c r="D73" s="78"/>
      <c r="E73" s="78"/>
      <c r="F73" s="79" t="n">
        <f aca="false">E73-D73</f>
        <v>0</v>
      </c>
      <c r="G73" s="80"/>
      <c r="H73" s="81"/>
      <c r="I73" s="82"/>
      <c r="K73" s="22" t="s">
        <v>101</v>
      </c>
      <c r="AA73" s="0" t="n">
        <f aca="false">HOUR(F73)</f>
        <v>0</v>
      </c>
      <c r="AB73" s="0" t="n">
        <f aca="false">MINUTE(F73)</f>
        <v>0</v>
      </c>
      <c r="AF73" s="0" t="n">
        <f aca="false">HOUR(G73)</f>
        <v>0</v>
      </c>
      <c r="AG73" s="0" t="n">
        <f aca="false">MINUTE(G73)</f>
        <v>0</v>
      </c>
    </row>
    <row r="74" customFormat="false" ht="25.35" hidden="false" customHeight="false" outlineLevel="0" collapsed="false">
      <c r="A74" s="275" t="s">
        <v>108</v>
      </c>
      <c r="B74" s="291"/>
      <c r="C74" s="216" t="s">
        <v>50</v>
      </c>
      <c r="D74" s="126"/>
      <c r="E74" s="126"/>
      <c r="F74" s="127"/>
      <c r="G74" s="127"/>
      <c r="H74" s="128"/>
      <c r="I74" s="129"/>
      <c r="K74" s="22" t="s">
        <v>109</v>
      </c>
      <c r="AA74" s="54"/>
      <c r="AB74" s="55"/>
      <c r="AC74" s="55"/>
      <c r="AD74" s="55"/>
      <c r="AE74" s="55"/>
      <c r="AF74" s="55"/>
      <c r="AG74" s="56"/>
      <c r="AI74" s="54" t="n">
        <f aca="false">SUM(AA49:AA73)</f>
        <v>0</v>
      </c>
      <c r="AJ74" s="208" t="n">
        <f aca="false">SUM(AB49:AB73)</f>
        <v>0</v>
      </c>
      <c r="AK74" s="0" t="s">
        <v>68</v>
      </c>
      <c r="AN74" s="54" t="n">
        <f aca="false">SUM(AF49:AF73)</f>
        <v>0</v>
      </c>
      <c r="AO74" s="208" t="n">
        <f aca="false">SUM(AG49:AG73)</f>
        <v>0</v>
      </c>
      <c r="AP74" s="0" t="s">
        <v>68</v>
      </c>
    </row>
    <row r="75" customFormat="false" ht="25.35" hidden="false" customHeight="false" outlineLevel="0" collapsed="false">
      <c r="A75" s="199" t="s">
        <v>110</v>
      </c>
      <c r="B75" s="287"/>
      <c r="C75" s="201" t="s">
        <v>50</v>
      </c>
      <c r="D75" s="202"/>
      <c r="E75" s="202"/>
      <c r="F75" s="203"/>
      <c r="G75" s="203"/>
      <c r="H75" s="204"/>
      <c r="I75" s="205"/>
      <c r="K75" s="22" t="s">
        <v>109</v>
      </c>
      <c r="AA75" s="63"/>
      <c r="AB75" s="64"/>
      <c r="AC75" s="64"/>
      <c r="AD75" s="64"/>
      <c r="AE75" s="64"/>
      <c r="AF75" s="64"/>
      <c r="AG75" s="65"/>
      <c r="AI75" s="94"/>
      <c r="AJ75" s="95" t="n">
        <f aca="false">ROUNDUP(AJ74/60,2)</f>
        <v>0</v>
      </c>
      <c r="AK75" s="0" t="s">
        <v>70</v>
      </c>
      <c r="AN75" s="94"/>
      <c r="AO75" s="95" t="n">
        <f aca="false">ROUNDUP(AO74/60,2)</f>
        <v>0</v>
      </c>
      <c r="AP75" s="0" t="s">
        <v>70</v>
      </c>
    </row>
    <row r="76" customFormat="false" ht="25.35" hidden="false" customHeight="false" outlineLevel="0" collapsed="false">
      <c r="A76" s="66" t="s">
        <v>53</v>
      </c>
      <c r="B76" s="286" t="s">
        <v>467</v>
      </c>
      <c r="C76" s="68" t="s">
        <v>76</v>
      </c>
      <c r="D76" s="69"/>
      <c r="E76" s="69"/>
      <c r="F76" s="70" t="n">
        <f aca="false">E76-D76</f>
        <v>0</v>
      </c>
      <c r="G76" s="71"/>
      <c r="H76" s="72"/>
      <c r="I76" s="73"/>
      <c r="K76" s="22" t="s">
        <v>109</v>
      </c>
      <c r="AA76" s="0" t="n">
        <f aca="false">HOUR(F76)</f>
        <v>0</v>
      </c>
      <c r="AB76" s="0" t="n">
        <f aca="false">MINUTE(F76)</f>
        <v>0</v>
      </c>
      <c r="AF76" s="0" t="n">
        <f aca="false">HOUR(G76)</f>
        <v>0</v>
      </c>
      <c r="AG76" s="0" t="n">
        <f aca="false">MINUTE(G76)</f>
        <v>0</v>
      </c>
      <c r="AI76" s="94" t="n">
        <f aca="false">AI74+LEFT(AJ75,2)</f>
        <v>0</v>
      </c>
      <c r="AJ76" s="95"/>
      <c r="AK76" s="0" t="s">
        <v>72</v>
      </c>
      <c r="AN76" s="94" t="n">
        <f aca="false">AN74+LEFT(AO75,2)</f>
        <v>0</v>
      </c>
      <c r="AO76" s="95"/>
      <c r="AP76" s="0" t="s">
        <v>72</v>
      </c>
      <c r="AQ76" s="0" t="s">
        <v>114</v>
      </c>
    </row>
    <row r="77" customFormat="false" ht="25.35" hidden="false" customHeight="false" outlineLevel="0" collapsed="false">
      <c r="A77" s="75" t="s">
        <v>55</v>
      </c>
      <c r="B77" s="237" t="s">
        <v>468</v>
      </c>
      <c r="C77" s="77" t="s">
        <v>76</v>
      </c>
      <c r="D77" s="78"/>
      <c r="E77" s="78"/>
      <c r="F77" s="79" t="n">
        <f aca="false">E77-D77</f>
        <v>0</v>
      </c>
      <c r="G77" s="80"/>
      <c r="H77" s="81"/>
      <c r="I77" s="82"/>
      <c r="K77" s="22" t="s">
        <v>109</v>
      </c>
      <c r="AA77" s="0" t="n">
        <f aca="false">HOUR(F77)</f>
        <v>0</v>
      </c>
      <c r="AB77" s="0" t="n">
        <f aca="false">MINUTE(F77)</f>
        <v>0</v>
      </c>
      <c r="AF77" s="0" t="n">
        <f aca="false">HOUR(G77)</f>
        <v>0</v>
      </c>
      <c r="AG77" s="0" t="n">
        <f aca="false">MINUTE(G77)</f>
        <v>0</v>
      </c>
      <c r="AI77" s="63"/>
      <c r="AJ77" s="65" t="n">
        <f aca="false">(IF(OR(RIGHT(AJ75,2)=".1",RIGHT(AJ75,2)=".2",RIGHT(AJ75,2)=".3",RIGHT(AJ75,2)=".4",RIGHT(AJ75,2)=".5",RIGHT(AJ75,2)=".6",RIGHT(AJ75,2)=".7",RIGHT(AJ75,2)=".8",RIGHT(AJ75,2)=".9",RIGHT(AJ75,2)=".0"),CONCATENATE(RIGHT(AJ75,1),0),IF(OR(AJ75=1,AJ75=2,AJ75=3,AJ75=4,AJ75=5,AJ75=6,AJ75=7,AJ75=8,AJ75=9),0,RIGHT(AJ75,2)))/(10/6))</f>
        <v>0</v>
      </c>
      <c r="AK77" s="0" t="s">
        <v>74</v>
      </c>
      <c r="AM77" s="96"/>
      <c r="AN77" s="63"/>
      <c r="AO77" s="65" t="n">
        <f aca="false">(IF(OR(RIGHT(AO75,2)=".1",RIGHT(AO75,2)=".2",RIGHT(AO75,2)=".3",RIGHT(AO75,2)=".4",RIGHT(AO75,2)=".5",RIGHT(AO75,2)=".6",RIGHT(AO75,2)=".7",RIGHT(AO75,2)=".8",RIGHT(AO75,2)=".9",RIGHT(AO75,2)=".0"),CONCATENATE(RIGHT(AO75,1),0),IF(OR(AO75=1,AO75=2,AO75=3,AO75=4,AO75=5,AO75=6,AO75=7,AO75=8,AO75=9),0,RIGHT(AO75,2)))/(10/6))</f>
        <v>0</v>
      </c>
      <c r="AP77" s="0" t="s">
        <v>74</v>
      </c>
    </row>
    <row r="78" customFormat="false" ht="14.65" hidden="false" customHeight="false" outlineLevel="0" collapsed="false">
      <c r="A78" s="112" t="s">
        <v>118</v>
      </c>
      <c r="B78" s="292"/>
      <c r="C78" s="59" t="s">
        <v>50</v>
      </c>
      <c r="D78" s="92"/>
      <c r="E78" s="92"/>
      <c r="F78" s="93"/>
      <c r="G78" s="93"/>
      <c r="H78" s="58"/>
      <c r="I78" s="62"/>
      <c r="K78" s="22" t="s">
        <v>109</v>
      </c>
      <c r="AA78" s="100"/>
      <c r="AB78" s="101"/>
      <c r="AC78" s="101"/>
      <c r="AD78" s="101"/>
      <c r="AE78" s="101"/>
      <c r="AF78" s="101"/>
      <c r="AG78" s="102"/>
      <c r="AI78" s="97" t="n">
        <f aca="false">AI76</f>
        <v>0</v>
      </c>
      <c r="AJ78" s="98" t="n">
        <f aca="false">IF(OR(RIGHT(AJ77,1)="5",RIGHT(AJ77,1)="6",RIGHT(AJ77,1)="7",RIGHT(AJ77,1)="8",RIGHT(AJ77,1)="9"),ROUNDUP(AJ77,0),ROUNDDOWN(AJ77,0))</f>
        <v>0</v>
      </c>
      <c r="AK78" s="99" t="str">
        <f aca="false">IF(OR(AJ78=0,AJ78=1,AJ78=2,AJ78=3,AJ78=4,AJ78=5,AJ78=6,AJ78=7,AJ78=8,AJ78=9),CONCATENATE(AI78,":0",AJ78),CONCATENATE(AI78,":",AJ78))</f>
        <v>0:00</v>
      </c>
      <c r="AL78" s="0" t="s">
        <v>114</v>
      </c>
      <c r="AN78" s="97" t="n">
        <f aca="false">AN76</f>
        <v>0</v>
      </c>
      <c r="AO78" s="98" t="n">
        <f aca="false">IF(OR(RIGHT(AO77,1)="5",RIGHT(AO77,1)="6",RIGHT(AO77,1)="7",RIGHT(AO77,1)="8",RIGHT(AO77,1)="9"),ROUNDUP(AO77,0),ROUNDDOWN(AO77,0))</f>
        <v>0</v>
      </c>
      <c r="AP78" s="99" t="str">
        <f aca="false">IF(OR(AO78=0,AO78=1,AO78=2,AO78=3,AO78=4,AO78=5,AO78=6,AO78=7,AO78=8,AO78=9),CONCATENATE(AN78,":0",AO78),CONCATENATE(AN78,":",AO78))</f>
        <v>0:00</v>
      </c>
    </row>
    <row r="79" customFormat="false" ht="25.35" hidden="false" customHeight="false" outlineLevel="0" collapsed="false">
      <c r="A79" s="75" t="s">
        <v>53</v>
      </c>
      <c r="B79" s="237" t="s">
        <v>469</v>
      </c>
      <c r="C79" s="77" t="s">
        <v>50</v>
      </c>
      <c r="D79" s="78"/>
      <c r="E79" s="78"/>
      <c r="F79" s="79" t="n">
        <f aca="false">E79-D79</f>
        <v>0</v>
      </c>
      <c r="G79" s="80"/>
      <c r="H79" s="81"/>
      <c r="I79" s="82"/>
      <c r="K79" s="22" t="s">
        <v>109</v>
      </c>
      <c r="AA79" s="0" t="n">
        <f aca="false">HOUR(F79)</f>
        <v>0</v>
      </c>
      <c r="AB79" s="0" t="n">
        <f aca="false">MINUTE(F79)</f>
        <v>0</v>
      </c>
      <c r="AF79" s="0" t="n">
        <f aca="false">HOUR(G79)</f>
        <v>0</v>
      </c>
      <c r="AG79" s="0" t="n">
        <f aca="false">MINUTE(G79)</f>
        <v>0</v>
      </c>
    </row>
    <row r="80" customFormat="false" ht="14.65" hidden="false" customHeight="false" outlineLevel="0" collapsed="false">
      <c r="A80" s="217" t="s">
        <v>120</v>
      </c>
      <c r="B80" s="293"/>
      <c r="C80" s="294" t="s">
        <v>50</v>
      </c>
      <c r="D80" s="133"/>
      <c r="E80" s="133"/>
      <c r="F80" s="134"/>
      <c r="G80" s="134"/>
      <c r="H80" s="135"/>
      <c r="I80" s="136"/>
      <c r="K80" s="22" t="s">
        <v>121</v>
      </c>
      <c r="AA80" s="54"/>
      <c r="AB80" s="55"/>
      <c r="AC80" s="55"/>
      <c r="AD80" s="55"/>
      <c r="AE80" s="55"/>
      <c r="AF80" s="55"/>
      <c r="AG80" s="56"/>
      <c r="AI80" s="54" t="n">
        <f aca="false">SUM(AA76:AA79)</f>
        <v>0</v>
      </c>
      <c r="AJ80" s="208" t="n">
        <f aca="false">SUM(AB76:AB79)</f>
        <v>0</v>
      </c>
      <c r="AK80" s="0" t="s">
        <v>68</v>
      </c>
      <c r="AN80" s="54" t="n">
        <f aca="false">SUM(AF76:AF79)</f>
        <v>0</v>
      </c>
      <c r="AO80" s="208" t="n">
        <f aca="false">SUM(AG76:AG79)</f>
        <v>0</v>
      </c>
      <c r="AP80" s="0" t="s">
        <v>68</v>
      </c>
    </row>
    <row r="81" customFormat="false" ht="14.65" hidden="false" customHeight="false" outlineLevel="0" collapsed="false">
      <c r="A81" s="199" t="s">
        <v>122</v>
      </c>
      <c r="B81" s="287"/>
      <c r="C81" s="201" t="s">
        <v>50</v>
      </c>
      <c r="D81" s="202"/>
      <c r="E81" s="202"/>
      <c r="F81" s="203"/>
      <c r="G81" s="203"/>
      <c r="H81" s="204"/>
      <c r="I81" s="205"/>
      <c r="K81" s="22" t="s">
        <v>121</v>
      </c>
      <c r="AA81" s="63"/>
      <c r="AB81" s="64"/>
      <c r="AC81" s="64"/>
      <c r="AD81" s="64"/>
      <c r="AE81" s="64"/>
      <c r="AF81" s="64"/>
      <c r="AG81" s="65"/>
      <c r="AI81" s="94"/>
      <c r="AJ81" s="95" t="n">
        <f aca="false">ROUNDUP(AJ80/60,2)</f>
        <v>0</v>
      </c>
      <c r="AK81" s="0" t="s">
        <v>70</v>
      </c>
      <c r="AN81" s="94"/>
      <c r="AO81" s="95" t="n">
        <f aca="false">ROUNDUP(AO80/60,2)</f>
        <v>0</v>
      </c>
      <c r="AP81" s="0" t="s">
        <v>70</v>
      </c>
    </row>
    <row r="82" customFormat="false" ht="25.35" hidden="false" customHeight="false" outlineLevel="0" collapsed="false">
      <c r="A82" s="66" t="s">
        <v>53</v>
      </c>
      <c r="B82" s="286" t="s">
        <v>470</v>
      </c>
      <c r="C82" s="68" t="s">
        <v>50</v>
      </c>
      <c r="D82" s="69"/>
      <c r="E82" s="69"/>
      <c r="F82" s="70" t="n">
        <f aca="false">E82-D82</f>
        <v>0</v>
      </c>
      <c r="G82" s="71"/>
      <c r="H82" s="72"/>
      <c r="I82" s="73"/>
      <c r="K82" s="22" t="s">
        <v>121</v>
      </c>
      <c r="AA82" s="0" t="n">
        <f aca="false">HOUR(F82)</f>
        <v>0</v>
      </c>
      <c r="AB82" s="0" t="n">
        <f aca="false">MINUTE(F82)</f>
        <v>0</v>
      </c>
      <c r="AF82" s="0" t="n">
        <f aca="false">HOUR(G82)</f>
        <v>0</v>
      </c>
      <c r="AG82" s="0" t="n">
        <f aca="false">MINUTE(G82)</f>
        <v>0</v>
      </c>
      <c r="AI82" s="94" t="n">
        <f aca="false">AI80+LEFT(AJ81,2)</f>
        <v>0</v>
      </c>
      <c r="AJ82" s="95"/>
      <c r="AK82" s="0" t="s">
        <v>72</v>
      </c>
      <c r="AN82" s="94" t="n">
        <f aca="false">AN80+LEFT(AO81,2)</f>
        <v>0</v>
      </c>
      <c r="AO82" s="95"/>
      <c r="AP82" s="0" t="s">
        <v>72</v>
      </c>
      <c r="AQ82" s="0" t="s">
        <v>127</v>
      </c>
    </row>
    <row r="83" customFormat="false" ht="25.35" hidden="false" customHeight="false" outlineLevel="0" collapsed="false">
      <c r="A83" s="66" t="s">
        <v>55</v>
      </c>
      <c r="B83" s="286" t="s">
        <v>471</v>
      </c>
      <c r="C83" s="68" t="s">
        <v>50</v>
      </c>
      <c r="D83" s="69"/>
      <c r="E83" s="69"/>
      <c r="F83" s="70" t="n">
        <f aca="false">E83-D83</f>
        <v>0</v>
      </c>
      <c r="G83" s="71"/>
      <c r="H83" s="72"/>
      <c r="I83" s="73"/>
      <c r="K83" s="22" t="s">
        <v>121</v>
      </c>
      <c r="AA83" s="0" t="n">
        <f aca="false">HOUR(F83)</f>
        <v>0</v>
      </c>
      <c r="AB83" s="0" t="n">
        <f aca="false">MINUTE(F83)</f>
        <v>0</v>
      </c>
      <c r="AF83" s="0" t="n">
        <f aca="false">HOUR(G83)</f>
        <v>0</v>
      </c>
      <c r="AG83" s="0" t="n">
        <f aca="false">MINUTE(G83)</f>
        <v>0</v>
      </c>
      <c r="AI83" s="63"/>
      <c r="AJ83" s="65" t="n">
        <f aca="false">(IF(OR(RIGHT(AJ81,2)=".1",RIGHT(AJ81,2)=".2",RIGHT(AJ81,2)=".3",RIGHT(AJ81,2)=".4",RIGHT(AJ81,2)=".5",RIGHT(AJ81,2)=".6",RIGHT(AJ81,2)=".7",RIGHT(AJ81,2)=".8",RIGHT(AJ81,2)=".9",RIGHT(AJ81,2)=".0"),CONCATENATE(RIGHT(AJ81,1),0),IF(OR(AJ81=1,AJ81=2,AJ81=3,AJ81=4,AJ81=5,AJ81=6,AJ81=7,AJ81=8,AJ81=9),0,RIGHT(AJ81,2)))/(10/6))</f>
        <v>0</v>
      </c>
      <c r="AK83" s="0" t="s">
        <v>74</v>
      </c>
      <c r="AM83" s="96"/>
      <c r="AN83" s="63"/>
      <c r="AO83" s="65" t="n">
        <f aca="false">(IF(OR(RIGHT(AO81,2)=".1",RIGHT(AO81,2)=".2",RIGHT(AO81,2)=".3",RIGHT(AO81,2)=".4",RIGHT(AO81,2)=".5",RIGHT(AO81,2)=".6",RIGHT(AO81,2)=".7",RIGHT(AO81,2)=".8",RIGHT(AO81,2)=".9",RIGHT(AO81,2)=".0"),CONCATENATE(RIGHT(AO81,1),0),IF(OR(AO81=1,AO81=2,AO81=3,AO81=4,AO81=5,AO81=6,AO81=7,AO81=8,AO81=9),0,RIGHT(AO81,2)))/(10/6))</f>
        <v>0</v>
      </c>
      <c r="AP83" s="0" t="s">
        <v>74</v>
      </c>
    </row>
    <row r="84" customFormat="false" ht="14.65" hidden="false" customHeight="false" outlineLevel="0" collapsed="false">
      <c r="A84" s="75" t="s">
        <v>58</v>
      </c>
      <c r="B84" s="237" t="s">
        <v>472</v>
      </c>
      <c r="C84" s="77" t="s">
        <v>50</v>
      </c>
      <c r="D84" s="78"/>
      <c r="E84" s="78"/>
      <c r="F84" s="79" t="n">
        <f aca="false">E84-D84</f>
        <v>0</v>
      </c>
      <c r="G84" s="80"/>
      <c r="H84" s="81"/>
      <c r="I84" s="82"/>
      <c r="K84" s="22" t="s">
        <v>121</v>
      </c>
      <c r="AA84" s="0" t="n">
        <f aca="false">HOUR(F84)</f>
        <v>0</v>
      </c>
      <c r="AB84" s="0" t="n">
        <f aca="false">MINUTE(F84)</f>
        <v>0</v>
      </c>
      <c r="AF84" s="0" t="n">
        <f aca="false">HOUR(G84)</f>
        <v>0</v>
      </c>
      <c r="AG84" s="0" t="n">
        <f aca="false">MINUTE(G84)</f>
        <v>0</v>
      </c>
      <c r="AI84" s="97" t="n">
        <f aca="false">AI82</f>
        <v>0</v>
      </c>
      <c r="AJ84" s="98" t="n">
        <f aca="false">IF(OR(RIGHT(AJ83,1)="5",RIGHT(AJ83,1)="6",RIGHT(AJ83,1)="7",RIGHT(AJ83,1)="8",RIGHT(AJ83,1)="9"),ROUNDUP(AJ83,0),ROUNDDOWN(AJ83,0))</f>
        <v>0</v>
      </c>
      <c r="AK84" s="99" t="str">
        <f aca="false">IF(OR(AJ84=0,AJ84=1,AJ84=2,AJ84=3,AJ84=4,AJ84=5,AJ84=6,AJ84=7,AJ84=8,AJ84=9),CONCATENATE(AI84,":0",AJ84),CONCATENATE(AI84,":",AJ84))</f>
        <v>0:00</v>
      </c>
      <c r="AL84" s="0" t="s">
        <v>127</v>
      </c>
      <c r="AN84" s="97" t="n">
        <f aca="false">AN82</f>
        <v>0</v>
      </c>
      <c r="AO84" s="98" t="n">
        <f aca="false">IF(OR(RIGHT(AO83,1)="5",RIGHT(AO83,1)="6",RIGHT(AO83,1)="7",RIGHT(AO83,1)="8",RIGHT(AO83,1)="9"),ROUNDUP(AO83,0),ROUNDDOWN(AO83,0))</f>
        <v>0</v>
      </c>
      <c r="AP84" s="99" t="str">
        <f aca="false">IF(OR(AO84=0,AO84=1,AO84=2,AO84=3,AO84=4,AO84=5,AO84=6,AO84=7,AO84=8,AO84=9),CONCATENATE(AN84,":0",AO84),CONCATENATE(AN84,":",AO84))</f>
        <v>0:00</v>
      </c>
    </row>
    <row r="85" customFormat="false" ht="14.65" hidden="false" customHeight="false" outlineLevel="0" collapsed="false">
      <c r="A85" s="295" t="s">
        <v>124</v>
      </c>
      <c r="B85" s="296"/>
      <c r="C85" s="297" t="s">
        <v>50</v>
      </c>
      <c r="D85" s="140"/>
      <c r="E85" s="140"/>
      <c r="F85" s="141"/>
      <c r="G85" s="141"/>
      <c r="H85" s="142"/>
      <c r="I85" s="143"/>
      <c r="K85" s="22" t="s">
        <v>125</v>
      </c>
      <c r="AA85" s="54"/>
      <c r="AB85" s="55"/>
      <c r="AC85" s="55"/>
      <c r="AD85" s="55"/>
      <c r="AE85" s="55"/>
      <c r="AF85" s="55"/>
      <c r="AG85" s="56"/>
    </row>
    <row r="86" customFormat="false" ht="14.65" hidden="false" customHeight="false" outlineLevel="0" collapsed="false">
      <c r="A86" s="199" t="s">
        <v>246</v>
      </c>
      <c r="B86" s="287"/>
      <c r="C86" s="201" t="s">
        <v>50</v>
      </c>
      <c r="D86" s="202"/>
      <c r="E86" s="202"/>
      <c r="F86" s="203"/>
      <c r="G86" s="203"/>
      <c r="H86" s="204"/>
      <c r="I86" s="205"/>
      <c r="K86" s="22" t="s">
        <v>125</v>
      </c>
      <c r="AA86" s="63"/>
      <c r="AB86" s="64"/>
      <c r="AC86" s="64"/>
      <c r="AD86" s="64"/>
      <c r="AE86" s="64"/>
      <c r="AF86" s="64"/>
      <c r="AG86" s="65"/>
      <c r="AI86" s="54" t="n">
        <f aca="false">SUM(AA82:AA84)</f>
        <v>0</v>
      </c>
      <c r="AJ86" s="54" t="n">
        <f aca="false">SUM(AB82:AB84)</f>
        <v>0</v>
      </c>
      <c r="AK86" s="0" t="s">
        <v>68</v>
      </c>
      <c r="AN86" s="54" t="n">
        <f aca="false">SUM(AF82:AF84)</f>
        <v>0</v>
      </c>
      <c r="AO86" s="54" t="n">
        <f aca="false">SUM(AG82:AG84)</f>
        <v>0</v>
      </c>
      <c r="AP86" s="0" t="s">
        <v>68</v>
      </c>
    </row>
    <row r="87" customFormat="false" ht="14.65" hidden="false" customHeight="false" outlineLevel="0" collapsed="false">
      <c r="A87" s="75" t="s">
        <v>53</v>
      </c>
      <c r="B87" s="237" t="s">
        <v>473</v>
      </c>
      <c r="C87" s="77" t="s">
        <v>50</v>
      </c>
      <c r="D87" s="145"/>
      <c r="E87" s="145"/>
      <c r="F87" s="79" t="n">
        <f aca="false">E87-D87</f>
        <v>0</v>
      </c>
      <c r="G87" s="80"/>
      <c r="H87" s="81"/>
      <c r="I87" s="82"/>
      <c r="K87" s="22" t="s">
        <v>125</v>
      </c>
      <c r="AA87" s="0" t="n">
        <f aca="false">HOUR(F87)</f>
        <v>0</v>
      </c>
      <c r="AB87" s="0" t="n">
        <f aca="false">MINUTE(F87)</f>
        <v>0</v>
      </c>
      <c r="AF87" s="0" t="n">
        <f aca="false">HOUR(G87)</f>
        <v>0</v>
      </c>
      <c r="AG87" s="0" t="n">
        <f aca="false">MINUTE(G87)</f>
        <v>0</v>
      </c>
      <c r="AI87" s="94"/>
      <c r="AJ87" s="95" t="n">
        <f aca="false">ROUNDUP(AJ86/60,2)</f>
        <v>0</v>
      </c>
      <c r="AK87" s="0" t="s">
        <v>70</v>
      </c>
      <c r="AN87" s="94"/>
      <c r="AO87" s="95" t="n">
        <f aca="false">ROUNDUP(AO86/60,2)</f>
        <v>0</v>
      </c>
      <c r="AP87" s="0" t="s">
        <v>70</v>
      </c>
    </row>
    <row r="88" customFormat="false" ht="14.65" hidden="false" customHeight="false" outlineLevel="0" collapsed="false">
      <c r="A88" s="112" t="s">
        <v>474</v>
      </c>
      <c r="B88" s="292"/>
      <c r="C88" s="59" t="s">
        <v>50</v>
      </c>
      <c r="D88" s="92"/>
      <c r="E88" s="92"/>
      <c r="F88" s="93"/>
      <c r="G88" s="93"/>
      <c r="H88" s="58"/>
      <c r="I88" s="62"/>
      <c r="K88" s="22" t="s">
        <v>125</v>
      </c>
      <c r="AA88" s="100"/>
      <c r="AB88" s="101"/>
      <c r="AC88" s="101"/>
      <c r="AD88" s="101"/>
      <c r="AE88" s="101"/>
      <c r="AF88" s="101"/>
      <c r="AG88" s="102"/>
      <c r="AI88" s="94" t="n">
        <f aca="false">AI86+LEFT(AJ87,2)</f>
        <v>0</v>
      </c>
      <c r="AJ88" s="95"/>
      <c r="AK88" s="0" t="s">
        <v>72</v>
      </c>
      <c r="AN88" s="94" t="n">
        <f aca="false">AN86+LEFT(AO87,2)</f>
        <v>0</v>
      </c>
      <c r="AO88" s="95"/>
      <c r="AP88" s="0" t="s">
        <v>72</v>
      </c>
    </row>
    <row r="89" customFormat="false" ht="25.35" hidden="false" customHeight="false" outlineLevel="0" collapsed="false">
      <c r="A89" s="66" t="s">
        <v>53</v>
      </c>
      <c r="B89" s="286" t="s">
        <v>475</v>
      </c>
      <c r="C89" s="68" t="s">
        <v>76</v>
      </c>
      <c r="D89" s="69"/>
      <c r="E89" s="69"/>
      <c r="F89" s="70" t="n">
        <f aca="false">E89-D89</f>
        <v>0</v>
      </c>
      <c r="G89" s="71"/>
      <c r="H89" s="72"/>
      <c r="I89" s="73"/>
      <c r="K89" s="22" t="s">
        <v>125</v>
      </c>
      <c r="AA89" s="0" t="n">
        <f aca="false">HOUR(F89)</f>
        <v>0</v>
      </c>
      <c r="AB89" s="0" t="n">
        <f aca="false">MINUTE(F89)</f>
        <v>0</v>
      </c>
      <c r="AF89" s="0" t="n">
        <f aca="false">HOUR(G89)</f>
        <v>0</v>
      </c>
      <c r="AG89" s="0" t="n">
        <f aca="false">MINUTE(G89)</f>
        <v>0</v>
      </c>
      <c r="AI89" s="63"/>
      <c r="AJ89" s="65" t="n">
        <f aca="false">(IF(OR(RIGHT(AJ87,2)=".1",RIGHT(AJ87,2)=".2",RIGHT(AJ87,2)=".3",RIGHT(AJ87,2)=".4",RIGHT(AJ87,2)=".5",RIGHT(AJ87,2)=".6",RIGHT(AJ87,2)=".7",RIGHT(AJ87,2)=".8",RIGHT(AJ87,2)=".9",RIGHT(AJ87,2)=".0"),CONCATENATE(RIGHT(AJ87,1),0),IF(OR(AJ87=1,AJ87=2,AJ87=3,AJ87=4,AJ87=5,AJ87=6,AJ87=7,AJ87=8,AJ87=9),0,RIGHT(AJ87,2)))/(10/6))</f>
        <v>0</v>
      </c>
      <c r="AK89" s="0" t="s">
        <v>74</v>
      </c>
      <c r="AM89" s="96"/>
      <c r="AN89" s="63"/>
      <c r="AO89" s="65" t="n">
        <f aca="false">(IF(OR(RIGHT(AO87,2)=".1",RIGHT(AO87,2)=".2",RIGHT(AO87,2)=".3",RIGHT(AO87,2)=".4",RIGHT(AO87,2)=".5",RIGHT(AO87,2)=".6",RIGHT(AO87,2)=".7",RIGHT(AO87,2)=".8",RIGHT(AO87,2)=".9",RIGHT(AO87,2)=".0"),CONCATENATE(RIGHT(AO87,1),0),IF(OR(AO87=1,AO87=2,AO87=3,AO87=4,AO87=5,AO87=6,AO87=7,AO87=8,AO87=9),0,RIGHT(AO87,2)))/(10/6))</f>
        <v>0</v>
      </c>
      <c r="AP89" s="0" t="s">
        <v>74</v>
      </c>
    </row>
    <row r="90" customFormat="false" ht="25.35" hidden="false" customHeight="false" outlineLevel="0" collapsed="false">
      <c r="A90" s="66" t="s">
        <v>55</v>
      </c>
      <c r="B90" s="286" t="s">
        <v>476</v>
      </c>
      <c r="C90" s="68" t="s">
        <v>50</v>
      </c>
      <c r="D90" s="69"/>
      <c r="E90" s="69"/>
      <c r="F90" s="70" t="n">
        <f aca="false">E90-D90</f>
        <v>0</v>
      </c>
      <c r="G90" s="71"/>
      <c r="H90" s="72"/>
      <c r="I90" s="73"/>
      <c r="K90" s="22" t="s">
        <v>125</v>
      </c>
      <c r="AA90" s="0" t="n">
        <f aca="false">HOUR(F90)</f>
        <v>0</v>
      </c>
      <c r="AB90" s="0" t="n">
        <f aca="false">MINUTE(F90)</f>
        <v>0</v>
      </c>
      <c r="AF90" s="0" t="n">
        <f aca="false">HOUR(G90)</f>
        <v>0</v>
      </c>
      <c r="AG90" s="0" t="n">
        <f aca="false">MINUTE(G90)</f>
        <v>0</v>
      </c>
      <c r="AI90" s="97" t="n">
        <f aca="false">AI88</f>
        <v>0</v>
      </c>
      <c r="AJ90" s="98" t="n">
        <f aca="false">IF(OR(RIGHT(AJ89,1)="5",RIGHT(AJ89,1)="6",RIGHT(AJ89,1)="7",RIGHT(AJ89,1)="8",RIGHT(AJ89,1)="9"),ROUNDUP(AJ89,0),ROUNDDOWN(AJ89,0))</f>
        <v>0</v>
      </c>
      <c r="AK90" s="99" t="str">
        <f aca="false">IF(OR(AJ90=0,AJ90=1,AJ90=2,AJ90=3,AJ90=4,AJ90=5,AJ90=6,AJ90=7,AJ90=8,AJ90=9),CONCATENATE(AI90,":0",AJ90),CONCATENATE(AI90,":",AJ90))</f>
        <v>0:00</v>
      </c>
      <c r="AL90" s="0" t="s">
        <v>135</v>
      </c>
      <c r="AN90" s="97" t="n">
        <f aca="false">AN88</f>
        <v>0</v>
      </c>
      <c r="AO90" s="98" t="n">
        <f aca="false">IF(OR(RIGHT(AO89,1)="5",RIGHT(AO89,1)="6",RIGHT(AO89,1)="7",RIGHT(AO89,1)="8",RIGHT(AO89,1)="9"),ROUNDUP(AO89,0),ROUNDDOWN(AO89,0))</f>
        <v>0</v>
      </c>
      <c r="AP90" s="99" t="str">
        <f aca="false">IF(OR(AO90=0,AO90=1,AO90=2,AO90=3,AO90=4,AO90=5,AO90=6,AO90=7,AO90=8,AO90=9),CONCATENATE(AN90,":0",AO90),CONCATENATE(AN90,":",AO90))</f>
        <v>0:00</v>
      </c>
      <c r="AQ90" s="0" t="s">
        <v>135</v>
      </c>
    </row>
    <row r="91" customFormat="false" ht="25.35" hidden="false" customHeight="false" outlineLevel="0" collapsed="false">
      <c r="A91" s="66" t="s">
        <v>58</v>
      </c>
      <c r="B91" s="286" t="s">
        <v>477</v>
      </c>
      <c r="C91" s="68" t="s">
        <v>50</v>
      </c>
      <c r="D91" s="69"/>
      <c r="E91" s="69"/>
      <c r="F91" s="70" t="n">
        <f aca="false">E91-D91</f>
        <v>0</v>
      </c>
      <c r="G91" s="71"/>
      <c r="H91" s="72"/>
      <c r="I91" s="73"/>
      <c r="K91" s="22" t="s">
        <v>125</v>
      </c>
      <c r="AA91" s="0" t="n">
        <f aca="false">HOUR(F91)</f>
        <v>0</v>
      </c>
      <c r="AB91" s="0" t="n">
        <f aca="false">MINUTE(F91)</f>
        <v>0</v>
      </c>
      <c r="AF91" s="0" t="n">
        <f aca="false">HOUR(G91)</f>
        <v>0</v>
      </c>
      <c r="AG91" s="0" t="n">
        <f aca="false">MINUTE(G91)</f>
        <v>0</v>
      </c>
    </row>
    <row r="92" customFormat="false" ht="25.35" hidden="false" customHeight="false" outlineLevel="0" collapsed="false">
      <c r="A92" s="66" t="s">
        <v>60</v>
      </c>
      <c r="B92" s="286" t="s">
        <v>478</v>
      </c>
      <c r="C92" s="68" t="s">
        <v>50</v>
      </c>
      <c r="D92" s="69"/>
      <c r="E92" s="69"/>
      <c r="F92" s="70" t="n">
        <f aca="false">E92-D92</f>
        <v>0</v>
      </c>
      <c r="G92" s="71"/>
      <c r="H92" s="72"/>
      <c r="I92" s="73"/>
      <c r="K92" s="22" t="s">
        <v>125</v>
      </c>
      <c r="AA92" s="0" t="n">
        <f aca="false">HOUR(F92)</f>
        <v>0</v>
      </c>
      <c r="AB92" s="0" t="n">
        <f aca="false">MINUTE(F92)</f>
        <v>0</v>
      </c>
      <c r="AF92" s="0" t="n">
        <f aca="false">HOUR(G92)</f>
        <v>0</v>
      </c>
      <c r="AG92" s="0" t="n">
        <f aca="false">MINUTE(G92)</f>
        <v>0</v>
      </c>
    </row>
    <row r="93" customFormat="false" ht="14.65" hidden="false" customHeight="false" outlineLevel="0" collapsed="false">
      <c r="A93" s="66" t="s">
        <v>62</v>
      </c>
      <c r="B93" s="286" t="s">
        <v>479</v>
      </c>
      <c r="C93" s="68" t="s">
        <v>50</v>
      </c>
      <c r="D93" s="69"/>
      <c r="E93" s="69"/>
      <c r="F93" s="70" t="n">
        <f aca="false">E93-D93</f>
        <v>0</v>
      </c>
      <c r="G93" s="71"/>
      <c r="H93" s="72"/>
      <c r="I93" s="73"/>
      <c r="K93" s="22" t="s">
        <v>125</v>
      </c>
      <c r="AA93" s="0" t="n">
        <f aca="false">HOUR(F93)</f>
        <v>0</v>
      </c>
      <c r="AB93" s="0" t="n">
        <f aca="false">MINUTE(F93)</f>
        <v>0</v>
      </c>
      <c r="AF93" s="0" t="n">
        <f aca="false">HOUR(G93)</f>
        <v>0</v>
      </c>
      <c r="AG93" s="0" t="n">
        <f aca="false">MINUTE(G93)</f>
        <v>0</v>
      </c>
    </row>
    <row r="94" customFormat="false" ht="25.35" hidden="false" customHeight="false" outlineLevel="0" collapsed="false">
      <c r="A94" s="75" t="s">
        <v>64</v>
      </c>
      <c r="B94" s="237" t="s">
        <v>480</v>
      </c>
      <c r="C94" s="77" t="s">
        <v>50</v>
      </c>
      <c r="D94" s="78"/>
      <c r="E94" s="78"/>
      <c r="F94" s="79" t="n">
        <f aca="false">E94-D94</f>
        <v>0</v>
      </c>
      <c r="G94" s="80"/>
      <c r="H94" s="81"/>
      <c r="I94" s="82"/>
      <c r="K94" s="22" t="s">
        <v>125</v>
      </c>
      <c r="AA94" s="0" t="n">
        <f aca="false">HOUR(F94)</f>
        <v>0</v>
      </c>
      <c r="AB94" s="0" t="n">
        <f aca="false">MINUTE(F94)</f>
        <v>0</v>
      </c>
      <c r="AF94" s="0" t="n">
        <f aca="false">HOUR(G94)</f>
        <v>0</v>
      </c>
      <c r="AG94" s="0" t="n">
        <f aca="false">MINUTE(G94)</f>
        <v>0</v>
      </c>
    </row>
    <row r="95" customFormat="false" ht="13.5" hidden="false" customHeight="true" outlineLevel="0" collapsed="false">
      <c r="A95" s="112" t="s">
        <v>251</v>
      </c>
      <c r="B95" s="292"/>
      <c r="C95" s="59" t="s">
        <v>50</v>
      </c>
      <c r="D95" s="92"/>
      <c r="E95" s="92"/>
      <c r="F95" s="93"/>
      <c r="G95" s="93"/>
      <c r="H95" s="58"/>
      <c r="I95" s="62"/>
      <c r="K95" s="22" t="s">
        <v>125</v>
      </c>
      <c r="AA95" s="100"/>
      <c r="AB95" s="101"/>
      <c r="AC95" s="101"/>
      <c r="AD95" s="101"/>
      <c r="AE95" s="101"/>
      <c r="AF95" s="101"/>
      <c r="AG95" s="102"/>
    </row>
    <row r="96" customFormat="false" ht="13.5" hidden="false" customHeight="true" outlineLevel="0" collapsed="false">
      <c r="A96" s="66" t="s">
        <v>53</v>
      </c>
      <c r="B96" s="286" t="s">
        <v>481</v>
      </c>
      <c r="C96" s="68" t="s">
        <v>50</v>
      </c>
      <c r="D96" s="74"/>
      <c r="E96" s="74"/>
      <c r="F96" s="70" t="n">
        <f aca="false">E96-D96</f>
        <v>0</v>
      </c>
      <c r="G96" s="71"/>
      <c r="H96" s="72"/>
      <c r="I96" s="73"/>
      <c r="K96" s="22" t="s">
        <v>125</v>
      </c>
      <c r="AA96" s="0" t="n">
        <f aca="false">HOUR(F96)</f>
        <v>0</v>
      </c>
      <c r="AB96" s="0" t="n">
        <f aca="false">MINUTE(F96)</f>
        <v>0</v>
      </c>
      <c r="AF96" s="0" t="n">
        <f aca="false">HOUR(G96)</f>
        <v>0</v>
      </c>
      <c r="AG96" s="0" t="n">
        <f aca="false">MINUTE(G96)</f>
        <v>0</v>
      </c>
    </row>
    <row r="97" customFormat="false" ht="27.75" hidden="false" customHeight="true" outlineLevel="0" collapsed="false">
      <c r="A97" s="75" t="s">
        <v>55</v>
      </c>
      <c r="B97" s="237" t="s">
        <v>482</v>
      </c>
      <c r="C97" s="77" t="s">
        <v>50</v>
      </c>
      <c r="D97" s="145"/>
      <c r="E97" s="145"/>
      <c r="F97" s="79" t="n">
        <f aca="false">E97-D97</f>
        <v>0</v>
      </c>
      <c r="G97" s="80"/>
      <c r="H97" s="81"/>
      <c r="I97" s="82"/>
      <c r="K97" s="22" t="s">
        <v>125</v>
      </c>
      <c r="AA97" s="0" t="n">
        <f aca="false">HOUR(F97)</f>
        <v>0</v>
      </c>
      <c r="AB97" s="0" t="n">
        <f aca="false">MINUTE(F97)</f>
        <v>0</v>
      </c>
      <c r="AF97" s="0" t="n">
        <f aca="false">HOUR(G97)</f>
        <v>0</v>
      </c>
      <c r="AG97" s="0" t="n">
        <f aca="false">MINUTE(G97)</f>
        <v>0</v>
      </c>
    </row>
    <row r="98" customFormat="false" ht="14.65" hidden="false" customHeight="false" outlineLevel="0" collapsed="false">
      <c r="A98" s="298"/>
      <c r="B98" s="150"/>
      <c r="C98" s="243" t="s">
        <v>50</v>
      </c>
      <c r="D98" s="152" t="s">
        <v>130</v>
      </c>
      <c r="E98" s="152"/>
      <c r="F98" s="153" t="str">
        <f aca="false">AK25</f>
        <v>0:00</v>
      </c>
      <c r="G98" s="153" t="str">
        <f aca="false">AP25</f>
        <v>0:00</v>
      </c>
      <c r="H98" s="154"/>
      <c r="I98" s="154"/>
      <c r="K98" s="22" t="s">
        <v>67</v>
      </c>
      <c r="AA98" s="155" t="n">
        <f aca="false">SUM(AA6:AA97)</f>
        <v>0</v>
      </c>
      <c r="AB98" s="155" t="n">
        <f aca="false">SUM(AB6:AB97)</f>
        <v>0</v>
      </c>
      <c r="AC98" s="0" t="s">
        <v>68</v>
      </c>
      <c r="AF98" s="155" t="n">
        <f aca="false">SUM(AF6:AF97)</f>
        <v>0</v>
      </c>
      <c r="AG98" s="155" t="n">
        <f aca="false">SUM(AG6:AG97)</f>
        <v>0</v>
      </c>
      <c r="AI98" s="54" t="n">
        <f aca="false">SUM(AA87:AA97)</f>
        <v>0</v>
      </c>
      <c r="AJ98" s="54" t="n">
        <f aca="false">SUM(AB87:AB97)</f>
        <v>0</v>
      </c>
      <c r="AK98" s="0" t="s">
        <v>68</v>
      </c>
      <c r="AN98" s="54" t="n">
        <f aca="false">SUM(AF87:AF97)</f>
        <v>0</v>
      </c>
      <c r="AO98" s="54" t="n">
        <f aca="false">SUM(AG87:AG97)</f>
        <v>0</v>
      </c>
      <c r="AP98" s="0" t="s">
        <v>68</v>
      </c>
    </row>
    <row r="99" customFormat="false" ht="14.65" hidden="false" customHeight="false" outlineLevel="0" collapsed="false">
      <c r="A99" s="299"/>
      <c r="B99" s="158"/>
      <c r="C99" s="166" t="s">
        <v>50</v>
      </c>
      <c r="D99" s="159" t="s">
        <v>131</v>
      </c>
      <c r="E99" s="159"/>
      <c r="F99" s="160" t="str">
        <f aca="false">AK51</f>
        <v>0:00</v>
      </c>
      <c r="G99" s="160" t="str">
        <f aca="false">AP51</f>
        <v>0:00</v>
      </c>
      <c r="H99" s="161"/>
      <c r="I99" s="161"/>
      <c r="K99" s="22" t="s">
        <v>84</v>
      </c>
      <c r="AA99" s="162"/>
      <c r="AB99" s="163" t="n">
        <f aca="false">ROUNDUP(AB98/60,2)</f>
        <v>0</v>
      </c>
      <c r="AC99" s="0" t="s">
        <v>70</v>
      </c>
      <c r="AF99" s="162"/>
      <c r="AG99" s="163" t="n">
        <f aca="false">ROUNDUP(AG98/60,2)</f>
        <v>0</v>
      </c>
      <c r="AI99" s="94"/>
      <c r="AJ99" s="95" t="n">
        <f aca="false">ROUNDUP(AJ98/60,2)</f>
        <v>0</v>
      </c>
      <c r="AK99" s="0" t="s">
        <v>70</v>
      </c>
      <c r="AN99" s="94"/>
      <c r="AO99" s="95" t="n">
        <f aca="false">ROUNDUP(AO98/60,2)</f>
        <v>0</v>
      </c>
      <c r="AP99" s="0" t="s">
        <v>70</v>
      </c>
    </row>
    <row r="100" customFormat="false" ht="14.65" hidden="false" customHeight="false" outlineLevel="0" collapsed="false">
      <c r="A100" s="299"/>
      <c r="B100" s="158"/>
      <c r="C100" s="166" t="s">
        <v>50</v>
      </c>
      <c r="D100" s="159" t="s">
        <v>132</v>
      </c>
      <c r="E100" s="159"/>
      <c r="F100" s="160" t="str">
        <f aca="false">AK78</f>
        <v>0:00</v>
      </c>
      <c r="G100" s="160" t="str">
        <f aca="false">AP78</f>
        <v>0:00</v>
      </c>
      <c r="H100" s="161"/>
      <c r="I100" s="161"/>
      <c r="K100" s="22" t="s">
        <v>101</v>
      </c>
      <c r="AA100" s="162" t="n">
        <f aca="false">AA98+LEFT(AB99,2)</f>
        <v>0</v>
      </c>
      <c r="AB100" s="163"/>
      <c r="AC100" s="0" t="s">
        <v>72</v>
      </c>
      <c r="AF100" s="162" t="n">
        <f aca="false">AF98+LEFT(AG99,2)</f>
        <v>0</v>
      </c>
      <c r="AG100" s="163"/>
      <c r="AI100" s="94" t="n">
        <f aca="false">AI98+LEFT(AJ99,2)</f>
        <v>0</v>
      </c>
      <c r="AJ100" s="95"/>
      <c r="AK100" s="0" t="s">
        <v>72</v>
      </c>
      <c r="AN100" s="94" t="n">
        <f aca="false">AN98+LEFT(AO99,2)</f>
        <v>0</v>
      </c>
      <c r="AO100" s="95"/>
      <c r="AP100" s="0" t="s">
        <v>72</v>
      </c>
    </row>
    <row r="101" customFormat="false" ht="14.65" hidden="false" customHeight="false" outlineLevel="0" collapsed="false">
      <c r="A101" s="299"/>
      <c r="B101" s="158"/>
      <c r="C101" s="166" t="s">
        <v>50</v>
      </c>
      <c r="D101" s="159" t="s">
        <v>133</v>
      </c>
      <c r="E101" s="159"/>
      <c r="F101" s="160" t="str">
        <f aca="false">AK84</f>
        <v>0:00</v>
      </c>
      <c r="G101" s="160" t="str">
        <f aca="false">AP84</f>
        <v>0:00</v>
      </c>
      <c r="H101" s="161"/>
      <c r="I101" s="161"/>
      <c r="K101" s="22" t="s">
        <v>109</v>
      </c>
      <c r="AA101" s="164"/>
      <c r="AB101" s="165" t="n">
        <f aca="false">(IF(OR(RIGHT(AB99,2)=".1",RIGHT(AB99,2)=".2",RIGHT(AB99,2)=".3",RIGHT(AB99,2)=".4",RIGHT(AB99,2)=".5",RIGHT(AB99,2)=".6",RIGHT(AB99,2)=".7",RIGHT(AB99,2)=".8",RIGHT(AB99,2)=".9",RIGHT(AB99,2)=".0"),CONCATENATE(RIGHT(AB99,1),0),IF(OR(AB99=1,AB99=2,AB99=3,AB99=4,AB99=5,AB99=6,AB99=7,AB99=8,AB99=9),0,RIGHT(AB99,2)))/(10/6))</f>
        <v>0</v>
      </c>
      <c r="AC101" s="0" t="s">
        <v>407</v>
      </c>
      <c r="AF101" s="164"/>
      <c r="AG101" s="165" t="n">
        <f aca="false">(IF(OR(RIGHT(AG99,2)=".1",RIGHT(AG99,2)=".2",RIGHT(AG99,2)=".3",RIGHT(AG99,2)=".4",RIGHT(AG99,2)=".5",RIGHT(AG99,2)=".6",RIGHT(AG99,2)=".7",RIGHT(AG99,2)=".8",RIGHT(AG99,2)=".9",RIGHT(AG99,2)=".0"),CONCATENATE(RIGHT(AG99,1),0),IF(OR(AG99=1,AG99=2,AG99=3,AG99=4,AG99=5,AG99=6,AG99=7,AG99=8,AG99=9),0,RIGHT(AG99,2)))/(10/6))</f>
        <v>0</v>
      </c>
      <c r="AI101" s="63"/>
      <c r="AJ101" s="65" t="n">
        <f aca="false">(IF(OR(RIGHT(AJ99,2)=".1",RIGHT(AJ99,2)=".2",RIGHT(AJ99,2)=".3",RIGHT(AJ99,2)=".4",RIGHT(AJ99,2)=".5",RIGHT(AJ99,2)=".6",RIGHT(AJ99,2)=".7",RIGHT(AJ99,2)=".8",RIGHT(AJ99,2)=".9",RIGHT(AJ99,2)=".0"),CONCATENATE(RIGHT(AJ99,1),0),IF(OR(AJ99=1,AJ99=2,AJ99=3,AJ99=4,AJ99=5,AJ99=6,AJ99=7,AJ99=8,AJ99=9),0,RIGHT(AJ99,2)))/(10/6))</f>
        <v>0</v>
      </c>
      <c r="AK101" s="0" t="s">
        <v>74</v>
      </c>
      <c r="AM101" s="96"/>
      <c r="AN101" s="63"/>
      <c r="AO101" s="65" t="n">
        <f aca="false">(IF(OR(RIGHT(AO99,2)=".1",RIGHT(AO99,2)=".2",RIGHT(AO99,2)=".3",RIGHT(AO99,2)=".4",RIGHT(AO99,2)=".5",RIGHT(AO99,2)=".6",RIGHT(AO99,2)=".7",RIGHT(AO99,2)=".8",RIGHT(AO99,2)=".9",RIGHT(AO99,2)=".0"),CONCATENATE(RIGHT(AO99,1),0),IF(OR(AO99=1,AO99=2,AO99=3,AO99=4,AO99=5,AO99=6,AO99=7,AO99=8,AO99=9),0,RIGHT(AO99,2)))/(10/6))</f>
        <v>0</v>
      </c>
      <c r="AP101" s="0" t="s">
        <v>74</v>
      </c>
    </row>
    <row r="102" customFormat="false" ht="14.65" hidden="false" customHeight="false" outlineLevel="0" collapsed="false">
      <c r="A102" s="299"/>
      <c r="B102" s="158"/>
      <c r="C102" s="166" t="s">
        <v>50</v>
      </c>
      <c r="D102" s="159" t="s">
        <v>136</v>
      </c>
      <c r="E102" s="159"/>
      <c r="F102" s="160" t="str">
        <f aca="false">AK90</f>
        <v>0:00</v>
      </c>
      <c r="G102" s="160" t="str">
        <f aca="false">AP90</f>
        <v>0:00</v>
      </c>
      <c r="H102" s="161"/>
      <c r="I102" s="161"/>
      <c r="K102" s="22" t="s">
        <v>121</v>
      </c>
      <c r="AA102" s="0" t="n">
        <f aca="false">AA100</f>
        <v>0</v>
      </c>
      <c r="AB102" s="96" t="n">
        <f aca="false">IF(OR(RIGHT(AB101,1)="5",RIGHT(AB101,1)="6",RIGHT(AB101,1)="7",RIGHT(AB101,1)="8",RIGHT(AB101,1)="9"),ROUNDUP(AB101,0),ROUNDDOWN(AB101,0))</f>
        <v>0</v>
      </c>
      <c r="AC102" s="0" t="s">
        <v>134</v>
      </c>
      <c r="AF102" s="0" t="n">
        <f aca="false">AF100</f>
        <v>0</v>
      </c>
      <c r="AG102" s="96" t="n">
        <f aca="false">IF(OR(RIGHT(AG101,1)="5",RIGHT(AG101,1)="6",RIGHT(AG101,1)="7",RIGHT(AG101,1)="8",RIGHT(AG101,1)="9"),ROUNDUP(AG101,0),ROUNDDOWN(AG101,0))</f>
        <v>0</v>
      </c>
      <c r="AI102" s="97" t="n">
        <f aca="false">AI100</f>
        <v>0</v>
      </c>
      <c r="AJ102" s="98" t="n">
        <f aca="false">IF(OR(RIGHT(AJ101,1)="5",RIGHT(AJ101,1)="6",RIGHT(AJ101,1)="7",RIGHT(AJ101,1)="8",RIGHT(AJ101,1)="9"),ROUNDUP(AJ101,0),ROUNDDOWN(AJ101,0))</f>
        <v>0</v>
      </c>
      <c r="AK102" s="99" t="str">
        <f aca="false">IF(OR(AJ102=0,AJ102=1,AJ102=2,AJ102=3,AJ102=4,AJ102=5,AJ102=6,AJ102=7,AJ102=8,AJ102=9),CONCATENATE(AI102,":0",AJ102),CONCATENATE(AI102,":",AJ102))</f>
        <v>0:00</v>
      </c>
      <c r="AL102" s="0" t="s">
        <v>124</v>
      </c>
      <c r="AN102" s="97" t="n">
        <f aca="false">AN100</f>
        <v>0</v>
      </c>
      <c r="AO102" s="98" t="n">
        <f aca="false">IF(OR(RIGHT(AO101,1)="5",RIGHT(AO101,1)="6",RIGHT(AO101,1)="7",RIGHT(AO101,1)="8",RIGHT(AO101,1)="9"),ROUNDUP(AO101,0),ROUNDDOWN(AO101,0))</f>
        <v>0</v>
      </c>
      <c r="AP102" s="99" t="str">
        <f aca="false">IF(OR(AO102=0,AO102=1,AO102=2,AO102=3,AO102=4,AO102=5,AO102=6,AO102=7,AO102=8,AO102=9),CONCATENATE(AN102,":0",AO102),CONCATENATE(AN102,":",AO102))</f>
        <v>0:00</v>
      </c>
      <c r="AQ102" s="0" t="s">
        <v>124</v>
      </c>
    </row>
    <row r="103" customFormat="false" ht="14.65" hidden="false" customHeight="false" outlineLevel="0" collapsed="false">
      <c r="A103" s="299"/>
      <c r="B103" s="158"/>
      <c r="C103" s="166" t="s">
        <v>50</v>
      </c>
      <c r="D103" s="159" t="s">
        <v>137</v>
      </c>
      <c r="E103" s="159"/>
      <c r="F103" s="160" t="str">
        <f aca="false">AK102</f>
        <v>0:00</v>
      </c>
      <c r="G103" s="160" t="str">
        <f aca="false">AP102</f>
        <v>0:00</v>
      </c>
      <c r="H103" s="161"/>
      <c r="I103" s="161"/>
      <c r="K103" s="22" t="s">
        <v>125</v>
      </c>
      <c r="AB103" s="96"/>
      <c r="AG103" s="96"/>
    </row>
    <row r="104" customFormat="false" ht="14.65" hidden="false" customHeight="false" outlineLevel="0" collapsed="false">
      <c r="A104" s="299"/>
      <c r="B104" s="158"/>
      <c r="C104" s="168"/>
      <c r="D104" s="167"/>
      <c r="E104" s="167"/>
      <c r="F104" s="33"/>
      <c r="G104" s="33"/>
      <c r="H104" s="161"/>
      <c r="I104" s="161"/>
      <c r="AB104" s="96"/>
      <c r="AG104" s="96"/>
    </row>
    <row r="105" customFormat="false" ht="14.65" hidden="false" customHeight="false" outlineLevel="0" collapsed="false">
      <c r="A105" s="299"/>
      <c r="B105" s="158"/>
      <c r="C105" s="168"/>
      <c r="D105" s="167"/>
      <c r="E105" s="167"/>
      <c r="F105" s="33"/>
      <c r="G105" s="33"/>
      <c r="H105" s="161"/>
      <c r="I105" s="161"/>
    </row>
    <row r="106" customFormat="false" ht="14.65" hidden="false" customHeight="false" outlineLevel="0" collapsed="false">
      <c r="A106" s="299"/>
      <c r="B106" s="158"/>
      <c r="C106" s="168"/>
      <c r="D106" s="167"/>
      <c r="E106" s="167"/>
      <c r="F106" s="33"/>
      <c r="G106" s="33"/>
      <c r="H106" s="161"/>
      <c r="I106" s="161"/>
    </row>
    <row r="107" customFormat="false" ht="14.65" hidden="false" customHeight="false" outlineLevel="0" collapsed="false">
      <c r="A107" s="299"/>
      <c r="B107" s="158"/>
      <c r="C107" s="168"/>
      <c r="D107" s="167"/>
      <c r="E107" s="167"/>
      <c r="F107" s="33"/>
      <c r="G107" s="33"/>
      <c r="H107" s="161"/>
      <c r="I107" s="161"/>
    </row>
    <row r="108" customFormat="false" ht="14.65" hidden="false" customHeight="false" outlineLevel="0" collapsed="false">
      <c r="A108" s="299"/>
      <c r="B108" s="158"/>
      <c r="C108" s="168"/>
      <c r="D108" s="167"/>
      <c r="E108" s="167"/>
      <c r="F108" s="33"/>
      <c r="G108" s="33"/>
      <c r="H108" s="161"/>
      <c r="I108" s="161"/>
    </row>
    <row r="109" customFormat="false" ht="14.65" hidden="false" customHeight="false" outlineLevel="0" collapsed="false">
      <c r="A109" s="299"/>
      <c r="B109" s="158"/>
      <c r="C109" s="168"/>
      <c r="D109" s="167"/>
      <c r="E109" s="167"/>
      <c r="F109" s="33"/>
      <c r="G109" s="33"/>
      <c r="H109" s="161"/>
      <c r="I109" s="161"/>
    </row>
    <row r="110" customFormat="false" ht="14.65" hidden="false" customHeight="false" outlineLevel="0" collapsed="false">
      <c r="A110" s="299"/>
      <c r="B110" s="158"/>
      <c r="C110" s="168"/>
      <c r="D110" s="167"/>
      <c r="E110" s="167"/>
      <c r="F110" s="33"/>
      <c r="G110" s="33"/>
      <c r="H110" s="161"/>
      <c r="I110" s="161"/>
    </row>
    <row r="111" customFormat="false" ht="14.65" hidden="false" customHeight="false" outlineLevel="0" collapsed="false">
      <c r="A111" s="299"/>
      <c r="B111" s="158"/>
      <c r="C111" s="168"/>
      <c r="D111" s="167"/>
      <c r="E111" s="167"/>
      <c r="F111" s="33"/>
      <c r="G111" s="33"/>
      <c r="H111" s="161"/>
      <c r="I111" s="161"/>
    </row>
    <row r="112" customFormat="false" ht="14.65" hidden="false" customHeight="false" outlineLevel="0" collapsed="false">
      <c r="A112" s="299"/>
      <c r="B112" s="158"/>
      <c r="C112" s="168"/>
      <c r="D112" s="167"/>
      <c r="E112" s="167"/>
      <c r="F112" s="33"/>
      <c r="G112" s="33"/>
      <c r="H112" s="161"/>
      <c r="I112" s="161"/>
    </row>
    <row r="113" customFormat="false" ht="14.65" hidden="false" customHeight="false" outlineLevel="0" collapsed="false">
      <c r="A113" s="299"/>
      <c r="B113" s="158"/>
      <c r="C113" s="168"/>
      <c r="D113" s="167"/>
      <c r="E113" s="167"/>
      <c r="F113" s="33"/>
      <c r="G113" s="33"/>
      <c r="H113" s="161"/>
      <c r="I113" s="161"/>
    </row>
    <row r="114" customFormat="false" ht="14.65" hidden="false" customHeight="false" outlineLevel="0" collapsed="false">
      <c r="A114" s="299"/>
      <c r="B114" s="158"/>
      <c r="C114" s="168"/>
      <c r="D114" s="167"/>
      <c r="E114" s="167"/>
      <c r="F114" s="33"/>
      <c r="G114" s="33"/>
      <c r="H114" s="161"/>
      <c r="I114" s="161"/>
    </row>
    <row r="115" customFormat="false" ht="14.65" hidden="false" customHeight="false" outlineLevel="0" collapsed="false">
      <c r="A115" s="299"/>
      <c r="B115" s="158"/>
      <c r="C115" s="168"/>
      <c r="D115" s="167"/>
      <c r="E115" s="167"/>
      <c r="F115" s="33"/>
      <c r="G115" s="33"/>
      <c r="H115" s="161"/>
      <c r="I115" s="161"/>
    </row>
    <row r="116" customFormat="false" ht="14.65" hidden="false" customHeight="false" outlineLevel="0" collapsed="false">
      <c r="A116" s="299"/>
      <c r="B116" s="158"/>
      <c r="C116" s="168"/>
      <c r="D116" s="167"/>
      <c r="E116" s="167"/>
      <c r="F116" s="33"/>
      <c r="G116" s="33"/>
      <c r="H116" s="161"/>
      <c r="I116" s="161"/>
    </row>
    <row r="117" customFormat="false" ht="14.65" hidden="false" customHeight="false" outlineLevel="0" collapsed="false">
      <c r="A117" s="299"/>
      <c r="B117" s="158"/>
      <c r="C117" s="168"/>
      <c r="D117" s="167"/>
      <c r="E117" s="167"/>
      <c r="F117" s="33"/>
      <c r="G117" s="33"/>
      <c r="H117" s="161"/>
      <c r="I117" s="161"/>
    </row>
    <row r="118" customFormat="false" ht="14.65" hidden="false" customHeight="false" outlineLevel="0" collapsed="false">
      <c r="A118" s="299"/>
      <c r="B118" s="158"/>
      <c r="C118" s="168"/>
      <c r="D118" s="167"/>
      <c r="E118" s="167"/>
      <c r="F118" s="33"/>
      <c r="G118" s="33"/>
      <c r="H118" s="161"/>
      <c r="I118" s="161"/>
    </row>
    <row r="119" customFormat="false" ht="14.65" hidden="false" customHeight="false" outlineLevel="0" collapsed="false">
      <c r="A119" s="299"/>
      <c r="B119" s="158"/>
      <c r="C119" s="168"/>
      <c r="D119" s="167"/>
      <c r="E119" s="167"/>
      <c r="F119" s="33"/>
      <c r="G119" s="33"/>
      <c r="H119" s="161"/>
      <c r="I119" s="161"/>
    </row>
    <row r="120" customFormat="false" ht="14.65" hidden="false" customHeight="false" outlineLevel="0" collapsed="false">
      <c r="A120" s="299"/>
      <c r="B120" s="158"/>
      <c r="C120" s="168"/>
      <c r="D120" s="167"/>
      <c r="E120" s="167"/>
      <c r="F120" s="33"/>
      <c r="G120" s="33"/>
      <c r="H120" s="161"/>
      <c r="I120" s="161"/>
    </row>
    <row r="121" customFormat="false" ht="14.65" hidden="false" customHeight="false" outlineLevel="0" collapsed="false">
      <c r="A121" s="299"/>
      <c r="B121" s="158"/>
      <c r="C121" s="168"/>
      <c r="D121" s="167"/>
      <c r="E121" s="167"/>
      <c r="F121" s="33"/>
      <c r="G121" s="33"/>
      <c r="H121" s="161"/>
      <c r="I121" s="161"/>
    </row>
    <row r="122" customFormat="false" ht="14.65" hidden="false" customHeight="false" outlineLevel="0" collapsed="false">
      <c r="A122" s="299"/>
      <c r="B122" s="158"/>
      <c r="C122" s="168"/>
      <c r="D122" s="167"/>
      <c r="E122" s="167"/>
      <c r="F122" s="33"/>
      <c r="G122" s="33"/>
      <c r="H122" s="161"/>
      <c r="I122" s="161"/>
    </row>
    <row r="123" customFormat="false" ht="14.65" hidden="false" customHeight="false" outlineLevel="0" collapsed="false">
      <c r="A123" s="299"/>
      <c r="B123" s="158"/>
      <c r="C123" s="168"/>
      <c r="D123" s="167"/>
      <c r="E123" s="167"/>
      <c r="F123" s="33"/>
      <c r="G123" s="33"/>
      <c r="H123" s="161"/>
      <c r="I123" s="161"/>
    </row>
    <row r="124" customFormat="false" ht="14.65" hidden="false" customHeight="false" outlineLevel="0" collapsed="false">
      <c r="A124" s="299"/>
      <c r="B124" s="158"/>
      <c r="C124" s="168"/>
      <c r="D124" s="167"/>
      <c r="E124" s="167"/>
      <c r="F124" s="33"/>
      <c r="G124" s="33"/>
      <c r="H124" s="161"/>
      <c r="I124" s="161"/>
    </row>
    <row r="125" customFormat="false" ht="14.65" hidden="false" customHeight="false" outlineLevel="0" collapsed="false">
      <c r="A125" s="299"/>
      <c r="B125" s="158"/>
      <c r="C125" s="168"/>
      <c r="D125" s="167"/>
      <c r="E125" s="167"/>
      <c r="F125" s="33"/>
      <c r="G125" s="33"/>
      <c r="H125" s="161"/>
      <c r="I125" s="161"/>
    </row>
    <row r="126" customFormat="false" ht="14.65" hidden="false" customHeight="false" outlineLevel="0" collapsed="false">
      <c r="A126" s="299"/>
      <c r="B126" s="158"/>
      <c r="C126" s="168"/>
      <c r="D126" s="167"/>
      <c r="E126" s="167"/>
      <c r="F126" s="33"/>
      <c r="G126" s="33"/>
      <c r="H126" s="161"/>
      <c r="I126" s="161"/>
    </row>
    <row r="127" customFormat="false" ht="14.65" hidden="false" customHeight="false" outlineLevel="0" collapsed="false">
      <c r="A127" s="299"/>
      <c r="B127" s="158"/>
      <c r="C127" s="168"/>
      <c r="D127" s="167"/>
      <c r="E127" s="167"/>
      <c r="F127" s="33"/>
      <c r="G127" s="33"/>
      <c r="H127" s="161"/>
      <c r="I127" s="161"/>
    </row>
    <row r="128" customFormat="false" ht="14.65" hidden="false" customHeight="false" outlineLevel="0" collapsed="false">
      <c r="A128" s="299"/>
      <c r="B128" s="158"/>
      <c r="C128" s="168"/>
      <c r="D128" s="167"/>
      <c r="E128" s="167"/>
      <c r="F128" s="33"/>
      <c r="G128" s="33"/>
      <c r="H128" s="161"/>
      <c r="I128" s="161"/>
    </row>
    <row r="129" customFormat="false" ht="14.65" hidden="false" customHeight="false" outlineLevel="0" collapsed="false">
      <c r="A129" s="299"/>
      <c r="B129" s="158"/>
      <c r="C129" s="168"/>
      <c r="D129" s="167"/>
      <c r="E129" s="167"/>
      <c r="F129" s="33"/>
      <c r="G129" s="33"/>
      <c r="H129" s="161"/>
      <c r="I129" s="161"/>
    </row>
    <row r="130" customFormat="false" ht="14.65" hidden="false" customHeight="false" outlineLevel="0" collapsed="false">
      <c r="A130" s="299"/>
      <c r="B130" s="158"/>
      <c r="C130" s="168"/>
      <c r="D130" s="167"/>
      <c r="E130" s="167"/>
      <c r="F130" s="33"/>
      <c r="G130" s="33"/>
      <c r="H130" s="161"/>
      <c r="I130" s="161"/>
    </row>
    <row r="131" customFormat="false" ht="14.65" hidden="false" customHeight="false" outlineLevel="0" collapsed="false">
      <c r="A131" s="299"/>
      <c r="B131" s="158"/>
      <c r="C131" s="168"/>
      <c r="D131" s="167"/>
      <c r="E131" s="167"/>
      <c r="F131" s="33"/>
      <c r="G131" s="33"/>
      <c r="H131" s="161"/>
      <c r="I131" s="161"/>
    </row>
    <row r="132" customFormat="false" ht="14.65" hidden="false" customHeight="false" outlineLevel="0" collapsed="false">
      <c r="A132" s="299"/>
      <c r="B132" s="158"/>
      <c r="C132" s="168"/>
      <c r="D132" s="167"/>
      <c r="E132" s="167"/>
      <c r="F132" s="33"/>
      <c r="G132" s="33"/>
      <c r="H132" s="161"/>
      <c r="I132" s="161"/>
    </row>
    <row r="133" customFormat="false" ht="14.65" hidden="false" customHeight="false" outlineLevel="0" collapsed="false">
      <c r="A133" s="299"/>
      <c r="B133" s="158"/>
      <c r="C133" s="168"/>
      <c r="D133" s="167"/>
      <c r="E133" s="167"/>
      <c r="F133" s="33"/>
      <c r="G133" s="33"/>
      <c r="H133" s="161"/>
      <c r="I133" s="161"/>
    </row>
    <row r="134" customFormat="false" ht="14.65" hidden="false" customHeight="false" outlineLevel="0" collapsed="false">
      <c r="A134" s="299"/>
      <c r="B134" s="158"/>
      <c r="C134" s="168"/>
      <c r="D134" s="167"/>
      <c r="E134" s="167"/>
      <c r="F134" s="33"/>
      <c r="G134" s="33"/>
      <c r="H134" s="161"/>
      <c r="I134" s="161"/>
    </row>
    <row r="135" customFormat="false" ht="14.65" hidden="false" customHeight="false" outlineLevel="0" collapsed="false">
      <c r="A135" s="299"/>
      <c r="B135" s="158"/>
      <c r="C135" s="168"/>
      <c r="D135" s="167"/>
      <c r="E135" s="167"/>
      <c r="F135" s="33"/>
      <c r="G135" s="33"/>
      <c r="H135" s="161"/>
      <c r="I135" s="161"/>
    </row>
    <row r="136" customFormat="false" ht="14.65" hidden="false" customHeight="false" outlineLevel="0" collapsed="false">
      <c r="A136" s="299"/>
      <c r="B136" s="158"/>
      <c r="C136" s="168"/>
      <c r="D136" s="167"/>
      <c r="E136" s="167"/>
      <c r="F136" s="33"/>
      <c r="G136" s="33"/>
      <c r="H136" s="161"/>
      <c r="I136" s="161"/>
    </row>
    <row r="137" customFormat="false" ht="14.65" hidden="false" customHeight="false" outlineLevel="0" collapsed="false">
      <c r="A137" s="299"/>
      <c r="B137" s="158"/>
      <c r="C137" s="168"/>
      <c r="D137" s="167"/>
      <c r="E137" s="167"/>
      <c r="F137" s="33"/>
      <c r="G137" s="33"/>
      <c r="H137" s="161"/>
      <c r="I137" s="161"/>
    </row>
    <row r="138" customFormat="false" ht="14.65" hidden="false" customHeight="false" outlineLevel="0" collapsed="false">
      <c r="A138" s="299"/>
      <c r="B138" s="158"/>
      <c r="C138" s="168"/>
      <c r="D138" s="167"/>
      <c r="E138" s="167"/>
      <c r="F138" s="33"/>
      <c r="G138" s="33"/>
      <c r="H138" s="161"/>
      <c r="I138" s="161"/>
    </row>
    <row r="139" customFormat="false" ht="14.65" hidden="false" customHeight="false" outlineLevel="0" collapsed="false">
      <c r="A139" s="299"/>
      <c r="B139" s="158"/>
      <c r="C139" s="168"/>
      <c r="D139" s="167"/>
      <c r="E139" s="167"/>
      <c r="F139" s="33"/>
      <c r="G139" s="33"/>
      <c r="H139" s="161"/>
      <c r="I139" s="161"/>
    </row>
    <row r="140" customFormat="false" ht="14.65" hidden="false" customHeight="false" outlineLevel="0" collapsed="false">
      <c r="A140" s="299"/>
      <c r="B140" s="158"/>
      <c r="C140" s="168"/>
      <c r="D140" s="167"/>
      <c r="E140" s="167"/>
      <c r="F140" s="33"/>
      <c r="G140" s="33"/>
      <c r="H140" s="161"/>
      <c r="I140" s="161"/>
    </row>
    <row r="141" customFormat="false" ht="14.65" hidden="false" customHeight="false" outlineLevel="0" collapsed="false">
      <c r="A141" s="299"/>
      <c r="B141" s="158"/>
      <c r="C141" s="168"/>
      <c r="D141" s="167"/>
      <c r="E141" s="167"/>
      <c r="F141" s="33"/>
      <c r="G141" s="33"/>
      <c r="H141" s="161"/>
      <c r="I141" s="161"/>
    </row>
    <row r="142" customFormat="false" ht="14.65" hidden="false" customHeight="false" outlineLevel="0" collapsed="false">
      <c r="A142" s="299"/>
      <c r="B142" s="158"/>
      <c r="C142" s="168"/>
      <c r="D142" s="167"/>
      <c r="E142" s="167"/>
      <c r="F142" s="33"/>
      <c r="G142" s="33"/>
      <c r="H142" s="161"/>
      <c r="I142" s="161"/>
    </row>
    <row r="143" customFormat="false" ht="14.65" hidden="false" customHeight="false" outlineLevel="0" collapsed="false">
      <c r="A143" s="299"/>
      <c r="B143" s="158"/>
      <c r="C143" s="168"/>
      <c r="D143" s="167"/>
      <c r="E143" s="167"/>
      <c r="F143" s="33"/>
      <c r="G143" s="33"/>
      <c r="H143" s="161"/>
      <c r="I143" s="161"/>
    </row>
    <row r="144" customFormat="false" ht="14.65" hidden="false" customHeight="false" outlineLevel="0" collapsed="false">
      <c r="A144" s="299"/>
      <c r="B144" s="158"/>
      <c r="C144" s="168"/>
      <c r="D144" s="167"/>
      <c r="E144" s="167"/>
      <c r="F144" s="33"/>
      <c r="G144" s="33"/>
      <c r="H144" s="161"/>
      <c r="I144" s="161"/>
    </row>
    <row r="145" customFormat="false" ht="14.65" hidden="false" customHeight="false" outlineLevel="0" collapsed="false">
      <c r="A145" s="299"/>
      <c r="B145" s="158"/>
      <c r="C145" s="168"/>
      <c r="D145" s="167"/>
      <c r="E145" s="167"/>
      <c r="F145" s="33"/>
      <c r="G145" s="33"/>
      <c r="H145" s="161"/>
      <c r="I145" s="161"/>
    </row>
    <row r="146" customFormat="false" ht="14.65" hidden="false" customHeight="false" outlineLevel="0" collapsed="false">
      <c r="A146" s="299"/>
      <c r="B146" s="158"/>
      <c r="C146" s="168"/>
      <c r="D146" s="167"/>
      <c r="E146" s="167"/>
      <c r="F146" s="33"/>
      <c r="G146" s="33"/>
      <c r="H146" s="161"/>
      <c r="I146" s="161"/>
    </row>
    <row r="147" customFormat="false" ht="14.65" hidden="false" customHeight="false" outlineLevel="0" collapsed="false">
      <c r="A147" s="299"/>
      <c r="B147" s="158"/>
      <c r="C147" s="168"/>
      <c r="D147" s="167"/>
      <c r="E147" s="167"/>
      <c r="F147" s="33"/>
      <c r="G147" s="33"/>
      <c r="H147" s="161"/>
      <c r="I147" s="161"/>
    </row>
    <row r="148" customFormat="false" ht="14.65" hidden="false" customHeight="false" outlineLevel="0" collapsed="false">
      <c r="A148" s="299"/>
      <c r="B148" s="158"/>
      <c r="C148" s="168"/>
      <c r="D148" s="167"/>
      <c r="E148" s="167"/>
      <c r="F148" s="33"/>
      <c r="G148" s="33"/>
      <c r="H148" s="161"/>
      <c r="I148" s="161"/>
    </row>
    <row r="149" customFormat="false" ht="14.65" hidden="false" customHeight="false" outlineLevel="0" collapsed="false">
      <c r="A149" s="299"/>
      <c r="B149" s="158"/>
      <c r="C149" s="168"/>
      <c r="D149" s="167"/>
      <c r="E149" s="167"/>
      <c r="F149" s="33"/>
      <c r="G149" s="33"/>
      <c r="H149" s="161"/>
      <c r="I149" s="161"/>
    </row>
    <row r="150" customFormat="false" ht="14.65" hidden="false" customHeight="false" outlineLevel="0" collapsed="false">
      <c r="A150" s="299"/>
      <c r="B150" s="158"/>
      <c r="C150" s="168"/>
      <c r="D150" s="167"/>
      <c r="E150" s="167"/>
      <c r="F150" s="33"/>
      <c r="G150" s="33"/>
      <c r="H150" s="161"/>
      <c r="I150" s="161"/>
    </row>
    <row r="151" customFormat="false" ht="14.65" hidden="false" customHeight="false" outlineLevel="0" collapsed="false">
      <c r="A151" s="299"/>
      <c r="B151" s="158"/>
      <c r="C151" s="168"/>
      <c r="D151" s="167"/>
      <c r="E151" s="167"/>
      <c r="F151" s="33"/>
      <c r="G151" s="33"/>
      <c r="H151" s="161"/>
      <c r="I151" s="161"/>
    </row>
    <row r="152" customFormat="false" ht="14.65" hidden="false" customHeight="false" outlineLevel="0" collapsed="false">
      <c r="A152" s="299"/>
      <c r="B152" s="158"/>
      <c r="C152" s="168"/>
      <c r="D152" s="167"/>
      <c r="E152" s="167"/>
      <c r="F152" s="33"/>
      <c r="G152" s="33"/>
      <c r="H152" s="161"/>
      <c r="I152" s="161"/>
    </row>
    <row r="153" customFormat="false" ht="14.65" hidden="false" customHeight="false" outlineLevel="0" collapsed="false">
      <c r="A153" s="299"/>
      <c r="B153" s="158"/>
      <c r="C153" s="168"/>
      <c r="D153" s="167"/>
      <c r="E153" s="167"/>
      <c r="F153" s="33"/>
      <c r="G153" s="33"/>
      <c r="H153" s="161"/>
      <c r="I153" s="161"/>
    </row>
    <row r="154" customFormat="false" ht="14.65" hidden="false" customHeight="false" outlineLevel="0" collapsed="false">
      <c r="A154" s="299"/>
      <c r="B154" s="158"/>
      <c r="C154" s="168"/>
      <c r="D154" s="167"/>
      <c r="E154" s="167"/>
      <c r="F154" s="33"/>
      <c r="G154" s="33"/>
      <c r="H154" s="161"/>
      <c r="I154" s="161"/>
    </row>
    <row r="155" customFormat="false" ht="14.65" hidden="false" customHeight="false" outlineLevel="0" collapsed="false">
      <c r="A155" s="299"/>
      <c r="B155" s="158"/>
      <c r="C155" s="168"/>
      <c r="D155" s="167"/>
      <c r="E155" s="167"/>
      <c r="F155" s="33"/>
      <c r="G155" s="33"/>
      <c r="H155" s="161"/>
      <c r="I155" s="161"/>
    </row>
    <row r="156" customFormat="false" ht="14.65" hidden="false" customHeight="false" outlineLevel="0" collapsed="false">
      <c r="A156" s="300"/>
      <c r="B156" s="170"/>
      <c r="C156" s="171"/>
      <c r="D156" s="172"/>
      <c r="E156" s="172"/>
      <c r="F156" s="21"/>
      <c r="G156" s="21"/>
      <c r="H156" s="173"/>
      <c r="I156" s="173"/>
    </row>
    <row r="157" customFormat="false" ht="14.65" hidden="false" customHeight="false" outlineLevel="0" collapsed="false">
      <c r="A157" s="300"/>
      <c r="B157" s="170"/>
      <c r="C157" s="171"/>
      <c r="D157" s="172"/>
      <c r="E157" s="172"/>
      <c r="F157" s="21"/>
      <c r="G157" s="21"/>
      <c r="H157" s="173"/>
      <c r="I157" s="173"/>
    </row>
    <row r="158" customFormat="false" ht="14.65" hidden="false" customHeight="false" outlineLevel="0" collapsed="false">
      <c r="A158" s="300"/>
      <c r="B158" s="170"/>
      <c r="C158" s="171"/>
      <c r="D158" s="172"/>
      <c r="E158" s="172"/>
      <c r="F158" s="21"/>
      <c r="G158" s="21"/>
      <c r="H158" s="173"/>
      <c r="I158" s="173"/>
    </row>
    <row r="159" customFormat="false" ht="14.65" hidden="false" customHeight="false" outlineLevel="0" collapsed="false">
      <c r="A159" s="300"/>
      <c r="B159" s="170"/>
      <c r="C159" s="171"/>
      <c r="D159" s="172"/>
      <c r="E159" s="172"/>
      <c r="F159" s="21"/>
      <c r="G159" s="21"/>
      <c r="H159" s="173"/>
      <c r="I159" s="173"/>
    </row>
    <row r="160" customFormat="false" ht="14.65" hidden="false" customHeight="false" outlineLevel="0" collapsed="false">
      <c r="A160" s="300"/>
      <c r="B160" s="170"/>
      <c r="C160" s="171"/>
      <c r="D160" s="172"/>
      <c r="E160" s="172"/>
      <c r="F160" s="21"/>
      <c r="G160" s="21"/>
      <c r="H160" s="173"/>
      <c r="I160" s="173"/>
    </row>
    <row r="161" customFormat="false" ht="14.65" hidden="false" customHeight="false" outlineLevel="0" collapsed="false">
      <c r="A161" s="300"/>
      <c r="B161" s="170"/>
      <c r="C161" s="171"/>
      <c r="D161" s="172"/>
      <c r="E161" s="172"/>
      <c r="F161" s="21"/>
      <c r="G161" s="21"/>
      <c r="H161" s="173"/>
      <c r="I161" s="173"/>
    </row>
    <row r="162" customFormat="false" ht="14.65" hidden="false" customHeight="false" outlineLevel="0" collapsed="false">
      <c r="A162" s="300"/>
      <c r="B162" s="170"/>
      <c r="C162" s="171"/>
      <c r="D162" s="172"/>
      <c r="E162" s="172"/>
      <c r="F162" s="21"/>
      <c r="G162" s="21"/>
      <c r="H162" s="173"/>
      <c r="I162" s="173"/>
    </row>
    <row r="163" customFormat="false" ht="14.65" hidden="false" customHeight="false" outlineLevel="0" collapsed="false">
      <c r="A163" s="300"/>
      <c r="B163" s="170"/>
      <c r="C163" s="171"/>
      <c r="D163" s="172"/>
      <c r="E163" s="172"/>
      <c r="F163" s="21"/>
      <c r="G163" s="21"/>
      <c r="H163" s="173"/>
      <c r="I163" s="173"/>
    </row>
    <row r="164" customFormat="false" ht="14.65" hidden="false" customHeight="false" outlineLevel="0" collapsed="false">
      <c r="A164" s="300"/>
      <c r="B164" s="170"/>
      <c r="C164" s="171"/>
      <c r="D164" s="172"/>
      <c r="E164" s="172"/>
      <c r="F164" s="21"/>
      <c r="G164" s="21"/>
      <c r="H164" s="173"/>
      <c r="I164" s="173"/>
    </row>
    <row r="165" customFormat="false" ht="14.65" hidden="false" customHeight="false" outlineLevel="0" collapsed="false">
      <c r="A165" s="300"/>
      <c r="B165" s="170"/>
      <c r="C165" s="171"/>
      <c r="D165" s="172"/>
      <c r="E165" s="172"/>
      <c r="F165" s="21"/>
      <c r="G165" s="21"/>
      <c r="H165" s="173"/>
      <c r="I165" s="173"/>
    </row>
    <row r="166" customFormat="false" ht="14.65" hidden="false" customHeight="false" outlineLevel="0" collapsed="false">
      <c r="A166" s="300"/>
      <c r="B166" s="170"/>
      <c r="C166" s="171"/>
      <c r="D166" s="172"/>
      <c r="E166" s="172"/>
      <c r="F166" s="21"/>
      <c r="G166" s="21"/>
      <c r="H166" s="173"/>
      <c r="I166" s="173"/>
    </row>
    <row r="167" customFormat="false" ht="14.65" hidden="false" customHeight="false" outlineLevel="0" collapsed="false">
      <c r="A167" s="300"/>
      <c r="B167" s="170"/>
      <c r="C167" s="171"/>
      <c r="D167" s="172"/>
      <c r="E167" s="172"/>
      <c r="F167" s="21"/>
      <c r="G167" s="21"/>
      <c r="H167" s="173"/>
      <c r="I167" s="173"/>
    </row>
    <row r="168" customFormat="false" ht="14.65" hidden="false" customHeight="false" outlineLevel="0" collapsed="false">
      <c r="A168" s="300"/>
      <c r="B168" s="170"/>
      <c r="C168" s="171"/>
      <c r="D168" s="172"/>
      <c r="E168" s="172"/>
      <c r="F168" s="21"/>
      <c r="G168" s="21"/>
      <c r="H168" s="173"/>
      <c r="I168" s="173"/>
    </row>
    <row r="169" customFormat="false" ht="14.65" hidden="false" customHeight="false" outlineLevel="0" collapsed="false">
      <c r="A169" s="300"/>
      <c r="B169" s="170"/>
      <c r="C169" s="171"/>
      <c r="D169" s="172"/>
      <c r="E169" s="172"/>
      <c r="F169" s="21"/>
      <c r="G169" s="21"/>
      <c r="H169" s="173"/>
      <c r="I169" s="173"/>
    </row>
    <row r="170" customFormat="false" ht="14.65" hidden="false" customHeight="false" outlineLevel="0" collapsed="false">
      <c r="A170" s="300"/>
      <c r="B170" s="170"/>
      <c r="C170" s="171"/>
      <c r="D170" s="172"/>
      <c r="E170" s="172"/>
      <c r="F170" s="21"/>
      <c r="G170" s="21"/>
      <c r="H170" s="173"/>
      <c r="I170" s="173"/>
    </row>
    <row r="171" customFormat="false" ht="14.65" hidden="false" customHeight="false" outlineLevel="0" collapsed="false">
      <c r="A171" s="300"/>
      <c r="B171" s="170"/>
      <c r="C171" s="171"/>
      <c r="D171" s="172"/>
      <c r="E171" s="172"/>
      <c r="F171" s="21"/>
      <c r="G171" s="21"/>
      <c r="H171" s="173"/>
      <c r="I171" s="173"/>
    </row>
    <row r="172" customFormat="false" ht="14.65" hidden="false" customHeight="false" outlineLevel="0" collapsed="false">
      <c r="A172" s="300"/>
      <c r="B172" s="170"/>
      <c r="C172" s="171"/>
      <c r="D172" s="172"/>
      <c r="E172" s="172"/>
      <c r="F172" s="21"/>
      <c r="G172" s="21"/>
      <c r="H172" s="173"/>
      <c r="I172" s="173"/>
    </row>
    <row r="173" customFormat="false" ht="14.65" hidden="false" customHeight="false" outlineLevel="0" collapsed="false">
      <c r="A173" s="300"/>
      <c r="B173" s="170"/>
      <c r="C173" s="171"/>
      <c r="D173" s="172"/>
      <c r="E173" s="172"/>
      <c r="F173" s="21"/>
      <c r="G173" s="21"/>
      <c r="H173" s="173"/>
      <c r="I173" s="173"/>
    </row>
    <row r="174" customFormat="false" ht="14.65" hidden="false" customHeight="false" outlineLevel="0" collapsed="false">
      <c r="A174" s="300"/>
      <c r="B174" s="170"/>
      <c r="C174" s="171"/>
      <c r="D174" s="172"/>
      <c r="E174" s="172"/>
      <c r="F174" s="21"/>
      <c r="G174" s="21"/>
      <c r="H174" s="173"/>
      <c r="I174" s="173"/>
    </row>
    <row r="175" customFormat="false" ht="14.65" hidden="false" customHeight="false" outlineLevel="0" collapsed="false">
      <c r="A175" s="300"/>
      <c r="B175" s="170"/>
      <c r="C175" s="171"/>
      <c r="D175" s="172"/>
      <c r="E175" s="172"/>
      <c r="F175" s="21"/>
      <c r="G175" s="21"/>
      <c r="H175" s="173"/>
      <c r="I175" s="173"/>
    </row>
    <row r="176" customFormat="false" ht="14.65" hidden="false" customHeight="false" outlineLevel="0" collapsed="false">
      <c r="A176" s="300"/>
      <c r="B176" s="170"/>
      <c r="C176" s="171"/>
      <c r="D176" s="172"/>
      <c r="E176" s="172"/>
      <c r="F176" s="21"/>
      <c r="G176" s="21"/>
      <c r="H176" s="173"/>
      <c r="I176" s="173"/>
    </row>
    <row r="177" customFormat="false" ht="14.65" hidden="false" customHeight="false" outlineLevel="0" collapsed="false">
      <c r="A177" s="300"/>
      <c r="B177" s="170"/>
      <c r="C177" s="171"/>
      <c r="D177" s="172"/>
      <c r="E177" s="172"/>
      <c r="F177" s="21"/>
      <c r="G177" s="21"/>
      <c r="H177" s="173"/>
      <c r="I177" s="173"/>
    </row>
    <row r="178" customFormat="false" ht="14.65" hidden="false" customHeight="false" outlineLevel="0" collapsed="false">
      <c r="A178" s="300"/>
      <c r="B178" s="170"/>
      <c r="C178" s="171"/>
      <c r="D178" s="172"/>
      <c r="E178" s="172"/>
      <c r="F178" s="21"/>
      <c r="G178" s="21"/>
      <c r="H178" s="173"/>
      <c r="I178" s="173"/>
    </row>
    <row r="179" customFormat="false" ht="14.65" hidden="false" customHeight="false" outlineLevel="0" collapsed="false">
      <c r="A179" s="300"/>
      <c r="B179" s="170"/>
      <c r="C179" s="171"/>
      <c r="D179" s="172"/>
      <c r="E179" s="172"/>
      <c r="F179" s="21"/>
      <c r="G179" s="21"/>
      <c r="H179" s="173"/>
      <c r="I179" s="173"/>
    </row>
    <row r="180" customFormat="false" ht="14.65" hidden="false" customHeight="false" outlineLevel="0" collapsed="false">
      <c r="A180" s="300"/>
      <c r="B180" s="170"/>
      <c r="C180" s="171"/>
      <c r="D180" s="172"/>
      <c r="E180" s="172"/>
      <c r="F180" s="21"/>
      <c r="G180" s="21"/>
      <c r="H180" s="173"/>
      <c r="I180" s="173"/>
    </row>
    <row r="181" customFormat="false" ht="14.65" hidden="false" customHeight="false" outlineLevel="0" collapsed="false">
      <c r="A181" s="300"/>
      <c r="B181" s="170"/>
      <c r="C181" s="171"/>
      <c r="D181" s="172"/>
      <c r="E181" s="172"/>
      <c r="F181" s="21"/>
      <c r="G181" s="21"/>
      <c r="H181" s="173"/>
      <c r="I181" s="173"/>
    </row>
    <row r="182" customFormat="false" ht="14.65" hidden="false" customHeight="false" outlineLevel="0" collapsed="false">
      <c r="A182" s="300"/>
      <c r="B182" s="170"/>
      <c r="C182" s="171"/>
      <c r="D182" s="172"/>
      <c r="E182" s="172"/>
      <c r="F182" s="21"/>
      <c r="G182" s="21"/>
      <c r="H182" s="173"/>
      <c r="I182" s="173"/>
    </row>
    <row r="183" customFormat="false" ht="14.65" hidden="false" customHeight="false" outlineLevel="0" collapsed="false">
      <c r="A183" s="300"/>
      <c r="B183" s="170"/>
      <c r="C183" s="171"/>
      <c r="D183" s="172"/>
      <c r="E183" s="172"/>
      <c r="F183" s="21"/>
      <c r="G183" s="21"/>
      <c r="H183" s="173"/>
      <c r="I183" s="173"/>
    </row>
    <row r="184" customFormat="false" ht="14.65" hidden="false" customHeight="false" outlineLevel="0" collapsed="false">
      <c r="A184" s="300"/>
      <c r="B184" s="170"/>
      <c r="C184" s="171"/>
      <c r="D184" s="172"/>
      <c r="E184" s="172"/>
      <c r="F184" s="21"/>
      <c r="G184" s="21"/>
      <c r="H184" s="173"/>
      <c r="I184" s="173"/>
    </row>
    <row r="185" customFormat="false" ht="14.65" hidden="false" customHeight="false" outlineLevel="0" collapsed="false">
      <c r="A185" s="300"/>
      <c r="B185" s="170"/>
      <c r="C185" s="171"/>
      <c r="D185" s="172"/>
      <c r="E185" s="172"/>
      <c r="F185" s="21"/>
      <c r="G185" s="21"/>
      <c r="H185" s="173"/>
      <c r="I185" s="173"/>
    </row>
    <row r="186" customFormat="false" ht="14.65" hidden="false" customHeight="false" outlineLevel="0" collapsed="false">
      <c r="A186" s="300"/>
      <c r="B186" s="170"/>
      <c r="C186" s="171"/>
      <c r="D186" s="172"/>
      <c r="E186" s="172"/>
      <c r="F186" s="21"/>
      <c r="G186" s="21"/>
      <c r="H186" s="173"/>
      <c r="I186" s="173"/>
    </row>
    <row r="187" customFormat="false" ht="14.65" hidden="false" customHeight="false" outlineLevel="0" collapsed="false">
      <c r="A187" s="300"/>
      <c r="B187" s="170"/>
      <c r="C187" s="171"/>
      <c r="D187" s="172"/>
      <c r="E187" s="172"/>
      <c r="F187" s="21"/>
      <c r="G187" s="21"/>
      <c r="H187" s="173"/>
      <c r="I187" s="173"/>
    </row>
    <row r="188" customFormat="false" ht="14.65" hidden="false" customHeight="false" outlineLevel="0" collapsed="false">
      <c r="A188" s="300"/>
      <c r="B188" s="170"/>
      <c r="C188" s="171"/>
      <c r="D188" s="172"/>
      <c r="E188" s="172"/>
      <c r="F188" s="21"/>
      <c r="G188" s="21"/>
      <c r="H188" s="173"/>
      <c r="I188" s="173"/>
    </row>
    <row r="189" customFormat="false" ht="14.65" hidden="false" customHeight="false" outlineLevel="0" collapsed="false">
      <c r="A189" s="300"/>
      <c r="B189" s="170"/>
      <c r="C189" s="171"/>
      <c r="D189" s="172"/>
      <c r="E189" s="172"/>
      <c r="F189" s="21"/>
      <c r="G189" s="21"/>
      <c r="H189" s="173"/>
      <c r="I189" s="173"/>
    </row>
    <row r="190" customFormat="false" ht="14.65" hidden="false" customHeight="false" outlineLevel="0" collapsed="false">
      <c r="A190" s="300"/>
      <c r="B190" s="170"/>
      <c r="C190" s="171"/>
      <c r="D190" s="172"/>
      <c r="E190" s="172"/>
      <c r="F190" s="21"/>
      <c r="G190" s="21"/>
      <c r="H190" s="173"/>
      <c r="I190" s="173"/>
    </row>
    <row r="191" customFormat="false" ht="14.65" hidden="false" customHeight="false" outlineLevel="0" collapsed="false">
      <c r="A191" s="300"/>
      <c r="B191" s="170"/>
      <c r="C191" s="171"/>
      <c r="D191" s="172"/>
      <c r="E191" s="172"/>
      <c r="F191" s="21"/>
      <c r="G191" s="21"/>
      <c r="H191" s="173"/>
      <c r="I191" s="173"/>
    </row>
    <row r="192" customFormat="false" ht="14.65" hidden="false" customHeight="false" outlineLevel="0" collapsed="false">
      <c r="A192" s="300"/>
      <c r="B192" s="170"/>
      <c r="C192" s="171"/>
      <c r="D192" s="172"/>
      <c r="E192" s="172"/>
      <c r="F192" s="21"/>
      <c r="G192" s="21"/>
      <c r="H192" s="173"/>
      <c r="I192" s="173"/>
    </row>
    <row r="193" customFormat="false" ht="14.65" hidden="false" customHeight="false" outlineLevel="0" collapsed="false">
      <c r="A193" s="300"/>
      <c r="B193" s="170"/>
      <c r="C193" s="171"/>
      <c r="D193" s="172"/>
      <c r="E193" s="172"/>
      <c r="F193" s="21"/>
      <c r="G193" s="21"/>
      <c r="H193" s="173"/>
      <c r="I193" s="173"/>
    </row>
    <row r="194" customFormat="false" ht="14.65" hidden="false" customHeight="false" outlineLevel="0" collapsed="false">
      <c r="A194" s="300"/>
      <c r="B194" s="170"/>
      <c r="C194" s="171"/>
      <c r="D194" s="172"/>
      <c r="E194" s="172"/>
      <c r="F194" s="21"/>
      <c r="G194" s="21"/>
      <c r="H194" s="173"/>
      <c r="I194" s="173"/>
    </row>
    <row r="195" customFormat="false" ht="14.65" hidden="false" customHeight="false" outlineLevel="0" collapsed="false">
      <c r="A195" s="300"/>
      <c r="B195" s="170"/>
      <c r="C195" s="171"/>
      <c r="D195" s="172"/>
      <c r="E195" s="172"/>
      <c r="F195" s="21"/>
      <c r="G195" s="21"/>
      <c r="H195" s="173"/>
      <c r="I195" s="173"/>
    </row>
    <row r="196" customFormat="false" ht="14.65" hidden="false" customHeight="false" outlineLevel="0" collapsed="false">
      <c r="A196" s="300"/>
      <c r="B196" s="170"/>
      <c r="C196" s="171"/>
      <c r="D196" s="172"/>
      <c r="E196" s="172"/>
      <c r="F196" s="21"/>
      <c r="G196" s="21"/>
      <c r="H196" s="173"/>
      <c r="I196" s="173"/>
    </row>
    <row r="197" customFormat="false" ht="14.65" hidden="false" customHeight="false" outlineLevel="0" collapsed="false">
      <c r="A197" s="300"/>
      <c r="B197" s="170"/>
      <c r="C197" s="171"/>
      <c r="D197" s="172"/>
      <c r="E197" s="172"/>
      <c r="F197" s="21"/>
      <c r="G197" s="21"/>
      <c r="H197" s="173"/>
      <c r="I197" s="173"/>
    </row>
    <row r="198" customFormat="false" ht="14.65" hidden="false" customHeight="false" outlineLevel="0" collapsed="false">
      <c r="A198" s="300"/>
      <c r="B198" s="170"/>
      <c r="C198" s="171"/>
      <c r="D198" s="172"/>
      <c r="E198" s="172"/>
      <c r="F198" s="21"/>
      <c r="G198" s="21"/>
      <c r="H198" s="173"/>
      <c r="I198" s="173"/>
    </row>
    <row r="199" customFormat="false" ht="14.65" hidden="false" customHeight="false" outlineLevel="0" collapsed="false">
      <c r="A199" s="300"/>
      <c r="B199" s="170"/>
      <c r="C199" s="171"/>
      <c r="D199" s="172"/>
      <c r="E199" s="172"/>
      <c r="F199" s="21"/>
      <c r="G199" s="21"/>
      <c r="H199" s="173"/>
      <c r="I199" s="173"/>
    </row>
    <row r="200" customFormat="false" ht="14.65" hidden="false" customHeight="false" outlineLevel="0" collapsed="false">
      <c r="A200" s="300"/>
      <c r="B200" s="170"/>
      <c r="C200" s="171"/>
      <c r="D200" s="172"/>
      <c r="E200" s="172"/>
      <c r="F200" s="21"/>
      <c r="G200" s="21"/>
      <c r="H200" s="173"/>
      <c r="I200" s="173"/>
    </row>
    <row r="201" customFormat="false" ht="14.65" hidden="false" customHeight="false" outlineLevel="0" collapsed="false">
      <c r="A201" s="300"/>
      <c r="B201" s="170"/>
      <c r="C201" s="171"/>
      <c r="D201" s="172"/>
      <c r="E201" s="172"/>
      <c r="F201" s="21"/>
      <c r="G201" s="21"/>
      <c r="H201" s="173"/>
      <c r="I201" s="173"/>
    </row>
    <row r="202" customFormat="false" ht="14.65" hidden="false" customHeight="false" outlineLevel="0" collapsed="false">
      <c r="A202" s="300"/>
      <c r="B202" s="170"/>
      <c r="C202" s="171"/>
      <c r="D202" s="172"/>
      <c r="E202" s="172"/>
      <c r="F202" s="21"/>
      <c r="G202" s="21"/>
      <c r="H202" s="173"/>
      <c r="I202" s="173"/>
    </row>
    <row r="203" customFormat="false" ht="14.65" hidden="false" customHeight="false" outlineLevel="0" collapsed="false">
      <c r="A203" s="300"/>
      <c r="B203" s="170"/>
      <c r="C203" s="171"/>
      <c r="D203" s="172"/>
      <c r="E203" s="172"/>
      <c r="F203" s="21"/>
      <c r="G203" s="21"/>
      <c r="H203" s="173"/>
      <c r="I203" s="173"/>
    </row>
    <row r="204" customFormat="false" ht="14.65" hidden="false" customHeight="false" outlineLevel="0" collapsed="false">
      <c r="A204" s="300"/>
      <c r="B204" s="170"/>
      <c r="C204" s="171"/>
      <c r="D204" s="172"/>
      <c r="E204" s="172"/>
      <c r="F204" s="21"/>
      <c r="G204" s="21"/>
      <c r="H204" s="173"/>
      <c r="I204" s="173"/>
    </row>
    <row r="205" customFormat="false" ht="14.65" hidden="false" customHeight="false" outlineLevel="0" collapsed="false">
      <c r="A205" s="300"/>
      <c r="B205" s="170"/>
      <c r="C205" s="171"/>
      <c r="D205" s="172"/>
      <c r="E205" s="172"/>
      <c r="F205" s="21"/>
      <c r="G205" s="21"/>
      <c r="H205" s="173"/>
      <c r="I205" s="173"/>
    </row>
    <row r="206" customFormat="false" ht="14.65" hidden="false" customHeight="false" outlineLevel="0" collapsed="false">
      <c r="A206" s="300"/>
      <c r="B206" s="170"/>
      <c r="C206" s="171"/>
      <c r="D206" s="172"/>
      <c r="E206" s="172"/>
      <c r="F206" s="21"/>
      <c r="G206" s="21"/>
      <c r="H206" s="173"/>
      <c r="I206" s="173"/>
    </row>
    <row r="207" customFormat="false" ht="14.65" hidden="false" customHeight="false" outlineLevel="0" collapsed="false">
      <c r="A207" s="300"/>
      <c r="B207" s="170"/>
      <c r="C207" s="171"/>
      <c r="D207" s="172"/>
      <c r="E207" s="172"/>
      <c r="F207" s="21"/>
      <c r="G207" s="21"/>
      <c r="H207" s="173"/>
      <c r="I207" s="173"/>
    </row>
  </sheetData>
  <mergeCells count="8">
    <mergeCell ref="AA2:AB2"/>
    <mergeCell ref="AF2:AG2"/>
    <mergeCell ref="D98:E98"/>
    <mergeCell ref="D99:E99"/>
    <mergeCell ref="D100:E100"/>
    <mergeCell ref="D101:E101"/>
    <mergeCell ref="D102:E102"/>
    <mergeCell ref="D103:E10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Product Feature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 A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7" width="48.41"/>
    <col collapsed="false" customWidth="true" hidden="false" outlineLevel="0" max="3" min="3" style="19" width="15.7"/>
    <col collapsed="false" customWidth="true" hidden="false" outlineLevel="0" max="4" min="4" style="19" width="14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20" width="14.99"/>
    <col collapsed="false" customWidth="true" hidden="false" outlineLevel="0" max="8" min="8" style="20" width="29.56"/>
    <col collapsed="false" customWidth="false" hidden="false" outlineLevel="0" max="24" min="9" style="21" width="9.14"/>
    <col collapsed="false" customWidth="false" hidden="false" outlineLevel="0" max="25" min="25" style="23" width="9.14"/>
  </cols>
  <sheetData>
    <row r="1" s="35" customFormat="true" ht="40.5" hidden="false" customHeight="true" outlineLevel="0" collapsed="false">
      <c r="A1" s="24"/>
      <c r="B1" s="25"/>
      <c r="C1" s="28"/>
      <c r="D1" s="28"/>
      <c r="E1" s="29"/>
      <c r="F1" s="29"/>
      <c r="G1" s="31"/>
      <c r="H1" s="175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5" customFormat="true" ht="12.75" hidden="false" customHeight="true" outlineLevel="0" collapsed="false">
      <c r="A2" s="36" t="s">
        <v>32</v>
      </c>
      <c r="B2" s="37" t="s">
        <v>28</v>
      </c>
      <c r="C2" s="245" t="s">
        <v>35</v>
      </c>
      <c r="D2" s="245" t="s">
        <v>36</v>
      </c>
      <c r="E2" s="9" t="s">
        <v>37</v>
      </c>
      <c r="F2" s="9" t="s">
        <v>38</v>
      </c>
      <c r="G2" s="37" t="s">
        <v>273</v>
      </c>
      <c r="H2" s="41" t="s">
        <v>4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Z2" s="42" t="s">
        <v>41</v>
      </c>
      <c r="AA2" s="42"/>
      <c r="AE2" s="42" t="s">
        <v>42</v>
      </c>
      <c r="AF2" s="42"/>
    </row>
    <row r="3" s="35" customFormat="true" ht="14.65" hidden="false" customHeight="false" outlineLevel="0" collapsed="false">
      <c r="A3" s="43"/>
      <c r="B3" s="44" t="s">
        <v>483</v>
      </c>
      <c r="C3" s="46" t="s">
        <v>30</v>
      </c>
      <c r="D3" s="46"/>
      <c r="E3" s="47"/>
      <c r="F3" s="47" t="s">
        <v>45</v>
      </c>
      <c r="G3" s="44"/>
      <c r="H3" s="48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Z3" s="35" t="s">
        <v>47</v>
      </c>
      <c r="AA3" s="35" t="s">
        <v>48</v>
      </c>
      <c r="AE3" s="35" t="s">
        <v>47</v>
      </c>
      <c r="AF3" s="35" t="s">
        <v>48</v>
      </c>
    </row>
    <row r="4" customFormat="false" ht="14.65" hidden="false" customHeight="false" outlineLevel="0" collapsed="false">
      <c r="A4" s="137" t="s">
        <v>484</v>
      </c>
      <c r="B4" s="142"/>
      <c r="C4" s="301"/>
      <c r="D4" s="301"/>
      <c r="E4" s="301"/>
      <c r="F4" s="301"/>
      <c r="G4" s="142"/>
      <c r="H4" s="143"/>
    </row>
    <row r="5" customFormat="false" ht="14.65" hidden="false" customHeight="false" outlineLevel="0" collapsed="false">
      <c r="A5" s="215"/>
      <c r="B5" s="204"/>
      <c r="C5" s="247"/>
      <c r="D5" s="247"/>
      <c r="E5" s="234"/>
      <c r="F5" s="234"/>
      <c r="G5" s="204"/>
      <c r="H5" s="205"/>
    </row>
    <row r="6" customFormat="false" ht="25.35" hidden="false" customHeight="false" outlineLevel="0" collapsed="false">
      <c r="A6" s="66" t="s">
        <v>53</v>
      </c>
      <c r="B6" s="72"/>
      <c r="C6" s="69"/>
      <c r="D6" s="69"/>
      <c r="E6" s="70" t="n">
        <f aca="false">D6-C6</f>
        <v>0</v>
      </c>
      <c r="F6" s="71"/>
      <c r="G6" s="72"/>
      <c r="H6" s="73"/>
      <c r="Z6" s="0" t="n">
        <f aca="false">HOUR(E6)</f>
        <v>0</v>
      </c>
      <c r="AA6" s="0" t="n">
        <f aca="false">MINUTE(E6)</f>
        <v>0</v>
      </c>
      <c r="AE6" s="0" t="n">
        <f aca="false">HOUR(F6)</f>
        <v>0</v>
      </c>
      <c r="AF6" s="0" t="n">
        <f aca="false">MINUTE(F6)</f>
        <v>0</v>
      </c>
    </row>
    <row r="7" customFormat="false" ht="25.35" hidden="false" customHeight="false" outlineLevel="0" collapsed="false">
      <c r="A7" s="66" t="s">
        <v>55</v>
      </c>
      <c r="B7" s="72"/>
      <c r="C7" s="69"/>
      <c r="D7" s="69"/>
      <c r="E7" s="70" t="n">
        <f aca="false">D7-C7</f>
        <v>0</v>
      </c>
      <c r="F7" s="71"/>
      <c r="G7" s="72"/>
      <c r="H7" s="73"/>
      <c r="Z7" s="0" t="n">
        <f aca="false">HOUR(E7)</f>
        <v>0</v>
      </c>
      <c r="AA7" s="0" t="n">
        <f aca="false">MINUTE(E7)</f>
        <v>0</v>
      </c>
      <c r="AE7" s="0" t="n">
        <f aca="false">HOUR(F7)</f>
        <v>0</v>
      </c>
      <c r="AF7" s="0" t="n">
        <f aca="false">MINUTE(F7)</f>
        <v>0</v>
      </c>
    </row>
    <row r="8" customFormat="false" ht="25.35" hidden="false" customHeight="false" outlineLevel="0" collapsed="false">
      <c r="A8" s="66" t="s">
        <v>58</v>
      </c>
      <c r="B8" s="72"/>
      <c r="C8" s="69"/>
      <c r="D8" s="69"/>
      <c r="E8" s="70" t="n">
        <f aca="false">D8-C8</f>
        <v>0</v>
      </c>
      <c r="F8" s="71"/>
      <c r="G8" s="72"/>
      <c r="H8" s="73"/>
      <c r="Z8" s="0" t="n">
        <f aca="false">HOUR(E8)</f>
        <v>0</v>
      </c>
      <c r="AA8" s="0" t="n">
        <f aca="false">MINUTE(E8)</f>
        <v>0</v>
      </c>
      <c r="AE8" s="0" t="n">
        <f aca="false">HOUR(F8)</f>
        <v>0</v>
      </c>
      <c r="AF8" s="0" t="n">
        <f aca="false">MINUTE(F8)</f>
        <v>0</v>
      </c>
    </row>
    <row r="9" customFormat="false" ht="25.35" hidden="false" customHeight="false" outlineLevel="0" collapsed="false">
      <c r="A9" s="66" t="s">
        <v>60</v>
      </c>
      <c r="B9" s="72"/>
      <c r="C9" s="69"/>
      <c r="D9" s="69"/>
      <c r="E9" s="70" t="n">
        <f aca="false">D9-C9</f>
        <v>0</v>
      </c>
      <c r="F9" s="71"/>
      <c r="G9" s="72"/>
      <c r="H9" s="73"/>
      <c r="Z9" s="0" t="n">
        <f aca="false">HOUR(E9)</f>
        <v>0</v>
      </c>
      <c r="AA9" s="0" t="n">
        <f aca="false">MINUTE(E9)</f>
        <v>0</v>
      </c>
      <c r="AE9" s="0" t="n">
        <f aca="false">HOUR(F9)</f>
        <v>0</v>
      </c>
      <c r="AF9" s="0" t="n">
        <f aca="false">MINUTE(F9)</f>
        <v>0</v>
      </c>
    </row>
    <row r="10" customFormat="false" ht="36.55" hidden="false" customHeight="false" outlineLevel="0" collapsed="false">
      <c r="A10" s="66" t="s">
        <v>62</v>
      </c>
      <c r="B10" s="72"/>
      <c r="C10" s="69"/>
      <c r="D10" s="69"/>
      <c r="E10" s="70" t="n">
        <f aca="false">D10-C10</f>
        <v>0</v>
      </c>
      <c r="F10" s="71"/>
      <c r="G10" s="72"/>
      <c r="H10" s="73"/>
      <c r="Z10" s="0" t="n">
        <f aca="false">HOUR(E10)</f>
        <v>0</v>
      </c>
      <c r="AA10" s="0" t="n">
        <f aca="false">MINUTE(E10)</f>
        <v>0</v>
      </c>
      <c r="AE10" s="0" t="n">
        <f aca="false">HOUR(F10)</f>
        <v>0</v>
      </c>
      <c r="AF10" s="0" t="n">
        <f aca="false">MINUTE(F10)</f>
        <v>0</v>
      </c>
    </row>
    <row r="11" customFormat="false" ht="25.35" hidden="false" customHeight="false" outlineLevel="0" collapsed="false">
      <c r="A11" s="66" t="s">
        <v>64</v>
      </c>
      <c r="B11" s="72"/>
      <c r="C11" s="69"/>
      <c r="D11" s="69"/>
      <c r="E11" s="70" t="n">
        <f aca="false">D11-C11</f>
        <v>0</v>
      </c>
      <c r="F11" s="71"/>
      <c r="G11" s="72"/>
      <c r="H11" s="73"/>
      <c r="Z11" s="0" t="n">
        <f aca="false">HOUR(E11)</f>
        <v>0</v>
      </c>
      <c r="AA11" s="0" t="n">
        <f aca="false">MINUTE(E11)</f>
        <v>0</v>
      </c>
      <c r="AE11" s="0" t="n">
        <f aca="false">HOUR(F11)</f>
        <v>0</v>
      </c>
      <c r="AF11" s="0" t="n">
        <f aca="false">MINUTE(F11)</f>
        <v>0</v>
      </c>
    </row>
    <row r="12" customFormat="false" ht="25.35" hidden="false" customHeight="false" outlineLevel="0" collapsed="false">
      <c r="A12" s="66" t="s">
        <v>172</v>
      </c>
      <c r="B12" s="72"/>
      <c r="C12" s="69"/>
      <c r="D12" s="69"/>
      <c r="E12" s="70" t="n">
        <f aca="false">D12-C12</f>
        <v>0</v>
      </c>
      <c r="F12" s="71"/>
      <c r="G12" s="72"/>
      <c r="H12" s="73"/>
      <c r="Z12" s="0" t="n">
        <f aca="false">HOUR(E12)</f>
        <v>0</v>
      </c>
      <c r="AA12" s="0" t="n">
        <f aca="false">MINUTE(E12)</f>
        <v>0</v>
      </c>
      <c r="AE12" s="0" t="n">
        <f aca="false">HOUR(F12)</f>
        <v>0</v>
      </c>
      <c r="AF12" s="0" t="n">
        <f aca="false">MINUTE(F12)</f>
        <v>0</v>
      </c>
    </row>
    <row r="13" customFormat="false" ht="25.35" hidden="false" customHeight="false" outlineLevel="0" collapsed="false">
      <c r="A13" s="66" t="s">
        <v>174</v>
      </c>
      <c r="B13" s="72"/>
      <c r="C13" s="69"/>
      <c r="D13" s="69"/>
      <c r="E13" s="70" t="n">
        <f aca="false">D13-C13</f>
        <v>0</v>
      </c>
      <c r="F13" s="71"/>
      <c r="G13" s="72"/>
      <c r="H13" s="73"/>
      <c r="Z13" s="0" t="n">
        <f aca="false">HOUR(E13)</f>
        <v>0</v>
      </c>
      <c r="AA13" s="0" t="n">
        <f aca="false">MINUTE(E13)</f>
        <v>0</v>
      </c>
      <c r="AE13" s="0" t="n">
        <f aca="false">HOUR(F13)</f>
        <v>0</v>
      </c>
      <c r="AF13" s="0" t="n">
        <f aca="false">MINUTE(F13)</f>
        <v>0</v>
      </c>
    </row>
    <row r="14" customFormat="false" ht="25.35" hidden="false" customHeight="false" outlineLevel="0" collapsed="false">
      <c r="A14" s="66" t="s">
        <v>207</v>
      </c>
      <c r="B14" s="72"/>
      <c r="C14" s="69"/>
      <c r="D14" s="69"/>
      <c r="E14" s="70" t="n">
        <f aca="false">D14-C14</f>
        <v>0</v>
      </c>
      <c r="F14" s="71"/>
      <c r="G14" s="72"/>
      <c r="H14" s="73"/>
      <c r="Z14" s="0" t="n">
        <f aca="false">HOUR(E14)</f>
        <v>0</v>
      </c>
      <c r="AA14" s="0" t="n">
        <f aca="false">MINUTE(E14)</f>
        <v>0</v>
      </c>
      <c r="AE14" s="0" t="n">
        <f aca="false">HOUR(F14)</f>
        <v>0</v>
      </c>
      <c r="AF14" s="0" t="n">
        <f aca="false">MINUTE(F14)</f>
        <v>0</v>
      </c>
    </row>
    <row r="15" customFormat="false" ht="25.35" hidden="false" customHeight="false" outlineLevel="0" collapsed="false">
      <c r="A15" s="66" t="s">
        <v>209</v>
      </c>
      <c r="B15" s="72"/>
      <c r="C15" s="69"/>
      <c r="D15" s="69"/>
      <c r="E15" s="70" t="n">
        <f aca="false">D15-C15</f>
        <v>0</v>
      </c>
      <c r="F15" s="71"/>
      <c r="G15" s="72"/>
      <c r="H15" s="73"/>
      <c r="Z15" s="0" t="n">
        <f aca="false">HOUR(E15)</f>
        <v>0</v>
      </c>
      <c r="AA15" s="0" t="n">
        <f aca="false">MINUTE(E15)</f>
        <v>0</v>
      </c>
      <c r="AE15" s="0" t="n">
        <f aca="false">HOUR(F15)</f>
        <v>0</v>
      </c>
      <c r="AF15" s="0" t="n">
        <f aca="false">MINUTE(F15)</f>
        <v>0</v>
      </c>
    </row>
    <row r="16" customFormat="false" ht="14.65" hidden="false" customHeight="false" outlineLevel="0" collapsed="false">
      <c r="A16" s="66" t="s">
        <v>266</v>
      </c>
      <c r="B16" s="72"/>
      <c r="C16" s="69"/>
      <c r="D16" s="69"/>
      <c r="E16" s="70" t="n">
        <f aca="false">D16-C16</f>
        <v>0</v>
      </c>
      <c r="F16" s="71"/>
      <c r="G16" s="72"/>
      <c r="H16" s="73"/>
      <c r="Z16" s="0" t="n">
        <f aca="false">HOUR(E16)</f>
        <v>0</v>
      </c>
      <c r="AA16" s="0" t="n">
        <f aca="false">MINUTE(E16)</f>
        <v>0</v>
      </c>
      <c r="AE16" s="0" t="n">
        <f aca="false">HOUR(F16)</f>
        <v>0</v>
      </c>
      <c r="AF16" s="0" t="n">
        <f aca="false">MINUTE(F16)</f>
        <v>0</v>
      </c>
    </row>
    <row r="17" customFormat="false" ht="25.35" hidden="false" customHeight="false" outlineLevel="0" collapsed="false">
      <c r="A17" s="66" t="s">
        <v>268</v>
      </c>
      <c r="B17" s="72"/>
      <c r="C17" s="69"/>
      <c r="D17" s="69"/>
      <c r="E17" s="70" t="n">
        <f aca="false">D17-C17</f>
        <v>0</v>
      </c>
      <c r="F17" s="71"/>
      <c r="G17" s="72"/>
      <c r="H17" s="73"/>
      <c r="Z17" s="0" t="n">
        <f aca="false">HOUR(E17)</f>
        <v>0</v>
      </c>
      <c r="AA17" s="0" t="n">
        <f aca="false">MINUTE(E17)</f>
        <v>0</v>
      </c>
      <c r="AE17" s="0" t="n">
        <f aca="false">HOUR(F17)</f>
        <v>0</v>
      </c>
      <c r="AF17" s="0" t="n">
        <f aca="false">MINUTE(F17)</f>
        <v>0</v>
      </c>
    </row>
    <row r="18" customFormat="false" ht="25.35" hidden="false" customHeight="false" outlineLevel="0" collapsed="false">
      <c r="A18" s="66" t="s">
        <v>270</v>
      </c>
      <c r="B18" s="72"/>
      <c r="C18" s="69"/>
      <c r="D18" s="69"/>
      <c r="E18" s="70" t="n">
        <f aca="false">D18-C18</f>
        <v>0</v>
      </c>
      <c r="F18" s="71"/>
      <c r="G18" s="72"/>
      <c r="H18" s="73"/>
      <c r="Z18" s="0" t="n">
        <f aca="false">HOUR(E18)</f>
        <v>0</v>
      </c>
      <c r="AA18" s="0" t="n">
        <f aca="false">MINUTE(E18)</f>
        <v>0</v>
      </c>
      <c r="AE18" s="0" t="n">
        <f aca="false">HOUR(F18)</f>
        <v>0</v>
      </c>
      <c r="AF18" s="0" t="n">
        <f aca="false">MINUTE(F18)</f>
        <v>0</v>
      </c>
    </row>
    <row r="19" customFormat="false" ht="25.35" hidden="false" customHeight="false" outlineLevel="0" collapsed="false">
      <c r="A19" s="66" t="s">
        <v>271</v>
      </c>
      <c r="B19" s="72"/>
      <c r="C19" s="69"/>
      <c r="D19" s="69"/>
      <c r="E19" s="70" t="n">
        <f aca="false">D19-C19</f>
        <v>0</v>
      </c>
      <c r="F19" s="71"/>
      <c r="G19" s="72"/>
      <c r="H19" s="73"/>
      <c r="Z19" s="0" t="n">
        <f aca="false">HOUR(E19)</f>
        <v>0</v>
      </c>
      <c r="AA19" s="0" t="n">
        <f aca="false">MINUTE(E19)</f>
        <v>0</v>
      </c>
      <c r="AE19" s="0" t="n">
        <f aca="false">HOUR(F19)</f>
        <v>0</v>
      </c>
      <c r="AF19" s="0" t="n">
        <f aca="false">MINUTE(F19)</f>
        <v>0</v>
      </c>
    </row>
    <row r="20" customFormat="false" ht="25.35" hidden="false" customHeight="false" outlineLevel="0" collapsed="false">
      <c r="A20" s="66" t="s">
        <v>352</v>
      </c>
      <c r="B20" s="72"/>
      <c r="C20" s="69"/>
      <c r="D20" s="69"/>
      <c r="E20" s="70" t="n">
        <f aca="false">D20-C20</f>
        <v>0</v>
      </c>
      <c r="F20" s="71"/>
      <c r="G20" s="72"/>
      <c r="H20" s="73"/>
      <c r="Z20" s="0" t="n">
        <f aca="false">HOUR(E20)</f>
        <v>0</v>
      </c>
      <c r="AA20" s="0" t="n">
        <f aca="false">MINUTE(E20)</f>
        <v>0</v>
      </c>
      <c r="AE20" s="0" t="n">
        <f aca="false">HOUR(F20)</f>
        <v>0</v>
      </c>
      <c r="AF20" s="0" t="n">
        <f aca="false">MINUTE(F20)</f>
        <v>0</v>
      </c>
    </row>
    <row r="21" customFormat="false" ht="25.35" hidden="false" customHeight="false" outlineLevel="0" collapsed="false">
      <c r="A21" s="66" t="s">
        <v>485</v>
      </c>
      <c r="B21" s="72"/>
      <c r="C21" s="69"/>
      <c r="D21" s="69"/>
      <c r="E21" s="70" t="n">
        <f aca="false">D21-C21</f>
        <v>0</v>
      </c>
      <c r="F21" s="71"/>
      <c r="G21" s="72"/>
      <c r="H21" s="73"/>
      <c r="Z21" s="0" t="n">
        <f aca="false">HOUR(E21)</f>
        <v>0</v>
      </c>
      <c r="AA21" s="0" t="n">
        <f aca="false">MINUTE(E21)</f>
        <v>0</v>
      </c>
      <c r="AE21" s="0" t="n">
        <f aca="false">HOUR(F21)</f>
        <v>0</v>
      </c>
      <c r="AF21" s="0" t="n">
        <f aca="false">MINUTE(F21)</f>
        <v>0</v>
      </c>
    </row>
    <row r="22" customFormat="false" ht="25.35" hidden="false" customHeight="false" outlineLevel="0" collapsed="false">
      <c r="A22" s="66" t="s">
        <v>486</v>
      </c>
      <c r="B22" s="72"/>
      <c r="C22" s="69"/>
      <c r="D22" s="69"/>
      <c r="E22" s="70" t="n">
        <f aca="false">D22-C22</f>
        <v>0</v>
      </c>
      <c r="F22" s="71"/>
      <c r="G22" s="72"/>
      <c r="H22" s="73"/>
      <c r="Z22" s="0" t="n">
        <f aca="false">HOUR(E22)</f>
        <v>0</v>
      </c>
      <c r="AA22" s="0" t="n">
        <f aca="false">MINUTE(E22)</f>
        <v>0</v>
      </c>
      <c r="AE22" s="0" t="n">
        <f aca="false">HOUR(F22)</f>
        <v>0</v>
      </c>
      <c r="AF22" s="0" t="n">
        <f aca="false">MINUTE(F22)</f>
        <v>0</v>
      </c>
    </row>
    <row r="23" customFormat="false" ht="25.35" hidden="false" customHeight="false" outlineLevel="0" collapsed="false">
      <c r="A23" s="66" t="s">
        <v>487</v>
      </c>
      <c r="B23" s="72"/>
      <c r="C23" s="69"/>
      <c r="D23" s="69"/>
      <c r="E23" s="70" t="n">
        <f aca="false">D23-C23</f>
        <v>0</v>
      </c>
      <c r="F23" s="71"/>
      <c r="G23" s="72"/>
      <c r="H23" s="73"/>
      <c r="Z23" s="0" t="n">
        <f aca="false">HOUR(E23)</f>
        <v>0</v>
      </c>
      <c r="AA23" s="0" t="n">
        <f aca="false">MINUTE(E23)</f>
        <v>0</v>
      </c>
      <c r="AE23" s="0" t="n">
        <f aca="false">HOUR(F23)</f>
        <v>0</v>
      </c>
      <c r="AF23" s="0" t="n">
        <f aca="false">MINUTE(F23)</f>
        <v>0</v>
      </c>
    </row>
    <row r="24" customFormat="false" ht="25.35" hidden="false" customHeight="false" outlineLevel="0" collapsed="false">
      <c r="A24" s="66" t="s">
        <v>488</v>
      </c>
      <c r="B24" s="72"/>
      <c r="C24" s="69"/>
      <c r="D24" s="69"/>
      <c r="E24" s="70" t="n">
        <f aca="false">D24-C24</f>
        <v>0</v>
      </c>
      <c r="F24" s="71"/>
      <c r="G24" s="72"/>
      <c r="H24" s="73"/>
      <c r="Z24" s="0" t="n">
        <f aca="false">HOUR(E24)</f>
        <v>0</v>
      </c>
      <c r="AA24" s="0" t="n">
        <f aca="false">MINUTE(E24)</f>
        <v>0</v>
      </c>
      <c r="AE24" s="0" t="n">
        <f aca="false">HOUR(F24)</f>
        <v>0</v>
      </c>
      <c r="AF24" s="0" t="n">
        <f aca="false">MINUTE(F24)</f>
        <v>0</v>
      </c>
    </row>
    <row r="25" customFormat="false" ht="25.35" hidden="false" customHeight="false" outlineLevel="0" collapsed="false">
      <c r="A25" s="66" t="s">
        <v>489</v>
      </c>
      <c r="B25" s="72"/>
      <c r="C25" s="69"/>
      <c r="D25" s="69"/>
      <c r="E25" s="70" t="n">
        <f aca="false">D25-C25</f>
        <v>0</v>
      </c>
      <c r="F25" s="71"/>
      <c r="G25" s="72"/>
      <c r="H25" s="73"/>
      <c r="Z25" s="0" t="n">
        <f aca="false">HOUR(E25)</f>
        <v>0</v>
      </c>
      <c r="AA25" s="0" t="n">
        <f aca="false">MINUTE(E25)</f>
        <v>0</v>
      </c>
      <c r="AE25" s="0" t="n">
        <f aca="false">HOUR(F25)</f>
        <v>0</v>
      </c>
      <c r="AF25" s="0" t="n">
        <f aca="false">MINUTE(F25)</f>
        <v>0</v>
      </c>
    </row>
    <row r="26" customFormat="false" ht="25.35" hidden="false" customHeight="false" outlineLevel="0" collapsed="false">
      <c r="A26" s="66" t="s">
        <v>490</v>
      </c>
      <c r="B26" s="72"/>
      <c r="C26" s="69"/>
      <c r="D26" s="69"/>
      <c r="E26" s="70" t="n">
        <f aca="false">D26-C26</f>
        <v>0</v>
      </c>
      <c r="F26" s="71"/>
      <c r="G26" s="72"/>
      <c r="H26" s="73"/>
      <c r="Z26" s="0" t="n">
        <f aca="false">HOUR(E26)</f>
        <v>0</v>
      </c>
      <c r="AA26" s="0" t="n">
        <f aca="false">MINUTE(E26)</f>
        <v>0</v>
      </c>
      <c r="AE26" s="0" t="n">
        <f aca="false">HOUR(F26)</f>
        <v>0</v>
      </c>
      <c r="AF26" s="0" t="n">
        <f aca="false">MINUTE(F26)</f>
        <v>0</v>
      </c>
    </row>
    <row r="27" customFormat="false" ht="25.35" hidden="false" customHeight="false" outlineLevel="0" collapsed="false">
      <c r="A27" s="66" t="s">
        <v>491</v>
      </c>
      <c r="B27" s="72"/>
      <c r="C27" s="69"/>
      <c r="D27" s="69"/>
      <c r="E27" s="70" t="n">
        <f aca="false">D27-C27</f>
        <v>0</v>
      </c>
      <c r="F27" s="71"/>
      <c r="G27" s="72"/>
      <c r="H27" s="73"/>
      <c r="Z27" s="0" t="n">
        <f aca="false">HOUR(E27)</f>
        <v>0</v>
      </c>
      <c r="AA27" s="0" t="n">
        <f aca="false">MINUTE(E27)</f>
        <v>0</v>
      </c>
      <c r="AE27" s="0" t="n">
        <f aca="false">HOUR(F27)</f>
        <v>0</v>
      </c>
      <c r="AF27" s="0" t="n">
        <f aca="false">MINUTE(F27)</f>
        <v>0</v>
      </c>
    </row>
    <row r="28" customFormat="false" ht="25.35" hidden="false" customHeight="false" outlineLevel="0" collapsed="false">
      <c r="A28" s="66" t="s">
        <v>492</v>
      </c>
      <c r="B28" s="72"/>
      <c r="C28" s="69"/>
      <c r="D28" s="69"/>
      <c r="E28" s="70" t="n">
        <f aca="false">D28-C28</f>
        <v>0</v>
      </c>
      <c r="F28" s="71"/>
      <c r="G28" s="72"/>
      <c r="H28" s="73"/>
      <c r="Z28" s="0" t="n">
        <f aca="false">HOUR(E28)</f>
        <v>0</v>
      </c>
      <c r="AA28" s="0" t="n">
        <f aca="false">MINUTE(E28)</f>
        <v>0</v>
      </c>
      <c r="AE28" s="0" t="n">
        <f aca="false">HOUR(F28)</f>
        <v>0</v>
      </c>
      <c r="AF28" s="0" t="n">
        <f aca="false">MINUTE(F28)</f>
        <v>0</v>
      </c>
    </row>
    <row r="29" customFormat="false" ht="25.35" hidden="false" customHeight="false" outlineLevel="0" collapsed="false">
      <c r="A29" s="66" t="s">
        <v>493</v>
      </c>
      <c r="B29" s="72"/>
      <c r="C29" s="69"/>
      <c r="D29" s="69"/>
      <c r="E29" s="70" t="n">
        <f aca="false">D29-C29</f>
        <v>0</v>
      </c>
      <c r="F29" s="71"/>
      <c r="G29" s="72"/>
      <c r="H29" s="73"/>
      <c r="Z29" s="0" t="n">
        <f aca="false">HOUR(E29)</f>
        <v>0</v>
      </c>
      <c r="AA29" s="0" t="n">
        <f aca="false">MINUTE(E29)</f>
        <v>0</v>
      </c>
      <c r="AE29" s="0" t="n">
        <f aca="false">HOUR(F29)</f>
        <v>0</v>
      </c>
      <c r="AF29" s="0" t="n">
        <f aca="false">MINUTE(F29)</f>
        <v>0</v>
      </c>
    </row>
    <row r="30" customFormat="false" ht="25.35" hidden="false" customHeight="false" outlineLevel="0" collapsed="false">
      <c r="A30" s="66" t="s">
        <v>494</v>
      </c>
      <c r="B30" s="72"/>
      <c r="C30" s="69"/>
      <c r="D30" s="69"/>
      <c r="E30" s="70" t="n">
        <f aca="false">D30-C30</f>
        <v>0</v>
      </c>
      <c r="F30" s="71"/>
      <c r="G30" s="72"/>
      <c r="H30" s="73"/>
      <c r="Z30" s="0" t="n">
        <f aca="false">HOUR(E30)</f>
        <v>0</v>
      </c>
      <c r="AA30" s="0" t="n">
        <f aca="false">MINUTE(E30)</f>
        <v>0</v>
      </c>
      <c r="AE30" s="0" t="n">
        <f aca="false">HOUR(F30)</f>
        <v>0</v>
      </c>
      <c r="AF30" s="0" t="n">
        <f aca="false">MINUTE(F30)</f>
        <v>0</v>
      </c>
    </row>
    <row r="31" customFormat="false" ht="25.35" hidden="false" customHeight="false" outlineLevel="0" collapsed="false">
      <c r="A31" s="66" t="s">
        <v>495</v>
      </c>
      <c r="B31" s="72"/>
      <c r="C31" s="69"/>
      <c r="D31" s="69"/>
      <c r="E31" s="70" t="n">
        <f aca="false">D31-C31</f>
        <v>0</v>
      </c>
      <c r="F31" s="71"/>
      <c r="G31" s="72"/>
      <c r="H31" s="73"/>
      <c r="Z31" s="0" t="n">
        <f aca="false">HOUR(E31)</f>
        <v>0</v>
      </c>
      <c r="AA31" s="0" t="n">
        <f aca="false">MINUTE(E31)</f>
        <v>0</v>
      </c>
      <c r="AE31" s="0" t="n">
        <f aca="false">HOUR(F31)</f>
        <v>0</v>
      </c>
      <c r="AF31" s="0" t="n">
        <f aca="false">MINUTE(F31)</f>
        <v>0</v>
      </c>
    </row>
    <row r="32" customFormat="false" ht="25.35" hidden="false" customHeight="false" outlineLevel="0" collapsed="false">
      <c r="A32" s="66" t="s">
        <v>496</v>
      </c>
      <c r="B32" s="72"/>
      <c r="C32" s="69"/>
      <c r="D32" s="69"/>
      <c r="E32" s="70" t="n">
        <f aca="false">D32-C32</f>
        <v>0</v>
      </c>
      <c r="F32" s="71"/>
      <c r="G32" s="72"/>
      <c r="H32" s="73"/>
      <c r="Z32" s="0" t="n">
        <f aca="false">HOUR(E32)</f>
        <v>0</v>
      </c>
      <c r="AA32" s="0" t="n">
        <f aca="false">MINUTE(E32)</f>
        <v>0</v>
      </c>
      <c r="AE32" s="0" t="n">
        <f aca="false">HOUR(F32)</f>
        <v>0</v>
      </c>
      <c r="AF32" s="0" t="n">
        <f aca="false">MINUTE(F32)</f>
        <v>0</v>
      </c>
    </row>
    <row r="33" customFormat="false" ht="25.35" hidden="false" customHeight="false" outlineLevel="0" collapsed="false">
      <c r="A33" s="66" t="s">
        <v>497</v>
      </c>
      <c r="B33" s="72"/>
      <c r="C33" s="69"/>
      <c r="D33" s="69"/>
      <c r="E33" s="70" t="n">
        <f aca="false">D33-C33</f>
        <v>0</v>
      </c>
      <c r="F33" s="71"/>
      <c r="G33" s="72"/>
      <c r="H33" s="73"/>
      <c r="Z33" s="0" t="n">
        <f aca="false">HOUR(E33)</f>
        <v>0</v>
      </c>
      <c r="AA33" s="0" t="n">
        <f aca="false">MINUTE(E33)</f>
        <v>0</v>
      </c>
      <c r="AE33" s="0" t="n">
        <f aca="false">HOUR(F33)</f>
        <v>0</v>
      </c>
      <c r="AF33" s="0" t="n">
        <f aca="false">MINUTE(F33)</f>
        <v>0</v>
      </c>
    </row>
    <row r="34" customFormat="false" ht="25.35" hidden="false" customHeight="false" outlineLevel="0" collapsed="false">
      <c r="A34" s="66" t="s">
        <v>498</v>
      </c>
      <c r="B34" s="72"/>
      <c r="C34" s="69"/>
      <c r="D34" s="69"/>
      <c r="E34" s="70" t="n">
        <f aca="false">D34-C34</f>
        <v>0</v>
      </c>
      <c r="F34" s="71"/>
      <c r="G34" s="72"/>
      <c r="H34" s="73"/>
      <c r="Z34" s="0" t="n">
        <f aca="false">HOUR(E34)</f>
        <v>0</v>
      </c>
      <c r="AA34" s="0" t="n">
        <f aca="false">MINUTE(E34)</f>
        <v>0</v>
      </c>
      <c r="AE34" s="0" t="n">
        <f aca="false">HOUR(F34)</f>
        <v>0</v>
      </c>
      <c r="AF34" s="0" t="n">
        <f aca="false">MINUTE(F34)</f>
        <v>0</v>
      </c>
    </row>
    <row r="35" customFormat="false" ht="25.35" hidden="false" customHeight="false" outlineLevel="0" collapsed="false">
      <c r="A35" s="66" t="s">
        <v>499</v>
      </c>
      <c r="B35" s="72"/>
      <c r="C35" s="69"/>
      <c r="D35" s="69"/>
      <c r="E35" s="70" t="n">
        <f aca="false">D35-C35</f>
        <v>0</v>
      </c>
      <c r="F35" s="71"/>
      <c r="G35" s="72"/>
      <c r="H35" s="73"/>
      <c r="Z35" s="0" t="n">
        <f aca="false">HOUR(E35)</f>
        <v>0</v>
      </c>
      <c r="AA35" s="0" t="n">
        <f aca="false">MINUTE(E35)</f>
        <v>0</v>
      </c>
      <c r="AE35" s="0" t="n">
        <f aca="false">HOUR(F35)</f>
        <v>0</v>
      </c>
      <c r="AF35" s="0" t="n">
        <f aca="false">MINUTE(F35)</f>
        <v>0</v>
      </c>
    </row>
    <row r="36" customFormat="false" ht="25.35" hidden="false" customHeight="false" outlineLevel="0" collapsed="false">
      <c r="A36" s="66" t="s">
        <v>500</v>
      </c>
      <c r="B36" s="72"/>
      <c r="C36" s="69"/>
      <c r="D36" s="69"/>
      <c r="E36" s="70" t="n">
        <f aca="false">D36-C36</f>
        <v>0</v>
      </c>
      <c r="F36" s="71"/>
      <c r="G36" s="72"/>
      <c r="H36" s="73"/>
      <c r="Z36" s="0" t="n">
        <f aca="false">HOUR(E36)</f>
        <v>0</v>
      </c>
      <c r="AA36" s="0" t="n">
        <f aca="false">MINUTE(E36)</f>
        <v>0</v>
      </c>
      <c r="AE36" s="0" t="n">
        <f aca="false">HOUR(F36)</f>
        <v>0</v>
      </c>
      <c r="AF36" s="0" t="n">
        <f aca="false">MINUTE(F36)</f>
        <v>0</v>
      </c>
    </row>
    <row r="37" customFormat="false" ht="25.35" hidden="false" customHeight="false" outlineLevel="0" collapsed="false">
      <c r="A37" s="66" t="s">
        <v>501</v>
      </c>
      <c r="B37" s="72"/>
      <c r="C37" s="69"/>
      <c r="D37" s="69"/>
      <c r="E37" s="70" t="n">
        <f aca="false">D37-C37</f>
        <v>0</v>
      </c>
      <c r="F37" s="71"/>
      <c r="G37" s="72"/>
      <c r="H37" s="73"/>
      <c r="Z37" s="0" t="n">
        <f aca="false">HOUR(E37)</f>
        <v>0</v>
      </c>
      <c r="AA37" s="0" t="n">
        <f aca="false">MINUTE(E37)</f>
        <v>0</v>
      </c>
      <c r="AE37" s="0" t="n">
        <f aca="false">HOUR(F37)</f>
        <v>0</v>
      </c>
      <c r="AF37" s="0" t="n">
        <f aca="false">MINUTE(F37)</f>
        <v>0</v>
      </c>
    </row>
    <row r="38" customFormat="false" ht="25.35" hidden="false" customHeight="false" outlineLevel="0" collapsed="false">
      <c r="A38" s="66" t="s">
        <v>502</v>
      </c>
      <c r="B38" s="72"/>
      <c r="C38" s="69"/>
      <c r="D38" s="69"/>
      <c r="E38" s="70" t="n">
        <f aca="false">D38-C38</f>
        <v>0</v>
      </c>
      <c r="F38" s="71"/>
      <c r="G38" s="72"/>
      <c r="H38" s="73"/>
      <c r="Z38" s="0" t="n">
        <f aca="false">HOUR(E38)</f>
        <v>0</v>
      </c>
      <c r="AA38" s="0" t="n">
        <f aca="false">MINUTE(E38)</f>
        <v>0</v>
      </c>
      <c r="AE38" s="0" t="n">
        <f aca="false">HOUR(F38)</f>
        <v>0</v>
      </c>
      <c r="AF38" s="0" t="n">
        <f aca="false">MINUTE(F38)</f>
        <v>0</v>
      </c>
    </row>
    <row r="39" customFormat="false" ht="25.35" hidden="false" customHeight="false" outlineLevel="0" collapsed="false">
      <c r="A39" s="66" t="s">
        <v>503</v>
      </c>
      <c r="B39" s="72"/>
      <c r="C39" s="69"/>
      <c r="D39" s="69"/>
      <c r="E39" s="70" t="n">
        <f aca="false">D39-C39</f>
        <v>0</v>
      </c>
      <c r="F39" s="71"/>
      <c r="G39" s="72"/>
      <c r="H39" s="73"/>
      <c r="Z39" s="0" t="n">
        <f aca="false">HOUR(E39)</f>
        <v>0</v>
      </c>
      <c r="AA39" s="0" t="n">
        <f aca="false">MINUTE(E39)</f>
        <v>0</v>
      </c>
      <c r="AE39" s="0" t="n">
        <f aca="false">HOUR(F39)</f>
        <v>0</v>
      </c>
      <c r="AF39" s="0" t="n">
        <f aca="false">MINUTE(F39)</f>
        <v>0</v>
      </c>
    </row>
    <row r="40" customFormat="false" ht="25.35" hidden="false" customHeight="false" outlineLevel="0" collapsed="false">
      <c r="A40" s="66" t="s">
        <v>504</v>
      </c>
      <c r="B40" s="72"/>
      <c r="C40" s="69"/>
      <c r="D40" s="69"/>
      <c r="E40" s="70" t="n">
        <f aca="false">D40-C40</f>
        <v>0</v>
      </c>
      <c r="F40" s="71"/>
      <c r="G40" s="72"/>
      <c r="H40" s="73"/>
      <c r="Z40" s="0" t="n">
        <f aca="false">HOUR(E40)</f>
        <v>0</v>
      </c>
      <c r="AA40" s="0" t="n">
        <f aca="false">MINUTE(E40)</f>
        <v>0</v>
      </c>
      <c r="AE40" s="0" t="n">
        <f aca="false">HOUR(F40)</f>
        <v>0</v>
      </c>
      <c r="AF40" s="0" t="n">
        <f aca="false">MINUTE(F40)</f>
        <v>0</v>
      </c>
    </row>
    <row r="41" customFormat="false" ht="25.35" hidden="false" customHeight="false" outlineLevel="0" collapsed="false">
      <c r="A41" s="66" t="s">
        <v>505</v>
      </c>
      <c r="B41" s="72"/>
      <c r="C41" s="69"/>
      <c r="D41" s="69"/>
      <c r="E41" s="70" t="n">
        <f aca="false">D41-C41</f>
        <v>0</v>
      </c>
      <c r="F41" s="71"/>
      <c r="G41" s="72"/>
      <c r="H41" s="73"/>
      <c r="Z41" s="0" t="n">
        <f aca="false">HOUR(E41)</f>
        <v>0</v>
      </c>
      <c r="AA41" s="0" t="n">
        <f aca="false">MINUTE(E41)</f>
        <v>0</v>
      </c>
      <c r="AE41" s="0" t="n">
        <f aca="false">HOUR(F41)</f>
        <v>0</v>
      </c>
      <c r="AF41" s="0" t="n">
        <f aca="false">MINUTE(F41)</f>
        <v>0</v>
      </c>
    </row>
    <row r="42" customFormat="false" ht="25.35" hidden="false" customHeight="false" outlineLevel="0" collapsed="false">
      <c r="A42" s="66" t="s">
        <v>506</v>
      </c>
      <c r="B42" s="72"/>
      <c r="C42" s="69"/>
      <c r="D42" s="69"/>
      <c r="E42" s="70" t="n">
        <f aca="false">D42-C42</f>
        <v>0</v>
      </c>
      <c r="F42" s="71"/>
      <c r="G42" s="72"/>
      <c r="H42" s="73"/>
      <c r="Z42" s="0" t="n">
        <f aca="false">HOUR(E42)</f>
        <v>0</v>
      </c>
      <c r="AA42" s="0" t="n">
        <f aca="false">MINUTE(E42)</f>
        <v>0</v>
      </c>
      <c r="AE42" s="0" t="n">
        <f aca="false">HOUR(F42)</f>
        <v>0</v>
      </c>
      <c r="AF42" s="0" t="n">
        <f aca="false">MINUTE(F42)</f>
        <v>0</v>
      </c>
    </row>
    <row r="43" customFormat="false" ht="25.35" hidden="false" customHeight="false" outlineLevel="0" collapsed="false">
      <c r="A43" s="66" t="s">
        <v>507</v>
      </c>
      <c r="B43" s="72"/>
      <c r="C43" s="69"/>
      <c r="D43" s="69"/>
      <c r="E43" s="70" t="n">
        <f aca="false">D43-C43</f>
        <v>0</v>
      </c>
      <c r="F43" s="71"/>
      <c r="G43" s="72"/>
      <c r="H43" s="73"/>
      <c r="Z43" s="0" t="n">
        <f aca="false">HOUR(E43)</f>
        <v>0</v>
      </c>
      <c r="AA43" s="0" t="n">
        <f aca="false">MINUTE(E43)</f>
        <v>0</v>
      </c>
      <c r="AE43" s="0" t="n">
        <f aca="false">HOUR(F43)</f>
        <v>0</v>
      </c>
      <c r="AF43" s="0" t="n">
        <f aca="false">MINUTE(F43)</f>
        <v>0</v>
      </c>
    </row>
    <row r="44" customFormat="false" ht="14.65" hidden="false" customHeight="false" outlineLevel="0" collapsed="false">
      <c r="A44" s="66" t="s">
        <v>508</v>
      </c>
      <c r="B44" s="72"/>
      <c r="C44" s="69"/>
      <c r="D44" s="69"/>
      <c r="E44" s="70" t="n">
        <f aca="false">D44-C44</f>
        <v>0</v>
      </c>
      <c r="F44" s="71"/>
      <c r="G44" s="72"/>
      <c r="H44" s="73"/>
      <c r="Z44" s="0" t="n">
        <f aca="false">HOUR(E44)</f>
        <v>0</v>
      </c>
      <c r="AA44" s="0" t="n">
        <f aca="false">MINUTE(E44)</f>
        <v>0</v>
      </c>
      <c r="AE44" s="0" t="n">
        <f aca="false">HOUR(F44)</f>
        <v>0</v>
      </c>
      <c r="AF44" s="0" t="n">
        <f aca="false">MINUTE(F44)</f>
        <v>0</v>
      </c>
    </row>
    <row r="45" customFormat="false" ht="25.35" hidden="false" customHeight="false" outlineLevel="0" collapsed="false">
      <c r="A45" s="66" t="s">
        <v>509</v>
      </c>
      <c r="B45" s="72"/>
      <c r="C45" s="69"/>
      <c r="D45" s="69"/>
      <c r="E45" s="70" t="n">
        <f aca="false">D45-C45</f>
        <v>0</v>
      </c>
      <c r="F45" s="71"/>
      <c r="G45" s="72"/>
      <c r="H45" s="73"/>
      <c r="Z45" s="0" t="n">
        <f aca="false">HOUR(E45)</f>
        <v>0</v>
      </c>
      <c r="AA45" s="0" t="n">
        <f aca="false">MINUTE(E45)</f>
        <v>0</v>
      </c>
      <c r="AE45" s="0" t="n">
        <f aca="false">HOUR(F45)</f>
        <v>0</v>
      </c>
      <c r="AF45" s="0" t="n">
        <f aca="false">MINUTE(F45)</f>
        <v>0</v>
      </c>
    </row>
    <row r="46" customFormat="false" ht="25.35" hidden="false" customHeight="false" outlineLevel="0" collapsed="false">
      <c r="A46" s="66" t="s">
        <v>510</v>
      </c>
      <c r="B46" s="72"/>
      <c r="C46" s="69"/>
      <c r="D46" s="69"/>
      <c r="E46" s="70" t="n">
        <f aca="false">D46-C46</f>
        <v>0</v>
      </c>
      <c r="F46" s="71"/>
      <c r="G46" s="72"/>
      <c r="H46" s="73"/>
      <c r="Z46" s="0" t="n">
        <f aca="false">HOUR(E46)</f>
        <v>0</v>
      </c>
      <c r="AA46" s="0" t="n">
        <f aca="false">MINUTE(E46)</f>
        <v>0</v>
      </c>
      <c r="AE46" s="0" t="n">
        <f aca="false">HOUR(F46)</f>
        <v>0</v>
      </c>
      <c r="AF46" s="0" t="n">
        <f aca="false">MINUTE(F46)</f>
        <v>0</v>
      </c>
    </row>
    <row r="47" customFormat="false" ht="25.35" hidden="false" customHeight="false" outlineLevel="0" collapsed="false">
      <c r="A47" s="66" t="s">
        <v>511</v>
      </c>
      <c r="B47" s="72"/>
      <c r="C47" s="69"/>
      <c r="D47" s="69"/>
      <c r="E47" s="70" t="n">
        <f aca="false">D47-C47</f>
        <v>0</v>
      </c>
      <c r="F47" s="71"/>
      <c r="G47" s="72"/>
      <c r="H47" s="73"/>
      <c r="Z47" s="0" t="n">
        <f aca="false">HOUR(E47)</f>
        <v>0</v>
      </c>
      <c r="AA47" s="0" t="n">
        <f aca="false">MINUTE(E47)</f>
        <v>0</v>
      </c>
      <c r="AE47" s="0" t="n">
        <f aca="false">HOUR(F47)</f>
        <v>0</v>
      </c>
      <c r="AF47" s="0" t="n">
        <f aca="false">MINUTE(F47)</f>
        <v>0</v>
      </c>
    </row>
    <row r="48" customFormat="false" ht="25.35" hidden="false" customHeight="false" outlineLevel="0" collapsed="false">
      <c r="A48" s="66" t="s">
        <v>512</v>
      </c>
      <c r="B48" s="72"/>
      <c r="C48" s="69"/>
      <c r="D48" s="69"/>
      <c r="E48" s="70" t="n">
        <f aca="false">D48-C48</f>
        <v>0</v>
      </c>
      <c r="F48" s="71"/>
      <c r="G48" s="72"/>
      <c r="H48" s="73"/>
      <c r="Z48" s="0" t="n">
        <f aca="false">HOUR(E48)</f>
        <v>0</v>
      </c>
      <c r="AA48" s="0" t="n">
        <f aca="false">MINUTE(E48)</f>
        <v>0</v>
      </c>
      <c r="AE48" s="0" t="n">
        <f aca="false">HOUR(F48)</f>
        <v>0</v>
      </c>
      <c r="AF48" s="0" t="n">
        <f aca="false">MINUTE(F48)</f>
        <v>0</v>
      </c>
    </row>
    <row r="49" customFormat="false" ht="25.35" hidden="false" customHeight="false" outlineLevel="0" collapsed="false">
      <c r="A49" s="66" t="s">
        <v>513</v>
      </c>
      <c r="B49" s="72"/>
      <c r="C49" s="69"/>
      <c r="D49" s="69"/>
      <c r="E49" s="70" t="n">
        <f aca="false">D49-C49</f>
        <v>0</v>
      </c>
      <c r="F49" s="71"/>
      <c r="G49" s="72"/>
      <c r="H49" s="73"/>
      <c r="Z49" s="0" t="n">
        <f aca="false">HOUR(E49)</f>
        <v>0</v>
      </c>
      <c r="AA49" s="0" t="n">
        <f aca="false">MINUTE(E49)</f>
        <v>0</v>
      </c>
      <c r="AE49" s="0" t="n">
        <f aca="false">HOUR(F49)</f>
        <v>0</v>
      </c>
      <c r="AF49" s="0" t="n">
        <f aca="false">MINUTE(F49)</f>
        <v>0</v>
      </c>
    </row>
    <row r="50" customFormat="false" ht="25.35" hidden="false" customHeight="false" outlineLevel="0" collapsed="false">
      <c r="A50" s="66" t="s">
        <v>514</v>
      </c>
      <c r="B50" s="72"/>
      <c r="C50" s="69"/>
      <c r="D50" s="69"/>
      <c r="E50" s="70" t="n">
        <f aca="false">D50-C50</f>
        <v>0</v>
      </c>
      <c r="F50" s="71"/>
      <c r="G50" s="72"/>
      <c r="H50" s="73"/>
      <c r="Z50" s="0" t="n">
        <f aca="false">HOUR(E50)</f>
        <v>0</v>
      </c>
      <c r="AA50" s="0" t="n">
        <f aca="false">MINUTE(E50)</f>
        <v>0</v>
      </c>
      <c r="AE50" s="0" t="n">
        <f aca="false">HOUR(F50)</f>
        <v>0</v>
      </c>
      <c r="AF50" s="0" t="n">
        <f aca="false">MINUTE(F50)</f>
        <v>0</v>
      </c>
    </row>
    <row r="51" customFormat="false" ht="25.35" hidden="false" customHeight="false" outlineLevel="0" collapsed="false">
      <c r="A51" s="66" t="s">
        <v>515</v>
      </c>
      <c r="B51" s="72"/>
      <c r="C51" s="69"/>
      <c r="D51" s="69"/>
      <c r="E51" s="70" t="n">
        <f aca="false">D51-C51</f>
        <v>0</v>
      </c>
      <c r="F51" s="71"/>
      <c r="G51" s="72"/>
      <c r="H51" s="73"/>
      <c r="Z51" s="0" t="n">
        <f aca="false">HOUR(E51)</f>
        <v>0</v>
      </c>
      <c r="AA51" s="0" t="n">
        <f aca="false">MINUTE(E51)</f>
        <v>0</v>
      </c>
      <c r="AE51" s="0" t="n">
        <f aca="false">HOUR(F51)</f>
        <v>0</v>
      </c>
      <c r="AF51" s="0" t="n">
        <f aca="false">MINUTE(F51)</f>
        <v>0</v>
      </c>
    </row>
    <row r="52" customFormat="false" ht="25.35" hidden="false" customHeight="false" outlineLevel="0" collapsed="false">
      <c r="A52" s="66" t="s">
        <v>516</v>
      </c>
      <c r="B52" s="72"/>
      <c r="C52" s="69"/>
      <c r="D52" s="69"/>
      <c r="E52" s="70" t="n">
        <f aca="false">D52-C52</f>
        <v>0</v>
      </c>
      <c r="F52" s="71"/>
      <c r="G52" s="72"/>
      <c r="H52" s="73"/>
      <c r="Z52" s="0" t="n">
        <f aca="false">HOUR(E52)</f>
        <v>0</v>
      </c>
      <c r="AA52" s="0" t="n">
        <f aca="false">MINUTE(E52)</f>
        <v>0</v>
      </c>
      <c r="AE52" s="0" t="n">
        <f aca="false">HOUR(F52)</f>
        <v>0</v>
      </c>
      <c r="AF52" s="0" t="n">
        <f aca="false">MINUTE(F52)</f>
        <v>0</v>
      </c>
    </row>
    <row r="53" customFormat="false" ht="14.65" hidden="false" customHeight="false" outlineLevel="0" collapsed="false">
      <c r="A53" s="66" t="s">
        <v>517</v>
      </c>
      <c r="B53" s="72"/>
      <c r="C53" s="69"/>
      <c r="D53" s="69"/>
      <c r="E53" s="70" t="n">
        <f aca="false">D53-C53</f>
        <v>0</v>
      </c>
      <c r="F53" s="71"/>
      <c r="G53" s="72"/>
      <c r="H53" s="73"/>
      <c r="Z53" s="0" t="n">
        <f aca="false">HOUR(E53)</f>
        <v>0</v>
      </c>
      <c r="AA53" s="0" t="n">
        <f aca="false">MINUTE(E53)</f>
        <v>0</v>
      </c>
      <c r="AE53" s="0" t="n">
        <f aca="false">HOUR(F53)</f>
        <v>0</v>
      </c>
      <c r="AF53" s="0" t="n">
        <f aca="false">MINUTE(F53)</f>
        <v>0</v>
      </c>
    </row>
    <row r="54" customFormat="false" ht="25.35" hidden="false" customHeight="false" outlineLevel="0" collapsed="false">
      <c r="A54" s="66" t="s">
        <v>518</v>
      </c>
      <c r="B54" s="72"/>
      <c r="C54" s="69"/>
      <c r="D54" s="69"/>
      <c r="E54" s="70" t="n">
        <f aca="false">D54-C54</f>
        <v>0</v>
      </c>
      <c r="F54" s="71"/>
      <c r="G54" s="72"/>
      <c r="H54" s="73"/>
      <c r="Z54" s="0" t="n">
        <f aca="false">HOUR(E54)</f>
        <v>0</v>
      </c>
      <c r="AA54" s="0" t="n">
        <f aca="false">MINUTE(E54)</f>
        <v>0</v>
      </c>
      <c r="AE54" s="0" t="n">
        <f aca="false">HOUR(F54)</f>
        <v>0</v>
      </c>
      <c r="AF54" s="0" t="n">
        <f aca="false">MINUTE(F54)</f>
        <v>0</v>
      </c>
    </row>
    <row r="55" customFormat="false" ht="25.35" hidden="false" customHeight="false" outlineLevel="0" collapsed="false">
      <c r="A55" s="75" t="s">
        <v>519</v>
      </c>
      <c r="B55" s="81"/>
      <c r="C55" s="78"/>
      <c r="D55" s="78"/>
      <c r="E55" s="79" t="n">
        <f aca="false">D55-C55</f>
        <v>0</v>
      </c>
      <c r="F55" s="80"/>
      <c r="G55" s="81"/>
      <c r="H55" s="82"/>
      <c r="Z55" s="0" t="n">
        <f aca="false">HOUR(E55)</f>
        <v>0</v>
      </c>
      <c r="AA55" s="0" t="n">
        <f aca="false">MINUTE(E55)</f>
        <v>0</v>
      </c>
      <c r="AE55" s="0" t="n">
        <f aca="false">HOUR(F55)</f>
        <v>0</v>
      </c>
      <c r="AF55" s="0" t="n">
        <f aca="false">MINUTE(F55)</f>
        <v>0</v>
      </c>
    </row>
    <row r="56" customFormat="false" ht="25.35" hidden="false" customHeight="false" outlineLevel="0" collapsed="false">
      <c r="A56" s="149"/>
      <c r="B56" s="150"/>
      <c r="C56" s="261"/>
      <c r="D56" s="261"/>
      <c r="E56" s="262" t="n">
        <f aca="false">SUM(E6:E55)</f>
        <v>0</v>
      </c>
      <c r="F56" s="263"/>
      <c r="G56" s="154"/>
      <c r="H56" s="154"/>
      <c r="Z56" s="155" t="n">
        <f aca="false">SUM(Z6:Z55)</f>
        <v>0</v>
      </c>
      <c r="AA56" s="156" t="n">
        <f aca="false">SUM(AA6:AA55)</f>
        <v>0</v>
      </c>
      <c r="AB56" s="0" t="s">
        <v>68</v>
      </c>
      <c r="AE56" s="155" t="n">
        <f aca="false">SUM(AE6:AE55)</f>
        <v>0</v>
      </c>
      <c r="AF56" s="156" t="n">
        <f aca="false">SUM(AF6:AF55)</f>
        <v>0</v>
      </c>
      <c r="AG56" s="0" t="s">
        <v>68</v>
      </c>
    </row>
    <row r="57" customFormat="false" ht="14.65" hidden="false" customHeight="false" outlineLevel="0" collapsed="false">
      <c r="A57" s="157"/>
      <c r="B57" s="158"/>
      <c r="C57" s="167"/>
      <c r="D57" s="167"/>
      <c r="E57" s="33"/>
      <c r="F57" s="33"/>
      <c r="G57" s="161"/>
      <c r="H57" s="161"/>
      <c r="Z57" s="162"/>
      <c r="AA57" s="163" t="n">
        <f aca="false">ROUNDUP(AA56/60,2)</f>
        <v>0</v>
      </c>
      <c r="AB57" s="0" t="s">
        <v>70</v>
      </c>
      <c r="AE57" s="162"/>
      <c r="AF57" s="163" t="n">
        <f aca="false">ROUNDUP(AF56/60,2)</f>
        <v>0</v>
      </c>
      <c r="AG57" s="0" t="s">
        <v>70</v>
      </c>
    </row>
    <row r="58" customFormat="false" ht="25.35" hidden="false" customHeight="false" outlineLevel="0" collapsed="false">
      <c r="A58" s="157"/>
      <c r="B58" s="158"/>
      <c r="C58" s="167"/>
      <c r="D58" s="167"/>
      <c r="E58" s="33"/>
      <c r="F58" s="33"/>
      <c r="G58" s="161"/>
      <c r="H58" s="161"/>
      <c r="Z58" s="162" t="n">
        <f aca="false">Z56+LEFT(AA57,2)</f>
        <v>0</v>
      </c>
      <c r="AA58" s="163"/>
      <c r="AB58" s="0" t="s">
        <v>72</v>
      </c>
      <c r="AE58" s="162" t="n">
        <f aca="false">AE56+LEFT(AF57,2)</f>
        <v>0</v>
      </c>
      <c r="AF58" s="163"/>
      <c r="AG58" s="0" t="s">
        <v>72</v>
      </c>
    </row>
    <row r="59" customFormat="false" ht="25.35" hidden="false" customHeight="false" outlineLevel="0" collapsed="false">
      <c r="A59" s="157"/>
      <c r="B59" s="158"/>
      <c r="C59" s="167"/>
      <c r="D59" s="167"/>
      <c r="E59" s="33"/>
      <c r="F59" s="33"/>
      <c r="G59" s="161"/>
      <c r="H59" s="161"/>
      <c r="Z59" s="164"/>
      <c r="AA59" s="165" t="n">
        <f aca="false">(IF(OR(RIGHT(AA57,2)=".1",RIGHT(AA57,2)=".2",RIGHT(AA57,2)=".3",RIGHT(AA57,2)=".4",RIGHT(AA57,2)=".5",RIGHT(AA57,2)=".6",RIGHT(AA57,2)=".7",RIGHT(AA57,2)=".8",RIGHT(AA57,2)=".9",RIGHT(AA57,2)=".0"),CONCATENATE(RIGHT(AA57,1),0),IF(OR(AA57=1,AA57=2,AA57=3,AA57=4,AA57=5,AA57=6,AA57=7,AA57=8,AA57=9),0,RIGHT(AA57,2)))/(10/6))</f>
        <v>0</v>
      </c>
      <c r="AB59" s="0" t="s">
        <v>74</v>
      </c>
      <c r="AD59" s="96"/>
      <c r="AE59" s="164"/>
      <c r="AF59" s="165" t="n">
        <f aca="false">(IF(OR(RIGHT(AF57,2)=".1",RIGHT(AF57,2)=".2",RIGHT(AF57,2)=".3",RIGHT(AF57,2)=".4",RIGHT(AF57,2)=".5",RIGHT(AF57,2)=".6",RIGHT(AF57,2)=".7",RIGHT(AF57,2)=".8",RIGHT(AF57,2)=".9",RIGHT(AF57,2)=".0"),CONCATENATE(RIGHT(AF57,1),0),IF(OR(AF57=1,AF57=2,AF57=3,AF57=4,AF57=5,AF57=6,AF57=7,AF57=8,AF57=9),0,RIGHT(AF57,2)))/(10/6))</f>
        <v>0</v>
      </c>
      <c r="AG59" s="0" t="s">
        <v>74</v>
      </c>
    </row>
    <row r="60" customFormat="false" ht="25.35" hidden="false" customHeight="false" outlineLevel="0" collapsed="false">
      <c r="A60" s="157"/>
      <c r="B60" s="158"/>
      <c r="C60" s="167"/>
      <c r="D60" s="167"/>
      <c r="E60" s="33"/>
      <c r="F60" s="33"/>
      <c r="G60" s="161"/>
      <c r="H60" s="161"/>
      <c r="Z60" s="0" t="n">
        <f aca="false">Z58</f>
        <v>0</v>
      </c>
      <c r="AA60" s="96" t="n">
        <f aca="false">IF(OR(RIGHT(AA59,1)="5",RIGHT(AA59,1)="6",RIGHT(AA59,1)="7",RIGHT(AA59,1)="8",RIGHT(AA59,1)="9"),ROUNDUP(AA59,0),ROUNDDOWN(AA59,0))</f>
        <v>0</v>
      </c>
      <c r="AB60" s="0" t="s">
        <v>134</v>
      </c>
      <c r="AE60" s="0" t="n">
        <f aca="false">AE58</f>
        <v>0</v>
      </c>
      <c r="AF60" s="96" t="n">
        <f aca="false">IF(OR(RIGHT(AF59,1)="5",RIGHT(AF59,1)="6",RIGHT(AF59,1)="7",RIGHT(AF59,1)="8",RIGHT(AF59,1)="9"),ROUNDUP(AF59,0),ROUNDDOWN(AF59,0))</f>
        <v>0</v>
      </c>
      <c r="AG60" s="0" t="s">
        <v>134</v>
      </c>
    </row>
    <row r="61" customFormat="false" ht="25.35" hidden="false" customHeight="false" outlineLevel="0" collapsed="false">
      <c r="A61" s="157"/>
      <c r="B61" s="158"/>
      <c r="C61" s="167"/>
      <c r="D61" s="167"/>
      <c r="E61" s="33"/>
      <c r="F61" s="33"/>
      <c r="G61" s="161"/>
      <c r="H61" s="161"/>
    </row>
    <row r="62" customFormat="false" ht="25.35" hidden="false" customHeight="false" outlineLevel="0" collapsed="false">
      <c r="A62" s="157"/>
      <c r="B62" s="158"/>
      <c r="C62" s="167"/>
      <c r="D62" s="167"/>
      <c r="E62" s="33"/>
      <c r="F62" s="33"/>
      <c r="G62" s="161"/>
      <c r="H62" s="161"/>
    </row>
    <row r="63" customFormat="false" ht="14.65" hidden="false" customHeight="false" outlineLevel="0" collapsed="false">
      <c r="A63" s="157"/>
      <c r="B63" s="158"/>
      <c r="C63" s="167"/>
      <c r="D63" s="167"/>
      <c r="E63" s="33"/>
      <c r="F63" s="33"/>
      <c r="G63" s="161"/>
      <c r="H63" s="161"/>
    </row>
    <row r="64" customFormat="false" ht="25.35" hidden="false" customHeight="false" outlineLevel="0" collapsed="false">
      <c r="A64" s="157"/>
      <c r="B64" s="158"/>
      <c r="C64" s="167"/>
      <c r="D64" s="167"/>
      <c r="E64" s="33"/>
      <c r="F64" s="33"/>
      <c r="G64" s="161"/>
      <c r="H64" s="161"/>
    </row>
    <row r="65" customFormat="false" ht="25.35" hidden="false" customHeight="false" outlineLevel="0" collapsed="false">
      <c r="A65" s="157"/>
      <c r="B65" s="158"/>
      <c r="C65" s="167"/>
      <c r="D65" s="167"/>
      <c r="E65" s="33"/>
      <c r="F65" s="33"/>
      <c r="G65" s="161"/>
      <c r="H65" s="161"/>
    </row>
    <row r="66" customFormat="false" ht="25.35" hidden="false" customHeight="false" outlineLevel="0" collapsed="false">
      <c r="A66" s="157"/>
      <c r="B66" s="158"/>
      <c r="C66" s="167"/>
      <c r="D66" s="167"/>
      <c r="E66" s="33"/>
      <c r="F66" s="33"/>
      <c r="G66" s="161"/>
      <c r="H66" s="161"/>
    </row>
    <row r="67" customFormat="false" ht="25.35" hidden="false" customHeight="false" outlineLevel="0" collapsed="false">
      <c r="A67" s="157"/>
      <c r="B67" s="158"/>
      <c r="C67" s="167"/>
      <c r="D67" s="167"/>
      <c r="E67" s="33"/>
      <c r="F67" s="33"/>
      <c r="G67" s="161"/>
      <c r="H67" s="161"/>
    </row>
    <row r="68" customFormat="false" ht="25.35" hidden="false" customHeight="false" outlineLevel="0" collapsed="false">
      <c r="A68" s="157"/>
      <c r="B68" s="158"/>
      <c r="C68" s="167"/>
      <c r="D68" s="167"/>
      <c r="E68" s="33"/>
      <c r="F68" s="33"/>
      <c r="G68" s="161"/>
      <c r="H68" s="161"/>
    </row>
    <row r="69" customFormat="false" ht="25.35" hidden="false" customHeight="false" outlineLevel="0" collapsed="false">
      <c r="A69" s="157"/>
      <c r="B69" s="158"/>
      <c r="C69" s="167"/>
      <c r="D69" s="167"/>
      <c r="E69" s="33"/>
      <c r="F69" s="33"/>
      <c r="G69" s="161"/>
      <c r="H69" s="161"/>
    </row>
    <row r="70" customFormat="false" ht="25.35" hidden="false" customHeight="false" outlineLevel="0" collapsed="false">
      <c r="A70" s="157"/>
      <c r="B70" s="158"/>
      <c r="C70" s="167"/>
      <c r="D70" s="167"/>
      <c r="E70" s="33"/>
      <c r="F70" s="33"/>
      <c r="G70" s="161"/>
      <c r="H70" s="161"/>
    </row>
    <row r="71" customFormat="false" ht="14.65" hidden="false" customHeight="false" outlineLevel="0" collapsed="false">
      <c r="A71" s="157"/>
      <c r="B71" s="158"/>
      <c r="C71" s="167"/>
      <c r="D71" s="167"/>
      <c r="E71" s="33"/>
      <c r="F71" s="33"/>
      <c r="G71" s="161"/>
      <c r="H71" s="161"/>
    </row>
    <row r="72" customFormat="false" ht="25.35" hidden="false" customHeight="false" outlineLevel="0" collapsed="false">
      <c r="A72" s="157"/>
      <c r="B72" s="158"/>
      <c r="C72" s="167"/>
      <c r="D72" s="167"/>
      <c r="E72" s="33"/>
      <c r="F72" s="33"/>
      <c r="G72" s="161"/>
      <c r="H72" s="161"/>
    </row>
    <row r="73" customFormat="false" ht="25.35" hidden="false" customHeight="false" outlineLevel="0" collapsed="false">
      <c r="A73" s="157"/>
      <c r="B73" s="158"/>
      <c r="C73" s="167"/>
      <c r="D73" s="167"/>
      <c r="E73" s="33"/>
      <c r="F73" s="33"/>
      <c r="G73" s="161"/>
      <c r="H73" s="161"/>
    </row>
    <row r="74" customFormat="false" ht="25.35" hidden="false" customHeight="false" outlineLevel="0" collapsed="false">
      <c r="A74" s="157"/>
      <c r="B74" s="158"/>
      <c r="C74" s="167"/>
      <c r="D74" s="167"/>
      <c r="E74" s="33"/>
      <c r="F74" s="33"/>
      <c r="G74" s="161"/>
      <c r="H74" s="161"/>
    </row>
    <row r="75" customFormat="false" ht="25.35" hidden="false" customHeight="false" outlineLevel="0" collapsed="false">
      <c r="A75" s="157"/>
      <c r="B75" s="158"/>
      <c r="C75" s="167"/>
      <c r="D75" s="167"/>
      <c r="E75" s="33"/>
      <c r="F75" s="33"/>
      <c r="G75" s="161"/>
      <c r="H75" s="161"/>
    </row>
    <row r="76" customFormat="false" ht="25.35" hidden="false" customHeight="false" outlineLevel="0" collapsed="false">
      <c r="A76" s="157"/>
      <c r="B76" s="158"/>
      <c r="C76" s="167"/>
      <c r="D76" s="167"/>
      <c r="E76" s="33"/>
      <c r="F76" s="33"/>
      <c r="G76" s="161"/>
      <c r="H76" s="161"/>
    </row>
    <row r="77" customFormat="false" ht="25.35" hidden="false" customHeight="false" outlineLevel="0" collapsed="false">
      <c r="A77" s="157"/>
      <c r="B77" s="158"/>
      <c r="C77" s="167"/>
      <c r="D77" s="167"/>
      <c r="E77" s="33"/>
      <c r="F77" s="33"/>
      <c r="G77" s="161"/>
      <c r="H77" s="161"/>
    </row>
    <row r="78" customFormat="false" ht="14.65" hidden="false" customHeight="false" outlineLevel="0" collapsed="false">
      <c r="A78" s="157"/>
      <c r="B78" s="158"/>
      <c r="C78" s="167"/>
      <c r="D78" s="167"/>
      <c r="E78" s="33"/>
      <c r="F78" s="33"/>
      <c r="G78" s="161"/>
      <c r="H78" s="161"/>
    </row>
    <row r="79" customFormat="false" ht="25.35" hidden="false" customHeight="false" outlineLevel="0" collapsed="false">
      <c r="A79" s="157"/>
      <c r="B79" s="158"/>
      <c r="C79" s="167"/>
      <c r="D79" s="167"/>
      <c r="E79" s="33"/>
      <c r="F79" s="33"/>
      <c r="G79" s="161"/>
      <c r="H79" s="161"/>
    </row>
    <row r="80" customFormat="false" ht="14.65" hidden="false" customHeight="false" outlineLevel="0" collapsed="false">
      <c r="A80" s="157"/>
      <c r="B80" s="158"/>
      <c r="C80" s="167"/>
      <c r="D80" s="167"/>
      <c r="E80" s="33"/>
      <c r="F80" s="33"/>
      <c r="G80" s="161"/>
      <c r="H80" s="161"/>
    </row>
    <row r="81" customFormat="false" ht="14.65" hidden="false" customHeight="false" outlineLevel="0" collapsed="false">
      <c r="A81" s="157"/>
      <c r="B81" s="158"/>
      <c r="C81" s="167"/>
      <c r="D81" s="167"/>
      <c r="E81" s="33"/>
      <c r="F81" s="33"/>
      <c r="G81" s="161"/>
      <c r="H81" s="161"/>
    </row>
    <row r="82" customFormat="false" ht="25.35" hidden="false" customHeight="false" outlineLevel="0" collapsed="false">
      <c r="A82" s="157"/>
      <c r="B82" s="158"/>
      <c r="C82" s="167"/>
      <c r="D82" s="167"/>
      <c r="E82" s="33"/>
      <c r="F82" s="33"/>
      <c r="G82" s="161"/>
      <c r="H82" s="161"/>
    </row>
    <row r="83" customFormat="false" ht="25.35" hidden="false" customHeight="false" outlineLevel="0" collapsed="false">
      <c r="A83" s="157"/>
      <c r="B83" s="158"/>
      <c r="C83" s="167"/>
      <c r="D83" s="167"/>
      <c r="E83" s="33"/>
      <c r="F83" s="33"/>
      <c r="G83" s="161"/>
      <c r="H83" s="161"/>
    </row>
    <row r="84" customFormat="false" ht="14.65" hidden="false" customHeight="false" outlineLevel="0" collapsed="false">
      <c r="A84" s="157"/>
      <c r="B84" s="158"/>
      <c r="C84" s="167"/>
      <c r="D84" s="167"/>
      <c r="E84" s="33"/>
      <c r="F84" s="33"/>
      <c r="G84" s="161"/>
      <c r="H84" s="161"/>
    </row>
    <row r="85" customFormat="false" ht="14.65" hidden="false" customHeight="false" outlineLevel="0" collapsed="false">
      <c r="A85" s="157"/>
      <c r="B85" s="158"/>
      <c r="C85" s="167"/>
      <c r="D85" s="167"/>
      <c r="E85" s="33"/>
      <c r="F85" s="33"/>
      <c r="G85" s="161"/>
      <c r="H85" s="161"/>
    </row>
    <row r="86" customFormat="false" ht="14.65" hidden="false" customHeight="false" outlineLevel="0" collapsed="false">
      <c r="A86" s="157"/>
      <c r="B86" s="158"/>
      <c r="C86" s="167"/>
      <c r="D86" s="167"/>
      <c r="E86" s="33"/>
      <c r="F86" s="33"/>
      <c r="G86" s="161"/>
      <c r="H86" s="161"/>
    </row>
    <row r="87" customFormat="false" ht="14.65" hidden="false" customHeight="false" outlineLevel="0" collapsed="false">
      <c r="A87" s="157"/>
      <c r="B87" s="158"/>
      <c r="C87" s="167"/>
      <c r="D87" s="167"/>
      <c r="E87" s="33"/>
      <c r="F87" s="33"/>
      <c r="G87" s="161"/>
      <c r="H87" s="161"/>
    </row>
    <row r="88" customFormat="false" ht="14.65" hidden="false" customHeight="false" outlineLevel="0" collapsed="false">
      <c r="A88" s="149"/>
      <c r="B88" s="150"/>
      <c r="C88" s="261"/>
      <c r="D88" s="261"/>
      <c r="E88" s="244"/>
      <c r="F88" s="244"/>
      <c r="G88" s="154"/>
      <c r="H88" s="154"/>
    </row>
    <row r="89" customFormat="false" ht="25.35" hidden="false" customHeight="false" outlineLevel="0" collapsed="false">
      <c r="A89" s="157"/>
      <c r="B89" s="158"/>
      <c r="C89" s="167"/>
      <c r="D89" s="167"/>
      <c r="E89" s="33"/>
      <c r="F89" s="33"/>
      <c r="G89" s="161"/>
      <c r="H89" s="161"/>
    </row>
    <row r="90" customFormat="false" ht="25.35" hidden="false" customHeight="false" outlineLevel="0" collapsed="false">
      <c r="A90" s="157"/>
      <c r="B90" s="158"/>
      <c r="C90" s="167"/>
      <c r="D90" s="167"/>
      <c r="E90" s="33"/>
      <c r="F90" s="33"/>
      <c r="G90" s="161"/>
      <c r="H90" s="161"/>
    </row>
    <row r="91" customFormat="false" ht="25.35" hidden="false" customHeight="false" outlineLevel="0" collapsed="false">
      <c r="A91" s="157"/>
      <c r="B91" s="158"/>
      <c r="C91" s="167"/>
      <c r="D91" s="167"/>
      <c r="E91" s="33"/>
      <c r="F91" s="33"/>
      <c r="G91" s="161"/>
      <c r="H91" s="161"/>
    </row>
    <row r="92" customFormat="false" ht="25.35" hidden="false" customHeight="false" outlineLevel="0" collapsed="false">
      <c r="A92" s="157"/>
      <c r="B92" s="158"/>
      <c r="C92" s="167"/>
      <c r="D92" s="167"/>
      <c r="E92" s="33"/>
      <c r="F92" s="33"/>
      <c r="G92" s="161"/>
      <c r="H92" s="161"/>
    </row>
    <row r="93" customFormat="false" ht="14.65" hidden="false" customHeight="false" outlineLevel="0" collapsed="false">
      <c r="A93" s="157"/>
      <c r="B93" s="158"/>
      <c r="C93" s="167"/>
      <c r="D93" s="167"/>
      <c r="E93" s="33"/>
      <c r="F93" s="33"/>
      <c r="G93" s="161"/>
      <c r="H93" s="161"/>
    </row>
    <row r="94" customFormat="false" ht="25.35" hidden="false" customHeight="false" outlineLevel="0" collapsed="false">
      <c r="A94" s="157"/>
      <c r="B94" s="158"/>
      <c r="C94" s="167"/>
      <c r="D94" s="167"/>
      <c r="E94" s="33"/>
      <c r="F94" s="33"/>
      <c r="G94" s="161"/>
      <c r="H94" s="161"/>
    </row>
    <row r="95" customFormat="false" ht="14.65" hidden="false" customHeight="false" outlineLevel="0" collapsed="false">
      <c r="A95" s="157"/>
      <c r="B95" s="158"/>
      <c r="C95" s="167"/>
      <c r="D95" s="167"/>
      <c r="E95" s="33"/>
      <c r="F95" s="33"/>
      <c r="G95" s="161"/>
      <c r="H95" s="161"/>
    </row>
    <row r="96" customFormat="false" ht="14.65" hidden="false" customHeight="false" outlineLevel="0" collapsed="false">
      <c r="A96" s="157"/>
      <c r="B96" s="158"/>
      <c r="C96" s="167"/>
      <c r="D96" s="167"/>
      <c r="E96" s="33"/>
      <c r="F96" s="33"/>
      <c r="G96" s="161"/>
      <c r="H96" s="161"/>
    </row>
    <row r="97" customFormat="false" ht="14.65" hidden="false" customHeight="false" outlineLevel="0" collapsed="false">
      <c r="A97" s="157"/>
      <c r="B97" s="158"/>
      <c r="C97" s="167"/>
      <c r="D97" s="167"/>
      <c r="E97" s="33"/>
      <c r="F97" s="33"/>
      <c r="G97" s="161"/>
      <c r="H97" s="161"/>
    </row>
    <row r="98" customFormat="false" ht="14.65" hidden="false" customHeight="false" outlineLevel="0" collapsed="false">
      <c r="A98" s="157"/>
      <c r="B98" s="158"/>
      <c r="C98" s="167"/>
      <c r="D98" s="167"/>
      <c r="E98" s="33"/>
      <c r="F98" s="33"/>
      <c r="G98" s="161"/>
      <c r="H98" s="161"/>
    </row>
    <row r="99" customFormat="false" ht="14.65" hidden="false" customHeight="false" outlineLevel="0" collapsed="false">
      <c r="A99" s="157"/>
      <c r="B99" s="158"/>
      <c r="C99" s="167"/>
      <c r="D99" s="167"/>
      <c r="E99" s="33"/>
      <c r="F99" s="33"/>
      <c r="G99" s="161"/>
      <c r="H99" s="161"/>
    </row>
    <row r="100" customFormat="false" ht="14.65" hidden="false" customHeight="false" outlineLevel="0" collapsed="false">
      <c r="A100" s="157"/>
      <c r="B100" s="158"/>
      <c r="C100" s="167"/>
      <c r="D100" s="167"/>
      <c r="E100" s="33"/>
      <c r="F100" s="33"/>
      <c r="G100" s="161"/>
      <c r="H100" s="161"/>
    </row>
    <row r="101" customFormat="false" ht="14.65" hidden="false" customHeight="false" outlineLevel="0" collapsed="false">
      <c r="A101" s="157"/>
      <c r="B101" s="158"/>
      <c r="C101" s="167"/>
      <c r="D101" s="167"/>
      <c r="E101" s="33"/>
      <c r="F101" s="33"/>
      <c r="G101" s="161"/>
      <c r="H101" s="161"/>
    </row>
    <row r="102" customFormat="false" ht="14.65" hidden="false" customHeight="false" outlineLevel="0" collapsed="false">
      <c r="A102" s="157"/>
      <c r="B102" s="158"/>
      <c r="C102" s="167"/>
      <c r="D102" s="167"/>
      <c r="E102" s="33"/>
      <c r="F102" s="33"/>
      <c r="G102" s="161"/>
      <c r="H102" s="161"/>
    </row>
    <row r="103" customFormat="false" ht="14.65" hidden="false" customHeight="false" outlineLevel="0" collapsed="false">
      <c r="A103" s="157"/>
      <c r="B103" s="158"/>
      <c r="C103" s="167"/>
      <c r="D103" s="167"/>
      <c r="E103" s="33"/>
      <c r="F103" s="33"/>
      <c r="G103" s="161"/>
      <c r="H103" s="161"/>
    </row>
    <row r="104" customFormat="false" ht="14.65" hidden="false" customHeight="false" outlineLevel="0" collapsed="false">
      <c r="A104" s="157"/>
      <c r="B104" s="158"/>
      <c r="C104" s="167"/>
      <c r="D104" s="167"/>
      <c r="E104" s="33"/>
      <c r="F104" s="33"/>
      <c r="G104" s="161"/>
      <c r="H104" s="161"/>
    </row>
    <row r="105" customFormat="false" ht="14.65" hidden="false" customHeight="false" outlineLevel="0" collapsed="false">
      <c r="A105" s="157"/>
      <c r="B105" s="158"/>
      <c r="C105" s="167"/>
      <c r="D105" s="167"/>
      <c r="E105" s="33"/>
      <c r="F105" s="33"/>
      <c r="G105" s="161"/>
      <c r="H105" s="161"/>
    </row>
    <row r="106" customFormat="false" ht="14.65" hidden="false" customHeight="false" outlineLevel="0" collapsed="false">
      <c r="A106" s="157"/>
      <c r="B106" s="158"/>
      <c r="C106" s="167"/>
      <c r="D106" s="167"/>
      <c r="E106" s="33"/>
      <c r="F106" s="33"/>
      <c r="G106" s="161"/>
      <c r="H106" s="161"/>
    </row>
    <row r="107" customFormat="false" ht="14.65" hidden="false" customHeight="false" outlineLevel="0" collapsed="false">
      <c r="A107" s="157"/>
      <c r="B107" s="158"/>
      <c r="C107" s="167"/>
      <c r="D107" s="167"/>
      <c r="E107" s="33"/>
      <c r="F107" s="33"/>
      <c r="G107" s="161"/>
      <c r="H107" s="161"/>
    </row>
    <row r="108" customFormat="false" ht="14.65" hidden="false" customHeight="false" outlineLevel="0" collapsed="false">
      <c r="A108" s="157"/>
      <c r="B108" s="158"/>
      <c r="C108" s="167"/>
      <c r="D108" s="167"/>
      <c r="E108" s="33"/>
      <c r="F108" s="33"/>
      <c r="G108" s="161"/>
      <c r="H108" s="161"/>
    </row>
    <row r="109" customFormat="false" ht="14.65" hidden="false" customHeight="false" outlineLevel="0" collapsed="false">
      <c r="A109" s="157"/>
      <c r="B109" s="158"/>
      <c r="C109" s="167"/>
      <c r="D109" s="167"/>
      <c r="E109" s="33"/>
      <c r="F109" s="33"/>
      <c r="G109" s="161"/>
      <c r="H109" s="161"/>
    </row>
    <row r="110" customFormat="false" ht="14.65" hidden="false" customHeight="false" outlineLevel="0" collapsed="false">
      <c r="A110" s="157"/>
      <c r="B110" s="158"/>
      <c r="C110" s="167"/>
      <c r="D110" s="167"/>
      <c r="E110" s="33"/>
      <c r="F110" s="33"/>
      <c r="G110" s="161"/>
      <c r="H110" s="161"/>
    </row>
    <row r="111" customFormat="false" ht="14.65" hidden="false" customHeight="false" outlineLevel="0" collapsed="false">
      <c r="A111" s="157"/>
      <c r="B111" s="158"/>
      <c r="C111" s="167"/>
      <c r="D111" s="167"/>
      <c r="E111" s="33"/>
      <c r="F111" s="33"/>
      <c r="G111" s="161"/>
      <c r="H111" s="161"/>
    </row>
    <row r="112" customFormat="false" ht="14.65" hidden="false" customHeight="false" outlineLevel="0" collapsed="false">
      <c r="A112" s="157"/>
      <c r="B112" s="158"/>
      <c r="C112" s="167"/>
      <c r="D112" s="167"/>
      <c r="E112" s="33"/>
      <c r="F112" s="33"/>
      <c r="G112" s="161"/>
      <c r="H112" s="161"/>
    </row>
    <row r="113" customFormat="false" ht="14.65" hidden="false" customHeight="false" outlineLevel="0" collapsed="false">
      <c r="A113" s="157"/>
      <c r="B113" s="158"/>
      <c r="C113" s="167"/>
      <c r="D113" s="167"/>
      <c r="E113" s="33"/>
      <c r="F113" s="33"/>
      <c r="G113" s="161"/>
      <c r="H113" s="161"/>
    </row>
    <row r="114" customFormat="false" ht="14.65" hidden="false" customHeight="false" outlineLevel="0" collapsed="false">
      <c r="A114" s="157"/>
      <c r="B114" s="158"/>
      <c r="C114" s="167"/>
      <c r="D114" s="167"/>
      <c r="E114" s="33"/>
      <c r="F114" s="33"/>
      <c r="G114" s="161"/>
      <c r="H114" s="161"/>
    </row>
    <row r="115" customFormat="false" ht="14.65" hidden="false" customHeight="false" outlineLevel="0" collapsed="false">
      <c r="A115" s="157"/>
      <c r="B115" s="158"/>
      <c r="C115" s="167"/>
      <c r="D115" s="167"/>
      <c r="E115" s="33"/>
      <c r="F115" s="33"/>
      <c r="G115" s="161"/>
      <c r="H115" s="161"/>
    </row>
    <row r="116" customFormat="false" ht="14.65" hidden="false" customHeight="false" outlineLevel="0" collapsed="false">
      <c r="A116" s="157"/>
      <c r="B116" s="158"/>
      <c r="C116" s="167"/>
      <c r="D116" s="167"/>
      <c r="E116" s="33"/>
      <c r="F116" s="33"/>
      <c r="G116" s="161"/>
      <c r="H116" s="161"/>
    </row>
    <row r="117" customFormat="false" ht="14.65" hidden="false" customHeight="false" outlineLevel="0" collapsed="false">
      <c r="A117" s="157"/>
      <c r="B117" s="158"/>
      <c r="C117" s="167"/>
      <c r="D117" s="167"/>
      <c r="E117" s="33"/>
      <c r="F117" s="33"/>
      <c r="G117" s="161"/>
      <c r="H117" s="161"/>
    </row>
    <row r="118" customFormat="false" ht="14.65" hidden="false" customHeight="false" outlineLevel="0" collapsed="false">
      <c r="A118" s="157"/>
      <c r="B118" s="158"/>
      <c r="C118" s="167"/>
      <c r="D118" s="167"/>
      <c r="E118" s="33"/>
      <c r="F118" s="33"/>
      <c r="G118" s="161"/>
      <c r="H118" s="161"/>
    </row>
    <row r="119" customFormat="false" ht="14.65" hidden="false" customHeight="false" outlineLevel="0" collapsed="false">
      <c r="A119" s="157"/>
      <c r="B119" s="158"/>
      <c r="C119" s="167"/>
      <c r="D119" s="167"/>
      <c r="E119" s="33"/>
      <c r="F119" s="33"/>
      <c r="G119" s="161"/>
      <c r="H119" s="161"/>
    </row>
    <row r="120" customFormat="false" ht="14.65" hidden="false" customHeight="false" outlineLevel="0" collapsed="false">
      <c r="A120" s="157"/>
      <c r="B120" s="158"/>
      <c r="C120" s="167"/>
      <c r="D120" s="167"/>
      <c r="E120" s="33"/>
      <c r="F120" s="33"/>
      <c r="G120" s="161"/>
      <c r="H120" s="161"/>
    </row>
    <row r="121" customFormat="false" ht="14.65" hidden="false" customHeight="false" outlineLevel="0" collapsed="false">
      <c r="A121" s="169"/>
      <c r="B121" s="170"/>
      <c r="C121" s="172"/>
      <c r="D121" s="172"/>
      <c r="E121" s="21"/>
      <c r="F121" s="21"/>
      <c r="G121" s="173"/>
      <c r="H121" s="173"/>
    </row>
    <row r="122" customFormat="false" ht="14.65" hidden="false" customHeight="false" outlineLevel="0" collapsed="false">
      <c r="A122" s="169"/>
      <c r="B122" s="170"/>
      <c r="C122" s="172"/>
      <c r="D122" s="172"/>
      <c r="E122" s="21"/>
      <c r="F122" s="21"/>
      <c r="G122" s="173"/>
      <c r="H122" s="173"/>
    </row>
    <row r="123" customFormat="false" ht="14.65" hidden="false" customHeight="false" outlineLevel="0" collapsed="false">
      <c r="A123" s="169"/>
      <c r="B123" s="170"/>
      <c r="C123" s="172"/>
      <c r="D123" s="172"/>
      <c r="E123" s="21"/>
      <c r="F123" s="21"/>
      <c r="G123" s="173"/>
      <c r="H123" s="173"/>
    </row>
    <row r="124" customFormat="false" ht="14.65" hidden="false" customHeight="false" outlineLevel="0" collapsed="false">
      <c r="A124" s="169"/>
      <c r="B124" s="170"/>
      <c r="C124" s="172"/>
      <c r="D124" s="172"/>
      <c r="E124" s="21"/>
      <c r="F124" s="21"/>
      <c r="G124" s="173"/>
      <c r="H124" s="173"/>
    </row>
    <row r="125" customFormat="false" ht="14.65" hidden="false" customHeight="false" outlineLevel="0" collapsed="false">
      <c r="A125" s="169"/>
      <c r="B125" s="170"/>
      <c r="C125" s="172"/>
      <c r="D125" s="172"/>
      <c r="E125" s="21"/>
      <c r="F125" s="21"/>
      <c r="G125" s="173"/>
      <c r="H125" s="173"/>
    </row>
    <row r="126" customFormat="false" ht="14.65" hidden="false" customHeight="false" outlineLevel="0" collapsed="false">
      <c r="A126" s="169"/>
      <c r="B126" s="170"/>
      <c r="C126" s="172"/>
      <c r="D126" s="172"/>
      <c r="E126" s="21"/>
      <c r="F126" s="21"/>
      <c r="G126" s="173"/>
      <c r="H126" s="173"/>
    </row>
    <row r="127" customFormat="false" ht="14.65" hidden="false" customHeight="false" outlineLevel="0" collapsed="false">
      <c r="A127" s="169"/>
      <c r="B127" s="170"/>
      <c r="C127" s="172"/>
      <c r="D127" s="172"/>
      <c r="E127" s="21"/>
      <c r="F127" s="21"/>
      <c r="G127" s="173"/>
      <c r="H127" s="173"/>
    </row>
    <row r="128" customFormat="false" ht="14.65" hidden="false" customHeight="false" outlineLevel="0" collapsed="false">
      <c r="A128" s="169"/>
      <c r="B128" s="170"/>
      <c r="C128" s="172"/>
      <c r="D128" s="172"/>
      <c r="E128" s="21"/>
      <c r="F128" s="21"/>
      <c r="G128" s="173"/>
      <c r="H128" s="173"/>
    </row>
    <row r="129" customFormat="false" ht="14.65" hidden="false" customHeight="false" outlineLevel="0" collapsed="false">
      <c r="A129" s="169"/>
      <c r="B129" s="170"/>
      <c r="C129" s="172"/>
      <c r="D129" s="172"/>
      <c r="E129" s="21"/>
      <c r="F129" s="21"/>
      <c r="G129" s="173"/>
      <c r="H129" s="173"/>
    </row>
    <row r="130" customFormat="false" ht="14.65" hidden="false" customHeight="false" outlineLevel="0" collapsed="false">
      <c r="A130" s="169"/>
      <c r="B130" s="170"/>
      <c r="C130" s="172"/>
      <c r="D130" s="172"/>
      <c r="E130" s="21"/>
      <c r="F130" s="21"/>
      <c r="G130" s="173"/>
      <c r="H130" s="173"/>
    </row>
    <row r="131" customFormat="false" ht="14.65" hidden="false" customHeight="false" outlineLevel="0" collapsed="false">
      <c r="A131" s="169"/>
      <c r="B131" s="170"/>
      <c r="C131" s="172"/>
      <c r="D131" s="172"/>
      <c r="E131" s="21"/>
      <c r="F131" s="21"/>
      <c r="G131" s="173"/>
      <c r="H131" s="173"/>
    </row>
    <row r="132" customFormat="false" ht="14.65" hidden="false" customHeight="false" outlineLevel="0" collapsed="false">
      <c r="A132" s="169"/>
      <c r="B132" s="170"/>
      <c r="C132" s="172"/>
      <c r="D132" s="172"/>
      <c r="E132" s="21"/>
      <c r="F132" s="21"/>
      <c r="G132" s="173"/>
      <c r="H132" s="173"/>
    </row>
    <row r="133" customFormat="false" ht="14.65" hidden="false" customHeight="false" outlineLevel="0" collapsed="false">
      <c r="A133" s="169"/>
      <c r="B133" s="170"/>
      <c r="C133" s="172"/>
      <c r="D133" s="172"/>
      <c r="E133" s="21"/>
      <c r="F133" s="21"/>
      <c r="G133" s="173"/>
      <c r="H133" s="173"/>
    </row>
    <row r="134" customFormat="false" ht="14.65" hidden="false" customHeight="false" outlineLevel="0" collapsed="false">
      <c r="A134" s="169"/>
      <c r="B134" s="170"/>
      <c r="C134" s="172"/>
      <c r="D134" s="172"/>
      <c r="E134" s="21"/>
      <c r="F134" s="21"/>
      <c r="G134" s="173"/>
      <c r="H134" s="173"/>
    </row>
    <row r="135" customFormat="false" ht="14.65" hidden="false" customHeight="false" outlineLevel="0" collapsed="false">
      <c r="A135" s="169"/>
      <c r="B135" s="170"/>
      <c r="C135" s="172"/>
      <c r="D135" s="172"/>
      <c r="E135" s="21"/>
      <c r="F135" s="21"/>
      <c r="G135" s="173"/>
      <c r="H135" s="173"/>
    </row>
    <row r="136" customFormat="false" ht="14.65" hidden="false" customHeight="false" outlineLevel="0" collapsed="false">
      <c r="A136" s="169"/>
      <c r="B136" s="170"/>
      <c r="C136" s="172"/>
      <c r="D136" s="172"/>
      <c r="E136" s="21"/>
      <c r="F136" s="21"/>
      <c r="G136" s="173"/>
      <c r="H136" s="173"/>
    </row>
    <row r="137" customFormat="false" ht="14.65" hidden="false" customHeight="false" outlineLevel="0" collapsed="false">
      <c r="A137" s="169"/>
      <c r="B137" s="170"/>
      <c r="C137" s="172"/>
      <c r="D137" s="172"/>
      <c r="E137" s="21"/>
      <c r="F137" s="21"/>
      <c r="G137" s="173"/>
      <c r="H137" s="173"/>
    </row>
    <row r="138" customFormat="false" ht="14.65" hidden="false" customHeight="false" outlineLevel="0" collapsed="false">
      <c r="A138" s="169"/>
      <c r="B138" s="170"/>
      <c r="C138" s="172"/>
      <c r="D138" s="172"/>
      <c r="E138" s="21"/>
      <c r="F138" s="21"/>
      <c r="G138" s="173"/>
      <c r="H138" s="173"/>
    </row>
    <row r="139" customFormat="false" ht="14.65" hidden="false" customHeight="false" outlineLevel="0" collapsed="false">
      <c r="A139" s="169"/>
      <c r="B139" s="170"/>
      <c r="C139" s="172"/>
      <c r="D139" s="172"/>
      <c r="E139" s="21"/>
      <c r="F139" s="21"/>
      <c r="G139" s="173"/>
      <c r="H139" s="173"/>
    </row>
    <row r="140" customFormat="false" ht="14.65" hidden="false" customHeight="false" outlineLevel="0" collapsed="false">
      <c r="A140" s="169"/>
      <c r="B140" s="170"/>
      <c r="C140" s="172"/>
      <c r="D140" s="172"/>
      <c r="E140" s="21"/>
      <c r="F140" s="21"/>
      <c r="G140" s="173"/>
      <c r="H140" s="173"/>
    </row>
    <row r="141" customFormat="false" ht="14.65" hidden="false" customHeight="false" outlineLevel="0" collapsed="false">
      <c r="A141" s="169"/>
      <c r="B141" s="170"/>
      <c r="C141" s="172"/>
      <c r="D141" s="172"/>
      <c r="E141" s="21"/>
      <c r="F141" s="21"/>
      <c r="G141" s="173"/>
      <c r="H141" s="173"/>
    </row>
    <row r="142" customFormat="false" ht="14.65" hidden="false" customHeight="false" outlineLevel="0" collapsed="false">
      <c r="A142" s="169"/>
      <c r="B142" s="170"/>
      <c r="C142" s="172"/>
      <c r="D142" s="172"/>
      <c r="E142" s="21"/>
      <c r="F142" s="21"/>
      <c r="G142" s="173"/>
      <c r="H142" s="173"/>
    </row>
    <row r="143" customFormat="false" ht="14.65" hidden="false" customHeight="false" outlineLevel="0" collapsed="false">
      <c r="A143" s="169"/>
      <c r="B143" s="170"/>
      <c r="C143" s="172"/>
      <c r="D143" s="172"/>
      <c r="E143" s="21"/>
      <c r="F143" s="21"/>
      <c r="G143" s="173"/>
      <c r="H143" s="173"/>
    </row>
    <row r="144" customFormat="false" ht="14.65" hidden="false" customHeight="false" outlineLevel="0" collapsed="false">
      <c r="A144" s="169"/>
      <c r="B144" s="170"/>
      <c r="C144" s="172"/>
      <c r="D144" s="172"/>
      <c r="E144" s="21"/>
      <c r="F144" s="21"/>
      <c r="G144" s="173"/>
      <c r="H144" s="173"/>
    </row>
    <row r="145" customFormat="false" ht="14.65" hidden="false" customHeight="false" outlineLevel="0" collapsed="false">
      <c r="A145" s="169"/>
      <c r="B145" s="170"/>
      <c r="C145" s="172"/>
      <c r="D145" s="172"/>
      <c r="E145" s="21"/>
      <c r="F145" s="21"/>
      <c r="G145" s="173"/>
      <c r="H145" s="173"/>
    </row>
    <row r="146" customFormat="false" ht="14.65" hidden="false" customHeight="false" outlineLevel="0" collapsed="false">
      <c r="A146" s="169"/>
      <c r="B146" s="170"/>
      <c r="C146" s="172"/>
      <c r="D146" s="172"/>
      <c r="E146" s="21"/>
      <c r="F146" s="21"/>
      <c r="G146" s="173"/>
      <c r="H146" s="173"/>
    </row>
    <row r="147" customFormat="false" ht="14.65" hidden="false" customHeight="false" outlineLevel="0" collapsed="false">
      <c r="A147" s="169"/>
      <c r="B147" s="170"/>
      <c r="C147" s="172"/>
      <c r="D147" s="172"/>
      <c r="E147" s="21"/>
      <c r="F147" s="21"/>
      <c r="G147" s="173"/>
      <c r="H147" s="173"/>
    </row>
    <row r="148" customFormat="false" ht="14.65" hidden="false" customHeight="false" outlineLevel="0" collapsed="false">
      <c r="A148" s="169"/>
      <c r="B148" s="170"/>
      <c r="C148" s="172"/>
      <c r="D148" s="172"/>
      <c r="E148" s="21"/>
      <c r="F148" s="21"/>
      <c r="G148" s="173"/>
      <c r="H148" s="173"/>
    </row>
    <row r="149" customFormat="false" ht="14.65" hidden="false" customHeight="false" outlineLevel="0" collapsed="false">
      <c r="A149" s="169"/>
      <c r="B149" s="170"/>
      <c r="C149" s="172"/>
      <c r="D149" s="172"/>
      <c r="E149" s="21"/>
      <c r="F149" s="21"/>
      <c r="G149" s="173"/>
      <c r="H149" s="173"/>
    </row>
    <row r="150" customFormat="false" ht="14.65" hidden="false" customHeight="false" outlineLevel="0" collapsed="false">
      <c r="A150" s="169"/>
      <c r="B150" s="170"/>
      <c r="C150" s="172"/>
      <c r="D150" s="172"/>
      <c r="E150" s="21"/>
      <c r="F150" s="21"/>
      <c r="G150" s="173"/>
      <c r="H150" s="173"/>
    </row>
    <row r="151" customFormat="false" ht="14.65" hidden="false" customHeight="false" outlineLevel="0" collapsed="false">
      <c r="A151" s="169"/>
      <c r="B151" s="170"/>
      <c r="C151" s="172"/>
      <c r="D151" s="172"/>
      <c r="E151" s="21"/>
      <c r="F151" s="21"/>
      <c r="G151" s="173"/>
      <c r="H151" s="173"/>
    </row>
    <row r="152" customFormat="false" ht="14.65" hidden="false" customHeight="false" outlineLevel="0" collapsed="false">
      <c r="A152" s="169"/>
      <c r="B152" s="170"/>
      <c r="C152" s="172"/>
      <c r="D152" s="172"/>
      <c r="E152" s="21"/>
      <c r="F152" s="21"/>
      <c r="G152" s="173"/>
      <c r="H152" s="173"/>
    </row>
    <row r="153" customFormat="false" ht="14.65" hidden="false" customHeight="false" outlineLevel="0" collapsed="false">
      <c r="A153" s="169"/>
      <c r="B153" s="170"/>
      <c r="C153" s="172"/>
      <c r="D153" s="172"/>
      <c r="E153" s="21"/>
      <c r="F153" s="21"/>
      <c r="G153" s="173"/>
      <c r="H153" s="173"/>
    </row>
    <row r="154" customFormat="false" ht="14.65" hidden="false" customHeight="false" outlineLevel="0" collapsed="false">
      <c r="A154" s="169"/>
      <c r="B154" s="170"/>
      <c r="C154" s="172"/>
      <c r="D154" s="172"/>
      <c r="E154" s="21"/>
      <c r="F154" s="21"/>
      <c r="G154" s="173"/>
      <c r="H154" s="173"/>
    </row>
    <row r="155" customFormat="false" ht="14.65" hidden="false" customHeight="false" outlineLevel="0" collapsed="false">
      <c r="A155" s="169"/>
      <c r="B155" s="170"/>
      <c r="C155" s="172"/>
      <c r="D155" s="172"/>
      <c r="E155" s="21"/>
      <c r="F155" s="21"/>
      <c r="G155" s="173"/>
      <c r="H155" s="173"/>
    </row>
    <row r="156" customFormat="false" ht="14.65" hidden="false" customHeight="false" outlineLevel="0" collapsed="false">
      <c r="A156" s="169"/>
      <c r="B156" s="170"/>
      <c r="C156" s="172"/>
      <c r="D156" s="172"/>
      <c r="E156" s="21"/>
      <c r="F156" s="21"/>
      <c r="G156" s="173"/>
      <c r="H156" s="173"/>
    </row>
    <row r="157" customFormat="false" ht="14.65" hidden="false" customHeight="false" outlineLevel="0" collapsed="false">
      <c r="A157" s="169"/>
      <c r="B157" s="170"/>
      <c r="C157" s="172"/>
      <c r="D157" s="172"/>
      <c r="E157" s="21"/>
      <c r="F157" s="21"/>
      <c r="G157" s="173"/>
      <c r="H157" s="173"/>
    </row>
    <row r="158" customFormat="false" ht="14.65" hidden="false" customHeight="false" outlineLevel="0" collapsed="false">
      <c r="A158" s="169"/>
      <c r="B158" s="170"/>
      <c r="C158" s="172"/>
      <c r="D158" s="172"/>
      <c r="E158" s="21"/>
      <c r="F158" s="21"/>
      <c r="G158" s="173"/>
      <c r="H158" s="173"/>
    </row>
    <row r="159" customFormat="false" ht="14.65" hidden="false" customHeight="false" outlineLevel="0" collapsed="false">
      <c r="A159" s="169"/>
      <c r="B159" s="170"/>
      <c r="C159" s="172"/>
      <c r="D159" s="172"/>
      <c r="E159" s="21"/>
      <c r="F159" s="21"/>
      <c r="G159" s="173"/>
      <c r="H159" s="173"/>
    </row>
    <row r="160" customFormat="false" ht="14.65" hidden="false" customHeight="false" outlineLevel="0" collapsed="false">
      <c r="A160" s="169"/>
      <c r="B160" s="170"/>
      <c r="C160" s="172"/>
      <c r="D160" s="172"/>
      <c r="E160" s="21"/>
      <c r="F160" s="21"/>
      <c r="G160" s="173"/>
      <c r="H160" s="173"/>
    </row>
    <row r="161" customFormat="false" ht="14.65" hidden="false" customHeight="false" outlineLevel="0" collapsed="false">
      <c r="A161" s="169"/>
      <c r="B161" s="170"/>
      <c r="C161" s="172"/>
      <c r="D161" s="172"/>
      <c r="E161" s="21"/>
      <c r="F161" s="21"/>
      <c r="G161" s="173"/>
      <c r="H161" s="173"/>
    </row>
    <row r="162" customFormat="false" ht="14.65" hidden="false" customHeight="false" outlineLevel="0" collapsed="false">
      <c r="A162" s="169"/>
      <c r="B162" s="170"/>
      <c r="C162" s="172"/>
      <c r="D162" s="172"/>
      <c r="E162" s="21"/>
      <c r="F162" s="21"/>
      <c r="G162" s="173"/>
      <c r="H162" s="173"/>
    </row>
    <row r="163" customFormat="false" ht="14.65" hidden="false" customHeight="false" outlineLevel="0" collapsed="false">
      <c r="A163" s="169"/>
      <c r="B163" s="170"/>
      <c r="C163" s="172"/>
      <c r="D163" s="172"/>
      <c r="E163" s="21"/>
      <c r="F163" s="21"/>
      <c r="G163" s="173"/>
      <c r="H163" s="173"/>
    </row>
    <row r="164" customFormat="false" ht="14.65" hidden="false" customHeight="false" outlineLevel="0" collapsed="false">
      <c r="A164" s="169"/>
      <c r="B164" s="170"/>
      <c r="C164" s="172"/>
      <c r="D164" s="172"/>
      <c r="E164" s="21"/>
      <c r="F164" s="21"/>
      <c r="G164" s="173"/>
      <c r="H164" s="173"/>
    </row>
    <row r="165" customFormat="false" ht="14.65" hidden="false" customHeight="false" outlineLevel="0" collapsed="false">
      <c r="A165" s="169"/>
      <c r="B165" s="170"/>
      <c r="C165" s="172"/>
      <c r="D165" s="172"/>
      <c r="E165" s="21"/>
      <c r="F165" s="21"/>
      <c r="G165" s="173"/>
      <c r="H165" s="173"/>
    </row>
    <row r="166" customFormat="false" ht="14.65" hidden="false" customHeight="false" outlineLevel="0" collapsed="false">
      <c r="A166" s="169"/>
      <c r="B166" s="170"/>
      <c r="C166" s="172"/>
      <c r="D166" s="172"/>
      <c r="E166" s="21"/>
      <c r="F166" s="21"/>
      <c r="G166" s="173"/>
      <c r="H166" s="173"/>
    </row>
    <row r="167" customFormat="false" ht="14.65" hidden="false" customHeight="false" outlineLevel="0" collapsed="false">
      <c r="A167" s="169"/>
      <c r="B167" s="170"/>
      <c r="C167" s="172"/>
      <c r="D167" s="172"/>
      <c r="E167" s="21"/>
      <c r="F167" s="21"/>
      <c r="G167" s="173"/>
      <c r="H167" s="173"/>
    </row>
    <row r="168" customFormat="false" ht="14.65" hidden="false" customHeight="false" outlineLevel="0" collapsed="false">
      <c r="A168" s="169"/>
      <c r="B168" s="170"/>
      <c r="C168" s="172"/>
      <c r="D168" s="172"/>
      <c r="E168" s="21"/>
      <c r="F168" s="21"/>
      <c r="G168" s="173"/>
      <c r="H168" s="173"/>
    </row>
    <row r="169" customFormat="false" ht="14.65" hidden="false" customHeight="false" outlineLevel="0" collapsed="false">
      <c r="A169" s="169"/>
      <c r="B169" s="170"/>
      <c r="C169" s="172"/>
      <c r="D169" s="172"/>
      <c r="E169" s="21"/>
      <c r="F169" s="21"/>
      <c r="G169" s="173"/>
      <c r="H169" s="173"/>
    </row>
    <row r="170" customFormat="false" ht="14.65" hidden="false" customHeight="false" outlineLevel="0" collapsed="false">
      <c r="A170" s="169"/>
      <c r="B170" s="170"/>
      <c r="C170" s="172"/>
      <c r="D170" s="172"/>
      <c r="E170" s="21"/>
      <c r="F170" s="21"/>
      <c r="G170" s="173"/>
      <c r="H170" s="173"/>
    </row>
    <row r="171" customFormat="false" ht="14.65" hidden="false" customHeight="false" outlineLevel="0" collapsed="false">
      <c r="A171" s="169"/>
      <c r="B171" s="170"/>
      <c r="C171" s="172"/>
      <c r="D171" s="172"/>
      <c r="E171" s="21"/>
      <c r="F171" s="21"/>
      <c r="G171" s="173"/>
      <c r="H171" s="173"/>
    </row>
    <row r="172" customFormat="false" ht="14.65" hidden="false" customHeight="false" outlineLevel="0" collapsed="false">
      <c r="A172" s="169"/>
      <c r="B172" s="170"/>
      <c r="C172" s="172"/>
      <c r="D172" s="172"/>
      <c r="E172" s="21"/>
      <c r="F172" s="21"/>
      <c r="G172" s="173"/>
      <c r="H172" s="173"/>
    </row>
    <row r="173" customFormat="false" ht="14.65" hidden="false" customHeight="false" outlineLevel="0" collapsed="false">
      <c r="A173" s="169"/>
      <c r="B173" s="170"/>
      <c r="C173" s="172"/>
      <c r="D173" s="172"/>
      <c r="E173" s="21"/>
      <c r="F173" s="21"/>
      <c r="G173" s="173"/>
      <c r="H173" s="173"/>
    </row>
    <row r="174" customFormat="false" ht="14.65" hidden="false" customHeight="false" outlineLevel="0" collapsed="false">
      <c r="A174" s="169"/>
      <c r="B174" s="170"/>
      <c r="C174" s="172"/>
      <c r="D174" s="172"/>
      <c r="E174" s="21"/>
      <c r="F174" s="21"/>
      <c r="G174" s="173"/>
      <c r="H174" s="173"/>
    </row>
    <row r="175" customFormat="false" ht="14.65" hidden="false" customHeight="false" outlineLevel="0" collapsed="false">
      <c r="A175" s="169"/>
      <c r="B175" s="170"/>
      <c r="C175" s="172"/>
      <c r="D175" s="172"/>
      <c r="E175" s="21"/>
      <c r="F175" s="21"/>
      <c r="G175" s="173"/>
      <c r="H175" s="173"/>
    </row>
    <row r="176" customFormat="false" ht="14.65" hidden="false" customHeight="false" outlineLevel="0" collapsed="false">
      <c r="A176" s="169"/>
      <c r="B176" s="170"/>
      <c r="C176" s="172"/>
      <c r="D176" s="172"/>
      <c r="E176" s="21"/>
      <c r="F176" s="21"/>
      <c r="G176" s="173"/>
      <c r="H176" s="173"/>
    </row>
    <row r="177" customFormat="false" ht="14.65" hidden="false" customHeight="false" outlineLevel="0" collapsed="false">
      <c r="A177" s="169"/>
      <c r="B177" s="170"/>
      <c r="C177" s="172"/>
      <c r="D177" s="172"/>
      <c r="E177" s="21"/>
      <c r="F177" s="21"/>
      <c r="G177" s="173"/>
      <c r="H177" s="173"/>
    </row>
    <row r="178" customFormat="false" ht="14.65" hidden="false" customHeight="false" outlineLevel="0" collapsed="false">
      <c r="A178" s="169"/>
      <c r="B178" s="170"/>
      <c r="C178" s="172"/>
      <c r="D178" s="172"/>
      <c r="E178" s="21"/>
      <c r="F178" s="21"/>
      <c r="G178" s="173"/>
      <c r="H178" s="173"/>
    </row>
    <row r="179" customFormat="false" ht="14.65" hidden="false" customHeight="false" outlineLevel="0" collapsed="false">
      <c r="A179" s="169"/>
      <c r="B179" s="170"/>
      <c r="C179" s="172"/>
      <c r="D179" s="172"/>
      <c r="E179" s="21"/>
      <c r="F179" s="21"/>
      <c r="G179" s="173"/>
      <c r="H179" s="173"/>
    </row>
    <row r="180" customFormat="false" ht="14.65" hidden="false" customHeight="false" outlineLevel="0" collapsed="false">
      <c r="A180" s="169"/>
      <c r="B180" s="170"/>
      <c r="C180" s="172"/>
      <c r="D180" s="172"/>
      <c r="E180" s="21"/>
      <c r="F180" s="21"/>
      <c r="G180" s="173"/>
      <c r="H180" s="173"/>
    </row>
    <row r="181" customFormat="false" ht="14.65" hidden="false" customHeight="false" outlineLevel="0" collapsed="false">
      <c r="A181" s="169"/>
      <c r="B181" s="170"/>
      <c r="C181" s="172"/>
      <c r="D181" s="172"/>
      <c r="E181" s="21"/>
      <c r="F181" s="21"/>
      <c r="G181" s="173"/>
      <c r="H181" s="173"/>
    </row>
    <row r="182" customFormat="false" ht="14.65" hidden="false" customHeight="false" outlineLevel="0" collapsed="false">
      <c r="A182" s="169"/>
      <c r="B182" s="170"/>
      <c r="C182" s="172"/>
      <c r="D182" s="172"/>
      <c r="E182" s="21"/>
      <c r="F182" s="21"/>
      <c r="G182" s="173"/>
      <c r="H182" s="173"/>
    </row>
    <row r="183" customFormat="false" ht="14.65" hidden="false" customHeight="false" outlineLevel="0" collapsed="false">
      <c r="A183" s="169"/>
      <c r="B183" s="170"/>
      <c r="C183" s="172"/>
      <c r="D183" s="172"/>
      <c r="E183" s="21"/>
      <c r="F183" s="21"/>
      <c r="G183" s="173"/>
      <c r="H183" s="173"/>
    </row>
    <row r="184" customFormat="false" ht="14.65" hidden="false" customHeight="false" outlineLevel="0" collapsed="false">
      <c r="A184" s="169"/>
      <c r="B184" s="170"/>
      <c r="C184" s="172"/>
      <c r="D184" s="172"/>
      <c r="E184" s="21"/>
      <c r="F184" s="21"/>
      <c r="G184" s="173"/>
      <c r="H184" s="173"/>
    </row>
    <row r="185" customFormat="false" ht="14.65" hidden="false" customHeight="false" outlineLevel="0" collapsed="false">
      <c r="A185" s="169"/>
      <c r="B185" s="170"/>
      <c r="C185" s="172"/>
      <c r="D185" s="172"/>
      <c r="E185" s="21"/>
      <c r="F185" s="21"/>
      <c r="G185" s="173"/>
      <c r="H185" s="173"/>
    </row>
    <row r="186" customFormat="false" ht="14.65" hidden="false" customHeight="false" outlineLevel="0" collapsed="false">
      <c r="A186" s="169"/>
      <c r="B186" s="170"/>
      <c r="C186" s="172"/>
      <c r="D186" s="172"/>
      <c r="E186" s="21"/>
      <c r="F186" s="21"/>
      <c r="G186" s="173"/>
      <c r="H186" s="173"/>
    </row>
    <row r="187" customFormat="false" ht="14.65" hidden="false" customHeight="false" outlineLevel="0" collapsed="false">
      <c r="A187" s="169"/>
      <c r="B187" s="170"/>
      <c r="C187" s="172"/>
      <c r="D187" s="172"/>
      <c r="E187" s="21"/>
      <c r="F187" s="21"/>
      <c r="G187" s="173"/>
      <c r="H187" s="173"/>
    </row>
    <row r="188" customFormat="false" ht="14.65" hidden="false" customHeight="false" outlineLevel="0" collapsed="false">
      <c r="A188" s="169"/>
      <c r="B188" s="170"/>
      <c r="C188" s="172"/>
      <c r="D188" s="172"/>
      <c r="E188" s="21"/>
      <c r="F188" s="21"/>
      <c r="G188" s="173"/>
      <c r="H188" s="173"/>
    </row>
    <row r="189" customFormat="false" ht="14.65" hidden="false" customHeight="false" outlineLevel="0" collapsed="false">
      <c r="A189" s="169"/>
      <c r="B189" s="170"/>
      <c r="C189" s="172"/>
      <c r="D189" s="172"/>
      <c r="E189" s="21"/>
      <c r="F189" s="21"/>
      <c r="G189" s="173"/>
      <c r="H189" s="173"/>
    </row>
    <row r="190" customFormat="false" ht="14.65" hidden="false" customHeight="false" outlineLevel="0" collapsed="false">
      <c r="A190" s="169"/>
      <c r="B190" s="170"/>
      <c r="C190" s="172"/>
      <c r="D190" s="172"/>
      <c r="E190" s="21"/>
      <c r="F190" s="21"/>
      <c r="G190" s="173"/>
      <c r="H190" s="173"/>
    </row>
    <row r="191" customFormat="false" ht="14.65" hidden="false" customHeight="false" outlineLevel="0" collapsed="false">
      <c r="A191" s="169"/>
      <c r="B191" s="170"/>
      <c r="C191" s="172"/>
      <c r="D191" s="172"/>
      <c r="E191" s="21"/>
      <c r="F191" s="21"/>
      <c r="G191" s="173"/>
      <c r="H191" s="173"/>
    </row>
    <row r="192" customFormat="false" ht="14.65" hidden="false" customHeight="false" outlineLevel="0" collapsed="false">
      <c r="A192" s="169"/>
      <c r="B192" s="170"/>
      <c r="C192" s="172"/>
      <c r="D192" s="172"/>
      <c r="E192" s="21"/>
      <c r="F192" s="21"/>
      <c r="G192" s="173"/>
      <c r="H192" s="173"/>
    </row>
    <row r="193" customFormat="false" ht="14.65" hidden="false" customHeight="false" outlineLevel="0" collapsed="false">
      <c r="A193" s="169"/>
      <c r="B193" s="170"/>
      <c r="C193" s="172"/>
      <c r="D193" s="172"/>
      <c r="E193" s="21"/>
      <c r="F193" s="21"/>
      <c r="G193" s="173"/>
      <c r="H193" s="173"/>
    </row>
    <row r="194" customFormat="false" ht="14.65" hidden="false" customHeight="false" outlineLevel="0" collapsed="false">
      <c r="A194" s="169"/>
      <c r="B194" s="170"/>
      <c r="C194" s="172"/>
      <c r="D194" s="172"/>
      <c r="E194" s="21"/>
      <c r="F194" s="21"/>
      <c r="G194" s="173"/>
      <c r="H194" s="173"/>
    </row>
    <row r="195" customFormat="false" ht="14.65" hidden="false" customHeight="false" outlineLevel="0" collapsed="false">
      <c r="A195" s="169"/>
      <c r="B195" s="170"/>
      <c r="C195" s="172"/>
      <c r="D195" s="172"/>
      <c r="E195" s="21"/>
      <c r="F195" s="21"/>
      <c r="G195" s="173"/>
      <c r="H195" s="173"/>
    </row>
    <row r="196" customFormat="false" ht="14.65" hidden="false" customHeight="false" outlineLevel="0" collapsed="false">
      <c r="A196" s="169"/>
      <c r="B196" s="170"/>
      <c r="C196" s="172"/>
      <c r="D196" s="172"/>
      <c r="E196" s="21"/>
      <c r="F196" s="21"/>
      <c r="G196" s="173"/>
      <c r="H196" s="173"/>
    </row>
    <row r="197" customFormat="false" ht="14.65" hidden="false" customHeight="false" outlineLevel="0" collapsed="false">
      <c r="A197" s="169"/>
      <c r="B197" s="170"/>
      <c r="C197" s="172"/>
      <c r="D197" s="172"/>
      <c r="E197" s="21"/>
      <c r="F197" s="21"/>
      <c r="G197" s="173"/>
      <c r="H197" s="173"/>
    </row>
    <row r="198" customFormat="false" ht="14.65" hidden="false" customHeight="false" outlineLevel="0" collapsed="false">
      <c r="A198" s="169"/>
      <c r="B198" s="170"/>
      <c r="C198" s="172"/>
      <c r="D198" s="172"/>
      <c r="E198" s="21"/>
      <c r="F198" s="21"/>
      <c r="G198" s="173"/>
      <c r="H198" s="173"/>
    </row>
    <row r="199" customFormat="false" ht="14.65" hidden="false" customHeight="false" outlineLevel="0" collapsed="false">
      <c r="A199" s="169"/>
      <c r="B199" s="170"/>
      <c r="C199" s="172"/>
      <c r="D199" s="172"/>
      <c r="E199" s="21"/>
      <c r="F199" s="21"/>
      <c r="G199" s="173"/>
      <c r="H199" s="173"/>
    </row>
    <row r="200" customFormat="false" ht="14.65" hidden="false" customHeight="false" outlineLevel="0" collapsed="false">
      <c r="A200" s="169"/>
      <c r="B200" s="170"/>
      <c r="C200" s="172"/>
      <c r="D200" s="172"/>
      <c r="E200" s="21"/>
      <c r="F200" s="21"/>
      <c r="G200" s="173"/>
      <c r="H200" s="173"/>
    </row>
    <row r="201" customFormat="false" ht="14.65" hidden="false" customHeight="false" outlineLevel="0" collapsed="false">
      <c r="A201" s="174"/>
    </row>
    <row r="202" customFormat="false" ht="14.65" hidden="false" customHeight="false" outlineLevel="0" collapsed="false">
      <c r="A202" s="174"/>
    </row>
    <row r="203" customFormat="false" ht="14.65" hidden="false" customHeight="false" outlineLevel="0" collapsed="false">
      <c r="A203" s="174"/>
    </row>
    <row r="204" customFormat="false" ht="14.65" hidden="false" customHeight="false" outlineLevel="0" collapsed="false">
      <c r="A204" s="174"/>
    </row>
    <row r="205" customFormat="false" ht="14.65" hidden="false" customHeight="false" outlineLevel="0" collapsed="false">
      <c r="A205" s="174"/>
    </row>
    <row r="206" customFormat="false" ht="14.65" hidden="false" customHeight="false" outlineLevel="0" collapsed="false">
      <c r="A206" s="174"/>
    </row>
    <row r="207" customFormat="false" ht="14.65" hidden="false" customHeight="false" outlineLevel="0" collapsed="false">
      <c r="A207" s="174"/>
    </row>
    <row r="208" customFormat="false" ht="14.65" hidden="false" customHeight="false" outlineLevel="0" collapsed="false">
      <c r="A208" s="174"/>
    </row>
    <row r="209" customFormat="false" ht="14.65" hidden="false" customHeight="false" outlineLevel="0" collapsed="false">
      <c r="A209" s="174"/>
    </row>
    <row r="210" customFormat="false" ht="14.65" hidden="false" customHeight="false" outlineLevel="0" collapsed="false">
      <c r="A210" s="174"/>
    </row>
    <row r="211" customFormat="false" ht="14.65" hidden="false" customHeight="false" outlineLevel="0" collapsed="false">
      <c r="A211" s="174"/>
    </row>
    <row r="212" customFormat="false" ht="14.65" hidden="false" customHeight="false" outlineLevel="0" collapsed="false">
      <c r="A212" s="174"/>
    </row>
    <row r="213" customFormat="false" ht="14.65" hidden="false" customHeight="false" outlineLevel="0" collapsed="false">
      <c r="A213" s="174"/>
    </row>
    <row r="214" customFormat="false" ht="14.65" hidden="false" customHeight="false" outlineLevel="0" collapsed="false">
      <c r="A214" s="174"/>
    </row>
    <row r="215" customFormat="false" ht="14.65" hidden="false" customHeight="false" outlineLevel="0" collapsed="false">
      <c r="A215" s="174"/>
    </row>
    <row r="216" customFormat="false" ht="14.65" hidden="false" customHeight="false" outlineLevel="0" collapsed="false">
      <c r="A216" s="174"/>
    </row>
    <row r="217" customFormat="false" ht="14.65" hidden="false" customHeight="false" outlineLevel="0" collapsed="false">
      <c r="A217" s="174"/>
    </row>
    <row r="218" customFormat="false" ht="14.65" hidden="false" customHeight="false" outlineLevel="0" collapsed="false">
      <c r="A218" s="174"/>
    </row>
    <row r="219" customFormat="false" ht="14.65" hidden="false" customHeight="false" outlineLevel="0" collapsed="false">
      <c r="A219" s="174"/>
    </row>
    <row r="220" customFormat="false" ht="14.65" hidden="false" customHeight="false" outlineLevel="0" collapsed="false">
      <c r="A220" s="174"/>
    </row>
    <row r="221" customFormat="false" ht="14.65" hidden="false" customHeight="false" outlineLevel="0" collapsed="false">
      <c r="A221" s="174"/>
    </row>
    <row r="222" customFormat="false" ht="14.65" hidden="false" customHeight="false" outlineLevel="0" collapsed="false">
      <c r="A222" s="174"/>
    </row>
    <row r="223" customFormat="false" ht="14.65" hidden="false" customHeight="false" outlineLevel="0" collapsed="false">
      <c r="A223" s="174"/>
    </row>
    <row r="224" customFormat="false" ht="14.65" hidden="false" customHeight="false" outlineLevel="0" collapsed="false">
      <c r="A224" s="174"/>
    </row>
    <row r="225" customFormat="false" ht="14.65" hidden="false" customHeight="false" outlineLevel="0" collapsed="false">
      <c r="A225" s="174"/>
    </row>
    <row r="226" customFormat="false" ht="14.65" hidden="false" customHeight="false" outlineLevel="0" collapsed="false">
      <c r="A226" s="174"/>
    </row>
    <row r="227" customFormat="false" ht="14.65" hidden="false" customHeight="false" outlineLevel="0" collapsed="false">
      <c r="A227" s="174"/>
    </row>
    <row r="228" customFormat="false" ht="14.65" hidden="false" customHeight="false" outlineLevel="0" collapsed="false">
      <c r="A228" s="174"/>
    </row>
    <row r="229" customFormat="false" ht="14.65" hidden="false" customHeight="false" outlineLevel="0" collapsed="false">
      <c r="A229" s="174"/>
    </row>
    <row r="230" customFormat="false" ht="14.65" hidden="false" customHeight="false" outlineLevel="0" collapsed="false">
      <c r="A230" s="174"/>
    </row>
    <row r="231" customFormat="false" ht="14.65" hidden="false" customHeight="false" outlineLevel="0" collapsed="false">
      <c r="A231" s="174"/>
    </row>
    <row r="232" customFormat="false" ht="14.65" hidden="false" customHeight="false" outlineLevel="0" collapsed="false">
      <c r="A232" s="174"/>
    </row>
    <row r="233" customFormat="false" ht="14.65" hidden="false" customHeight="false" outlineLevel="0" collapsed="false">
      <c r="A233" s="174"/>
    </row>
    <row r="234" customFormat="false" ht="14.65" hidden="false" customHeight="false" outlineLevel="0" collapsed="false">
      <c r="A234" s="174"/>
    </row>
    <row r="235" customFormat="false" ht="14.65" hidden="false" customHeight="false" outlineLevel="0" collapsed="false">
      <c r="A235" s="174"/>
    </row>
    <row r="236" customFormat="false" ht="14.65" hidden="false" customHeight="false" outlineLevel="0" collapsed="false">
      <c r="A236" s="174"/>
    </row>
    <row r="237" customFormat="false" ht="14.65" hidden="false" customHeight="false" outlineLevel="0" collapsed="false">
      <c r="A237" s="174"/>
    </row>
    <row r="238" customFormat="false" ht="14.65" hidden="false" customHeight="false" outlineLevel="0" collapsed="false">
      <c r="A238" s="174"/>
    </row>
    <row r="239" customFormat="false" ht="14.65" hidden="false" customHeight="false" outlineLevel="0" collapsed="false">
      <c r="A239" s="174"/>
    </row>
    <row r="240" customFormat="false" ht="14.65" hidden="false" customHeight="false" outlineLevel="0" collapsed="false">
      <c r="A240" s="174"/>
    </row>
    <row r="241" customFormat="false" ht="14.65" hidden="false" customHeight="false" outlineLevel="0" collapsed="false">
      <c r="A241" s="174"/>
    </row>
    <row r="242" customFormat="false" ht="14.65" hidden="false" customHeight="false" outlineLevel="0" collapsed="false">
      <c r="A242" s="174"/>
    </row>
    <row r="243" customFormat="false" ht="14.65" hidden="false" customHeight="false" outlineLevel="0" collapsed="false">
      <c r="A243" s="174"/>
    </row>
    <row r="244" customFormat="false" ht="14.65" hidden="false" customHeight="false" outlineLevel="0" collapsed="false">
      <c r="A244" s="174"/>
    </row>
    <row r="245" customFormat="false" ht="14.65" hidden="false" customHeight="false" outlineLevel="0" collapsed="false">
      <c r="A245" s="174"/>
    </row>
    <row r="246" customFormat="false" ht="14.65" hidden="false" customHeight="false" outlineLevel="0" collapsed="false">
      <c r="A246" s="174"/>
    </row>
    <row r="247" customFormat="false" ht="14.65" hidden="false" customHeight="false" outlineLevel="0" collapsed="false">
      <c r="A247" s="174"/>
    </row>
    <row r="248" customFormat="false" ht="14.65" hidden="false" customHeight="false" outlineLevel="0" collapsed="false">
      <c r="A248" s="174"/>
    </row>
    <row r="249" customFormat="false" ht="14.65" hidden="false" customHeight="false" outlineLevel="0" collapsed="false">
      <c r="A249" s="174"/>
    </row>
    <row r="250" customFormat="false" ht="14.65" hidden="false" customHeight="false" outlineLevel="0" collapsed="false">
      <c r="A250" s="174"/>
    </row>
    <row r="251" customFormat="false" ht="14.65" hidden="false" customHeight="false" outlineLevel="0" collapsed="false">
      <c r="A251" s="174"/>
    </row>
    <row r="252" customFormat="false" ht="14.65" hidden="false" customHeight="false" outlineLevel="0" collapsed="false">
      <c r="A252" s="174"/>
    </row>
    <row r="253" customFormat="false" ht="14.65" hidden="false" customHeight="false" outlineLevel="0" collapsed="false">
      <c r="A253" s="174"/>
    </row>
    <row r="254" customFormat="false" ht="14.65" hidden="false" customHeight="false" outlineLevel="0" collapsed="false">
      <c r="A254" s="174"/>
    </row>
    <row r="255" customFormat="false" ht="14.65" hidden="false" customHeight="false" outlineLevel="0" collapsed="false">
      <c r="A255" s="174"/>
    </row>
    <row r="256" customFormat="false" ht="14.65" hidden="false" customHeight="false" outlineLevel="0" collapsed="false">
      <c r="A256" s="174"/>
    </row>
    <row r="257" customFormat="false" ht="14.65" hidden="false" customHeight="false" outlineLevel="0" collapsed="false">
      <c r="A257" s="174"/>
    </row>
    <row r="258" customFormat="false" ht="14.65" hidden="false" customHeight="false" outlineLevel="0" collapsed="false">
      <c r="A258" s="174"/>
    </row>
    <row r="259" customFormat="false" ht="14.65" hidden="false" customHeight="false" outlineLevel="0" collapsed="false">
      <c r="A259" s="174"/>
    </row>
    <row r="260" customFormat="false" ht="14.65" hidden="false" customHeight="false" outlineLevel="0" collapsed="false">
      <c r="A260" s="174"/>
    </row>
    <row r="261" customFormat="false" ht="14.65" hidden="false" customHeight="false" outlineLevel="0" collapsed="false">
      <c r="A261" s="174"/>
    </row>
    <row r="262" customFormat="false" ht="14.65" hidden="false" customHeight="false" outlineLevel="0" collapsed="false">
      <c r="A262" s="174"/>
    </row>
    <row r="263" customFormat="false" ht="14.65" hidden="false" customHeight="false" outlineLevel="0" collapsed="false">
      <c r="A263" s="174"/>
    </row>
    <row r="264" customFormat="false" ht="14.65" hidden="false" customHeight="false" outlineLevel="0" collapsed="false">
      <c r="A264" s="174"/>
    </row>
    <row r="265" customFormat="false" ht="14.65" hidden="false" customHeight="false" outlineLevel="0" collapsed="false">
      <c r="A265" s="174"/>
    </row>
    <row r="266" customFormat="false" ht="14.65" hidden="false" customHeight="false" outlineLevel="0" collapsed="false">
      <c r="A266" s="174"/>
    </row>
    <row r="267" customFormat="false" ht="14.65" hidden="false" customHeight="false" outlineLevel="0" collapsed="false">
      <c r="A267" s="174"/>
    </row>
    <row r="268" customFormat="false" ht="14.65" hidden="false" customHeight="false" outlineLevel="0" collapsed="false">
      <c r="A268" s="174"/>
    </row>
    <row r="269" customFormat="false" ht="14.65" hidden="false" customHeight="false" outlineLevel="0" collapsed="false">
      <c r="A269" s="174"/>
    </row>
    <row r="270" customFormat="false" ht="14.65" hidden="false" customHeight="false" outlineLevel="0" collapsed="false">
      <c r="A270" s="174"/>
    </row>
    <row r="271" customFormat="false" ht="14.65" hidden="false" customHeight="false" outlineLevel="0" collapsed="false">
      <c r="A271" s="174"/>
    </row>
    <row r="272" customFormat="false" ht="14.65" hidden="false" customHeight="false" outlineLevel="0" collapsed="false">
      <c r="A272" s="174"/>
    </row>
    <row r="273" customFormat="false" ht="14.65" hidden="false" customHeight="false" outlineLevel="0" collapsed="false">
      <c r="A273" s="174"/>
    </row>
    <row r="274" customFormat="false" ht="14.65" hidden="false" customHeight="false" outlineLevel="0" collapsed="false">
      <c r="A274" s="174"/>
    </row>
    <row r="275" customFormat="false" ht="14.65" hidden="false" customHeight="false" outlineLevel="0" collapsed="false">
      <c r="A275" s="174"/>
    </row>
    <row r="276" customFormat="false" ht="14.65" hidden="false" customHeight="false" outlineLevel="0" collapsed="false">
      <c r="A276" s="174"/>
    </row>
    <row r="277" customFormat="false" ht="14.65" hidden="false" customHeight="false" outlineLevel="0" collapsed="false">
      <c r="A277" s="174"/>
    </row>
    <row r="278" customFormat="false" ht="14.65" hidden="false" customHeight="false" outlineLevel="0" collapsed="false">
      <c r="A278" s="174"/>
    </row>
    <row r="279" customFormat="false" ht="14.65" hidden="false" customHeight="false" outlineLevel="0" collapsed="false">
      <c r="A279" s="174"/>
    </row>
    <row r="280" customFormat="false" ht="14.65" hidden="false" customHeight="false" outlineLevel="0" collapsed="false">
      <c r="A280" s="174"/>
    </row>
    <row r="281" customFormat="false" ht="14.65" hidden="false" customHeight="false" outlineLevel="0" collapsed="false">
      <c r="A281" s="174"/>
    </row>
    <row r="282" customFormat="false" ht="14.65" hidden="false" customHeight="false" outlineLevel="0" collapsed="false">
      <c r="A282" s="174"/>
    </row>
    <row r="283" customFormat="false" ht="14.65" hidden="false" customHeight="false" outlineLevel="0" collapsed="false">
      <c r="A283" s="174"/>
    </row>
    <row r="284" customFormat="false" ht="14.65" hidden="false" customHeight="false" outlineLevel="0" collapsed="false">
      <c r="A284" s="174"/>
    </row>
    <row r="285" customFormat="false" ht="14.65" hidden="false" customHeight="false" outlineLevel="0" collapsed="false">
      <c r="A285" s="174"/>
    </row>
    <row r="286" customFormat="false" ht="14.65" hidden="false" customHeight="false" outlineLevel="0" collapsed="false">
      <c r="A286" s="174"/>
    </row>
    <row r="287" customFormat="false" ht="14.65" hidden="false" customHeight="false" outlineLevel="0" collapsed="false">
      <c r="A287" s="174"/>
    </row>
    <row r="288" customFormat="false" ht="14.65" hidden="false" customHeight="false" outlineLevel="0" collapsed="false">
      <c r="A288" s="174"/>
    </row>
    <row r="289" customFormat="false" ht="14.65" hidden="false" customHeight="false" outlineLevel="0" collapsed="false">
      <c r="A289" s="174"/>
    </row>
    <row r="290" customFormat="false" ht="14.65" hidden="false" customHeight="false" outlineLevel="0" collapsed="false">
      <c r="A290" s="174"/>
    </row>
    <row r="291" customFormat="false" ht="14.65" hidden="false" customHeight="false" outlineLevel="0" collapsed="false">
      <c r="A291" s="174"/>
    </row>
    <row r="292" customFormat="false" ht="14.65" hidden="false" customHeight="false" outlineLevel="0" collapsed="false">
      <c r="A292" s="174"/>
    </row>
    <row r="293" customFormat="false" ht="14.65" hidden="false" customHeight="false" outlineLevel="0" collapsed="false">
      <c r="A293" s="174"/>
    </row>
    <row r="294" customFormat="false" ht="14.65" hidden="false" customHeight="false" outlineLevel="0" collapsed="false">
      <c r="A294" s="174"/>
    </row>
    <row r="295" customFormat="false" ht="14.65" hidden="false" customHeight="false" outlineLevel="0" collapsed="false">
      <c r="A295" s="174"/>
    </row>
    <row r="296" customFormat="false" ht="14.65" hidden="false" customHeight="false" outlineLevel="0" collapsed="false">
      <c r="A296" s="174"/>
    </row>
    <row r="297" customFormat="false" ht="14.65" hidden="false" customHeight="false" outlineLevel="0" collapsed="false">
      <c r="A297" s="174"/>
    </row>
    <row r="298" customFormat="false" ht="14.65" hidden="false" customHeight="false" outlineLevel="0" collapsed="false">
      <c r="A298" s="174"/>
    </row>
    <row r="299" customFormat="false" ht="14.65" hidden="false" customHeight="false" outlineLevel="0" collapsed="false">
      <c r="A299" s="174"/>
    </row>
    <row r="300" customFormat="false" ht="14.65" hidden="false" customHeight="false" outlineLevel="0" collapsed="false">
      <c r="A300" s="174"/>
    </row>
    <row r="301" customFormat="false" ht="14.65" hidden="false" customHeight="false" outlineLevel="0" collapsed="false">
      <c r="A301" s="174"/>
    </row>
    <row r="302" customFormat="false" ht="14.65" hidden="false" customHeight="false" outlineLevel="0" collapsed="false">
      <c r="A302" s="174"/>
    </row>
    <row r="303" customFormat="false" ht="14.65" hidden="false" customHeight="false" outlineLevel="0" collapsed="false">
      <c r="A303" s="174"/>
    </row>
    <row r="304" customFormat="false" ht="14.65" hidden="false" customHeight="false" outlineLevel="0" collapsed="false">
      <c r="A304" s="174"/>
    </row>
    <row r="305" customFormat="false" ht="14.65" hidden="false" customHeight="false" outlineLevel="0" collapsed="false">
      <c r="A305" s="174"/>
    </row>
    <row r="306" customFormat="false" ht="14.65" hidden="false" customHeight="false" outlineLevel="0" collapsed="false">
      <c r="A306" s="174"/>
    </row>
    <row r="307" customFormat="false" ht="14.65" hidden="false" customHeight="false" outlineLevel="0" collapsed="false">
      <c r="A307" s="174"/>
    </row>
    <row r="308" customFormat="false" ht="14.65" hidden="false" customHeight="false" outlineLevel="0" collapsed="false">
      <c r="A308" s="174"/>
    </row>
    <row r="309" customFormat="false" ht="14.65" hidden="false" customHeight="false" outlineLevel="0" collapsed="false">
      <c r="A309" s="174"/>
    </row>
    <row r="310" customFormat="false" ht="14.65" hidden="false" customHeight="false" outlineLevel="0" collapsed="false">
      <c r="A310" s="174"/>
    </row>
    <row r="311" customFormat="false" ht="14.65" hidden="false" customHeight="false" outlineLevel="0" collapsed="false">
      <c r="A311" s="174"/>
    </row>
    <row r="312" customFormat="false" ht="14.65" hidden="false" customHeight="false" outlineLevel="0" collapsed="false">
      <c r="A312" s="174"/>
    </row>
    <row r="313" customFormat="false" ht="14.65" hidden="false" customHeight="false" outlineLevel="0" collapsed="false">
      <c r="A313" s="174"/>
    </row>
    <row r="314" customFormat="false" ht="14.65" hidden="false" customHeight="false" outlineLevel="0" collapsed="false">
      <c r="A314" s="174"/>
    </row>
    <row r="315" customFormat="false" ht="14.65" hidden="false" customHeight="false" outlineLevel="0" collapsed="false">
      <c r="A315" s="174"/>
    </row>
    <row r="316" customFormat="false" ht="14.65" hidden="false" customHeight="false" outlineLevel="0" collapsed="false">
      <c r="A316" s="174"/>
    </row>
    <row r="317" customFormat="false" ht="14.65" hidden="false" customHeight="false" outlineLevel="0" collapsed="false">
      <c r="A317" s="174"/>
    </row>
    <row r="318" customFormat="false" ht="14.65" hidden="false" customHeight="false" outlineLevel="0" collapsed="false">
      <c r="A318" s="174"/>
    </row>
    <row r="319" customFormat="false" ht="14.65" hidden="false" customHeight="false" outlineLevel="0" collapsed="false">
      <c r="A319" s="174"/>
    </row>
    <row r="320" customFormat="false" ht="14.65" hidden="false" customHeight="false" outlineLevel="0" collapsed="false">
      <c r="A320" s="174"/>
    </row>
    <row r="321" customFormat="false" ht="14.65" hidden="false" customHeight="false" outlineLevel="0" collapsed="false">
      <c r="A321" s="174"/>
    </row>
    <row r="322" customFormat="false" ht="14.65" hidden="false" customHeight="false" outlineLevel="0" collapsed="false">
      <c r="A322" s="174"/>
    </row>
    <row r="323" customFormat="false" ht="14.65" hidden="false" customHeight="false" outlineLevel="0" collapsed="false">
      <c r="A323" s="174"/>
    </row>
    <row r="324" customFormat="false" ht="14.65" hidden="false" customHeight="false" outlineLevel="0" collapsed="false">
      <c r="A324" s="174"/>
    </row>
    <row r="325" customFormat="false" ht="14.65" hidden="false" customHeight="false" outlineLevel="0" collapsed="false">
      <c r="A325" s="174"/>
    </row>
    <row r="326" customFormat="false" ht="14.65" hidden="false" customHeight="false" outlineLevel="0" collapsed="false">
      <c r="A326" s="174"/>
    </row>
    <row r="327" customFormat="false" ht="14.65" hidden="false" customHeight="false" outlineLevel="0" collapsed="false">
      <c r="A327" s="174"/>
    </row>
    <row r="328" customFormat="false" ht="14.65" hidden="false" customHeight="false" outlineLevel="0" collapsed="false">
      <c r="A328" s="174"/>
    </row>
    <row r="329" customFormat="false" ht="14.65" hidden="false" customHeight="false" outlineLevel="0" collapsed="false">
      <c r="A329" s="174"/>
    </row>
    <row r="330" customFormat="false" ht="14.65" hidden="false" customHeight="false" outlineLevel="0" collapsed="false">
      <c r="A330" s="174"/>
    </row>
    <row r="331" customFormat="false" ht="14.65" hidden="false" customHeight="false" outlineLevel="0" collapsed="false">
      <c r="A331" s="174"/>
    </row>
    <row r="332" customFormat="false" ht="14.65" hidden="false" customHeight="false" outlineLevel="0" collapsed="false">
      <c r="A332" s="174"/>
    </row>
    <row r="333" customFormat="false" ht="14.65" hidden="false" customHeight="false" outlineLevel="0" collapsed="false">
      <c r="A333" s="174"/>
    </row>
    <row r="334" customFormat="false" ht="14.65" hidden="false" customHeight="false" outlineLevel="0" collapsed="false">
      <c r="A334" s="174"/>
    </row>
    <row r="335" customFormat="false" ht="14.65" hidden="false" customHeight="false" outlineLevel="0" collapsed="false">
      <c r="A335" s="174"/>
    </row>
    <row r="336" customFormat="false" ht="14.65" hidden="false" customHeight="false" outlineLevel="0" collapsed="false">
      <c r="A336" s="174"/>
    </row>
    <row r="337" customFormat="false" ht="14.65" hidden="false" customHeight="false" outlineLevel="0" collapsed="false">
      <c r="A337" s="174"/>
    </row>
    <row r="338" customFormat="false" ht="14.65" hidden="false" customHeight="false" outlineLevel="0" collapsed="false">
      <c r="A338" s="174"/>
    </row>
    <row r="339" customFormat="false" ht="14.65" hidden="false" customHeight="false" outlineLevel="0" collapsed="false">
      <c r="A339" s="174"/>
    </row>
    <row r="340" customFormat="false" ht="14.65" hidden="false" customHeight="false" outlineLevel="0" collapsed="false">
      <c r="A340" s="174"/>
    </row>
    <row r="341" customFormat="false" ht="14.65" hidden="false" customHeight="false" outlineLevel="0" collapsed="false">
      <c r="A341" s="174"/>
    </row>
    <row r="342" customFormat="false" ht="14.65" hidden="false" customHeight="false" outlineLevel="0" collapsed="false">
      <c r="A342" s="174"/>
    </row>
    <row r="343" customFormat="false" ht="14.65" hidden="false" customHeight="false" outlineLevel="0" collapsed="false">
      <c r="A343" s="174"/>
    </row>
    <row r="344" customFormat="false" ht="14.65" hidden="false" customHeight="false" outlineLevel="0" collapsed="false">
      <c r="A344" s="174"/>
    </row>
    <row r="345" customFormat="false" ht="14.65" hidden="false" customHeight="false" outlineLevel="0" collapsed="false">
      <c r="A345" s="174"/>
    </row>
    <row r="346" customFormat="false" ht="14.65" hidden="false" customHeight="false" outlineLevel="0" collapsed="false">
      <c r="A346" s="174"/>
    </row>
    <row r="347" customFormat="false" ht="14.65" hidden="false" customHeight="false" outlineLevel="0" collapsed="false">
      <c r="A347" s="174"/>
    </row>
    <row r="348" customFormat="false" ht="14.65" hidden="false" customHeight="false" outlineLevel="0" collapsed="false">
      <c r="A348" s="174"/>
    </row>
    <row r="349" customFormat="false" ht="14.65" hidden="false" customHeight="false" outlineLevel="0" collapsed="false">
      <c r="A349" s="174"/>
    </row>
    <row r="350" customFormat="false" ht="14.65" hidden="false" customHeight="false" outlineLevel="0" collapsed="false">
      <c r="A350" s="174"/>
    </row>
    <row r="351" customFormat="false" ht="14.65" hidden="false" customHeight="false" outlineLevel="0" collapsed="false">
      <c r="A351" s="174"/>
    </row>
    <row r="352" customFormat="false" ht="14.65" hidden="false" customHeight="false" outlineLevel="0" collapsed="false">
      <c r="A352" s="174"/>
    </row>
    <row r="353" customFormat="false" ht="14.65" hidden="false" customHeight="false" outlineLevel="0" collapsed="false">
      <c r="A353" s="174"/>
    </row>
    <row r="354" customFormat="false" ht="14.65" hidden="false" customHeight="false" outlineLevel="0" collapsed="false">
      <c r="A354" s="174"/>
    </row>
    <row r="355" customFormat="false" ht="14.65" hidden="false" customHeight="false" outlineLevel="0" collapsed="false">
      <c r="A355" s="174"/>
    </row>
    <row r="356" customFormat="false" ht="14.65" hidden="false" customHeight="false" outlineLevel="0" collapsed="false">
      <c r="A356" s="174"/>
    </row>
    <row r="357" customFormat="false" ht="14.65" hidden="false" customHeight="false" outlineLevel="0" collapsed="false">
      <c r="A357" s="174"/>
    </row>
    <row r="358" customFormat="false" ht="14.65" hidden="false" customHeight="false" outlineLevel="0" collapsed="false">
      <c r="A358" s="174"/>
    </row>
    <row r="359" customFormat="false" ht="14.65" hidden="false" customHeight="false" outlineLevel="0" collapsed="false">
      <c r="A359" s="174"/>
    </row>
    <row r="360" customFormat="false" ht="14.65" hidden="false" customHeight="false" outlineLevel="0" collapsed="false">
      <c r="A360" s="174"/>
    </row>
    <row r="361" customFormat="false" ht="14.65" hidden="false" customHeight="false" outlineLevel="0" collapsed="false">
      <c r="A361" s="174"/>
    </row>
    <row r="362" customFormat="false" ht="14.65" hidden="false" customHeight="false" outlineLevel="0" collapsed="false">
      <c r="A362" s="174"/>
    </row>
    <row r="363" customFormat="false" ht="14.65" hidden="false" customHeight="false" outlineLevel="0" collapsed="false">
      <c r="A363" s="174"/>
    </row>
    <row r="364" customFormat="false" ht="14.65" hidden="false" customHeight="false" outlineLevel="0" collapsed="false">
      <c r="A364" s="174"/>
    </row>
    <row r="365" customFormat="false" ht="14.65" hidden="false" customHeight="false" outlineLevel="0" collapsed="false">
      <c r="A365" s="174"/>
    </row>
    <row r="366" customFormat="false" ht="14.65" hidden="false" customHeight="false" outlineLevel="0" collapsed="false">
      <c r="A366" s="174"/>
    </row>
    <row r="367" customFormat="false" ht="14.65" hidden="false" customHeight="false" outlineLevel="0" collapsed="false">
      <c r="A367" s="174"/>
    </row>
    <row r="368" customFormat="false" ht="14.65" hidden="false" customHeight="false" outlineLevel="0" collapsed="false">
      <c r="A368" s="174"/>
    </row>
    <row r="369" customFormat="false" ht="14.65" hidden="false" customHeight="false" outlineLevel="0" collapsed="false">
      <c r="A369" s="174"/>
    </row>
    <row r="370" customFormat="false" ht="14.65" hidden="false" customHeight="false" outlineLevel="0" collapsed="false">
      <c r="A370" s="174"/>
    </row>
    <row r="371" customFormat="false" ht="14.65" hidden="false" customHeight="false" outlineLevel="0" collapsed="false">
      <c r="A371" s="174"/>
    </row>
    <row r="372" customFormat="false" ht="14.65" hidden="false" customHeight="false" outlineLevel="0" collapsed="false">
      <c r="A372" s="174"/>
    </row>
    <row r="373" customFormat="false" ht="14.65" hidden="false" customHeight="false" outlineLevel="0" collapsed="false">
      <c r="A373" s="174"/>
    </row>
    <row r="374" customFormat="false" ht="14.65" hidden="false" customHeight="false" outlineLevel="0" collapsed="false">
      <c r="A374" s="174"/>
    </row>
    <row r="375" customFormat="false" ht="14.65" hidden="false" customHeight="false" outlineLevel="0" collapsed="false">
      <c r="A375" s="174"/>
    </row>
    <row r="376" customFormat="false" ht="14.65" hidden="false" customHeight="false" outlineLevel="0" collapsed="false">
      <c r="A376" s="174"/>
    </row>
    <row r="377" customFormat="false" ht="14.65" hidden="false" customHeight="false" outlineLevel="0" collapsed="false">
      <c r="A377" s="174"/>
    </row>
    <row r="378" customFormat="false" ht="14.65" hidden="false" customHeight="false" outlineLevel="0" collapsed="false">
      <c r="A378" s="174"/>
    </row>
    <row r="379" customFormat="false" ht="14.65" hidden="false" customHeight="false" outlineLevel="0" collapsed="false">
      <c r="A379" s="174"/>
    </row>
    <row r="380" customFormat="false" ht="14.65" hidden="false" customHeight="false" outlineLevel="0" collapsed="false">
      <c r="A380" s="174"/>
    </row>
    <row r="381" customFormat="false" ht="14.65" hidden="false" customHeight="false" outlineLevel="0" collapsed="false">
      <c r="A381" s="174"/>
    </row>
    <row r="382" customFormat="false" ht="14.65" hidden="false" customHeight="false" outlineLevel="0" collapsed="false">
      <c r="A382" s="174"/>
    </row>
    <row r="383" customFormat="false" ht="14.65" hidden="false" customHeight="false" outlineLevel="0" collapsed="false">
      <c r="A383" s="174"/>
    </row>
    <row r="384" customFormat="false" ht="14.65" hidden="false" customHeight="false" outlineLevel="0" collapsed="false">
      <c r="A384" s="174"/>
    </row>
    <row r="385" customFormat="false" ht="14.65" hidden="false" customHeight="false" outlineLevel="0" collapsed="false">
      <c r="A385" s="174"/>
    </row>
    <row r="386" customFormat="false" ht="14.65" hidden="false" customHeight="false" outlineLevel="0" collapsed="false">
      <c r="A386" s="174"/>
    </row>
    <row r="387" customFormat="false" ht="14.65" hidden="false" customHeight="false" outlineLevel="0" collapsed="false">
      <c r="A387" s="174"/>
    </row>
    <row r="388" customFormat="false" ht="14.65" hidden="false" customHeight="false" outlineLevel="0" collapsed="false">
      <c r="A388" s="174"/>
    </row>
    <row r="389" customFormat="false" ht="14.65" hidden="false" customHeight="false" outlineLevel="0" collapsed="false">
      <c r="A389" s="174"/>
    </row>
    <row r="390" customFormat="false" ht="14.65" hidden="false" customHeight="false" outlineLevel="0" collapsed="false">
      <c r="A390" s="174"/>
    </row>
    <row r="391" customFormat="false" ht="14.65" hidden="false" customHeight="false" outlineLevel="0" collapsed="false">
      <c r="A391" s="174"/>
    </row>
    <row r="392" customFormat="false" ht="14.65" hidden="false" customHeight="false" outlineLevel="0" collapsed="false">
      <c r="A392" s="174"/>
    </row>
    <row r="393" customFormat="false" ht="14.65" hidden="false" customHeight="false" outlineLevel="0" collapsed="false">
      <c r="A393" s="174"/>
    </row>
    <row r="394" customFormat="false" ht="14.65" hidden="false" customHeight="false" outlineLevel="0" collapsed="false">
      <c r="A394" s="174"/>
    </row>
    <row r="395" customFormat="false" ht="14.65" hidden="false" customHeight="false" outlineLevel="0" collapsed="false">
      <c r="A395" s="174"/>
    </row>
    <row r="396" customFormat="false" ht="14.65" hidden="false" customHeight="false" outlineLevel="0" collapsed="false">
      <c r="A396" s="174"/>
    </row>
    <row r="397" customFormat="false" ht="14.65" hidden="false" customHeight="false" outlineLevel="0" collapsed="false">
      <c r="A397" s="174"/>
    </row>
    <row r="398" customFormat="false" ht="14.65" hidden="false" customHeight="false" outlineLevel="0" collapsed="false">
      <c r="A398" s="174"/>
    </row>
    <row r="399" customFormat="false" ht="14.65" hidden="false" customHeight="false" outlineLevel="0" collapsed="false">
      <c r="A399" s="174"/>
    </row>
    <row r="400" customFormat="false" ht="14.65" hidden="false" customHeight="false" outlineLevel="0" collapsed="false">
      <c r="A400" s="174"/>
    </row>
    <row r="401" customFormat="false" ht="14.65" hidden="false" customHeight="false" outlineLevel="0" collapsed="false">
      <c r="A401" s="174"/>
    </row>
    <row r="402" customFormat="false" ht="14.65" hidden="false" customHeight="false" outlineLevel="0" collapsed="false">
      <c r="A402" s="174"/>
    </row>
    <row r="403" customFormat="false" ht="14.65" hidden="false" customHeight="false" outlineLevel="0" collapsed="false">
      <c r="A403" s="174"/>
    </row>
    <row r="404" customFormat="false" ht="14.65" hidden="false" customHeight="false" outlineLevel="0" collapsed="false">
      <c r="A404" s="174"/>
    </row>
    <row r="405" customFormat="false" ht="14.65" hidden="false" customHeight="false" outlineLevel="0" collapsed="false">
      <c r="A405" s="174"/>
    </row>
    <row r="406" customFormat="false" ht="14.65" hidden="false" customHeight="false" outlineLevel="0" collapsed="false">
      <c r="A406" s="174"/>
    </row>
    <row r="407" customFormat="false" ht="14.65" hidden="false" customHeight="false" outlineLevel="0" collapsed="false">
      <c r="A407" s="174"/>
    </row>
    <row r="408" customFormat="false" ht="14.65" hidden="false" customHeight="false" outlineLevel="0" collapsed="false">
      <c r="A408" s="174"/>
    </row>
    <row r="409" customFormat="false" ht="14.65" hidden="false" customHeight="false" outlineLevel="0" collapsed="false">
      <c r="A409" s="174"/>
    </row>
    <row r="410" customFormat="false" ht="14.65" hidden="false" customHeight="false" outlineLevel="0" collapsed="false">
      <c r="A410" s="174"/>
    </row>
    <row r="411" customFormat="false" ht="14.65" hidden="false" customHeight="false" outlineLevel="0" collapsed="false">
      <c r="A411" s="174"/>
    </row>
    <row r="412" customFormat="false" ht="14.65" hidden="false" customHeight="false" outlineLevel="0" collapsed="false">
      <c r="A412" s="174"/>
    </row>
    <row r="413" customFormat="false" ht="14.65" hidden="false" customHeight="false" outlineLevel="0" collapsed="false">
      <c r="A413" s="174"/>
    </row>
    <row r="414" customFormat="false" ht="14.65" hidden="false" customHeight="false" outlineLevel="0" collapsed="false">
      <c r="A414" s="174"/>
    </row>
    <row r="415" customFormat="false" ht="14.65" hidden="false" customHeight="false" outlineLevel="0" collapsed="false">
      <c r="A415" s="174"/>
    </row>
    <row r="416" customFormat="false" ht="14.65" hidden="false" customHeight="false" outlineLevel="0" collapsed="false">
      <c r="A416" s="174"/>
    </row>
    <row r="417" customFormat="false" ht="14.65" hidden="false" customHeight="false" outlineLevel="0" collapsed="false">
      <c r="A417" s="174"/>
    </row>
    <row r="418" customFormat="false" ht="14.65" hidden="false" customHeight="false" outlineLevel="0" collapsed="false">
      <c r="A418" s="174"/>
    </row>
    <row r="419" customFormat="false" ht="14.65" hidden="false" customHeight="false" outlineLevel="0" collapsed="false">
      <c r="A419" s="174"/>
    </row>
    <row r="420" customFormat="false" ht="14.65" hidden="false" customHeight="false" outlineLevel="0" collapsed="false">
      <c r="A420" s="174"/>
    </row>
    <row r="421" customFormat="false" ht="14.65" hidden="false" customHeight="false" outlineLevel="0" collapsed="false">
      <c r="A421" s="174"/>
    </row>
    <row r="422" customFormat="false" ht="14.65" hidden="false" customHeight="false" outlineLevel="0" collapsed="false">
      <c r="A422" s="174"/>
    </row>
    <row r="423" customFormat="false" ht="14.65" hidden="false" customHeight="false" outlineLevel="0" collapsed="false">
      <c r="A423" s="174"/>
    </row>
    <row r="424" customFormat="false" ht="14.65" hidden="false" customHeight="false" outlineLevel="0" collapsed="false">
      <c r="A424" s="174"/>
    </row>
    <row r="425" customFormat="false" ht="14.65" hidden="false" customHeight="false" outlineLevel="0" collapsed="false">
      <c r="A425" s="174"/>
    </row>
    <row r="426" customFormat="false" ht="14.65" hidden="false" customHeight="false" outlineLevel="0" collapsed="false">
      <c r="A426" s="174"/>
    </row>
    <row r="427" customFormat="false" ht="14.65" hidden="false" customHeight="false" outlineLevel="0" collapsed="false">
      <c r="A427" s="174"/>
    </row>
    <row r="428" customFormat="false" ht="14.65" hidden="false" customHeight="false" outlineLevel="0" collapsed="false">
      <c r="A428" s="174"/>
    </row>
    <row r="429" customFormat="false" ht="14.65" hidden="false" customHeight="false" outlineLevel="0" collapsed="false">
      <c r="A429" s="174"/>
    </row>
    <row r="430" customFormat="false" ht="14.65" hidden="false" customHeight="false" outlineLevel="0" collapsed="false">
      <c r="A430" s="174"/>
    </row>
    <row r="431" customFormat="false" ht="14.65" hidden="false" customHeight="false" outlineLevel="0" collapsed="false">
      <c r="A431" s="174"/>
    </row>
    <row r="432" customFormat="false" ht="14.65" hidden="false" customHeight="false" outlineLevel="0" collapsed="false">
      <c r="A432" s="174"/>
    </row>
    <row r="433" customFormat="false" ht="14.65" hidden="false" customHeight="false" outlineLevel="0" collapsed="false">
      <c r="A433" s="174"/>
    </row>
    <row r="434" customFormat="false" ht="14.65" hidden="false" customHeight="false" outlineLevel="0" collapsed="false">
      <c r="A434" s="174"/>
    </row>
    <row r="435" customFormat="false" ht="14.65" hidden="false" customHeight="false" outlineLevel="0" collapsed="false">
      <c r="A435" s="174"/>
    </row>
    <row r="436" customFormat="false" ht="14.65" hidden="false" customHeight="false" outlineLevel="0" collapsed="false">
      <c r="A436" s="174"/>
    </row>
    <row r="437" customFormat="false" ht="14.65" hidden="false" customHeight="false" outlineLevel="0" collapsed="false">
      <c r="A437" s="174"/>
    </row>
    <row r="438" customFormat="false" ht="14.65" hidden="false" customHeight="false" outlineLevel="0" collapsed="false">
      <c r="A438" s="174"/>
    </row>
    <row r="439" customFormat="false" ht="14.65" hidden="false" customHeight="false" outlineLevel="0" collapsed="false">
      <c r="A439" s="174"/>
    </row>
    <row r="440" customFormat="false" ht="14.65" hidden="false" customHeight="false" outlineLevel="0" collapsed="false">
      <c r="A440" s="174"/>
    </row>
    <row r="441" customFormat="false" ht="14.65" hidden="false" customHeight="false" outlineLevel="0" collapsed="false">
      <c r="A441" s="174"/>
    </row>
    <row r="442" customFormat="false" ht="14.65" hidden="false" customHeight="false" outlineLevel="0" collapsed="false">
      <c r="A442" s="174"/>
    </row>
    <row r="443" customFormat="false" ht="14.65" hidden="false" customHeight="false" outlineLevel="0" collapsed="false">
      <c r="A443" s="174"/>
    </row>
    <row r="444" customFormat="false" ht="14.65" hidden="false" customHeight="false" outlineLevel="0" collapsed="false">
      <c r="A444" s="174"/>
    </row>
    <row r="445" customFormat="false" ht="14.65" hidden="false" customHeight="false" outlineLevel="0" collapsed="false">
      <c r="A445" s="174"/>
    </row>
    <row r="446" customFormat="false" ht="14.65" hidden="false" customHeight="false" outlineLevel="0" collapsed="false">
      <c r="A446" s="174"/>
    </row>
    <row r="447" customFormat="false" ht="14.65" hidden="false" customHeight="false" outlineLevel="0" collapsed="false">
      <c r="A447" s="174"/>
    </row>
    <row r="448" customFormat="false" ht="14.65" hidden="false" customHeight="false" outlineLevel="0" collapsed="false">
      <c r="A448" s="174"/>
    </row>
    <row r="449" customFormat="false" ht="14.65" hidden="false" customHeight="false" outlineLevel="0" collapsed="false">
      <c r="A449" s="174"/>
    </row>
    <row r="450" customFormat="false" ht="14.65" hidden="false" customHeight="false" outlineLevel="0" collapsed="false">
      <c r="A450" s="174"/>
    </row>
    <row r="451" customFormat="false" ht="14.65" hidden="false" customHeight="false" outlineLevel="0" collapsed="false">
      <c r="A451" s="174"/>
    </row>
    <row r="452" customFormat="false" ht="14.65" hidden="false" customHeight="false" outlineLevel="0" collapsed="false">
      <c r="A452" s="174"/>
    </row>
    <row r="453" customFormat="false" ht="14.65" hidden="false" customHeight="false" outlineLevel="0" collapsed="false">
      <c r="A453" s="174"/>
    </row>
    <row r="454" customFormat="false" ht="14.65" hidden="false" customHeight="false" outlineLevel="0" collapsed="false">
      <c r="A454" s="174"/>
    </row>
    <row r="455" customFormat="false" ht="14.65" hidden="false" customHeight="false" outlineLevel="0" collapsed="false">
      <c r="A455" s="174"/>
    </row>
    <row r="456" customFormat="false" ht="14.65" hidden="false" customHeight="false" outlineLevel="0" collapsed="false">
      <c r="A456" s="174"/>
    </row>
    <row r="457" customFormat="false" ht="14.65" hidden="false" customHeight="false" outlineLevel="0" collapsed="false">
      <c r="A457" s="174"/>
    </row>
    <row r="458" customFormat="false" ht="14.65" hidden="false" customHeight="false" outlineLevel="0" collapsed="false">
      <c r="A458" s="174"/>
    </row>
    <row r="459" customFormat="false" ht="14.65" hidden="false" customHeight="false" outlineLevel="0" collapsed="false">
      <c r="A459" s="174"/>
    </row>
    <row r="460" customFormat="false" ht="14.65" hidden="false" customHeight="false" outlineLevel="0" collapsed="false">
      <c r="A460" s="174"/>
    </row>
    <row r="461" customFormat="false" ht="14.65" hidden="false" customHeight="false" outlineLevel="0" collapsed="false">
      <c r="A461" s="174"/>
    </row>
    <row r="462" customFormat="false" ht="14.65" hidden="false" customHeight="false" outlineLevel="0" collapsed="false">
      <c r="A462" s="174"/>
    </row>
    <row r="463" customFormat="false" ht="14.65" hidden="false" customHeight="false" outlineLevel="0" collapsed="false">
      <c r="A463" s="174"/>
    </row>
    <row r="464" customFormat="false" ht="14.65" hidden="false" customHeight="false" outlineLevel="0" collapsed="false">
      <c r="A464" s="174"/>
    </row>
    <row r="465" customFormat="false" ht="14.65" hidden="false" customHeight="false" outlineLevel="0" collapsed="false">
      <c r="A465" s="174"/>
    </row>
    <row r="466" customFormat="false" ht="14.65" hidden="false" customHeight="false" outlineLevel="0" collapsed="false">
      <c r="A466" s="174"/>
    </row>
    <row r="467" customFormat="false" ht="14.65" hidden="false" customHeight="false" outlineLevel="0" collapsed="false">
      <c r="A467" s="174"/>
    </row>
    <row r="468" customFormat="false" ht="14.65" hidden="false" customHeight="false" outlineLevel="0" collapsed="false">
      <c r="A468" s="174"/>
    </row>
    <row r="469" customFormat="false" ht="14.65" hidden="false" customHeight="false" outlineLevel="0" collapsed="false">
      <c r="A469" s="174"/>
    </row>
    <row r="470" customFormat="false" ht="14.65" hidden="false" customHeight="false" outlineLevel="0" collapsed="false">
      <c r="A470" s="174"/>
    </row>
    <row r="471" customFormat="false" ht="14.65" hidden="false" customHeight="false" outlineLevel="0" collapsed="false">
      <c r="A471" s="174"/>
    </row>
    <row r="472" customFormat="false" ht="14.65" hidden="false" customHeight="false" outlineLevel="0" collapsed="false">
      <c r="A472" s="174"/>
    </row>
    <row r="473" customFormat="false" ht="14.65" hidden="false" customHeight="false" outlineLevel="0" collapsed="false">
      <c r="A473" s="174"/>
    </row>
    <row r="474" customFormat="false" ht="14.65" hidden="false" customHeight="false" outlineLevel="0" collapsed="false">
      <c r="A474" s="174"/>
    </row>
    <row r="475" customFormat="false" ht="14.65" hidden="false" customHeight="false" outlineLevel="0" collapsed="false">
      <c r="A475" s="174"/>
    </row>
    <row r="476" customFormat="false" ht="14.65" hidden="false" customHeight="false" outlineLevel="0" collapsed="false">
      <c r="A476" s="174"/>
    </row>
    <row r="477" customFormat="false" ht="14.65" hidden="false" customHeight="false" outlineLevel="0" collapsed="false">
      <c r="A477" s="174"/>
    </row>
    <row r="478" customFormat="false" ht="14.65" hidden="false" customHeight="false" outlineLevel="0" collapsed="false">
      <c r="A478" s="174"/>
    </row>
    <row r="479" customFormat="false" ht="14.65" hidden="false" customHeight="false" outlineLevel="0" collapsed="false">
      <c r="A479" s="174"/>
    </row>
    <row r="480" customFormat="false" ht="14.65" hidden="false" customHeight="false" outlineLevel="0" collapsed="false">
      <c r="A480" s="174"/>
    </row>
    <row r="481" customFormat="false" ht="14.65" hidden="false" customHeight="false" outlineLevel="0" collapsed="false">
      <c r="A481" s="174"/>
    </row>
    <row r="482" customFormat="false" ht="14.65" hidden="false" customHeight="false" outlineLevel="0" collapsed="false">
      <c r="A482" s="174"/>
    </row>
    <row r="483" customFormat="false" ht="14.65" hidden="false" customHeight="false" outlineLevel="0" collapsed="false">
      <c r="A483" s="174"/>
    </row>
    <row r="484" customFormat="false" ht="14.65" hidden="false" customHeight="false" outlineLevel="0" collapsed="false">
      <c r="A484" s="174"/>
    </row>
    <row r="485" customFormat="false" ht="14.65" hidden="false" customHeight="false" outlineLevel="0" collapsed="false">
      <c r="A485" s="174"/>
    </row>
    <row r="486" customFormat="false" ht="14.65" hidden="false" customHeight="false" outlineLevel="0" collapsed="false">
      <c r="A486" s="174"/>
    </row>
    <row r="487" customFormat="false" ht="14.65" hidden="false" customHeight="false" outlineLevel="0" collapsed="false">
      <c r="A487" s="174"/>
    </row>
    <row r="488" customFormat="false" ht="14.65" hidden="false" customHeight="false" outlineLevel="0" collapsed="false">
      <c r="A488" s="174"/>
    </row>
    <row r="489" customFormat="false" ht="14.65" hidden="false" customHeight="false" outlineLevel="0" collapsed="false">
      <c r="A489" s="174"/>
    </row>
    <row r="490" customFormat="false" ht="14.65" hidden="false" customHeight="false" outlineLevel="0" collapsed="false">
      <c r="A490" s="174"/>
    </row>
    <row r="491" customFormat="false" ht="14.65" hidden="false" customHeight="false" outlineLevel="0" collapsed="false">
      <c r="A491" s="174"/>
    </row>
    <row r="492" customFormat="false" ht="14.65" hidden="false" customHeight="false" outlineLevel="0" collapsed="false">
      <c r="A492" s="174"/>
    </row>
    <row r="493" customFormat="false" ht="14.65" hidden="false" customHeight="false" outlineLevel="0" collapsed="false">
      <c r="A493" s="174"/>
    </row>
    <row r="494" customFormat="false" ht="14.65" hidden="false" customHeight="false" outlineLevel="0" collapsed="false">
      <c r="A494" s="174"/>
    </row>
    <row r="495" customFormat="false" ht="14.65" hidden="false" customHeight="false" outlineLevel="0" collapsed="false">
      <c r="A495" s="174"/>
    </row>
    <row r="496" customFormat="false" ht="14.65" hidden="false" customHeight="false" outlineLevel="0" collapsed="false">
      <c r="A496" s="174"/>
    </row>
    <row r="497" customFormat="false" ht="14.65" hidden="false" customHeight="false" outlineLevel="0" collapsed="false">
      <c r="A497" s="174"/>
    </row>
    <row r="498" customFormat="false" ht="14.65" hidden="false" customHeight="false" outlineLevel="0" collapsed="false">
      <c r="A498" s="174"/>
    </row>
    <row r="499" customFormat="false" ht="14.65" hidden="false" customHeight="false" outlineLevel="0" collapsed="false">
      <c r="A499" s="174"/>
    </row>
    <row r="500" customFormat="false" ht="14.65" hidden="false" customHeight="false" outlineLevel="0" collapsed="false">
      <c r="A500" s="174"/>
    </row>
    <row r="501" customFormat="false" ht="14.65" hidden="false" customHeight="false" outlineLevel="0" collapsed="false">
      <c r="A501" s="174"/>
    </row>
    <row r="502" customFormat="false" ht="14.65" hidden="false" customHeight="false" outlineLevel="0" collapsed="false">
      <c r="A502" s="174"/>
    </row>
    <row r="503" customFormat="false" ht="14.65" hidden="false" customHeight="false" outlineLevel="0" collapsed="false">
      <c r="A503" s="174"/>
    </row>
    <row r="504" customFormat="false" ht="14.65" hidden="false" customHeight="false" outlineLevel="0" collapsed="false">
      <c r="A504" s="174"/>
    </row>
    <row r="505" customFormat="false" ht="14.65" hidden="false" customHeight="false" outlineLevel="0" collapsed="false">
      <c r="A505" s="174"/>
    </row>
    <row r="506" customFormat="false" ht="14.65" hidden="false" customHeight="false" outlineLevel="0" collapsed="false">
      <c r="A506" s="174"/>
    </row>
    <row r="507" customFormat="false" ht="14.65" hidden="false" customHeight="false" outlineLevel="0" collapsed="false">
      <c r="A507" s="174"/>
    </row>
    <row r="508" customFormat="false" ht="14.65" hidden="false" customHeight="false" outlineLevel="0" collapsed="false">
      <c r="A508" s="174"/>
    </row>
    <row r="509" customFormat="false" ht="14.65" hidden="false" customHeight="false" outlineLevel="0" collapsed="false">
      <c r="A509" s="174"/>
    </row>
    <row r="510" customFormat="false" ht="14.65" hidden="false" customHeight="false" outlineLevel="0" collapsed="false">
      <c r="A510" s="174"/>
    </row>
    <row r="511" customFormat="false" ht="14.65" hidden="false" customHeight="false" outlineLevel="0" collapsed="false">
      <c r="A511" s="174"/>
    </row>
    <row r="512" customFormat="false" ht="14.65" hidden="false" customHeight="false" outlineLevel="0" collapsed="false">
      <c r="A512" s="174"/>
    </row>
    <row r="513" customFormat="false" ht="14.65" hidden="false" customHeight="false" outlineLevel="0" collapsed="false">
      <c r="A513" s="174"/>
    </row>
    <row r="514" customFormat="false" ht="14.65" hidden="false" customHeight="false" outlineLevel="0" collapsed="false">
      <c r="A514" s="174"/>
    </row>
    <row r="515" customFormat="false" ht="14.65" hidden="false" customHeight="false" outlineLevel="0" collapsed="false">
      <c r="A515" s="174"/>
    </row>
    <row r="516" customFormat="false" ht="14.65" hidden="false" customHeight="false" outlineLevel="0" collapsed="false">
      <c r="A516" s="174"/>
    </row>
    <row r="517" customFormat="false" ht="14.65" hidden="false" customHeight="false" outlineLevel="0" collapsed="false">
      <c r="A517" s="174"/>
    </row>
    <row r="518" customFormat="false" ht="14.65" hidden="false" customHeight="false" outlineLevel="0" collapsed="false">
      <c r="A518" s="174"/>
    </row>
    <row r="519" customFormat="false" ht="14.65" hidden="false" customHeight="false" outlineLevel="0" collapsed="false">
      <c r="A519" s="174"/>
    </row>
    <row r="520" customFormat="false" ht="14.65" hidden="false" customHeight="false" outlineLevel="0" collapsed="false">
      <c r="A520" s="174"/>
    </row>
    <row r="521" customFormat="false" ht="14.65" hidden="false" customHeight="false" outlineLevel="0" collapsed="false">
      <c r="A521" s="174"/>
    </row>
    <row r="522" customFormat="false" ht="14.65" hidden="false" customHeight="false" outlineLevel="0" collapsed="false">
      <c r="A522" s="174"/>
    </row>
    <row r="523" customFormat="false" ht="14.65" hidden="false" customHeight="false" outlineLevel="0" collapsed="false">
      <c r="A523" s="174"/>
    </row>
    <row r="524" customFormat="false" ht="14.65" hidden="false" customHeight="false" outlineLevel="0" collapsed="false">
      <c r="A524" s="174"/>
    </row>
    <row r="525" customFormat="false" ht="14.65" hidden="false" customHeight="false" outlineLevel="0" collapsed="false">
      <c r="A525" s="174"/>
    </row>
    <row r="526" customFormat="false" ht="14.65" hidden="false" customHeight="false" outlineLevel="0" collapsed="false">
      <c r="A526" s="174"/>
    </row>
    <row r="527" customFormat="false" ht="14.65" hidden="false" customHeight="false" outlineLevel="0" collapsed="false">
      <c r="A527" s="174"/>
    </row>
    <row r="528" customFormat="false" ht="14.65" hidden="false" customHeight="false" outlineLevel="0" collapsed="false">
      <c r="A528" s="174"/>
    </row>
    <row r="529" customFormat="false" ht="14.65" hidden="false" customHeight="false" outlineLevel="0" collapsed="false">
      <c r="A529" s="174"/>
    </row>
    <row r="530" customFormat="false" ht="14.65" hidden="false" customHeight="false" outlineLevel="0" collapsed="false">
      <c r="A530" s="174"/>
    </row>
    <row r="531" customFormat="false" ht="14.65" hidden="false" customHeight="false" outlineLevel="0" collapsed="false">
      <c r="A531" s="174"/>
    </row>
    <row r="532" customFormat="false" ht="14.65" hidden="false" customHeight="false" outlineLevel="0" collapsed="false">
      <c r="A532" s="174"/>
    </row>
    <row r="533" customFormat="false" ht="14.65" hidden="false" customHeight="false" outlineLevel="0" collapsed="false">
      <c r="A533" s="174"/>
    </row>
    <row r="534" customFormat="false" ht="14.65" hidden="false" customHeight="false" outlineLevel="0" collapsed="false">
      <c r="A534" s="174"/>
    </row>
    <row r="535" customFormat="false" ht="14.65" hidden="false" customHeight="false" outlineLevel="0" collapsed="false">
      <c r="A535" s="174"/>
    </row>
    <row r="536" customFormat="false" ht="14.65" hidden="false" customHeight="false" outlineLevel="0" collapsed="false">
      <c r="A536" s="174"/>
    </row>
    <row r="537" customFormat="false" ht="14.65" hidden="false" customHeight="false" outlineLevel="0" collapsed="false">
      <c r="A537" s="174"/>
    </row>
    <row r="538" customFormat="false" ht="14.65" hidden="false" customHeight="false" outlineLevel="0" collapsed="false">
      <c r="A538" s="174"/>
    </row>
    <row r="539" customFormat="false" ht="14.65" hidden="false" customHeight="false" outlineLevel="0" collapsed="false">
      <c r="A539" s="174"/>
    </row>
    <row r="540" customFormat="false" ht="14.65" hidden="false" customHeight="false" outlineLevel="0" collapsed="false">
      <c r="A540" s="174"/>
    </row>
    <row r="541" customFormat="false" ht="14.65" hidden="false" customHeight="false" outlineLevel="0" collapsed="false">
      <c r="A541" s="174"/>
    </row>
    <row r="542" customFormat="false" ht="14.65" hidden="false" customHeight="false" outlineLevel="0" collapsed="false">
      <c r="A542" s="174"/>
    </row>
    <row r="543" customFormat="false" ht="14.65" hidden="false" customHeight="false" outlineLevel="0" collapsed="false">
      <c r="A543" s="174"/>
    </row>
    <row r="544" customFormat="false" ht="14.65" hidden="false" customHeight="false" outlineLevel="0" collapsed="false">
      <c r="A544" s="174"/>
    </row>
    <row r="545" customFormat="false" ht="14.65" hidden="false" customHeight="false" outlineLevel="0" collapsed="false">
      <c r="A545" s="174"/>
    </row>
    <row r="546" customFormat="false" ht="14.65" hidden="false" customHeight="false" outlineLevel="0" collapsed="false">
      <c r="A546" s="174"/>
    </row>
    <row r="547" customFormat="false" ht="14.65" hidden="false" customHeight="false" outlineLevel="0" collapsed="false">
      <c r="A547" s="174"/>
    </row>
    <row r="548" customFormat="false" ht="14.65" hidden="false" customHeight="false" outlineLevel="0" collapsed="false">
      <c r="A548" s="174"/>
    </row>
    <row r="549" customFormat="false" ht="14.65" hidden="false" customHeight="false" outlineLevel="0" collapsed="false">
      <c r="A549" s="174"/>
    </row>
    <row r="550" customFormat="false" ht="14.65" hidden="false" customHeight="false" outlineLevel="0" collapsed="false">
      <c r="A550" s="174"/>
    </row>
    <row r="551" customFormat="false" ht="14.65" hidden="false" customHeight="false" outlineLevel="0" collapsed="false">
      <c r="A551" s="174"/>
    </row>
    <row r="552" customFormat="false" ht="14.65" hidden="false" customHeight="false" outlineLevel="0" collapsed="false">
      <c r="A552" s="174"/>
    </row>
    <row r="553" customFormat="false" ht="14.65" hidden="false" customHeight="false" outlineLevel="0" collapsed="false">
      <c r="A553" s="174"/>
    </row>
    <row r="554" customFormat="false" ht="14.65" hidden="false" customHeight="false" outlineLevel="0" collapsed="false">
      <c r="A554" s="174"/>
    </row>
    <row r="555" customFormat="false" ht="14.65" hidden="false" customHeight="false" outlineLevel="0" collapsed="false">
      <c r="A555" s="174"/>
    </row>
    <row r="556" customFormat="false" ht="14.65" hidden="false" customHeight="false" outlineLevel="0" collapsed="false">
      <c r="A556" s="174"/>
    </row>
    <row r="557" customFormat="false" ht="14.65" hidden="false" customHeight="false" outlineLevel="0" collapsed="false">
      <c r="A557" s="174"/>
    </row>
    <row r="558" customFormat="false" ht="14.65" hidden="false" customHeight="false" outlineLevel="0" collapsed="false">
      <c r="A558" s="174"/>
    </row>
    <row r="559" customFormat="false" ht="14.65" hidden="false" customHeight="false" outlineLevel="0" collapsed="false">
      <c r="A559" s="174"/>
    </row>
    <row r="560" customFormat="false" ht="14.65" hidden="false" customHeight="false" outlineLevel="0" collapsed="false">
      <c r="A560" s="174"/>
    </row>
    <row r="561" customFormat="false" ht="14.65" hidden="false" customHeight="false" outlineLevel="0" collapsed="false">
      <c r="A561" s="174"/>
    </row>
    <row r="562" customFormat="false" ht="14.65" hidden="false" customHeight="false" outlineLevel="0" collapsed="false">
      <c r="A562" s="174"/>
    </row>
    <row r="563" customFormat="false" ht="14.65" hidden="false" customHeight="false" outlineLevel="0" collapsed="false">
      <c r="A563" s="174"/>
    </row>
    <row r="564" customFormat="false" ht="14.65" hidden="false" customHeight="false" outlineLevel="0" collapsed="false">
      <c r="A564" s="174"/>
    </row>
    <row r="565" customFormat="false" ht="14.65" hidden="false" customHeight="false" outlineLevel="0" collapsed="false">
      <c r="A565" s="174"/>
    </row>
    <row r="566" customFormat="false" ht="14.65" hidden="false" customHeight="false" outlineLevel="0" collapsed="false">
      <c r="A566" s="174"/>
    </row>
    <row r="567" customFormat="false" ht="14.65" hidden="false" customHeight="false" outlineLevel="0" collapsed="false">
      <c r="A567" s="174"/>
    </row>
    <row r="568" customFormat="false" ht="14.65" hidden="false" customHeight="false" outlineLevel="0" collapsed="false">
      <c r="A568" s="174"/>
    </row>
    <row r="569" customFormat="false" ht="14.65" hidden="false" customHeight="false" outlineLevel="0" collapsed="false">
      <c r="A569" s="174"/>
    </row>
    <row r="570" customFormat="false" ht="14.65" hidden="false" customHeight="false" outlineLevel="0" collapsed="false">
      <c r="A570" s="174"/>
    </row>
    <row r="571" customFormat="false" ht="14.65" hidden="false" customHeight="false" outlineLevel="0" collapsed="false">
      <c r="A571" s="174"/>
    </row>
    <row r="572" customFormat="false" ht="14.65" hidden="false" customHeight="false" outlineLevel="0" collapsed="false">
      <c r="A572" s="174"/>
    </row>
    <row r="573" customFormat="false" ht="14.65" hidden="false" customHeight="false" outlineLevel="0" collapsed="false">
      <c r="A573" s="174"/>
    </row>
    <row r="574" customFormat="false" ht="14.65" hidden="false" customHeight="false" outlineLevel="0" collapsed="false">
      <c r="A574" s="174"/>
    </row>
    <row r="575" customFormat="false" ht="14.65" hidden="false" customHeight="false" outlineLevel="0" collapsed="false">
      <c r="A575" s="174"/>
    </row>
    <row r="576" customFormat="false" ht="14.65" hidden="false" customHeight="false" outlineLevel="0" collapsed="false">
      <c r="A576" s="174"/>
    </row>
    <row r="577" customFormat="false" ht="14.65" hidden="false" customHeight="false" outlineLevel="0" collapsed="false">
      <c r="A577" s="174"/>
    </row>
    <row r="578" customFormat="false" ht="14.65" hidden="false" customHeight="false" outlineLevel="0" collapsed="false">
      <c r="A578" s="174"/>
    </row>
    <row r="579" customFormat="false" ht="14.65" hidden="false" customHeight="false" outlineLevel="0" collapsed="false">
      <c r="A579" s="174"/>
    </row>
    <row r="580" customFormat="false" ht="14.65" hidden="false" customHeight="false" outlineLevel="0" collapsed="false">
      <c r="A580" s="174"/>
    </row>
    <row r="581" customFormat="false" ht="14.65" hidden="false" customHeight="false" outlineLevel="0" collapsed="false">
      <c r="A581" s="174"/>
    </row>
    <row r="582" customFormat="false" ht="14.65" hidden="false" customHeight="false" outlineLevel="0" collapsed="false">
      <c r="A582" s="174"/>
    </row>
    <row r="583" customFormat="false" ht="14.65" hidden="false" customHeight="false" outlineLevel="0" collapsed="false">
      <c r="A583" s="174"/>
    </row>
    <row r="584" customFormat="false" ht="14.65" hidden="false" customHeight="false" outlineLevel="0" collapsed="false">
      <c r="A584" s="174"/>
    </row>
    <row r="585" customFormat="false" ht="14.65" hidden="false" customHeight="false" outlineLevel="0" collapsed="false">
      <c r="A585" s="174"/>
    </row>
    <row r="586" customFormat="false" ht="14.65" hidden="false" customHeight="false" outlineLevel="0" collapsed="false">
      <c r="A586" s="174"/>
    </row>
    <row r="587" customFormat="false" ht="14.65" hidden="false" customHeight="false" outlineLevel="0" collapsed="false">
      <c r="A587" s="174"/>
    </row>
    <row r="588" customFormat="false" ht="14.65" hidden="false" customHeight="false" outlineLevel="0" collapsed="false">
      <c r="A588" s="174"/>
    </row>
    <row r="589" customFormat="false" ht="14.65" hidden="false" customHeight="false" outlineLevel="0" collapsed="false">
      <c r="A589" s="174"/>
    </row>
    <row r="590" customFormat="false" ht="14.65" hidden="false" customHeight="false" outlineLevel="0" collapsed="false">
      <c r="A590" s="174"/>
    </row>
    <row r="591" customFormat="false" ht="14.65" hidden="false" customHeight="false" outlineLevel="0" collapsed="false">
      <c r="A591" s="174"/>
    </row>
    <row r="592" customFormat="false" ht="14.65" hidden="false" customHeight="false" outlineLevel="0" collapsed="false">
      <c r="A592" s="174"/>
    </row>
    <row r="593" customFormat="false" ht="14.65" hidden="false" customHeight="false" outlineLevel="0" collapsed="false">
      <c r="A593" s="174"/>
    </row>
    <row r="594" customFormat="false" ht="14.65" hidden="false" customHeight="false" outlineLevel="0" collapsed="false">
      <c r="A594" s="174"/>
    </row>
    <row r="595" customFormat="false" ht="14.65" hidden="false" customHeight="false" outlineLevel="0" collapsed="false">
      <c r="A595" s="174"/>
    </row>
    <row r="596" customFormat="false" ht="14.65" hidden="false" customHeight="false" outlineLevel="0" collapsed="false">
      <c r="A596" s="174"/>
    </row>
    <row r="597" customFormat="false" ht="14.65" hidden="false" customHeight="false" outlineLevel="0" collapsed="false">
      <c r="A597" s="174"/>
    </row>
    <row r="598" customFormat="false" ht="14.65" hidden="false" customHeight="false" outlineLevel="0" collapsed="false">
      <c r="A598" s="174"/>
    </row>
    <row r="599" customFormat="false" ht="14.65" hidden="false" customHeight="false" outlineLevel="0" collapsed="false">
      <c r="A599" s="174"/>
    </row>
    <row r="600" customFormat="false" ht="14.65" hidden="false" customHeight="false" outlineLevel="0" collapsed="false">
      <c r="A600" s="174"/>
    </row>
    <row r="601" customFormat="false" ht="14.65" hidden="false" customHeight="false" outlineLevel="0" collapsed="false">
      <c r="A601" s="174"/>
    </row>
    <row r="602" customFormat="false" ht="14.65" hidden="false" customHeight="false" outlineLevel="0" collapsed="false">
      <c r="A602" s="174"/>
    </row>
    <row r="603" customFormat="false" ht="14.65" hidden="false" customHeight="false" outlineLevel="0" collapsed="false">
      <c r="A603" s="174"/>
    </row>
    <row r="604" customFormat="false" ht="14.65" hidden="false" customHeight="false" outlineLevel="0" collapsed="false">
      <c r="A604" s="174"/>
    </row>
    <row r="605" customFormat="false" ht="14.65" hidden="false" customHeight="false" outlineLevel="0" collapsed="false">
      <c r="A605" s="174"/>
    </row>
    <row r="606" customFormat="false" ht="14.65" hidden="false" customHeight="false" outlineLevel="0" collapsed="false">
      <c r="A606" s="174"/>
    </row>
    <row r="607" customFormat="false" ht="14.65" hidden="false" customHeight="false" outlineLevel="0" collapsed="false">
      <c r="A607" s="174"/>
    </row>
    <row r="608" customFormat="false" ht="14.65" hidden="false" customHeight="false" outlineLevel="0" collapsed="false">
      <c r="A608" s="174"/>
    </row>
    <row r="609" customFormat="false" ht="14.65" hidden="false" customHeight="false" outlineLevel="0" collapsed="false">
      <c r="A609" s="174"/>
    </row>
    <row r="610" customFormat="false" ht="14.65" hidden="false" customHeight="false" outlineLevel="0" collapsed="false">
      <c r="A610" s="174"/>
    </row>
    <row r="611" customFormat="false" ht="14.65" hidden="false" customHeight="false" outlineLevel="0" collapsed="false">
      <c r="A611" s="174"/>
    </row>
    <row r="612" customFormat="false" ht="14.65" hidden="false" customHeight="false" outlineLevel="0" collapsed="false">
      <c r="A612" s="174"/>
    </row>
    <row r="613" customFormat="false" ht="14.65" hidden="false" customHeight="false" outlineLevel="0" collapsed="false">
      <c r="A613" s="174"/>
    </row>
    <row r="614" customFormat="false" ht="14.65" hidden="false" customHeight="false" outlineLevel="0" collapsed="false">
      <c r="A614" s="174"/>
    </row>
    <row r="615" customFormat="false" ht="14.65" hidden="false" customHeight="false" outlineLevel="0" collapsed="false">
      <c r="A615" s="174"/>
    </row>
    <row r="616" customFormat="false" ht="14.65" hidden="false" customHeight="false" outlineLevel="0" collapsed="false">
      <c r="A616" s="174"/>
    </row>
    <row r="617" customFormat="false" ht="14.65" hidden="false" customHeight="false" outlineLevel="0" collapsed="false">
      <c r="A617" s="174"/>
    </row>
    <row r="618" customFormat="false" ht="14.65" hidden="false" customHeight="false" outlineLevel="0" collapsed="false">
      <c r="A618" s="174"/>
    </row>
    <row r="619" customFormat="false" ht="14.65" hidden="false" customHeight="false" outlineLevel="0" collapsed="false">
      <c r="A619" s="174"/>
    </row>
    <row r="620" customFormat="false" ht="14.65" hidden="false" customHeight="false" outlineLevel="0" collapsed="false">
      <c r="A620" s="174"/>
    </row>
    <row r="621" customFormat="false" ht="14.65" hidden="false" customHeight="false" outlineLevel="0" collapsed="false">
      <c r="A621" s="174"/>
    </row>
    <row r="622" customFormat="false" ht="14.65" hidden="false" customHeight="false" outlineLevel="0" collapsed="false">
      <c r="A622" s="174"/>
    </row>
    <row r="623" customFormat="false" ht="14.65" hidden="false" customHeight="false" outlineLevel="0" collapsed="false">
      <c r="A623" s="174"/>
    </row>
    <row r="624" customFormat="false" ht="14.65" hidden="false" customHeight="false" outlineLevel="0" collapsed="false">
      <c r="A624" s="174"/>
    </row>
    <row r="625" customFormat="false" ht="14.65" hidden="false" customHeight="false" outlineLevel="0" collapsed="false">
      <c r="A625" s="174"/>
    </row>
    <row r="626" customFormat="false" ht="14.65" hidden="false" customHeight="false" outlineLevel="0" collapsed="false">
      <c r="A626" s="174"/>
    </row>
    <row r="627" customFormat="false" ht="14.65" hidden="false" customHeight="false" outlineLevel="0" collapsed="false">
      <c r="A627" s="174"/>
    </row>
    <row r="628" customFormat="false" ht="14.65" hidden="false" customHeight="false" outlineLevel="0" collapsed="false">
      <c r="A628" s="174"/>
    </row>
    <row r="629" customFormat="false" ht="14.65" hidden="false" customHeight="false" outlineLevel="0" collapsed="false">
      <c r="A629" s="174"/>
    </row>
    <row r="630" customFormat="false" ht="14.65" hidden="false" customHeight="false" outlineLevel="0" collapsed="false">
      <c r="A630" s="174"/>
    </row>
    <row r="631" customFormat="false" ht="14.65" hidden="false" customHeight="false" outlineLevel="0" collapsed="false">
      <c r="A631" s="174"/>
    </row>
    <row r="632" customFormat="false" ht="14.65" hidden="false" customHeight="false" outlineLevel="0" collapsed="false">
      <c r="A632" s="174"/>
    </row>
    <row r="633" customFormat="false" ht="14.65" hidden="false" customHeight="false" outlineLevel="0" collapsed="false">
      <c r="A633" s="174"/>
    </row>
    <row r="634" customFormat="false" ht="14.65" hidden="false" customHeight="false" outlineLevel="0" collapsed="false">
      <c r="A634" s="174"/>
    </row>
    <row r="635" customFormat="false" ht="14.65" hidden="false" customHeight="false" outlineLevel="0" collapsed="false">
      <c r="A635" s="174"/>
    </row>
    <row r="636" customFormat="false" ht="14.65" hidden="false" customHeight="false" outlineLevel="0" collapsed="false">
      <c r="A636" s="174"/>
    </row>
    <row r="637" customFormat="false" ht="14.65" hidden="false" customHeight="false" outlineLevel="0" collapsed="false">
      <c r="A637" s="174"/>
    </row>
    <row r="638" customFormat="false" ht="14.65" hidden="false" customHeight="false" outlineLevel="0" collapsed="false">
      <c r="A638" s="174"/>
    </row>
    <row r="639" customFormat="false" ht="14.65" hidden="false" customHeight="false" outlineLevel="0" collapsed="false">
      <c r="A639" s="174"/>
    </row>
    <row r="640" customFormat="false" ht="14.65" hidden="false" customHeight="false" outlineLevel="0" collapsed="false">
      <c r="A640" s="174"/>
    </row>
    <row r="641" customFormat="false" ht="14.65" hidden="false" customHeight="false" outlineLevel="0" collapsed="false">
      <c r="A641" s="174"/>
    </row>
    <row r="642" customFormat="false" ht="14.65" hidden="false" customHeight="false" outlineLevel="0" collapsed="false">
      <c r="A642" s="174"/>
    </row>
    <row r="643" customFormat="false" ht="14.65" hidden="false" customHeight="false" outlineLevel="0" collapsed="false">
      <c r="A643" s="174"/>
    </row>
    <row r="644" customFormat="false" ht="14.65" hidden="false" customHeight="false" outlineLevel="0" collapsed="false">
      <c r="A644" s="174"/>
    </row>
    <row r="645" customFormat="false" ht="14.65" hidden="false" customHeight="false" outlineLevel="0" collapsed="false">
      <c r="A645" s="174"/>
    </row>
    <row r="646" customFormat="false" ht="14.65" hidden="false" customHeight="false" outlineLevel="0" collapsed="false">
      <c r="A646" s="174"/>
    </row>
    <row r="647" customFormat="false" ht="14.65" hidden="false" customHeight="false" outlineLevel="0" collapsed="false">
      <c r="A647" s="174"/>
    </row>
    <row r="648" customFormat="false" ht="14.65" hidden="false" customHeight="false" outlineLevel="0" collapsed="false">
      <c r="A648" s="174"/>
    </row>
    <row r="649" customFormat="false" ht="14.65" hidden="false" customHeight="false" outlineLevel="0" collapsed="false">
      <c r="A649" s="174"/>
    </row>
    <row r="650" customFormat="false" ht="14.65" hidden="false" customHeight="false" outlineLevel="0" collapsed="false">
      <c r="A650" s="174"/>
    </row>
    <row r="651" customFormat="false" ht="14.65" hidden="false" customHeight="false" outlineLevel="0" collapsed="false">
      <c r="A651" s="174"/>
    </row>
    <row r="652" customFormat="false" ht="14.65" hidden="false" customHeight="false" outlineLevel="0" collapsed="false">
      <c r="A652" s="174"/>
    </row>
    <row r="653" customFormat="false" ht="14.65" hidden="false" customHeight="false" outlineLevel="0" collapsed="false">
      <c r="A653" s="174"/>
    </row>
    <row r="654" customFormat="false" ht="14.65" hidden="false" customHeight="false" outlineLevel="0" collapsed="false">
      <c r="A654" s="174"/>
    </row>
    <row r="655" customFormat="false" ht="14.65" hidden="false" customHeight="false" outlineLevel="0" collapsed="false">
      <c r="A655" s="174"/>
    </row>
    <row r="656" customFormat="false" ht="14.65" hidden="false" customHeight="false" outlineLevel="0" collapsed="false">
      <c r="A656" s="174"/>
    </row>
    <row r="657" customFormat="false" ht="14.65" hidden="false" customHeight="false" outlineLevel="0" collapsed="false">
      <c r="A657" s="174"/>
    </row>
    <row r="658" customFormat="false" ht="14.65" hidden="false" customHeight="false" outlineLevel="0" collapsed="false">
      <c r="A658" s="174"/>
    </row>
    <row r="659" customFormat="false" ht="14.65" hidden="false" customHeight="false" outlineLevel="0" collapsed="false">
      <c r="A659" s="174"/>
    </row>
    <row r="660" customFormat="false" ht="14.65" hidden="false" customHeight="false" outlineLevel="0" collapsed="false">
      <c r="A660" s="174"/>
    </row>
    <row r="661" customFormat="false" ht="14.65" hidden="false" customHeight="false" outlineLevel="0" collapsed="false">
      <c r="A661" s="174"/>
    </row>
    <row r="662" customFormat="false" ht="14.65" hidden="false" customHeight="false" outlineLevel="0" collapsed="false">
      <c r="A662" s="174"/>
    </row>
    <row r="663" customFormat="false" ht="14.65" hidden="false" customHeight="false" outlineLevel="0" collapsed="false">
      <c r="A663" s="174"/>
    </row>
    <row r="664" customFormat="false" ht="14.65" hidden="false" customHeight="false" outlineLevel="0" collapsed="false">
      <c r="A664" s="174"/>
    </row>
    <row r="665" customFormat="false" ht="14.65" hidden="false" customHeight="false" outlineLevel="0" collapsed="false">
      <c r="A665" s="174"/>
    </row>
    <row r="666" customFormat="false" ht="14.65" hidden="false" customHeight="false" outlineLevel="0" collapsed="false">
      <c r="A666" s="174"/>
    </row>
    <row r="667" customFormat="false" ht="14.65" hidden="false" customHeight="false" outlineLevel="0" collapsed="false">
      <c r="A667" s="174"/>
    </row>
    <row r="668" customFormat="false" ht="14.65" hidden="false" customHeight="false" outlineLevel="0" collapsed="false">
      <c r="A668" s="174"/>
    </row>
    <row r="669" customFormat="false" ht="14.65" hidden="false" customHeight="false" outlineLevel="0" collapsed="false">
      <c r="A669" s="174"/>
    </row>
    <row r="670" customFormat="false" ht="14.65" hidden="false" customHeight="false" outlineLevel="0" collapsed="false">
      <c r="A670" s="174"/>
    </row>
    <row r="671" customFormat="false" ht="14.65" hidden="false" customHeight="false" outlineLevel="0" collapsed="false">
      <c r="A671" s="174"/>
    </row>
    <row r="672" customFormat="false" ht="14.65" hidden="false" customHeight="false" outlineLevel="0" collapsed="false">
      <c r="A672" s="174"/>
    </row>
    <row r="673" customFormat="false" ht="14.65" hidden="false" customHeight="false" outlineLevel="0" collapsed="false">
      <c r="A673" s="174"/>
    </row>
    <row r="674" customFormat="false" ht="14.65" hidden="false" customHeight="false" outlineLevel="0" collapsed="false">
      <c r="A674" s="174"/>
    </row>
    <row r="675" customFormat="false" ht="14.65" hidden="false" customHeight="false" outlineLevel="0" collapsed="false">
      <c r="A675" s="174"/>
    </row>
    <row r="676" customFormat="false" ht="14.65" hidden="false" customHeight="false" outlineLevel="0" collapsed="false">
      <c r="A676" s="174"/>
    </row>
    <row r="677" customFormat="false" ht="14.65" hidden="false" customHeight="false" outlineLevel="0" collapsed="false">
      <c r="A677" s="174"/>
    </row>
    <row r="678" customFormat="false" ht="14.65" hidden="false" customHeight="false" outlineLevel="0" collapsed="false">
      <c r="A678" s="174"/>
    </row>
    <row r="679" customFormat="false" ht="14.65" hidden="false" customHeight="false" outlineLevel="0" collapsed="false">
      <c r="A679" s="174"/>
    </row>
    <row r="680" customFormat="false" ht="14.65" hidden="false" customHeight="false" outlineLevel="0" collapsed="false">
      <c r="A680" s="174"/>
    </row>
    <row r="681" customFormat="false" ht="14.65" hidden="false" customHeight="false" outlineLevel="0" collapsed="false">
      <c r="A681" s="174"/>
    </row>
    <row r="682" customFormat="false" ht="14.65" hidden="false" customHeight="false" outlineLevel="0" collapsed="false">
      <c r="A682" s="174"/>
    </row>
    <row r="683" customFormat="false" ht="14.65" hidden="false" customHeight="false" outlineLevel="0" collapsed="false">
      <c r="A683" s="174"/>
    </row>
    <row r="684" customFormat="false" ht="14.65" hidden="false" customHeight="false" outlineLevel="0" collapsed="false">
      <c r="A684" s="174"/>
    </row>
    <row r="685" customFormat="false" ht="14.65" hidden="false" customHeight="false" outlineLevel="0" collapsed="false">
      <c r="A685" s="174"/>
    </row>
    <row r="686" customFormat="false" ht="14.65" hidden="false" customHeight="false" outlineLevel="0" collapsed="false">
      <c r="A686" s="174"/>
    </row>
    <row r="687" customFormat="false" ht="14.65" hidden="false" customHeight="false" outlineLevel="0" collapsed="false">
      <c r="A687" s="174"/>
    </row>
    <row r="688" customFormat="false" ht="14.65" hidden="false" customHeight="false" outlineLevel="0" collapsed="false">
      <c r="A688" s="174"/>
    </row>
    <row r="689" customFormat="false" ht="14.65" hidden="false" customHeight="false" outlineLevel="0" collapsed="false">
      <c r="A689" s="174"/>
    </row>
    <row r="690" customFormat="false" ht="14.65" hidden="false" customHeight="false" outlineLevel="0" collapsed="false">
      <c r="A690" s="174"/>
    </row>
    <row r="691" customFormat="false" ht="14.65" hidden="false" customHeight="false" outlineLevel="0" collapsed="false">
      <c r="A691" s="174"/>
    </row>
    <row r="692" customFormat="false" ht="14.65" hidden="false" customHeight="false" outlineLevel="0" collapsed="false">
      <c r="A692" s="174"/>
    </row>
    <row r="693" customFormat="false" ht="14.65" hidden="false" customHeight="false" outlineLevel="0" collapsed="false">
      <c r="A693" s="174"/>
    </row>
    <row r="694" customFormat="false" ht="14.65" hidden="false" customHeight="false" outlineLevel="0" collapsed="false">
      <c r="A694" s="174"/>
    </row>
    <row r="695" customFormat="false" ht="14.65" hidden="false" customHeight="false" outlineLevel="0" collapsed="false">
      <c r="A695" s="174"/>
    </row>
    <row r="696" customFormat="false" ht="14.65" hidden="false" customHeight="false" outlineLevel="0" collapsed="false">
      <c r="A696" s="174"/>
    </row>
    <row r="697" customFormat="false" ht="14.65" hidden="false" customHeight="false" outlineLevel="0" collapsed="false">
      <c r="A697" s="174"/>
    </row>
    <row r="698" customFormat="false" ht="14.65" hidden="false" customHeight="false" outlineLevel="0" collapsed="false">
      <c r="A698" s="174"/>
    </row>
    <row r="699" customFormat="false" ht="14.65" hidden="false" customHeight="false" outlineLevel="0" collapsed="false">
      <c r="A699" s="174"/>
    </row>
    <row r="700" customFormat="false" ht="14.65" hidden="false" customHeight="false" outlineLevel="0" collapsed="false">
      <c r="A700" s="174"/>
    </row>
    <row r="701" customFormat="false" ht="14.65" hidden="false" customHeight="false" outlineLevel="0" collapsed="false">
      <c r="A701" s="174"/>
    </row>
    <row r="702" customFormat="false" ht="14.65" hidden="false" customHeight="false" outlineLevel="0" collapsed="false">
      <c r="A702" s="174"/>
    </row>
    <row r="703" customFormat="false" ht="14.65" hidden="false" customHeight="false" outlineLevel="0" collapsed="false">
      <c r="A703" s="174"/>
    </row>
    <row r="704" customFormat="false" ht="14.65" hidden="false" customHeight="false" outlineLevel="0" collapsed="false">
      <c r="A704" s="174"/>
    </row>
    <row r="705" customFormat="false" ht="14.65" hidden="false" customHeight="false" outlineLevel="0" collapsed="false">
      <c r="A705" s="174"/>
    </row>
    <row r="706" customFormat="false" ht="14.65" hidden="false" customHeight="false" outlineLevel="0" collapsed="false">
      <c r="A706" s="174"/>
    </row>
    <row r="707" customFormat="false" ht="14.65" hidden="false" customHeight="false" outlineLevel="0" collapsed="false">
      <c r="A707" s="174"/>
    </row>
    <row r="708" customFormat="false" ht="14.65" hidden="false" customHeight="false" outlineLevel="0" collapsed="false">
      <c r="A708" s="174"/>
    </row>
    <row r="709" customFormat="false" ht="14.65" hidden="false" customHeight="false" outlineLevel="0" collapsed="false">
      <c r="A709" s="174"/>
    </row>
    <row r="710" customFormat="false" ht="14.65" hidden="false" customHeight="false" outlineLevel="0" collapsed="false">
      <c r="A710" s="174"/>
    </row>
    <row r="711" customFormat="false" ht="14.65" hidden="false" customHeight="false" outlineLevel="0" collapsed="false">
      <c r="A711" s="174"/>
    </row>
    <row r="712" customFormat="false" ht="14.65" hidden="false" customHeight="false" outlineLevel="0" collapsed="false">
      <c r="A712" s="174"/>
    </row>
    <row r="713" customFormat="false" ht="14.65" hidden="false" customHeight="false" outlineLevel="0" collapsed="false">
      <c r="A713" s="174"/>
    </row>
    <row r="714" customFormat="false" ht="14.65" hidden="false" customHeight="false" outlineLevel="0" collapsed="false">
      <c r="A714" s="174"/>
    </row>
    <row r="715" customFormat="false" ht="14.65" hidden="false" customHeight="false" outlineLevel="0" collapsed="false">
      <c r="A715" s="174"/>
    </row>
    <row r="716" customFormat="false" ht="14.65" hidden="false" customHeight="false" outlineLevel="0" collapsed="false">
      <c r="A716" s="174"/>
    </row>
    <row r="717" customFormat="false" ht="14.65" hidden="false" customHeight="false" outlineLevel="0" collapsed="false">
      <c r="A717" s="174"/>
    </row>
    <row r="718" customFormat="false" ht="14.65" hidden="false" customHeight="false" outlineLevel="0" collapsed="false">
      <c r="A718" s="174"/>
    </row>
    <row r="719" customFormat="false" ht="14.65" hidden="false" customHeight="false" outlineLevel="0" collapsed="false">
      <c r="A719" s="174"/>
    </row>
    <row r="720" customFormat="false" ht="14.65" hidden="false" customHeight="false" outlineLevel="0" collapsed="false">
      <c r="A720" s="174"/>
    </row>
    <row r="721" customFormat="false" ht="14.65" hidden="false" customHeight="false" outlineLevel="0" collapsed="false">
      <c r="A721" s="174"/>
    </row>
    <row r="722" customFormat="false" ht="14.65" hidden="false" customHeight="false" outlineLevel="0" collapsed="false">
      <c r="A722" s="174"/>
    </row>
    <row r="723" customFormat="false" ht="14.65" hidden="false" customHeight="false" outlineLevel="0" collapsed="false">
      <c r="A723" s="174"/>
    </row>
    <row r="724" customFormat="false" ht="14.65" hidden="false" customHeight="false" outlineLevel="0" collapsed="false">
      <c r="A724" s="174"/>
    </row>
    <row r="725" customFormat="false" ht="14.65" hidden="false" customHeight="false" outlineLevel="0" collapsed="false">
      <c r="A725" s="174"/>
    </row>
    <row r="726" customFormat="false" ht="14.65" hidden="false" customHeight="false" outlineLevel="0" collapsed="false">
      <c r="A726" s="174"/>
    </row>
    <row r="727" customFormat="false" ht="14.65" hidden="false" customHeight="false" outlineLevel="0" collapsed="false">
      <c r="A727" s="174"/>
    </row>
    <row r="728" customFormat="false" ht="14.65" hidden="false" customHeight="false" outlineLevel="0" collapsed="false">
      <c r="A728" s="174"/>
    </row>
    <row r="729" customFormat="false" ht="14.65" hidden="false" customHeight="false" outlineLevel="0" collapsed="false">
      <c r="A729" s="174"/>
    </row>
    <row r="730" customFormat="false" ht="14.65" hidden="false" customHeight="false" outlineLevel="0" collapsed="false">
      <c r="A730" s="174"/>
    </row>
    <row r="731" customFormat="false" ht="14.65" hidden="false" customHeight="false" outlineLevel="0" collapsed="false">
      <c r="A731" s="174"/>
    </row>
    <row r="732" customFormat="false" ht="14.65" hidden="false" customHeight="false" outlineLevel="0" collapsed="false">
      <c r="A732" s="174"/>
    </row>
    <row r="733" customFormat="false" ht="14.65" hidden="false" customHeight="false" outlineLevel="0" collapsed="false">
      <c r="A733" s="174"/>
    </row>
    <row r="734" customFormat="false" ht="14.65" hidden="false" customHeight="false" outlineLevel="0" collapsed="false">
      <c r="A734" s="174"/>
    </row>
    <row r="735" customFormat="false" ht="14.65" hidden="false" customHeight="false" outlineLevel="0" collapsed="false">
      <c r="A735" s="174"/>
    </row>
    <row r="736" customFormat="false" ht="14.65" hidden="false" customHeight="false" outlineLevel="0" collapsed="false">
      <c r="A736" s="174"/>
    </row>
    <row r="737" customFormat="false" ht="14.65" hidden="false" customHeight="false" outlineLevel="0" collapsed="false">
      <c r="A737" s="174"/>
    </row>
    <row r="738" customFormat="false" ht="14.65" hidden="false" customHeight="false" outlineLevel="0" collapsed="false">
      <c r="A738" s="174"/>
    </row>
    <row r="739" customFormat="false" ht="14.65" hidden="false" customHeight="false" outlineLevel="0" collapsed="false">
      <c r="A739" s="174"/>
    </row>
    <row r="740" customFormat="false" ht="14.65" hidden="false" customHeight="false" outlineLevel="0" collapsed="false">
      <c r="A740" s="174"/>
    </row>
    <row r="741" customFormat="false" ht="14.65" hidden="false" customHeight="false" outlineLevel="0" collapsed="false">
      <c r="A741" s="174"/>
    </row>
    <row r="742" customFormat="false" ht="14.65" hidden="false" customHeight="false" outlineLevel="0" collapsed="false">
      <c r="A742" s="174"/>
    </row>
    <row r="743" customFormat="false" ht="14.65" hidden="false" customHeight="false" outlineLevel="0" collapsed="false">
      <c r="A743" s="174"/>
    </row>
    <row r="744" customFormat="false" ht="14.65" hidden="false" customHeight="false" outlineLevel="0" collapsed="false">
      <c r="A744" s="174"/>
    </row>
    <row r="745" customFormat="false" ht="14.65" hidden="false" customHeight="false" outlineLevel="0" collapsed="false">
      <c r="A745" s="174"/>
    </row>
    <row r="746" customFormat="false" ht="14.65" hidden="false" customHeight="false" outlineLevel="0" collapsed="false">
      <c r="A746" s="174"/>
    </row>
    <row r="747" customFormat="false" ht="14.65" hidden="false" customHeight="false" outlineLevel="0" collapsed="false">
      <c r="A747" s="174"/>
    </row>
    <row r="748" customFormat="false" ht="14.65" hidden="false" customHeight="false" outlineLevel="0" collapsed="false">
      <c r="A748" s="174"/>
    </row>
    <row r="749" customFormat="false" ht="14.65" hidden="false" customHeight="false" outlineLevel="0" collapsed="false">
      <c r="A749" s="174"/>
    </row>
    <row r="750" customFormat="false" ht="14.65" hidden="false" customHeight="false" outlineLevel="0" collapsed="false">
      <c r="A750" s="174"/>
    </row>
    <row r="751" customFormat="false" ht="14.65" hidden="false" customHeight="false" outlineLevel="0" collapsed="false">
      <c r="A751" s="174"/>
    </row>
    <row r="752" customFormat="false" ht="14.65" hidden="false" customHeight="false" outlineLevel="0" collapsed="false">
      <c r="A752" s="174"/>
    </row>
    <row r="753" customFormat="false" ht="14.65" hidden="false" customHeight="false" outlineLevel="0" collapsed="false">
      <c r="A753" s="174"/>
    </row>
    <row r="754" customFormat="false" ht="14.65" hidden="false" customHeight="false" outlineLevel="0" collapsed="false">
      <c r="A754" s="174"/>
    </row>
    <row r="755" customFormat="false" ht="14.65" hidden="false" customHeight="false" outlineLevel="0" collapsed="false">
      <c r="A755" s="174"/>
    </row>
    <row r="756" customFormat="false" ht="14.65" hidden="false" customHeight="false" outlineLevel="0" collapsed="false">
      <c r="A756" s="174"/>
    </row>
    <row r="757" customFormat="false" ht="14.65" hidden="false" customHeight="false" outlineLevel="0" collapsed="false">
      <c r="A757" s="174"/>
    </row>
    <row r="758" customFormat="false" ht="14.65" hidden="false" customHeight="false" outlineLevel="0" collapsed="false">
      <c r="A758" s="174"/>
    </row>
    <row r="759" customFormat="false" ht="14.65" hidden="false" customHeight="false" outlineLevel="0" collapsed="false">
      <c r="A759" s="174"/>
    </row>
    <row r="760" customFormat="false" ht="14.65" hidden="false" customHeight="false" outlineLevel="0" collapsed="false">
      <c r="A760" s="174"/>
    </row>
    <row r="761" customFormat="false" ht="14.65" hidden="false" customHeight="false" outlineLevel="0" collapsed="false">
      <c r="A761" s="174"/>
    </row>
    <row r="762" customFormat="false" ht="14.65" hidden="false" customHeight="false" outlineLevel="0" collapsed="false">
      <c r="A762" s="174"/>
    </row>
    <row r="763" customFormat="false" ht="14.65" hidden="false" customHeight="false" outlineLevel="0" collapsed="false">
      <c r="A763" s="174"/>
    </row>
    <row r="764" customFormat="false" ht="14.65" hidden="false" customHeight="false" outlineLevel="0" collapsed="false">
      <c r="A764" s="174"/>
    </row>
    <row r="765" customFormat="false" ht="14.65" hidden="false" customHeight="false" outlineLevel="0" collapsed="false">
      <c r="A765" s="174"/>
    </row>
    <row r="766" customFormat="false" ht="14.65" hidden="false" customHeight="false" outlineLevel="0" collapsed="false">
      <c r="A766" s="174"/>
    </row>
    <row r="767" customFormat="false" ht="14.65" hidden="false" customHeight="false" outlineLevel="0" collapsed="false">
      <c r="A767" s="174"/>
    </row>
    <row r="768" customFormat="false" ht="14.65" hidden="false" customHeight="false" outlineLevel="0" collapsed="false">
      <c r="A768" s="174"/>
    </row>
    <row r="769" customFormat="false" ht="14.65" hidden="false" customHeight="false" outlineLevel="0" collapsed="false">
      <c r="A769" s="174"/>
    </row>
    <row r="770" customFormat="false" ht="14.65" hidden="false" customHeight="false" outlineLevel="0" collapsed="false">
      <c r="A770" s="174"/>
    </row>
    <row r="771" customFormat="false" ht="14.65" hidden="false" customHeight="false" outlineLevel="0" collapsed="false">
      <c r="A771" s="174"/>
    </row>
    <row r="772" customFormat="false" ht="14.65" hidden="false" customHeight="false" outlineLevel="0" collapsed="false">
      <c r="A772" s="174"/>
    </row>
    <row r="773" customFormat="false" ht="14.65" hidden="false" customHeight="false" outlineLevel="0" collapsed="false">
      <c r="A773" s="174"/>
    </row>
    <row r="774" customFormat="false" ht="14.65" hidden="false" customHeight="false" outlineLevel="0" collapsed="false">
      <c r="A774" s="174"/>
    </row>
    <row r="775" customFormat="false" ht="14.65" hidden="false" customHeight="false" outlineLevel="0" collapsed="false">
      <c r="A775" s="174"/>
    </row>
    <row r="776" customFormat="false" ht="14.65" hidden="false" customHeight="false" outlineLevel="0" collapsed="false">
      <c r="A776" s="174"/>
    </row>
    <row r="777" customFormat="false" ht="14.65" hidden="false" customHeight="false" outlineLevel="0" collapsed="false">
      <c r="A777" s="174"/>
    </row>
    <row r="778" customFormat="false" ht="14.65" hidden="false" customHeight="false" outlineLevel="0" collapsed="false">
      <c r="A778" s="174"/>
    </row>
    <row r="779" customFormat="false" ht="14.65" hidden="false" customHeight="false" outlineLevel="0" collapsed="false">
      <c r="A779" s="174"/>
    </row>
    <row r="780" customFormat="false" ht="14.65" hidden="false" customHeight="false" outlineLevel="0" collapsed="false">
      <c r="A780" s="174"/>
    </row>
    <row r="781" customFormat="false" ht="14.65" hidden="false" customHeight="false" outlineLevel="0" collapsed="false">
      <c r="A781" s="174"/>
    </row>
    <row r="782" customFormat="false" ht="14.65" hidden="false" customHeight="false" outlineLevel="0" collapsed="false">
      <c r="A782" s="174"/>
    </row>
    <row r="783" customFormat="false" ht="14.65" hidden="false" customHeight="false" outlineLevel="0" collapsed="false">
      <c r="A783" s="174"/>
    </row>
    <row r="784" customFormat="false" ht="14.65" hidden="false" customHeight="false" outlineLevel="0" collapsed="false">
      <c r="A784" s="174"/>
    </row>
    <row r="785" customFormat="false" ht="14.65" hidden="false" customHeight="false" outlineLevel="0" collapsed="false">
      <c r="A785" s="174"/>
    </row>
    <row r="786" customFormat="false" ht="14.65" hidden="false" customHeight="false" outlineLevel="0" collapsed="false">
      <c r="A786" s="174"/>
    </row>
    <row r="787" customFormat="false" ht="14.65" hidden="false" customHeight="false" outlineLevel="0" collapsed="false">
      <c r="A787" s="174"/>
    </row>
    <row r="788" customFormat="false" ht="14.65" hidden="false" customHeight="false" outlineLevel="0" collapsed="false">
      <c r="A788" s="174"/>
    </row>
    <row r="789" customFormat="false" ht="14.65" hidden="false" customHeight="false" outlineLevel="0" collapsed="false">
      <c r="A789" s="174"/>
    </row>
    <row r="790" customFormat="false" ht="14.65" hidden="false" customHeight="false" outlineLevel="0" collapsed="false">
      <c r="A790" s="174"/>
    </row>
    <row r="791" customFormat="false" ht="14.65" hidden="false" customHeight="false" outlineLevel="0" collapsed="false">
      <c r="A791" s="174"/>
    </row>
    <row r="792" customFormat="false" ht="14.65" hidden="false" customHeight="false" outlineLevel="0" collapsed="false">
      <c r="A792" s="174"/>
    </row>
    <row r="793" customFormat="false" ht="14.65" hidden="false" customHeight="false" outlineLevel="0" collapsed="false">
      <c r="A793" s="174"/>
    </row>
    <row r="794" customFormat="false" ht="14.65" hidden="false" customHeight="false" outlineLevel="0" collapsed="false">
      <c r="A794" s="174"/>
    </row>
    <row r="795" customFormat="false" ht="14.65" hidden="false" customHeight="false" outlineLevel="0" collapsed="false">
      <c r="A795" s="174"/>
    </row>
    <row r="796" customFormat="false" ht="14.65" hidden="false" customHeight="false" outlineLevel="0" collapsed="false">
      <c r="A796" s="174"/>
    </row>
    <row r="797" customFormat="false" ht="14.65" hidden="false" customHeight="false" outlineLevel="0" collapsed="false">
      <c r="A797" s="174"/>
    </row>
    <row r="798" customFormat="false" ht="14.65" hidden="false" customHeight="false" outlineLevel="0" collapsed="false">
      <c r="A798" s="174"/>
    </row>
    <row r="799" customFormat="false" ht="14.65" hidden="false" customHeight="false" outlineLevel="0" collapsed="false">
      <c r="A799" s="174"/>
    </row>
    <row r="800" customFormat="false" ht="14.65" hidden="false" customHeight="false" outlineLevel="0" collapsed="false">
      <c r="A800" s="174"/>
    </row>
    <row r="801" customFormat="false" ht="14.65" hidden="false" customHeight="false" outlineLevel="0" collapsed="false">
      <c r="A801" s="174"/>
    </row>
    <row r="802" customFormat="false" ht="14.65" hidden="false" customHeight="false" outlineLevel="0" collapsed="false">
      <c r="A802" s="174"/>
    </row>
    <row r="803" customFormat="false" ht="14.65" hidden="false" customHeight="false" outlineLevel="0" collapsed="false">
      <c r="A803" s="174"/>
    </row>
    <row r="804" customFormat="false" ht="14.65" hidden="false" customHeight="false" outlineLevel="0" collapsed="false">
      <c r="A804" s="174"/>
    </row>
    <row r="805" customFormat="false" ht="14.65" hidden="false" customHeight="false" outlineLevel="0" collapsed="false">
      <c r="A805" s="174"/>
    </row>
    <row r="806" customFormat="false" ht="14.65" hidden="false" customHeight="false" outlineLevel="0" collapsed="false">
      <c r="A806" s="174"/>
    </row>
    <row r="807" customFormat="false" ht="14.65" hidden="false" customHeight="false" outlineLevel="0" collapsed="false">
      <c r="A807" s="174"/>
    </row>
    <row r="808" customFormat="false" ht="14.65" hidden="false" customHeight="false" outlineLevel="0" collapsed="false">
      <c r="A808" s="174"/>
    </row>
    <row r="809" customFormat="false" ht="14.65" hidden="false" customHeight="false" outlineLevel="0" collapsed="false">
      <c r="A809" s="174"/>
    </row>
    <row r="810" customFormat="false" ht="14.65" hidden="false" customHeight="false" outlineLevel="0" collapsed="false">
      <c r="A810" s="174"/>
    </row>
    <row r="811" customFormat="false" ht="14.65" hidden="false" customHeight="false" outlineLevel="0" collapsed="false">
      <c r="A811" s="174"/>
    </row>
    <row r="812" customFormat="false" ht="14.65" hidden="false" customHeight="false" outlineLevel="0" collapsed="false">
      <c r="A812" s="174"/>
    </row>
    <row r="813" customFormat="false" ht="14.65" hidden="false" customHeight="false" outlineLevel="0" collapsed="false">
      <c r="A813" s="174"/>
    </row>
    <row r="814" customFormat="false" ht="14.65" hidden="false" customHeight="false" outlineLevel="0" collapsed="false">
      <c r="A814" s="174"/>
    </row>
    <row r="815" customFormat="false" ht="14.65" hidden="false" customHeight="false" outlineLevel="0" collapsed="false">
      <c r="A815" s="174"/>
    </row>
    <row r="816" customFormat="false" ht="14.65" hidden="false" customHeight="false" outlineLevel="0" collapsed="false">
      <c r="A816" s="174"/>
    </row>
    <row r="817" customFormat="false" ht="14.65" hidden="false" customHeight="false" outlineLevel="0" collapsed="false">
      <c r="A817" s="174"/>
    </row>
    <row r="818" customFormat="false" ht="14.65" hidden="false" customHeight="false" outlineLevel="0" collapsed="false">
      <c r="A818" s="174"/>
    </row>
    <row r="819" customFormat="false" ht="14.65" hidden="false" customHeight="false" outlineLevel="0" collapsed="false">
      <c r="A819" s="174"/>
    </row>
    <row r="820" customFormat="false" ht="14.65" hidden="false" customHeight="false" outlineLevel="0" collapsed="false">
      <c r="A820" s="174"/>
    </row>
    <row r="821" customFormat="false" ht="14.65" hidden="false" customHeight="false" outlineLevel="0" collapsed="false">
      <c r="A821" s="174"/>
    </row>
    <row r="822" customFormat="false" ht="14.65" hidden="false" customHeight="false" outlineLevel="0" collapsed="false">
      <c r="A822" s="174"/>
    </row>
    <row r="823" customFormat="false" ht="14.65" hidden="false" customHeight="false" outlineLevel="0" collapsed="false">
      <c r="A823" s="174"/>
    </row>
    <row r="824" customFormat="false" ht="14.65" hidden="false" customHeight="false" outlineLevel="0" collapsed="false">
      <c r="A824" s="174"/>
    </row>
    <row r="825" customFormat="false" ht="14.65" hidden="false" customHeight="false" outlineLevel="0" collapsed="false">
      <c r="A825" s="174"/>
    </row>
    <row r="826" customFormat="false" ht="14.65" hidden="false" customHeight="false" outlineLevel="0" collapsed="false">
      <c r="A826" s="174"/>
    </row>
    <row r="827" customFormat="false" ht="14.65" hidden="false" customHeight="false" outlineLevel="0" collapsed="false">
      <c r="A827" s="174"/>
    </row>
    <row r="828" customFormat="false" ht="14.65" hidden="false" customHeight="false" outlineLevel="0" collapsed="false">
      <c r="A828" s="174"/>
    </row>
    <row r="829" customFormat="false" ht="14.65" hidden="false" customHeight="false" outlineLevel="0" collapsed="false">
      <c r="A829" s="174"/>
    </row>
    <row r="830" customFormat="false" ht="14.65" hidden="false" customHeight="false" outlineLevel="0" collapsed="false">
      <c r="A830" s="174"/>
    </row>
    <row r="831" customFormat="false" ht="14.65" hidden="false" customHeight="false" outlineLevel="0" collapsed="false">
      <c r="A831" s="174"/>
    </row>
    <row r="832" customFormat="false" ht="14.65" hidden="false" customHeight="false" outlineLevel="0" collapsed="false">
      <c r="A832" s="174"/>
    </row>
    <row r="833" customFormat="false" ht="14.65" hidden="false" customHeight="false" outlineLevel="0" collapsed="false">
      <c r="A833" s="174"/>
    </row>
    <row r="834" customFormat="false" ht="14.65" hidden="false" customHeight="false" outlineLevel="0" collapsed="false">
      <c r="A834" s="174"/>
    </row>
    <row r="835" customFormat="false" ht="14.65" hidden="false" customHeight="false" outlineLevel="0" collapsed="false">
      <c r="A835" s="174"/>
    </row>
    <row r="836" customFormat="false" ht="14.65" hidden="false" customHeight="false" outlineLevel="0" collapsed="false">
      <c r="A836" s="174"/>
    </row>
    <row r="837" customFormat="false" ht="14.65" hidden="false" customHeight="false" outlineLevel="0" collapsed="false">
      <c r="A837" s="174"/>
    </row>
    <row r="838" customFormat="false" ht="14.65" hidden="false" customHeight="false" outlineLevel="0" collapsed="false">
      <c r="A838" s="174"/>
    </row>
    <row r="839" customFormat="false" ht="14.65" hidden="false" customHeight="false" outlineLevel="0" collapsed="false">
      <c r="A839" s="174"/>
    </row>
    <row r="840" customFormat="false" ht="14.65" hidden="false" customHeight="false" outlineLevel="0" collapsed="false">
      <c r="A840" s="174"/>
    </row>
    <row r="841" customFormat="false" ht="14.65" hidden="false" customHeight="false" outlineLevel="0" collapsed="false">
      <c r="A841" s="174"/>
    </row>
    <row r="842" customFormat="false" ht="14.65" hidden="false" customHeight="false" outlineLevel="0" collapsed="false">
      <c r="A842" s="174"/>
    </row>
    <row r="843" customFormat="false" ht="14.65" hidden="false" customHeight="false" outlineLevel="0" collapsed="false">
      <c r="A843" s="174"/>
    </row>
    <row r="844" customFormat="false" ht="14.65" hidden="false" customHeight="false" outlineLevel="0" collapsed="false">
      <c r="A844" s="174"/>
    </row>
    <row r="845" customFormat="false" ht="14.65" hidden="false" customHeight="false" outlineLevel="0" collapsed="false">
      <c r="A845" s="174"/>
    </row>
    <row r="846" customFormat="false" ht="14.65" hidden="false" customHeight="false" outlineLevel="0" collapsed="false">
      <c r="A846" s="174"/>
    </row>
    <row r="847" customFormat="false" ht="14.65" hidden="false" customHeight="false" outlineLevel="0" collapsed="false">
      <c r="A847" s="174"/>
    </row>
    <row r="848" customFormat="false" ht="14.65" hidden="false" customHeight="false" outlineLevel="0" collapsed="false">
      <c r="A848" s="174"/>
    </row>
    <row r="849" customFormat="false" ht="14.65" hidden="false" customHeight="false" outlineLevel="0" collapsed="false">
      <c r="A849" s="174"/>
    </row>
    <row r="850" customFormat="false" ht="14.65" hidden="false" customHeight="false" outlineLevel="0" collapsed="false">
      <c r="A850" s="174"/>
    </row>
    <row r="851" customFormat="false" ht="14.65" hidden="false" customHeight="false" outlineLevel="0" collapsed="false">
      <c r="A851" s="174"/>
    </row>
    <row r="852" customFormat="false" ht="14.65" hidden="false" customHeight="false" outlineLevel="0" collapsed="false">
      <c r="A852" s="174"/>
    </row>
    <row r="853" customFormat="false" ht="14.65" hidden="false" customHeight="false" outlineLevel="0" collapsed="false">
      <c r="A853" s="174"/>
    </row>
    <row r="854" customFormat="false" ht="14.65" hidden="false" customHeight="false" outlineLevel="0" collapsed="false">
      <c r="A854" s="174"/>
    </row>
    <row r="855" customFormat="false" ht="14.65" hidden="false" customHeight="false" outlineLevel="0" collapsed="false">
      <c r="A855" s="174"/>
    </row>
    <row r="856" customFormat="false" ht="14.65" hidden="false" customHeight="false" outlineLevel="0" collapsed="false">
      <c r="A856" s="174"/>
    </row>
    <row r="857" customFormat="false" ht="14.65" hidden="false" customHeight="false" outlineLevel="0" collapsed="false">
      <c r="A857" s="174"/>
    </row>
    <row r="858" customFormat="false" ht="14.65" hidden="false" customHeight="false" outlineLevel="0" collapsed="false">
      <c r="A858" s="174"/>
    </row>
    <row r="859" customFormat="false" ht="14.65" hidden="false" customHeight="false" outlineLevel="0" collapsed="false">
      <c r="A859" s="174"/>
    </row>
    <row r="860" customFormat="false" ht="14.65" hidden="false" customHeight="false" outlineLevel="0" collapsed="false">
      <c r="A860" s="174"/>
    </row>
    <row r="861" customFormat="false" ht="14.65" hidden="false" customHeight="false" outlineLevel="0" collapsed="false">
      <c r="A861" s="174"/>
    </row>
    <row r="862" customFormat="false" ht="14.65" hidden="false" customHeight="false" outlineLevel="0" collapsed="false">
      <c r="A862" s="174"/>
    </row>
    <row r="863" customFormat="false" ht="14.65" hidden="false" customHeight="false" outlineLevel="0" collapsed="false">
      <c r="A863" s="174"/>
    </row>
    <row r="864" customFormat="false" ht="14.65" hidden="false" customHeight="false" outlineLevel="0" collapsed="false">
      <c r="A864" s="174"/>
    </row>
    <row r="865" customFormat="false" ht="14.65" hidden="false" customHeight="false" outlineLevel="0" collapsed="false">
      <c r="A865" s="174"/>
    </row>
    <row r="866" customFormat="false" ht="14.65" hidden="false" customHeight="false" outlineLevel="0" collapsed="false">
      <c r="A866" s="174"/>
    </row>
    <row r="867" customFormat="false" ht="14.65" hidden="false" customHeight="false" outlineLevel="0" collapsed="false">
      <c r="A867" s="174"/>
    </row>
    <row r="868" customFormat="false" ht="14.65" hidden="false" customHeight="false" outlineLevel="0" collapsed="false">
      <c r="A868" s="174"/>
    </row>
    <row r="869" customFormat="false" ht="14.65" hidden="false" customHeight="false" outlineLevel="0" collapsed="false">
      <c r="A869" s="174"/>
    </row>
    <row r="870" customFormat="false" ht="14.65" hidden="false" customHeight="false" outlineLevel="0" collapsed="false">
      <c r="A870" s="174"/>
    </row>
    <row r="871" customFormat="false" ht="14.65" hidden="false" customHeight="false" outlineLevel="0" collapsed="false">
      <c r="A871" s="174"/>
    </row>
    <row r="872" customFormat="false" ht="14.65" hidden="false" customHeight="false" outlineLevel="0" collapsed="false">
      <c r="A872" s="174"/>
    </row>
    <row r="873" customFormat="false" ht="14.65" hidden="false" customHeight="false" outlineLevel="0" collapsed="false">
      <c r="A873" s="174"/>
    </row>
    <row r="874" customFormat="false" ht="14.65" hidden="false" customHeight="false" outlineLevel="0" collapsed="false">
      <c r="A874" s="174"/>
    </row>
    <row r="875" customFormat="false" ht="14.65" hidden="false" customHeight="false" outlineLevel="0" collapsed="false">
      <c r="A875" s="174"/>
    </row>
    <row r="876" customFormat="false" ht="14.65" hidden="false" customHeight="false" outlineLevel="0" collapsed="false">
      <c r="A876" s="174"/>
    </row>
    <row r="877" customFormat="false" ht="14.65" hidden="false" customHeight="false" outlineLevel="0" collapsed="false">
      <c r="A877" s="174"/>
    </row>
    <row r="878" customFormat="false" ht="14.65" hidden="false" customHeight="false" outlineLevel="0" collapsed="false">
      <c r="A878" s="174"/>
    </row>
    <row r="879" customFormat="false" ht="14.65" hidden="false" customHeight="false" outlineLevel="0" collapsed="false">
      <c r="A879" s="174"/>
    </row>
    <row r="880" customFormat="false" ht="14.65" hidden="false" customHeight="false" outlineLevel="0" collapsed="false">
      <c r="A880" s="174"/>
    </row>
    <row r="881" customFormat="false" ht="14.65" hidden="false" customHeight="false" outlineLevel="0" collapsed="false">
      <c r="A881" s="174"/>
    </row>
    <row r="882" customFormat="false" ht="14.65" hidden="false" customHeight="false" outlineLevel="0" collapsed="false">
      <c r="A882" s="174"/>
    </row>
    <row r="883" customFormat="false" ht="14.65" hidden="false" customHeight="false" outlineLevel="0" collapsed="false">
      <c r="A883" s="174"/>
    </row>
    <row r="884" customFormat="false" ht="14.65" hidden="false" customHeight="false" outlineLevel="0" collapsed="false">
      <c r="A884" s="174"/>
    </row>
    <row r="885" customFormat="false" ht="14.65" hidden="false" customHeight="false" outlineLevel="0" collapsed="false">
      <c r="A885" s="174"/>
    </row>
    <row r="886" customFormat="false" ht="14.65" hidden="false" customHeight="false" outlineLevel="0" collapsed="false">
      <c r="A886" s="174"/>
    </row>
    <row r="887" customFormat="false" ht="14.65" hidden="false" customHeight="false" outlineLevel="0" collapsed="false">
      <c r="A887" s="174"/>
    </row>
    <row r="888" customFormat="false" ht="14.65" hidden="false" customHeight="false" outlineLevel="0" collapsed="false">
      <c r="A888" s="174"/>
    </row>
    <row r="889" customFormat="false" ht="14.65" hidden="false" customHeight="false" outlineLevel="0" collapsed="false">
      <c r="A889" s="174"/>
    </row>
    <row r="890" customFormat="false" ht="14.65" hidden="false" customHeight="false" outlineLevel="0" collapsed="false">
      <c r="A890" s="174"/>
    </row>
    <row r="891" customFormat="false" ht="14.65" hidden="false" customHeight="false" outlineLevel="0" collapsed="false">
      <c r="A891" s="174"/>
    </row>
    <row r="892" customFormat="false" ht="14.65" hidden="false" customHeight="false" outlineLevel="0" collapsed="false">
      <c r="A892" s="174"/>
    </row>
    <row r="893" customFormat="false" ht="14.65" hidden="false" customHeight="false" outlineLevel="0" collapsed="false">
      <c r="A893" s="174"/>
    </row>
    <row r="894" customFormat="false" ht="14.65" hidden="false" customHeight="false" outlineLevel="0" collapsed="false">
      <c r="A894" s="174"/>
    </row>
    <row r="895" customFormat="false" ht="14.65" hidden="false" customHeight="false" outlineLevel="0" collapsed="false">
      <c r="A895" s="174"/>
    </row>
    <row r="896" customFormat="false" ht="14.65" hidden="false" customHeight="false" outlineLevel="0" collapsed="false">
      <c r="A896" s="174"/>
    </row>
    <row r="897" customFormat="false" ht="14.65" hidden="false" customHeight="false" outlineLevel="0" collapsed="false">
      <c r="A897" s="174"/>
    </row>
    <row r="898" customFormat="false" ht="14.65" hidden="false" customHeight="false" outlineLevel="0" collapsed="false">
      <c r="A898" s="174"/>
    </row>
    <row r="899" customFormat="false" ht="14.65" hidden="false" customHeight="false" outlineLevel="0" collapsed="false">
      <c r="A899" s="174"/>
    </row>
    <row r="900" customFormat="false" ht="14.65" hidden="false" customHeight="false" outlineLevel="0" collapsed="false">
      <c r="A900" s="174"/>
    </row>
    <row r="901" customFormat="false" ht="14.65" hidden="false" customHeight="false" outlineLevel="0" collapsed="false">
      <c r="A901" s="174"/>
    </row>
    <row r="902" customFormat="false" ht="14.65" hidden="false" customHeight="false" outlineLevel="0" collapsed="false">
      <c r="A902" s="174"/>
    </row>
    <row r="903" customFormat="false" ht="14.65" hidden="false" customHeight="false" outlineLevel="0" collapsed="false">
      <c r="A903" s="174"/>
    </row>
    <row r="904" customFormat="false" ht="14.65" hidden="false" customHeight="false" outlineLevel="0" collapsed="false">
      <c r="A904" s="174"/>
    </row>
    <row r="905" customFormat="false" ht="14.65" hidden="false" customHeight="false" outlineLevel="0" collapsed="false">
      <c r="A905" s="174"/>
    </row>
    <row r="906" customFormat="false" ht="14.65" hidden="false" customHeight="false" outlineLevel="0" collapsed="false">
      <c r="A906" s="174"/>
    </row>
    <row r="907" customFormat="false" ht="14.65" hidden="false" customHeight="false" outlineLevel="0" collapsed="false">
      <c r="A907" s="174"/>
    </row>
    <row r="908" customFormat="false" ht="14.65" hidden="false" customHeight="false" outlineLevel="0" collapsed="false">
      <c r="A908" s="174"/>
    </row>
    <row r="909" customFormat="false" ht="14.65" hidden="false" customHeight="false" outlineLevel="0" collapsed="false">
      <c r="A909" s="174"/>
    </row>
    <row r="910" customFormat="false" ht="14.65" hidden="false" customHeight="false" outlineLevel="0" collapsed="false">
      <c r="A910" s="174"/>
    </row>
    <row r="911" customFormat="false" ht="14.65" hidden="false" customHeight="false" outlineLevel="0" collapsed="false">
      <c r="A911" s="174"/>
    </row>
    <row r="912" customFormat="false" ht="14.65" hidden="false" customHeight="false" outlineLevel="0" collapsed="false">
      <c r="A912" s="174"/>
    </row>
    <row r="913" customFormat="false" ht="14.65" hidden="false" customHeight="false" outlineLevel="0" collapsed="false">
      <c r="A913" s="174"/>
    </row>
    <row r="914" customFormat="false" ht="14.65" hidden="false" customHeight="false" outlineLevel="0" collapsed="false">
      <c r="A914" s="174"/>
    </row>
    <row r="915" customFormat="false" ht="14.65" hidden="false" customHeight="false" outlineLevel="0" collapsed="false">
      <c r="A915" s="174"/>
    </row>
    <row r="916" customFormat="false" ht="14.65" hidden="false" customHeight="false" outlineLevel="0" collapsed="false">
      <c r="A916" s="174"/>
    </row>
    <row r="917" customFormat="false" ht="14.65" hidden="false" customHeight="false" outlineLevel="0" collapsed="false">
      <c r="A917" s="174"/>
    </row>
    <row r="918" customFormat="false" ht="14.65" hidden="false" customHeight="false" outlineLevel="0" collapsed="false">
      <c r="A918" s="174"/>
    </row>
    <row r="919" customFormat="false" ht="14.65" hidden="false" customHeight="false" outlineLevel="0" collapsed="false">
      <c r="A919" s="174"/>
    </row>
    <row r="920" customFormat="false" ht="14.65" hidden="false" customHeight="false" outlineLevel="0" collapsed="false">
      <c r="A920" s="174"/>
    </row>
    <row r="921" customFormat="false" ht="14.65" hidden="false" customHeight="false" outlineLevel="0" collapsed="false">
      <c r="A921" s="174"/>
    </row>
    <row r="922" customFormat="false" ht="14.65" hidden="false" customHeight="false" outlineLevel="0" collapsed="false">
      <c r="A922" s="174"/>
    </row>
    <row r="923" customFormat="false" ht="14.65" hidden="false" customHeight="false" outlineLevel="0" collapsed="false">
      <c r="A923" s="174"/>
    </row>
    <row r="924" customFormat="false" ht="14.65" hidden="false" customHeight="false" outlineLevel="0" collapsed="false">
      <c r="A924" s="174"/>
    </row>
    <row r="925" customFormat="false" ht="14.65" hidden="false" customHeight="false" outlineLevel="0" collapsed="false">
      <c r="A925" s="174"/>
    </row>
    <row r="926" customFormat="false" ht="14.65" hidden="false" customHeight="false" outlineLevel="0" collapsed="false">
      <c r="A926" s="174"/>
    </row>
    <row r="927" customFormat="false" ht="14.65" hidden="false" customHeight="false" outlineLevel="0" collapsed="false">
      <c r="A927" s="174"/>
    </row>
    <row r="928" customFormat="false" ht="14.65" hidden="false" customHeight="false" outlineLevel="0" collapsed="false">
      <c r="A928" s="174"/>
    </row>
    <row r="929" customFormat="false" ht="14.65" hidden="false" customHeight="false" outlineLevel="0" collapsed="false">
      <c r="A929" s="174"/>
    </row>
    <row r="930" customFormat="false" ht="14.65" hidden="false" customHeight="false" outlineLevel="0" collapsed="false">
      <c r="A930" s="174"/>
    </row>
    <row r="931" customFormat="false" ht="14.65" hidden="false" customHeight="false" outlineLevel="0" collapsed="false">
      <c r="A931" s="174"/>
    </row>
    <row r="932" customFormat="false" ht="14.65" hidden="false" customHeight="false" outlineLevel="0" collapsed="false">
      <c r="A932" s="174"/>
    </row>
    <row r="933" customFormat="false" ht="14.65" hidden="false" customHeight="false" outlineLevel="0" collapsed="false">
      <c r="A933" s="174"/>
    </row>
    <row r="934" customFormat="false" ht="14.65" hidden="false" customHeight="false" outlineLevel="0" collapsed="false">
      <c r="A934" s="174"/>
    </row>
    <row r="935" customFormat="false" ht="14.65" hidden="false" customHeight="false" outlineLevel="0" collapsed="false">
      <c r="A935" s="174"/>
    </row>
    <row r="936" customFormat="false" ht="14.65" hidden="false" customHeight="false" outlineLevel="0" collapsed="false">
      <c r="A936" s="174"/>
    </row>
    <row r="937" customFormat="false" ht="14.65" hidden="false" customHeight="false" outlineLevel="0" collapsed="false">
      <c r="A937" s="174"/>
    </row>
    <row r="938" customFormat="false" ht="14.65" hidden="false" customHeight="false" outlineLevel="0" collapsed="false">
      <c r="A938" s="174"/>
    </row>
    <row r="939" customFormat="false" ht="14.65" hidden="false" customHeight="false" outlineLevel="0" collapsed="false">
      <c r="A939" s="174"/>
    </row>
    <row r="940" customFormat="false" ht="14.65" hidden="false" customHeight="false" outlineLevel="0" collapsed="false">
      <c r="A940" s="174"/>
    </row>
    <row r="941" customFormat="false" ht="14.65" hidden="false" customHeight="false" outlineLevel="0" collapsed="false">
      <c r="A941" s="174"/>
    </row>
    <row r="942" customFormat="false" ht="14.65" hidden="false" customHeight="false" outlineLevel="0" collapsed="false">
      <c r="A942" s="174"/>
    </row>
    <row r="943" customFormat="false" ht="14.65" hidden="false" customHeight="false" outlineLevel="0" collapsed="false">
      <c r="A943" s="174"/>
    </row>
    <row r="944" customFormat="false" ht="14.65" hidden="false" customHeight="false" outlineLevel="0" collapsed="false">
      <c r="A944" s="174"/>
    </row>
    <row r="945" customFormat="false" ht="14.65" hidden="false" customHeight="false" outlineLevel="0" collapsed="false">
      <c r="A945" s="174"/>
    </row>
    <row r="946" customFormat="false" ht="14.65" hidden="false" customHeight="false" outlineLevel="0" collapsed="false">
      <c r="A946" s="174"/>
    </row>
    <row r="947" customFormat="false" ht="14.65" hidden="false" customHeight="false" outlineLevel="0" collapsed="false">
      <c r="A947" s="174"/>
    </row>
    <row r="948" customFormat="false" ht="14.65" hidden="false" customHeight="false" outlineLevel="0" collapsed="false">
      <c r="A948" s="174"/>
    </row>
    <row r="949" customFormat="false" ht="14.65" hidden="false" customHeight="false" outlineLevel="0" collapsed="false">
      <c r="A949" s="174"/>
    </row>
    <row r="950" customFormat="false" ht="14.65" hidden="false" customHeight="false" outlineLevel="0" collapsed="false">
      <c r="A950" s="174"/>
    </row>
    <row r="951" customFormat="false" ht="14.65" hidden="false" customHeight="false" outlineLevel="0" collapsed="false">
      <c r="A951" s="174"/>
    </row>
    <row r="952" customFormat="false" ht="14.65" hidden="false" customHeight="false" outlineLevel="0" collapsed="false">
      <c r="A952" s="174"/>
    </row>
    <row r="953" customFormat="false" ht="14.65" hidden="false" customHeight="false" outlineLevel="0" collapsed="false">
      <c r="A953" s="174"/>
    </row>
    <row r="954" customFormat="false" ht="14.65" hidden="false" customHeight="false" outlineLevel="0" collapsed="false">
      <c r="A954" s="174"/>
    </row>
    <row r="955" customFormat="false" ht="14.65" hidden="false" customHeight="false" outlineLevel="0" collapsed="false">
      <c r="A955" s="174"/>
    </row>
    <row r="956" customFormat="false" ht="14.65" hidden="false" customHeight="false" outlineLevel="0" collapsed="false">
      <c r="A956" s="174"/>
    </row>
    <row r="957" customFormat="false" ht="14.65" hidden="false" customHeight="false" outlineLevel="0" collapsed="false">
      <c r="A957" s="174"/>
    </row>
    <row r="958" customFormat="false" ht="14.65" hidden="false" customHeight="false" outlineLevel="0" collapsed="false">
      <c r="A958" s="174"/>
    </row>
    <row r="959" customFormat="false" ht="14.65" hidden="false" customHeight="false" outlineLevel="0" collapsed="false">
      <c r="A959" s="174"/>
    </row>
    <row r="960" customFormat="false" ht="14.65" hidden="false" customHeight="false" outlineLevel="0" collapsed="false">
      <c r="A960" s="174"/>
    </row>
    <row r="961" customFormat="false" ht="14.65" hidden="false" customHeight="false" outlineLevel="0" collapsed="false">
      <c r="A961" s="174"/>
    </row>
    <row r="962" customFormat="false" ht="14.65" hidden="false" customHeight="false" outlineLevel="0" collapsed="false">
      <c r="A962" s="174"/>
    </row>
    <row r="963" customFormat="false" ht="14.65" hidden="false" customHeight="false" outlineLevel="0" collapsed="false">
      <c r="A963" s="174"/>
    </row>
    <row r="964" customFormat="false" ht="14.65" hidden="false" customHeight="false" outlineLevel="0" collapsed="false">
      <c r="A964" s="174"/>
    </row>
    <row r="965" customFormat="false" ht="14.65" hidden="false" customHeight="false" outlineLevel="0" collapsed="false">
      <c r="A965" s="174"/>
    </row>
    <row r="966" customFormat="false" ht="14.65" hidden="false" customHeight="false" outlineLevel="0" collapsed="false">
      <c r="A966" s="174"/>
    </row>
    <row r="967" customFormat="false" ht="14.65" hidden="false" customHeight="false" outlineLevel="0" collapsed="false">
      <c r="A967" s="174"/>
    </row>
    <row r="968" customFormat="false" ht="14.65" hidden="false" customHeight="false" outlineLevel="0" collapsed="false">
      <c r="A968" s="174"/>
    </row>
    <row r="969" customFormat="false" ht="14.65" hidden="false" customHeight="false" outlineLevel="0" collapsed="false">
      <c r="A969" s="174"/>
    </row>
    <row r="970" customFormat="false" ht="14.65" hidden="false" customHeight="false" outlineLevel="0" collapsed="false">
      <c r="A970" s="174"/>
    </row>
    <row r="971" customFormat="false" ht="14.65" hidden="false" customHeight="false" outlineLevel="0" collapsed="false">
      <c r="A971" s="174"/>
    </row>
    <row r="972" customFormat="false" ht="14.65" hidden="false" customHeight="false" outlineLevel="0" collapsed="false">
      <c r="A972" s="174"/>
    </row>
    <row r="973" customFormat="false" ht="14.65" hidden="false" customHeight="false" outlineLevel="0" collapsed="false">
      <c r="A973" s="174"/>
    </row>
    <row r="974" customFormat="false" ht="14.65" hidden="false" customHeight="false" outlineLevel="0" collapsed="false">
      <c r="A974" s="174"/>
    </row>
    <row r="975" customFormat="false" ht="14.65" hidden="false" customHeight="false" outlineLevel="0" collapsed="false">
      <c r="A975" s="174"/>
    </row>
    <row r="976" customFormat="false" ht="14.65" hidden="false" customHeight="false" outlineLevel="0" collapsed="false">
      <c r="A976" s="174"/>
    </row>
    <row r="977" customFormat="false" ht="14.65" hidden="false" customHeight="false" outlineLevel="0" collapsed="false">
      <c r="A977" s="174"/>
    </row>
    <row r="978" customFormat="false" ht="14.65" hidden="false" customHeight="false" outlineLevel="0" collapsed="false">
      <c r="A978" s="174"/>
    </row>
    <row r="979" customFormat="false" ht="14.65" hidden="false" customHeight="false" outlineLevel="0" collapsed="false">
      <c r="A979" s="174"/>
    </row>
    <row r="980" customFormat="false" ht="14.65" hidden="false" customHeight="false" outlineLevel="0" collapsed="false">
      <c r="A980" s="174"/>
    </row>
    <row r="981" customFormat="false" ht="14.65" hidden="false" customHeight="false" outlineLevel="0" collapsed="false">
      <c r="A981" s="174"/>
    </row>
    <row r="982" customFormat="false" ht="14.65" hidden="false" customHeight="false" outlineLevel="0" collapsed="false">
      <c r="A982" s="174"/>
    </row>
    <row r="983" customFormat="false" ht="14.65" hidden="false" customHeight="false" outlineLevel="0" collapsed="false">
      <c r="A983" s="174"/>
    </row>
    <row r="984" customFormat="false" ht="14.65" hidden="false" customHeight="false" outlineLevel="0" collapsed="false">
      <c r="A984" s="174"/>
    </row>
    <row r="985" customFormat="false" ht="14.65" hidden="false" customHeight="false" outlineLevel="0" collapsed="false">
      <c r="A985" s="174"/>
    </row>
    <row r="986" customFormat="false" ht="14.65" hidden="false" customHeight="false" outlineLevel="0" collapsed="false">
      <c r="A986" s="174"/>
    </row>
    <row r="987" customFormat="false" ht="14.65" hidden="false" customHeight="false" outlineLevel="0" collapsed="false">
      <c r="A987" s="174"/>
    </row>
    <row r="988" customFormat="false" ht="14.65" hidden="false" customHeight="false" outlineLevel="0" collapsed="false">
      <c r="A988" s="174"/>
    </row>
    <row r="989" customFormat="false" ht="14.65" hidden="false" customHeight="false" outlineLevel="0" collapsed="false">
      <c r="A989" s="174"/>
    </row>
    <row r="990" customFormat="false" ht="14.65" hidden="false" customHeight="false" outlineLevel="0" collapsed="false">
      <c r="A990" s="174"/>
    </row>
    <row r="991" customFormat="false" ht="14.65" hidden="false" customHeight="false" outlineLevel="0" collapsed="false">
      <c r="A991" s="174"/>
    </row>
    <row r="992" customFormat="false" ht="14.65" hidden="false" customHeight="false" outlineLevel="0" collapsed="false">
      <c r="A992" s="174"/>
    </row>
    <row r="993" customFormat="false" ht="14.65" hidden="false" customHeight="false" outlineLevel="0" collapsed="false">
      <c r="A993" s="174"/>
    </row>
    <row r="994" customFormat="false" ht="14.65" hidden="false" customHeight="false" outlineLevel="0" collapsed="false">
      <c r="A994" s="174"/>
    </row>
    <row r="995" customFormat="false" ht="14.65" hidden="false" customHeight="false" outlineLevel="0" collapsed="false">
      <c r="A995" s="174"/>
    </row>
    <row r="996" customFormat="false" ht="14.65" hidden="false" customHeight="false" outlineLevel="0" collapsed="false">
      <c r="A996" s="174"/>
    </row>
    <row r="997" customFormat="false" ht="14.65" hidden="false" customHeight="false" outlineLevel="0" collapsed="false">
      <c r="A997" s="174"/>
    </row>
    <row r="998" customFormat="false" ht="14.65" hidden="false" customHeight="false" outlineLevel="0" collapsed="false">
      <c r="A998" s="174"/>
    </row>
    <row r="999" customFormat="false" ht="14.65" hidden="false" customHeight="false" outlineLevel="0" collapsed="false">
      <c r="A999" s="174"/>
    </row>
    <row r="1000" customFormat="false" ht="14.65" hidden="false" customHeight="false" outlineLevel="0" collapsed="false">
      <c r="A1000" s="174"/>
    </row>
    <row r="1001" customFormat="false" ht="14.65" hidden="false" customHeight="false" outlineLevel="0" collapsed="false">
      <c r="A1001" s="174"/>
    </row>
    <row r="1002" customFormat="false" ht="14.65" hidden="false" customHeight="false" outlineLevel="0" collapsed="false">
      <c r="A1002" s="174"/>
    </row>
    <row r="1003" customFormat="false" ht="14.65" hidden="false" customHeight="false" outlineLevel="0" collapsed="false">
      <c r="A1003" s="174"/>
    </row>
    <row r="1004" customFormat="false" ht="14.65" hidden="false" customHeight="false" outlineLevel="0" collapsed="false">
      <c r="A1004" s="174"/>
    </row>
    <row r="1005" customFormat="false" ht="14.65" hidden="false" customHeight="false" outlineLevel="0" collapsed="false">
      <c r="A1005" s="174"/>
    </row>
    <row r="1006" customFormat="false" ht="14.65" hidden="false" customHeight="false" outlineLevel="0" collapsed="false">
      <c r="A1006" s="174"/>
    </row>
    <row r="1007" customFormat="false" ht="14.65" hidden="false" customHeight="false" outlineLevel="0" collapsed="false">
      <c r="A1007" s="174"/>
    </row>
    <row r="1008" customFormat="false" ht="14.65" hidden="false" customHeight="false" outlineLevel="0" collapsed="false">
      <c r="A1008" s="174"/>
    </row>
    <row r="1009" customFormat="false" ht="14.65" hidden="false" customHeight="false" outlineLevel="0" collapsed="false">
      <c r="A1009" s="174"/>
    </row>
    <row r="1010" customFormat="false" ht="14.65" hidden="false" customHeight="false" outlineLevel="0" collapsed="false">
      <c r="A1010" s="174"/>
    </row>
    <row r="1011" customFormat="false" ht="14.65" hidden="false" customHeight="false" outlineLevel="0" collapsed="false">
      <c r="A1011" s="174"/>
    </row>
    <row r="1012" customFormat="false" ht="14.65" hidden="false" customHeight="false" outlineLevel="0" collapsed="false">
      <c r="A1012" s="174"/>
    </row>
    <row r="1013" customFormat="false" ht="14.65" hidden="false" customHeight="false" outlineLevel="0" collapsed="false">
      <c r="A1013" s="174"/>
    </row>
    <row r="1014" customFormat="false" ht="14.65" hidden="false" customHeight="false" outlineLevel="0" collapsed="false">
      <c r="A1014" s="174"/>
    </row>
    <row r="1015" customFormat="false" ht="14.65" hidden="false" customHeight="false" outlineLevel="0" collapsed="false">
      <c r="A1015" s="174"/>
    </row>
    <row r="1016" customFormat="false" ht="14.65" hidden="false" customHeight="false" outlineLevel="0" collapsed="false">
      <c r="A1016" s="174"/>
    </row>
    <row r="1017" customFormat="false" ht="14.65" hidden="false" customHeight="false" outlineLevel="0" collapsed="false">
      <c r="A1017" s="174"/>
    </row>
    <row r="1018" customFormat="false" ht="14.65" hidden="false" customHeight="false" outlineLevel="0" collapsed="false">
      <c r="A1018" s="174"/>
    </row>
    <row r="1019" customFormat="false" ht="14.65" hidden="false" customHeight="false" outlineLevel="0" collapsed="false">
      <c r="A1019" s="174"/>
    </row>
    <row r="1020" customFormat="false" ht="14.65" hidden="false" customHeight="false" outlineLevel="0" collapsed="false">
      <c r="A1020" s="174"/>
    </row>
    <row r="1021" customFormat="false" ht="14.65" hidden="false" customHeight="false" outlineLevel="0" collapsed="false">
      <c r="A1021" s="174"/>
    </row>
    <row r="1022" customFormat="false" ht="14.65" hidden="false" customHeight="false" outlineLevel="0" collapsed="false">
      <c r="A1022" s="174"/>
    </row>
    <row r="1023" customFormat="false" ht="14.65" hidden="false" customHeight="false" outlineLevel="0" collapsed="false">
      <c r="A1023" s="174"/>
    </row>
    <row r="1024" customFormat="false" ht="14.65" hidden="false" customHeight="false" outlineLevel="0" collapsed="false">
      <c r="A1024" s="174"/>
    </row>
    <row r="1025" customFormat="false" ht="14.65" hidden="false" customHeight="false" outlineLevel="0" collapsed="false">
      <c r="A1025" s="174"/>
    </row>
    <row r="1026" customFormat="false" ht="14.65" hidden="false" customHeight="false" outlineLevel="0" collapsed="false">
      <c r="A1026" s="174"/>
    </row>
    <row r="1027" customFormat="false" ht="14.65" hidden="false" customHeight="false" outlineLevel="0" collapsed="false">
      <c r="A1027" s="174"/>
    </row>
    <row r="1028" customFormat="false" ht="14.65" hidden="false" customHeight="false" outlineLevel="0" collapsed="false">
      <c r="A1028" s="174"/>
    </row>
    <row r="1029" customFormat="false" ht="14.65" hidden="false" customHeight="false" outlineLevel="0" collapsed="false">
      <c r="A1029" s="174"/>
    </row>
    <row r="1030" customFormat="false" ht="14.65" hidden="false" customHeight="false" outlineLevel="0" collapsed="false">
      <c r="A1030" s="174"/>
    </row>
    <row r="1031" customFormat="false" ht="14.65" hidden="false" customHeight="false" outlineLevel="0" collapsed="false">
      <c r="A1031" s="174"/>
    </row>
    <row r="1032" customFormat="false" ht="14.65" hidden="false" customHeight="false" outlineLevel="0" collapsed="false">
      <c r="A1032" s="174"/>
    </row>
    <row r="1033" customFormat="false" ht="14.65" hidden="false" customHeight="false" outlineLevel="0" collapsed="false">
      <c r="A1033" s="174"/>
    </row>
    <row r="1034" customFormat="false" ht="14.65" hidden="false" customHeight="false" outlineLevel="0" collapsed="false">
      <c r="A1034" s="174"/>
    </row>
    <row r="1035" customFormat="false" ht="14.65" hidden="false" customHeight="false" outlineLevel="0" collapsed="false">
      <c r="A1035" s="174"/>
    </row>
    <row r="1036" customFormat="false" ht="14.65" hidden="false" customHeight="false" outlineLevel="0" collapsed="false">
      <c r="A1036" s="174"/>
    </row>
    <row r="1037" customFormat="false" ht="14.65" hidden="false" customHeight="false" outlineLevel="0" collapsed="false">
      <c r="A1037" s="174"/>
    </row>
    <row r="1038" customFormat="false" ht="14.65" hidden="false" customHeight="false" outlineLevel="0" collapsed="false">
      <c r="A1038" s="174"/>
    </row>
    <row r="1039" customFormat="false" ht="14.65" hidden="false" customHeight="false" outlineLevel="0" collapsed="false">
      <c r="A1039" s="174"/>
    </row>
    <row r="1040" customFormat="false" ht="14.65" hidden="false" customHeight="false" outlineLevel="0" collapsed="false">
      <c r="A1040" s="174"/>
    </row>
    <row r="1041" customFormat="false" ht="14.65" hidden="false" customHeight="false" outlineLevel="0" collapsed="false">
      <c r="A1041" s="174"/>
    </row>
    <row r="1042" customFormat="false" ht="14.65" hidden="false" customHeight="false" outlineLevel="0" collapsed="false">
      <c r="A1042" s="174"/>
    </row>
    <row r="1043" customFormat="false" ht="14.65" hidden="false" customHeight="false" outlineLevel="0" collapsed="false">
      <c r="A1043" s="174"/>
    </row>
    <row r="1044" customFormat="false" ht="14.65" hidden="false" customHeight="false" outlineLevel="0" collapsed="false">
      <c r="A1044" s="174"/>
    </row>
    <row r="1045" customFormat="false" ht="14.65" hidden="false" customHeight="false" outlineLevel="0" collapsed="false">
      <c r="A1045" s="174"/>
    </row>
    <row r="1046" customFormat="false" ht="14.65" hidden="false" customHeight="false" outlineLevel="0" collapsed="false">
      <c r="A1046" s="174"/>
    </row>
  </sheetData>
  <mergeCells count="2">
    <mergeCell ref="Z2:AA2"/>
    <mergeCell ref="AE2:A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&amp;R&amp;D &amp;T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