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drawing40.xml" ContentType="application/vnd.openxmlformats-officedocument.drawing+xml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41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2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Main" sheetId="1" state="visible" r:id="rId2"/>
    <sheet name="Category 1" sheetId="2" state="visible" r:id="rId3"/>
    <sheet name="Category 2" sheetId="3" state="visible" r:id="rId4"/>
    <sheet name="Category 3" sheetId="4" state="visible" r:id="rId5"/>
    <sheet name="AutoUpgrade &amp; AutoPatch" sheetId="5" state="visible" r:id="rId6"/>
    <sheet name="Category 4" sheetId="6" state="visible" r:id="rId7"/>
    <sheet name="Category 5" sheetId="7" state="visible" r:id="rId8"/>
    <sheet name="Category 6" sheetId="8" state="visible" r:id="rId9"/>
    <sheet name="Finishing" sheetId="9" state="visible" r:id="rId10"/>
    <sheet name="Custom" sheetId="10" state="visible" r:id="rId11"/>
    <sheet name="readme" sheetId="11" state="visible" r:id="rId12"/>
    <sheet name="Index" sheetId="12" state="hidden" r:id="rId13"/>
    <sheet name="Module1" sheetId="13" state="hidden" r:id="rId14"/>
    <sheet name="Module2" sheetId="14" state="hidden" r:id="rId15"/>
    <sheet name="Index-2" sheetId="15" state="hidden" r:id="rId16"/>
    <sheet name="main_form" sheetId="16" state="hidden" r:id="rId17"/>
    <sheet name="Module3" sheetId="17" state="hidden" r:id="rId18"/>
    <sheet name="Module4" sheetId="18" state="hidden" r:id="rId19"/>
    <sheet name="Module5" sheetId="19" state="hidden" r:id="rId20"/>
  </sheets>
  <definedNames>
    <definedName function="false" hidden="false" localSheetId="4" name="_xlnm.Print_Area" vbProcedure="false">'AutoUpgrade &amp; AutoPatch'!$A$2:$I$32</definedName>
    <definedName function="false" hidden="false" localSheetId="1" name="_xlnm.Print_Area" vbProcedure="false">'Category 1'!$A$2:$I$66</definedName>
    <definedName function="false" hidden="false" localSheetId="1" name="_xlnm.Print_Titles" vbProcedure="false">'Category 1'!$2:$3</definedName>
    <definedName function="false" hidden="true" localSheetId="1" name="_xlnm._FilterDatabase" vbProcedure="false">'Category 1'!$K$3:$L$66</definedName>
    <definedName function="false" hidden="false" localSheetId="2" name="_xlnm.Print_Area" vbProcedure="false">'Category 2'!$A$2:$I$86</definedName>
    <definedName function="false" hidden="false" localSheetId="2" name="_xlnm.Print_Titles" vbProcedure="false">'Category 2'!$2:$3</definedName>
    <definedName function="false" hidden="true" localSheetId="2" name="_xlnm._FilterDatabase" vbProcedure="false">'Category 2'!$K$3:$L$86</definedName>
    <definedName function="false" hidden="false" localSheetId="3" name="_xlnm.Print_Area" vbProcedure="false">'Category 3'!$A$2:$I$102</definedName>
    <definedName function="false" hidden="false" localSheetId="3" name="_xlnm.Print_Titles" vbProcedure="false">'Category 3'!$7:$8</definedName>
    <definedName function="false" hidden="true" localSheetId="3" name="_xlnm._FilterDatabase" vbProcedure="false">'Category 3'!$K$8:$L$102</definedName>
    <definedName function="false" hidden="false" localSheetId="5" name="_xlnm.Print_Area" vbProcedure="false">'Category 4'!$A$2:$I$61</definedName>
    <definedName function="false" hidden="false" localSheetId="5" name="_xlnm.Print_Titles" vbProcedure="false">'Category 4'!$7:$8</definedName>
    <definedName function="false" hidden="true" localSheetId="5" name="_xlnm._FilterDatabase" vbProcedure="false">'Category 4'!$K$8:$L$61</definedName>
    <definedName function="false" hidden="false" localSheetId="6" name="_xlnm.Print_Area" vbProcedure="false">'Category 5'!$A$2:$I$126</definedName>
    <definedName function="false" hidden="false" localSheetId="6" name="_xlnm.Print_Titles" vbProcedure="false">'Category 5'!$2:$3</definedName>
    <definedName function="false" hidden="true" localSheetId="6" name="_xlnm._FilterDatabase" vbProcedure="false">'Category 5'!$K$3:$L$126</definedName>
    <definedName function="false" hidden="false" localSheetId="7" name="_xlnm.Print_Area" vbProcedure="false">'Category 6'!$A$2:$I$87</definedName>
    <definedName function="false" hidden="false" localSheetId="7" name="_xlnm.Print_Titles" vbProcedure="false">'Category 6'!$2:$3</definedName>
    <definedName function="false" hidden="true" localSheetId="7" name="_xlnm._FilterDatabase" vbProcedure="false">'Category 6'!$K$3:$L$87</definedName>
    <definedName function="false" hidden="false" localSheetId="9" name="_xlnm.Print_Area" vbProcedure="false">Custom!$A$2:$F$106</definedName>
    <definedName function="false" hidden="false" localSheetId="9" name="_xlnm.Print_Titles" vbProcedure="false">Custom!$2:$3</definedName>
    <definedName function="false" hidden="false" localSheetId="8" name="_xlnm.Print_Area" vbProcedure="false">Finishing!$A$2:$I$32</definedName>
    <definedName function="false" hidden="false" localSheetId="0" name="_xlnm.Print_Area" vbProcedure="false">Main!$A$1:$U$41</definedName>
    <definedName function="false" hidden="false" localSheetId="10" name="_xlnm.Print_Area" vbProcedure="false">readme!$A$1:$M$254</definedName>
    <definedName function="false" hidden="false" localSheetId="0" name="Excel_BuiltIn__FilterDatabase" vbProcedure="false">Main!$I$29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1137">
  <si>
    <r>
      <rPr>
        <b val="true"/>
        <sz val="20"/>
        <color rgb="FF336666"/>
        <rFont val="Arial"/>
        <family val="0"/>
      </rPr>
      <t xml:space="preserve">Oracle Applications Release11</t>
    </r>
    <r>
      <rPr>
        <b val="true"/>
        <i val="true"/>
        <sz val="20"/>
        <color rgb="FF336666"/>
        <rFont val="Times New Roman"/>
        <family val="1"/>
      </rPr>
      <t xml:space="preserve">i</t>
    </r>
    <r>
      <rPr>
        <b val="true"/>
        <sz val="20"/>
        <color rgb="FF336666"/>
        <rFont val="Arial"/>
        <family val="0"/>
      </rPr>
      <t xml:space="preserve"> (11.5.10.2)</t>
    </r>
  </si>
  <si>
    <t xml:space="preserve">Upgrade Assistant Spreadsheet </t>
  </si>
  <si>
    <t xml:space="preserve">The 11i Upgrade Assistant Spreadsheet is a tool that assists you in planning an Oracle Applications upgrade to Release 11i. This  </t>
  </si>
  <si>
    <t xml:space="preserve">spreadsheet is to be used in conjunction with the Upgrading Oracle Applications, Release 11i manual. When performing a test upgrade</t>
  </si>
  <si>
    <t xml:space="preserve">of your current system, use this spreadsheet to enter the actual time of any upgrade step. The total time for the step as well as </t>
  </si>
  <si>
    <t xml:space="preserve">the total time for the upgrade and the time for the critical system downtime are automatically calculated. The timing statistics </t>
  </si>
  <si>
    <t xml:space="preserve">gathered for the test upgrade can be used as a benchmark for subsequent test upgrades and the production upgrade. </t>
  </si>
  <si>
    <t xml:space="preserve">All time calculations are carried over to this Main page. The time calculations on the left are resource times for each category of the </t>
  </si>
  <si>
    <t xml:space="preserve">upgrade and total upgrade time. Resource time is the actual time required to perform a step. It does not account for stoppage time.</t>
  </si>
  <si>
    <t xml:space="preserve">The time calculations on the right are wall clock times for the categories in the critical system downtime. Wall clock time is the time </t>
  </si>
  <si>
    <t xml:space="preserve">required to perform a step, including stoppage time. The critical system downtime is a 64-hour window when users cannot access </t>
  </si>
  <si>
    <t xml:space="preserve">Oracle Applications. The Benchmark Time represents the time from a prior test upgrade.  </t>
  </si>
  <si>
    <t xml:space="preserve">Click on the Main Menu button at the top of this page to access the Main Menu dialog box. Within this dialog box select the category, </t>
  </si>
  <si>
    <t xml:space="preserve">component application, and release you are upgrading from to see the list of upgrade steps pertinent to your upgrade. You can return</t>
  </si>
  <si>
    <t xml:space="preserve"> to the Main page from any page by clicking on the To Main Page button in the upper left corner. Use the Prepare New button to prepare </t>
  </si>
  <si>
    <t xml:space="preserve">the spreadsheet for the next test upgrade or for the production upgrade.</t>
  </si>
  <si>
    <t xml:space="preserve">For detailed instructions on how to use this spreadsheet, click on the Readme button in the upper right corner of this page.</t>
  </si>
  <si>
    <t xml:space="preserve">Always check OracleMetaLink for the most up-to-date information.</t>
  </si>
  <si>
    <t xml:space="preserve">Time by Category</t>
  </si>
  <si>
    <t xml:space="preserve">Resource</t>
  </si>
  <si>
    <t xml:space="preserve">Benchmark </t>
  </si>
  <si>
    <t xml:space="preserve">h:mm</t>
  </si>
  <si>
    <t xml:space="preserve">Category 1</t>
  </si>
  <si>
    <t xml:space="preserve">Total Upgrade Time</t>
  </si>
  <si>
    <t xml:space="preserve">Wall Clock</t>
  </si>
  <si>
    <t xml:space="preserve">Benchmark</t>
  </si>
  <si>
    <t xml:space="preserve">Critical System Downtime</t>
  </si>
  <si>
    <t xml:space="preserve">Category 2</t>
  </si>
  <si>
    <t xml:space="preserve">Category 3</t>
  </si>
  <si>
    <t xml:space="preserve">AutoUpgrade</t>
  </si>
  <si>
    <t xml:space="preserve">AD Mini-pack</t>
  </si>
  <si>
    <t xml:space="preserve">11.5.x DB Update</t>
  </si>
  <si>
    <t xml:space="preserve">Other Updates</t>
  </si>
  <si>
    <t xml:space="preserve">Category 4</t>
  </si>
  <si>
    <t xml:space="preserve">Category 5</t>
  </si>
  <si>
    <t xml:space="preserve">Category 6</t>
  </si>
  <si>
    <t xml:space="preserve">Finishing</t>
  </si>
  <si>
    <t xml:space="preserve">Custom</t>
  </si>
  <si>
    <t xml:space="preserve">go</t>
  </si>
  <si>
    <t xml:space="preserve">"X"</t>
  </si>
  <si>
    <t xml:space="preserve">Products</t>
  </si>
  <si>
    <t xml:space="preserve">Category 1 Steps</t>
  </si>
  <si>
    <t xml:space="preserve">Step Key</t>
  </si>
  <si>
    <t xml:space="preserve">Upgrade from</t>
  </si>
  <si>
    <t xml:space="preserve">Resource Time</t>
  </si>
  <si>
    <t xml:space="preserve">Benchmark Time</t>
  </si>
  <si>
    <t xml:space="preserve">Performed </t>
  </si>
  <si>
    <t xml:space="preserve">Notes </t>
  </si>
  <si>
    <t xml:space="preserve">Total time</t>
  </si>
  <si>
    <t xml:space="preserve">Actual time</t>
  </si>
  <si>
    <t xml:space="preserve">Before You Receive the Software </t>
  </si>
  <si>
    <t xml:space="preserve">Release</t>
  </si>
  <si>
    <t xml:space="preserve">Format = h:mm</t>
  </si>
  <si>
    <t xml:space="preserve">from Test Upg</t>
  </si>
  <si>
    <t xml:space="preserve">by</t>
  </si>
  <si>
    <t xml:space="preserve">hour</t>
  </si>
  <si>
    <t xml:space="preserve">minutes</t>
  </si>
  <si>
    <t xml:space="preserve">Database</t>
  </si>
  <si>
    <t xml:space="preserve">db</t>
  </si>
  <si>
    <t xml:space="preserve">Database Upgrade Tasks</t>
  </si>
  <si>
    <t xml:space="preserve">Step 1</t>
  </si>
  <si>
    <t xml:space="preserve">Back up the Oracle Applications database (recommended)</t>
  </si>
  <si>
    <t xml:space="preserve">AD_BACKUP_DATABASE_01</t>
  </si>
  <si>
    <t xml:space="preserve">10.7, 11.0</t>
  </si>
  <si>
    <t xml:space="preserve">Step 2</t>
  </si>
  <si>
    <t xml:space="preserve">Maintain multilingual tables (conditionally required)</t>
  </si>
  <si>
    <t xml:space="preserve">AD_MAINTAIN_MULTI_TABLES</t>
  </si>
  <si>
    <t xml:space="preserve">Step 3</t>
  </si>
  <si>
    <t xml:space="preserve">Verify operating system login (required)</t>
  </si>
  <si>
    <t xml:space="preserve">AD_VERIFY_OP_LOGIN</t>
  </si>
  <si>
    <t xml:space="preserve">Step 4</t>
  </si>
  <si>
    <t xml:space="preserve">Rename custom database objects with Applications prefixes (conditionally required)</t>
  </si>
  <si>
    <t xml:space="preserve">AD_RENAME_CUSTOM_DB_OBJ</t>
  </si>
  <si>
    <t xml:space="preserve">Step 5</t>
  </si>
  <si>
    <t xml:space="preserve">Back up Oracle Applications and customizations (conditionally required)</t>
  </si>
  <si>
    <t xml:space="preserve">AD_BACKUP_APPS01</t>
  </si>
  <si>
    <t xml:space="preserve">Applications Technology</t>
  </si>
  <si>
    <t xml:space="preserve">atg</t>
  </si>
  <si>
    <t xml:space="preserve">Total</t>
  </si>
  <si>
    <t xml:space="preserve">System Administration Tasks</t>
  </si>
  <si>
    <t xml:space="preserve">minutes to hour</t>
  </si>
  <si>
    <t xml:space="preserve">Determine attachment file upload directory (conditionally required)</t>
  </si>
  <si>
    <t xml:space="preserve">FND_ATTACH_FILE_UPLOAD_DIR</t>
  </si>
  <si>
    <t xml:space="preserve">add h to hours</t>
  </si>
  <si>
    <t xml:space="preserve">Preserve the CUSTOM library (recommended)</t>
  </si>
  <si>
    <t xml:space="preserve">FND_PRESERVE_CUSTOM_LIB</t>
  </si>
  <si>
    <t xml:space="preserve">convert to time</t>
  </si>
  <si>
    <t xml:space="preserve">Application Object Library Tasks</t>
  </si>
  <si>
    <t xml:space="preserve">DB</t>
  </si>
  <si>
    <t xml:space="preserve">Transition custom forms to Oracle Forms Developer 6i (conditionally required)</t>
  </si>
  <si>
    <t xml:space="preserve">FND_UPDATE_FORMS</t>
  </si>
  <si>
    <t xml:space="preserve">Oracle Alert Tasks</t>
  </si>
  <si>
    <t xml:space="preserve">Purge Alert and Action Set Check alert (recommended) </t>
  </si>
  <si>
    <t xml:space="preserve">FND_PURGE_ALERTS</t>
  </si>
  <si>
    <t xml:space="preserve">Oracle Workflow Tasks</t>
  </si>
  <si>
    <t xml:space="preserve">Upgrade to Oracle Workflow 2.0.3 (required)</t>
  </si>
  <si>
    <t xml:space="preserve">n/a</t>
  </si>
  <si>
    <t xml:space="preserve">10.7</t>
  </si>
  <si>
    <t xml:space="preserve">Financials </t>
  </si>
  <si>
    <t xml:space="preserve">fin</t>
  </si>
  <si>
    <t xml:space="preserve">Oracle Cash Management Tasks</t>
  </si>
  <si>
    <t xml:space="preserve">Back up custom Reconciliation Open Interface objects (conditionally required)</t>
  </si>
  <si>
    <t xml:space="preserve">CE_999_BACKUP</t>
  </si>
  <si>
    <t xml:space="preserve">Oracle Payables Tasks</t>
  </si>
  <si>
    <t xml:space="preserve">Complete outstanding payment batches (required)</t>
  </si>
  <si>
    <t xml:space="preserve">AP_COMPLETE_OUTSTANDING_PAYMENTS</t>
  </si>
  <si>
    <t xml:space="preserve">ATG</t>
  </si>
  <si>
    <t xml:space="preserve">Oracle Receivables Tasks</t>
  </si>
  <si>
    <t xml:space="preserve">Rename custom tax structure (conditionally required)</t>
  </si>
  <si>
    <t xml:space="preserve">AR_RENAME_CUSTOM_TAX</t>
  </si>
  <si>
    <t xml:space="preserve">Save custom tax vendor extension views (conditionally required)</t>
  </si>
  <si>
    <t xml:space="preserve">AR_SAVE_TAX_VENDOR_VIEW</t>
  </si>
  <si>
    <t xml:space="preserve">Verify realized gains, realized losses, and rounding accounts (conditionally required)</t>
  </si>
  <si>
    <t xml:space="preserve">AR_VERIFY_GAINS_LOSSES_ACCOUNTS</t>
  </si>
  <si>
    <t xml:space="preserve">Migrate customers as persons (conditionally required)</t>
  </si>
  <si>
    <t xml:space="preserve">AR_MIGRATE_CUSTOMERS</t>
  </si>
  <si>
    <t xml:space="preserve">Oracle Financials for Latin America Tasks</t>
  </si>
  <si>
    <t xml:space="preserve">Import outstanding bank collection documents (required) </t>
  </si>
  <si>
    <t xml:space="preserve">JL_IMPORT_OUTSTANDING_BANK</t>
  </si>
  <si>
    <t xml:space="preserve">11.0</t>
  </si>
  <si>
    <t xml:space="preserve">Restore all archived technical appraisals and adjustments (recommended) </t>
  </si>
  <si>
    <t xml:space="preserve">JL_RESTORE_ARCH_APPRAISALS</t>
  </si>
  <si>
    <t xml:space="preserve">Print all completed transactions (required)</t>
  </si>
  <si>
    <t xml:space="preserve">JL_PRINT_ALL_COMPLETED_TRX</t>
  </si>
  <si>
    <t xml:space="preserve">Projects</t>
  </si>
  <si>
    <t xml:space="preserve">pro</t>
  </si>
  <si>
    <t xml:space="preserve">Oracle Projects Tasks</t>
  </si>
  <si>
    <t xml:space="preserve">Complete transfer and tieback of cost, revenue, and invoices (required)</t>
  </si>
  <si>
    <t xml:space="preserve">PA_COMPLETE_TRANS_AND_TIEBACK</t>
  </si>
  <si>
    <t xml:space="preserve">Clear Transaction Interface table (conditionally required)</t>
  </si>
  <si>
    <t xml:space="preserve">PA_CLEAR_TRANS_INTERFACE_TBL</t>
  </si>
  <si>
    <t xml:space="preserve">Transfer asset lines and post mass additions (conditionally required)</t>
  </si>
  <si>
    <t xml:space="preserve">PA_TRANSFER_ASSET_LINES</t>
  </si>
  <si>
    <t xml:space="preserve">Financials</t>
  </si>
  <si>
    <t xml:space="preserve">Upgrade to the new summarization model (conditionally required)</t>
  </si>
  <si>
    <t xml:space="preserve">PA_UPGRADE_TO_SUMMARIZATION_MODEL</t>
  </si>
  <si>
    <t xml:space="preserve">HRMS</t>
  </si>
  <si>
    <t xml:space="preserve">hr</t>
  </si>
  <si>
    <t xml:space="preserve">Oracle Human Resources Tasks</t>
  </si>
  <si>
    <t xml:space="preserve">Update custom code that references obsolete synonyms (conditionally required)</t>
  </si>
  <si>
    <t xml:space="preserve">PER_UPDATE_CUSTOM_CODE</t>
  </si>
  <si>
    <t xml:space="preserve">Update custom reports that reference HRV_ and OTV_ (conditionally required)</t>
  </si>
  <si>
    <t xml:space="preserve">PER_UPDATE_CUSTOM_REPORTS</t>
  </si>
  <si>
    <t xml:space="preserve">Note location of custom script for Salary Proposal view (conditionally required) </t>
  </si>
  <si>
    <t xml:space="preserve">PER_CHECK_SALARY_PROP_VIEW</t>
  </si>
  <si>
    <t xml:space="preserve">Update custom code for positions (conditionally required) </t>
  </si>
  <si>
    <t xml:space="preserve">PER_UPDATE_CUSTOM_POSITIONS</t>
  </si>
  <si>
    <t xml:space="preserve">Update user-defined FastFormula definitions (conditionally required) </t>
  </si>
  <si>
    <t xml:space="preserve">PER_UPDATE_FF_DEFINITIONS</t>
  </si>
  <si>
    <t xml:space="preserve">Step 6</t>
  </si>
  <si>
    <t xml:space="preserve">Update Vertex geocodes data (conditionally required) </t>
  </si>
  <si>
    <t xml:space="preserve">PER_UPDATE_VERTEX</t>
  </si>
  <si>
    <t xml:space="preserve">Oracle Payroll (U.S.) Tasks</t>
  </si>
  <si>
    <t xml:space="preserve">Update custom code for U.S. tax information (W4) changes (conditionally required)</t>
  </si>
  <si>
    <t xml:space="preserve">PAY_UPDATE_CUSTOM_W4</t>
  </si>
  <si>
    <t xml:space="preserve">Complete all Multiple Worksite reporting (required)</t>
  </si>
  <si>
    <t xml:space="preserve">PAY_MULTI_WORKSITE</t>
  </si>
  <si>
    <t xml:space="preserve">Oracle Labor Distribution Tasks</t>
  </si>
  <si>
    <t xml:space="preserve">Ensure that transactions are summarized and transferred (required)</t>
  </si>
  <si>
    <t xml:space="preserve">PSP_ENSURE_TRANS_SUM_AND_TRANSFER</t>
  </si>
  <si>
    <t xml:space="preserve">Manufacturing</t>
  </si>
  <si>
    <t xml:space="preserve">man</t>
  </si>
  <si>
    <t xml:space="preserve">Oracle Work in Process Tasks</t>
  </si>
  <si>
    <t xml:space="preserve">Close discrete jobs and purge unneeded data – WIP (recommended)</t>
  </si>
  <si>
    <t xml:space="preserve">INV_CLOSE_DISCRETE_JOBS</t>
  </si>
  <si>
    <t xml:space="preserve">Public Sector</t>
  </si>
  <si>
    <t xml:space="preserve">ps</t>
  </si>
  <si>
    <t xml:space="preserve">Oracle Public Sector Financials (International) Tasks</t>
  </si>
  <si>
    <t xml:space="preserve">Verify patch set level (required)</t>
  </si>
  <si>
    <t xml:space="preserve">SubTotal Database Steps </t>
  </si>
  <si>
    <t xml:space="preserve">SubTotal Apps Tech Steps </t>
  </si>
  <si>
    <t xml:space="preserve">SubTotal Financials Steps </t>
  </si>
  <si>
    <t xml:space="preserve">Total hour and minutes</t>
  </si>
  <si>
    <t xml:space="preserve">SubTotal Projects Steps </t>
  </si>
  <si>
    <t xml:space="preserve">SubTotal HRMS Steps </t>
  </si>
  <si>
    <t xml:space="preserve">SubTotal Manufacturing Steps </t>
  </si>
  <si>
    <t xml:space="preserve">SubTotal Public Sector Steps </t>
  </si>
  <si>
    <t xml:space="preserve">Category 2 Steps</t>
  </si>
  <si>
    <t xml:space="preserve">After You Receive the Software</t>
  </si>
  <si>
    <t xml:space="preserve">Environment Preparation</t>
  </si>
  <si>
    <t xml:space="preserve">Run Rapid Install (required)</t>
  </si>
  <si>
    <t xml:space="preserve">AD_RUN_RAPID_INSTALL</t>
  </si>
  <si>
    <t xml:space="preserve">Set environment variables and add custom settings (required)</t>
  </si>
  <si>
    <t xml:space="preserve">AD_EXPORT_ENV_VARIABLES</t>
  </si>
  <si>
    <t xml:space="preserve">Apply upgrade patches (required)</t>
  </si>
  <si>
    <t xml:space="preserve">AD_APPLY_FCUP</t>
  </si>
  <si>
    <t xml:space="preserve">Validate APPS schema(s) (recommended)</t>
  </si>
  <si>
    <t xml:space="preserve">AD_VALIDATE_APPS</t>
  </si>
  <si>
    <t xml:space="preserve">Verify custom index privileges (conditionally required) </t>
  </si>
  <si>
    <t xml:space="preserve">AD_VERIFY_CUSTOM_INDEX_PRIV</t>
  </si>
  <si>
    <t xml:space="preserve">Oracle System Administration Tasks</t>
  </si>
  <si>
    <t xml:space="preserve">Restrict access to administration directory - all servers except database (recommended)</t>
  </si>
  <si>
    <t xml:space="preserve">FND_RESTRICT_ACCESS_TO_ADMIN</t>
  </si>
  <si>
    <t xml:space="preserve">Purge old concurrent requests (recommended)</t>
  </si>
  <si>
    <t xml:space="preserve">FND_PURGE_OLD_CONC_REQ</t>
  </si>
  <si>
    <t xml:space="preserve">Oracle FlexBuilder/Account Generator Tasks</t>
  </si>
  <si>
    <t xml:space="preserve">Indicate use of FlexBuilder process for Account Generator (conditionally required)</t>
  </si>
  <si>
    <t xml:space="preserve">FND_FLEXBUILD_ACC_GENERATOR</t>
  </si>
  <si>
    <t xml:space="preserve">Oracle General Ledger Tasks</t>
  </si>
  <si>
    <t xml:space="preserve">Review daily rates (conditionally required)</t>
  </si>
  <si>
    <t xml:space="preserve">GL_REVIEW_DAILY_RATES</t>
  </si>
  <si>
    <t xml:space="preserve">Revise custom programs that automatically load daily rates (conditionally required)</t>
  </si>
  <si>
    <t xml:space="preserve">GL_REVISE_DAILY_RATES_LOAD</t>
  </si>
  <si>
    <t xml:space="preserve">Global Accounting Engine Tasks</t>
  </si>
  <si>
    <t xml:space="preserve">Update accounting data model (conditionally required)</t>
  </si>
  <si>
    <t xml:space="preserve">AX_UPDATE_ACCOUNTING_DATAMODEL</t>
  </si>
  <si>
    <t xml:space="preserve">Ensure that transactions are translated (required)</t>
  </si>
  <si>
    <t xml:space="preserve">AX_ENSURE_TRANS_ARE_TRANS</t>
  </si>
  <si>
    <t xml:space="preserve">Calculate balances (conditionally required)</t>
  </si>
  <si>
    <t xml:space="preserve">AX_CALCULATE_BALANCES</t>
  </si>
  <si>
    <t xml:space="preserve">Close all accounting periods (required)</t>
  </si>
  <si>
    <t xml:space="preserve">AX_CLOSE_AP_PERIODS</t>
  </si>
  <si>
    <t xml:space="preserve">Update supplier/supplier site bank data for multiple supplier banks (conditionally required)</t>
  </si>
  <si>
    <t xml:space="preserve">AP_UPDATE_SUPPLIER_AND_BANK_SITE</t>
  </si>
  <si>
    <t xml:space="preserve">Choose payment method for future dated payments (conditionally required)</t>
  </si>
  <si>
    <t xml:space="preserve">AP_CHOOSE_PAYMENT_METHOD</t>
  </si>
  <si>
    <t xml:space="preserve">Enable recoverable tax option (conditionally required)</t>
  </si>
  <si>
    <t xml:space="preserve">AP_EVALUATE_RECOVER_TAX</t>
  </si>
  <si>
    <t xml:space="preserve">Oracle iPayment Tasks</t>
  </si>
  <si>
    <t xml:space="preserve">Configure payees and payment systems (required)</t>
  </si>
  <si>
    <t xml:space="preserve">Oracle Financials for Asia/Pacific Tasks</t>
  </si>
  <si>
    <t xml:space="preserve">Record truncated lookup codes or renamed meanings in custom modules (required)</t>
  </si>
  <si>
    <t xml:space="preserve">JA_RECORD_TRUNCATED_LOOKUPS</t>
  </si>
  <si>
    <t xml:space="preserve">Move government uniform invoice information for each organization (required) </t>
  </si>
  <si>
    <t xml:space="preserve">JA_MOVE_GOVT_INVOICE_INFO</t>
  </si>
  <si>
    <t xml:space="preserve">Move supplier uniform numbers and tax registration numbers (recommended)</t>
  </si>
  <si>
    <t xml:space="preserve">JA_MOVE_SUPPLIER_UNIFORM_NUM</t>
  </si>
  <si>
    <t xml:space="preserve">Record uniform numbers for your company (recommended)</t>
  </si>
  <si>
    <t xml:space="preserve">JA_RECORD_COMPANY_UNIFORM_NUM</t>
  </si>
  <si>
    <t xml:space="preserve">Record Canadian tax setup (conditionally required)</t>
  </si>
  <si>
    <t xml:space="preserve">JA_RECORD_CANADIAN_TAX_SETUP</t>
  </si>
  <si>
    <t xml:space="preserve">Print tax rebate and rule listings (recommended)</t>
  </si>
  <si>
    <t xml:space="preserve">JA_PRINT_TAX_REBATE</t>
  </si>
  <si>
    <t xml:space="preserve">Oracle Financials for Europe Tasks</t>
  </si>
  <si>
    <t xml:space="preserve">Update Swedish EFT payment format information (required)</t>
  </si>
  <si>
    <t xml:space="preserve">JE_UPDATE_SWEDISH_EFT_PAYMENTS</t>
  </si>
  <si>
    <t xml:space="preserve">Pay Danish EFT invoices (conditionally required)</t>
  </si>
  <si>
    <t xml:space="preserve">JE_PAY_DANISH_EFT_INVOICES</t>
  </si>
  <si>
    <t xml:space="preserve">Upgrade Brazilian subledgers data structure (required)</t>
  </si>
  <si>
    <t xml:space="preserve">JL_UPGRADE_BRAZILIAN_SUBLEDGERS</t>
  </si>
  <si>
    <t xml:space="preserve">Identify and correct duplicate rows in JL_BR_LOOKUPS (required)</t>
  </si>
  <si>
    <t xml:space="preserve">JL_BR_LOOKUPS_DUPLICATES</t>
  </si>
  <si>
    <t xml:space="preserve">Correct the week ending date and month ending date for MLS (required)</t>
  </si>
  <si>
    <t xml:space="preserve">PA_CORRECT_WEEK_ENDING_SUMM_DATA</t>
  </si>
  <si>
    <t xml:space="preserve">Correct excess revenue amounts data for hard limit funded agreements (conditionally required)</t>
  </si>
  <si>
    <t xml:space="preserve">PA_CORRECT_EXCESS_REVENUE</t>
  </si>
  <si>
    <t xml:space="preserve">Correct excess revenue accrued for non-adjusting negative amount expenditure items (conditionally required)</t>
  </si>
  <si>
    <t xml:space="preserve">PA_CORRECT_REVENUE_NEG_EXPENDITURE</t>
  </si>
  <si>
    <t xml:space="preserve">Correct credit memo invoice dates (conditionally required)</t>
  </si>
  <si>
    <t xml:space="preserve">PA_CREDIT_MEMO_INVOICE</t>
  </si>
  <si>
    <t xml:space="preserve">Correct bill amount data stored on revenue distributions (conditionally required)</t>
  </si>
  <si>
    <t xml:space="preserve">PA_BILL_AMOUNT_DATA_DISTRIBUTIONS</t>
  </si>
  <si>
    <t xml:space="preserve">Correct billing hold data on reversing items (conditionally required)</t>
  </si>
  <si>
    <t xml:space="preserve">PA_BILLING_HOLDS_ON_REVERSING</t>
  </si>
  <si>
    <t xml:space="preserve">Step 7</t>
  </si>
  <si>
    <t xml:space="preserve">Correct billable flag data for reversing items (required)</t>
  </si>
  <si>
    <t xml:space="preserve">PA_BILLING_FLAG_FOR_REVERSING</t>
  </si>
  <si>
    <t xml:space="preserve">Step 8</t>
  </si>
  <si>
    <t xml:space="preserve">Correct inconsistencies in Cost Budgets and Revenue Budgets (conditionally required)</t>
  </si>
  <si>
    <t xml:space="preserve">PA_RUN_DATA_FIX_SCRIPT</t>
  </si>
  <si>
    <t xml:space="preserve">Logistics</t>
  </si>
  <si>
    <t xml:space="preserve">log</t>
  </si>
  <si>
    <t xml:space="preserve">Oracle Inventory Tasks</t>
  </si>
  <si>
    <t xml:space="preserve">Purge unwanted transaction history - INV (recommended)</t>
  </si>
  <si>
    <t xml:space="preserve">INV_PURGE_UNWANTED_TRANS</t>
  </si>
  <si>
    <t xml:space="preserve">Order Management</t>
  </si>
  <si>
    <t xml:space="preserve">om</t>
  </si>
  <si>
    <t xml:space="preserve">Oracle Order Management Tasks</t>
  </si>
  <si>
    <t xml:space="preserve">Run Order Import program (required)</t>
  </si>
  <si>
    <t xml:space="preserve">ONT_RUN_IMPORT_PROGRAM</t>
  </si>
  <si>
    <t xml:space="preserve">Run Order Entry Interface programs (required) </t>
  </si>
  <si>
    <t xml:space="preserve">ONT_RUN_OE_INTERFACE</t>
  </si>
  <si>
    <t xml:space="preserve">Close eligible orders (required)</t>
  </si>
  <si>
    <t xml:space="preserve">ONT_CLOSE_ELIGIBLE_ORDERS</t>
  </si>
  <si>
    <t xml:space="preserve">Run AutoCreate Installed Base program for Services (required)</t>
  </si>
  <si>
    <t xml:space="preserve">ONT_RUN_AUTO_INSTALL_FOR _SERVICES</t>
  </si>
  <si>
    <t xml:space="preserve">Make sure orders are in a supported status (required)</t>
  </si>
  <si>
    <t xml:space="preserve">ONT_ENSURE_ORDER_STATUS</t>
  </si>
  <si>
    <t xml:space="preserve">Close open pick slips/picking batches or open deliveries/departures (required)</t>
  </si>
  <si>
    <t xml:space="preserve">ONT_CLOSE_OPEN_PICK_SLIPS</t>
  </si>
  <si>
    <t xml:space="preserve">logistics</t>
  </si>
  <si>
    <t xml:space="preserve">Run the Shipping Interface programs (required)</t>
  </si>
  <si>
    <t xml:space="preserve">ONT_RUN_SHIPPING_INTERFACE</t>
  </si>
  <si>
    <t xml:space="preserve">Review Item Validation Org settings (required)</t>
  </si>
  <si>
    <t xml:space="preserve">ONT_REVIEW_ITEM_VALID_ORG_SET</t>
  </si>
  <si>
    <t xml:space="preserve">Step 9</t>
  </si>
  <si>
    <t xml:space="preserve">Validate inventory organization data (required)</t>
  </si>
  <si>
    <t xml:space="preserve">ONT_VALIDATE_INV_ORG_DATA</t>
  </si>
  <si>
    <t xml:space="preserve">Step 10</t>
  </si>
  <si>
    <t xml:space="preserve">Review cycles that may not be upgraded (required)</t>
  </si>
  <si>
    <t xml:space="preserve">ONT_REVIEW_CYCLES_NOT_UPGRADED</t>
  </si>
  <si>
    <t xml:space="preserve">Step 11</t>
  </si>
  <si>
    <t xml:space="preserve">Selectively upgrade active transactions (recommended)</t>
  </si>
  <si>
    <t xml:space="preserve">ONT_BIFURCATION</t>
  </si>
  <si>
    <t xml:space="preserve">Procurement</t>
  </si>
  <si>
    <t xml:space="preserve">cur</t>
  </si>
  <si>
    <t xml:space="preserve">Oracle Purchasing Tasks</t>
  </si>
  <si>
    <t xml:space="preserve">Clear open interface tables (required)</t>
  </si>
  <si>
    <t xml:space="preserve">PO_CLEAR_INTERFACE_TABLE</t>
  </si>
  <si>
    <t xml:space="preserve">Drop obsolete seed data (required)</t>
  </si>
  <si>
    <t xml:space="preserve">IGI_REMOVE_OLD_SEED_DATA</t>
  </si>
  <si>
    <t xml:space="preserve">Complete current Internal Trading charges (conditionally required)</t>
  </si>
  <si>
    <t xml:space="preserve">IGI_ITR_COMPLETE_CHARGE</t>
  </si>
  <si>
    <t xml:space="preserve">SubTotal Environment &amp; Database Steps </t>
  </si>
  <si>
    <t xml:space="preserve">SubTotal Logistics Steps </t>
  </si>
  <si>
    <t xml:space="preserve">SubTotal Order Management Steps </t>
  </si>
  <si>
    <t xml:space="preserve">SubTotal Procurement Steps </t>
  </si>
  <si>
    <t xml:space="preserve">Wall Clock Time</t>
  </si>
  <si>
    <t xml:space="preserve">Format = MM/DD/YY h:mm (24 hour format)</t>
  </si>
  <si>
    <t xml:space="preserve">Enter the start time of the first Category 3 step: </t>
  </si>
  <si>
    <t xml:space="preserve">Enter the end time of the last Category 3 step: </t>
  </si>
  <si>
    <t xml:space="preserve">Category 3 Steps</t>
  </si>
  <si>
    <t xml:space="preserve">Performing the Upgrade</t>
  </si>
  <si>
    <t xml:space="preserve">Drop event alert triggers in custom schemas (conditionally required)</t>
  </si>
  <si>
    <t xml:space="preserve">ALR_DROP_TRIGGERS</t>
  </si>
  <si>
    <t xml:space="preserve">Oracle Common Modules Task</t>
  </si>
  <si>
    <t xml:space="preserve">Fix invalid AK data in non-Global Demo databases (conditionally required)</t>
  </si>
  <si>
    <t xml:space="preserve">AK_FIX_INVALIDS_IN_GLOBAL_DEMO_DB</t>
  </si>
  <si>
    <t xml:space="preserve">Update protection and customization levels of seeded item types (recommended) </t>
  </si>
  <si>
    <t xml:space="preserve">FND_UPDATE_PROTECTION_ON_SEEDED</t>
  </si>
  <si>
    <t xml:space="preserve">System Administration Tasks (Performed after all product specific Category 3 steps and before the Category 3 database steps)</t>
  </si>
  <si>
    <t xml:space="preserve">Identify potential ORACLE schema conflicts (conditionally required)</t>
  </si>
  <si>
    <t xml:space="preserve">AD_ORACLE_SCHEMA_CONFLICTS</t>
  </si>
  <si>
    <t xml:space="preserve">Enable SYSADMIN user and password (required)</t>
  </si>
  <si>
    <t xml:space="preserve">AD_ENABLE_SYSADMIN</t>
  </si>
  <si>
    <t xml:space="preserve">Determine exchange rates (MRC) (conditionally required)</t>
  </si>
  <si>
    <t xml:space="preserve">AP_MRC_EXCHANGE_RATES</t>
  </si>
  <si>
    <t xml:space="preserve">Import and purge Payables Open Interface invoices (required)</t>
  </si>
  <si>
    <t xml:space="preserve">AP_IMPORT_AND_PURGE_INVOICES</t>
  </si>
  <si>
    <t xml:space="preserve">Import and purge Invoice Import Interface expense reports and invoices (required)</t>
  </si>
  <si>
    <t xml:space="preserve">AP_IMPORT_AND_PURGE_EXPENSE_REPORTS</t>
  </si>
  <si>
    <t xml:space="preserve">Transfer all data to General Ledger (required)</t>
  </si>
  <si>
    <t xml:space="preserve">AP_TRANS_ALL_DATA_TO_GL</t>
  </si>
  <si>
    <t xml:space="preserve">Calculate space requirements for new accounting tables (recommended)</t>
  </si>
  <si>
    <t xml:space="preserve">AP_SPACE_REQ_NEW_ACCT_TABLES</t>
  </si>
  <si>
    <t xml:space="preserve">Diagnose and correct pre-existing database problems (recommended)</t>
  </si>
  <si>
    <t xml:space="preserve">AR_DIAGNOSE_DB_PROBLEMS</t>
  </si>
  <si>
    <t xml:space="preserve">Reconcile Receivables tax transactions (required)</t>
  </si>
  <si>
    <t xml:space="preserve">AR_RECONCILE_TAX_TRANS</t>
  </si>
  <si>
    <t xml:space="preserve">Oracle Financials Common Country Features Tasks</t>
  </si>
  <si>
    <t xml:space="preserve">Partition EFT system formats information by operating unit (conditionally required)</t>
  </si>
  <si>
    <t xml:space="preserve">JG_PARTITION_EFT_SYSTEM_FORMATS</t>
  </si>
  <si>
    <t xml:space="preserve">Submit and obtain approval for all timecards entered in PTE or Project Time and Expense (conditionally required)</t>
  </si>
  <si>
    <t xml:space="preserve">PA_TIMECARD_APPROVAL</t>
  </si>
  <si>
    <t xml:space="preserve">Correct excess revenue accrued for negative amount events (conditionally required)</t>
  </si>
  <si>
    <t xml:space="preserve">Back up custom client extension packages and views (conditionally required)</t>
  </si>
  <si>
    <t xml:space="preserve">PA_BACKUP_CUST_CLIENT_PKG_VIEWS</t>
  </si>
  <si>
    <t xml:space="preserve">Oracle Grants Accounting Tasks</t>
  </si>
  <si>
    <t xml:space="preserve">Verify that all awards have a current, baselined budget (required)</t>
  </si>
  <si>
    <t xml:space="preserve">GMS_AWARD_BASEBUDGET_EXISTS</t>
  </si>
  <si>
    <t xml:space="preserve">Run costing and funds check procedures (required)</t>
  </si>
  <si>
    <t xml:space="preserve">GMS_RUN_COSTING_AND_FUNDS_CHECK</t>
  </si>
  <si>
    <t xml:space="preserve">Run the Distribute Burden process (required)</t>
  </si>
  <si>
    <t xml:space="preserve">GMS_RUN_DISTRIBUTE_BURDEN</t>
  </si>
  <si>
    <t xml:space="preserve">Oracle Cost Management Tasks</t>
  </si>
  <si>
    <t xml:space="preserve">Verify that no uncosted transactions exist - Standard and Average Costing (required)</t>
  </si>
  <si>
    <t xml:space="preserve">INV_VERIFY_NO_UNCOSTED_TRANS</t>
  </si>
  <si>
    <t xml:space="preserve">Run WIP Value report- Standard and Average Costing (recommended) </t>
  </si>
  <si>
    <t xml:space="preserve">INV_RUN_WIP_REPORTS</t>
  </si>
  <si>
    <t xml:space="preserve">Close all accounting periods - Standard and Average Costing (required) </t>
  </si>
  <si>
    <t xml:space="preserve">INV_CLOSE_ALL_ACC_PERIODS</t>
  </si>
  <si>
    <t xml:space="preserve">Complete physical inventories in process - INV (recommended)</t>
  </si>
  <si>
    <t xml:space="preserve">INV_COMPLETE_INV_IN_PROCESS</t>
  </si>
  <si>
    <t xml:space="preserve">Process data in temporary and interface tables - INV (required)</t>
  </si>
  <si>
    <t xml:space="preserve">INV_PROCESS_TEMP_INTERFACE</t>
  </si>
  <si>
    <t xml:space="preserve">Run inventory valuation reports - INV (recommended)</t>
  </si>
  <si>
    <t xml:space="preserve">INV_RUN_INV_VAL_REPORTS</t>
  </si>
  <si>
    <t xml:space="preserve">Repeat Category 2 steps 1 – 10 (conditionally required)</t>
  </si>
  <si>
    <t xml:space="preserve">OM_REPEAT_CAT2</t>
  </si>
  <si>
    <t xml:space="preserve">Modify default MRP profile options (conditionally required)</t>
  </si>
  <si>
    <t xml:space="preserve">PO_MODIFY_MRP_PROFILE</t>
  </si>
  <si>
    <t xml:space="preserve">Oracle U.S. Federal Financials Tasks</t>
  </si>
  <si>
    <t xml:space="preserve">Drop obsolete objects (required)</t>
  </si>
  <si>
    <t xml:space="preserve">FV_DROP_OBJECTS</t>
  </si>
  <si>
    <t xml:space="preserve">Marketing and Sales</t>
  </si>
  <si>
    <t xml:space="preserve">sm</t>
  </si>
  <si>
    <t xml:space="preserve">Oracle Sales / Oracle Sales Compensation Tasks</t>
  </si>
  <si>
    <t xml:space="preserve">Apply pre-upgrade patch (required)</t>
  </si>
  <si>
    <t xml:space="preserve">Set profile options (required)</t>
  </si>
  <si>
    <t xml:space="preserve">Run setup data verification scripts (required)</t>
  </si>
  <si>
    <t xml:space="preserve">Service</t>
  </si>
  <si>
    <t xml:space="preserve">ser</t>
  </si>
  <si>
    <t xml:space="preserve">Oracle Service Tasks</t>
  </si>
  <si>
    <t xml:space="preserve">Correct issues in Install Base data (conditionally required)</t>
  </si>
  <si>
    <t xml:space="preserve">Clear Oracle Order Entry Service Interface data (required)</t>
  </si>
  <si>
    <t xml:space="preserve">Sales</t>
  </si>
  <si>
    <t xml:space="preserve">Process data in interface tables for Depot Repair (conditionally required)</t>
  </si>
  <si>
    <t xml:space="preserve">CS_DEPOT_INTF_TABLES</t>
  </si>
  <si>
    <t xml:space="preserve">Process data in interface tables for Contracts (conditionally required)</t>
  </si>
  <si>
    <t xml:space="preserve">CS_CONTRACTS_INTF_TABLES</t>
  </si>
  <si>
    <t xml:space="preserve">Remove multiple counter groups (conditionally required)</t>
  </si>
  <si>
    <t xml:space="preserve">CS_REMOVE_MULTIPLE_COUNTER_GROUPS</t>
  </si>
  <si>
    <t xml:space="preserve">Estimate additional tablespace for Oracle Install Base (required)</t>
  </si>
  <si>
    <t xml:space="preserve">Shut down applications tier listeners and concurrent managers (required)</t>
  </si>
  <si>
    <t xml:space="preserve">AD_SHUTDOWN_LISTENERS_AND_CONCMGR</t>
  </si>
  <si>
    <t xml:space="preserve">Migrate or upgrade database to Oracle9i (required)</t>
  </si>
  <si>
    <t xml:space="preserve">AD_MIGRATE_RDBMS_02</t>
  </si>
  <si>
    <t xml:space="preserve">Set up tablespaces (conditionally required)</t>
  </si>
  <si>
    <t xml:space="preserve">AD_SETUP_TABLESPACES</t>
  </si>
  <si>
    <t xml:space="preserve">Set up Net Services - node where database is installed (conditionally required)</t>
  </si>
  <si>
    <t xml:space="preserve">AD_SETUP_NET8</t>
  </si>
  <si>
    <t xml:space="preserve">Run preparatory scripts - node where database is installed (required)</t>
  </si>
  <si>
    <t xml:space="preserve">AD_RUN_PREP_SCRIPTS_DB_SERV</t>
  </si>
  <si>
    <t xml:space="preserve">Apply database patch (required)</t>
  </si>
  <si>
    <t xml:space="preserve">Run preparatory scripts – administration node (required)</t>
  </si>
  <si>
    <t xml:space="preserve">AD_RUN_PREP_SCRIPTS_ADMIN_SERV</t>
  </si>
  <si>
    <t xml:space="preserve">Gather database statistics for CBO (required)</t>
  </si>
  <si>
    <t xml:space="preserve">AD_GATHER_STATS</t>
  </si>
  <si>
    <t xml:space="preserve">Gather database information (recommended)</t>
  </si>
  <si>
    <t xml:space="preserve"> AD_GATHER_DB_INFO</t>
  </si>
  <si>
    <t xml:space="preserve">Check SQL*Plus options (required)</t>
  </si>
  <si>
    <t xml:space="preserve">AD_CHECK_SQLPLUS</t>
  </si>
  <si>
    <t xml:space="preserve">Verify rollback segment sizing (required)</t>
  </si>
  <si>
    <t xml:space="preserve">AD_VERIFY_ROLLBACK_SEGS</t>
  </si>
  <si>
    <t xml:space="preserve">Step 12</t>
  </si>
  <si>
    <t xml:space="preserve">Turn off automatic archive logging and Replication (required)</t>
  </si>
  <si>
    <t xml:space="preserve">AD_TURN_OFF_ARCHIVE_LOGS</t>
  </si>
  <si>
    <t xml:space="preserve">Step 13</t>
  </si>
  <si>
    <t xml:space="preserve">Disable custom triggers, constraints, and indexes (conditionally required)</t>
  </si>
  <si>
    <t xml:space="preserve">AD_DISABLE_CUSTOM_TRIGGERS</t>
  </si>
  <si>
    <t xml:space="preserve">Step 14</t>
  </si>
  <si>
    <t xml:space="preserve">Install XML Parser for PL/SQL (required)</t>
  </si>
  <si>
    <t xml:space="preserve">AD_INSTALL_XML_PARSER</t>
  </si>
  <si>
    <t xml:space="preserve">Step 15</t>
  </si>
  <si>
    <t xml:space="preserve">Back up the database (recommended)</t>
  </si>
  <si>
    <t xml:space="preserve">AD_BACKUP_DATABASE_02</t>
  </si>
  <si>
    <t xml:space="preserve">SubTotal Marketing and Sales Steps </t>
  </si>
  <si>
    <t xml:space="preserve">SubTotal Service Steps </t>
  </si>
  <si>
    <t xml:space="preserve">Start Time</t>
  </si>
  <si>
    <t xml:space="preserve">End Time</t>
  </si>
  <si>
    <t xml:space="preserve">Stoppage Time</t>
  </si>
  <si>
    <t xml:space="preserve">Total Time</t>
  </si>
  <si>
    <t xml:space="preserve">Performed</t>
  </si>
  <si>
    <t xml:space="preserve">By</t>
  </si>
  <si>
    <t xml:space="preserve">Notes</t>
  </si>
  <si>
    <t xml:space="preserve">Run AutoUpgrade (required)</t>
  </si>
  <si>
    <t xml:space="preserve">Update and Patching Tasks</t>
  </si>
  <si>
    <t xml:space="preserve">Download and apply latest AD minipack - US version (required)</t>
  </si>
  <si>
    <t xml:space="preserve">Update database to current Applications release level (required)</t>
  </si>
  <si>
    <t xml:space="preserve">Other Update Related Steps</t>
  </si>
  <si>
    <t xml:space="preserve">Disable maintenance mode (required)</t>
  </si>
  <si>
    <t xml:space="preserve">Install translated software (conditionally required)</t>
  </si>
  <si>
    <t xml:space="preserve">Update installed and licensed products (required)</t>
  </si>
  <si>
    <t xml:space="preserve">Install online help (conditionally required)</t>
  </si>
  <si>
    <t xml:space="preserve">Comment out Events settings (required)</t>
  </si>
  <si>
    <t xml:space="preserve">Enter other patching related upgrade tasks during the critical system downtime here.</t>
  </si>
  <si>
    <t xml:space="preserve">SubTotal AutoUpgrade</t>
  </si>
  <si>
    <t xml:space="preserve">SubTotal AD Minipack</t>
  </si>
  <si>
    <t xml:space="preserve">SubTotal 11.5.x MP DB Driver</t>
  </si>
  <si>
    <t xml:space="preserve">SubTotal Other Update Related Tasks </t>
  </si>
  <si>
    <t xml:space="preserve">Enter the start time of the first Category 4 step: </t>
  </si>
  <si>
    <t xml:space="preserve">Enter the end time of the last Category 4 step: </t>
  </si>
  <si>
    <t xml:space="preserve">Category 4 Steps</t>
  </si>
  <si>
    <t xml:space="preserve">Before Using Oracle Applications</t>
  </si>
  <si>
    <t xml:space="preserve">Environment Preparation Tasks</t>
  </si>
  <si>
    <t xml:space="preserve">Run Rapid Install to configure and start server processes (required)</t>
  </si>
  <si>
    <t xml:space="preserve">AD_RUN_RAPID_INSTALL_START_PROCESSES</t>
  </si>
  <si>
    <t xml:space="preserve">Configure Applications client software (conditionally required)</t>
  </si>
  <si>
    <t xml:space="preserve">AD_CONFIGURE_CLIENT_APPS</t>
  </si>
  <si>
    <t xml:space="preserve">Reapply customizations (conditionally required) </t>
  </si>
  <si>
    <t xml:space="preserve">AD_REAPPLY_PRODUCT_CUST</t>
  </si>
  <si>
    <t xml:space="preserve">Reset ORACLE schema passwords (recommended)</t>
  </si>
  <si>
    <t xml:space="preserve">AD_RESET_ORACLE_SCHEMA_PASSWORDS</t>
  </si>
  <si>
    <t xml:space="preserve">AD_GATHER_STATS_02</t>
  </si>
  <si>
    <t xml:space="preserve">Set rollback segments for normal use (required)</t>
  </si>
  <si>
    <t xml:space="preserve">AD_SET_ROLLBACK_SEGS_FOR_RUNTIME</t>
  </si>
  <si>
    <t xml:space="preserve">Validate and compile APPS schema (required)</t>
  </si>
  <si>
    <t xml:space="preserve">AD_VALIDATE_APPS02</t>
  </si>
  <si>
    <t xml:space="preserve">Integrate custom objects and schemas (conditionally required)</t>
  </si>
  <si>
    <t xml:space="preserve">AD_INTEGRATE_CUSTOM_OBJECTS</t>
  </si>
  <si>
    <t xml:space="preserve">Re-enable custom triggers, constraints, and indexes (conditionally required)</t>
  </si>
  <si>
    <t xml:space="preserve">AD_RE-ENABLE_CUSTOM_TRIGGERS</t>
  </si>
  <si>
    <t xml:space="preserve">Back up Oracle Applications (recommended)</t>
  </si>
  <si>
    <t xml:space="preserve">AD_BACKUP_APPS02</t>
  </si>
  <si>
    <t xml:space="preserve">Configure the Java-based Workflow Notification Mailer (required)</t>
  </si>
  <si>
    <t xml:space="preserve">FND_CONFIG_JAVA_WORKFLOW_MAIL</t>
  </si>
  <si>
    <t xml:space="preserve">Fix flexfields cross-validation rules (required)</t>
  </si>
  <si>
    <t xml:space="preserve">FND_FIX_FLEX_VALID_RULES</t>
  </si>
  <si>
    <t xml:space="preserve">FND_SET_PROFILE_OPTIONS</t>
  </si>
  <si>
    <t xml:space="preserve">Convert flexfield Date and DateTime value sets (recommended)</t>
  </si>
  <si>
    <t xml:space="preserve">FND_CLONE_DATE_AND_TIME_VALUES</t>
  </si>
  <si>
    <t xml:space="preserve">Upgrade flexfield date and number data (required)</t>
  </si>
  <si>
    <t xml:space="preserve">FND_UPGRADE_FLEX_DATES_AND_DATA</t>
  </si>
  <si>
    <t xml:space="preserve">Set up electronic mail for use by concurrent managers (required)</t>
  </si>
  <si>
    <t xml:space="preserve">FND_SETUP_MAIL_FOR_CONC</t>
  </si>
  <si>
    <t xml:space="preserve">Reconnect spawned concurrent programs (conditionally required)</t>
  </si>
  <si>
    <t xml:space="preserve">FND_RECONNECT_SPAWNED_CONC</t>
  </si>
  <si>
    <t xml:space="preserve">Update/verify custom responsibilities (conditionally required)</t>
  </si>
  <si>
    <t xml:space="preserve">FND_UPDATE_CUSTOM_RESP</t>
  </si>
  <si>
    <t xml:space="preserve">Copy and re-customize previously modified scripts or reports (conditionally required) </t>
  </si>
  <si>
    <t xml:space="preserve">FND_COPY_CUSTOM_REPORTS</t>
  </si>
  <si>
    <t xml:space="preserve">Migrate the CUSTOM library (recommended)</t>
  </si>
  <si>
    <t xml:space="preserve">FND_MIGRATE_CUSTOM_LIB</t>
  </si>
  <si>
    <t xml:space="preserve">Copy existing custom start scripts (conditionally required)</t>
  </si>
  <si>
    <t xml:space="preserve">FND_COPY_EXISTING_CONCMGRS_SCRIPTS</t>
  </si>
  <si>
    <t xml:space="preserve">Restrict access to concurrent processing servers (required)</t>
  </si>
  <si>
    <t xml:space="preserve">FND_RESTRICT_ACCESS_TO_CONC</t>
  </si>
  <si>
    <t xml:space="preserve">Load attachment files into database (conditionally required)</t>
  </si>
  <si>
    <t xml:space="preserve">FND_LOAD_ATTACHMENT_FILES</t>
  </si>
  <si>
    <t xml:space="preserve">Complete installation steps for Oracle Workflow (required)</t>
  </si>
  <si>
    <t xml:space="preserve">FND_COMPLETE_WORKFLOW</t>
  </si>
  <si>
    <t xml:space="preserve">Complete installation steps for Oracle Workflow Builder (conditionally required)</t>
  </si>
  <si>
    <t xml:space="preserve">FND_COMPLETE_WORKFLOW_BUILDER</t>
  </si>
  <si>
    <t xml:space="preserve">Update Account Generator process (conditionally required)</t>
  </si>
  <si>
    <t xml:space="preserve">FND_UPGRADE_ACC_GEN_PROCESS</t>
  </si>
  <si>
    <t xml:space="preserve">Associate FlexBuilder rules for Accounting Flexfield structure and Workflow item type (conditionally required)</t>
  </si>
  <si>
    <t xml:space="preserve">FND_ASSOCIATE_FLEXBUILDER_WORKFLOW</t>
  </si>
  <si>
    <t xml:space="preserve">Modify truncated lookup codes or renamed meanings in custom modules (conditionally required)</t>
  </si>
  <si>
    <t xml:space="preserve">JA_MODIFY_LOOKUPS</t>
  </si>
  <si>
    <t xml:space="preserve">Move customer uniform numbers and tax registration numbers (recommended)</t>
  </si>
  <si>
    <t xml:space="preserve">JA_MOVE_CUSTOMER_UNIFORM_NUM</t>
  </si>
  <si>
    <t xml:space="preserve">Upgrade descriptive flexfield dates to use the new AOL date validation (conditionally required)</t>
  </si>
  <si>
    <t xml:space="preserve">JG_UPDATE_DFF_AOL_DATE_VALIDATION</t>
  </si>
  <si>
    <t xml:space="preserve">Run migration driver (required)</t>
  </si>
  <si>
    <t xml:space="preserve">GMS_RUN_MIGRATE_DRIVER</t>
  </si>
  <si>
    <t xml:space="preserve">Migrate calendar dates (required)</t>
  </si>
  <si>
    <t xml:space="preserve">Environment Verification</t>
  </si>
  <si>
    <t xml:space="preserve">Step 1 </t>
  </si>
  <si>
    <t xml:space="preserve">Verify application server DAD (required)</t>
  </si>
  <si>
    <t xml:space="preserve">FND_VERIFY_APPS_SERVER_DAD</t>
  </si>
  <si>
    <t xml:space="preserve">SubTotal Database &amp; Env. Steps </t>
  </si>
  <si>
    <t xml:space="preserve">Servce</t>
  </si>
  <si>
    <t xml:space="preserve">Category 5 Steps</t>
  </si>
  <si>
    <t xml:space="preserve">Before Using Your Products</t>
  </si>
  <si>
    <t xml:space="preserve">All Components</t>
  </si>
  <si>
    <t xml:space="preserve">all</t>
  </si>
  <si>
    <t xml:space="preserve">Implementation and Set Up Tasks</t>
  </si>
  <si>
    <t xml:space="preserve">Review product-specific documentation (required)</t>
  </si>
  <si>
    <t xml:space="preserve">Migrate conflicting daily rates (conditionally required)</t>
  </si>
  <si>
    <t xml:space="preserve">GL_MIGRATE_CONFLICTING_DAILY_RATES</t>
  </si>
  <si>
    <t xml:space="preserve">Perform Multiple Reporting Currencies tasks (conditionally required)</t>
  </si>
  <si>
    <t xml:space="preserve">Setup</t>
  </si>
  <si>
    <t xml:space="preserve">Migrate existing date and non-integer data (required)</t>
  </si>
  <si>
    <t xml:space="preserve">AX_MIGRATE_NON_INTEGER_DATA</t>
  </si>
  <si>
    <t xml:space="preserve">Populate tax information for accounting lines (required)</t>
  </si>
  <si>
    <t xml:space="preserve">AX_POPULATE_TAX_INFO</t>
  </si>
  <si>
    <t xml:space="preserve">Replace payment formats (conditionally required)</t>
  </si>
  <si>
    <t xml:space="preserve">AP_REMODIFY_PAYMENT_FORMATS</t>
  </si>
  <si>
    <t xml:space="preserve">Set up prepayment payment terms (recommended)</t>
  </si>
  <si>
    <t xml:space="preserve">AP_SETUP_PREPAYMENT_TERMS</t>
  </si>
  <si>
    <t xml:space="preserve">Create or modify data for data model changes for MRC (conditionally required)</t>
  </si>
  <si>
    <t xml:space="preserve">AP_MRC_DATAMODEL_UPG</t>
  </si>
  <si>
    <t xml:space="preserve">Create indexes on transaction flexfield columns (conditionally required)</t>
  </si>
  <si>
    <t xml:space="preserve">AR_CREATE_INDEXES_ON_TRANS_COL</t>
  </si>
  <si>
    <t xml:space="preserve">Recreate custom tax vendor extension views (conditionally required)</t>
  </si>
  <si>
    <t xml:space="preserve">AR_RECREATE_CUSTOM_TAX_VIEWS</t>
  </si>
  <si>
    <t xml:space="preserve">Update tax vendor descriptive flexfield information (required)</t>
  </si>
  <si>
    <t xml:space="preserve">AR_UPDATE_TAX_VENDOR_DES_FLEX</t>
  </si>
  <si>
    <t xml:space="preserve">Create contexts and segments for new flexfields (required)</t>
  </si>
  <si>
    <t xml:space="preserve">AR_CREATE_CONTEXTS_AND_SEGMENTS</t>
  </si>
  <si>
    <t xml:space="preserve"> Create or modify data for data model changes for MRC (conditionally required)</t>
  </si>
  <si>
    <t xml:space="preserve">AR_MRC_DATAMODEL_UPG</t>
  </si>
  <si>
    <t xml:space="preserve">Update customized menus that use JG submenus (conditionally required)</t>
  </si>
  <si>
    <t xml:space="preserve">JG_UPDATE_CUST_MENUS</t>
  </si>
  <si>
    <t xml:space="preserve">Correct existing data before reporting tax information (required)</t>
  </si>
  <si>
    <t xml:space="preserve">JA_CORRECT_TAX_INFO</t>
  </si>
  <si>
    <t xml:space="preserve">Update customized menus that use JE submenus (conditionally required)</t>
  </si>
  <si>
    <t xml:space="preserve">JE_UPDATE_CUST_MENUS</t>
  </si>
  <si>
    <t xml:space="preserve">Create new lookup codes (conditionally required)</t>
  </si>
  <si>
    <t xml:space="preserve">JL_CREATE_NEW_LOOKUP_CODES</t>
  </si>
  <si>
    <t xml:space="preserve">Set tax system options (conditionally required)</t>
  </si>
  <si>
    <t xml:space="preserve">JL_SET_TAX_SYSTEM_OPTIONS</t>
  </si>
  <si>
    <t xml:space="preserve">Update sales orders and invoices (conditionally required)</t>
  </si>
  <si>
    <t xml:space="preserve">JL_UPDATE_SALES_ORDERS</t>
  </si>
  <si>
    <t xml:space="preserve">Add warehouse name information (conditionally required)</t>
  </si>
  <si>
    <t xml:space="preserve">JL_ADD_WAREHOUSE_INFO</t>
  </si>
  <si>
    <t xml:space="preserve">Associate tax information for each inventory organization location (conditionally required)</t>
  </si>
  <si>
    <t xml:space="preserve">JL_ASSOCIATE_TAX_INFO</t>
  </si>
  <si>
    <t xml:space="preserve">Associate tax groups and tax categories (conditionally required)</t>
  </si>
  <si>
    <t xml:space="preserve">JL_ASSOCIATE_TAX_GROUPS</t>
  </si>
  <si>
    <t xml:space="preserve">Cancel and re-enter all unapproved and unposted invoices (conditionally required)</t>
  </si>
  <si>
    <t xml:space="preserve">JL_CANCEL_UNAPPROVED_INVOICES</t>
  </si>
  <si>
    <t xml:space="preserve">Archive restored technical appraisals (conditionally required)</t>
  </si>
  <si>
    <t xml:space="preserve">JL_ARCHIEVE_RESTORED_APPRAISALS</t>
  </si>
  <si>
    <t xml:space="preserve">Review organization hierarchies and uses of organizations (required)</t>
  </si>
  <si>
    <t xml:space="preserve">PA_REVIEW_ORG_HIERARCHIES</t>
  </si>
  <si>
    <t xml:space="preserve">Update project status values (required)</t>
  </si>
  <si>
    <t xml:space="preserve">PA_UPDATE_PROJ_STATUS_VALUES</t>
  </si>
  <si>
    <t xml:space="preserve">Update customized billing extensions (conditionally required)</t>
  </si>
  <si>
    <t xml:space="preserve">PA_UPDATE_CUSTOMIZED_BILLING_EXT</t>
  </si>
  <si>
    <t xml:space="preserve">Review and update billing cycle names (conditionally required)</t>
  </si>
  <si>
    <t xml:space="preserve">PA_REVIEW_CYCLE_NAMES</t>
  </si>
  <si>
    <t xml:space="preserve">Convert custom overtime calculation program to PL/SQL (conditionally required)</t>
  </si>
  <si>
    <t xml:space="preserve">PA_CONVERT_CUSTOM_CALC</t>
  </si>
  <si>
    <t xml:space="preserve">Populate billing title for employee assignments (conditionally required)</t>
  </si>
  <si>
    <t xml:space="preserve">PA_POPULATE_BILLING_TITLES</t>
  </si>
  <si>
    <t xml:space="preserve">Set up the invoice rounding account (conditionally required)</t>
  </si>
  <si>
    <t xml:space="preserve">PA_SETUP_INVOICE_ROUNDING_ACCT</t>
  </si>
  <si>
    <t xml:space="preserve">Add new parameters to custom invoice-related client extensions (conditionally required)</t>
  </si>
  <si>
    <t xml:space="preserve">PA_ADD_NEW_PARA_CUST_CLIENT_EXT</t>
  </si>
  <si>
    <t xml:space="preserve">Add new parameters to custom transaction control extension (conditionally required)</t>
  </si>
  <si>
    <t xml:space="preserve">PA_ADD_NEW_PARA_CUST_TRANS_EXT</t>
  </si>
  <si>
    <t xml:space="preserve">Add new currencies and non-recoverable tax amounts to commitment views (conditionally required)</t>
  </si>
  <si>
    <t xml:space="preserve">PA_ADD_NEW_CURRENCIES</t>
  </si>
  <si>
    <t xml:space="preserve">Update custom code that populates the Transaction Interface table (conditionally required)</t>
  </si>
  <si>
    <t xml:space="preserve">PA_UPDATE_CUSTOM_CODE</t>
  </si>
  <si>
    <t xml:space="preserve">Reinstall custom client extension packages and views (conditionally required)</t>
  </si>
  <si>
    <t xml:space="preserve">PA_REINSTALL_CLIENT_EXT_PKG_VIEW</t>
  </si>
  <si>
    <t xml:space="preserve">Correct FIFO marking of expenditure items (conditionally required)</t>
  </si>
  <si>
    <t xml:space="preserve">PA_CORRECT_FIFO</t>
  </si>
  <si>
    <t xml:space="preserve">Verify AutoAccounting rules (conditionally required)</t>
  </si>
  <si>
    <t xml:space="preserve">GMS_VERIFY_ACCTG_RULES_AWARD_INFO_SQL</t>
  </si>
  <si>
    <t xml:space="preserve">Set up AutoAccounting for Burden transactions (required)</t>
  </si>
  <si>
    <t xml:space="preserve">GMS_SETUP_AUTOACCTG_BURDEN_TAXACTS</t>
  </si>
  <si>
    <t xml:space="preserve">Oracle Payroll Tasks</t>
  </si>
  <si>
    <t xml:space="preserve">Run the exchange rate migration script (conditionally required)</t>
  </si>
  <si>
    <t xml:space="preserve">PER_RUN_EXCHNGE_RATE_MIGRATION</t>
  </si>
  <si>
    <t xml:space="preserve">Associate a set of books with your organizational payment method (conditionally required)</t>
  </si>
  <si>
    <t xml:space="preserve">PER_ASS_SOB_ORG_PAYMENT</t>
  </si>
  <si>
    <t xml:space="preserve">Oracle Time and Labor Tasks</t>
  </si>
  <si>
    <t xml:space="preserve">Determine corrective actions for Time and Labor (required)</t>
  </si>
  <si>
    <t xml:space="preserve">Determine corrective actions (required)</t>
  </si>
  <si>
    <t xml:space="preserve">Oracle iLearning 11i Tasks</t>
  </si>
  <si>
    <t xml:space="preserve">Verify Data Migration Error Log report (required)</t>
  </si>
  <si>
    <t xml:space="preserve">Verify balances in WIP Value reports (recommended)</t>
  </si>
  <si>
    <t xml:space="preserve">INV_VERIFY_WIP_REPORTS</t>
  </si>
  <si>
    <t xml:space="preserve">Define default material subelement - Average Costing (conditionally required)</t>
  </si>
  <si>
    <t xml:space="preserve">INV_DEFINE_AVERAGE_COSTING</t>
  </si>
  <si>
    <t xml:space="preserve">Define Average Rates cost type - Average Costing (conditionally required)</t>
  </si>
  <si>
    <t xml:space="preserve">INV_DEFINE_AVERAGE_RATES</t>
  </si>
  <si>
    <t xml:space="preserve">Oracle MRP / Supply Chain Planning Tasks</t>
  </si>
  <si>
    <t xml:space="preserve">Define sales orders history cutoff date (conditionally required)</t>
  </si>
  <si>
    <t xml:space="preserve">Start the Planning Manager (required)</t>
  </si>
  <si>
    <t xml:space="preserve">MRP_START_PLANNING_MGR</t>
  </si>
  <si>
    <t xml:space="preserve">Review and correct organization default accounts - INV (recommended)</t>
  </si>
  <si>
    <t xml:space="preserve">INV_CORRECT_ORG_ACCOUNTS</t>
  </si>
  <si>
    <t xml:space="preserve">Verify totals in inventory valuation reports - INV (recommended)</t>
  </si>
  <si>
    <t xml:space="preserve">INV_VERIFY_INV_VALUATION</t>
  </si>
  <si>
    <t xml:space="preserve">Set up responsibilities for order creation/manipulation (required)</t>
  </si>
  <si>
    <t xml:space="preserve">OM_SETUP_RESP_ORDER_CREATE</t>
  </si>
  <si>
    <t xml:space="preserve">Review upgraded transaction types (required)</t>
  </si>
  <si>
    <t xml:space="preserve">OM_REVIEW_UPGRADED_TRANS_TYPES</t>
  </si>
  <si>
    <t xml:space="preserve">Set up processing constraints (required)</t>
  </si>
  <si>
    <t xml:space="preserve">OM_SETUP_PROCESS_CONSTRAINTS</t>
  </si>
  <si>
    <t xml:space="preserve">Set up flexfield definitions (required)</t>
  </si>
  <si>
    <t xml:space="preserve">OM_SETUP_FLEX_DEFS</t>
  </si>
  <si>
    <t xml:space="preserve">Set up Workflow notification approver and update Workflow item attributes (required)</t>
  </si>
  <si>
    <t xml:space="preserve">Generate and review upgrade error report (recommended)</t>
  </si>
  <si>
    <t xml:space="preserve">Review Pricing upgrade errors (recommended)</t>
  </si>
  <si>
    <t xml:space="preserve">Activate transaction managers for Multi-Org (conditionally required)</t>
  </si>
  <si>
    <t xml:space="preserve">PO_ACTIVATE_TRANS_MGR</t>
  </si>
  <si>
    <t xml:space="preserve">Upgrade notifications (conditionally required)</t>
  </si>
  <si>
    <t xml:space="preserve">PO_UPGRADE_NOTIFICATIONS</t>
  </si>
  <si>
    <t xml:space="preserve">Set MRP profile options (conditionally required)</t>
  </si>
  <si>
    <t xml:space="preserve">PO_SET_MRP_PROFILE</t>
  </si>
  <si>
    <t xml:space="preserve">Verify and modify sourcing rules (conditionally required)</t>
  </si>
  <si>
    <t xml:space="preserve">Verify date formats (required)</t>
  </si>
  <si>
    <t xml:space="preserve">PO_VERIFY_DATE_FORMATS</t>
  </si>
  <si>
    <t xml:space="preserve">Verify RMA upgrade (conditionally required)</t>
  </si>
  <si>
    <t xml:space="preserve">PO_VERIFY_RMA_UPGRADE</t>
  </si>
  <si>
    <t xml:space="preserve">Oracle Public Sector Financials Tasks</t>
  </si>
  <si>
    <t xml:space="preserve">Switch to new responsibilities (conditionally required)</t>
  </si>
  <si>
    <t xml:space="preserve">Migrate data to new tables (required)</t>
  </si>
  <si>
    <t xml:space="preserve">FV_MIGRATE_DATA</t>
  </si>
  <si>
    <t xml:space="preserve">Migrate FND responsibilities/profiles (required)</t>
  </si>
  <si>
    <t xml:space="preserve">Update coverage transaction time zones (required)</t>
  </si>
  <si>
    <t xml:space="preserve">Update migrated contacts and service lines (required)</t>
  </si>
  <si>
    <t xml:space="preserve">Register Oracle Install Base (conditionally required)</t>
  </si>
  <si>
    <t xml:space="preserve">Oracle Install Base Tasks</t>
  </si>
  <si>
    <t xml:space="preserve">Set up the Action menu in Order Management (required)</t>
  </si>
  <si>
    <t xml:space="preserve">Set up the Order Management workflow (required)</t>
  </si>
  <si>
    <t xml:space="preserve">Confirm Service Fulfillment Manager Event Queue set up (required)</t>
  </si>
  <si>
    <t xml:space="preserve">Create Agent users (required)</t>
  </si>
  <si>
    <t xml:space="preserve">Create Business users (conditionally required)</t>
  </si>
  <si>
    <t xml:space="preserve">Schedule the Expire End Dated Instances concurrent program (required)</t>
  </si>
  <si>
    <t xml:space="preserve">SubTotal Setup Steps </t>
  </si>
  <si>
    <t xml:space="preserve">convert value to time value</t>
  </si>
  <si>
    <t xml:space="preserve"> </t>
  </si>
  <si>
    <t xml:space="preserve">Category 6 Steps</t>
  </si>
  <si>
    <t xml:space="preserve">Before Using Product Features</t>
  </si>
  <si>
    <t xml:space="preserve"> by</t>
  </si>
  <si>
    <t xml:space="preserve">Review user responsibility assignments (recommended)</t>
  </si>
  <si>
    <t xml:space="preserve">Update custom code using flexfield values in FND_LOOKUPS (conditionally required) </t>
  </si>
  <si>
    <t xml:space="preserve">FND_UPDATE_CUSTOM_FLEX_TO_LOOKUPS</t>
  </si>
  <si>
    <t xml:space="preserve">Update custom calls to FND_DESCR_FLEX_CONTEXT_TL (conditionally required)</t>
  </si>
  <si>
    <t xml:space="preserve">FND_TL_TABLE_CUST</t>
  </si>
  <si>
    <t xml:space="preserve">Rename the srw directory (conditionally required)</t>
  </si>
  <si>
    <t xml:space="preserve">FND_RENAME_SRW_DIR</t>
  </si>
  <si>
    <t xml:space="preserve">Copy custom forms libraries to AU_TOP (conditionally required)</t>
  </si>
  <si>
    <t xml:space="preserve">FND_COPY_CUSTOM_FORMS_TO_AUTOP</t>
  </si>
  <si>
    <t xml:space="preserve">Copy custom .fmb files to AU_TOP (conditionally required)</t>
  </si>
  <si>
    <t xml:space="preserve">FND_COPY_FMB_TO_AUTOP</t>
  </si>
  <si>
    <t xml:space="preserve">Convert messages for custom applications (conditionally required)</t>
  </si>
  <si>
    <t xml:space="preserve">FND_CONVERT_CHAR_MESSAGES</t>
  </si>
  <si>
    <t xml:space="preserve">Regenerate, recompile, and re-link custom concurrent program libraries (conditionally required)</t>
  </si>
  <si>
    <t xml:space="preserve">FND_REGEN_CONC_PROGS</t>
  </si>
  <si>
    <t xml:space="preserve">Associate organization names with custom Alert definitions (conditionally required)</t>
  </si>
  <si>
    <t xml:space="preserve">ALR_ASSOCIATE_ORGS_TO_ALERTS</t>
  </si>
  <si>
    <t xml:space="preserve">Re-create event alert triggers in custom schemas (conditionally required)</t>
  </si>
  <si>
    <t xml:space="preserve">ALR_RECREATE_EVENT_TRIGGERS</t>
  </si>
  <si>
    <t xml:space="preserve">Reinstall custom Reconciliation Open Interface objects (conditionally required)</t>
  </si>
  <si>
    <t xml:space="preserve">CE_999_RESTORE</t>
  </si>
  <si>
    <t xml:space="preserve">Preserve GL account combinations affected by the Segment Value Inheritance program (required)</t>
  </si>
  <si>
    <t xml:space="preserve">GL_PRESERVE_ACC_COMBINATIONS</t>
  </si>
  <si>
    <t xml:space="preserve">Ensure that account segment values use correct account type(conditionally required)</t>
  </si>
  <si>
    <t xml:space="preserve">GL_REVIEW_ACC_TYPES</t>
  </si>
  <si>
    <t xml:space="preserve">Review period rates (conditionally required)</t>
  </si>
  <si>
    <t xml:space="preserve">GL_REVIEW_PERIOD_RATES</t>
  </si>
  <si>
    <t xml:space="preserve">Review AutoPost criteria (conditionally required)</t>
  </si>
  <si>
    <t xml:space="preserve">GL_REVIEW_AUTOPOST_CRITERIA</t>
  </si>
  <si>
    <t xml:space="preserve">Define GIS conversion rates and rate types (conditionally required)</t>
  </si>
  <si>
    <t xml:space="preserve">GL_DEFINE_GIS_RATES</t>
  </si>
  <si>
    <t xml:space="preserve">Verify program submission parameters for Mass Funds Check/Reservation (conditionally required)</t>
  </si>
  <si>
    <t xml:space="preserve">GL_VERIFY_MASS_FUNDS_SUBMISSION</t>
  </si>
  <si>
    <t xml:space="preserve">Set function security for journal posting and reversing functions (recommended)</t>
  </si>
  <si>
    <t xml:space="preserve">GL_SET_FUNCTION_SECURITY</t>
  </si>
  <si>
    <t xml:space="preserve">Set up Intercompany Balancing (recommended)</t>
  </si>
  <si>
    <t xml:space="preserve">GL_SETUP_INTERCOMPANY_BALANCING</t>
  </si>
  <si>
    <t xml:space="preserve">Set up Offset taxes (conditionally required)</t>
  </si>
  <si>
    <t xml:space="preserve">AP_SETUP_OFFSET_TAXES</t>
  </si>
  <si>
    <t xml:space="preserve">Set up the future dated payment account (conditionally required)</t>
  </si>
  <si>
    <t xml:space="preserve">AP_SETUP_FUTURE_DATED_PAYMENT_ACCT</t>
  </si>
  <si>
    <t xml:space="preserve">Set up recoverable taxes (conditionally required)</t>
  </si>
  <si>
    <t xml:space="preserve">AP_SETUP_RECOVERABLE_TAXES</t>
  </si>
  <si>
    <t xml:space="preserve">Link GL records and AP records (required)</t>
  </si>
  <si>
    <t xml:space="preserve">AP_LINK_TO_GL</t>
  </si>
  <si>
    <t xml:space="preserve">Define GL tax assignments for Natural Account tax codes (conditionally required)</t>
  </si>
  <si>
    <t xml:space="preserve">AR_DEFINE_GL_TAX_ASSIGN_FOR_NATURAL</t>
  </si>
  <si>
    <t xml:space="preserve">Link GL and AR records and set Gain, Loss, and Round accounting entries code combinations (required)</t>
  </si>
  <si>
    <t xml:space="preserve">AR_LINK_TO_GL</t>
  </si>
  <si>
    <t xml:space="preserve">Upgrade iPayment 3i transaction data (required)</t>
  </si>
  <si>
    <t xml:space="preserve">Enter uniform numbers for your company – Taiwan (required)</t>
  </si>
  <si>
    <t xml:space="preserve">JA_ENTER_UNIFORM_NUMBERS_TAIWAN</t>
  </si>
  <si>
    <t xml:space="preserve">Enter GST registration information – Singapore (required)</t>
  </si>
  <si>
    <t xml:space="preserve">JA_ENTER_GST_REG_INFO_SINGAPORE</t>
  </si>
  <si>
    <t xml:space="preserve">Update tax types (recommended)</t>
  </si>
  <si>
    <t xml:space="preserve">JA_UPDATE_TAX_TYPES</t>
  </si>
  <si>
    <t xml:space="preserve">Modify existing globalization flexfields in Payables (required)</t>
  </si>
  <si>
    <t xml:space="preserve">JA_MODIFY_AP_GDF</t>
  </si>
  <si>
    <t xml:space="preserve">Update Thai Payables tax codes (required)</t>
  </si>
  <si>
    <t xml:space="preserve">JA_UPDATE_THAI_AP_TAX_CODES</t>
  </si>
  <si>
    <t xml:space="preserve">Update Thai Payables globalization flexfield attributes (required)</t>
  </si>
  <si>
    <t xml:space="preserve">JA_UPDATE_THAI_AP_GDF</t>
  </si>
  <si>
    <t xml:space="preserve">Modify the attribute set for the Thai Output Tax Summary report (recommended)</t>
  </si>
  <si>
    <t xml:space="preserve">JA_MODIFY_THAI_OUTPUT_TAX_SUM_ATTR_SET</t>
  </si>
  <si>
    <t xml:space="preserve">Set up Appreciation QuickCode (recommended)</t>
  </si>
  <si>
    <t xml:space="preserve">JG_SETUP_APPR_QUICKCODE</t>
  </si>
  <si>
    <t xml:space="preserve">Upgrade Appreciation transactions (recommended)</t>
  </si>
  <si>
    <t xml:space="preserve">JG_UPGRADE_APPR_TRX</t>
  </si>
  <si>
    <t xml:space="preserve">Assign request groups to your responsibilities (recommended)</t>
  </si>
  <si>
    <t xml:space="preserve">JG_ASSIGN_REQUEST_GROUPS</t>
  </si>
  <si>
    <t xml:space="preserve">Update Polish and Turkish journal line sequence numbers (conditionally required)</t>
  </si>
  <si>
    <t xml:space="preserve">JE_UPDATE_POLISH_TURK_SEQ_NUM</t>
  </si>
  <si>
    <t xml:space="preserve">Update Danish EFT invoices to use EDI flexfield (conditionally required)</t>
  </si>
  <si>
    <t xml:space="preserve">JE_UPDATE_DANISH_EFT_INVOICES</t>
  </si>
  <si>
    <t xml:space="preserve">Update taxable amounts for custom bills and self invoices (required)</t>
  </si>
  <si>
    <t xml:space="preserve">JE_UPDATE_TAXABLE_AMOUNTS_FOR_CUST_BILLS</t>
  </si>
  <si>
    <t xml:space="preserve">Update Hungarian VAT transactions (conditionally required)</t>
  </si>
  <si>
    <t xml:space="preserve">JE_UPDATE_HUNGARIAN_VAT</t>
  </si>
  <si>
    <t xml:space="preserve">Enable the Additional Information for Hungary globalization flexfield (conditionally required)</t>
  </si>
  <si>
    <t xml:space="preserve">JE_ENABLE_HUNGARIAN_GDF</t>
  </si>
  <si>
    <t xml:space="preserve">Update Colombian journal line third party information (required)</t>
  </si>
  <si>
    <t xml:space="preserve">JL_UPDATE_COLOMBIAN_JOURNAL_LINES</t>
  </si>
  <si>
    <t xml:space="preserve">Implement Self-Service Time (conditionally required)</t>
  </si>
  <si>
    <t xml:space="preserve">PA_IMPLEMENT_SELF_SERV_TIME</t>
  </si>
  <si>
    <t xml:space="preserve">Implement cross charge (conditionally required)</t>
  </si>
  <si>
    <t xml:space="preserve">PA_IMPLEMENT_CROSS_CHARGE</t>
  </si>
  <si>
    <t xml:space="preserve">Recreate custom Salary Proposal view (conditionally required) </t>
  </si>
  <si>
    <t xml:space="preserve">PER_RECREATE_SALARY_VIEW</t>
  </si>
  <si>
    <t xml:space="preserve">Drop obsolete Oracle users (recommended)</t>
  </si>
  <si>
    <t xml:space="preserve">PER_DROP_OBSOLETE_USERS</t>
  </si>
  <si>
    <t xml:space="preserve">Check for invalid U.S. address information (conditionally required)</t>
  </si>
  <si>
    <t xml:space="preserve">PAY_CHECK_INVALID_ADDRESSES</t>
  </si>
  <si>
    <t xml:space="preserve">Localizations</t>
  </si>
  <si>
    <t xml:space="preserve">Create indexes on flexfield segment columns - INV (required)</t>
  </si>
  <si>
    <t xml:space="preserve">INV_CREATE_INDEXES_ON_FLEX_COL</t>
  </si>
  <si>
    <t xml:space="preserve">Change Item Description profile option - INV (recommended)</t>
  </si>
  <si>
    <t xml:space="preserve">Migrate gross-based VAT data (conditionally required)</t>
  </si>
  <si>
    <t xml:space="preserve">IGI_MIGRATE_RECOV_VAT_TAX_DISTRIBUTIONS</t>
  </si>
  <si>
    <t xml:space="preserve">Upgrade subledger security (conditionally required)</t>
  </si>
  <si>
    <t xml:space="preserve">IGI_UPGRADE_SLS_SETUPS</t>
  </si>
  <si>
    <t xml:space="preserve">Finishing Your Upgrade</t>
  </si>
  <si>
    <t xml:space="preserve">System Maintenance Tasks</t>
  </si>
  <si>
    <t xml:space="preserve">Drop obsolete database objects (recommended)</t>
  </si>
  <si>
    <t xml:space="preserve">Drop MRC schema (recommended)</t>
  </si>
  <si>
    <t xml:space="preserve">Delete obsolete product files (recommended)</t>
  </si>
  <si>
    <t xml:space="preserve">Drop obsolete columns in Oracle Assets (recommended)</t>
  </si>
  <si>
    <t xml:space="preserve">Drop unnecessary indexes for Oracle Payables (recommended)</t>
  </si>
  <si>
    <t xml:space="preserve">Remove old subledger security schemas for Public Sector Financials (recommended)</t>
  </si>
  <si>
    <t xml:space="preserve">Install online help (recommended)</t>
  </si>
  <si>
    <t xml:space="preserve">Tasks for All Users</t>
  </si>
  <si>
    <t xml:space="preserve">Understand System Administration Tasks</t>
  </si>
  <si>
    <t xml:space="preserve">Understand Oracle Applications Maintenance Tasks</t>
  </si>
  <si>
    <t xml:space="preserve">Implement New Product and Country-specific Functionality</t>
  </si>
  <si>
    <t xml:space="preserve">Resize the Database </t>
  </si>
  <si>
    <t xml:space="preserve">Change Passwords</t>
  </si>
  <si>
    <t xml:space="preserve">Maintain Snapshot Information </t>
  </si>
  <si>
    <t xml:space="preserve">Back Up Oracle Applications</t>
  </si>
  <si>
    <t xml:space="preserve">Review Security Practices</t>
  </si>
  <si>
    <t xml:space="preserve">Log on to Oracle Applications</t>
  </si>
  <si>
    <t xml:space="preserve">System Specific Tasks</t>
  </si>
  <si>
    <t xml:space="preserve">Run Tablespace Migration Utility</t>
  </si>
  <si>
    <t xml:space="preserve">Register Newly Licensed Products</t>
  </si>
  <si>
    <t xml:space="preserve">Configure the Oracle Workflow Java-based Notification Mailer</t>
  </si>
  <si>
    <t xml:space="preserve">Set Up and Implement Oracle Discoverer End User Layer (EUL)</t>
  </si>
  <si>
    <t xml:space="preserve">Set Up and Implement Oracle Embedded Data Warehouse (EDW)</t>
  </si>
  <si>
    <t xml:space="preserve">Convert Custom Message Dictionary Functions</t>
  </si>
  <si>
    <t xml:space="preserve">Convert Database to Multiple Organizations (Multi-Org)</t>
  </si>
  <si>
    <t xml:space="preserve">Convert to Multiple Reporting Currencies (MRC)</t>
  </si>
  <si>
    <t xml:space="preserve">SubTotal Finishing Steps </t>
  </si>
  <si>
    <t xml:space="preserve">Custom Steps</t>
  </si>
  <si>
    <t xml:space="preserve">Performed by</t>
  </si>
  <si>
    <t xml:space="preserve">Enter Your Custom Steps Here:</t>
  </si>
  <si>
    <t xml:space="preserve">Step 16</t>
  </si>
  <si>
    <t xml:space="preserve">Step 17</t>
  </si>
  <si>
    <t xml:space="preserve">Step 18</t>
  </si>
  <si>
    <t xml:space="preserve">Step 19</t>
  </si>
  <si>
    <t xml:space="preserve">Step 20</t>
  </si>
  <si>
    <t xml:space="preserve">Step 21</t>
  </si>
  <si>
    <t xml:space="preserve">Step 22</t>
  </si>
  <si>
    <t xml:space="preserve">Step 23</t>
  </si>
  <si>
    <t xml:space="preserve">Step 24</t>
  </si>
  <si>
    <t xml:space="preserve">Step 25</t>
  </si>
  <si>
    <t xml:space="preserve">Step 26</t>
  </si>
  <si>
    <t xml:space="preserve">Step 27</t>
  </si>
  <si>
    <t xml:space="preserve">Step 28</t>
  </si>
  <si>
    <t xml:space="preserve">Step 29</t>
  </si>
  <si>
    <t xml:space="preserve">Step 30</t>
  </si>
  <si>
    <t xml:space="preserve">Step 31</t>
  </si>
  <si>
    <t xml:space="preserve">Step 32</t>
  </si>
  <si>
    <t xml:space="preserve">Step 33</t>
  </si>
  <si>
    <t xml:space="preserve">Step 34</t>
  </si>
  <si>
    <t xml:space="preserve">Step 35</t>
  </si>
  <si>
    <t xml:space="preserve">Step 36</t>
  </si>
  <si>
    <t xml:space="preserve">Step 37</t>
  </si>
  <si>
    <t xml:space="preserve">Step 38</t>
  </si>
  <si>
    <t xml:space="preserve">Step 39</t>
  </si>
  <si>
    <t xml:space="preserve">Step 40</t>
  </si>
  <si>
    <t xml:space="preserve">Step 41</t>
  </si>
  <si>
    <t xml:space="preserve">Step 42</t>
  </si>
  <si>
    <t xml:space="preserve">Step 43</t>
  </si>
  <si>
    <t xml:space="preserve">Step 44</t>
  </si>
  <si>
    <t xml:space="preserve">Step 45</t>
  </si>
  <si>
    <t xml:space="preserve">Step 46</t>
  </si>
  <si>
    <t xml:space="preserve">Step 47</t>
  </si>
  <si>
    <t xml:space="preserve">Step 48</t>
  </si>
  <si>
    <t xml:space="preserve">Step 49</t>
  </si>
  <si>
    <t xml:space="preserve">Step 50</t>
  </si>
  <si>
    <t xml:space="preserve">Step 51</t>
  </si>
  <si>
    <t xml:space="preserve">Step 52</t>
  </si>
  <si>
    <t xml:space="preserve">Step 53</t>
  </si>
  <si>
    <t xml:space="preserve">Step 54</t>
  </si>
  <si>
    <t xml:space="preserve">Step 55</t>
  </si>
  <si>
    <t xml:space="preserve">Step 56</t>
  </si>
  <si>
    <t xml:space="preserve">Step 57</t>
  </si>
  <si>
    <t xml:space="preserve">Step 58</t>
  </si>
  <si>
    <t xml:space="preserve">Step 59</t>
  </si>
  <si>
    <t xml:space="preserve">Step 60</t>
  </si>
  <si>
    <t xml:space="preserve">Step 61</t>
  </si>
  <si>
    <t xml:space="preserve">Step 62</t>
  </si>
  <si>
    <t xml:space="preserve">Step 63</t>
  </si>
  <si>
    <t xml:space="preserve">Step 64</t>
  </si>
  <si>
    <t xml:space="preserve">Step 65</t>
  </si>
  <si>
    <t xml:space="preserve">Step 66</t>
  </si>
  <si>
    <t xml:space="preserve">Step 67</t>
  </si>
  <si>
    <t xml:space="preserve">Step 68</t>
  </si>
  <si>
    <t xml:space="preserve">Step 69</t>
  </si>
  <si>
    <t xml:space="preserve">Step 70</t>
  </si>
  <si>
    <t xml:space="preserve">Step 71</t>
  </si>
  <si>
    <t xml:space="preserve">Step 72</t>
  </si>
  <si>
    <t xml:space="preserve">Step 73</t>
  </si>
  <si>
    <t xml:space="preserve">Step 74</t>
  </si>
  <si>
    <t xml:space="preserve">Step 75</t>
  </si>
  <si>
    <t xml:space="preserve">Step 76</t>
  </si>
  <si>
    <t xml:space="preserve">Step 77</t>
  </si>
  <si>
    <t xml:space="preserve">Step 78</t>
  </si>
  <si>
    <t xml:space="preserve">Step 79</t>
  </si>
  <si>
    <t xml:space="preserve">Step 80</t>
  </si>
  <si>
    <t xml:space="preserve">Step 81</t>
  </si>
  <si>
    <t xml:space="preserve">Step 82</t>
  </si>
  <si>
    <t xml:space="preserve">Step 83</t>
  </si>
  <si>
    <t xml:space="preserve">Step 84</t>
  </si>
  <si>
    <t xml:space="preserve">Step 85</t>
  </si>
  <si>
    <t xml:space="preserve">Step 86</t>
  </si>
  <si>
    <t xml:space="preserve">Step 87</t>
  </si>
  <si>
    <t xml:space="preserve">Step 88</t>
  </si>
  <si>
    <t xml:space="preserve">Step 89</t>
  </si>
  <si>
    <t xml:space="preserve">Step 90</t>
  </si>
  <si>
    <t xml:space="preserve">Step 91</t>
  </si>
  <si>
    <t xml:space="preserve">Step 92</t>
  </si>
  <si>
    <t xml:space="preserve">Step 93</t>
  </si>
  <si>
    <t xml:space="preserve">Step 94</t>
  </si>
  <si>
    <t xml:space="preserve">Step 95</t>
  </si>
  <si>
    <t xml:space="preserve">Step 96</t>
  </si>
  <si>
    <t xml:space="preserve">Step 97</t>
  </si>
  <si>
    <t xml:space="preserve">Step 98</t>
  </si>
  <si>
    <t xml:space="preserve">Step 99</t>
  </si>
  <si>
    <t xml:space="preserve">Step 100</t>
  </si>
  <si>
    <t xml:space="preserve">SubTotal Custom Steps </t>
  </si>
  <si>
    <t xml:space="preserve">Oracle Applications 11i Upgrade Assistant Spreadsheet, Release 11.5.10.2</t>
  </si>
  <si>
    <t xml:space="preserve">           Copyright 2005 Oracle Corporation. All Rights Reserved.</t>
  </si>
  <si>
    <t xml:space="preserve">                Updated July 13, 2005</t>
  </si>
  <si>
    <t xml:space="preserve">           </t>
  </si>
  <si>
    <t xml:space="preserve">  This readme contains the following sections:</t>
  </si>
  <si>
    <t xml:space="preserve">1. </t>
  </si>
  <si>
    <t xml:space="preserve">Introduction</t>
  </si>
  <si>
    <t xml:space="preserve">2. </t>
  </si>
  <si>
    <t xml:space="preserve">Minimum Requirements</t>
  </si>
  <si>
    <t xml:space="preserve">3. </t>
  </si>
  <si>
    <t xml:space="preserve">Send us your Comments</t>
  </si>
  <si>
    <t xml:space="preserve">4. </t>
  </si>
  <si>
    <t xml:space="preserve">Detailed Instructions</t>
  </si>
  <si>
    <t xml:space="preserve">5. </t>
  </si>
  <si>
    <t xml:space="preserve">Additional Information</t>
  </si>
  <si>
    <t xml:space="preserve">Introduction:</t>
  </si>
  <si>
    <t xml:space="preserve">The R11i Upgrade Assistant Spreadsheet is a tool that assists you in planning an Oracle Applications upgrade </t>
  </si>
  <si>
    <r>
      <rPr>
        <sz val="10"/>
        <rFont val="Arial"/>
        <family val="0"/>
      </rPr>
      <t xml:space="preserve">to Release 11i. This spreadsheet is to be used in conjunction with the </t>
    </r>
    <r>
      <rPr>
        <i val="true"/>
        <sz val="10"/>
        <rFont val="Arial"/>
        <family val="2"/>
      </rPr>
      <t xml:space="preserve">Upgrading Oracle Applications</t>
    </r>
    <r>
      <rPr>
        <sz val="10"/>
        <rFont val="Arial"/>
        <family val="0"/>
      </rPr>
      <t xml:space="preserve">, Release 11i </t>
    </r>
  </si>
  <si>
    <t xml:space="preserve">manual. When performing a test upgrade of your current system, use this spreadsheet to enter the time </t>
  </si>
  <si>
    <t xml:space="preserve">required to perform an upgrade step. The total time for the category as well as the total time for the upgrade and the </t>
  </si>
  <si>
    <t xml:space="preserve">time for the critical system downtime are automatically calculated. The timing statistics gathered for the test </t>
  </si>
  <si>
    <t xml:space="preserve">upgrade can be used as a benchmark for subsequent test upgrades and the production upgrade. </t>
  </si>
  <si>
    <t xml:space="preserve">The upgrade is comprised of six main categories, the AutoUpgrade run, the patch application process using </t>
  </si>
  <si>
    <t xml:space="preserve">AutoPatch, and the finishing steps. Categories 1, 2, and 3 are pre-upgrade steps and are performed before  </t>
  </si>
  <si>
    <t xml:space="preserve">running AutoUpgrade. Categories 4, 5, and 6 are post-upgrade steps and are performed after a successful </t>
  </si>
  <si>
    <t xml:space="preserve">AutoUpgrade session and system update. Categories 3 and 4, the AutoUpgrade process, and the AutoPatch </t>
  </si>
  <si>
    <t xml:space="preserve">steps fall in the critical system downtime period of an upgrade. During this downtime period, your users </t>
  </si>
  <si>
    <t xml:space="preserve">will not be able to use Oracle Applications. </t>
  </si>
  <si>
    <t xml:space="preserve">Minimum Requirements:</t>
  </si>
  <si>
    <t xml:space="preserve">Microsoft Excel 2000 with Microsoft Office 2000 Service Release 1</t>
  </si>
  <si>
    <t xml:space="preserve">Send us your Comments:</t>
  </si>
  <si>
    <t xml:space="preserve">We welcome your comments and suggestions on the quality and usefulness of this spreadsheet. Your input will </t>
  </si>
  <si>
    <t xml:space="preserve">help us improve the next release. </t>
  </si>
  <si>
    <t xml:space="preserve">Consider the following:</t>
  </si>
  <si>
    <t xml:space="preserve"> - Did you find any errors?</t>
  </si>
  <si>
    <t xml:space="preserve"> - Is the information clearly presented?</t>
  </si>
  <si>
    <t xml:space="preserve"> - Do you need more information?  If so, where?</t>
  </si>
  <si>
    <t xml:space="preserve"> - What features did you like most about this spreadsheet?</t>
  </si>
  <si>
    <t xml:space="preserve">If you find errors or have any other suggestions for improvement, please indicate the sheet, feature, or </t>
  </si>
  <si>
    <t xml:space="preserve">functionality (if available). You can send comments to us in the following ways:</t>
  </si>
  <si>
    <t xml:space="preserve">Email:</t>
  </si>
  <si>
    <t xml:space="preserve">apps_relgrp_us@oracle.com</t>
  </si>
  <si>
    <t xml:space="preserve">FAX:</t>
  </si>
  <si>
    <t xml:space="preserve"> 650.506.1113   Attn:  Oracle Applications Release Group</t>
  </si>
  <si>
    <t xml:space="preserve">Postal service:</t>
  </si>
  <si>
    <t xml:space="preserve">Oracle Corporation </t>
  </si>
  <si>
    <t xml:space="preserve">Oracle Applications Release Group</t>
  </si>
  <si>
    <t xml:space="preserve">500 Oracle Parkway, M/S 3op4</t>
  </si>
  <si>
    <t xml:space="preserve">Redwood Shores, CA 94065 </t>
  </si>
  <si>
    <t xml:space="preserve">U.S.A</t>
  </si>
  <si>
    <t xml:space="preserve">Detailed Instructions:</t>
  </si>
  <si>
    <t xml:space="preserve">1.  Main Page</t>
  </si>
  <si>
    <t xml:space="preserve">When the spreadsheet is opened it defaults to the Main page. The Main page contains summary time </t>
  </si>
  <si>
    <t xml:space="preserve">information for the upgrade. All total calculations are carried over from the individual category sheets to this </t>
  </si>
  <si>
    <t xml:space="preserve">page. </t>
  </si>
  <si>
    <t xml:space="preserve">To begin using the Upgrade Assistant Spreadsheet, click on the Main Menu button in the upper right corner of</t>
  </si>
  <si>
    <t xml:space="preserve">the Main page. This produces the Main Menu dialog box. Within the Main Menu dialog box you select the category,</t>
  </si>
  <si>
    <t xml:space="preserve">component application and the release you are upgrading from for the upgrade steps that you would like to see.</t>
  </si>
  <si>
    <t xml:space="preserve">The Category selections are</t>
  </si>
  <si>
    <r>
      <rPr>
        <b val="true"/>
        <sz val="10"/>
        <rFont val="Arial"/>
        <family val="0"/>
      </rPr>
      <t xml:space="preserve">1 pre-upgrade </t>
    </r>
    <r>
      <rPr>
        <sz val="10"/>
        <rFont val="Arial"/>
        <family val="0"/>
      </rPr>
      <t xml:space="preserve"> </t>
    </r>
  </si>
  <si>
    <t xml:space="preserve"> =  Category 1 pre-upgrade steps</t>
  </si>
  <si>
    <r>
      <rPr>
        <b val="true"/>
        <sz val="10"/>
        <rFont val="Arial"/>
        <family val="0"/>
      </rPr>
      <t xml:space="preserve">2 pre-upgrade </t>
    </r>
    <r>
      <rPr>
        <sz val="10"/>
        <rFont val="Arial"/>
        <family val="0"/>
      </rPr>
      <t xml:space="preserve"> </t>
    </r>
  </si>
  <si>
    <t xml:space="preserve"> =  Category 2 pre-upgrade steps</t>
  </si>
  <si>
    <t xml:space="preserve">3 pre-upgrade</t>
  </si>
  <si>
    <t xml:space="preserve"> =  Category 3 pre-upgrade steps</t>
  </si>
  <si>
    <r>
      <rPr>
        <b val="true"/>
        <sz val="10"/>
        <rFont val="Arial"/>
        <family val="0"/>
      </rPr>
      <t xml:space="preserve">AutoUpgrade &amp; AutoPatch</t>
    </r>
    <r>
      <rPr>
        <sz val="10"/>
        <rFont val="Arial"/>
        <family val="0"/>
      </rPr>
      <t xml:space="preserve">  </t>
    </r>
  </si>
  <si>
    <t xml:space="preserve"> =  For AutoUpgrade and AutoPatch steps</t>
  </si>
  <si>
    <t xml:space="preserve">4 pre-upgrade</t>
  </si>
  <si>
    <t xml:space="preserve"> =  Category 4 post-upgrade steps</t>
  </si>
  <si>
    <t xml:space="preserve">5 pre-upgrade</t>
  </si>
  <si>
    <t xml:space="preserve"> =  Category 5 post-upgrade steps</t>
  </si>
  <si>
    <t xml:space="preserve">6 pre-upgrade</t>
  </si>
  <si>
    <t xml:space="preserve"> =  Category 6 post-upgrade steps</t>
  </si>
  <si>
    <t xml:space="preserve"> =  For the Finishing your Upgrade steps </t>
  </si>
  <si>
    <r>
      <rPr>
        <b val="true"/>
        <sz val="10"/>
        <rFont val="Arial"/>
        <family val="0"/>
      </rPr>
      <t xml:space="preserve">Custom</t>
    </r>
    <r>
      <rPr>
        <sz val="10"/>
        <rFont val="Arial"/>
        <family val="0"/>
      </rPr>
      <t xml:space="preserve">           </t>
    </r>
  </si>
  <si>
    <t xml:space="preserve"> =  For any custom upgrade steps </t>
  </si>
  <si>
    <t xml:space="preserve">The Component Application selections are</t>
  </si>
  <si>
    <t xml:space="preserve">Database                                        </t>
  </si>
  <si>
    <t xml:space="preserve"> =  All database related steps</t>
  </si>
  <si>
    <r>
      <rPr>
        <b val="true"/>
        <sz val="10"/>
        <rFont val="Arial"/>
        <family val="0"/>
      </rPr>
      <t xml:space="preserve">Applications Technology </t>
    </r>
    <r>
      <rPr>
        <sz val="10"/>
        <rFont val="Arial"/>
        <family val="0"/>
      </rPr>
      <t xml:space="preserve">                         </t>
    </r>
  </si>
  <si>
    <t xml:space="preserve"> =  All System Administration and Apps Technology </t>
  </si>
  <si>
    <t xml:space="preserve">     products steps</t>
  </si>
  <si>
    <r>
      <rPr>
        <b val="true"/>
        <sz val="10"/>
        <rFont val="Arial"/>
        <family val="0"/>
      </rPr>
      <t xml:space="preserve">Financials </t>
    </r>
    <r>
      <rPr>
        <sz val="10"/>
        <rFont val="Arial"/>
        <family val="0"/>
      </rPr>
      <t xml:space="preserve">             </t>
    </r>
  </si>
  <si>
    <t xml:space="preserve"> =  All Financials products steps</t>
  </si>
  <si>
    <t xml:space="preserve"> =  All Projects products steps</t>
  </si>
  <si>
    <t xml:space="preserve">HRMS </t>
  </si>
  <si>
    <t xml:space="preserve"> =  All Human Resources Management Systems products steps</t>
  </si>
  <si>
    <t xml:space="preserve"> =  All Manufac. and Distrib. products steps</t>
  </si>
  <si>
    <t xml:space="preserve"> =  All Logistics products steps</t>
  </si>
  <si>
    <t xml:space="preserve"> =  All Order Management products steps</t>
  </si>
  <si>
    <t xml:space="preserve"> =  All Procurement products steps</t>
  </si>
  <si>
    <t xml:space="preserve"> =  All Public Sector products steps</t>
  </si>
  <si>
    <t xml:space="preserve"> =  All Marketing and Sales products steps</t>
  </si>
  <si>
    <t xml:space="preserve"> =  All Service products steps</t>
  </si>
  <si>
    <t xml:space="preserve">All Components </t>
  </si>
  <si>
    <t xml:space="preserve"> =  Shows a list of all Component Applications upgrade steps</t>
  </si>
  <si>
    <t xml:space="preserve">The Release selections are</t>
  </si>
  <si>
    <t xml:space="preserve"> =  For steps when upgrading from Release 10.7</t>
  </si>
  <si>
    <t xml:space="preserve"> =  For steps when upgrading from Release 11.0</t>
  </si>
  <si>
    <t xml:space="preserve">All Releases </t>
  </si>
  <si>
    <t xml:space="preserve"> =  For all upgrade steps regardless of release upgrading from</t>
  </si>
  <si>
    <t xml:space="preserve">By making your selections and clicking [ok], the spreadsheet queries the list of selected upgrade steps. The </t>
  </si>
  <si>
    <t xml:space="preserve">Category search criteria is required and a message box notifies you if it is left blank. The Component Application  </t>
  </si>
  <si>
    <t xml:space="preserve">search criteria is required when you query any of the six category pages. </t>
  </si>
  <si>
    <t xml:space="preserve">Once the upgrade step times are entered into the category sheets, the total time calculations are</t>
  </si>
  <si>
    <t xml:space="preserve">carried over to the Main page. The left side shows total resource time by category and the total resource time </t>
  </si>
  <si>
    <t xml:space="preserve">for the entire upgrade. The right side shows total wall clock time for each category in the critical system downtime </t>
  </si>
  <si>
    <t xml:space="preserve">and the total wall clock time for the critical system downtime. The critical system downtime totals represent</t>
  </si>
  <si>
    <t xml:space="preserve">the time for all Category 3 and 4 steps, the AutoUpgrade run and the AutoPatch steps.</t>
  </si>
  <si>
    <t xml:space="preserve">The resource time represents the actual time spent on the upgrade steps. It does not include stoppage time or </t>
  </si>
  <si>
    <t xml:space="preserve">non-working time. The wall clock time is the amount of actual time, including stoppage time, required to </t>
  </si>
  <si>
    <t xml:space="preserve">complete the upgrade steps. The wall clock time is important for the critical system downtime as this a period of   </t>
  </si>
  <si>
    <t xml:space="preserve">the upgrade when users cannot use Oracle Applications.</t>
  </si>
  <si>
    <t xml:space="preserve">The benchmark time totals represent the resource or wall clock times from a prior upgrade. The times from </t>
  </si>
  <si>
    <t xml:space="preserve">a prior upgrade are moved to the benchmark time fields when you click the Prepare Now button in the upper </t>
  </si>
  <si>
    <t xml:space="preserve">right corner of the Main page. </t>
  </si>
  <si>
    <t xml:space="preserve">Use the Prepare Now button after completing a test upgrade to prepare the spreadsheet for a subsequent test</t>
  </si>
  <si>
    <t xml:space="preserve">upgrade or the production upgrade. Prepare Now saves the current spreadsheet, saves a copy of the current </t>
  </si>
  <si>
    <t xml:space="preserve">spreadsheet with the default name upgasst&lt;current date&gt;.xls, and moves the upgrade step times to the  </t>
  </si>
  <si>
    <t xml:space="preserve">benchmark time fields.</t>
  </si>
  <si>
    <t xml:space="preserve">The Readme button in the upper right of the Main page takes you to this readme page.</t>
  </si>
  <si>
    <t xml:space="preserve">2.  The Category pages</t>
  </si>
  <si>
    <t xml:space="preserve">Each of the Category sheets (Category 1 - Category 6 and Finishing) are accessed by clicking on the sheet tab at the bottom or</t>
  </si>
  <si>
    <t xml:space="preserve">by selecting the desired category in the Main Menu dialog box. The shaded (gray) areas on these sheets should not be updated.  </t>
  </si>
  <si>
    <t xml:space="preserve">The "X", Resource Time, Benchmark Time, Performed By, and Notes fields are updatable on the category sheets. </t>
  </si>
  <si>
    <t xml:space="preserve"> =  Enter X for steps that are not required based on the TUMS report</t>
  </si>
  <si>
    <t xml:space="preserve"> =  Enter the time required for the upgrade step</t>
  </si>
  <si>
    <t xml:space="preserve"> =  This field is automatically populated with the resource time from a prior upgrade </t>
  </si>
  <si>
    <t xml:space="preserve">     when you click Prepare New on the Main page. Use this as a benchmark for the </t>
  </si>
  <si>
    <t xml:space="preserve">     current upgrade.</t>
  </si>
  <si>
    <t xml:space="preserve">Performed By</t>
  </si>
  <si>
    <t xml:space="preserve"> =  Enter the name of the person(s) performing the step</t>
  </si>
  <si>
    <t xml:space="preserve"> =  Enter any additional information that may be useful for subsequent upgrades</t>
  </si>
  <si>
    <t xml:space="preserve">The Upgrade Manual Script (TUMS) produces a report that lists all upgrade steps that are not required for the upgrade of </t>
  </si>
  <si>
    <t xml:space="preserve">your specific Oracle Applications system. For each step listed in the TUMS report, place an X in the X column, then click </t>
  </si>
  <si>
    <t xml:space="preserve">the Update button at the top of the page. This will strikethrough the step, reminding you that the step is not required.</t>
  </si>
  <si>
    <r>
      <rPr>
        <sz val="10"/>
        <rFont val="Arial"/>
        <family val="0"/>
      </rPr>
      <t xml:space="preserve">See Oracle</t>
    </r>
    <r>
      <rPr>
        <i val="true"/>
        <sz val="10"/>
        <rFont val="Arial"/>
        <family val="2"/>
      </rPr>
      <t xml:space="preserve">MetaLink</t>
    </r>
    <r>
      <rPr>
        <sz val="10"/>
        <rFont val="Arial"/>
        <family val="0"/>
      </rPr>
      <t xml:space="preserve"> Document ID: 230538.1 for additional information on TUMS.</t>
    </r>
  </si>
  <si>
    <t xml:space="preserve">When entering the resource time for a step, enter it in the format "h:mm", where h is the hour and mm are the minutes.</t>
  </si>
  <si>
    <t xml:space="preserve">Enter the time in 24 hour format (that is, 15:00 for 3:00 PM). The total time for each component application is calculated</t>
  </si>
  <si>
    <t xml:space="preserve">and the total times appear at the bottom of each category sheet. The Benchmark Time column can be used to store the </t>
  </si>
  <si>
    <t xml:space="preserve">time required for the step during a test or prior upgrade, thereby allowing you to track the progress of the current upgrade</t>
  </si>
  <si>
    <t xml:space="preserve">against a benchmark. The benchmark time is automatically populated with the resource time from a prior upgrade when </t>
  </si>
  <si>
    <t xml:space="preserve">you click Prepare Now on the Main page. You can also enter benchmark time manually. </t>
  </si>
  <si>
    <t xml:space="preserve">Clicking the To Main Page button in the upper left corner takes you back to the Main page of this spreadsheet. The Verify</t>
  </si>
  <si>
    <t xml:space="preserve">button provides you with information on the number of incomplete steps in the respective category sheet. The Verify button</t>
  </si>
  <si>
    <t xml:space="preserve">counts all incomplete steps regardless of whether they are required for your upgrade. Therefore, if you are not performing</t>
  </si>
  <si>
    <t xml:space="preserve">any Financials upgrade steps, you can ignore the message that states you have incomplete Financials steps.</t>
  </si>
  <si>
    <t xml:space="preserve">Category 3 and Category 4 Pages</t>
  </si>
  <si>
    <t xml:space="preserve">The Category 3 and 4 pages have fields for wall clock time in addition to the resource time. Category 3 and 4 are part of the</t>
  </si>
  <si>
    <t xml:space="preserve">critical system downtime, therefore, total wall clock time for these two categories are important when planning for the </t>
  </si>
  <si>
    <t xml:space="preserve">production upgrade. At the top of these pages are two fields: one to enter the begin time for the first upgrade step performed</t>
  </si>
  <si>
    <t xml:space="preserve">in the category and another for the end time of the last upgrade step completed in the category.</t>
  </si>
  <si>
    <t xml:space="preserve">When entering the start time and end time, enter it in the format "MM/DD/YY h:mm", where h is the hour and mm are the</t>
  </si>
  <si>
    <t xml:space="preserve">minutes. Enter the time in 24 hour format (that is, 15:00 for 3:00 PM). </t>
  </si>
  <si>
    <t xml:space="preserve">The wall clock time is calculated and carried over to the Main page. The wall clock benchmark time fields are populated</t>
  </si>
  <si>
    <t xml:space="preserve">with the wall clock times for the current upgrade when Prepare Now is selected on the Main page.</t>
  </si>
  <si>
    <t xml:space="preserve">3.  The AutoUpgrade &amp; AutoPatch page</t>
  </si>
  <si>
    <t xml:space="preserve">This sheet is accessed by clicking on the sheet tab at the bottom or by selecting AutoUpgrade &amp; AutoPatch in the Category</t>
  </si>
  <si>
    <t xml:space="preserve">section of the Main Menu dialog box. When selecting AutoUpgrade &amp; AutoPatch as the Category in the Main Menu dialog</t>
  </si>
  <si>
    <t xml:space="preserve">box, the Component Application and Release fields are not required.</t>
  </si>
  <si>
    <t xml:space="preserve">This sheet is used to enter the times for AutoUpgrade and the application of the AD minipack, the 11.5.x database driver, </t>
  </si>
  <si>
    <t xml:space="preserve">and other patches. The AutoPatch steps are listed in the Update and Patching Tasks section at the beginning of Category 4</t>
  </si>
  <si>
    <t xml:space="preserve"> in Upgrading Oracle Applications.</t>
  </si>
  <si>
    <t xml:space="preserve">The Start Time, End Time, Stoppage Time, Benchmark Time, Performed By, and Notes fields are updatable.</t>
  </si>
  <si>
    <t xml:space="preserve"> =  Enter the time the upgrade step was started</t>
  </si>
  <si>
    <t xml:space="preserve"> =  Enter the time the upgrade step was completed</t>
  </si>
  <si>
    <t xml:space="preserve"> =  Enter the time the utility was not running</t>
  </si>
  <si>
    <t xml:space="preserve">When entering the start time and end time for a step, enter it in the format "MM/DD/YY h:mm", where h is the hour and mm</t>
  </si>
  <si>
    <t xml:space="preserve">are the minutes. Enter the time in 24 hour format (that is, 15:00 for 3:00 PM). Enter the Stoppage time in the format "h:mm", </t>
  </si>
  <si>
    <t xml:space="preserve">where h is the hour and mm are the minutes, for example 24:00 for 24 hours of stoppage time. The Total Time column is  </t>
  </si>
  <si>
    <t xml:space="preserve">calculated based upon the start and end times you enter minus the stoppage time.</t>
  </si>
  <si>
    <t xml:space="preserve">The AD Job Timing report provides timing information on the jobs performed by AutoUpgrade and AutoPatch. See the</t>
  </si>
  <si>
    <r>
      <rPr>
        <i val="true"/>
        <sz val="10"/>
        <rFont val="Arial"/>
        <family val="2"/>
      </rPr>
      <t xml:space="preserve">Oracle Applications Maintenance Utilities </t>
    </r>
    <r>
      <rPr>
        <sz val="10"/>
        <rFont val="Arial"/>
        <family val="2"/>
      </rPr>
      <t xml:space="preserve">guide</t>
    </r>
    <r>
      <rPr>
        <sz val="10"/>
        <rFont val="Arial"/>
        <family val="0"/>
      </rPr>
      <t xml:space="preserve"> for additional information on this report.</t>
    </r>
  </si>
  <si>
    <t xml:space="preserve">4.  The Custom page</t>
  </si>
  <si>
    <t xml:space="preserve">The Custom page is provided for any custom upgrade steps that you may want to record. This sheet is</t>
  </si>
  <si>
    <t xml:space="preserve">accessed by clicking on the sheet tab at the bottom or by selecting Custom in the Category section of the Main </t>
  </si>
  <si>
    <t xml:space="preserve">Menu dialog box. When selecting Custom as the Category in the Main Menu dialog box, the Component </t>
  </si>
  <si>
    <t xml:space="preserve">Application and Release fields are not required.</t>
  </si>
  <si>
    <t xml:space="preserve">The Custom Steps column allows you to enter a description of the custom step you are performing. The time</t>
  </si>
  <si>
    <t xml:space="preserve">calculations on the Custom page are not added into the Critical System Downtime total.</t>
  </si>
  <si>
    <r>
      <rPr>
        <sz val="10"/>
        <rFont val="Arial"/>
        <family val="0"/>
      </rPr>
      <t xml:space="preserve">See the </t>
    </r>
    <r>
      <rPr>
        <b val="true"/>
        <sz val="10"/>
        <rFont val="Arial"/>
        <family val="0"/>
      </rPr>
      <t xml:space="preserve">Category Pages</t>
    </r>
    <r>
      <rPr>
        <sz val="10"/>
        <rFont val="Arial"/>
        <family val="0"/>
      </rPr>
      <t xml:space="preserve"> section above for an explanation of the updateable Resource Time, Benchmark Time, </t>
    </r>
  </si>
  <si>
    <t xml:space="preserve">Performed By, and Notes fields and the To Main Page button.</t>
  </si>
  <si>
    <t xml:space="preserve">5. The Other sheets</t>
  </si>
  <si>
    <t xml:space="preserve">The Index, Module, and main_form sheets store the various functionalities of the spreadsheet. These sheets are </t>
  </si>
  <si>
    <t xml:space="preserve">protected and should not require any updates or edits.</t>
  </si>
  <si>
    <t xml:space="preserve">Additional Information:</t>
  </si>
  <si>
    <t xml:space="preserve">1.  The Special menu </t>
  </si>
  <si>
    <t xml:space="preserve">The Special menu to the right of the Help menu has four options:</t>
  </si>
  <si>
    <t xml:space="preserve">Update X</t>
  </si>
  <si>
    <t xml:space="preserve"> =  Crosses out rows with an X in the X column</t>
  </si>
  <si>
    <t xml:space="preserve">See "X" above.</t>
  </si>
  <si>
    <t xml:space="preserve">Refresh X</t>
  </si>
  <si>
    <t xml:space="preserve"> =  Reverses the action of the Update X command</t>
  </si>
  <si>
    <t xml:space="preserve">Show Key</t>
  </si>
  <si>
    <t xml:space="preserve"> =  Shows the step key used in the TUMS report</t>
  </si>
  <si>
    <t xml:space="preserve">Hide Key</t>
  </si>
  <si>
    <t xml:space="preserve"> =  Hides the step key used in the TUMS report</t>
  </si>
  <si>
    <t xml:space="preserve">The TUMS report references most upgrade steps by a step key. Use the step key information to determine the  </t>
  </si>
  <si>
    <t xml:space="preserve">steps that are not required for your upgrade.</t>
  </si>
  <si>
    <t xml:space="preserve">2.  Reset Category sheets</t>
  </si>
  <si>
    <t xml:space="preserve">When you query for and display upgrade steps for a product, the steps remain displayed until another set of </t>
  </si>
  <si>
    <t xml:space="preserve">steps is queried. For example,</t>
  </si>
  <si>
    <t xml:space="preserve">Select Category = 1 pre-upgrade</t>
  </si>
  <si>
    <t xml:space="preserve">Component = Financials </t>
  </si>
  <si>
    <t xml:space="preserve">Release = All Releases</t>
  </si>
  <si>
    <t xml:space="preserve">This displays all upgrade steps for the Financials Component Application in Category 1. These upgrade steps </t>
  </si>
  <si>
    <t xml:space="preserve">for the Financials Component Application remain displayed until you run a new query.</t>
  </si>
  <si>
    <t xml:space="preserve">To reset the sheet so that all products are displayed, go to the main menu, select the desired category, select </t>
  </si>
  <si>
    <t xml:space="preserve">All Components in the Component drop down box, and select All Releases in the Release drop down box.</t>
  </si>
  <si>
    <t xml:space="preserve">For example, to reset the above example select </t>
  </si>
  <si>
    <t xml:space="preserve">Category = 1 pre-upgrade</t>
  </si>
  <si>
    <t xml:space="preserve">Components = All Components</t>
  </si>
  <si>
    <t xml:space="preserve">Release = All Releases </t>
  </si>
  <si>
    <t xml:space="preserve">This displays all components and steps on the Category 1 sheet.</t>
  </si>
  <si>
    <t xml:space="preserve">3.  Step numbers</t>
  </si>
  <si>
    <t xml:space="preserve">When you use the Main Menu to query for a particular set of steps, you may notice that the resulting steps </t>
  </si>
  <si>
    <t xml:space="preserve">are not numbered sequentially.</t>
  </si>
  <si>
    <t xml:space="preserve">For example, select Category = 2 pre-upgrade, Component = Financials, and Release = 11.0. </t>
  </si>
  <si>
    <t xml:space="preserve">The Global Accounting Engine Tasks may show the following steps:</t>
  </si>
  <si>
    <t xml:space="preserve">step 1:...</t>
  </si>
  <si>
    <t xml:space="preserve">step 2:...</t>
  </si>
  <si>
    <t xml:space="preserve">step 4:...</t>
  </si>
  <si>
    <t xml:space="preserve">This is normal functionality for the Upgrade Assistant Spreadsheet as the step numbers in the spreadsheet </t>
  </si>
  <si>
    <r>
      <rPr>
        <sz val="10"/>
        <rFont val="Arial"/>
        <family val="0"/>
      </rPr>
      <t xml:space="preserve">match the step numbers in the </t>
    </r>
    <r>
      <rPr>
        <i val="true"/>
        <sz val="10"/>
        <rFont val="Arial"/>
        <family val="2"/>
      </rPr>
      <t xml:space="preserve">Upgrading Oracle Applications</t>
    </r>
    <r>
      <rPr>
        <sz val="10"/>
        <rFont val="Arial"/>
        <family val="0"/>
      </rPr>
      <t xml:space="preserve"> manual. The missing step numbers have</t>
    </r>
  </si>
  <si>
    <t xml:space="preserve">been filtered out as they do not apply to your upgrade.</t>
  </si>
  <si>
    <t xml:space="preserve">1 pre-upgrade</t>
  </si>
  <si>
    <t xml:space="preserve">Database </t>
  </si>
  <si>
    <t xml:space="preserve">2 pre-upgrade</t>
  </si>
  <si>
    <t xml:space="preserve">Applications Technology </t>
  </si>
  <si>
    <t xml:space="preserve">All Releases</t>
  </si>
  <si>
    <t xml:space="preserve">AutoUpgrade &amp; AutoPatch</t>
  </si>
  <si>
    <t xml:space="preserve">4 post-upgrade</t>
  </si>
  <si>
    <t xml:space="preserve">5 post-upgrade</t>
  </si>
  <si>
    <t xml:space="preserve">Manufacturing </t>
  </si>
  <si>
    <t xml:space="preserve">6 post-upgrade</t>
  </si>
  <si>
    <t xml:space="preserve">Marketing and Sales </t>
  </si>
  <si>
    <t xml:space="preserve">  </t>
  </si>
  <si>
    <t xml:space="preserve">Do not use the Red cells below.</t>
  </si>
  <si>
    <t xml:space="preserve">Resource time </t>
  </si>
  <si>
    <t xml:space="preserve">Crucial Downtime</t>
  </si>
  <si>
    <t xml:space="preserve">hours</t>
  </si>
  <si>
    <t xml:space="preserve">11.5.x</t>
  </si>
  <si>
    <t xml:space="preserve">Other Patch</t>
  </si>
  <si>
    <t xml:space="preserve">Benchamrk Time</t>
  </si>
  <si>
    <t xml:space="preserve">Wall Clock time </t>
  </si>
  <si>
    <t xml:space="preserve">start</t>
  </si>
  <si>
    <t xml:space="preserve">end</t>
  </si>
  <si>
    <t xml:space="preserve">walr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h:mm"/>
    <numFmt numFmtId="167" formatCode="[h]:mm"/>
    <numFmt numFmtId="168" formatCode="@"/>
    <numFmt numFmtId="169" formatCode="[$-409]h:mm:ss"/>
    <numFmt numFmtId="170" formatCode="0.0"/>
    <numFmt numFmtId="171" formatCode="0"/>
    <numFmt numFmtId="172" formatCode="[$-409]m/d/yyyy\ h:mm"/>
    <numFmt numFmtId="173" formatCode="0.00"/>
    <numFmt numFmtId="174" formatCode="mm\-dd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20"/>
      <color rgb="FF336666"/>
      <name val="Arial"/>
      <family val="0"/>
    </font>
    <font>
      <b val="true"/>
      <i val="true"/>
      <sz val="20"/>
      <color rgb="FF336666"/>
      <name val="Times New Roman"/>
      <family val="1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20"/>
      <color rgb="FF336666"/>
      <name val="Arial"/>
      <family val="2"/>
    </font>
    <font>
      <b val="true"/>
      <sz val="10"/>
      <color rgb="FF333399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A6CAF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008000"/>
        <bgColor rgb="FF008080"/>
      </patternFill>
    </fill>
    <fill>
      <patternFill patternType="solid">
        <fgColor rgb="FF0080C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9933"/>
        <bgColor rgb="FF969696"/>
      </patternFill>
    </fill>
    <fill>
      <patternFill patternType="solid">
        <fgColor rgb="FF666699"/>
        <bgColor rgb="FF996666"/>
      </patternFill>
    </fill>
    <fill>
      <patternFill patternType="solid">
        <fgColor rgb="FF996666"/>
        <bgColor rgb="FF666699"/>
      </patternFill>
    </fill>
    <fill>
      <patternFill patternType="solid">
        <fgColor rgb="FF008080"/>
        <bgColor rgb="FF0080C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ad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dm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40320</xdr:colOff>
      <xdr:row>30</xdr:row>
      <xdr:rowOff>28440</xdr:rowOff>
    </xdr:from>
    <xdr:to>
      <xdr:col>16</xdr:col>
      <xdr:colOff>281880</xdr:colOff>
      <xdr:row>35</xdr:row>
      <xdr:rowOff>142920</xdr:rowOff>
    </xdr:to>
    <xdr:sp>
      <xdr:nvSpPr>
        <xdr:cNvPr id="0" name="AutoShape 3"/>
        <xdr:cNvSpPr/>
      </xdr:nvSpPr>
      <xdr:spPr>
        <a:xfrm>
          <a:off x="9021240" y="5381640"/>
          <a:ext cx="241560" cy="924120"/>
        </a:xfrm>
        <a:custGeom>
          <a:avLst/>
          <a:gdLst>
            <a:gd name="textAreaLeft" fmla="*/ 0 w 241560"/>
            <a:gd name="textAreaRight" fmla="*/ 87120 w 241560"/>
            <a:gd name="textAreaTop" fmla="*/ 23760 h 924120"/>
            <a:gd name="textAreaBottom" fmla="*/ 900360 h 92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2917"/>
              </a:lnTo>
              <a:cubicBezTo>
                <a:pt x="10800" y="3817"/>
                <a:pt x="16200" y="4717"/>
                <a:pt x="21600" y="4717"/>
              </a:cubicBezTo>
              <a:cubicBezTo>
                <a:pt x="16200" y="4717"/>
                <a:pt x="10800" y="5617"/>
                <a:pt x="10800" y="651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8</xdr:row>
      <xdr:rowOff>28440</xdr:rowOff>
    </xdr:from>
    <xdr:to>
      <xdr:col>7</xdr:col>
      <xdr:colOff>412920</xdr:colOff>
      <xdr:row>39</xdr:row>
      <xdr:rowOff>142920</xdr:rowOff>
    </xdr:to>
    <xdr:sp>
      <xdr:nvSpPr>
        <xdr:cNvPr id="1" name="AutoShape 4"/>
        <xdr:cNvSpPr/>
      </xdr:nvSpPr>
      <xdr:spPr>
        <a:xfrm>
          <a:off x="3448440" y="5057640"/>
          <a:ext cx="382680" cy="1895760"/>
        </a:xfrm>
        <a:custGeom>
          <a:avLst/>
          <a:gdLst>
            <a:gd name="textAreaLeft" fmla="*/ 0 w 382680"/>
            <a:gd name="textAreaRight" fmla="*/ 138240 w 382680"/>
            <a:gd name="textAreaTop" fmla="*/ 49320 h 1895760"/>
            <a:gd name="textAreaBottom" fmla="*/ 1846440 h 189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960"/>
              </a:lnTo>
              <a:cubicBezTo>
                <a:pt x="10800" y="4860"/>
                <a:pt x="16200" y="5760"/>
                <a:pt x="21600" y="5760"/>
              </a:cubicBezTo>
              <a:cubicBezTo>
                <a:pt x="16200" y="5760"/>
                <a:pt x="10800" y="6660"/>
                <a:pt x="10800" y="756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repare 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New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9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4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elect a Category, the Component Application, and the Release you are upgrading from for the upgrade steps you want to perform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a Category, the Component Application, and the Release you are upgrading from for the upgrade steps you want to perform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Categor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Componen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nen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73080</xdr:colOff>
          <xdr:row>10</xdr:row>
          <xdr:rowOff>114120</xdr:rowOff>
        </xdr:from>
        <xdr:to>
          <xdr:col>4</xdr:col>
          <xdr:colOff>372240</xdr:colOff>
          <xdr:row>11</xdr:row>
          <xdr:rowOff>142560</xdr:rowOff>
        </xdr:to>
        <xdr:sp>
          <xdr:nvSpPr>
            <xdr:cNvPr id="0" name="category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73080</xdr:colOff>
          <xdr:row>12</xdr:row>
          <xdr:rowOff>123480</xdr:rowOff>
        </xdr:from>
        <xdr:to>
          <xdr:col>5</xdr:col>
          <xdr:colOff>357840</xdr:colOff>
          <xdr:row>13</xdr:row>
          <xdr:rowOff>152280</xdr:rowOff>
        </xdr:to>
        <xdr:sp>
          <xdr:nvSpPr>
            <xdr:cNvPr id="0" name="produc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Releas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eas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73080</xdr:colOff>
          <xdr:row>14</xdr:row>
          <xdr:rowOff>133560</xdr:rowOff>
        </xdr:from>
        <xdr:to>
          <xdr:col>4</xdr:col>
          <xdr:colOff>372240</xdr:colOff>
          <xdr:row>15</xdr:row>
          <xdr:rowOff>161640</xdr:rowOff>
        </xdr:to>
        <xdr:sp>
          <xdr:nvSpPr>
            <xdr:cNvPr id="0" name="release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pps_relgrp_us@oracle.com" TargetMode="Externa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13"/>
    <col collapsed="false" customWidth="true" hidden="false" outlineLevel="0" max="3" min="3" style="1" width="1.41"/>
    <col collapsed="false" customWidth="true" hidden="false" outlineLevel="0" max="4" min="4" style="1" width="16.7"/>
    <col collapsed="false" customWidth="true" hidden="false" outlineLevel="0" max="5" min="5" style="1" width="11.85"/>
    <col collapsed="false" customWidth="true" hidden="false" outlineLevel="0" max="6" min="6" style="1" width="1.85"/>
    <col collapsed="false" customWidth="true" hidden="false" outlineLevel="0" max="7" min="7" style="1" width="10.85"/>
    <col collapsed="false" customWidth="true" hidden="false" outlineLevel="0" max="8" min="8" style="1" width="6.85"/>
    <col collapsed="false" customWidth="true" hidden="false" outlineLevel="0" max="9" min="9" style="1" width="11.85"/>
    <col collapsed="false" customWidth="true" hidden="false" outlineLevel="0" max="10" min="10" style="1" width="1.85"/>
    <col collapsed="false" customWidth="true" hidden="false" outlineLevel="0" max="11" min="11" style="1" width="12.14"/>
    <col collapsed="false" customWidth="true" hidden="false" outlineLevel="0" max="12" min="12" style="1" width="3.99"/>
    <col collapsed="false" customWidth="true" hidden="false" outlineLevel="0" max="13" min="13" style="1" width="16.7"/>
    <col collapsed="false" customWidth="true" hidden="false" outlineLevel="0" max="14" min="14" style="1" width="11.13"/>
    <col collapsed="false" customWidth="true" hidden="false" outlineLevel="0" max="15" min="15" style="1" width="3.28"/>
    <col collapsed="false" customWidth="true" hidden="false" outlineLevel="0" max="16" min="16" style="1" width="11.13"/>
    <col collapsed="false" customWidth="true" hidden="false" outlineLevel="0" max="17" min="17" style="1" width="7.14"/>
    <col collapsed="false" customWidth="true" hidden="false" outlineLevel="0" max="18" min="18" style="1" width="12.14"/>
    <col collapsed="false" customWidth="true" hidden="false" outlineLevel="0" max="19" min="19" style="1" width="3.85"/>
    <col collapsed="false" customWidth="true" hidden="false" outlineLevel="0" max="20" min="20" style="1" width="11.85"/>
    <col collapsed="false" customWidth="true" hidden="false" outlineLevel="0" max="24" min="21" style="1" width="11.13"/>
    <col collapsed="false" customWidth="true" hidden="false" outlineLevel="0" max="25" min="25" style="1" width="7.14"/>
    <col collapsed="false" customWidth="true" hidden="true" outlineLevel="0" max="26" min="26" style="1" width="11.13"/>
    <col collapsed="false" customWidth="true" hidden="true" outlineLevel="0" max="27" min="27" style="1" width="5.71"/>
    <col collapsed="false" customWidth="true" hidden="false" outlineLevel="0" max="28" min="28" style="1" width="11.13"/>
    <col collapsed="false" customWidth="true" hidden="false" outlineLevel="0" max="29" min="29" style="1" width="5.71"/>
    <col collapsed="false" customWidth="true" hidden="false" outlineLevel="0" max="30" min="30" style="1" width="11.13"/>
    <col collapsed="false" customWidth="false" hidden="false" outlineLevel="0" max="257" min="31" style="1" width="9.14"/>
  </cols>
  <sheetData>
    <row r="1" customFormat="false" ht="26.25" hidden="false" customHeight="false" outlineLevel="0" collapsed="false">
      <c r="A1" s="2"/>
      <c r="B1" s="3" t="s">
        <v>0</v>
      </c>
      <c r="C1" s="4"/>
    </row>
    <row r="2" customFormat="false" ht="26.25" hidden="false" customHeight="false" outlineLevel="0" collapsed="false">
      <c r="B2" s="3" t="s">
        <v>1</v>
      </c>
      <c r="C2" s="4"/>
      <c r="J2" s="5"/>
      <c r="Q2" s="6"/>
      <c r="R2" s="6"/>
      <c r="S2" s="6"/>
    </row>
    <row r="5" customFormat="false" ht="12.75" hidden="false" customHeight="false" outlineLevel="0" collapsed="false">
      <c r="B5" s="7" t="s">
        <v>2</v>
      </c>
    </row>
    <row r="6" customFormat="false" ht="12.75" hidden="false" customHeight="false" outlineLevel="0" collapsed="false">
      <c r="B6" s="7" t="s">
        <v>3</v>
      </c>
    </row>
    <row r="7" customFormat="false" ht="12.75" hidden="false" customHeight="false" outlineLevel="0" collapsed="false">
      <c r="B7" s="7" t="s">
        <v>4</v>
      </c>
    </row>
    <row r="8" customFormat="false" ht="12.75" hidden="false" customHeight="false" outlineLevel="0" collapsed="false">
      <c r="B8" s="7" t="s">
        <v>5</v>
      </c>
    </row>
    <row r="9" customFormat="false" ht="12.75" hidden="false" customHeight="false" outlineLevel="0" collapsed="false">
      <c r="B9" s="7" t="s">
        <v>6</v>
      </c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 t="s">
        <v>7</v>
      </c>
    </row>
    <row r="12" customFormat="false" ht="12.75" hidden="false" customHeight="true" outlineLevel="0" collapsed="false">
      <c r="B12" s="7" t="s">
        <v>8</v>
      </c>
    </row>
    <row r="13" customFormat="false" ht="12.75" hidden="false" customHeight="false" outlineLevel="0" collapsed="false">
      <c r="B13" s="7" t="s">
        <v>9</v>
      </c>
    </row>
    <row r="14" customFormat="false" ht="12.75" hidden="false" customHeight="false" outlineLevel="0" collapsed="false">
      <c r="B14" s="7" t="s">
        <v>10</v>
      </c>
      <c r="Y14" s="8"/>
      <c r="Z14" s="8"/>
      <c r="AA14" s="8"/>
    </row>
    <row r="15" customFormat="false" ht="12.75" hidden="false" customHeight="false" outlineLevel="0" collapsed="false">
      <c r="B15" s="7" t="s">
        <v>11</v>
      </c>
      <c r="Y15" s="8"/>
      <c r="Z15" s="8"/>
      <c r="AA15" s="8"/>
    </row>
    <row r="16" customFormat="false" ht="12.75" hidden="false" customHeight="false" outlineLevel="0" collapsed="false">
      <c r="B16" s="7"/>
      <c r="Y16" s="8"/>
      <c r="Z16" s="8"/>
      <c r="AA16" s="8"/>
    </row>
    <row r="17" customFormat="false" ht="12.75" hidden="false" customHeight="false" outlineLevel="0" collapsed="false">
      <c r="B17" s="7" t="s">
        <v>12</v>
      </c>
      <c r="Y17" s="8"/>
      <c r="Z17" s="8"/>
      <c r="AA17" s="8"/>
    </row>
    <row r="18" customFormat="false" ht="12.75" hidden="false" customHeight="false" outlineLevel="0" collapsed="false">
      <c r="B18" s="7" t="s">
        <v>13</v>
      </c>
    </row>
    <row r="19" customFormat="false" ht="12.75" hidden="false" customHeight="false" outlineLevel="0" collapsed="false">
      <c r="B19" s="7" t="s">
        <v>14</v>
      </c>
    </row>
    <row r="20" customFormat="false" ht="12.75" hidden="false" customHeight="false" outlineLevel="0" collapsed="false">
      <c r="B20" s="7" t="s">
        <v>15</v>
      </c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 t="s">
        <v>16</v>
      </c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 t="s">
        <v>17</v>
      </c>
    </row>
    <row r="25" customFormat="false" ht="18.75" hidden="false" customHeight="true" outlineLevel="0" collapsed="false">
      <c r="B25" s="7"/>
    </row>
    <row r="26" customFormat="false" ht="15.75" hidden="false" customHeight="false" outlineLevel="0" collapsed="false">
      <c r="E26" s="9" t="s">
        <v>18</v>
      </c>
      <c r="F26" s="9"/>
      <c r="G26" s="9"/>
      <c r="L26" s="10"/>
    </row>
    <row r="27" customFormat="false" ht="12.75" hidden="false" customHeight="false" outlineLevel="0" collapsed="false">
      <c r="E27" s="11" t="s">
        <v>19</v>
      </c>
      <c r="F27" s="11"/>
      <c r="G27" s="11" t="s">
        <v>20</v>
      </c>
      <c r="H27" s="12"/>
    </row>
    <row r="28" customFormat="false" ht="15.75" hidden="false" customHeight="false" outlineLevel="0" collapsed="false">
      <c r="E28" s="11" t="s">
        <v>21</v>
      </c>
      <c r="F28" s="13"/>
      <c r="G28" s="11" t="s">
        <v>21</v>
      </c>
      <c r="H28" s="12"/>
      <c r="N28" s="9" t="s">
        <v>18</v>
      </c>
      <c r="O28" s="9"/>
      <c r="P28" s="9"/>
      <c r="R28" s="9"/>
      <c r="S28" s="9"/>
      <c r="T28" s="9"/>
    </row>
    <row r="29" customFormat="false" ht="12.75" hidden="false" customHeight="true" outlineLevel="0" collapsed="false">
      <c r="D29" s="12" t="s">
        <v>22</v>
      </c>
      <c r="E29" s="14" t="str">
        <f aca="false">Index!F44</f>
        <v>0:00</v>
      </c>
      <c r="F29" s="15"/>
      <c r="G29" s="14" t="str">
        <f aca="false">Index!F68</f>
        <v>0:00</v>
      </c>
      <c r="I29" s="9" t="s">
        <v>23</v>
      </c>
      <c r="J29" s="9"/>
      <c r="K29" s="9"/>
      <c r="L29" s="10"/>
      <c r="M29" s="12"/>
      <c r="N29" s="11" t="s">
        <v>24</v>
      </c>
      <c r="O29" s="11"/>
      <c r="P29" s="11" t="s">
        <v>25</v>
      </c>
      <c r="Q29" s="16"/>
      <c r="R29" s="9" t="s">
        <v>26</v>
      </c>
      <c r="S29" s="9"/>
      <c r="T29" s="9"/>
      <c r="U29" s="10"/>
    </row>
    <row r="30" customFormat="false" ht="12.75" hidden="false" customHeight="false" outlineLevel="0" collapsed="false">
      <c r="D30" s="12" t="s">
        <v>27</v>
      </c>
      <c r="E30" s="14" t="str">
        <f aca="false">Index!F45</f>
        <v>0:00</v>
      </c>
      <c r="F30" s="15"/>
      <c r="G30" s="14" t="str">
        <f aca="false">Index!F69</f>
        <v>0:00</v>
      </c>
      <c r="I30" s="11" t="s">
        <v>19</v>
      </c>
      <c r="J30" s="11"/>
      <c r="K30" s="11" t="s">
        <v>20</v>
      </c>
      <c r="L30" s="11"/>
      <c r="M30" s="12"/>
      <c r="N30" s="11" t="s">
        <v>21</v>
      </c>
      <c r="O30" s="11"/>
      <c r="P30" s="11" t="s">
        <v>21</v>
      </c>
      <c r="R30" s="11" t="s">
        <v>24</v>
      </c>
      <c r="T30" s="11" t="s">
        <v>20</v>
      </c>
      <c r="U30" s="11"/>
    </row>
    <row r="31" customFormat="false" ht="12.75" hidden="false" customHeight="false" outlineLevel="0" collapsed="false">
      <c r="D31" s="12" t="s">
        <v>28</v>
      </c>
      <c r="E31" s="17" t="str">
        <f aca="false">Index!F46</f>
        <v>0:00</v>
      </c>
      <c r="F31" s="15"/>
      <c r="G31" s="17" t="str">
        <f aca="false">Index!F70</f>
        <v>0:00</v>
      </c>
      <c r="I31" s="11" t="s">
        <v>21</v>
      </c>
      <c r="J31" s="13"/>
      <c r="K31" s="11" t="s">
        <v>21</v>
      </c>
      <c r="L31" s="11"/>
      <c r="M31" s="12" t="s">
        <v>28</v>
      </c>
      <c r="N31" s="18" t="n">
        <f aca="false">'Index-2'!F46</f>
        <v>0</v>
      </c>
      <c r="O31" s="19"/>
      <c r="P31" s="18" t="n">
        <f aca="false">'Index-2'!F68</f>
        <v>0</v>
      </c>
      <c r="R31" s="11" t="s">
        <v>21</v>
      </c>
      <c r="T31" s="11" t="s">
        <v>21</v>
      </c>
      <c r="U31" s="11"/>
    </row>
    <row r="32" customFormat="false" ht="12.75" hidden="false" customHeight="false" outlineLevel="0" collapsed="false">
      <c r="D32" s="12" t="s">
        <v>29</v>
      </c>
      <c r="E32" s="17" t="str">
        <f aca="false">Index!F47</f>
        <v>0:00</v>
      </c>
      <c r="F32" s="15"/>
      <c r="G32" s="17" t="str">
        <f aca="false">Index!F71</f>
        <v>0:00</v>
      </c>
      <c r="I32" s="14" t="str">
        <f aca="false">Index!R44</f>
        <v>0:00</v>
      </c>
      <c r="J32" s="15"/>
      <c r="K32" s="14" t="str">
        <f aca="false">Index!R68</f>
        <v>0:00</v>
      </c>
      <c r="L32" s="15"/>
      <c r="M32" s="12" t="s">
        <v>29</v>
      </c>
      <c r="N32" s="18" t="n">
        <f aca="false">'Index-2'!F47</f>
        <v>0</v>
      </c>
      <c r="O32" s="19"/>
      <c r="P32" s="18" t="n">
        <f aca="false">'Index-2'!F69</f>
        <v>0</v>
      </c>
      <c r="R32" s="18" t="n">
        <f aca="false">'Index-2'!F54</f>
        <v>0</v>
      </c>
      <c r="T32" s="18" t="n">
        <f aca="false">'Index-2'!F76</f>
        <v>0</v>
      </c>
      <c r="U32" s="15"/>
    </row>
    <row r="33" customFormat="false" ht="12.75" hidden="false" customHeight="false" outlineLevel="0" collapsed="false">
      <c r="D33" s="12" t="s">
        <v>30</v>
      </c>
      <c r="E33" s="17" t="str">
        <f aca="false">Index!F48</f>
        <v>0:00</v>
      </c>
      <c r="F33" s="15"/>
      <c r="G33" s="17" t="str">
        <f aca="false">Index!F72</f>
        <v>0:00</v>
      </c>
      <c r="M33" s="12" t="s">
        <v>30</v>
      </c>
      <c r="N33" s="18" t="n">
        <f aca="false">'Index-2'!F48</f>
        <v>0</v>
      </c>
      <c r="O33" s="19"/>
      <c r="P33" s="18" t="n">
        <f aca="false">'Index-2'!F70</f>
        <v>0</v>
      </c>
    </row>
    <row r="34" customFormat="false" ht="12.75" hidden="false" customHeight="false" outlineLevel="0" collapsed="false">
      <c r="D34" s="12" t="s">
        <v>31</v>
      </c>
      <c r="E34" s="17" t="str">
        <f aca="false">Index!F49</f>
        <v>0:00</v>
      </c>
      <c r="F34" s="15"/>
      <c r="G34" s="17" t="str">
        <f aca="false">Index!F73</f>
        <v>0:00</v>
      </c>
      <c r="M34" s="12" t="s">
        <v>31</v>
      </c>
      <c r="N34" s="18" t="n">
        <f aca="false">'Index-2'!F49</f>
        <v>0</v>
      </c>
      <c r="O34" s="19"/>
      <c r="P34" s="18" t="n">
        <f aca="false">'Index-2'!F71</f>
        <v>0</v>
      </c>
    </row>
    <row r="35" customFormat="false" ht="12.75" hidden="false" customHeight="false" outlineLevel="0" collapsed="false">
      <c r="D35" s="12" t="s">
        <v>32</v>
      </c>
      <c r="E35" s="17" t="str">
        <f aca="false">Index!F50</f>
        <v>0:00</v>
      </c>
      <c r="F35" s="15"/>
      <c r="G35" s="17" t="str">
        <f aca="false">Index!F74</f>
        <v>0:00</v>
      </c>
      <c r="M35" s="12" t="s">
        <v>32</v>
      </c>
      <c r="N35" s="18" t="n">
        <f aca="false">'Index-2'!F50</f>
        <v>0</v>
      </c>
      <c r="O35" s="19"/>
      <c r="P35" s="18" t="n">
        <f aca="false">'Index-2'!F72</f>
        <v>0</v>
      </c>
    </row>
    <row r="36" customFormat="false" ht="12.75" hidden="false" customHeight="false" outlineLevel="0" collapsed="false">
      <c r="D36" s="12" t="s">
        <v>33</v>
      </c>
      <c r="E36" s="17" t="str">
        <f aca="false">Index!F51</f>
        <v>0:00</v>
      </c>
      <c r="F36" s="15"/>
      <c r="G36" s="17" t="str">
        <f aca="false">Index!F75</f>
        <v>0:00</v>
      </c>
      <c r="M36" s="12" t="s">
        <v>33</v>
      </c>
      <c r="N36" s="20" t="n">
        <f aca="false">'Index-2'!F51</f>
        <v>0</v>
      </c>
      <c r="O36" s="19"/>
      <c r="P36" s="18" t="n">
        <f aca="false">'Index-2'!F73</f>
        <v>0</v>
      </c>
    </row>
    <row r="37" customFormat="false" ht="12.75" hidden="false" customHeight="false" outlineLevel="0" collapsed="false">
      <c r="D37" s="12" t="s">
        <v>34</v>
      </c>
      <c r="E37" s="14" t="str">
        <f aca="false">Index!F52</f>
        <v>0:00</v>
      </c>
      <c r="F37" s="15"/>
      <c r="G37" s="14" t="str">
        <f aca="false">Index!F76</f>
        <v>0:00</v>
      </c>
      <c r="M37" s="12"/>
      <c r="N37" s="19"/>
      <c r="O37" s="19"/>
      <c r="P37" s="15"/>
    </row>
    <row r="38" customFormat="false" ht="12.75" hidden="false" customHeight="false" outlineLevel="0" collapsed="false">
      <c r="D38" s="12" t="s">
        <v>35</v>
      </c>
      <c r="E38" s="14" t="str">
        <f aca="false">Index!F53</f>
        <v>0:00</v>
      </c>
      <c r="F38" s="15"/>
      <c r="G38" s="14" t="str">
        <f aca="false">Index!F77</f>
        <v>0:00</v>
      </c>
      <c r="M38" s="12"/>
      <c r="N38" s="19"/>
      <c r="O38" s="19"/>
      <c r="P38" s="15"/>
    </row>
    <row r="39" customFormat="false" ht="12.75" hidden="false" customHeight="false" outlineLevel="0" collapsed="false">
      <c r="D39" s="12" t="s">
        <v>36</v>
      </c>
      <c r="E39" s="14" t="str">
        <f aca="false">Index!F54</f>
        <v>0:00</v>
      </c>
      <c r="F39" s="15"/>
      <c r="G39" s="14" t="str">
        <f aca="false">Index!F78</f>
        <v>0:00</v>
      </c>
      <c r="M39" s="12"/>
      <c r="N39" s="19"/>
      <c r="O39" s="19"/>
      <c r="P39" s="15"/>
    </row>
    <row r="40" customFormat="false" ht="12.75" hidden="false" customHeight="false" outlineLevel="0" collapsed="false">
      <c r="D40" s="12" t="s">
        <v>37</v>
      </c>
      <c r="E40" s="14" t="str">
        <f aca="false">Index!F55</f>
        <v>0:00</v>
      </c>
      <c r="F40" s="15"/>
      <c r="G40" s="14" t="str">
        <f aca="false">Index!F79</f>
        <v>0:00</v>
      </c>
      <c r="M40" s="12"/>
      <c r="N40" s="19"/>
      <c r="O40" s="19"/>
      <c r="P40" s="15"/>
    </row>
    <row r="42" customFormat="false" ht="12.75" hidden="false" customHeight="false" outlineLevel="0" collapsed="false">
      <c r="A42" s="21"/>
      <c r="B42" s="21"/>
      <c r="C42" s="21"/>
      <c r="H42" s="22"/>
      <c r="I42" s="22"/>
      <c r="J42" s="22"/>
      <c r="K42" s="22"/>
      <c r="L42" s="22"/>
      <c r="Q42" s="21"/>
    </row>
    <row r="43" customFormat="false" ht="12.75" hidden="false" customHeight="false" outlineLevel="0" collapsed="false">
      <c r="A43" s="21"/>
      <c r="B43" s="21"/>
      <c r="C43" s="21"/>
      <c r="D43" s="22"/>
      <c r="E43" s="22"/>
      <c r="F43" s="22"/>
      <c r="G43" s="22"/>
      <c r="H43" s="13"/>
      <c r="I43" s="13"/>
      <c r="J43" s="13"/>
      <c r="K43" s="13"/>
      <c r="L43" s="13"/>
      <c r="M43" s="22"/>
      <c r="N43" s="21"/>
      <c r="O43" s="21"/>
      <c r="P43" s="21"/>
      <c r="Q43" s="21"/>
    </row>
    <row r="44" customFormat="false" ht="12.75" hidden="false" customHeight="false" outlineLevel="0" collapsed="false">
      <c r="A44" s="21"/>
      <c r="B44" s="21"/>
      <c r="C44" s="21"/>
      <c r="D44" s="13"/>
      <c r="E44" s="13"/>
      <c r="F44" s="13"/>
      <c r="G44" s="13"/>
      <c r="H44" s="21"/>
      <c r="I44" s="21"/>
      <c r="J44" s="21"/>
      <c r="K44" s="21"/>
      <c r="L44" s="21"/>
      <c r="M44" s="13"/>
      <c r="N44" s="19"/>
      <c r="O44" s="19"/>
      <c r="P44" s="19"/>
      <c r="Q44" s="21"/>
    </row>
    <row r="45" customFormat="false" ht="12.75" hidden="false" customHeight="false" outlineLevel="0" collapsed="false">
      <c r="B45" s="23"/>
      <c r="D45" s="21"/>
      <c r="E45" s="21"/>
      <c r="F45" s="21"/>
      <c r="G45" s="21"/>
      <c r="M45" s="21"/>
      <c r="N45" s="21"/>
      <c r="O45" s="21"/>
      <c r="P45" s="21"/>
    </row>
    <row r="46" customFormat="false" ht="12.75" hidden="false" customHeight="false" outlineLevel="0" collapsed="false">
      <c r="B46" s="7"/>
    </row>
  </sheetData>
  <sheetProtection sheet="true" objects="true" scenarios="true"/>
  <mergeCells count="5">
    <mergeCell ref="E26:G26"/>
    <mergeCell ref="N28:P28"/>
    <mergeCell ref="R28:T28"/>
    <mergeCell ref="I29:K29"/>
    <mergeCell ref="R29:T29"/>
  </mergeCells>
  <printOptions headings="false" gridLines="false" gridLinesSet="true" horizontalCentered="false" verticalCentered="false"/>
  <pageMargins left="0.747916666666667" right="0.747916666666667" top="1.07013888888889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_menu">
                <anchor moveWithCells="true" sizeWithCells="false">
                  <from>
                    <xdr:col>12</xdr:col>
                    <xdr:colOff>724320</xdr:colOff>
                    <xdr:row>0</xdr:row>
                    <xdr:rowOff>238320</xdr:rowOff>
                  </from>
                  <to>
                    <xdr:col>14</xdr:col>
                    <xdr:colOff>80640</xdr:colOff>
                    <xdr:row>1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eadme">
                <anchor moveWithCells="true" sizeWithCells="false">
                  <from>
                    <xdr:col>16</xdr:col>
                    <xdr:colOff>472680</xdr:colOff>
                    <xdr:row>0</xdr:row>
                    <xdr:rowOff>238320</xdr:rowOff>
                  </from>
                  <to>
                    <xdr:col>19</xdr:col>
                    <xdr:colOff>121320</xdr:colOff>
                    <xdr:row>1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5.prepareNew">
                <anchor moveWithCells="true" sizeWithCells="false">
                  <from>
                    <xdr:col>14</xdr:col>
                    <xdr:colOff>160920</xdr:colOff>
                    <xdr:row>0</xdr:row>
                    <xdr:rowOff>238320</xdr:rowOff>
                  </from>
                  <to>
                    <xdr:col>16</xdr:col>
                    <xdr:colOff>372600</xdr:colOff>
                    <xdr:row>1</xdr:row>
                    <xdr:rowOff>31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9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7.99"/>
    <col collapsed="false" customWidth="true" hidden="false" outlineLevel="0" max="2" min="2" style="26" width="48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29" width="16.7"/>
    <col collapsed="false" customWidth="true" hidden="false" outlineLevel="0" max="6" min="6" style="29" width="32.99"/>
    <col collapsed="false" customWidth="false" hidden="false" outlineLevel="0" max="25" min="7" style="30" width="9.14"/>
    <col collapsed="false" customWidth="false" hidden="true" outlineLevel="0" max="26" min="26" style="32" width="9.14"/>
    <col collapsed="false" customWidth="false" hidden="true" outlineLevel="0" max="35" min="27" style="0" width="9.14"/>
    <col collapsed="false" customWidth="false" hidden="true" outlineLevel="0" max="53" min="36" style="30" width="9.14"/>
    <col collapsed="false" customWidth="false" hidden="true" outlineLevel="0" max="55" min="54" style="0" width="9.14"/>
  </cols>
  <sheetData>
    <row r="1" s="44" customFormat="true" ht="40.5" hidden="false" customHeight="true" outlineLevel="0" collapsed="false">
      <c r="A1" s="336"/>
      <c r="B1" s="35"/>
      <c r="C1" s="38"/>
      <c r="D1" s="38"/>
      <c r="E1" s="40"/>
      <c r="F1" s="171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</row>
    <row r="2" s="44" customFormat="true" ht="12.75" hidden="false" customHeight="true" outlineLevel="0" collapsed="false">
      <c r="A2" s="337"/>
      <c r="B2" s="303" t="s">
        <v>800</v>
      </c>
      <c r="C2" s="13" t="s">
        <v>44</v>
      </c>
      <c r="D2" s="13" t="s">
        <v>45</v>
      </c>
      <c r="E2" s="303" t="s">
        <v>801</v>
      </c>
      <c r="F2" s="339" t="s">
        <v>47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AA2" s="306" t="s">
        <v>48</v>
      </c>
      <c r="AB2" s="306"/>
      <c r="AF2" s="306" t="s">
        <v>49</v>
      </c>
      <c r="AG2" s="306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</row>
    <row r="3" s="44" customFormat="true" ht="13.5" hidden="false" customHeight="false" outlineLevel="0" collapsed="false">
      <c r="A3" s="340"/>
      <c r="B3" s="57"/>
      <c r="C3" s="59" t="s">
        <v>52</v>
      </c>
      <c r="D3" s="342" t="s">
        <v>53</v>
      </c>
      <c r="E3" s="57"/>
      <c r="F3" s="343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AA3" s="44" t="s">
        <v>55</v>
      </c>
      <c r="AB3" s="44" t="s">
        <v>56</v>
      </c>
      <c r="AF3" s="44" t="s">
        <v>55</v>
      </c>
      <c r="AG3" s="44" t="s">
        <v>56</v>
      </c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</row>
    <row r="4" customFormat="false" ht="13.5" hidden="false" customHeight="false" outlineLevel="0" collapsed="false">
      <c r="A4" s="524" t="s">
        <v>802</v>
      </c>
      <c r="B4" s="525"/>
      <c r="C4" s="526"/>
      <c r="D4" s="526"/>
      <c r="E4" s="525"/>
      <c r="F4" s="527"/>
    </row>
    <row r="5" customFormat="false" ht="12.75" hidden="false" customHeight="false" outlineLevel="0" collapsed="false">
      <c r="A5" s="347"/>
      <c r="B5" s="40"/>
      <c r="C5" s="38"/>
      <c r="D5" s="38"/>
      <c r="E5" s="40"/>
      <c r="F5" s="171"/>
    </row>
    <row r="6" customFormat="false" ht="12.75" hidden="false" customHeight="false" outlineLevel="0" collapsed="false">
      <c r="A6" s="359" t="s">
        <v>60</v>
      </c>
      <c r="B6" s="365"/>
      <c r="C6" s="508"/>
      <c r="D6" s="508"/>
      <c r="E6" s="365"/>
      <c r="F6" s="366"/>
      <c r="AA6" s="86" t="n">
        <f aca="false">(DAYS360("1/1/1900",C6)+1)*24+HOUR(C6)</f>
        <v>0</v>
      </c>
      <c r="AB6" s="0" t="n">
        <f aca="false">MINUTE(C6)</f>
        <v>0</v>
      </c>
      <c r="AF6" s="86" t="n">
        <f aca="false">(DAYS360("1/1/1900",D6)+1)*24+HOUR(D6)</f>
        <v>0</v>
      </c>
      <c r="AG6" s="0" t="n">
        <f aca="false">MINUTE(D6)</f>
        <v>0</v>
      </c>
    </row>
    <row r="7" customFormat="false" ht="12.75" hidden="false" customHeight="false" outlineLevel="0" collapsed="false">
      <c r="A7" s="359" t="s">
        <v>64</v>
      </c>
      <c r="B7" s="365"/>
      <c r="C7" s="508"/>
      <c r="D7" s="508"/>
      <c r="E7" s="365"/>
      <c r="F7" s="366"/>
      <c r="AA7" s="86" t="n">
        <f aca="false">(DAYS360("1/1/1900",C7)+1)*24+HOUR(C7)</f>
        <v>0</v>
      </c>
      <c r="AB7" s="0" t="n">
        <f aca="false">MINUTE(C7)</f>
        <v>0</v>
      </c>
      <c r="AF7" s="86" t="n">
        <f aca="false">(DAYS360("1/1/1900",D7)+1)*24+HOUR(D7)</f>
        <v>0</v>
      </c>
      <c r="AG7" s="0" t="n">
        <f aca="false">MINUTE(D7)</f>
        <v>0</v>
      </c>
    </row>
    <row r="8" customFormat="false" ht="12.75" hidden="false" customHeight="false" outlineLevel="0" collapsed="false">
      <c r="A8" s="359" t="s">
        <v>67</v>
      </c>
      <c r="B8" s="365"/>
      <c r="C8" s="508"/>
      <c r="D8" s="508"/>
      <c r="E8" s="365"/>
      <c r="F8" s="366"/>
      <c r="AA8" s="86" t="n">
        <f aca="false">(DAYS360("1/1/1900",C8)+1)*24+HOUR(C8)</f>
        <v>0</v>
      </c>
      <c r="AB8" s="0" t="n">
        <f aca="false">MINUTE(C8)</f>
        <v>0</v>
      </c>
      <c r="AF8" s="86" t="n">
        <f aca="false">(DAYS360("1/1/1900",D8)+1)*24+HOUR(D8)</f>
        <v>0</v>
      </c>
      <c r="AG8" s="0" t="n">
        <f aca="false">MINUTE(D8)</f>
        <v>0</v>
      </c>
    </row>
    <row r="9" customFormat="false" ht="12.75" hidden="false" customHeight="false" outlineLevel="0" collapsed="false">
      <c r="A9" s="359" t="s">
        <v>70</v>
      </c>
      <c r="B9" s="365"/>
      <c r="C9" s="508"/>
      <c r="D9" s="508"/>
      <c r="E9" s="365"/>
      <c r="F9" s="366"/>
      <c r="AA9" s="86" t="n">
        <f aca="false">(DAYS360("1/1/1900",C9)+1)*24+HOUR(C9)</f>
        <v>0</v>
      </c>
      <c r="AB9" s="0" t="n">
        <f aca="false">MINUTE(C9)</f>
        <v>0</v>
      </c>
      <c r="AF9" s="86" t="n">
        <f aca="false">(DAYS360("1/1/1900",D9)+1)*24+HOUR(D9)</f>
        <v>0</v>
      </c>
      <c r="AG9" s="0" t="n">
        <f aca="false">MINUTE(D9)</f>
        <v>0</v>
      </c>
    </row>
    <row r="10" customFormat="false" ht="12.75" hidden="false" customHeight="false" outlineLevel="0" collapsed="false">
      <c r="A10" s="359" t="s">
        <v>73</v>
      </c>
      <c r="B10" s="365"/>
      <c r="C10" s="508"/>
      <c r="D10" s="508"/>
      <c r="E10" s="365"/>
      <c r="F10" s="366"/>
      <c r="AA10" s="86" t="n">
        <f aca="false">(DAYS360("1/1/1900",C10)+1)*24+HOUR(C10)</f>
        <v>0</v>
      </c>
      <c r="AB10" s="0" t="n">
        <f aca="false">MINUTE(C10)</f>
        <v>0</v>
      </c>
      <c r="AF10" s="86" t="n">
        <f aca="false">(DAYS360("1/1/1900",D10)+1)*24+HOUR(D10)</f>
        <v>0</v>
      </c>
      <c r="AG10" s="0" t="n">
        <f aca="false">MINUTE(D10)</f>
        <v>0</v>
      </c>
    </row>
    <row r="11" customFormat="false" ht="12.75" hidden="false" customHeight="false" outlineLevel="0" collapsed="false">
      <c r="A11" s="359" t="s">
        <v>149</v>
      </c>
      <c r="B11" s="365"/>
      <c r="C11" s="508"/>
      <c r="D11" s="508"/>
      <c r="E11" s="365"/>
      <c r="F11" s="366"/>
      <c r="AA11" s="86" t="n">
        <f aca="false">(DAYS360("1/1/1900",C11)+1)*24+HOUR(C11)</f>
        <v>0</v>
      </c>
      <c r="AB11" s="0" t="n">
        <f aca="false">MINUTE(C11)</f>
        <v>0</v>
      </c>
      <c r="AF11" s="86" t="n">
        <f aca="false">(DAYS360("1/1/1900",D11)+1)*24+HOUR(D11)</f>
        <v>0</v>
      </c>
      <c r="AG11" s="0" t="n">
        <f aca="false">MINUTE(D11)</f>
        <v>0</v>
      </c>
    </row>
    <row r="12" customFormat="false" ht="12.75" hidden="false" customHeight="false" outlineLevel="0" collapsed="false">
      <c r="A12" s="359" t="s">
        <v>254</v>
      </c>
      <c r="B12" s="365"/>
      <c r="C12" s="508"/>
      <c r="D12" s="508"/>
      <c r="E12" s="365"/>
      <c r="F12" s="366"/>
      <c r="AA12" s="86" t="n">
        <f aca="false">(DAYS360("1/1/1900",C12)+1)*24+HOUR(C12)</f>
        <v>0</v>
      </c>
      <c r="AB12" s="0" t="n">
        <f aca="false">MINUTE(C12)</f>
        <v>0</v>
      </c>
      <c r="AF12" s="86" t="n">
        <f aca="false">(DAYS360("1/1/1900",D12)+1)*24+HOUR(D12)</f>
        <v>0</v>
      </c>
      <c r="AG12" s="0" t="n">
        <f aca="false">MINUTE(D12)</f>
        <v>0</v>
      </c>
    </row>
    <row r="13" customFormat="false" ht="12.75" hidden="false" customHeight="false" outlineLevel="0" collapsed="false">
      <c r="A13" s="359" t="s">
        <v>257</v>
      </c>
      <c r="B13" s="365"/>
      <c r="C13" s="508"/>
      <c r="D13" s="508"/>
      <c r="E13" s="365"/>
      <c r="F13" s="366"/>
      <c r="AA13" s="86" t="n">
        <f aca="false">(DAYS360("1/1/1900",C13)+1)*24+HOUR(C13)</f>
        <v>0</v>
      </c>
      <c r="AB13" s="0" t="n">
        <f aca="false">MINUTE(C13)</f>
        <v>0</v>
      </c>
      <c r="AF13" s="86" t="n">
        <f aca="false">(DAYS360("1/1/1900",D13)+1)*24+HOUR(D13)</f>
        <v>0</v>
      </c>
      <c r="AG13" s="0" t="n">
        <f aca="false">MINUTE(D13)</f>
        <v>0</v>
      </c>
    </row>
    <row r="14" customFormat="false" ht="12.75" hidden="false" customHeight="false" outlineLevel="0" collapsed="false">
      <c r="A14" s="359" t="s">
        <v>285</v>
      </c>
      <c r="B14" s="365"/>
      <c r="C14" s="508"/>
      <c r="D14" s="508"/>
      <c r="E14" s="365"/>
      <c r="F14" s="366"/>
      <c r="AA14" s="86" t="n">
        <f aca="false">(DAYS360("1/1/1900",C14)+1)*24+HOUR(C14)</f>
        <v>0</v>
      </c>
      <c r="AB14" s="0" t="n">
        <f aca="false">MINUTE(C14)</f>
        <v>0</v>
      </c>
      <c r="AF14" s="86" t="n">
        <f aca="false">(DAYS360("1/1/1900",D14)+1)*24+HOUR(D14)</f>
        <v>0</v>
      </c>
      <c r="AG14" s="0" t="n">
        <f aca="false">MINUTE(D14)</f>
        <v>0</v>
      </c>
    </row>
    <row r="15" customFormat="false" ht="12.75" hidden="false" customHeight="false" outlineLevel="0" collapsed="false">
      <c r="A15" s="359" t="s">
        <v>288</v>
      </c>
      <c r="B15" s="365"/>
      <c r="C15" s="508"/>
      <c r="D15" s="508"/>
      <c r="E15" s="365"/>
      <c r="F15" s="366"/>
      <c r="AA15" s="86" t="n">
        <f aca="false">(DAYS360("1/1/1900",C15)+1)*24+HOUR(C15)</f>
        <v>0</v>
      </c>
      <c r="AB15" s="0" t="n">
        <f aca="false">MINUTE(C15)</f>
        <v>0</v>
      </c>
      <c r="AF15" s="86" t="n">
        <f aca="false">(DAYS360("1/1/1900",D15)+1)*24+HOUR(D15)</f>
        <v>0</v>
      </c>
      <c r="AG15" s="0" t="n">
        <f aca="false">MINUTE(D15)</f>
        <v>0</v>
      </c>
    </row>
    <row r="16" customFormat="false" ht="12.75" hidden="false" customHeight="false" outlineLevel="0" collapsed="false">
      <c r="A16" s="359" t="s">
        <v>291</v>
      </c>
      <c r="B16" s="365"/>
      <c r="C16" s="508"/>
      <c r="D16" s="508"/>
      <c r="E16" s="365"/>
      <c r="F16" s="366"/>
      <c r="AA16" s="86" t="n">
        <f aca="false">(DAYS360("1/1/1900",C16)+1)*24+HOUR(C16)</f>
        <v>0</v>
      </c>
      <c r="AB16" s="0" t="n">
        <f aca="false">MINUTE(C16)</f>
        <v>0</v>
      </c>
      <c r="AF16" s="86" t="n">
        <f aca="false">(DAYS360("1/1/1900",D16)+1)*24+HOUR(D16)</f>
        <v>0</v>
      </c>
      <c r="AG16" s="0" t="n">
        <f aca="false">MINUTE(D16)</f>
        <v>0</v>
      </c>
    </row>
    <row r="17" customFormat="false" ht="12.75" hidden="false" customHeight="false" outlineLevel="0" collapsed="false">
      <c r="A17" s="359" t="s">
        <v>414</v>
      </c>
      <c r="B17" s="365"/>
      <c r="C17" s="508"/>
      <c r="D17" s="508"/>
      <c r="E17" s="365"/>
      <c r="F17" s="366"/>
      <c r="AA17" s="86" t="n">
        <f aca="false">(DAYS360("1/1/1900",C17)+1)*24+HOUR(C17)</f>
        <v>0</v>
      </c>
      <c r="AB17" s="0" t="n">
        <f aca="false">MINUTE(C17)</f>
        <v>0</v>
      </c>
      <c r="AF17" s="86" t="n">
        <f aca="false">(DAYS360("1/1/1900",D17)+1)*24+HOUR(D17)</f>
        <v>0</v>
      </c>
      <c r="AG17" s="0" t="n">
        <f aca="false">MINUTE(D17)</f>
        <v>0</v>
      </c>
    </row>
    <row r="18" customFormat="false" ht="12.75" hidden="false" customHeight="false" outlineLevel="0" collapsed="false">
      <c r="A18" s="359" t="s">
        <v>417</v>
      </c>
      <c r="B18" s="365"/>
      <c r="C18" s="508"/>
      <c r="D18" s="508"/>
      <c r="E18" s="365"/>
      <c r="F18" s="366"/>
      <c r="AA18" s="86" t="n">
        <f aca="false">(DAYS360("1/1/1900",C18)+1)*24+HOUR(C18)</f>
        <v>0</v>
      </c>
      <c r="AB18" s="0" t="n">
        <f aca="false">MINUTE(C18)</f>
        <v>0</v>
      </c>
      <c r="AF18" s="86" t="n">
        <f aca="false">(DAYS360("1/1/1900",D18)+1)*24+HOUR(D18)</f>
        <v>0</v>
      </c>
      <c r="AG18" s="0" t="n">
        <f aca="false">MINUTE(D18)</f>
        <v>0</v>
      </c>
    </row>
    <row r="19" customFormat="false" ht="12.75" hidden="false" customHeight="false" outlineLevel="0" collapsed="false">
      <c r="A19" s="359" t="s">
        <v>420</v>
      </c>
      <c r="B19" s="365"/>
      <c r="C19" s="508"/>
      <c r="D19" s="508"/>
      <c r="E19" s="365"/>
      <c r="F19" s="366"/>
      <c r="AA19" s="86" t="n">
        <f aca="false">(DAYS360("1/1/1900",C19)+1)*24+HOUR(C19)</f>
        <v>0</v>
      </c>
      <c r="AB19" s="0" t="n">
        <f aca="false">MINUTE(C19)</f>
        <v>0</v>
      </c>
      <c r="AF19" s="86" t="n">
        <f aca="false">(DAYS360("1/1/1900",D19)+1)*24+HOUR(D19)</f>
        <v>0</v>
      </c>
      <c r="AG19" s="0" t="n">
        <f aca="false">MINUTE(D19)</f>
        <v>0</v>
      </c>
    </row>
    <row r="20" customFormat="false" ht="12.75" hidden="false" customHeight="false" outlineLevel="0" collapsed="false">
      <c r="A20" s="359" t="s">
        <v>423</v>
      </c>
      <c r="B20" s="365"/>
      <c r="C20" s="508"/>
      <c r="D20" s="508"/>
      <c r="E20" s="365"/>
      <c r="F20" s="366"/>
      <c r="AA20" s="86" t="n">
        <f aca="false">(DAYS360("1/1/1900",C20)+1)*24+HOUR(C20)</f>
        <v>0</v>
      </c>
      <c r="AB20" s="0" t="n">
        <f aca="false">MINUTE(C20)</f>
        <v>0</v>
      </c>
      <c r="AF20" s="86" t="n">
        <f aca="false">(DAYS360("1/1/1900",D20)+1)*24+HOUR(D20)</f>
        <v>0</v>
      </c>
      <c r="AG20" s="0" t="n">
        <f aca="false">MINUTE(D20)</f>
        <v>0</v>
      </c>
    </row>
    <row r="21" customFormat="false" ht="12.75" hidden="false" customHeight="false" outlineLevel="0" collapsed="false">
      <c r="A21" s="359" t="s">
        <v>803</v>
      </c>
      <c r="B21" s="365"/>
      <c r="C21" s="508"/>
      <c r="D21" s="508"/>
      <c r="E21" s="365"/>
      <c r="F21" s="366"/>
      <c r="AA21" s="86" t="n">
        <f aca="false">(DAYS360("1/1/1900",C21)+1)*24+HOUR(C21)</f>
        <v>0</v>
      </c>
      <c r="AB21" s="0" t="n">
        <f aca="false">MINUTE(C21)</f>
        <v>0</v>
      </c>
      <c r="AF21" s="86" t="n">
        <f aca="false">(DAYS360("1/1/1900",D21)+1)*24+HOUR(D21)</f>
        <v>0</v>
      </c>
      <c r="AG21" s="0" t="n">
        <f aca="false">MINUTE(D21)</f>
        <v>0</v>
      </c>
    </row>
    <row r="22" customFormat="false" ht="12.75" hidden="false" customHeight="false" outlineLevel="0" collapsed="false">
      <c r="A22" s="359" t="s">
        <v>804</v>
      </c>
      <c r="B22" s="365"/>
      <c r="C22" s="508"/>
      <c r="D22" s="508"/>
      <c r="E22" s="365"/>
      <c r="F22" s="366"/>
      <c r="AA22" s="86" t="n">
        <f aca="false">(DAYS360("1/1/1900",C22)+1)*24+HOUR(C22)</f>
        <v>0</v>
      </c>
      <c r="AB22" s="0" t="n">
        <f aca="false">MINUTE(C22)</f>
        <v>0</v>
      </c>
      <c r="AF22" s="86" t="n">
        <f aca="false">(DAYS360("1/1/1900",D22)+1)*24+HOUR(D22)</f>
        <v>0</v>
      </c>
      <c r="AG22" s="0" t="n">
        <f aca="false">MINUTE(D22)</f>
        <v>0</v>
      </c>
    </row>
    <row r="23" customFormat="false" ht="12.75" hidden="false" customHeight="false" outlineLevel="0" collapsed="false">
      <c r="A23" s="359" t="s">
        <v>805</v>
      </c>
      <c r="B23" s="365"/>
      <c r="C23" s="508"/>
      <c r="D23" s="508"/>
      <c r="E23" s="365"/>
      <c r="F23" s="366"/>
      <c r="AA23" s="86" t="n">
        <f aca="false">(DAYS360("1/1/1900",C23)+1)*24+HOUR(C23)</f>
        <v>0</v>
      </c>
      <c r="AB23" s="0" t="n">
        <f aca="false">MINUTE(C23)</f>
        <v>0</v>
      </c>
      <c r="AF23" s="86" t="n">
        <f aca="false">(DAYS360("1/1/1900",D23)+1)*24+HOUR(D23)</f>
        <v>0</v>
      </c>
      <c r="AG23" s="0" t="n">
        <f aca="false">MINUTE(D23)</f>
        <v>0</v>
      </c>
    </row>
    <row r="24" customFormat="false" ht="12.75" hidden="false" customHeight="false" outlineLevel="0" collapsed="false">
      <c r="A24" s="359" t="s">
        <v>806</v>
      </c>
      <c r="B24" s="365"/>
      <c r="C24" s="508"/>
      <c r="D24" s="508"/>
      <c r="E24" s="365"/>
      <c r="F24" s="366"/>
      <c r="AA24" s="86" t="n">
        <f aca="false">(DAYS360("1/1/1900",C24)+1)*24+HOUR(C24)</f>
        <v>0</v>
      </c>
      <c r="AB24" s="0" t="n">
        <f aca="false">MINUTE(C24)</f>
        <v>0</v>
      </c>
      <c r="AF24" s="86" t="n">
        <f aca="false">(DAYS360("1/1/1900",D24)+1)*24+HOUR(D24)</f>
        <v>0</v>
      </c>
      <c r="AG24" s="0" t="n">
        <f aca="false">MINUTE(D24)</f>
        <v>0</v>
      </c>
    </row>
    <row r="25" customFormat="false" ht="12.75" hidden="false" customHeight="false" outlineLevel="0" collapsed="false">
      <c r="A25" s="359" t="s">
        <v>807</v>
      </c>
      <c r="B25" s="365"/>
      <c r="C25" s="508"/>
      <c r="D25" s="508"/>
      <c r="E25" s="365"/>
      <c r="F25" s="366"/>
      <c r="AA25" s="86" t="n">
        <f aca="false">(DAYS360("1/1/1900",C25)+1)*24+HOUR(C25)</f>
        <v>0</v>
      </c>
      <c r="AB25" s="0" t="n">
        <f aca="false">MINUTE(C25)</f>
        <v>0</v>
      </c>
      <c r="AF25" s="86" t="n">
        <f aca="false">(DAYS360("1/1/1900",D25)+1)*24+HOUR(D25)</f>
        <v>0</v>
      </c>
      <c r="AG25" s="0" t="n">
        <f aca="false">MINUTE(D25)</f>
        <v>0</v>
      </c>
    </row>
    <row r="26" customFormat="false" ht="12.75" hidden="false" customHeight="false" outlineLevel="0" collapsed="false">
      <c r="A26" s="359" t="s">
        <v>808</v>
      </c>
      <c r="B26" s="365"/>
      <c r="C26" s="508"/>
      <c r="D26" s="508"/>
      <c r="E26" s="365"/>
      <c r="F26" s="366"/>
      <c r="AA26" s="86" t="n">
        <f aca="false">(DAYS360("1/1/1900",C26)+1)*24+HOUR(C26)</f>
        <v>0</v>
      </c>
      <c r="AB26" s="0" t="n">
        <f aca="false">MINUTE(C26)</f>
        <v>0</v>
      </c>
      <c r="AF26" s="86" t="n">
        <f aca="false">(DAYS360("1/1/1900",D26)+1)*24+HOUR(D26)</f>
        <v>0</v>
      </c>
      <c r="AG26" s="0" t="n">
        <f aca="false">MINUTE(D26)</f>
        <v>0</v>
      </c>
    </row>
    <row r="27" customFormat="false" ht="12.75" hidden="false" customHeight="false" outlineLevel="0" collapsed="false">
      <c r="A27" s="359" t="s">
        <v>809</v>
      </c>
      <c r="B27" s="365"/>
      <c r="C27" s="508"/>
      <c r="D27" s="508"/>
      <c r="E27" s="365"/>
      <c r="F27" s="366"/>
      <c r="AA27" s="86" t="n">
        <f aca="false">(DAYS360("1/1/1900",C27)+1)*24+HOUR(C27)</f>
        <v>0</v>
      </c>
      <c r="AB27" s="0" t="n">
        <f aca="false">MINUTE(C27)</f>
        <v>0</v>
      </c>
      <c r="AF27" s="86" t="n">
        <f aca="false">(DAYS360("1/1/1900",D27)+1)*24+HOUR(D27)</f>
        <v>0</v>
      </c>
      <c r="AG27" s="0" t="n">
        <f aca="false">MINUTE(D27)</f>
        <v>0</v>
      </c>
    </row>
    <row r="28" customFormat="false" ht="12.75" hidden="false" customHeight="false" outlineLevel="0" collapsed="false">
      <c r="A28" s="359" t="s">
        <v>810</v>
      </c>
      <c r="B28" s="365"/>
      <c r="C28" s="508"/>
      <c r="D28" s="508"/>
      <c r="E28" s="365"/>
      <c r="F28" s="366"/>
      <c r="AA28" s="86" t="n">
        <f aca="false">(DAYS360("1/1/1900",C28)+1)*24+HOUR(C28)</f>
        <v>0</v>
      </c>
      <c r="AB28" s="0" t="n">
        <f aca="false">MINUTE(C28)</f>
        <v>0</v>
      </c>
      <c r="AF28" s="86" t="n">
        <f aca="false">(DAYS360("1/1/1900",D28)+1)*24+HOUR(D28)</f>
        <v>0</v>
      </c>
      <c r="AG28" s="0" t="n">
        <f aca="false">MINUTE(D28)</f>
        <v>0</v>
      </c>
    </row>
    <row r="29" customFormat="false" ht="12.75" hidden="false" customHeight="false" outlineLevel="0" collapsed="false">
      <c r="A29" s="359" t="s">
        <v>811</v>
      </c>
      <c r="B29" s="365"/>
      <c r="C29" s="508"/>
      <c r="D29" s="508"/>
      <c r="E29" s="365"/>
      <c r="F29" s="366"/>
      <c r="AA29" s="86" t="n">
        <f aca="false">(DAYS360("1/1/1900",C29)+1)*24+HOUR(C29)</f>
        <v>0</v>
      </c>
      <c r="AB29" s="0" t="n">
        <f aca="false">MINUTE(C29)</f>
        <v>0</v>
      </c>
      <c r="AF29" s="86" t="n">
        <f aca="false">(DAYS360("1/1/1900",D29)+1)*24+HOUR(D29)</f>
        <v>0</v>
      </c>
      <c r="AG29" s="0" t="n">
        <f aca="false">MINUTE(D29)</f>
        <v>0</v>
      </c>
    </row>
    <row r="30" customFormat="false" ht="12.75" hidden="false" customHeight="false" outlineLevel="0" collapsed="false">
      <c r="A30" s="359" t="s">
        <v>812</v>
      </c>
      <c r="B30" s="365"/>
      <c r="C30" s="508"/>
      <c r="D30" s="508"/>
      <c r="E30" s="365"/>
      <c r="F30" s="366"/>
      <c r="AA30" s="86" t="n">
        <f aca="false">(DAYS360("1/1/1900",C30)+1)*24+HOUR(C30)</f>
        <v>0</v>
      </c>
      <c r="AB30" s="0" t="n">
        <f aca="false">MINUTE(C30)</f>
        <v>0</v>
      </c>
      <c r="AF30" s="86" t="n">
        <f aca="false">(DAYS360("1/1/1900",D30)+1)*24+HOUR(D30)</f>
        <v>0</v>
      </c>
      <c r="AG30" s="0" t="n">
        <f aca="false">MINUTE(D30)</f>
        <v>0</v>
      </c>
    </row>
    <row r="31" customFormat="false" ht="12.75" hidden="false" customHeight="false" outlineLevel="0" collapsed="false">
      <c r="A31" s="359" t="s">
        <v>813</v>
      </c>
      <c r="B31" s="365"/>
      <c r="C31" s="508"/>
      <c r="D31" s="508"/>
      <c r="E31" s="365"/>
      <c r="F31" s="366"/>
      <c r="AA31" s="86" t="n">
        <f aca="false">(DAYS360("1/1/1900",C31)+1)*24+HOUR(C31)</f>
        <v>0</v>
      </c>
      <c r="AB31" s="0" t="n">
        <f aca="false">MINUTE(C31)</f>
        <v>0</v>
      </c>
      <c r="AF31" s="86" t="n">
        <f aca="false">(DAYS360("1/1/1900",D31)+1)*24+HOUR(D31)</f>
        <v>0</v>
      </c>
      <c r="AG31" s="0" t="n">
        <f aca="false">MINUTE(D31)</f>
        <v>0</v>
      </c>
    </row>
    <row r="32" customFormat="false" ht="12.75" hidden="false" customHeight="false" outlineLevel="0" collapsed="false">
      <c r="A32" s="359" t="s">
        <v>814</v>
      </c>
      <c r="B32" s="365"/>
      <c r="C32" s="508"/>
      <c r="D32" s="508"/>
      <c r="E32" s="365"/>
      <c r="F32" s="366"/>
      <c r="AA32" s="86" t="n">
        <f aca="false">(DAYS360("1/1/1900",C32)+1)*24+HOUR(C32)</f>
        <v>0</v>
      </c>
      <c r="AB32" s="0" t="n">
        <f aca="false">MINUTE(C32)</f>
        <v>0</v>
      </c>
      <c r="AF32" s="86" t="n">
        <f aca="false">(DAYS360("1/1/1900",D32)+1)*24+HOUR(D32)</f>
        <v>0</v>
      </c>
      <c r="AG32" s="0" t="n">
        <f aca="false">MINUTE(D32)</f>
        <v>0</v>
      </c>
    </row>
    <row r="33" customFormat="false" ht="12.75" hidden="false" customHeight="false" outlineLevel="0" collapsed="false">
      <c r="A33" s="359" t="s">
        <v>815</v>
      </c>
      <c r="B33" s="365"/>
      <c r="C33" s="508"/>
      <c r="D33" s="508"/>
      <c r="E33" s="365"/>
      <c r="F33" s="366"/>
      <c r="AA33" s="86" t="n">
        <f aca="false">(DAYS360("1/1/1900",C33)+1)*24+HOUR(C33)</f>
        <v>0</v>
      </c>
      <c r="AB33" s="0" t="n">
        <f aca="false">MINUTE(C33)</f>
        <v>0</v>
      </c>
      <c r="AF33" s="86" t="n">
        <f aca="false">(DAYS360("1/1/1900",D33)+1)*24+HOUR(D33)</f>
        <v>0</v>
      </c>
      <c r="AG33" s="0" t="n">
        <f aca="false">MINUTE(D33)</f>
        <v>0</v>
      </c>
    </row>
    <row r="34" customFormat="false" ht="12.75" hidden="false" customHeight="false" outlineLevel="0" collapsed="false">
      <c r="A34" s="359" t="s">
        <v>816</v>
      </c>
      <c r="B34" s="365"/>
      <c r="C34" s="508"/>
      <c r="D34" s="508"/>
      <c r="E34" s="365"/>
      <c r="F34" s="366"/>
      <c r="AA34" s="86" t="n">
        <f aca="false">(DAYS360("1/1/1900",C34)+1)*24+HOUR(C34)</f>
        <v>0</v>
      </c>
      <c r="AB34" s="0" t="n">
        <f aca="false">MINUTE(C34)</f>
        <v>0</v>
      </c>
      <c r="AF34" s="86" t="n">
        <f aca="false">(DAYS360("1/1/1900",D34)+1)*24+HOUR(D34)</f>
        <v>0</v>
      </c>
      <c r="AG34" s="0" t="n">
        <f aca="false">MINUTE(D34)</f>
        <v>0</v>
      </c>
    </row>
    <row r="35" customFormat="false" ht="12.75" hidden="false" customHeight="false" outlineLevel="0" collapsed="false">
      <c r="A35" s="359" t="s">
        <v>817</v>
      </c>
      <c r="B35" s="365"/>
      <c r="C35" s="508"/>
      <c r="D35" s="508"/>
      <c r="E35" s="365"/>
      <c r="F35" s="366"/>
      <c r="AA35" s="86" t="n">
        <f aca="false">(DAYS360("1/1/1900",C35)+1)*24+HOUR(C35)</f>
        <v>0</v>
      </c>
      <c r="AB35" s="0" t="n">
        <f aca="false">MINUTE(C35)</f>
        <v>0</v>
      </c>
      <c r="AF35" s="86" t="n">
        <f aca="false">(DAYS360("1/1/1900",D35)+1)*24+HOUR(D35)</f>
        <v>0</v>
      </c>
      <c r="AG35" s="0" t="n">
        <f aca="false">MINUTE(D35)</f>
        <v>0</v>
      </c>
    </row>
    <row r="36" customFormat="false" ht="12.75" hidden="false" customHeight="false" outlineLevel="0" collapsed="false">
      <c r="A36" s="359" t="s">
        <v>818</v>
      </c>
      <c r="B36" s="365"/>
      <c r="C36" s="508"/>
      <c r="D36" s="508"/>
      <c r="E36" s="365"/>
      <c r="F36" s="366"/>
      <c r="AA36" s="86" t="n">
        <f aca="false">(DAYS360("1/1/1900",C36)+1)*24+HOUR(C36)</f>
        <v>0</v>
      </c>
      <c r="AB36" s="0" t="n">
        <f aca="false">MINUTE(C36)</f>
        <v>0</v>
      </c>
      <c r="AF36" s="86" t="n">
        <f aca="false">(DAYS360("1/1/1900",D36)+1)*24+HOUR(D36)</f>
        <v>0</v>
      </c>
      <c r="AG36" s="0" t="n">
        <f aca="false">MINUTE(D36)</f>
        <v>0</v>
      </c>
    </row>
    <row r="37" customFormat="false" ht="12.75" hidden="false" customHeight="false" outlineLevel="0" collapsed="false">
      <c r="A37" s="359" t="s">
        <v>819</v>
      </c>
      <c r="B37" s="365"/>
      <c r="C37" s="508"/>
      <c r="D37" s="508"/>
      <c r="E37" s="365"/>
      <c r="F37" s="366"/>
      <c r="AA37" s="86" t="n">
        <f aca="false">(DAYS360("1/1/1900",C37)+1)*24+HOUR(C37)</f>
        <v>0</v>
      </c>
      <c r="AB37" s="0" t="n">
        <f aca="false">MINUTE(C37)</f>
        <v>0</v>
      </c>
      <c r="AF37" s="86" t="n">
        <f aca="false">(DAYS360("1/1/1900",D37)+1)*24+HOUR(D37)</f>
        <v>0</v>
      </c>
      <c r="AG37" s="0" t="n">
        <f aca="false">MINUTE(D37)</f>
        <v>0</v>
      </c>
    </row>
    <row r="38" customFormat="false" ht="12.75" hidden="false" customHeight="false" outlineLevel="0" collapsed="false">
      <c r="A38" s="359" t="s">
        <v>820</v>
      </c>
      <c r="B38" s="365"/>
      <c r="C38" s="508"/>
      <c r="D38" s="508"/>
      <c r="E38" s="365"/>
      <c r="F38" s="366"/>
      <c r="AA38" s="86" t="n">
        <f aca="false">(DAYS360("1/1/1900",C38)+1)*24+HOUR(C38)</f>
        <v>0</v>
      </c>
      <c r="AB38" s="0" t="n">
        <f aca="false">MINUTE(C38)</f>
        <v>0</v>
      </c>
      <c r="AF38" s="86" t="n">
        <f aca="false">(DAYS360("1/1/1900",D38)+1)*24+HOUR(D38)</f>
        <v>0</v>
      </c>
      <c r="AG38" s="0" t="n">
        <f aca="false">MINUTE(D38)</f>
        <v>0</v>
      </c>
    </row>
    <row r="39" customFormat="false" ht="12.75" hidden="false" customHeight="false" outlineLevel="0" collapsed="false">
      <c r="A39" s="359" t="s">
        <v>821</v>
      </c>
      <c r="B39" s="365"/>
      <c r="C39" s="508"/>
      <c r="D39" s="508"/>
      <c r="E39" s="365"/>
      <c r="F39" s="366"/>
      <c r="AA39" s="86" t="n">
        <f aca="false">(DAYS360("1/1/1900",C39)+1)*24+HOUR(C39)</f>
        <v>0</v>
      </c>
      <c r="AB39" s="0" t="n">
        <f aca="false">MINUTE(C39)</f>
        <v>0</v>
      </c>
      <c r="AF39" s="86" t="n">
        <f aca="false">(DAYS360("1/1/1900",D39)+1)*24+HOUR(D39)</f>
        <v>0</v>
      </c>
      <c r="AG39" s="0" t="n">
        <f aca="false">MINUTE(D39)</f>
        <v>0</v>
      </c>
    </row>
    <row r="40" customFormat="false" ht="12.75" hidden="false" customHeight="false" outlineLevel="0" collapsed="false">
      <c r="A40" s="359" t="s">
        <v>822</v>
      </c>
      <c r="B40" s="365"/>
      <c r="C40" s="508"/>
      <c r="D40" s="508"/>
      <c r="E40" s="365"/>
      <c r="F40" s="366"/>
      <c r="AA40" s="86" t="n">
        <f aca="false">(DAYS360("1/1/1900",C40)+1)*24+HOUR(C40)</f>
        <v>0</v>
      </c>
      <c r="AB40" s="0" t="n">
        <f aca="false">MINUTE(C40)</f>
        <v>0</v>
      </c>
      <c r="AF40" s="86" t="n">
        <f aca="false">(DAYS360("1/1/1900",D40)+1)*24+HOUR(D40)</f>
        <v>0</v>
      </c>
      <c r="AG40" s="0" t="n">
        <f aca="false">MINUTE(D40)</f>
        <v>0</v>
      </c>
    </row>
    <row r="41" customFormat="false" ht="12.75" hidden="false" customHeight="false" outlineLevel="0" collapsed="false">
      <c r="A41" s="359" t="s">
        <v>823</v>
      </c>
      <c r="B41" s="365"/>
      <c r="C41" s="508"/>
      <c r="D41" s="508"/>
      <c r="E41" s="365"/>
      <c r="F41" s="366"/>
      <c r="AA41" s="86" t="n">
        <f aca="false">(DAYS360("1/1/1900",C41)+1)*24+HOUR(C41)</f>
        <v>0</v>
      </c>
      <c r="AB41" s="0" t="n">
        <f aca="false">MINUTE(C41)</f>
        <v>0</v>
      </c>
      <c r="AF41" s="86" t="n">
        <f aca="false">(DAYS360("1/1/1900",D41)+1)*24+HOUR(D41)</f>
        <v>0</v>
      </c>
      <c r="AG41" s="0" t="n">
        <f aca="false">MINUTE(D41)</f>
        <v>0</v>
      </c>
    </row>
    <row r="42" customFormat="false" ht="12.75" hidden="false" customHeight="false" outlineLevel="0" collapsed="false">
      <c r="A42" s="359" t="s">
        <v>824</v>
      </c>
      <c r="B42" s="365"/>
      <c r="C42" s="508"/>
      <c r="D42" s="508"/>
      <c r="E42" s="365"/>
      <c r="F42" s="366"/>
      <c r="AA42" s="86" t="n">
        <f aca="false">(DAYS360("1/1/1900",C42)+1)*24+HOUR(C42)</f>
        <v>0</v>
      </c>
      <c r="AB42" s="0" t="n">
        <f aca="false">MINUTE(C42)</f>
        <v>0</v>
      </c>
      <c r="AF42" s="86" t="n">
        <f aca="false">(DAYS360("1/1/1900",D42)+1)*24+HOUR(D42)</f>
        <v>0</v>
      </c>
      <c r="AG42" s="0" t="n">
        <f aca="false">MINUTE(D42)</f>
        <v>0</v>
      </c>
    </row>
    <row r="43" customFormat="false" ht="12.75" hidden="false" customHeight="false" outlineLevel="0" collapsed="false">
      <c r="A43" s="359" t="s">
        <v>825</v>
      </c>
      <c r="B43" s="365"/>
      <c r="C43" s="508"/>
      <c r="D43" s="508"/>
      <c r="E43" s="365"/>
      <c r="F43" s="366"/>
      <c r="AA43" s="86" t="n">
        <f aca="false">(DAYS360("1/1/1900",C43)+1)*24+HOUR(C43)</f>
        <v>0</v>
      </c>
      <c r="AB43" s="0" t="n">
        <f aca="false">MINUTE(C43)</f>
        <v>0</v>
      </c>
      <c r="AF43" s="86" t="n">
        <f aca="false">(DAYS360("1/1/1900",D43)+1)*24+HOUR(D43)</f>
        <v>0</v>
      </c>
      <c r="AG43" s="0" t="n">
        <f aca="false">MINUTE(D43)</f>
        <v>0</v>
      </c>
    </row>
    <row r="44" customFormat="false" ht="12.75" hidden="false" customHeight="false" outlineLevel="0" collapsed="false">
      <c r="A44" s="359" t="s">
        <v>826</v>
      </c>
      <c r="B44" s="365"/>
      <c r="C44" s="508"/>
      <c r="D44" s="508"/>
      <c r="E44" s="365"/>
      <c r="F44" s="366"/>
      <c r="AA44" s="86" t="n">
        <f aca="false">(DAYS360("1/1/1900",C44)+1)*24+HOUR(C44)</f>
        <v>0</v>
      </c>
      <c r="AB44" s="0" t="n">
        <f aca="false">MINUTE(C44)</f>
        <v>0</v>
      </c>
      <c r="AF44" s="86" t="n">
        <f aca="false">(DAYS360("1/1/1900",D44)+1)*24+HOUR(D44)</f>
        <v>0</v>
      </c>
      <c r="AG44" s="0" t="n">
        <f aca="false">MINUTE(D44)</f>
        <v>0</v>
      </c>
    </row>
    <row r="45" customFormat="false" ht="12.75" hidden="false" customHeight="false" outlineLevel="0" collapsed="false">
      <c r="A45" s="359" t="s">
        <v>827</v>
      </c>
      <c r="B45" s="365"/>
      <c r="C45" s="508"/>
      <c r="D45" s="508"/>
      <c r="E45" s="365"/>
      <c r="F45" s="366"/>
      <c r="AA45" s="86" t="n">
        <f aca="false">(DAYS360("1/1/1900",C45)+1)*24+HOUR(C45)</f>
        <v>0</v>
      </c>
      <c r="AB45" s="0" t="n">
        <f aca="false">MINUTE(C45)</f>
        <v>0</v>
      </c>
      <c r="AF45" s="86" t="n">
        <f aca="false">(DAYS360("1/1/1900",D45)+1)*24+HOUR(D45)</f>
        <v>0</v>
      </c>
      <c r="AG45" s="0" t="n">
        <f aca="false">MINUTE(D45)</f>
        <v>0</v>
      </c>
    </row>
    <row r="46" customFormat="false" ht="12.75" hidden="false" customHeight="false" outlineLevel="0" collapsed="false">
      <c r="A46" s="359" t="s">
        <v>828</v>
      </c>
      <c r="B46" s="365"/>
      <c r="C46" s="508"/>
      <c r="D46" s="508"/>
      <c r="E46" s="365"/>
      <c r="F46" s="366"/>
      <c r="AA46" s="86" t="n">
        <f aca="false">(DAYS360("1/1/1900",C46)+1)*24+HOUR(C46)</f>
        <v>0</v>
      </c>
      <c r="AB46" s="0" t="n">
        <f aca="false">MINUTE(C46)</f>
        <v>0</v>
      </c>
      <c r="AF46" s="86" t="n">
        <f aca="false">(DAYS360("1/1/1900",D46)+1)*24+HOUR(D46)</f>
        <v>0</v>
      </c>
      <c r="AG46" s="0" t="n">
        <f aca="false">MINUTE(D46)</f>
        <v>0</v>
      </c>
    </row>
    <row r="47" customFormat="false" ht="12.75" hidden="false" customHeight="false" outlineLevel="0" collapsed="false">
      <c r="A47" s="359" t="s">
        <v>829</v>
      </c>
      <c r="B47" s="365"/>
      <c r="C47" s="508"/>
      <c r="D47" s="508"/>
      <c r="E47" s="365"/>
      <c r="F47" s="366"/>
      <c r="AA47" s="86" t="n">
        <f aca="false">(DAYS360("1/1/1900",C47)+1)*24+HOUR(C47)</f>
        <v>0</v>
      </c>
      <c r="AB47" s="0" t="n">
        <f aca="false">MINUTE(C47)</f>
        <v>0</v>
      </c>
      <c r="AF47" s="86" t="n">
        <f aca="false">(DAYS360("1/1/1900",D47)+1)*24+HOUR(D47)</f>
        <v>0</v>
      </c>
      <c r="AG47" s="0" t="n">
        <f aca="false">MINUTE(D47)</f>
        <v>0</v>
      </c>
    </row>
    <row r="48" customFormat="false" ht="12.75" hidden="false" customHeight="false" outlineLevel="0" collapsed="false">
      <c r="A48" s="359" t="s">
        <v>830</v>
      </c>
      <c r="B48" s="365"/>
      <c r="C48" s="508"/>
      <c r="D48" s="508"/>
      <c r="E48" s="365"/>
      <c r="F48" s="366"/>
      <c r="AA48" s="86" t="n">
        <f aca="false">(DAYS360("1/1/1900",C48)+1)*24+HOUR(C48)</f>
        <v>0</v>
      </c>
      <c r="AB48" s="0" t="n">
        <f aca="false">MINUTE(C48)</f>
        <v>0</v>
      </c>
      <c r="AF48" s="86" t="n">
        <f aca="false">(DAYS360("1/1/1900",D48)+1)*24+HOUR(D48)</f>
        <v>0</v>
      </c>
      <c r="AG48" s="0" t="n">
        <f aca="false">MINUTE(D48)</f>
        <v>0</v>
      </c>
    </row>
    <row r="49" customFormat="false" ht="12.75" hidden="false" customHeight="false" outlineLevel="0" collapsed="false">
      <c r="A49" s="359" t="s">
        <v>831</v>
      </c>
      <c r="B49" s="365"/>
      <c r="C49" s="508"/>
      <c r="D49" s="508"/>
      <c r="E49" s="365"/>
      <c r="F49" s="366"/>
      <c r="AA49" s="86" t="n">
        <f aca="false">(DAYS360("1/1/1900",C49)+1)*24+HOUR(C49)</f>
        <v>0</v>
      </c>
      <c r="AB49" s="0" t="n">
        <f aca="false">MINUTE(C49)</f>
        <v>0</v>
      </c>
      <c r="AF49" s="86" t="n">
        <f aca="false">(DAYS360("1/1/1900",D49)+1)*24+HOUR(D49)</f>
        <v>0</v>
      </c>
      <c r="AG49" s="0" t="n">
        <f aca="false">MINUTE(D49)</f>
        <v>0</v>
      </c>
    </row>
    <row r="50" customFormat="false" ht="12.75" hidden="false" customHeight="false" outlineLevel="0" collapsed="false">
      <c r="A50" s="359" t="s">
        <v>832</v>
      </c>
      <c r="B50" s="365"/>
      <c r="C50" s="508"/>
      <c r="D50" s="508"/>
      <c r="E50" s="365"/>
      <c r="F50" s="366"/>
      <c r="AA50" s="86" t="n">
        <f aca="false">(DAYS360("1/1/1900",C50)+1)*24+HOUR(C50)</f>
        <v>0</v>
      </c>
      <c r="AB50" s="0" t="n">
        <f aca="false">MINUTE(C50)</f>
        <v>0</v>
      </c>
      <c r="AF50" s="86" t="n">
        <f aca="false">(DAYS360("1/1/1900",D50)+1)*24+HOUR(D50)</f>
        <v>0</v>
      </c>
      <c r="AG50" s="0" t="n">
        <f aca="false">MINUTE(D50)</f>
        <v>0</v>
      </c>
    </row>
    <row r="51" customFormat="false" ht="12.75" hidden="false" customHeight="false" outlineLevel="0" collapsed="false">
      <c r="A51" s="359" t="s">
        <v>833</v>
      </c>
      <c r="B51" s="365"/>
      <c r="C51" s="508"/>
      <c r="D51" s="508"/>
      <c r="E51" s="365"/>
      <c r="F51" s="366"/>
      <c r="AA51" s="86" t="n">
        <f aca="false">(DAYS360("1/1/1900",C51)+1)*24+HOUR(C51)</f>
        <v>0</v>
      </c>
      <c r="AB51" s="0" t="n">
        <f aca="false">MINUTE(C51)</f>
        <v>0</v>
      </c>
      <c r="AF51" s="86" t="n">
        <f aca="false">(DAYS360("1/1/1900",D51)+1)*24+HOUR(D51)</f>
        <v>0</v>
      </c>
      <c r="AG51" s="0" t="n">
        <f aca="false">MINUTE(D51)</f>
        <v>0</v>
      </c>
    </row>
    <row r="52" customFormat="false" ht="12.75" hidden="false" customHeight="false" outlineLevel="0" collapsed="false">
      <c r="A52" s="359" t="s">
        <v>834</v>
      </c>
      <c r="B52" s="365"/>
      <c r="C52" s="508"/>
      <c r="D52" s="508"/>
      <c r="E52" s="365"/>
      <c r="F52" s="366"/>
      <c r="AA52" s="86" t="n">
        <f aca="false">(DAYS360("1/1/1900",C52)+1)*24+HOUR(C52)</f>
        <v>0</v>
      </c>
      <c r="AB52" s="0" t="n">
        <f aca="false">MINUTE(C52)</f>
        <v>0</v>
      </c>
      <c r="AF52" s="86" t="n">
        <f aca="false">(DAYS360("1/1/1900",D52)+1)*24+HOUR(D52)</f>
        <v>0</v>
      </c>
      <c r="AG52" s="0" t="n">
        <f aca="false">MINUTE(D52)</f>
        <v>0</v>
      </c>
    </row>
    <row r="53" customFormat="false" ht="12.75" hidden="false" customHeight="false" outlineLevel="0" collapsed="false">
      <c r="A53" s="359" t="s">
        <v>835</v>
      </c>
      <c r="B53" s="365"/>
      <c r="C53" s="508"/>
      <c r="D53" s="508"/>
      <c r="E53" s="365"/>
      <c r="F53" s="366"/>
      <c r="AA53" s="86" t="n">
        <f aca="false">(DAYS360("1/1/1900",C53)+1)*24+HOUR(C53)</f>
        <v>0</v>
      </c>
      <c r="AB53" s="0" t="n">
        <f aca="false">MINUTE(C53)</f>
        <v>0</v>
      </c>
      <c r="AF53" s="86" t="n">
        <f aca="false">(DAYS360("1/1/1900",D53)+1)*24+HOUR(D53)</f>
        <v>0</v>
      </c>
      <c r="AG53" s="0" t="n">
        <f aca="false">MINUTE(D53)</f>
        <v>0</v>
      </c>
    </row>
    <row r="54" customFormat="false" ht="12.75" hidden="false" customHeight="false" outlineLevel="0" collapsed="false">
      <c r="A54" s="359" t="s">
        <v>836</v>
      </c>
      <c r="B54" s="365"/>
      <c r="C54" s="508"/>
      <c r="D54" s="508"/>
      <c r="E54" s="365"/>
      <c r="F54" s="366"/>
      <c r="AA54" s="86" t="n">
        <f aca="false">(DAYS360("1/1/1900",C54)+1)*24+HOUR(C54)</f>
        <v>0</v>
      </c>
      <c r="AB54" s="0" t="n">
        <f aca="false">MINUTE(C54)</f>
        <v>0</v>
      </c>
      <c r="AF54" s="86" t="n">
        <f aca="false">(DAYS360("1/1/1900",D54)+1)*24+HOUR(D54)</f>
        <v>0</v>
      </c>
      <c r="AG54" s="0" t="n">
        <f aca="false">MINUTE(D54)</f>
        <v>0</v>
      </c>
    </row>
    <row r="55" customFormat="false" ht="12.75" hidden="false" customHeight="false" outlineLevel="0" collapsed="false">
      <c r="A55" s="359" t="s">
        <v>837</v>
      </c>
      <c r="B55" s="365"/>
      <c r="C55" s="508"/>
      <c r="D55" s="508"/>
      <c r="E55" s="365"/>
      <c r="F55" s="366"/>
      <c r="AA55" s="86" t="n">
        <f aca="false">(DAYS360("1/1/1900",C55)+1)*24+HOUR(C55)</f>
        <v>0</v>
      </c>
      <c r="AB55" s="0" t="n">
        <f aca="false">MINUTE(C55)</f>
        <v>0</v>
      </c>
      <c r="AF55" s="86" t="n">
        <f aca="false">(DAYS360("1/1/1900",D55)+1)*24+HOUR(D55)</f>
        <v>0</v>
      </c>
      <c r="AG55" s="0" t="n">
        <f aca="false">MINUTE(D55)</f>
        <v>0</v>
      </c>
    </row>
    <row r="56" customFormat="false" ht="12.75" hidden="false" customHeight="false" outlineLevel="0" collapsed="false">
      <c r="A56" s="359" t="s">
        <v>838</v>
      </c>
      <c r="B56" s="365"/>
      <c r="C56" s="508"/>
      <c r="D56" s="508"/>
      <c r="E56" s="528"/>
      <c r="F56" s="366"/>
      <c r="AA56" s="86" t="n">
        <f aca="false">(DAYS360("1/1/1900",C56)+1)*24+HOUR(C56)</f>
        <v>0</v>
      </c>
      <c r="AB56" s="0" t="n">
        <f aca="false">MINUTE(C56)</f>
        <v>0</v>
      </c>
      <c r="AF56" s="86" t="n">
        <f aca="false">(DAYS360("1/1/1900",D56)+1)*24+HOUR(D56)</f>
        <v>0</v>
      </c>
      <c r="AG56" s="0" t="n">
        <f aca="false">MINUTE(D56)</f>
        <v>0</v>
      </c>
    </row>
    <row r="57" customFormat="false" ht="12.75" hidden="false" customHeight="false" outlineLevel="0" collapsed="false">
      <c r="A57" s="359" t="s">
        <v>839</v>
      </c>
      <c r="B57" s="365"/>
      <c r="C57" s="508"/>
      <c r="D57" s="508"/>
      <c r="E57" s="365"/>
      <c r="F57" s="366"/>
      <c r="AA57" s="86" t="n">
        <f aca="false">(DAYS360("1/1/1900",C57)+1)*24+HOUR(C57)</f>
        <v>0</v>
      </c>
      <c r="AB57" s="0" t="n">
        <f aca="false">MINUTE(C57)</f>
        <v>0</v>
      </c>
      <c r="AF57" s="86" t="n">
        <f aca="false">(DAYS360("1/1/1900",D57)+1)*24+HOUR(D57)</f>
        <v>0</v>
      </c>
      <c r="AG57" s="0" t="n">
        <f aca="false">MINUTE(D57)</f>
        <v>0</v>
      </c>
    </row>
    <row r="58" customFormat="false" ht="12.75" hidden="false" customHeight="false" outlineLevel="0" collapsed="false">
      <c r="A58" s="359" t="s">
        <v>840</v>
      </c>
      <c r="B58" s="365"/>
      <c r="C58" s="508"/>
      <c r="D58" s="508"/>
      <c r="E58" s="365"/>
      <c r="F58" s="366"/>
      <c r="AA58" s="86" t="n">
        <f aca="false">(DAYS360("1/1/1900",C58)+1)*24+HOUR(C58)</f>
        <v>0</v>
      </c>
      <c r="AB58" s="0" t="n">
        <f aca="false">MINUTE(C58)</f>
        <v>0</v>
      </c>
      <c r="AF58" s="86" t="n">
        <f aca="false">(DAYS360("1/1/1900",D58)+1)*24+HOUR(D58)</f>
        <v>0</v>
      </c>
      <c r="AG58" s="0" t="n">
        <f aca="false">MINUTE(D58)</f>
        <v>0</v>
      </c>
    </row>
    <row r="59" customFormat="false" ht="12.75" hidden="false" customHeight="false" outlineLevel="0" collapsed="false">
      <c r="A59" s="359" t="s">
        <v>841</v>
      </c>
      <c r="B59" s="365"/>
      <c r="C59" s="508"/>
      <c r="D59" s="508"/>
      <c r="E59" s="365"/>
      <c r="F59" s="366"/>
      <c r="AA59" s="86" t="n">
        <f aca="false">(DAYS360("1/1/1900",C59)+1)*24+HOUR(C59)</f>
        <v>0</v>
      </c>
      <c r="AB59" s="0" t="n">
        <f aca="false">MINUTE(C59)</f>
        <v>0</v>
      </c>
      <c r="AF59" s="86" t="n">
        <f aca="false">(DAYS360("1/1/1900",D59)+1)*24+HOUR(D59)</f>
        <v>0</v>
      </c>
      <c r="AG59" s="0" t="n">
        <f aca="false">MINUTE(D59)</f>
        <v>0</v>
      </c>
    </row>
    <row r="60" customFormat="false" ht="12.75" hidden="false" customHeight="false" outlineLevel="0" collapsed="false">
      <c r="A60" s="359" t="s">
        <v>842</v>
      </c>
      <c r="B60" s="365"/>
      <c r="C60" s="508"/>
      <c r="D60" s="508"/>
      <c r="E60" s="365"/>
      <c r="F60" s="366"/>
      <c r="AA60" s="86" t="n">
        <f aca="false">(DAYS360("1/1/1900",C60)+1)*24+HOUR(C60)</f>
        <v>0</v>
      </c>
      <c r="AB60" s="0" t="n">
        <f aca="false">MINUTE(C60)</f>
        <v>0</v>
      </c>
      <c r="AF60" s="86" t="n">
        <f aca="false">(DAYS360("1/1/1900",D60)+1)*24+HOUR(D60)</f>
        <v>0</v>
      </c>
      <c r="AG60" s="0" t="n">
        <f aca="false">MINUTE(D60)</f>
        <v>0</v>
      </c>
    </row>
    <row r="61" customFormat="false" ht="12.75" hidden="false" customHeight="false" outlineLevel="0" collapsed="false">
      <c r="A61" s="359" t="s">
        <v>843</v>
      </c>
      <c r="B61" s="365"/>
      <c r="C61" s="508"/>
      <c r="D61" s="508"/>
      <c r="E61" s="365"/>
      <c r="F61" s="366"/>
      <c r="AA61" s="86" t="n">
        <f aca="false">(DAYS360("1/1/1900",C61)+1)*24+HOUR(C61)</f>
        <v>0</v>
      </c>
      <c r="AB61" s="0" t="n">
        <f aca="false">MINUTE(C61)</f>
        <v>0</v>
      </c>
      <c r="AF61" s="86" t="n">
        <f aca="false">(DAYS360("1/1/1900",D61)+1)*24+HOUR(D61)</f>
        <v>0</v>
      </c>
      <c r="AG61" s="0" t="n">
        <f aca="false">MINUTE(D61)</f>
        <v>0</v>
      </c>
    </row>
    <row r="62" customFormat="false" ht="12.75" hidden="false" customHeight="false" outlineLevel="0" collapsed="false">
      <c r="A62" s="359" t="s">
        <v>844</v>
      </c>
      <c r="B62" s="365"/>
      <c r="C62" s="508"/>
      <c r="D62" s="508"/>
      <c r="E62" s="365"/>
      <c r="F62" s="366"/>
      <c r="AA62" s="86" t="n">
        <f aca="false">(DAYS360("1/1/1900",C62)+1)*24+HOUR(C62)</f>
        <v>0</v>
      </c>
      <c r="AB62" s="0" t="n">
        <f aca="false">MINUTE(C62)</f>
        <v>0</v>
      </c>
      <c r="AF62" s="86" t="n">
        <f aca="false">(DAYS360("1/1/1900",D62)+1)*24+HOUR(D62)</f>
        <v>0</v>
      </c>
      <c r="AG62" s="0" t="n">
        <f aca="false">MINUTE(D62)</f>
        <v>0</v>
      </c>
    </row>
    <row r="63" customFormat="false" ht="12.75" hidden="false" customHeight="false" outlineLevel="0" collapsed="false">
      <c r="A63" s="359" t="s">
        <v>845</v>
      </c>
      <c r="B63" s="365"/>
      <c r="C63" s="508"/>
      <c r="D63" s="508"/>
      <c r="E63" s="365"/>
      <c r="F63" s="366"/>
      <c r="AA63" s="86" t="n">
        <f aca="false">(DAYS360("1/1/1900",C63)+1)*24+HOUR(C63)</f>
        <v>0</v>
      </c>
      <c r="AB63" s="0" t="n">
        <f aca="false">MINUTE(C63)</f>
        <v>0</v>
      </c>
      <c r="AF63" s="86" t="n">
        <f aca="false">(DAYS360("1/1/1900",D63)+1)*24+HOUR(D63)</f>
        <v>0</v>
      </c>
      <c r="AG63" s="0" t="n">
        <f aca="false">MINUTE(D63)</f>
        <v>0</v>
      </c>
    </row>
    <row r="64" customFormat="false" ht="12.75" hidden="false" customHeight="false" outlineLevel="0" collapsed="false">
      <c r="A64" s="359" t="s">
        <v>846</v>
      </c>
      <c r="B64" s="365"/>
      <c r="C64" s="508"/>
      <c r="D64" s="508"/>
      <c r="E64" s="365"/>
      <c r="F64" s="366"/>
      <c r="AA64" s="86" t="n">
        <f aca="false">(DAYS360("1/1/1900",C64)+1)*24+HOUR(C64)</f>
        <v>0</v>
      </c>
      <c r="AB64" s="0" t="n">
        <f aca="false">MINUTE(C64)</f>
        <v>0</v>
      </c>
      <c r="AF64" s="86" t="n">
        <f aca="false">(DAYS360("1/1/1900",D64)+1)*24+HOUR(D64)</f>
        <v>0</v>
      </c>
      <c r="AG64" s="0" t="n">
        <f aca="false">MINUTE(D64)</f>
        <v>0</v>
      </c>
    </row>
    <row r="65" customFormat="false" ht="12.75" hidden="false" customHeight="false" outlineLevel="0" collapsed="false">
      <c r="A65" s="359" t="s">
        <v>847</v>
      </c>
      <c r="B65" s="365"/>
      <c r="C65" s="508"/>
      <c r="D65" s="508"/>
      <c r="E65" s="365"/>
      <c r="F65" s="366"/>
      <c r="AA65" s="86" t="n">
        <f aca="false">(DAYS360("1/1/1900",C65)+1)*24+HOUR(C65)</f>
        <v>0</v>
      </c>
      <c r="AB65" s="0" t="n">
        <f aca="false">MINUTE(C65)</f>
        <v>0</v>
      </c>
      <c r="AF65" s="86" t="n">
        <f aca="false">(DAYS360("1/1/1900",D65)+1)*24+HOUR(D65)</f>
        <v>0</v>
      </c>
      <c r="AG65" s="0" t="n">
        <f aca="false">MINUTE(D65)</f>
        <v>0</v>
      </c>
    </row>
    <row r="66" customFormat="false" ht="12.75" hidden="false" customHeight="false" outlineLevel="0" collapsed="false">
      <c r="A66" s="359" t="s">
        <v>848</v>
      </c>
      <c r="B66" s="365"/>
      <c r="C66" s="508"/>
      <c r="D66" s="508"/>
      <c r="E66" s="365"/>
      <c r="F66" s="366"/>
      <c r="AA66" s="86" t="n">
        <f aca="false">(DAYS360("1/1/1900",C66)+1)*24+HOUR(C66)</f>
        <v>0</v>
      </c>
      <c r="AB66" s="0" t="n">
        <f aca="false">MINUTE(C66)</f>
        <v>0</v>
      </c>
      <c r="AF66" s="86" t="n">
        <f aca="false">(DAYS360("1/1/1900",D66)+1)*24+HOUR(D66)</f>
        <v>0</v>
      </c>
      <c r="AG66" s="0" t="n">
        <f aca="false">MINUTE(D66)</f>
        <v>0</v>
      </c>
    </row>
    <row r="67" customFormat="false" ht="12.75" hidden="false" customHeight="false" outlineLevel="0" collapsed="false">
      <c r="A67" s="359" t="s">
        <v>849</v>
      </c>
      <c r="B67" s="365"/>
      <c r="C67" s="508"/>
      <c r="D67" s="508"/>
      <c r="E67" s="365"/>
      <c r="F67" s="366"/>
      <c r="AA67" s="86" t="n">
        <f aca="false">(DAYS360("1/1/1900",C67)+1)*24+HOUR(C67)</f>
        <v>0</v>
      </c>
      <c r="AB67" s="0" t="n">
        <f aca="false">MINUTE(C67)</f>
        <v>0</v>
      </c>
      <c r="AF67" s="86" t="n">
        <f aca="false">(DAYS360("1/1/1900",D67)+1)*24+HOUR(D67)</f>
        <v>0</v>
      </c>
      <c r="AG67" s="0" t="n">
        <f aca="false">MINUTE(D67)</f>
        <v>0</v>
      </c>
    </row>
    <row r="68" customFormat="false" ht="12.75" hidden="false" customHeight="false" outlineLevel="0" collapsed="false">
      <c r="A68" s="359" t="s">
        <v>850</v>
      </c>
      <c r="B68" s="365"/>
      <c r="C68" s="508"/>
      <c r="D68" s="508"/>
      <c r="E68" s="365"/>
      <c r="F68" s="366"/>
      <c r="AA68" s="86" t="n">
        <f aca="false">(DAYS360("1/1/1900",C68)+1)*24+HOUR(C68)</f>
        <v>0</v>
      </c>
      <c r="AB68" s="0" t="n">
        <f aca="false">MINUTE(C68)</f>
        <v>0</v>
      </c>
      <c r="AF68" s="86" t="n">
        <f aca="false">(DAYS360("1/1/1900",D68)+1)*24+HOUR(D68)</f>
        <v>0</v>
      </c>
      <c r="AG68" s="0" t="n">
        <f aca="false">MINUTE(D68)</f>
        <v>0</v>
      </c>
    </row>
    <row r="69" customFormat="false" ht="12.75" hidden="false" customHeight="false" outlineLevel="0" collapsed="false">
      <c r="A69" s="359" t="s">
        <v>851</v>
      </c>
      <c r="B69" s="365"/>
      <c r="C69" s="508"/>
      <c r="D69" s="508"/>
      <c r="E69" s="365"/>
      <c r="F69" s="366"/>
      <c r="AA69" s="86" t="n">
        <f aca="false">(DAYS360("1/1/1900",C69)+1)*24+HOUR(C69)</f>
        <v>0</v>
      </c>
      <c r="AB69" s="0" t="n">
        <f aca="false">MINUTE(C69)</f>
        <v>0</v>
      </c>
      <c r="AF69" s="86" t="n">
        <f aca="false">(DAYS360("1/1/1900",D69)+1)*24+HOUR(D69)</f>
        <v>0</v>
      </c>
      <c r="AG69" s="0" t="n">
        <f aca="false">MINUTE(D69)</f>
        <v>0</v>
      </c>
    </row>
    <row r="70" customFormat="false" ht="12.75" hidden="false" customHeight="false" outlineLevel="0" collapsed="false">
      <c r="A70" s="359" t="s">
        <v>852</v>
      </c>
      <c r="B70" s="365"/>
      <c r="C70" s="508"/>
      <c r="D70" s="508"/>
      <c r="E70" s="365"/>
      <c r="F70" s="366"/>
      <c r="AA70" s="86" t="n">
        <f aca="false">(DAYS360("1/1/1900",C70)+1)*24+HOUR(C70)</f>
        <v>0</v>
      </c>
      <c r="AB70" s="0" t="n">
        <f aca="false">MINUTE(C70)</f>
        <v>0</v>
      </c>
      <c r="AF70" s="86" t="n">
        <f aca="false">(DAYS360("1/1/1900",D70)+1)*24+HOUR(D70)</f>
        <v>0</v>
      </c>
      <c r="AG70" s="0" t="n">
        <f aca="false">MINUTE(D70)</f>
        <v>0</v>
      </c>
    </row>
    <row r="71" customFormat="false" ht="12.75" hidden="false" customHeight="false" outlineLevel="0" collapsed="false">
      <c r="A71" s="359" t="s">
        <v>853</v>
      </c>
      <c r="B71" s="365"/>
      <c r="C71" s="508"/>
      <c r="D71" s="508"/>
      <c r="E71" s="365"/>
      <c r="F71" s="366"/>
      <c r="AA71" s="86" t="n">
        <f aca="false">(DAYS360("1/1/1900",C71)+1)*24+HOUR(C71)</f>
        <v>0</v>
      </c>
      <c r="AB71" s="0" t="n">
        <f aca="false">MINUTE(C71)</f>
        <v>0</v>
      </c>
      <c r="AF71" s="86" t="n">
        <f aca="false">(DAYS360("1/1/1900",D71)+1)*24+HOUR(D71)</f>
        <v>0</v>
      </c>
      <c r="AG71" s="0" t="n">
        <f aca="false">MINUTE(D71)</f>
        <v>0</v>
      </c>
    </row>
    <row r="72" customFormat="false" ht="12.75" hidden="false" customHeight="false" outlineLevel="0" collapsed="false">
      <c r="A72" s="359" t="s">
        <v>854</v>
      </c>
      <c r="B72" s="365"/>
      <c r="C72" s="508"/>
      <c r="D72" s="508"/>
      <c r="E72" s="365"/>
      <c r="F72" s="366"/>
      <c r="AA72" s="86" t="n">
        <f aca="false">(DAYS360("1/1/1900",C72)+1)*24+HOUR(C72)</f>
        <v>0</v>
      </c>
      <c r="AB72" s="0" t="n">
        <f aca="false">MINUTE(C72)</f>
        <v>0</v>
      </c>
      <c r="AF72" s="86" t="n">
        <f aca="false">(DAYS360("1/1/1900",D72)+1)*24+HOUR(D72)</f>
        <v>0</v>
      </c>
      <c r="AG72" s="0" t="n">
        <f aca="false">MINUTE(D72)</f>
        <v>0</v>
      </c>
    </row>
    <row r="73" customFormat="false" ht="12.75" hidden="false" customHeight="false" outlineLevel="0" collapsed="false">
      <c r="A73" s="359" t="s">
        <v>855</v>
      </c>
      <c r="B73" s="365"/>
      <c r="C73" s="508"/>
      <c r="D73" s="508"/>
      <c r="E73" s="365"/>
      <c r="F73" s="366"/>
      <c r="AA73" s="86" t="n">
        <f aca="false">(DAYS360("1/1/1900",C73)+1)*24+HOUR(C73)</f>
        <v>0</v>
      </c>
      <c r="AB73" s="0" t="n">
        <f aca="false">MINUTE(C73)</f>
        <v>0</v>
      </c>
      <c r="AF73" s="86" t="n">
        <f aca="false">(DAYS360("1/1/1900",D73)+1)*24+HOUR(D73)</f>
        <v>0</v>
      </c>
      <c r="AG73" s="0" t="n">
        <f aca="false">MINUTE(D73)</f>
        <v>0</v>
      </c>
    </row>
    <row r="74" customFormat="false" ht="12.75" hidden="false" customHeight="false" outlineLevel="0" collapsed="false">
      <c r="A74" s="359" t="s">
        <v>856</v>
      </c>
      <c r="B74" s="365"/>
      <c r="C74" s="508"/>
      <c r="D74" s="508"/>
      <c r="E74" s="365"/>
      <c r="F74" s="366"/>
      <c r="AA74" s="86" t="n">
        <f aca="false">(DAYS360("1/1/1900",C74)+1)*24+HOUR(C74)</f>
        <v>0</v>
      </c>
      <c r="AB74" s="0" t="n">
        <f aca="false">MINUTE(C74)</f>
        <v>0</v>
      </c>
      <c r="AF74" s="86" t="n">
        <f aca="false">(DAYS360("1/1/1900",D74)+1)*24+HOUR(D74)</f>
        <v>0</v>
      </c>
      <c r="AG74" s="0" t="n">
        <f aca="false">MINUTE(D74)</f>
        <v>0</v>
      </c>
    </row>
    <row r="75" customFormat="false" ht="12.75" hidden="false" customHeight="false" outlineLevel="0" collapsed="false">
      <c r="A75" s="359" t="s">
        <v>857</v>
      </c>
      <c r="B75" s="365"/>
      <c r="C75" s="508"/>
      <c r="D75" s="508"/>
      <c r="E75" s="365"/>
      <c r="F75" s="366"/>
      <c r="AA75" s="86" t="n">
        <f aca="false">(DAYS360("1/1/1900",C75)+1)*24+HOUR(C75)</f>
        <v>0</v>
      </c>
      <c r="AB75" s="0" t="n">
        <f aca="false">MINUTE(C75)</f>
        <v>0</v>
      </c>
      <c r="AF75" s="86" t="n">
        <f aca="false">(DAYS360("1/1/1900",D75)+1)*24+HOUR(D75)</f>
        <v>0</v>
      </c>
      <c r="AG75" s="0" t="n">
        <f aca="false">MINUTE(D75)</f>
        <v>0</v>
      </c>
    </row>
    <row r="76" customFormat="false" ht="12.75" hidden="false" customHeight="false" outlineLevel="0" collapsed="false">
      <c r="A76" s="359" t="s">
        <v>858</v>
      </c>
      <c r="B76" s="365"/>
      <c r="C76" s="508"/>
      <c r="D76" s="508"/>
      <c r="E76" s="365"/>
      <c r="F76" s="366"/>
      <c r="AA76" s="86" t="n">
        <f aca="false">(DAYS360("1/1/1900",C76)+1)*24+HOUR(C76)</f>
        <v>0</v>
      </c>
      <c r="AB76" s="0" t="n">
        <f aca="false">MINUTE(C76)</f>
        <v>0</v>
      </c>
      <c r="AF76" s="86" t="n">
        <f aca="false">(DAYS360("1/1/1900",D76)+1)*24+HOUR(D76)</f>
        <v>0</v>
      </c>
      <c r="AG76" s="0" t="n">
        <f aca="false">MINUTE(D76)</f>
        <v>0</v>
      </c>
    </row>
    <row r="77" customFormat="false" ht="12.75" hidden="false" customHeight="false" outlineLevel="0" collapsed="false">
      <c r="A77" s="359" t="s">
        <v>859</v>
      </c>
      <c r="B77" s="365"/>
      <c r="C77" s="508"/>
      <c r="D77" s="508"/>
      <c r="E77" s="365"/>
      <c r="F77" s="366"/>
      <c r="AA77" s="86" t="n">
        <f aca="false">(DAYS360("1/1/1900",C77)+1)*24+HOUR(C77)</f>
        <v>0</v>
      </c>
      <c r="AB77" s="0" t="n">
        <f aca="false">MINUTE(C77)</f>
        <v>0</v>
      </c>
      <c r="AF77" s="86" t="n">
        <f aca="false">(DAYS360("1/1/1900",D77)+1)*24+HOUR(D77)</f>
        <v>0</v>
      </c>
      <c r="AG77" s="0" t="n">
        <f aca="false">MINUTE(D77)</f>
        <v>0</v>
      </c>
    </row>
    <row r="78" customFormat="false" ht="12.75" hidden="false" customHeight="false" outlineLevel="0" collapsed="false">
      <c r="A78" s="359" t="s">
        <v>860</v>
      </c>
      <c r="B78" s="365"/>
      <c r="C78" s="508"/>
      <c r="D78" s="508"/>
      <c r="E78" s="365"/>
      <c r="F78" s="366"/>
      <c r="AA78" s="86" t="n">
        <f aca="false">(DAYS360("1/1/1900",C78)+1)*24+HOUR(C78)</f>
        <v>0</v>
      </c>
      <c r="AB78" s="0" t="n">
        <f aca="false">MINUTE(C78)</f>
        <v>0</v>
      </c>
      <c r="AF78" s="86" t="n">
        <f aca="false">(DAYS360("1/1/1900",D78)+1)*24+HOUR(D78)</f>
        <v>0</v>
      </c>
      <c r="AG78" s="0" t="n">
        <f aca="false">MINUTE(D78)</f>
        <v>0</v>
      </c>
    </row>
    <row r="79" customFormat="false" ht="12.75" hidden="false" customHeight="false" outlineLevel="0" collapsed="false">
      <c r="A79" s="359" t="s">
        <v>861</v>
      </c>
      <c r="B79" s="365"/>
      <c r="C79" s="508"/>
      <c r="D79" s="508"/>
      <c r="E79" s="365"/>
      <c r="F79" s="366"/>
      <c r="AA79" s="86" t="n">
        <f aca="false">(DAYS360("1/1/1900",C79)+1)*24+HOUR(C79)</f>
        <v>0</v>
      </c>
      <c r="AB79" s="0" t="n">
        <f aca="false">MINUTE(C79)</f>
        <v>0</v>
      </c>
      <c r="AF79" s="86" t="n">
        <f aca="false">(DAYS360("1/1/1900",D79)+1)*24+HOUR(D79)</f>
        <v>0</v>
      </c>
      <c r="AG79" s="0" t="n">
        <f aca="false">MINUTE(D79)</f>
        <v>0</v>
      </c>
    </row>
    <row r="80" customFormat="false" ht="12.75" hidden="false" customHeight="false" outlineLevel="0" collapsed="false">
      <c r="A80" s="359" t="s">
        <v>862</v>
      </c>
      <c r="B80" s="365"/>
      <c r="C80" s="508"/>
      <c r="D80" s="508"/>
      <c r="E80" s="365"/>
      <c r="F80" s="366"/>
      <c r="AA80" s="86" t="n">
        <f aca="false">(DAYS360("1/1/1900",C80)+1)*24+HOUR(C80)</f>
        <v>0</v>
      </c>
      <c r="AB80" s="0" t="n">
        <f aca="false">MINUTE(C80)</f>
        <v>0</v>
      </c>
      <c r="AF80" s="86" t="n">
        <f aca="false">(DAYS360("1/1/1900",D80)+1)*24+HOUR(D80)</f>
        <v>0</v>
      </c>
      <c r="AG80" s="0" t="n">
        <f aca="false">MINUTE(D80)</f>
        <v>0</v>
      </c>
    </row>
    <row r="81" customFormat="false" ht="12.75" hidden="false" customHeight="false" outlineLevel="0" collapsed="false">
      <c r="A81" s="359" t="s">
        <v>863</v>
      </c>
      <c r="B81" s="365"/>
      <c r="C81" s="508"/>
      <c r="D81" s="508"/>
      <c r="E81" s="365"/>
      <c r="F81" s="366"/>
      <c r="AA81" s="86" t="n">
        <f aca="false">(DAYS360("1/1/1900",C81)+1)*24+HOUR(C81)</f>
        <v>0</v>
      </c>
      <c r="AB81" s="0" t="n">
        <f aca="false">MINUTE(C81)</f>
        <v>0</v>
      </c>
      <c r="AF81" s="86" t="n">
        <f aca="false">(DAYS360("1/1/1900",D81)+1)*24+HOUR(D81)</f>
        <v>0</v>
      </c>
      <c r="AG81" s="0" t="n">
        <f aca="false">MINUTE(D81)</f>
        <v>0</v>
      </c>
    </row>
    <row r="82" customFormat="false" ht="12.75" hidden="false" customHeight="false" outlineLevel="0" collapsed="false">
      <c r="A82" s="359" t="s">
        <v>864</v>
      </c>
      <c r="B82" s="365"/>
      <c r="C82" s="508"/>
      <c r="D82" s="508"/>
      <c r="E82" s="365"/>
      <c r="F82" s="366"/>
      <c r="AA82" s="86" t="n">
        <f aca="false">(DAYS360("1/1/1900",C82)+1)*24+HOUR(C82)</f>
        <v>0</v>
      </c>
      <c r="AB82" s="0" t="n">
        <f aca="false">MINUTE(C82)</f>
        <v>0</v>
      </c>
      <c r="AF82" s="86" t="n">
        <f aca="false">(DAYS360("1/1/1900",D82)+1)*24+HOUR(D82)</f>
        <v>0</v>
      </c>
      <c r="AG82" s="0" t="n">
        <f aca="false">MINUTE(D82)</f>
        <v>0</v>
      </c>
    </row>
    <row r="83" customFormat="false" ht="12.75" hidden="false" customHeight="false" outlineLevel="0" collapsed="false">
      <c r="A83" s="359" t="s">
        <v>865</v>
      </c>
      <c r="B83" s="365"/>
      <c r="C83" s="508"/>
      <c r="D83" s="508"/>
      <c r="E83" s="365"/>
      <c r="F83" s="366"/>
      <c r="AA83" s="86" t="n">
        <f aca="false">(DAYS360("1/1/1900",C83)+1)*24+HOUR(C83)</f>
        <v>0</v>
      </c>
      <c r="AB83" s="0" t="n">
        <f aca="false">MINUTE(C83)</f>
        <v>0</v>
      </c>
      <c r="AF83" s="86" t="n">
        <f aca="false">(DAYS360("1/1/1900",D83)+1)*24+HOUR(D83)</f>
        <v>0</v>
      </c>
      <c r="AG83" s="0" t="n">
        <f aca="false">MINUTE(D83)</f>
        <v>0</v>
      </c>
    </row>
    <row r="84" customFormat="false" ht="12.75" hidden="false" customHeight="false" outlineLevel="0" collapsed="false">
      <c r="A84" s="359" t="s">
        <v>866</v>
      </c>
      <c r="B84" s="365"/>
      <c r="C84" s="508"/>
      <c r="D84" s="508"/>
      <c r="E84" s="365"/>
      <c r="F84" s="366"/>
      <c r="AA84" s="86" t="n">
        <f aca="false">(DAYS360("1/1/1900",C84)+1)*24+HOUR(C84)</f>
        <v>0</v>
      </c>
      <c r="AB84" s="0" t="n">
        <f aca="false">MINUTE(C84)</f>
        <v>0</v>
      </c>
      <c r="AF84" s="86" t="n">
        <f aca="false">(DAYS360("1/1/1900",D84)+1)*24+HOUR(D84)</f>
        <v>0</v>
      </c>
      <c r="AG84" s="0" t="n">
        <f aca="false">MINUTE(D84)</f>
        <v>0</v>
      </c>
    </row>
    <row r="85" customFormat="false" ht="12.75" hidden="false" customHeight="false" outlineLevel="0" collapsed="false">
      <c r="A85" s="359" t="s">
        <v>867</v>
      </c>
      <c r="B85" s="365"/>
      <c r="C85" s="508"/>
      <c r="D85" s="508"/>
      <c r="E85" s="365"/>
      <c r="F85" s="366"/>
      <c r="AA85" s="86" t="n">
        <f aca="false">(DAYS360("1/1/1900",C85)+1)*24+HOUR(C85)</f>
        <v>0</v>
      </c>
      <c r="AB85" s="0" t="n">
        <f aca="false">MINUTE(C85)</f>
        <v>0</v>
      </c>
      <c r="AF85" s="86" t="n">
        <f aca="false">(DAYS360("1/1/1900",D85)+1)*24+HOUR(D85)</f>
        <v>0</v>
      </c>
      <c r="AG85" s="0" t="n">
        <f aca="false">MINUTE(D85)</f>
        <v>0</v>
      </c>
    </row>
    <row r="86" customFormat="false" ht="12.75" hidden="false" customHeight="false" outlineLevel="0" collapsed="false">
      <c r="A86" s="359" t="s">
        <v>868</v>
      </c>
      <c r="B86" s="365"/>
      <c r="C86" s="508"/>
      <c r="D86" s="508"/>
      <c r="E86" s="365"/>
      <c r="F86" s="366"/>
      <c r="AA86" s="86" t="n">
        <f aca="false">(DAYS360("1/1/1900",C86)+1)*24+HOUR(C86)</f>
        <v>0</v>
      </c>
      <c r="AB86" s="0" t="n">
        <f aca="false">MINUTE(C86)</f>
        <v>0</v>
      </c>
      <c r="AF86" s="86" t="n">
        <f aca="false">(DAYS360("1/1/1900",D86)+1)*24+HOUR(D86)</f>
        <v>0</v>
      </c>
      <c r="AG86" s="0" t="n">
        <f aca="false">MINUTE(D86)</f>
        <v>0</v>
      </c>
    </row>
    <row r="87" customFormat="false" ht="12.75" hidden="false" customHeight="false" outlineLevel="0" collapsed="false">
      <c r="A87" s="359" t="s">
        <v>869</v>
      </c>
      <c r="B87" s="365"/>
      <c r="C87" s="508"/>
      <c r="D87" s="508"/>
      <c r="E87" s="365"/>
      <c r="F87" s="366"/>
      <c r="AA87" s="86" t="n">
        <f aca="false">(DAYS360("1/1/1900",C87)+1)*24+HOUR(C87)</f>
        <v>0</v>
      </c>
      <c r="AB87" s="0" t="n">
        <f aca="false">MINUTE(C87)</f>
        <v>0</v>
      </c>
      <c r="AF87" s="86" t="n">
        <f aca="false">(DAYS360("1/1/1900",D87)+1)*24+HOUR(D87)</f>
        <v>0</v>
      </c>
      <c r="AG87" s="0" t="n">
        <f aca="false">MINUTE(D87)</f>
        <v>0</v>
      </c>
    </row>
    <row r="88" customFormat="false" ht="12.75" hidden="false" customHeight="false" outlineLevel="0" collapsed="false">
      <c r="A88" s="359" t="s">
        <v>870</v>
      </c>
      <c r="B88" s="365"/>
      <c r="C88" s="508"/>
      <c r="D88" s="508"/>
      <c r="E88" s="365"/>
      <c r="F88" s="366"/>
      <c r="AA88" s="86" t="n">
        <f aca="false">(DAYS360("1/1/1900",C88)+1)*24+HOUR(C88)</f>
        <v>0</v>
      </c>
      <c r="AB88" s="0" t="n">
        <f aca="false">MINUTE(C88)</f>
        <v>0</v>
      </c>
      <c r="AF88" s="86" t="n">
        <f aca="false">(DAYS360("1/1/1900",D88)+1)*24+HOUR(D88)</f>
        <v>0</v>
      </c>
      <c r="AG88" s="0" t="n">
        <f aca="false">MINUTE(D88)</f>
        <v>0</v>
      </c>
    </row>
    <row r="89" customFormat="false" ht="12.75" hidden="false" customHeight="false" outlineLevel="0" collapsed="false">
      <c r="A89" s="359" t="s">
        <v>871</v>
      </c>
      <c r="B89" s="365"/>
      <c r="C89" s="508"/>
      <c r="D89" s="508"/>
      <c r="E89" s="365"/>
      <c r="F89" s="366"/>
      <c r="H89" s="529"/>
      <c r="AA89" s="86" t="n">
        <f aca="false">(DAYS360("1/1/1900",C89)+1)*24+HOUR(C89)</f>
        <v>0</v>
      </c>
      <c r="AB89" s="0" t="n">
        <f aca="false">MINUTE(C89)</f>
        <v>0</v>
      </c>
      <c r="AF89" s="86" t="n">
        <f aca="false">(DAYS360("1/1/1900",D89)+1)*24+HOUR(D89)</f>
        <v>0</v>
      </c>
      <c r="AG89" s="0" t="n">
        <f aca="false">MINUTE(D89)</f>
        <v>0</v>
      </c>
    </row>
    <row r="90" customFormat="false" ht="12.75" hidden="false" customHeight="false" outlineLevel="0" collapsed="false">
      <c r="A90" s="359" t="s">
        <v>872</v>
      </c>
      <c r="B90" s="365"/>
      <c r="C90" s="508"/>
      <c r="D90" s="508"/>
      <c r="E90" s="365"/>
      <c r="F90" s="366"/>
      <c r="AA90" s="86" t="n">
        <f aca="false">(DAYS360("1/1/1900",C90)+1)*24+HOUR(C90)</f>
        <v>0</v>
      </c>
      <c r="AB90" s="0" t="n">
        <f aca="false">MINUTE(C90)</f>
        <v>0</v>
      </c>
      <c r="AF90" s="86" t="n">
        <f aca="false">(DAYS360("1/1/1900",D90)+1)*24+HOUR(D90)</f>
        <v>0</v>
      </c>
      <c r="AG90" s="0" t="n">
        <f aca="false">MINUTE(D90)</f>
        <v>0</v>
      </c>
    </row>
    <row r="91" customFormat="false" ht="12.75" hidden="false" customHeight="false" outlineLevel="0" collapsed="false">
      <c r="A91" s="359" t="s">
        <v>873</v>
      </c>
      <c r="B91" s="365"/>
      <c r="C91" s="508"/>
      <c r="D91" s="508"/>
      <c r="E91" s="365"/>
      <c r="F91" s="366"/>
      <c r="AA91" s="86" t="n">
        <f aca="false">(DAYS360("1/1/1900",C91)+1)*24+HOUR(C91)</f>
        <v>0</v>
      </c>
      <c r="AB91" s="0" t="n">
        <f aca="false">MINUTE(C91)</f>
        <v>0</v>
      </c>
      <c r="AF91" s="86" t="n">
        <f aca="false">(DAYS360("1/1/1900",D91)+1)*24+HOUR(D91)</f>
        <v>0</v>
      </c>
      <c r="AG91" s="0" t="n">
        <f aca="false">MINUTE(D91)</f>
        <v>0</v>
      </c>
    </row>
    <row r="92" customFormat="false" ht="12.75" hidden="false" customHeight="false" outlineLevel="0" collapsed="false">
      <c r="A92" s="359" t="s">
        <v>874</v>
      </c>
      <c r="B92" s="365"/>
      <c r="C92" s="508"/>
      <c r="D92" s="508"/>
      <c r="E92" s="365"/>
      <c r="F92" s="366"/>
      <c r="AA92" s="86" t="n">
        <f aca="false">(DAYS360("1/1/1900",C92)+1)*24+HOUR(C92)</f>
        <v>0</v>
      </c>
      <c r="AB92" s="0" t="n">
        <f aca="false">MINUTE(C92)</f>
        <v>0</v>
      </c>
      <c r="AF92" s="86" t="n">
        <f aca="false">(DAYS360("1/1/1900",D92)+1)*24+HOUR(D92)</f>
        <v>0</v>
      </c>
      <c r="AG92" s="0" t="n">
        <f aca="false">MINUTE(D92)</f>
        <v>0</v>
      </c>
    </row>
    <row r="93" customFormat="false" ht="12.75" hidden="false" customHeight="false" outlineLevel="0" collapsed="false">
      <c r="A93" s="359" t="s">
        <v>875</v>
      </c>
      <c r="B93" s="365"/>
      <c r="C93" s="508"/>
      <c r="D93" s="508"/>
      <c r="E93" s="365"/>
      <c r="F93" s="366"/>
      <c r="AA93" s="86" t="n">
        <f aca="false">(DAYS360("1/1/1900",C93)+1)*24+HOUR(C93)</f>
        <v>0</v>
      </c>
      <c r="AB93" s="0" t="n">
        <f aca="false">MINUTE(C93)</f>
        <v>0</v>
      </c>
      <c r="AF93" s="86" t="n">
        <f aca="false">(DAYS360("1/1/1900",D93)+1)*24+HOUR(D93)</f>
        <v>0</v>
      </c>
      <c r="AG93" s="0" t="n">
        <f aca="false">MINUTE(D93)</f>
        <v>0</v>
      </c>
    </row>
    <row r="94" customFormat="false" ht="12.75" hidden="false" customHeight="false" outlineLevel="0" collapsed="false">
      <c r="A94" s="359" t="s">
        <v>876</v>
      </c>
      <c r="B94" s="365"/>
      <c r="C94" s="508"/>
      <c r="D94" s="508"/>
      <c r="E94" s="365"/>
      <c r="F94" s="366"/>
      <c r="AA94" s="86" t="n">
        <f aca="false">(DAYS360("1/1/1900",C94)+1)*24+HOUR(C94)</f>
        <v>0</v>
      </c>
      <c r="AB94" s="0" t="n">
        <f aca="false">MINUTE(C94)</f>
        <v>0</v>
      </c>
      <c r="AF94" s="86" t="n">
        <f aca="false">(DAYS360("1/1/1900",D94)+1)*24+HOUR(D94)</f>
        <v>0</v>
      </c>
      <c r="AG94" s="0" t="n">
        <f aca="false">MINUTE(D94)</f>
        <v>0</v>
      </c>
    </row>
    <row r="95" customFormat="false" ht="12.75" hidden="false" customHeight="false" outlineLevel="0" collapsed="false">
      <c r="A95" s="359" t="s">
        <v>877</v>
      </c>
      <c r="B95" s="365"/>
      <c r="C95" s="508"/>
      <c r="D95" s="508"/>
      <c r="E95" s="365"/>
      <c r="F95" s="366"/>
      <c r="AA95" s="86" t="n">
        <f aca="false">(DAYS360("1/1/1900",C95)+1)*24+HOUR(C95)</f>
        <v>0</v>
      </c>
      <c r="AB95" s="0" t="n">
        <f aca="false">MINUTE(C95)</f>
        <v>0</v>
      </c>
      <c r="AF95" s="86" t="n">
        <f aca="false">(DAYS360("1/1/1900",D95)+1)*24+HOUR(D95)</f>
        <v>0</v>
      </c>
      <c r="AG95" s="0" t="n">
        <f aca="false">MINUTE(D95)</f>
        <v>0</v>
      </c>
    </row>
    <row r="96" customFormat="false" ht="12.75" hidden="false" customHeight="false" outlineLevel="0" collapsed="false">
      <c r="A96" s="359" t="s">
        <v>878</v>
      </c>
      <c r="B96" s="365"/>
      <c r="C96" s="508"/>
      <c r="D96" s="508"/>
      <c r="E96" s="365"/>
      <c r="F96" s="366"/>
      <c r="AA96" s="86" t="n">
        <f aca="false">(DAYS360("1/1/1900",C96)+1)*24+HOUR(C96)</f>
        <v>0</v>
      </c>
      <c r="AB96" s="0" t="n">
        <f aca="false">MINUTE(C96)</f>
        <v>0</v>
      </c>
      <c r="AF96" s="86" t="n">
        <f aca="false">(DAYS360("1/1/1900",D96)+1)*24+HOUR(D96)</f>
        <v>0</v>
      </c>
      <c r="AG96" s="0" t="n">
        <f aca="false">MINUTE(D96)</f>
        <v>0</v>
      </c>
    </row>
    <row r="97" customFormat="false" ht="12.75" hidden="false" customHeight="false" outlineLevel="0" collapsed="false">
      <c r="A97" s="359" t="s">
        <v>879</v>
      </c>
      <c r="B97" s="365"/>
      <c r="C97" s="508"/>
      <c r="D97" s="508"/>
      <c r="E97" s="365"/>
      <c r="F97" s="366"/>
      <c r="AA97" s="86" t="n">
        <f aca="false">(DAYS360("1/1/1900",C97)+1)*24+HOUR(C97)</f>
        <v>0</v>
      </c>
      <c r="AB97" s="0" t="n">
        <f aca="false">MINUTE(C97)</f>
        <v>0</v>
      </c>
      <c r="AF97" s="86" t="n">
        <f aca="false">(DAYS360("1/1/1900",D97)+1)*24+HOUR(D97)</f>
        <v>0</v>
      </c>
      <c r="AG97" s="0" t="n">
        <f aca="false">MINUTE(D97)</f>
        <v>0</v>
      </c>
    </row>
    <row r="98" customFormat="false" ht="12.75" hidden="false" customHeight="false" outlineLevel="0" collapsed="false">
      <c r="A98" s="359" t="s">
        <v>880</v>
      </c>
      <c r="B98" s="365"/>
      <c r="C98" s="508"/>
      <c r="D98" s="508"/>
      <c r="E98" s="365"/>
      <c r="F98" s="366"/>
      <c r="AA98" s="86" t="n">
        <f aca="false">(DAYS360("1/1/1900",C98)+1)*24+HOUR(C98)</f>
        <v>0</v>
      </c>
      <c r="AB98" s="0" t="n">
        <f aca="false">MINUTE(C98)</f>
        <v>0</v>
      </c>
      <c r="AF98" s="86" t="n">
        <f aca="false">(DAYS360("1/1/1900",D98)+1)*24+HOUR(D98)</f>
        <v>0</v>
      </c>
      <c r="AG98" s="0" t="n">
        <f aca="false">MINUTE(D98)</f>
        <v>0</v>
      </c>
    </row>
    <row r="99" customFormat="false" ht="12.75" hidden="false" customHeight="false" outlineLevel="0" collapsed="false">
      <c r="A99" s="359" t="s">
        <v>881</v>
      </c>
      <c r="B99" s="365"/>
      <c r="C99" s="508"/>
      <c r="D99" s="508"/>
      <c r="E99" s="365"/>
      <c r="F99" s="366"/>
      <c r="AA99" s="86" t="n">
        <f aca="false">(DAYS360("1/1/1900",C99)+1)*24+HOUR(C99)</f>
        <v>0</v>
      </c>
      <c r="AB99" s="0" t="n">
        <f aca="false">MINUTE(C99)</f>
        <v>0</v>
      </c>
      <c r="AF99" s="86" t="n">
        <f aca="false">(DAYS360("1/1/1900",D99)+1)*24+HOUR(D99)</f>
        <v>0</v>
      </c>
      <c r="AG99" s="0" t="n">
        <f aca="false">MINUTE(D99)</f>
        <v>0</v>
      </c>
    </row>
    <row r="100" customFormat="false" ht="12.75" hidden="false" customHeight="false" outlineLevel="0" collapsed="false">
      <c r="A100" s="359" t="s">
        <v>882</v>
      </c>
      <c r="B100" s="365"/>
      <c r="C100" s="508"/>
      <c r="D100" s="508"/>
      <c r="E100" s="365"/>
      <c r="F100" s="366"/>
      <c r="AA100" s="86" t="n">
        <f aca="false">(DAYS360("1/1/1900",C100)+1)*24+HOUR(C100)</f>
        <v>0</v>
      </c>
      <c r="AB100" s="0" t="n">
        <f aca="false">MINUTE(C100)</f>
        <v>0</v>
      </c>
      <c r="AF100" s="86" t="n">
        <f aca="false">(DAYS360("1/1/1900",D100)+1)*24+HOUR(D100)</f>
        <v>0</v>
      </c>
      <c r="AG100" s="0" t="n">
        <f aca="false">MINUTE(D100)</f>
        <v>0</v>
      </c>
    </row>
    <row r="101" customFormat="false" ht="12.75" hidden="false" customHeight="false" outlineLevel="0" collapsed="false">
      <c r="A101" s="359" t="s">
        <v>883</v>
      </c>
      <c r="B101" s="365"/>
      <c r="C101" s="508"/>
      <c r="D101" s="508"/>
      <c r="E101" s="365"/>
      <c r="F101" s="366"/>
      <c r="AA101" s="86" t="n">
        <f aca="false">(DAYS360("1/1/1900",C101)+1)*24+HOUR(C101)</f>
        <v>0</v>
      </c>
      <c r="AB101" s="0" t="n">
        <f aca="false">MINUTE(C101)</f>
        <v>0</v>
      </c>
      <c r="AF101" s="86" t="n">
        <f aca="false">(DAYS360("1/1/1900",D101)+1)*24+HOUR(D101)</f>
        <v>0</v>
      </c>
      <c r="AG101" s="0" t="n">
        <f aca="false">MINUTE(D101)</f>
        <v>0</v>
      </c>
    </row>
    <row r="102" customFormat="false" ht="12.75" hidden="false" customHeight="false" outlineLevel="0" collapsed="false">
      <c r="A102" s="359" t="s">
        <v>884</v>
      </c>
      <c r="B102" s="365"/>
      <c r="C102" s="508"/>
      <c r="D102" s="508"/>
      <c r="E102" s="365"/>
      <c r="F102" s="366"/>
      <c r="AA102" s="86" t="n">
        <f aca="false">(DAYS360("1/1/1900",C102)+1)*24+HOUR(C102)</f>
        <v>0</v>
      </c>
      <c r="AB102" s="0" t="n">
        <f aca="false">MINUTE(C102)</f>
        <v>0</v>
      </c>
      <c r="AF102" s="86" t="n">
        <f aca="false">(DAYS360("1/1/1900",D102)+1)*24+HOUR(D102)</f>
        <v>0</v>
      </c>
      <c r="AG102" s="0" t="n">
        <f aca="false">MINUTE(D102)</f>
        <v>0</v>
      </c>
    </row>
    <row r="103" customFormat="false" ht="12.75" hidden="false" customHeight="false" outlineLevel="0" collapsed="false">
      <c r="A103" s="359" t="s">
        <v>885</v>
      </c>
      <c r="B103" s="365"/>
      <c r="C103" s="508"/>
      <c r="D103" s="508"/>
      <c r="E103" s="365"/>
      <c r="F103" s="366"/>
      <c r="AA103" s="86" t="n">
        <f aca="false">(DAYS360("1/1/1900",C103)+1)*24+HOUR(C103)</f>
        <v>0</v>
      </c>
      <c r="AB103" s="0" t="n">
        <f aca="false">MINUTE(C103)</f>
        <v>0</v>
      </c>
      <c r="AF103" s="86" t="n">
        <f aca="false">(DAYS360("1/1/1900",D103)+1)*24+HOUR(D103)</f>
        <v>0</v>
      </c>
      <c r="AG103" s="0" t="n">
        <f aca="false">MINUTE(D103)</f>
        <v>0</v>
      </c>
    </row>
    <row r="104" customFormat="false" ht="12.75" hidden="false" customHeight="false" outlineLevel="0" collapsed="false">
      <c r="A104" s="359" t="s">
        <v>886</v>
      </c>
      <c r="B104" s="365"/>
      <c r="C104" s="508"/>
      <c r="D104" s="508"/>
      <c r="E104" s="365"/>
      <c r="F104" s="366"/>
      <c r="AA104" s="86" t="n">
        <f aca="false">(DAYS360("1/1/1900",C104)+1)*24+HOUR(C104)</f>
        <v>0</v>
      </c>
      <c r="AB104" s="0" t="n">
        <f aca="false">MINUTE(C104)</f>
        <v>0</v>
      </c>
      <c r="AF104" s="86" t="n">
        <f aca="false">(DAYS360("1/1/1900",D104)+1)*24+HOUR(D104)</f>
        <v>0</v>
      </c>
      <c r="AG104" s="0" t="n">
        <f aca="false">MINUTE(D104)</f>
        <v>0</v>
      </c>
    </row>
    <row r="105" customFormat="false" ht="13.5" hidden="false" customHeight="false" outlineLevel="0" collapsed="false">
      <c r="A105" s="348" t="s">
        <v>887</v>
      </c>
      <c r="B105" s="354"/>
      <c r="C105" s="504"/>
      <c r="D105" s="504"/>
      <c r="E105" s="354"/>
      <c r="F105" s="355"/>
      <c r="AA105" s="86" t="n">
        <f aca="false">(DAYS360("1/1/1900",C105)+1)*24+HOUR(C105)</f>
        <v>0</v>
      </c>
      <c r="AB105" s="0" t="n">
        <f aca="false">MINUTE(C105)</f>
        <v>0</v>
      </c>
      <c r="AF105" s="86" t="n">
        <f aca="false">(DAYS360("1/1/1900",D105)+1)*24+HOUR(D105)</f>
        <v>0</v>
      </c>
      <c r="AG105" s="0" t="n">
        <f aca="false">MINUTE(D105)</f>
        <v>0</v>
      </c>
    </row>
    <row r="106" customFormat="false" ht="12.75" hidden="false" customHeight="false" outlineLevel="0" collapsed="false">
      <c r="A106" s="377"/>
      <c r="B106" s="378" t="s">
        <v>888</v>
      </c>
      <c r="C106" s="382" t="str">
        <f aca="false">AC110</f>
        <v>0:00</v>
      </c>
      <c r="D106" s="382" t="str">
        <f aca="false">AH110</f>
        <v>0:00</v>
      </c>
      <c r="E106" s="271"/>
      <c r="F106" s="271"/>
      <c r="AA106" s="514" t="n">
        <f aca="false">SUM(AA6:AA105)</f>
        <v>0</v>
      </c>
      <c r="AB106" s="149" t="n">
        <f aca="false">SUM(AB6:AB105)</f>
        <v>0</v>
      </c>
      <c r="AC106" s="0" t="s">
        <v>78</v>
      </c>
      <c r="AF106" s="514" t="n">
        <f aca="false">SUM(AF6:AF105)</f>
        <v>0</v>
      </c>
      <c r="AG106" s="149" t="n">
        <f aca="false">SUM(AG6:AG105)</f>
        <v>0</v>
      </c>
      <c r="AH106" s="0" t="s">
        <v>78</v>
      </c>
    </row>
    <row r="107" customFormat="false" ht="12.75" hidden="false" customHeight="false" outlineLevel="0" collapsed="false">
      <c r="A107" s="377"/>
      <c r="B107" s="269"/>
      <c r="C107" s="42"/>
      <c r="D107" s="42"/>
      <c r="E107" s="271"/>
      <c r="F107" s="271"/>
      <c r="AA107" s="380"/>
      <c r="AB107" s="381" t="n">
        <f aca="false">ROUNDUP(AB106/60,2)</f>
        <v>0</v>
      </c>
      <c r="AC107" s="0" t="s">
        <v>80</v>
      </c>
      <c r="AF107" s="380"/>
      <c r="AG107" s="381" t="n">
        <f aca="false">ROUNDUP(AG106/60,2)</f>
        <v>0</v>
      </c>
      <c r="AH107" s="0" t="s">
        <v>80</v>
      </c>
    </row>
    <row r="108" customFormat="false" ht="12.75" hidden="false" customHeight="false" outlineLevel="0" collapsed="false">
      <c r="A108" s="377"/>
      <c r="B108" s="269"/>
      <c r="C108" s="42"/>
      <c r="D108" s="42"/>
      <c r="E108" s="271"/>
      <c r="F108" s="271"/>
      <c r="AA108" s="380" t="n">
        <f aca="false">AA106+LEFT(AB107,2)</f>
        <v>0</v>
      </c>
      <c r="AB108" s="381"/>
      <c r="AC108" s="0" t="s">
        <v>83</v>
      </c>
      <c r="AF108" s="380" t="n">
        <f aca="false">AF106+LEFT(AG107,2)</f>
        <v>0</v>
      </c>
      <c r="AG108" s="381"/>
      <c r="AH108" s="0" t="s">
        <v>83</v>
      </c>
    </row>
    <row r="109" customFormat="false" ht="13.5" hidden="false" customHeight="false" outlineLevel="0" collapsed="false">
      <c r="A109" s="377"/>
      <c r="B109" s="269"/>
      <c r="C109" s="42"/>
      <c r="D109" s="42"/>
      <c r="E109" s="271"/>
      <c r="F109" s="271"/>
      <c r="AA109" s="383"/>
      <c r="AB109" s="107" t="n">
        <f aca="false">(IF(OR(RIGHT(AB107,2)=".1",RIGHT(AB107,2)=".2",RIGHT(AB107,2)=".3",RIGHT(AB107,2)=".4",RIGHT(AB107,2)=".5",RIGHT(AB107,2)=".6",RIGHT(AB107,2)=".7",RIGHT(AB107,2)=".8",RIGHT(AB107,2)=".9",RIGHT(AB107,2)=".0",RIGHT(AB107,2)=",1",RIGHT(AB107,2)=",2",RIGHT(AB107,2)=",3",RIGHT(AB107,2)=",4",RIGHT(AB107,2)=",5",RIGHT(AB107,2)=",6",RIGHT(AB107,2)=",7",RIGHT(AB107,2)=",8",RIGHT(AB107,2)=",9",RIGHT(AB107,2)=",0"),CONCATENATE(RIGHT(AB107,1),0),IF(OR(AB107=1,AB107=2,AB107=3,AB107=4,AB107=5,AB107=6,AB107=7,AB107=8,AB107=9),0,RIGHT(AB107,2)))/(10/6))</f>
        <v>0</v>
      </c>
      <c r="AC109" s="0" t="s">
        <v>86</v>
      </c>
      <c r="AE109" s="384"/>
      <c r="AF109" s="383"/>
      <c r="AG109" s="107" t="n">
        <f aca="false">(IF(OR(RIGHT(AG107,2)=".1",RIGHT(AG107,2)=".2",RIGHT(AG107,2)=".3",RIGHT(AG107,2)=".4",RIGHT(AG107,2)=".5",RIGHT(AG107,2)=".6",RIGHT(AG107,2)=".7",RIGHT(AG107,2)=".8",RIGHT(AG107,2)=".9",RIGHT(AG107,2)=".0",RIGHT(AG107,2)=",1",RIGHT(AG107,2)=",2",RIGHT(AG107,2)=",3",RIGHT(AG107,2)=",4",RIGHT(AG107,2)=",5",RIGHT(AG107,2)=",6",RIGHT(AG107,2)=",7",RIGHT(AG107,2)=",8",RIGHT(AG107,2)=",9",RIGHT(AG107,2)=",0"),CONCATENATE(RIGHT(AG107,1),0),IF(OR(AG107=1,AG107=2,AG107=3,AG107=4,AG107=5,AG107=6,AG107=7,AG107=8,AG107=9),0,RIGHT(AG107,2)))/(10/6))</f>
        <v>0</v>
      </c>
      <c r="AH109" s="0" t="s">
        <v>86</v>
      </c>
    </row>
    <row r="110" customFormat="false" ht="13.5" hidden="false" customHeight="false" outlineLevel="0" collapsed="false">
      <c r="A110" s="377"/>
      <c r="B110" s="269"/>
      <c r="C110" s="42"/>
      <c r="D110" s="42"/>
      <c r="E110" s="271"/>
      <c r="F110" s="271"/>
      <c r="AA110" s="0" t="n">
        <f aca="false">AA108</f>
        <v>0</v>
      </c>
      <c r="AB110" s="384" t="n">
        <f aca="false">IF(OR(RIGHT(AB109,1)="5",RIGHT(AB109,1)="6",RIGHT(AB109,1)="7",RIGHT(AB109,1)="8",RIGHT(AB109,1)="9"),ROUNDUP(AB109,0),ROUNDDOWN(AB109,0))</f>
        <v>0</v>
      </c>
      <c r="AC110" s="385" t="str">
        <f aca="false">IF(OR(AB110=0,AB110=1,AB110=2,AB110=3,AB110=4,AB110=5,AB110=6,AB110=7,AB110=8,AB110=9),CONCATENATE(AA110,":0",AB110),CONCATENATE(AA110,":",AB110))</f>
        <v>0:00</v>
      </c>
      <c r="AF110" s="0" t="n">
        <f aca="false">AF108</f>
        <v>0</v>
      </c>
      <c r="AG110" s="384" t="n">
        <f aca="false">IF(OR(RIGHT(AG109,1)="5",RIGHT(AG109,1)="6",RIGHT(AG109,1)="7",RIGHT(AG109,1)="8",RIGHT(AG109,1)="9"),ROUNDUP(AG109,0),ROUNDDOWN(AG109,0))</f>
        <v>0</v>
      </c>
      <c r="AH110" s="385" t="str">
        <f aca="false">IF(OR(AG110=0,AG110=1,AG110=2,AG110=3,AG110=4,AG110=5,AG110=6,AG110=7,AG110=8,AG110=9),CONCATENATE(AF110,":0",AG110),CONCATENATE(AF110,":",AG110))</f>
        <v>0:00</v>
      </c>
    </row>
    <row r="111" customFormat="false" ht="12.75" hidden="false" customHeight="false" outlineLevel="0" collapsed="false">
      <c r="A111" s="377"/>
      <c r="B111" s="269"/>
      <c r="C111" s="42"/>
      <c r="D111" s="42"/>
      <c r="E111" s="271"/>
      <c r="F111" s="271"/>
    </row>
    <row r="112" customFormat="false" ht="12.75" hidden="false" customHeight="false" outlineLevel="0" collapsed="false">
      <c r="A112" s="377"/>
      <c r="B112" s="269"/>
      <c r="C112" s="42"/>
      <c r="D112" s="42"/>
      <c r="E112" s="271"/>
      <c r="F112" s="271"/>
    </row>
    <row r="113" customFormat="false" ht="12.75" hidden="false" customHeight="false" outlineLevel="0" collapsed="false">
      <c r="A113" s="377"/>
      <c r="B113" s="269"/>
      <c r="C113" s="42"/>
      <c r="D113" s="42"/>
      <c r="E113" s="271"/>
      <c r="F113" s="271"/>
    </row>
    <row r="114" customFormat="false" ht="12.75" hidden="false" customHeight="false" outlineLevel="0" collapsed="false">
      <c r="A114" s="377"/>
      <c r="B114" s="269"/>
      <c r="C114" s="42"/>
      <c r="D114" s="42"/>
      <c r="E114" s="271"/>
      <c r="F114" s="271"/>
    </row>
    <row r="115" customFormat="false" ht="12.75" hidden="false" customHeight="false" outlineLevel="0" collapsed="false">
      <c r="A115" s="377"/>
      <c r="B115" s="269"/>
      <c r="C115" s="42"/>
      <c r="D115" s="42"/>
      <c r="E115" s="271"/>
      <c r="F115" s="271"/>
    </row>
    <row r="116" customFormat="false" ht="12.75" hidden="false" customHeight="false" outlineLevel="0" collapsed="false">
      <c r="A116" s="377"/>
      <c r="B116" s="269"/>
      <c r="C116" s="42"/>
      <c r="D116" s="42"/>
      <c r="E116" s="271"/>
      <c r="F116" s="271"/>
    </row>
    <row r="117" customFormat="false" ht="12.75" hidden="false" customHeight="false" outlineLevel="0" collapsed="false">
      <c r="A117" s="377"/>
      <c r="B117" s="269"/>
      <c r="C117" s="42"/>
      <c r="D117" s="42"/>
      <c r="E117" s="271"/>
      <c r="F117" s="271"/>
    </row>
    <row r="118" customFormat="false" ht="12.75" hidden="false" customHeight="false" outlineLevel="0" collapsed="false">
      <c r="A118" s="377"/>
      <c r="B118" s="269"/>
      <c r="C118" s="42"/>
      <c r="D118" s="42"/>
      <c r="E118" s="271"/>
      <c r="F118" s="271"/>
    </row>
    <row r="119" customFormat="false" ht="12.75" hidden="false" customHeight="false" outlineLevel="0" collapsed="false">
      <c r="A119" s="377"/>
      <c r="B119" s="269"/>
      <c r="C119" s="42"/>
      <c r="D119" s="42"/>
      <c r="E119" s="271"/>
      <c r="F119" s="271"/>
    </row>
    <row r="120" customFormat="false" ht="12.75" hidden="false" customHeight="false" outlineLevel="0" collapsed="false">
      <c r="A120" s="377"/>
      <c r="B120" s="269"/>
      <c r="C120" s="42"/>
      <c r="D120" s="42"/>
      <c r="E120" s="271"/>
      <c r="F120" s="271"/>
    </row>
    <row r="121" customFormat="false" ht="12.75" hidden="false" customHeight="false" outlineLevel="0" collapsed="false">
      <c r="A121" s="377"/>
      <c r="B121" s="269"/>
      <c r="C121" s="42"/>
      <c r="D121" s="42"/>
      <c r="E121" s="271"/>
      <c r="F121" s="271"/>
    </row>
    <row r="122" customFormat="false" ht="12.75" hidden="false" customHeight="false" outlineLevel="0" collapsed="false">
      <c r="A122" s="377"/>
      <c r="B122" s="269"/>
      <c r="C122" s="42"/>
      <c r="D122" s="42"/>
      <c r="E122" s="271"/>
      <c r="F122" s="271"/>
    </row>
    <row r="123" customFormat="false" ht="12.75" hidden="false" customHeight="false" outlineLevel="0" collapsed="false">
      <c r="A123" s="377"/>
      <c r="B123" s="269"/>
      <c r="C123" s="42"/>
      <c r="D123" s="42"/>
      <c r="E123" s="271"/>
      <c r="F123" s="271"/>
    </row>
    <row r="124" customFormat="false" ht="12.75" hidden="false" customHeight="false" outlineLevel="0" collapsed="false">
      <c r="A124" s="377"/>
      <c r="B124" s="269"/>
      <c r="C124" s="42"/>
      <c r="D124" s="42"/>
      <c r="E124" s="271"/>
      <c r="F124" s="271"/>
    </row>
    <row r="125" customFormat="false" ht="12.75" hidden="false" customHeight="false" outlineLevel="0" collapsed="false">
      <c r="A125" s="377"/>
      <c r="B125" s="269"/>
      <c r="C125" s="42"/>
      <c r="D125" s="42"/>
      <c r="E125" s="271"/>
      <c r="F125" s="271"/>
    </row>
    <row r="126" customFormat="false" ht="12.75" hidden="false" customHeight="false" outlineLevel="0" collapsed="false">
      <c r="A126" s="377"/>
      <c r="B126" s="269"/>
      <c r="C126" s="42"/>
      <c r="D126" s="42"/>
      <c r="E126" s="271"/>
      <c r="F126" s="271"/>
    </row>
    <row r="127" customFormat="false" ht="12.75" hidden="false" customHeight="false" outlineLevel="0" collapsed="false">
      <c r="A127" s="377"/>
      <c r="B127" s="269"/>
      <c r="C127" s="42"/>
      <c r="D127" s="42"/>
      <c r="E127" s="271"/>
      <c r="F127" s="271"/>
    </row>
    <row r="128" customFormat="false" ht="12.75" hidden="false" customHeight="false" outlineLevel="0" collapsed="false">
      <c r="A128" s="377"/>
      <c r="B128" s="269"/>
      <c r="C128" s="42"/>
      <c r="D128" s="42"/>
      <c r="E128" s="271"/>
      <c r="F128" s="271"/>
    </row>
    <row r="129" customFormat="false" ht="12.75" hidden="false" customHeight="false" outlineLevel="0" collapsed="false">
      <c r="A129" s="377"/>
      <c r="B129" s="269"/>
      <c r="C129" s="42"/>
      <c r="D129" s="42"/>
      <c r="E129" s="271"/>
      <c r="F129" s="271"/>
    </row>
    <row r="130" customFormat="false" ht="12.75" hidden="false" customHeight="false" outlineLevel="0" collapsed="false">
      <c r="A130" s="377"/>
      <c r="B130" s="269"/>
      <c r="C130" s="42"/>
      <c r="D130" s="42"/>
      <c r="E130" s="271"/>
      <c r="F130" s="271"/>
    </row>
    <row r="131" customFormat="false" ht="12.75" hidden="false" customHeight="false" outlineLevel="0" collapsed="false">
      <c r="A131" s="377"/>
      <c r="B131" s="269"/>
      <c r="C131" s="42"/>
      <c r="D131" s="42"/>
      <c r="E131" s="271"/>
      <c r="F131" s="271"/>
    </row>
    <row r="132" customFormat="false" ht="12.75" hidden="false" customHeight="false" outlineLevel="0" collapsed="false">
      <c r="A132" s="377"/>
      <c r="B132" s="269"/>
      <c r="C132" s="42"/>
      <c r="D132" s="42"/>
      <c r="E132" s="271"/>
      <c r="F132" s="271"/>
    </row>
    <row r="133" customFormat="false" ht="12.75" hidden="false" customHeight="false" outlineLevel="0" collapsed="false">
      <c r="A133" s="377"/>
      <c r="B133" s="269"/>
      <c r="C133" s="42"/>
      <c r="D133" s="42"/>
      <c r="E133" s="271"/>
      <c r="F133" s="271"/>
    </row>
    <row r="134" customFormat="false" ht="12.75" hidden="false" customHeight="false" outlineLevel="0" collapsed="false">
      <c r="A134" s="377"/>
      <c r="B134" s="269"/>
      <c r="C134" s="42"/>
      <c r="D134" s="42"/>
      <c r="E134" s="271"/>
      <c r="F134" s="271"/>
    </row>
    <row r="135" customFormat="false" ht="12.75" hidden="false" customHeight="false" outlineLevel="0" collapsed="false">
      <c r="A135" s="377"/>
      <c r="B135" s="269"/>
      <c r="C135" s="42"/>
      <c r="D135" s="42"/>
      <c r="E135" s="271"/>
      <c r="F135" s="271"/>
    </row>
    <row r="136" customFormat="false" ht="12.75" hidden="false" customHeight="false" outlineLevel="0" collapsed="false">
      <c r="A136" s="377"/>
      <c r="B136" s="269"/>
      <c r="C136" s="42"/>
      <c r="D136" s="42"/>
      <c r="E136" s="271"/>
      <c r="F136" s="271"/>
    </row>
    <row r="137" customFormat="false" ht="13.5" hidden="false" customHeight="false" outlineLevel="0" collapsed="false">
      <c r="A137" s="377"/>
      <c r="B137" s="269"/>
      <c r="C137" s="42"/>
      <c r="D137" s="42"/>
      <c r="E137" s="271"/>
      <c r="F137" s="271"/>
    </row>
    <row r="138" customFormat="false" ht="12.75" hidden="false" customHeight="false" outlineLevel="0" collapsed="false">
      <c r="A138" s="386"/>
      <c r="B138" s="387"/>
      <c r="C138" s="279"/>
      <c r="D138" s="279"/>
      <c r="E138" s="388"/>
      <c r="F138" s="388"/>
    </row>
    <row r="139" customFormat="false" ht="12.75" hidden="false" customHeight="false" outlineLevel="0" collapsed="false">
      <c r="A139" s="377"/>
      <c r="B139" s="269"/>
      <c r="C139" s="42"/>
      <c r="D139" s="42"/>
      <c r="E139" s="271"/>
      <c r="F139" s="271"/>
    </row>
    <row r="140" customFormat="false" ht="12.75" hidden="false" customHeight="false" outlineLevel="0" collapsed="false">
      <c r="A140" s="377"/>
      <c r="B140" s="269"/>
      <c r="C140" s="42"/>
      <c r="D140" s="42"/>
      <c r="E140" s="271"/>
      <c r="F140" s="271"/>
    </row>
    <row r="141" customFormat="false" ht="12.75" hidden="false" customHeight="false" outlineLevel="0" collapsed="false">
      <c r="A141" s="377"/>
      <c r="B141" s="269"/>
      <c r="C141" s="42"/>
      <c r="D141" s="42"/>
      <c r="E141" s="271"/>
      <c r="F141" s="271"/>
    </row>
    <row r="142" customFormat="false" ht="12.75" hidden="false" customHeight="false" outlineLevel="0" collapsed="false">
      <c r="A142" s="377"/>
      <c r="B142" s="269"/>
      <c r="C142" s="42"/>
      <c r="D142" s="42"/>
      <c r="E142" s="271"/>
      <c r="F142" s="271"/>
    </row>
    <row r="143" customFormat="false" ht="12.75" hidden="false" customHeight="false" outlineLevel="0" collapsed="false">
      <c r="A143" s="377"/>
      <c r="B143" s="269"/>
      <c r="C143" s="42"/>
      <c r="D143" s="42"/>
      <c r="E143" s="271"/>
      <c r="F143" s="271"/>
    </row>
    <row r="144" customFormat="false" ht="12.75" hidden="false" customHeight="false" outlineLevel="0" collapsed="false">
      <c r="A144" s="377"/>
      <c r="B144" s="269"/>
      <c r="C144" s="42"/>
      <c r="D144" s="42"/>
      <c r="E144" s="271"/>
      <c r="F144" s="271"/>
    </row>
    <row r="145" customFormat="false" ht="12.75" hidden="false" customHeight="false" outlineLevel="0" collapsed="false">
      <c r="A145" s="377"/>
      <c r="B145" s="269"/>
      <c r="C145" s="42"/>
      <c r="D145" s="42"/>
      <c r="E145" s="271"/>
      <c r="F145" s="271"/>
    </row>
    <row r="146" customFormat="false" ht="12.75" hidden="false" customHeight="false" outlineLevel="0" collapsed="false">
      <c r="A146" s="377"/>
      <c r="B146" s="269"/>
      <c r="C146" s="42"/>
      <c r="D146" s="42"/>
      <c r="E146" s="271"/>
      <c r="F146" s="271"/>
    </row>
    <row r="147" customFormat="false" ht="12.75" hidden="false" customHeight="false" outlineLevel="0" collapsed="false">
      <c r="A147" s="377"/>
      <c r="B147" s="269"/>
      <c r="C147" s="42"/>
      <c r="D147" s="42"/>
      <c r="E147" s="271"/>
      <c r="F147" s="271"/>
    </row>
    <row r="148" customFormat="false" ht="12.75" hidden="false" customHeight="false" outlineLevel="0" collapsed="false">
      <c r="A148" s="377"/>
      <c r="B148" s="269"/>
      <c r="C148" s="42"/>
      <c r="D148" s="42"/>
      <c r="E148" s="271"/>
      <c r="F148" s="271"/>
    </row>
    <row r="149" customFormat="false" ht="12.75" hidden="false" customHeight="false" outlineLevel="0" collapsed="false">
      <c r="A149" s="377"/>
      <c r="B149" s="269"/>
      <c r="C149" s="42"/>
      <c r="D149" s="42"/>
      <c r="E149" s="271"/>
      <c r="F149" s="271"/>
    </row>
    <row r="150" customFormat="false" ht="12.75" hidden="false" customHeight="false" outlineLevel="0" collapsed="false">
      <c r="A150" s="377"/>
      <c r="B150" s="269"/>
      <c r="C150" s="42"/>
      <c r="D150" s="42"/>
      <c r="E150" s="271"/>
      <c r="F150" s="271"/>
    </row>
    <row r="151" customFormat="false" ht="12.75" hidden="false" customHeight="false" outlineLevel="0" collapsed="false">
      <c r="A151" s="377"/>
      <c r="B151" s="269"/>
      <c r="C151" s="42"/>
      <c r="D151" s="42"/>
      <c r="E151" s="271"/>
      <c r="F151" s="271"/>
    </row>
    <row r="152" customFormat="false" ht="12.75" hidden="false" customHeight="false" outlineLevel="0" collapsed="false">
      <c r="A152" s="377"/>
      <c r="B152" s="269"/>
      <c r="C152" s="42"/>
      <c r="D152" s="42"/>
      <c r="E152" s="271"/>
      <c r="F152" s="271"/>
    </row>
    <row r="153" customFormat="false" ht="12.75" hidden="false" customHeight="false" outlineLevel="0" collapsed="false">
      <c r="A153" s="377"/>
      <c r="B153" s="269"/>
      <c r="C153" s="42"/>
      <c r="D153" s="42"/>
      <c r="E153" s="271"/>
      <c r="F153" s="271"/>
    </row>
    <row r="154" customFormat="false" ht="12.75" hidden="false" customHeight="false" outlineLevel="0" collapsed="false">
      <c r="A154" s="377"/>
      <c r="B154" s="269"/>
      <c r="C154" s="42"/>
      <c r="D154" s="42"/>
      <c r="E154" s="271"/>
      <c r="F154" s="271"/>
    </row>
    <row r="155" customFormat="false" ht="12.75" hidden="false" customHeight="false" outlineLevel="0" collapsed="false">
      <c r="A155" s="377"/>
      <c r="B155" s="269"/>
      <c r="C155" s="42"/>
      <c r="D155" s="42"/>
      <c r="E155" s="271"/>
      <c r="F155" s="271"/>
    </row>
    <row r="156" customFormat="false" ht="12.75" hidden="false" customHeight="false" outlineLevel="0" collapsed="false">
      <c r="A156" s="377"/>
      <c r="B156" s="269"/>
      <c r="C156" s="42"/>
      <c r="D156" s="42"/>
      <c r="E156" s="271"/>
      <c r="F156" s="271"/>
    </row>
    <row r="157" customFormat="false" ht="12.75" hidden="false" customHeight="false" outlineLevel="0" collapsed="false">
      <c r="A157" s="377"/>
      <c r="B157" s="269"/>
      <c r="C157" s="42"/>
      <c r="D157" s="42"/>
      <c r="E157" s="271"/>
      <c r="F157" s="271"/>
    </row>
    <row r="158" customFormat="false" ht="12.75" hidden="false" customHeight="false" outlineLevel="0" collapsed="false">
      <c r="A158" s="377"/>
      <c r="B158" s="269"/>
      <c r="C158" s="42"/>
      <c r="D158" s="42"/>
      <c r="E158" s="271"/>
      <c r="F158" s="271"/>
    </row>
    <row r="159" customFormat="false" ht="12.75" hidden="false" customHeight="false" outlineLevel="0" collapsed="false">
      <c r="A159" s="377"/>
      <c r="B159" s="269"/>
      <c r="C159" s="42"/>
      <c r="D159" s="42"/>
      <c r="E159" s="271"/>
      <c r="F159" s="271"/>
    </row>
    <row r="160" customFormat="false" ht="12.75" hidden="false" customHeight="false" outlineLevel="0" collapsed="false">
      <c r="A160" s="377"/>
      <c r="B160" s="269"/>
      <c r="C160" s="42"/>
      <c r="D160" s="42"/>
      <c r="E160" s="271"/>
      <c r="F160" s="271"/>
    </row>
    <row r="161" customFormat="false" ht="12.75" hidden="false" customHeight="false" outlineLevel="0" collapsed="false">
      <c r="A161" s="377"/>
      <c r="B161" s="269"/>
      <c r="C161" s="42"/>
      <c r="D161" s="42"/>
      <c r="E161" s="271"/>
      <c r="F161" s="271"/>
    </row>
    <row r="162" customFormat="false" ht="12.75" hidden="false" customHeight="false" outlineLevel="0" collapsed="false">
      <c r="A162" s="377"/>
      <c r="B162" s="269"/>
      <c r="C162" s="42"/>
      <c r="D162" s="42"/>
      <c r="E162" s="271"/>
      <c r="F162" s="271"/>
    </row>
    <row r="163" customFormat="false" ht="12.75" hidden="false" customHeight="false" outlineLevel="0" collapsed="false">
      <c r="A163" s="377"/>
      <c r="B163" s="269"/>
      <c r="C163" s="42"/>
      <c r="D163" s="42"/>
      <c r="E163" s="271"/>
      <c r="F163" s="271"/>
    </row>
    <row r="164" customFormat="false" ht="12.75" hidden="false" customHeight="false" outlineLevel="0" collapsed="false">
      <c r="A164" s="377"/>
      <c r="B164" s="269"/>
      <c r="C164" s="42"/>
      <c r="D164" s="42"/>
      <c r="E164" s="271"/>
      <c r="F164" s="271"/>
    </row>
    <row r="165" customFormat="false" ht="12.75" hidden="false" customHeight="false" outlineLevel="0" collapsed="false">
      <c r="A165" s="377"/>
      <c r="B165" s="269"/>
      <c r="C165" s="42"/>
      <c r="D165" s="42"/>
      <c r="E165" s="271"/>
      <c r="F165" s="271"/>
    </row>
    <row r="166" customFormat="false" ht="12.75" hidden="false" customHeight="false" outlineLevel="0" collapsed="false">
      <c r="A166" s="377"/>
      <c r="B166" s="269"/>
      <c r="C166" s="42"/>
      <c r="D166" s="42"/>
      <c r="E166" s="271"/>
      <c r="F166" s="271"/>
    </row>
    <row r="167" customFormat="false" ht="12.75" hidden="false" customHeight="false" outlineLevel="0" collapsed="false">
      <c r="A167" s="377"/>
      <c r="B167" s="269"/>
      <c r="C167" s="42"/>
      <c r="D167" s="42"/>
      <c r="E167" s="271"/>
      <c r="F167" s="271"/>
    </row>
    <row r="168" customFormat="false" ht="12.75" hidden="false" customHeight="false" outlineLevel="0" collapsed="false">
      <c r="A168" s="377"/>
      <c r="B168" s="269"/>
      <c r="C168" s="42"/>
      <c r="D168" s="42"/>
      <c r="E168" s="271"/>
      <c r="F168" s="271"/>
    </row>
    <row r="169" customFormat="false" ht="12.75" hidden="false" customHeight="false" outlineLevel="0" collapsed="false">
      <c r="A169" s="377"/>
      <c r="B169" s="269"/>
      <c r="C169" s="42"/>
      <c r="D169" s="42"/>
      <c r="E169" s="271"/>
      <c r="F169" s="271"/>
    </row>
    <row r="170" customFormat="false" ht="12.75" hidden="false" customHeight="false" outlineLevel="0" collapsed="false">
      <c r="A170" s="377"/>
      <c r="B170" s="269"/>
      <c r="C170" s="42"/>
      <c r="D170" s="42"/>
      <c r="E170" s="271"/>
      <c r="F170" s="271"/>
    </row>
    <row r="171" customFormat="false" ht="12.75" hidden="false" customHeight="false" outlineLevel="0" collapsed="false">
      <c r="A171" s="166"/>
      <c r="B171" s="167"/>
      <c r="C171" s="30"/>
      <c r="D171" s="30"/>
      <c r="E171" s="169"/>
      <c r="F171" s="169"/>
    </row>
    <row r="172" customFormat="false" ht="12.75" hidden="false" customHeight="false" outlineLevel="0" collapsed="false">
      <c r="A172" s="166"/>
      <c r="B172" s="167"/>
      <c r="C172" s="30"/>
      <c r="D172" s="30"/>
      <c r="E172" s="169"/>
      <c r="F172" s="169"/>
    </row>
    <row r="173" customFormat="false" ht="12.75" hidden="false" customHeight="false" outlineLevel="0" collapsed="false">
      <c r="A173" s="166"/>
      <c r="B173" s="167"/>
      <c r="C173" s="30"/>
      <c r="D173" s="30"/>
      <c r="E173" s="169"/>
      <c r="F173" s="169"/>
    </row>
    <row r="174" customFormat="false" ht="12.75" hidden="false" customHeight="false" outlineLevel="0" collapsed="false">
      <c r="A174" s="166"/>
      <c r="B174" s="167"/>
      <c r="C174" s="30"/>
      <c r="D174" s="30"/>
      <c r="E174" s="169"/>
      <c r="F174" s="169"/>
    </row>
    <row r="175" customFormat="false" ht="12.75" hidden="false" customHeight="false" outlineLevel="0" collapsed="false">
      <c r="A175" s="166"/>
      <c r="B175" s="167"/>
      <c r="C175" s="30"/>
      <c r="D175" s="30"/>
      <c r="E175" s="169"/>
      <c r="F175" s="169"/>
    </row>
    <row r="176" customFormat="false" ht="12.75" hidden="false" customHeight="false" outlineLevel="0" collapsed="false">
      <c r="A176" s="166"/>
      <c r="B176" s="167"/>
      <c r="C176" s="30"/>
      <c r="D176" s="30"/>
      <c r="E176" s="169"/>
      <c r="F176" s="169"/>
    </row>
    <row r="177" customFormat="false" ht="12.75" hidden="false" customHeight="false" outlineLevel="0" collapsed="false">
      <c r="A177" s="166"/>
      <c r="B177" s="167"/>
      <c r="C177" s="30"/>
      <c r="D177" s="30"/>
      <c r="E177" s="169"/>
      <c r="F177" s="169"/>
    </row>
    <row r="178" customFormat="false" ht="12.75" hidden="false" customHeight="false" outlineLevel="0" collapsed="false">
      <c r="A178" s="166"/>
      <c r="B178" s="167"/>
      <c r="C178" s="30"/>
      <c r="D178" s="30"/>
      <c r="E178" s="169"/>
      <c r="F178" s="169"/>
    </row>
    <row r="179" customFormat="false" ht="12.75" hidden="false" customHeight="false" outlineLevel="0" collapsed="false">
      <c r="A179" s="166"/>
      <c r="B179" s="167"/>
      <c r="C179" s="30"/>
      <c r="D179" s="30"/>
      <c r="E179" s="169"/>
      <c r="F179" s="169"/>
    </row>
    <row r="180" customFormat="false" ht="12.75" hidden="false" customHeight="false" outlineLevel="0" collapsed="false">
      <c r="A180" s="166"/>
      <c r="B180" s="167"/>
      <c r="C180" s="30"/>
      <c r="D180" s="30"/>
      <c r="E180" s="169"/>
      <c r="F180" s="169"/>
    </row>
    <row r="181" customFormat="false" ht="12.75" hidden="false" customHeight="false" outlineLevel="0" collapsed="false">
      <c r="A181" s="166"/>
      <c r="B181" s="167"/>
      <c r="C181" s="30"/>
      <c r="D181" s="30"/>
      <c r="E181" s="169"/>
      <c r="F181" s="169"/>
    </row>
    <row r="182" customFormat="false" ht="12.75" hidden="false" customHeight="false" outlineLevel="0" collapsed="false">
      <c r="A182" s="166"/>
      <c r="B182" s="167"/>
      <c r="C182" s="30"/>
      <c r="D182" s="30"/>
      <c r="E182" s="169"/>
      <c r="F182" s="169"/>
    </row>
    <row r="183" customFormat="false" ht="12.75" hidden="false" customHeight="false" outlineLevel="0" collapsed="false">
      <c r="A183" s="166"/>
      <c r="B183" s="167"/>
      <c r="C183" s="30"/>
      <c r="D183" s="30"/>
      <c r="E183" s="169"/>
      <c r="F183" s="169"/>
    </row>
    <row r="184" customFormat="false" ht="12.75" hidden="false" customHeight="false" outlineLevel="0" collapsed="false">
      <c r="A184" s="166"/>
      <c r="B184" s="167"/>
      <c r="C184" s="30"/>
      <c r="D184" s="30"/>
      <c r="E184" s="169"/>
      <c r="F184" s="169"/>
    </row>
    <row r="185" customFormat="false" ht="12.75" hidden="false" customHeight="false" outlineLevel="0" collapsed="false">
      <c r="A185" s="166"/>
      <c r="B185" s="167"/>
      <c r="C185" s="30"/>
      <c r="D185" s="30"/>
      <c r="E185" s="169"/>
      <c r="F185" s="169"/>
    </row>
    <row r="186" customFormat="false" ht="12.75" hidden="false" customHeight="false" outlineLevel="0" collapsed="false">
      <c r="A186" s="166"/>
      <c r="B186" s="167"/>
      <c r="C186" s="30"/>
      <c r="D186" s="30"/>
      <c r="E186" s="169"/>
      <c r="F186" s="169"/>
    </row>
    <row r="187" customFormat="false" ht="12.75" hidden="false" customHeight="false" outlineLevel="0" collapsed="false">
      <c r="A187" s="166"/>
      <c r="B187" s="167"/>
      <c r="C187" s="30"/>
      <c r="D187" s="30"/>
      <c r="E187" s="169"/>
      <c r="F187" s="169"/>
    </row>
    <row r="188" customFormat="false" ht="12.75" hidden="false" customHeight="false" outlineLevel="0" collapsed="false">
      <c r="A188" s="166"/>
      <c r="B188" s="167"/>
      <c r="C188" s="30"/>
      <c r="D188" s="30"/>
      <c r="E188" s="169"/>
      <c r="F188" s="169"/>
    </row>
    <row r="189" customFormat="false" ht="12.75" hidden="false" customHeight="false" outlineLevel="0" collapsed="false">
      <c r="A189" s="166"/>
      <c r="B189" s="167"/>
      <c r="C189" s="30"/>
      <c r="D189" s="30"/>
      <c r="E189" s="169"/>
      <c r="F189" s="169"/>
    </row>
    <row r="190" customFormat="false" ht="12.75" hidden="false" customHeight="false" outlineLevel="0" collapsed="false">
      <c r="A190" s="166"/>
      <c r="B190" s="167"/>
      <c r="C190" s="30"/>
      <c r="D190" s="30"/>
      <c r="E190" s="169"/>
      <c r="F190" s="169"/>
    </row>
    <row r="191" customFormat="false" ht="12.75" hidden="false" customHeight="false" outlineLevel="0" collapsed="false">
      <c r="A191" s="166"/>
      <c r="B191" s="167"/>
      <c r="C191" s="30"/>
      <c r="D191" s="30"/>
      <c r="E191" s="169"/>
      <c r="F191" s="169"/>
    </row>
    <row r="192" customFormat="false" ht="12.75" hidden="false" customHeight="false" outlineLevel="0" collapsed="false">
      <c r="A192" s="166"/>
      <c r="B192" s="167"/>
      <c r="C192" s="30"/>
      <c r="D192" s="30"/>
      <c r="E192" s="169"/>
      <c r="F192" s="169"/>
    </row>
    <row r="193" customFormat="false" ht="12.75" hidden="false" customHeight="false" outlineLevel="0" collapsed="false">
      <c r="A193" s="166"/>
      <c r="B193" s="167"/>
      <c r="C193" s="30"/>
      <c r="D193" s="30"/>
      <c r="E193" s="169"/>
      <c r="F193" s="169"/>
    </row>
    <row r="194" customFormat="false" ht="12.75" hidden="false" customHeight="false" outlineLevel="0" collapsed="false">
      <c r="A194" s="166"/>
      <c r="B194" s="167"/>
      <c r="C194" s="30"/>
      <c r="D194" s="30"/>
      <c r="E194" s="169"/>
      <c r="F194" s="169"/>
    </row>
    <row r="195" customFormat="false" ht="12.75" hidden="false" customHeight="false" outlineLevel="0" collapsed="false">
      <c r="A195" s="166"/>
      <c r="B195" s="167"/>
      <c r="C195" s="30"/>
      <c r="D195" s="30"/>
      <c r="E195" s="169"/>
      <c r="F195" s="169"/>
    </row>
    <row r="196" customFormat="false" ht="12.75" hidden="false" customHeight="false" outlineLevel="0" collapsed="false">
      <c r="A196" s="166"/>
      <c r="B196" s="167"/>
      <c r="C196" s="30"/>
      <c r="D196" s="30"/>
      <c r="E196" s="169"/>
      <c r="F196" s="169"/>
    </row>
    <row r="197" customFormat="false" ht="12.75" hidden="false" customHeight="false" outlineLevel="0" collapsed="false">
      <c r="A197" s="166"/>
      <c r="B197" s="167"/>
      <c r="C197" s="30"/>
      <c r="D197" s="30"/>
      <c r="E197" s="169"/>
      <c r="F197" s="169"/>
    </row>
    <row r="198" customFormat="false" ht="12.75" hidden="false" customHeight="false" outlineLevel="0" collapsed="false">
      <c r="A198" s="166"/>
      <c r="B198" s="167"/>
      <c r="C198" s="30"/>
      <c r="D198" s="30"/>
      <c r="E198" s="169"/>
      <c r="F198" s="169"/>
    </row>
    <row r="199" customFormat="false" ht="12.75" hidden="false" customHeight="false" outlineLevel="0" collapsed="false">
      <c r="A199" s="166"/>
      <c r="B199" s="167"/>
      <c r="C199" s="30"/>
      <c r="D199" s="30"/>
      <c r="E199" s="169"/>
      <c r="F199" s="169"/>
    </row>
    <row r="200" customFormat="false" ht="12.75" hidden="false" customHeight="false" outlineLevel="0" collapsed="false">
      <c r="A200" s="166"/>
      <c r="B200" s="167"/>
      <c r="C200" s="30"/>
      <c r="D200" s="30"/>
      <c r="E200" s="169"/>
      <c r="F200" s="169"/>
    </row>
    <row r="201" customFormat="false" ht="12.75" hidden="false" customHeight="false" outlineLevel="0" collapsed="false">
      <c r="A201" s="166"/>
      <c r="B201" s="167"/>
      <c r="C201" s="30"/>
      <c r="D201" s="30"/>
      <c r="E201" s="169"/>
      <c r="F201" s="169"/>
    </row>
    <row r="202" customFormat="false" ht="12.75" hidden="false" customHeight="false" outlineLevel="0" collapsed="false">
      <c r="A202" s="166"/>
      <c r="B202" s="167"/>
      <c r="C202" s="30"/>
      <c r="D202" s="30"/>
      <c r="E202" s="169"/>
      <c r="F202" s="169"/>
    </row>
    <row r="203" customFormat="false" ht="12.75" hidden="false" customHeight="false" outlineLevel="0" collapsed="false">
      <c r="A203" s="166"/>
      <c r="B203" s="167"/>
      <c r="C203" s="30"/>
      <c r="D203" s="30"/>
      <c r="E203" s="169"/>
      <c r="F203" s="169"/>
    </row>
    <row r="204" customFormat="false" ht="12.75" hidden="false" customHeight="false" outlineLevel="0" collapsed="false">
      <c r="A204" s="166"/>
      <c r="B204" s="167"/>
      <c r="C204" s="30"/>
      <c r="D204" s="30"/>
      <c r="E204" s="169"/>
      <c r="F204" s="169"/>
    </row>
    <row r="205" customFormat="false" ht="12.75" hidden="false" customHeight="false" outlineLevel="0" collapsed="false">
      <c r="A205" s="166"/>
      <c r="B205" s="167"/>
      <c r="C205" s="30"/>
      <c r="D205" s="30"/>
      <c r="E205" s="169"/>
      <c r="F205" s="169"/>
    </row>
    <row r="206" customFormat="false" ht="12.75" hidden="false" customHeight="false" outlineLevel="0" collapsed="false">
      <c r="A206" s="166"/>
      <c r="B206" s="167"/>
      <c r="C206" s="30"/>
      <c r="D206" s="30"/>
      <c r="E206" s="169"/>
      <c r="F206" s="169"/>
    </row>
    <row r="207" customFormat="false" ht="12.75" hidden="false" customHeight="false" outlineLevel="0" collapsed="false">
      <c r="A207" s="166"/>
      <c r="B207" s="167"/>
      <c r="C207" s="30"/>
      <c r="D207" s="30"/>
      <c r="E207" s="169"/>
      <c r="F207" s="169"/>
    </row>
    <row r="208" customFormat="false" ht="12.75" hidden="false" customHeight="false" outlineLevel="0" collapsed="false">
      <c r="A208" s="166"/>
      <c r="B208" s="167"/>
      <c r="C208" s="30"/>
      <c r="D208" s="30"/>
      <c r="E208" s="169"/>
      <c r="F208" s="169"/>
    </row>
    <row r="209" customFormat="false" ht="12.75" hidden="false" customHeight="false" outlineLevel="0" collapsed="false">
      <c r="A209" s="166"/>
      <c r="B209" s="167"/>
      <c r="C209" s="30"/>
      <c r="D209" s="30"/>
      <c r="E209" s="169"/>
      <c r="F209" s="169"/>
    </row>
    <row r="210" customFormat="false" ht="12.75" hidden="false" customHeight="false" outlineLevel="0" collapsed="false">
      <c r="A210" s="166"/>
      <c r="B210" s="167"/>
      <c r="C210" s="30"/>
      <c r="D210" s="30"/>
      <c r="E210" s="169"/>
      <c r="F210" s="169"/>
    </row>
    <row r="211" customFormat="false" ht="12.75" hidden="false" customHeight="false" outlineLevel="0" collapsed="false">
      <c r="A211" s="166"/>
      <c r="B211" s="167"/>
      <c r="C211" s="30"/>
      <c r="D211" s="30"/>
      <c r="E211" s="169"/>
      <c r="F211" s="169"/>
    </row>
    <row r="212" customFormat="false" ht="12.75" hidden="false" customHeight="false" outlineLevel="0" collapsed="false">
      <c r="A212" s="166"/>
      <c r="B212" s="167"/>
      <c r="C212" s="30"/>
      <c r="D212" s="30"/>
      <c r="E212" s="169"/>
      <c r="F212" s="169"/>
    </row>
    <row r="213" customFormat="false" ht="12.75" hidden="false" customHeight="false" outlineLevel="0" collapsed="false">
      <c r="A213" s="166"/>
      <c r="B213" s="167"/>
      <c r="C213" s="30"/>
      <c r="D213" s="30"/>
      <c r="E213" s="169"/>
      <c r="F213" s="169"/>
    </row>
    <row r="214" customFormat="false" ht="12.75" hidden="false" customHeight="false" outlineLevel="0" collapsed="false">
      <c r="A214" s="166"/>
      <c r="B214" s="167"/>
      <c r="C214" s="30"/>
      <c r="D214" s="30"/>
      <c r="E214" s="169"/>
      <c r="F214" s="169"/>
    </row>
    <row r="215" customFormat="false" ht="12.75" hidden="false" customHeight="false" outlineLevel="0" collapsed="false">
      <c r="A215" s="166"/>
      <c r="B215" s="167"/>
      <c r="C215" s="30"/>
      <c r="D215" s="30"/>
      <c r="E215" s="169"/>
      <c r="F215" s="169"/>
    </row>
    <row r="216" customFormat="false" ht="12.75" hidden="false" customHeight="false" outlineLevel="0" collapsed="false">
      <c r="A216" s="166"/>
      <c r="B216" s="167"/>
      <c r="C216" s="30"/>
      <c r="D216" s="30"/>
      <c r="E216" s="169"/>
      <c r="F216" s="169"/>
    </row>
    <row r="217" customFormat="false" ht="12.75" hidden="false" customHeight="false" outlineLevel="0" collapsed="false">
      <c r="A217" s="166"/>
      <c r="B217" s="167"/>
      <c r="C217" s="30"/>
      <c r="D217" s="30"/>
      <c r="E217" s="169"/>
      <c r="F217" s="169"/>
    </row>
    <row r="218" customFormat="false" ht="12.75" hidden="false" customHeight="false" outlineLevel="0" collapsed="false">
      <c r="A218" s="166"/>
      <c r="B218" s="167"/>
      <c r="C218" s="30"/>
      <c r="D218" s="30"/>
      <c r="E218" s="169"/>
      <c r="F218" s="169"/>
    </row>
    <row r="219" customFormat="false" ht="12.75" hidden="false" customHeight="false" outlineLevel="0" collapsed="false">
      <c r="A219" s="166"/>
      <c r="B219" s="167"/>
      <c r="C219" s="30"/>
      <c r="D219" s="30"/>
      <c r="E219" s="169"/>
      <c r="F219" s="169"/>
    </row>
    <row r="220" customFormat="false" ht="12.75" hidden="false" customHeight="false" outlineLevel="0" collapsed="false">
      <c r="A220" s="166"/>
      <c r="B220" s="167"/>
      <c r="C220" s="30"/>
      <c r="D220" s="30"/>
      <c r="E220" s="169"/>
      <c r="F220" s="169"/>
    </row>
    <row r="221" customFormat="false" ht="12.75" hidden="false" customHeight="false" outlineLevel="0" collapsed="false">
      <c r="A221" s="166"/>
      <c r="B221" s="167"/>
      <c r="C221" s="30"/>
      <c r="D221" s="30"/>
      <c r="E221" s="169"/>
      <c r="F221" s="169"/>
    </row>
    <row r="222" customFormat="false" ht="12.75" hidden="false" customHeight="false" outlineLevel="0" collapsed="false">
      <c r="A222" s="166"/>
      <c r="B222" s="167"/>
      <c r="C222" s="30"/>
      <c r="D222" s="30"/>
      <c r="E222" s="169"/>
      <c r="F222" s="169"/>
    </row>
    <row r="223" customFormat="false" ht="12.75" hidden="false" customHeight="false" outlineLevel="0" collapsed="false">
      <c r="A223" s="166"/>
      <c r="B223" s="167"/>
      <c r="C223" s="30"/>
      <c r="D223" s="30"/>
      <c r="E223" s="169"/>
      <c r="F223" s="169"/>
    </row>
    <row r="224" customFormat="false" ht="12.75" hidden="false" customHeight="false" outlineLevel="0" collapsed="false">
      <c r="A224" s="166"/>
      <c r="B224" s="167"/>
      <c r="C224" s="30"/>
      <c r="D224" s="30"/>
      <c r="E224" s="169"/>
      <c r="F224" s="169"/>
    </row>
    <row r="225" customFormat="false" ht="12.75" hidden="false" customHeight="false" outlineLevel="0" collapsed="false">
      <c r="A225" s="166"/>
      <c r="B225" s="167"/>
      <c r="C225" s="30"/>
      <c r="D225" s="30"/>
      <c r="E225" s="169"/>
      <c r="F225" s="169"/>
    </row>
    <row r="226" customFormat="false" ht="12.75" hidden="false" customHeight="false" outlineLevel="0" collapsed="false">
      <c r="A226" s="166"/>
      <c r="B226" s="167"/>
      <c r="C226" s="30"/>
      <c r="D226" s="30"/>
      <c r="E226" s="169"/>
      <c r="F226" s="169"/>
    </row>
    <row r="227" customFormat="false" ht="12.75" hidden="false" customHeight="false" outlineLevel="0" collapsed="false">
      <c r="A227" s="166"/>
      <c r="B227" s="167"/>
      <c r="C227" s="30"/>
      <c r="D227" s="30"/>
      <c r="E227" s="169"/>
      <c r="F227" s="169"/>
    </row>
    <row r="228" customFormat="false" ht="12.75" hidden="false" customHeight="false" outlineLevel="0" collapsed="false">
      <c r="A228" s="166"/>
      <c r="B228" s="167"/>
      <c r="C228" s="30"/>
      <c r="D228" s="30"/>
      <c r="E228" s="169"/>
      <c r="F228" s="169"/>
    </row>
    <row r="229" customFormat="false" ht="12.75" hidden="false" customHeight="false" outlineLevel="0" collapsed="false">
      <c r="A229" s="166"/>
      <c r="B229" s="167"/>
      <c r="C229" s="30"/>
      <c r="D229" s="30"/>
      <c r="E229" s="169"/>
      <c r="F229" s="169"/>
    </row>
    <row r="230" customFormat="false" ht="12.75" hidden="false" customHeight="false" outlineLevel="0" collapsed="false">
      <c r="A230" s="166"/>
      <c r="B230" s="167"/>
      <c r="C230" s="30"/>
      <c r="D230" s="30"/>
      <c r="E230" s="169"/>
      <c r="F230" s="169"/>
    </row>
    <row r="231" customFormat="false" ht="12.75" hidden="false" customHeight="false" outlineLevel="0" collapsed="false">
      <c r="A231" s="166"/>
      <c r="B231" s="167"/>
      <c r="C231" s="30"/>
      <c r="D231" s="30"/>
      <c r="E231" s="169"/>
      <c r="F231" s="169"/>
    </row>
    <row r="232" customFormat="false" ht="12.75" hidden="false" customHeight="false" outlineLevel="0" collapsed="false">
      <c r="A232" s="166"/>
      <c r="B232" s="167"/>
      <c r="C232" s="30"/>
      <c r="D232" s="30"/>
      <c r="E232" s="169"/>
      <c r="F232" s="169"/>
    </row>
    <row r="233" customFormat="false" ht="12.75" hidden="false" customHeight="false" outlineLevel="0" collapsed="false">
      <c r="A233" s="166"/>
      <c r="B233" s="167"/>
      <c r="C233" s="30"/>
      <c r="D233" s="30"/>
      <c r="E233" s="169"/>
      <c r="F233" s="169"/>
    </row>
    <row r="234" customFormat="false" ht="12.75" hidden="false" customHeight="false" outlineLevel="0" collapsed="false">
      <c r="A234" s="166"/>
      <c r="B234" s="167"/>
      <c r="C234" s="30"/>
      <c r="D234" s="30"/>
      <c r="E234" s="169"/>
      <c r="F234" s="169"/>
    </row>
    <row r="235" customFormat="false" ht="12.75" hidden="false" customHeight="false" outlineLevel="0" collapsed="false">
      <c r="A235" s="166"/>
      <c r="B235" s="167"/>
      <c r="C235" s="30"/>
      <c r="D235" s="30"/>
      <c r="E235" s="169"/>
      <c r="F235" s="169"/>
    </row>
    <row r="236" customFormat="false" ht="12.75" hidden="false" customHeight="false" outlineLevel="0" collapsed="false">
      <c r="A236" s="166"/>
      <c r="B236" s="167"/>
      <c r="C236" s="30"/>
      <c r="D236" s="30"/>
      <c r="E236" s="169"/>
      <c r="F236" s="169"/>
    </row>
    <row r="237" customFormat="false" ht="12.75" hidden="false" customHeight="false" outlineLevel="0" collapsed="false">
      <c r="A237" s="166"/>
      <c r="B237" s="167"/>
      <c r="C237" s="30"/>
      <c r="D237" s="30"/>
      <c r="E237" s="169"/>
      <c r="F237" s="169"/>
    </row>
    <row r="238" customFormat="false" ht="12.75" hidden="false" customHeight="false" outlineLevel="0" collapsed="false">
      <c r="A238" s="166"/>
      <c r="B238" s="167"/>
      <c r="C238" s="30"/>
      <c r="D238" s="30"/>
      <c r="E238" s="169"/>
      <c r="F238" s="169"/>
    </row>
    <row r="239" customFormat="false" ht="12.75" hidden="false" customHeight="false" outlineLevel="0" collapsed="false">
      <c r="A239" s="166"/>
      <c r="B239" s="167"/>
      <c r="C239" s="30"/>
      <c r="D239" s="30"/>
      <c r="E239" s="169"/>
      <c r="F239" s="169"/>
    </row>
    <row r="240" customFormat="false" ht="12.75" hidden="false" customHeight="false" outlineLevel="0" collapsed="false">
      <c r="A240" s="166"/>
      <c r="B240" s="167"/>
      <c r="C240" s="30"/>
      <c r="D240" s="30"/>
      <c r="E240" s="169"/>
      <c r="F240" s="169"/>
    </row>
    <row r="241" customFormat="false" ht="12.75" hidden="false" customHeight="false" outlineLevel="0" collapsed="false">
      <c r="A241" s="166"/>
      <c r="B241" s="167"/>
      <c r="C241" s="30"/>
      <c r="D241" s="30"/>
      <c r="E241" s="169"/>
      <c r="F241" s="169"/>
    </row>
    <row r="242" customFormat="false" ht="12.75" hidden="false" customHeight="false" outlineLevel="0" collapsed="false">
      <c r="A242" s="166"/>
      <c r="B242" s="167"/>
      <c r="C242" s="30"/>
      <c r="D242" s="30"/>
      <c r="E242" s="169"/>
      <c r="F242" s="169"/>
    </row>
    <row r="243" customFormat="false" ht="12.75" hidden="false" customHeight="false" outlineLevel="0" collapsed="false">
      <c r="A243" s="166"/>
      <c r="B243" s="167"/>
      <c r="C243" s="30"/>
      <c r="D243" s="30"/>
      <c r="E243" s="169"/>
      <c r="F243" s="169"/>
    </row>
    <row r="244" customFormat="false" ht="12.75" hidden="false" customHeight="false" outlineLevel="0" collapsed="false">
      <c r="A244" s="166"/>
      <c r="B244" s="167"/>
      <c r="C244" s="30"/>
      <c r="D244" s="30"/>
      <c r="E244" s="169"/>
      <c r="F244" s="169"/>
    </row>
    <row r="245" customFormat="false" ht="12.75" hidden="false" customHeight="false" outlineLevel="0" collapsed="false">
      <c r="A245" s="166"/>
      <c r="B245" s="167"/>
      <c r="C245" s="30"/>
      <c r="D245" s="30"/>
      <c r="E245" s="169"/>
      <c r="F245" s="169"/>
    </row>
    <row r="246" customFormat="false" ht="12.75" hidden="false" customHeight="false" outlineLevel="0" collapsed="false">
      <c r="A246" s="166"/>
      <c r="B246" s="167"/>
      <c r="C246" s="30"/>
      <c r="D246" s="30"/>
      <c r="E246" s="169"/>
      <c r="F246" s="169"/>
    </row>
    <row r="247" customFormat="false" ht="12.75" hidden="false" customHeight="false" outlineLevel="0" collapsed="false">
      <c r="A247" s="166"/>
      <c r="B247" s="167"/>
      <c r="C247" s="30"/>
      <c r="D247" s="30"/>
      <c r="E247" s="169"/>
      <c r="F247" s="169"/>
    </row>
    <row r="248" customFormat="false" ht="12.75" hidden="false" customHeight="false" outlineLevel="0" collapsed="false">
      <c r="A248" s="166"/>
      <c r="B248" s="167"/>
      <c r="C248" s="30"/>
      <c r="D248" s="30"/>
      <c r="E248" s="169"/>
      <c r="F248" s="169"/>
    </row>
    <row r="249" customFormat="false" ht="12.75" hidden="false" customHeight="false" outlineLevel="0" collapsed="false">
      <c r="A249" s="166"/>
      <c r="B249" s="167"/>
      <c r="C249" s="30"/>
      <c r="D249" s="30"/>
      <c r="E249" s="169"/>
      <c r="F249" s="169"/>
    </row>
    <row r="250" customFormat="false" ht="12.75" hidden="false" customHeight="false" outlineLevel="0" collapsed="false">
      <c r="A250" s="166"/>
      <c r="B250" s="167"/>
      <c r="C250" s="30"/>
      <c r="D250" s="30"/>
      <c r="E250" s="169"/>
      <c r="F250" s="169"/>
    </row>
    <row r="251" customFormat="false" ht="12.75" hidden="false" customHeight="false" outlineLevel="0" collapsed="false">
      <c r="A251" s="170"/>
    </row>
    <row r="252" customFormat="false" ht="12.75" hidden="false" customHeight="false" outlineLevel="0" collapsed="false">
      <c r="A252" s="170"/>
    </row>
    <row r="253" customFormat="false" ht="12.75" hidden="false" customHeight="false" outlineLevel="0" collapsed="false">
      <c r="A253" s="170"/>
    </row>
    <row r="254" customFormat="false" ht="12.75" hidden="false" customHeight="false" outlineLevel="0" collapsed="false">
      <c r="A254" s="170"/>
    </row>
    <row r="255" customFormat="false" ht="12.75" hidden="false" customHeight="false" outlineLevel="0" collapsed="false">
      <c r="A255" s="170"/>
    </row>
    <row r="256" customFormat="false" ht="12.75" hidden="false" customHeight="false" outlineLevel="0" collapsed="false">
      <c r="A256" s="170"/>
    </row>
    <row r="257" customFormat="false" ht="12.75" hidden="false" customHeight="false" outlineLevel="0" collapsed="false">
      <c r="A257" s="170"/>
    </row>
    <row r="258" customFormat="false" ht="12.75" hidden="false" customHeight="false" outlineLevel="0" collapsed="false">
      <c r="A258" s="170"/>
    </row>
    <row r="259" customFormat="false" ht="12.75" hidden="false" customHeight="false" outlineLevel="0" collapsed="false">
      <c r="A259" s="170"/>
    </row>
    <row r="260" customFormat="false" ht="12.75" hidden="false" customHeight="false" outlineLevel="0" collapsed="false">
      <c r="A260" s="170"/>
    </row>
    <row r="261" customFormat="false" ht="12.75" hidden="false" customHeight="false" outlineLevel="0" collapsed="false">
      <c r="A261" s="170"/>
    </row>
    <row r="262" customFormat="false" ht="12.75" hidden="false" customHeight="false" outlineLevel="0" collapsed="false">
      <c r="A262" s="170"/>
    </row>
    <row r="263" customFormat="false" ht="12.75" hidden="false" customHeight="false" outlineLevel="0" collapsed="false">
      <c r="A263" s="170"/>
    </row>
    <row r="264" customFormat="false" ht="12.75" hidden="false" customHeight="false" outlineLevel="0" collapsed="false">
      <c r="A264" s="170"/>
    </row>
    <row r="265" customFormat="false" ht="12.75" hidden="false" customHeight="false" outlineLevel="0" collapsed="false">
      <c r="A265" s="170"/>
    </row>
    <row r="266" customFormat="false" ht="12.75" hidden="false" customHeight="false" outlineLevel="0" collapsed="false">
      <c r="A266" s="170"/>
    </row>
    <row r="267" customFormat="false" ht="12.75" hidden="false" customHeight="false" outlineLevel="0" collapsed="false">
      <c r="A267" s="170"/>
    </row>
    <row r="268" customFormat="false" ht="12.75" hidden="false" customHeight="false" outlineLevel="0" collapsed="false">
      <c r="A268" s="170"/>
    </row>
    <row r="269" customFormat="false" ht="12.75" hidden="false" customHeight="false" outlineLevel="0" collapsed="false">
      <c r="A269" s="170"/>
    </row>
    <row r="270" customFormat="false" ht="12.75" hidden="false" customHeight="false" outlineLevel="0" collapsed="false">
      <c r="A270" s="170"/>
    </row>
    <row r="271" customFormat="false" ht="12.75" hidden="false" customHeight="false" outlineLevel="0" collapsed="false">
      <c r="A271" s="170"/>
    </row>
    <row r="272" customFormat="false" ht="12.75" hidden="false" customHeight="false" outlineLevel="0" collapsed="false">
      <c r="A272" s="170"/>
    </row>
    <row r="273" customFormat="false" ht="12.75" hidden="false" customHeight="false" outlineLevel="0" collapsed="false">
      <c r="A273" s="170"/>
    </row>
    <row r="274" customFormat="false" ht="12.75" hidden="false" customHeight="false" outlineLevel="0" collapsed="false">
      <c r="A274" s="170"/>
    </row>
    <row r="275" customFormat="false" ht="12.75" hidden="false" customHeight="false" outlineLevel="0" collapsed="false">
      <c r="A275" s="170"/>
    </row>
    <row r="276" customFormat="false" ht="12.75" hidden="false" customHeight="false" outlineLevel="0" collapsed="false">
      <c r="A276" s="170"/>
    </row>
    <row r="277" customFormat="false" ht="12.75" hidden="false" customHeight="false" outlineLevel="0" collapsed="false">
      <c r="A277" s="170"/>
    </row>
    <row r="278" customFormat="false" ht="12.75" hidden="false" customHeight="false" outlineLevel="0" collapsed="false">
      <c r="A278" s="170"/>
    </row>
    <row r="279" customFormat="false" ht="12.75" hidden="false" customHeight="false" outlineLevel="0" collapsed="false">
      <c r="A279" s="170"/>
    </row>
    <row r="280" customFormat="false" ht="12.75" hidden="false" customHeight="false" outlineLevel="0" collapsed="false">
      <c r="A280" s="170"/>
    </row>
    <row r="281" customFormat="false" ht="12.75" hidden="false" customHeight="false" outlineLevel="0" collapsed="false">
      <c r="A281" s="170"/>
    </row>
    <row r="282" customFormat="false" ht="12.75" hidden="false" customHeight="false" outlineLevel="0" collapsed="false">
      <c r="A282" s="170"/>
    </row>
    <row r="283" customFormat="false" ht="12.75" hidden="false" customHeight="false" outlineLevel="0" collapsed="false">
      <c r="A283" s="170"/>
    </row>
    <row r="284" customFormat="false" ht="12.75" hidden="false" customHeight="false" outlineLevel="0" collapsed="false">
      <c r="A284" s="170"/>
    </row>
    <row r="285" customFormat="false" ht="12.75" hidden="false" customHeight="false" outlineLevel="0" collapsed="false">
      <c r="A285" s="170"/>
    </row>
    <row r="286" customFormat="false" ht="12.75" hidden="false" customHeight="false" outlineLevel="0" collapsed="false">
      <c r="A286" s="170"/>
    </row>
    <row r="287" customFormat="false" ht="12.75" hidden="false" customHeight="false" outlineLevel="0" collapsed="false">
      <c r="A287" s="170"/>
    </row>
    <row r="288" customFormat="false" ht="12.75" hidden="false" customHeight="false" outlineLevel="0" collapsed="false">
      <c r="A288" s="170"/>
    </row>
    <row r="289" customFormat="false" ht="12.75" hidden="false" customHeight="false" outlineLevel="0" collapsed="false">
      <c r="A289" s="170"/>
    </row>
    <row r="290" customFormat="false" ht="12.75" hidden="false" customHeight="false" outlineLevel="0" collapsed="false">
      <c r="A290" s="170"/>
    </row>
    <row r="291" customFormat="false" ht="12.75" hidden="false" customHeight="false" outlineLevel="0" collapsed="false">
      <c r="A291" s="170"/>
    </row>
    <row r="292" customFormat="false" ht="12.75" hidden="false" customHeight="false" outlineLevel="0" collapsed="false">
      <c r="A292" s="170"/>
    </row>
    <row r="293" customFormat="false" ht="12.75" hidden="false" customHeight="false" outlineLevel="0" collapsed="false">
      <c r="A293" s="170"/>
    </row>
    <row r="294" customFormat="false" ht="12.75" hidden="false" customHeight="false" outlineLevel="0" collapsed="false">
      <c r="A294" s="170"/>
    </row>
    <row r="295" customFormat="false" ht="12.75" hidden="false" customHeight="false" outlineLevel="0" collapsed="false">
      <c r="A295" s="170"/>
    </row>
    <row r="296" customFormat="false" ht="12.75" hidden="false" customHeight="false" outlineLevel="0" collapsed="false">
      <c r="A296" s="170"/>
    </row>
    <row r="297" customFormat="false" ht="12.75" hidden="false" customHeight="false" outlineLevel="0" collapsed="false">
      <c r="A297" s="170"/>
    </row>
    <row r="298" customFormat="false" ht="12.75" hidden="false" customHeight="false" outlineLevel="0" collapsed="false">
      <c r="A298" s="170"/>
    </row>
    <row r="299" customFormat="false" ht="12.75" hidden="false" customHeight="false" outlineLevel="0" collapsed="false">
      <c r="A299" s="170"/>
    </row>
    <row r="300" customFormat="false" ht="12.75" hidden="false" customHeight="false" outlineLevel="0" collapsed="false">
      <c r="A300" s="170"/>
    </row>
    <row r="301" customFormat="false" ht="12.75" hidden="false" customHeight="false" outlineLevel="0" collapsed="false">
      <c r="A301" s="170"/>
    </row>
    <row r="302" customFormat="false" ht="12.75" hidden="false" customHeight="false" outlineLevel="0" collapsed="false">
      <c r="A302" s="170"/>
    </row>
    <row r="303" customFormat="false" ht="12.75" hidden="false" customHeight="false" outlineLevel="0" collapsed="false">
      <c r="A303" s="170"/>
    </row>
    <row r="304" customFormat="false" ht="12.75" hidden="false" customHeight="false" outlineLevel="0" collapsed="false">
      <c r="A304" s="170"/>
    </row>
    <row r="305" customFormat="false" ht="12.75" hidden="false" customHeight="false" outlineLevel="0" collapsed="false">
      <c r="A305" s="170"/>
    </row>
    <row r="306" customFormat="false" ht="12.75" hidden="false" customHeight="false" outlineLevel="0" collapsed="false">
      <c r="A306" s="170"/>
    </row>
    <row r="307" customFormat="false" ht="12.75" hidden="false" customHeight="false" outlineLevel="0" collapsed="false">
      <c r="A307" s="170"/>
    </row>
    <row r="308" customFormat="false" ht="12.75" hidden="false" customHeight="false" outlineLevel="0" collapsed="false">
      <c r="A308" s="170"/>
    </row>
    <row r="309" customFormat="false" ht="12.75" hidden="false" customHeight="false" outlineLevel="0" collapsed="false">
      <c r="A309" s="170"/>
    </row>
    <row r="310" customFormat="false" ht="12.75" hidden="false" customHeight="false" outlineLevel="0" collapsed="false">
      <c r="A310" s="170"/>
    </row>
    <row r="311" customFormat="false" ht="12.75" hidden="false" customHeight="false" outlineLevel="0" collapsed="false">
      <c r="A311" s="170"/>
    </row>
    <row r="312" customFormat="false" ht="12.75" hidden="false" customHeight="false" outlineLevel="0" collapsed="false">
      <c r="A312" s="170"/>
    </row>
    <row r="313" customFormat="false" ht="12.75" hidden="false" customHeight="false" outlineLevel="0" collapsed="false">
      <c r="A313" s="170"/>
    </row>
    <row r="314" customFormat="false" ht="12.75" hidden="false" customHeight="false" outlineLevel="0" collapsed="false">
      <c r="A314" s="170"/>
    </row>
    <row r="315" customFormat="false" ht="12.75" hidden="false" customHeight="false" outlineLevel="0" collapsed="false">
      <c r="A315" s="170"/>
    </row>
    <row r="316" customFormat="false" ht="12.75" hidden="false" customHeight="false" outlineLevel="0" collapsed="false">
      <c r="A316" s="170"/>
    </row>
    <row r="317" customFormat="false" ht="12.75" hidden="false" customHeight="false" outlineLevel="0" collapsed="false">
      <c r="A317" s="170"/>
    </row>
    <row r="318" customFormat="false" ht="12.75" hidden="false" customHeight="false" outlineLevel="0" collapsed="false">
      <c r="A318" s="170"/>
    </row>
    <row r="319" customFormat="false" ht="12.75" hidden="false" customHeight="false" outlineLevel="0" collapsed="false">
      <c r="A319" s="170"/>
    </row>
    <row r="320" customFormat="false" ht="12.75" hidden="false" customHeight="false" outlineLevel="0" collapsed="false">
      <c r="A320" s="170"/>
    </row>
    <row r="321" customFormat="false" ht="12.75" hidden="false" customHeight="false" outlineLevel="0" collapsed="false">
      <c r="A321" s="170"/>
    </row>
    <row r="322" customFormat="false" ht="12.75" hidden="false" customHeight="false" outlineLevel="0" collapsed="false">
      <c r="A322" s="170"/>
    </row>
    <row r="323" customFormat="false" ht="12.75" hidden="false" customHeight="false" outlineLevel="0" collapsed="false">
      <c r="A323" s="170"/>
    </row>
    <row r="324" customFormat="false" ht="12.75" hidden="false" customHeight="false" outlineLevel="0" collapsed="false">
      <c r="A324" s="170"/>
    </row>
    <row r="325" customFormat="false" ht="12.75" hidden="false" customHeight="false" outlineLevel="0" collapsed="false">
      <c r="A325" s="170"/>
    </row>
    <row r="326" customFormat="false" ht="12.75" hidden="false" customHeight="false" outlineLevel="0" collapsed="false">
      <c r="A326" s="170"/>
    </row>
    <row r="327" customFormat="false" ht="12.75" hidden="false" customHeight="false" outlineLevel="0" collapsed="false">
      <c r="A327" s="170"/>
    </row>
    <row r="328" customFormat="false" ht="12.75" hidden="false" customHeight="false" outlineLevel="0" collapsed="false">
      <c r="A328" s="170"/>
    </row>
    <row r="329" customFormat="false" ht="12.75" hidden="false" customHeight="false" outlineLevel="0" collapsed="false">
      <c r="A329" s="170"/>
    </row>
    <row r="330" customFormat="false" ht="12.75" hidden="false" customHeight="false" outlineLevel="0" collapsed="false">
      <c r="A330" s="170"/>
    </row>
    <row r="331" customFormat="false" ht="12.75" hidden="false" customHeight="false" outlineLevel="0" collapsed="false">
      <c r="A331" s="170"/>
    </row>
    <row r="332" customFormat="false" ht="12.75" hidden="false" customHeight="false" outlineLevel="0" collapsed="false">
      <c r="A332" s="170"/>
    </row>
    <row r="333" customFormat="false" ht="12.75" hidden="false" customHeight="false" outlineLevel="0" collapsed="false">
      <c r="A333" s="170"/>
    </row>
    <row r="334" customFormat="false" ht="12.75" hidden="false" customHeight="false" outlineLevel="0" collapsed="false">
      <c r="A334" s="170"/>
    </row>
    <row r="335" customFormat="false" ht="12.75" hidden="false" customHeight="false" outlineLevel="0" collapsed="false">
      <c r="A335" s="170"/>
    </row>
    <row r="336" customFormat="false" ht="12.75" hidden="false" customHeight="false" outlineLevel="0" collapsed="false">
      <c r="A336" s="170"/>
    </row>
    <row r="337" customFormat="false" ht="12.75" hidden="false" customHeight="false" outlineLevel="0" collapsed="false">
      <c r="A337" s="170"/>
    </row>
    <row r="338" customFormat="false" ht="12.75" hidden="false" customHeight="false" outlineLevel="0" collapsed="false">
      <c r="A338" s="170"/>
    </row>
    <row r="339" customFormat="false" ht="12.75" hidden="false" customHeight="false" outlineLevel="0" collapsed="false">
      <c r="A339" s="170"/>
    </row>
    <row r="340" customFormat="false" ht="12.75" hidden="false" customHeight="false" outlineLevel="0" collapsed="false">
      <c r="A340" s="170"/>
    </row>
    <row r="341" customFormat="false" ht="12.75" hidden="false" customHeight="false" outlineLevel="0" collapsed="false">
      <c r="A341" s="170"/>
    </row>
    <row r="342" customFormat="false" ht="12.75" hidden="false" customHeight="false" outlineLevel="0" collapsed="false">
      <c r="A342" s="170"/>
    </row>
    <row r="343" customFormat="false" ht="12.75" hidden="false" customHeight="false" outlineLevel="0" collapsed="false">
      <c r="A343" s="170"/>
    </row>
    <row r="344" customFormat="false" ht="12.75" hidden="false" customHeight="false" outlineLevel="0" collapsed="false">
      <c r="A344" s="170"/>
    </row>
    <row r="345" customFormat="false" ht="12.75" hidden="false" customHeight="false" outlineLevel="0" collapsed="false">
      <c r="A345" s="170"/>
    </row>
    <row r="346" customFormat="false" ht="12.75" hidden="false" customHeight="false" outlineLevel="0" collapsed="false">
      <c r="A346" s="170"/>
    </row>
    <row r="347" customFormat="false" ht="12.75" hidden="false" customHeight="false" outlineLevel="0" collapsed="false">
      <c r="A347" s="170"/>
    </row>
    <row r="348" customFormat="false" ht="12.75" hidden="false" customHeight="false" outlineLevel="0" collapsed="false">
      <c r="A348" s="170"/>
    </row>
    <row r="349" customFormat="false" ht="12.75" hidden="false" customHeight="false" outlineLevel="0" collapsed="false">
      <c r="A349" s="170"/>
    </row>
    <row r="350" customFormat="false" ht="12.75" hidden="false" customHeight="false" outlineLevel="0" collapsed="false">
      <c r="A350" s="170"/>
    </row>
    <row r="351" customFormat="false" ht="12.75" hidden="false" customHeight="false" outlineLevel="0" collapsed="false">
      <c r="A351" s="170"/>
    </row>
    <row r="352" customFormat="false" ht="12.75" hidden="false" customHeight="false" outlineLevel="0" collapsed="false">
      <c r="A352" s="170"/>
    </row>
    <row r="353" customFormat="false" ht="12.75" hidden="false" customHeight="false" outlineLevel="0" collapsed="false">
      <c r="A353" s="170"/>
    </row>
    <row r="354" customFormat="false" ht="12.75" hidden="false" customHeight="false" outlineLevel="0" collapsed="false">
      <c r="A354" s="170"/>
    </row>
    <row r="355" customFormat="false" ht="12.75" hidden="false" customHeight="false" outlineLevel="0" collapsed="false">
      <c r="A355" s="170"/>
    </row>
    <row r="356" customFormat="false" ht="12.75" hidden="false" customHeight="false" outlineLevel="0" collapsed="false">
      <c r="A356" s="170"/>
    </row>
    <row r="357" customFormat="false" ht="12.75" hidden="false" customHeight="false" outlineLevel="0" collapsed="false">
      <c r="A357" s="170"/>
    </row>
    <row r="358" customFormat="false" ht="12.75" hidden="false" customHeight="false" outlineLevel="0" collapsed="false">
      <c r="A358" s="170"/>
    </row>
    <row r="359" customFormat="false" ht="12.75" hidden="false" customHeight="false" outlineLevel="0" collapsed="false">
      <c r="A359" s="170"/>
    </row>
    <row r="360" customFormat="false" ht="12.75" hidden="false" customHeight="false" outlineLevel="0" collapsed="false">
      <c r="A360" s="170"/>
    </row>
    <row r="361" customFormat="false" ht="12.75" hidden="false" customHeight="false" outlineLevel="0" collapsed="false">
      <c r="A361" s="170"/>
    </row>
    <row r="362" customFormat="false" ht="12.75" hidden="false" customHeight="false" outlineLevel="0" collapsed="false">
      <c r="A362" s="170"/>
    </row>
    <row r="363" customFormat="false" ht="12.75" hidden="false" customHeight="false" outlineLevel="0" collapsed="false">
      <c r="A363" s="170"/>
    </row>
    <row r="364" customFormat="false" ht="12.75" hidden="false" customHeight="false" outlineLevel="0" collapsed="false">
      <c r="A364" s="170"/>
    </row>
    <row r="365" customFormat="false" ht="12.75" hidden="false" customHeight="false" outlineLevel="0" collapsed="false">
      <c r="A365" s="170"/>
    </row>
    <row r="366" customFormat="false" ht="12.75" hidden="false" customHeight="false" outlineLevel="0" collapsed="false">
      <c r="A366" s="170"/>
    </row>
    <row r="367" customFormat="false" ht="12.75" hidden="false" customHeight="false" outlineLevel="0" collapsed="false">
      <c r="A367" s="170"/>
    </row>
    <row r="368" customFormat="false" ht="12.75" hidden="false" customHeight="false" outlineLevel="0" collapsed="false">
      <c r="A368" s="170"/>
    </row>
    <row r="369" customFormat="false" ht="12.75" hidden="false" customHeight="false" outlineLevel="0" collapsed="false">
      <c r="A369" s="170"/>
    </row>
    <row r="370" customFormat="false" ht="12.75" hidden="false" customHeight="false" outlineLevel="0" collapsed="false">
      <c r="A370" s="170"/>
    </row>
    <row r="371" customFormat="false" ht="12.75" hidden="false" customHeight="false" outlineLevel="0" collapsed="false">
      <c r="A371" s="170"/>
    </row>
    <row r="372" customFormat="false" ht="12.75" hidden="false" customHeight="false" outlineLevel="0" collapsed="false">
      <c r="A372" s="170"/>
    </row>
    <row r="373" customFormat="false" ht="12.75" hidden="false" customHeight="false" outlineLevel="0" collapsed="false">
      <c r="A373" s="170"/>
    </row>
    <row r="374" customFormat="false" ht="12.75" hidden="false" customHeight="false" outlineLevel="0" collapsed="false">
      <c r="A374" s="170"/>
    </row>
    <row r="375" customFormat="false" ht="12.75" hidden="false" customHeight="false" outlineLevel="0" collapsed="false">
      <c r="A375" s="170"/>
    </row>
    <row r="376" customFormat="false" ht="12.75" hidden="false" customHeight="false" outlineLevel="0" collapsed="false">
      <c r="A376" s="170"/>
    </row>
    <row r="377" customFormat="false" ht="12.75" hidden="false" customHeight="false" outlineLevel="0" collapsed="false">
      <c r="A377" s="170"/>
    </row>
    <row r="378" customFormat="false" ht="12.75" hidden="false" customHeight="false" outlineLevel="0" collapsed="false">
      <c r="A378" s="170"/>
    </row>
    <row r="379" customFormat="false" ht="12.75" hidden="false" customHeight="false" outlineLevel="0" collapsed="false">
      <c r="A379" s="170"/>
    </row>
    <row r="380" customFormat="false" ht="12.75" hidden="false" customHeight="false" outlineLevel="0" collapsed="false">
      <c r="A380" s="170"/>
    </row>
    <row r="381" customFormat="false" ht="12.75" hidden="false" customHeight="false" outlineLevel="0" collapsed="false">
      <c r="A381" s="170"/>
    </row>
    <row r="382" customFormat="false" ht="12.75" hidden="false" customHeight="false" outlineLevel="0" collapsed="false">
      <c r="A382" s="170"/>
    </row>
    <row r="383" customFormat="false" ht="12.75" hidden="false" customHeight="false" outlineLevel="0" collapsed="false">
      <c r="A383" s="170"/>
    </row>
    <row r="384" customFormat="false" ht="12.75" hidden="false" customHeight="false" outlineLevel="0" collapsed="false">
      <c r="A384" s="170"/>
    </row>
    <row r="385" customFormat="false" ht="12.75" hidden="false" customHeight="false" outlineLevel="0" collapsed="false">
      <c r="A385" s="170"/>
    </row>
    <row r="386" customFormat="false" ht="12.75" hidden="false" customHeight="false" outlineLevel="0" collapsed="false">
      <c r="A386" s="170"/>
    </row>
    <row r="387" customFormat="false" ht="12.75" hidden="false" customHeight="false" outlineLevel="0" collapsed="false">
      <c r="A387" s="170"/>
    </row>
    <row r="388" customFormat="false" ht="12.75" hidden="false" customHeight="false" outlineLevel="0" collapsed="false">
      <c r="A388" s="170"/>
    </row>
    <row r="389" customFormat="false" ht="12.75" hidden="false" customHeight="false" outlineLevel="0" collapsed="false">
      <c r="A389" s="170"/>
    </row>
    <row r="390" customFormat="false" ht="12.75" hidden="false" customHeight="false" outlineLevel="0" collapsed="false">
      <c r="A390" s="170"/>
    </row>
    <row r="391" customFormat="false" ht="12.75" hidden="false" customHeight="false" outlineLevel="0" collapsed="false">
      <c r="A391" s="170"/>
    </row>
    <row r="392" customFormat="false" ht="12.75" hidden="false" customHeight="false" outlineLevel="0" collapsed="false">
      <c r="A392" s="170"/>
    </row>
    <row r="393" customFormat="false" ht="12.75" hidden="false" customHeight="false" outlineLevel="0" collapsed="false">
      <c r="A393" s="170"/>
    </row>
    <row r="394" customFormat="false" ht="12.75" hidden="false" customHeight="false" outlineLevel="0" collapsed="false">
      <c r="A394" s="170"/>
    </row>
    <row r="395" customFormat="false" ht="12.75" hidden="false" customHeight="false" outlineLevel="0" collapsed="false">
      <c r="A395" s="170"/>
    </row>
    <row r="396" customFormat="false" ht="12.75" hidden="false" customHeight="false" outlineLevel="0" collapsed="false">
      <c r="A396" s="170"/>
    </row>
    <row r="397" customFormat="false" ht="12.75" hidden="false" customHeight="false" outlineLevel="0" collapsed="false">
      <c r="A397" s="170"/>
    </row>
    <row r="398" customFormat="false" ht="12.75" hidden="false" customHeight="false" outlineLevel="0" collapsed="false">
      <c r="A398" s="170"/>
    </row>
    <row r="399" customFormat="false" ht="12.75" hidden="false" customHeight="false" outlineLevel="0" collapsed="false">
      <c r="A399" s="170"/>
    </row>
    <row r="400" customFormat="false" ht="12.75" hidden="false" customHeight="false" outlineLevel="0" collapsed="false">
      <c r="A400" s="170"/>
    </row>
    <row r="401" customFormat="false" ht="12.75" hidden="false" customHeight="false" outlineLevel="0" collapsed="false">
      <c r="A401" s="170"/>
    </row>
    <row r="402" customFormat="false" ht="12.75" hidden="false" customHeight="false" outlineLevel="0" collapsed="false">
      <c r="A402" s="170"/>
    </row>
    <row r="403" customFormat="false" ht="12.75" hidden="false" customHeight="false" outlineLevel="0" collapsed="false">
      <c r="A403" s="170"/>
    </row>
    <row r="404" customFormat="false" ht="12.75" hidden="false" customHeight="false" outlineLevel="0" collapsed="false">
      <c r="A404" s="170"/>
    </row>
    <row r="405" customFormat="false" ht="12.75" hidden="false" customHeight="false" outlineLevel="0" collapsed="false">
      <c r="A405" s="170"/>
    </row>
    <row r="406" customFormat="false" ht="12.75" hidden="false" customHeight="false" outlineLevel="0" collapsed="false">
      <c r="A406" s="170"/>
    </row>
    <row r="407" customFormat="false" ht="12.75" hidden="false" customHeight="false" outlineLevel="0" collapsed="false">
      <c r="A407" s="170"/>
    </row>
    <row r="408" customFormat="false" ht="12.75" hidden="false" customHeight="false" outlineLevel="0" collapsed="false">
      <c r="A408" s="170"/>
    </row>
    <row r="409" customFormat="false" ht="12.75" hidden="false" customHeight="false" outlineLevel="0" collapsed="false">
      <c r="A409" s="170"/>
    </row>
    <row r="410" customFormat="false" ht="12.75" hidden="false" customHeight="false" outlineLevel="0" collapsed="false">
      <c r="A410" s="170"/>
    </row>
    <row r="411" customFormat="false" ht="12.75" hidden="false" customHeight="false" outlineLevel="0" collapsed="false">
      <c r="A411" s="170"/>
    </row>
    <row r="412" customFormat="false" ht="12.75" hidden="false" customHeight="false" outlineLevel="0" collapsed="false">
      <c r="A412" s="170"/>
    </row>
    <row r="413" customFormat="false" ht="12.75" hidden="false" customHeight="false" outlineLevel="0" collapsed="false">
      <c r="A413" s="170"/>
    </row>
    <row r="414" customFormat="false" ht="12.75" hidden="false" customHeight="false" outlineLevel="0" collapsed="false">
      <c r="A414" s="170"/>
    </row>
    <row r="415" customFormat="false" ht="12.75" hidden="false" customHeight="false" outlineLevel="0" collapsed="false">
      <c r="A415" s="170"/>
    </row>
    <row r="416" customFormat="false" ht="12.75" hidden="false" customHeight="false" outlineLevel="0" collapsed="false">
      <c r="A416" s="170"/>
    </row>
    <row r="417" customFormat="false" ht="12.75" hidden="false" customHeight="false" outlineLevel="0" collapsed="false">
      <c r="A417" s="170"/>
    </row>
    <row r="418" customFormat="false" ht="12.75" hidden="false" customHeight="false" outlineLevel="0" collapsed="false">
      <c r="A418" s="170"/>
    </row>
    <row r="419" customFormat="false" ht="12.75" hidden="false" customHeight="false" outlineLevel="0" collapsed="false">
      <c r="A419" s="170"/>
    </row>
    <row r="420" customFormat="false" ht="12.75" hidden="false" customHeight="false" outlineLevel="0" collapsed="false">
      <c r="A420" s="170"/>
    </row>
    <row r="421" customFormat="false" ht="12.75" hidden="false" customHeight="false" outlineLevel="0" collapsed="false">
      <c r="A421" s="170"/>
    </row>
    <row r="422" customFormat="false" ht="12.75" hidden="false" customHeight="false" outlineLevel="0" collapsed="false">
      <c r="A422" s="170"/>
    </row>
    <row r="423" customFormat="false" ht="12.75" hidden="false" customHeight="false" outlineLevel="0" collapsed="false">
      <c r="A423" s="170"/>
    </row>
    <row r="424" customFormat="false" ht="12.75" hidden="false" customHeight="false" outlineLevel="0" collapsed="false">
      <c r="A424" s="170"/>
    </row>
    <row r="425" customFormat="false" ht="12.75" hidden="false" customHeight="false" outlineLevel="0" collapsed="false">
      <c r="A425" s="170"/>
    </row>
    <row r="426" customFormat="false" ht="12.75" hidden="false" customHeight="false" outlineLevel="0" collapsed="false">
      <c r="A426" s="170"/>
    </row>
    <row r="427" customFormat="false" ht="12.75" hidden="false" customHeight="false" outlineLevel="0" collapsed="false">
      <c r="A427" s="170"/>
    </row>
    <row r="428" customFormat="false" ht="12.75" hidden="false" customHeight="false" outlineLevel="0" collapsed="false">
      <c r="A428" s="170"/>
    </row>
    <row r="429" customFormat="false" ht="12.75" hidden="false" customHeight="false" outlineLevel="0" collapsed="false">
      <c r="A429" s="170"/>
    </row>
    <row r="430" customFormat="false" ht="12.75" hidden="false" customHeight="false" outlineLevel="0" collapsed="false">
      <c r="A430" s="170"/>
    </row>
    <row r="431" customFormat="false" ht="12.75" hidden="false" customHeight="false" outlineLevel="0" collapsed="false">
      <c r="A431" s="170"/>
    </row>
    <row r="432" customFormat="false" ht="12.75" hidden="false" customHeight="false" outlineLevel="0" collapsed="false">
      <c r="A432" s="170"/>
    </row>
    <row r="433" customFormat="false" ht="12.75" hidden="false" customHeight="false" outlineLevel="0" collapsed="false">
      <c r="A433" s="170"/>
    </row>
    <row r="434" customFormat="false" ht="12.75" hidden="false" customHeight="false" outlineLevel="0" collapsed="false">
      <c r="A434" s="170"/>
    </row>
    <row r="435" customFormat="false" ht="12.75" hidden="false" customHeight="false" outlineLevel="0" collapsed="false">
      <c r="A435" s="170"/>
    </row>
    <row r="436" customFormat="false" ht="12.75" hidden="false" customHeight="false" outlineLevel="0" collapsed="false">
      <c r="A436" s="170"/>
    </row>
    <row r="437" customFormat="false" ht="12.75" hidden="false" customHeight="false" outlineLevel="0" collapsed="false">
      <c r="A437" s="170"/>
    </row>
    <row r="438" customFormat="false" ht="12.75" hidden="false" customHeight="false" outlineLevel="0" collapsed="false">
      <c r="A438" s="170"/>
    </row>
    <row r="439" customFormat="false" ht="12.75" hidden="false" customHeight="false" outlineLevel="0" collapsed="false">
      <c r="A439" s="170"/>
    </row>
    <row r="440" customFormat="false" ht="12.75" hidden="false" customHeight="false" outlineLevel="0" collapsed="false">
      <c r="A440" s="170"/>
    </row>
    <row r="441" customFormat="false" ht="12.75" hidden="false" customHeight="false" outlineLevel="0" collapsed="false">
      <c r="A441" s="170"/>
    </row>
    <row r="442" customFormat="false" ht="12.75" hidden="false" customHeight="false" outlineLevel="0" collapsed="false">
      <c r="A442" s="170"/>
    </row>
    <row r="443" customFormat="false" ht="12.75" hidden="false" customHeight="false" outlineLevel="0" collapsed="false">
      <c r="A443" s="170"/>
    </row>
    <row r="444" customFormat="false" ht="12.75" hidden="false" customHeight="false" outlineLevel="0" collapsed="false">
      <c r="A444" s="170"/>
    </row>
    <row r="445" customFormat="false" ht="12.75" hidden="false" customHeight="false" outlineLevel="0" collapsed="false">
      <c r="A445" s="170"/>
    </row>
    <row r="446" customFormat="false" ht="12.75" hidden="false" customHeight="false" outlineLevel="0" collapsed="false">
      <c r="A446" s="170"/>
    </row>
    <row r="447" customFormat="false" ht="12.75" hidden="false" customHeight="false" outlineLevel="0" collapsed="false">
      <c r="A447" s="170"/>
    </row>
    <row r="448" customFormat="false" ht="12.75" hidden="false" customHeight="false" outlineLevel="0" collapsed="false">
      <c r="A448" s="170"/>
    </row>
    <row r="449" customFormat="false" ht="12.75" hidden="false" customHeight="false" outlineLevel="0" collapsed="false">
      <c r="A449" s="170"/>
    </row>
    <row r="450" customFormat="false" ht="12.75" hidden="false" customHeight="false" outlineLevel="0" collapsed="false">
      <c r="A450" s="170"/>
    </row>
    <row r="451" customFormat="false" ht="12.75" hidden="false" customHeight="false" outlineLevel="0" collapsed="false">
      <c r="A451" s="170"/>
    </row>
    <row r="452" customFormat="false" ht="12.75" hidden="false" customHeight="false" outlineLevel="0" collapsed="false">
      <c r="A452" s="170"/>
    </row>
    <row r="453" customFormat="false" ht="12.75" hidden="false" customHeight="false" outlineLevel="0" collapsed="false">
      <c r="A453" s="170"/>
    </row>
    <row r="454" customFormat="false" ht="12.75" hidden="false" customHeight="false" outlineLevel="0" collapsed="false">
      <c r="A454" s="170"/>
    </row>
    <row r="455" customFormat="false" ht="12.75" hidden="false" customHeight="false" outlineLevel="0" collapsed="false">
      <c r="A455" s="170"/>
    </row>
    <row r="456" customFormat="false" ht="12.75" hidden="false" customHeight="false" outlineLevel="0" collapsed="false">
      <c r="A456" s="170"/>
    </row>
    <row r="457" customFormat="false" ht="12.75" hidden="false" customHeight="false" outlineLevel="0" collapsed="false">
      <c r="A457" s="170"/>
    </row>
    <row r="458" customFormat="false" ht="12.75" hidden="false" customHeight="false" outlineLevel="0" collapsed="false">
      <c r="A458" s="170"/>
    </row>
    <row r="459" customFormat="false" ht="12.75" hidden="false" customHeight="false" outlineLevel="0" collapsed="false">
      <c r="A459" s="170"/>
    </row>
    <row r="460" customFormat="false" ht="12.75" hidden="false" customHeight="false" outlineLevel="0" collapsed="false">
      <c r="A460" s="170"/>
    </row>
    <row r="461" customFormat="false" ht="12.75" hidden="false" customHeight="false" outlineLevel="0" collapsed="false">
      <c r="A461" s="170"/>
    </row>
    <row r="462" customFormat="false" ht="12.75" hidden="false" customHeight="false" outlineLevel="0" collapsed="false">
      <c r="A462" s="170"/>
    </row>
    <row r="463" customFormat="false" ht="12.75" hidden="false" customHeight="false" outlineLevel="0" collapsed="false">
      <c r="A463" s="170"/>
    </row>
    <row r="464" customFormat="false" ht="12.75" hidden="false" customHeight="false" outlineLevel="0" collapsed="false">
      <c r="A464" s="170"/>
    </row>
    <row r="465" customFormat="false" ht="12.75" hidden="false" customHeight="false" outlineLevel="0" collapsed="false">
      <c r="A465" s="170"/>
    </row>
    <row r="466" customFormat="false" ht="12.75" hidden="false" customHeight="false" outlineLevel="0" collapsed="false">
      <c r="A466" s="170"/>
    </row>
    <row r="467" customFormat="false" ht="12.75" hidden="false" customHeight="false" outlineLevel="0" collapsed="false">
      <c r="A467" s="170"/>
    </row>
    <row r="468" customFormat="false" ht="12.75" hidden="false" customHeight="false" outlineLevel="0" collapsed="false">
      <c r="A468" s="170"/>
    </row>
    <row r="469" customFormat="false" ht="12.75" hidden="false" customHeight="false" outlineLevel="0" collapsed="false">
      <c r="A469" s="170"/>
    </row>
    <row r="470" customFormat="false" ht="12.75" hidden="false" customHeight="false" outlineLevel="0" collapsed="false">
      <c r="A470" s="170"/>
    </row>
    <row r="471" customFormat="false" ht="12.75" hidden="false" customHeight="false" outlineLevel="0" collapsed="false">
      <c r="A471" s="170"/>
    </row>
    <row r="472" customFormat="false" ht="12.75" hidden="false" customHeight="false" outlineLevel="0" collapsed="false">
      <c r="A472" s="170"/>
    </row>
    <row r="473" customFormat="false" ht="12.75" hidden="false" customHeight="false" outlineLevel="0" collapsed="false">
      <c r="A473" s="170"/>
    </row>
    <row r="474" customFormat="false" ht="12.75" hidden="false" customHeight="false" outlineLevel="0" collapsed="false">
      <c r="A474" s="170"/>
    </row>
    <row r="475" customFormat="false" ht="12.75" hidden="false" customHeight="false" outlineLevel="0" collapsed="false">
      <c r="A475" s="170"/>
    </row>
    <row r="476" customFormat="false" ht="12.75" hidden="false" customHeight="false" outlineLevel="0" collapsed="false">
      <c r="A476" s="170"/>
    </row>
    <row r="477" customFormat="false" ht="12.75" hidden="false" customHeight="false" outlineLevel="0" collapsed="false">
      <c r="A477" s="170"/>
    </row>
    <row r="478" customFormat="false" ht="12.75" hidden="false" customHeight="false" outlineLevel="0" collapsed="false">
      <c r="A478" s="170"/>
    </row>
    <row r="479" customFormat="false" ht="12.75" hidden="false" customHeight="false" outlineLevel="0" collapsed="false">
      <c r="A479" s="170"/>
    </row>
    <row r="480" customFormat="false" ht="12.75" hidden="false" customHeight="false" outlineLevel="0" collapsed="false">
      <c r="A480" s="170"/>
    </row>
    <row r="481" customFormat="false" ht="12.75" hidden="false" customHeight="false" outlineLevel="0" collapsed="false">
      <c r="A481" s="170"/>
    </row>
    <row r="482" customFormat="false" ht="12.75" hidden="false" customHeight="false" outlineLevel="0" collapsed="false">
      <c r="A482" s="170"/>
    </row>
    <row r="483" customFormat="false" ht="12.75" hidden="false" customHeight="false" outlineLevel="0" collapsed="false">
      <c r="A483" s="170"/>
    </row>
    <row r="484" customFormat="false" ht="12.75" hidden="false" customHeight="false" outlineLevel="0" collapsed="false">
      <c r="A484" s="170"/>
    </row>
    <row r="485" customFormat="false" ht="12.75" hidden="false" customHeight="false" outlineLevel="0" collapsed="false">
      <c r="A485" s="170"/>
    </row>
    <row r="486" customFormat="false" ht="12.75" hidden="false" customHeight="false" outlineLevel="0" collapsed="false">
      <c r="A486" s="170"/>
    </row>
    <row r="487" customFormat="false" ht="12.75" hidden="false" customHeight="false" outlineLevel="0" collapsed="false">
      <c r="A487" s="170"/>
    </row>
    <row r="488" customFormat="false" ht="12.75" hidden="false" customHeight="false" outlineLevel="0" collapsed="false">
      <c r="A488" s="170"/>
    </row>
    <row r="489" customFormat="false" ht="12.75" hidden="false" customHeight="false" outlineLevel="0" collapsed="false">
      <c r="A489" s="170"/>
    </row>
    <row r="490" customFormat="false" ht="12.75" hidden="false" customHeight="false" outlineLevel="0" collapsed="false">
      <c r="A490" s="170"/>
    </row>
    <row r="491" customFormat="false" ht="12.75" hidden="false" customHeight="false" outlineLevel="0" collapsed="false">
      <c r="A491" s="170"/>
    </row>
    <row r="492" customFormat="false" ht="12.75" hidden="false" customHeight="false" outlineLevel="0" collapsed="false">
      <c r="A492" s="170"/>
    </row>
    <row r="493" customFormat="false" ht="12.75" hidden="false" customHeight="false" outlineLevel="0" collapsed="false">
      <c r="A493" s="170"/>
    </row>
    <row r="494" customFormat="false" ht="12.75" hidden="false" customHeight="false" outlineLevel="0" collapsed="false">
      <c r="A494" s="170"/>
    </row>
    <row r="495" customFormat="false" ht="12.75" hidden="false" customHeight="false" outlineLevel="0" collapsed="false">
      <c r="A495" s="170"/>
    </row>
    <row r="496" customFormat="false" ht="12.75" hidden="false" customHeight="false" outlineLevel="0" collapsed="false">
      <c r="A496" s="170"/>
    </row>
    <row r="497" customFormat="false" ht="12.75" hidden="false" customHeight="false" outlineLevel="0" collapsed="false">
      <c r="A497" s="170"/>
    </row>
    <row r="498" customFormat="false" ht="12.75" hidden="false" customHeight="false" outlineLevel="0" collapsed="false">
      <c r="A498" s="170"/>
    </row>
    <row r="499" customFormat="false" ht="12.75" hidden="false" customHeight="false" outlineLevel="0" collapsed="false">
      <c r="A499" s="170"/>
    </row>
    <row r="500" customFormat="false" ht="12.75" hidden="false" customHeight="false" outlineLevel="0" collapsed="false">
      <c r="A500" s="170"/>
    </row>
    <row r="501" customFormat="false" ht="12.75" hidden="false" customHeight="false" outlineLevel="0" collapsed="false">
      <c r="A501" s="170"/>
    </row>
    <row r="502" customFormat="false" ht="12.75" hidden="false" customHeight="false" outlineLevel="0" collapsed="false">
      <c r="A502" s="170"/>
    </row>
    <row r="503" customFormat="false" ht="12.75" hidden="false" customHeight="false" outlineLevel="0" collapsed="false">
      <c r="A503" s="170"/>
    </row>
    <row r="504" customFormat="false" ht="12.75" hidden="false" customHeight="false" outlineLevel="0" collapsed="false">
      <c r="A504" s="170"/>
    </row>
    <row r="505" customFormat="false" ht="12.75" hidden="false" customHeight="false" outlineLevel="0" collapsed="false">
      <c r="A505" s="170"/>
    </row>
    <row r="506" customFormat="false" ht="12.75" hidden="false" customHeight="false" outlineLevel="0" collapsed="false">
      <c r="A506" s="170"/>
    </row>
    <row r="507" customFormat="false" ht="12.75" hidden="false" customHeight="false" outlineLevel="0" collapsed="false">
      <c r="A507" s="170"/>
    </row>
    <row r="508" customFormat="false" ht="12.75" hidden="false" customHeight="false" outlineLevel="0" collapsed="false">
      <c r="A508" s="170"/>
    </row>
    <row r="509" customFormat="false" ht="12.75" hidden="false" customHeight="false" outlineLevel="0" collapsed="false">
      <c r="A509" s="170"/>
    </row>
    <row r="510" customFormat="false" ht="12.75" hidden="false" customHeight="false" outlineLevel="0" collapsed="false">
      <c r="A510" s="170"/>
    </row>
    <row r="511" customFormat="false" ht="12.75" hidden="false" customHeight="false" outlineLevel="0" collapsed="false">
      <c r="A511" s="170"/>
    </row>
    <row r="512" customFormat="false" ht="12.75" hidden="false" customHeight="false" outlineLevel="0" collapsed="false">
      <c r="A512" s="170"/>
    </row>
    <row r="513" customFormat="false" ht="12.75" hidden="false" customHeight="false" outlineLevel="0" collapsed="false">
      <c r="A513" s="170"/>
    </row>
    <row r="514" customFormat="false" ht="12.75" hidden="false" customHeight="false" outlineLevel="0" collapsed="false">
      <c r="A514" s="170"/>
    </row>
    <row r="515" customFormat="false" ht="12.75" hidden="false" customHeight="false" outlineLevel="0" collapsed="false">
      <c r="A515" s="170"/>
    </row>
    <row r="516" customFormat="false" ht="12.75" hidden="false" customHeight="false" outlineLevel="0" collapsed="false">
      <c r="A516" s="170"/>
    </row>
    <row r="517" customFormat="false" ht="12.75" hidden="false" customHeight="false" outlineLevel="0" collapsed="false">
      <c r="A517" s="170"/>
    </row>
    <row r="518" customFormat="false" ht="12.75" hidden="false" customHeight="false" outlineLevel="0" collapsed="false">
      <c r="A518" s="170"/>
    </row>
    <row r="519" customFormat="false" ht="12.75" hidden="false" customHeight="false" outlineLevel="0" collapsed="false">
      <c r="A519" s="170"/>
    </row>
    <row r="520" customFormat="false" ht="12.75" hidden="false" customHeight="false" outlineLevel="0" collapsed="false">
      <c r="A520" s="170"/>
    </row>
    <row r="521" customFormat="false" ht="12.75" hidden="false" customHeight="false" outlineLevel="0" collapsed="false">
      <c r="A521" s="170"/>
    </row>
    <row r="522" customFormat="false" ht="12.75" hidden="false" customHeight="false" outlineLevel="0" collapsed="false">
      <c r="A522" s="170"/>
    </row>
    <row r="523" customFormat="false" ht="12.75" hidden="false" customHeight="false" outlineLevel="0" collapsed="false">
      <c r="A523" s="170"/>
    </row>
    <row r="524" customFormat="false" ht="12.75" hidden="false" customHeight="false" outlineLevel="0" collapsed="false">
      <c r="A524" s="170"/>
    </row>
    <row r="525" customFormat="false" ht="12.75" hidden="false" customHeight="false" outlineLevel="0" collapsed="false">
      <c r="A525" s="170"/>
    </row>
    <row r="526" customFormat="false" ht="12.75" hidden="false" customHeight="false" outlineLevel="0" collapsed="false">
      <c r="A526" s="170"/>
    </row>
    <row r="527" customFormat="false" ht="12.75" hidden="false" customHeight="false" outlineLevel="0" collapsed="false">
      <c r="A527" s="170"/>
    </row>
    <row r="528" customFormat="false" ht="12.75" hidden="false" customHeight="false" outlineLevel="0" collapsed="false">
      <c r="A528" s="170"/>
    </row>
    <row r="529" customFormat="false" ht="12.75" hidden="false" customHeight="false" outlineLevel="0" collapsed="false">
      <c r="A529" s="170"/>
    </row>
    <row r="530" customFormat="false" ht="12.75" hidden="false" customHeight="false" outlineLevel="0" collapsed="false">
      <c r="A530" s="170"/>
    </row>
    <row r="531" customFormat="false" ht="12.75" hidden="false" customHeight="false" outlineLevel="0" collapsed="false">
      <c r="A531" s="170"/>
    </row>
    <row r="532" customFormat="false" ht="12.75" hidden="false" customHeight="false" outlineLevel="0" collapsed="false">
      <c r="A532" s="170"/>
    </row>
    <row r="533" customFormat="false" ht="12.75" hidden="false" customHeight="false" outlineLevel="0" collapsed="false">
      <c r="A533" s="170"/>
    </row>
    <row r="534" customFormat="false" ht="12.75" hidden="false" customHeight="false" outlineLevel="0" collapsed="false">
      <c r="A534" s="170"/>
    </row>
    <row r="535" customFormat="false" ht="12.75" hidden="false" customHeight="false" outlineLevel="0" collapsed="false">
      <c r="A535" s="170"/>
    </row>
    <row r="536" customFormat="false" ht="12.75" hidden="false" customHeight="false" outlineLevel="0" collapsed="false">
      <c r="A536" s="170"/>
    </row>
    <row r="537" customFormat="false" ht="12.75" hidden="false" customHeight="false" outlineLevel="0" collapsed="false">
      <c r="A537" s="170"/>
    </row>
    <row r="538" customFormat="false" ht="12.75" hidden="false" customHeight="false" outlineLevel="0" collapsed="false">
      <c r="A538" s="170"/>
    </row>
    <row r="539" customFormat="false" ht="12.75" hidden="false" customHeight="false" outlineLevel="0" collapsed="false">
      <c r="A539" s="170"/>
    </row>
    <row r="540" customFormat="false" ht="12.75" hidden="false" customHeight="false" outlineLevel="0" collapsed="false">
      <c r="A540" s="170"/>
    </row>
    <row r="541" customFormat="false" ht="12.75" hidden="false" customHeight="false" outlineLevel="0" collapsed="false">
      <c r="A541" s="170"/>
    </row>
    <row r="542" customFormat="false" ht="12.75" hidden="false" customHeight="false" outlineLevel="0" collapsed="false">
      <c r="A542" s="170"/>
    </row>
    <row r="543" customFormat="false" ht="12.75" hidden="false" customHeight="false" outlineLevel="0" collapsed="false">
      <c r="A543" s="170"/>
    </row>
    <row r="544" customFormat="false" ht="12.75" hidden="false" customHeight="false" outlineLevel="0" collapsed="false">
      <c r="A544" s="170"/>
    </row>
    <row r="545" customFormat="false" ht="12.75" hidden="false" customHeight="false" outlineLevel="0" collapsed="false">
      <c r="A545" s="170"/>
    </row>
    <row r="546" customFormat="false" ht="12.75" hidden="false" customHeight="false" outlineLevel="0" collapsed="false">
      <c r="A546" s="170"/>
    </row>
    <row r="547" customFormat="false" ht="12.75" hidden="false" customHeight="false" outlineLevel="0" collapsed="false">
      <c r="A547" s="170"/>
    </row>
    <row r="548" customFormat="false" ht="12.75" hidden="false" customHeight="false" outlineLevel="0" collapsed="false">
      <c r="A548" s="170"/>
    </row>
    <row r="549" customFormat="false" ht="12.75" hidden="false" customHeight="false" outlineLevel="0" collapsed="false">
      <c r="A549" s="170"/>
    </row>
    <row r="550" customFormat="false" ht="12.75" hidden="false" customHeight="false" outlineLevel="0" collapsed="false">
      <c r="A550" s="170"/>
    </row>
    <row r="551" customFormat="false" ht="12.75" hidden="false" customHeight="false" outlineLevel="0" collapsed="false">
      <c r="A551" s="170"/>
    </row>
    <row r="552" customFormat="false" ht="12.75" hidden="false" customHeight="false" outlineLevel="0" collapsed="false">
      <c r="A552" s="170"/>
    </row>
    <row r="553" customFormat="false" ht="12.75" hidden="false" customHeight="false" outlineLevel="0" collapsed="false">
      <c r="A553" s="170"/>
    </row>
    <row r="554" customFormat="false" ht="12.75" hidden="false" customHeight="false" outlineLevel="0" collapsed="false">
      <c r="A554" s="170"/>
    </row>
    <row r="555" customFormat="false" ht="12.75" hidden="false" customHeight="false" outlineLevel="0" collapsed="false">
      <c r="A555" s="170"/>
    </row>
    <row r="556" customFormat="false" ht="12.75" hidden="false" customHeight="false" outlineLevel="0" collapsed="false">
      <c r="A556" s="170"/>
    </row>
    <row r="557" customFormat="false" ht="12.75" hidden="false" customHeight="false" outlineLevel="0" collapsed="false">
      <c r="A557" s="170"/>
    </row>
    <row r="558" customFormat="false" ht="12.75" hidden="false" customHeight="false" outlineLevel="0" collapsed="false">
      <c r="A558" s="170"/>
    </row>
    <row r="559" customFormat="false" ht="12.75" hidden="false" customHeight="false" outlineLevel="0" collapsed="false">
      <c r="A559" s="170"/>
    </row>
    <row r="560" customFormat="false" ht="12.75" hidden="false" customHeight="false" outlineLevel="0" collapsed="false">
      <c r="A560" s="170"/>
    </row>
    <row r="561" customFormat="false" ht="12.75" hidden="false" customHeight="false" outlineLevel="0" collapsed="false">
      <c r="A561" s="170"/>
    </row>
    <row r="562" customFormat="false" ht="12.75" hidden="false" customHeight="false" outlineLevel="0" collapsed="false">
      <c r="A562" s="170"/>
    </row>
    <row r="563" customFormat="false" ht="12.75" hidden="false" customHeight="false" outlineLevel="0" collapsed="false">
      <c r="A563" s="170"/>
    </row>
    <row r="564" customFormat="false" ht="12.75" hidden="false" customHeight="false" outlineLevel="0" collapsed="false">
      <c r="A564" s="170"/>
    </row>
    <row r="565" customFormat="false" ht="12.75" hidden="false" customHeight="false" outlineLevel="0" collapsed="false">
      <c r="A565" s="170"/>
    </row>
    <row r="566" customFormat="false" ht="12.75" hidden="false" customHeight="false" outlineLevel="0" collapsed="false">
      <c r="A566" s="170"/>
    </row>
    <row r="567" customFormat="false" ht="12.75" hidden="false" customHeight="false" outlineLevel="0" collapsed="false">
      <c r="A567" s="170"/>
    </row>
    <row r="568" customFormat="false" ht="12.75" hidden="false" customHeight="false" outlineLevel="0" collapsed="false">
      <c r="A568" s="170"/>
    </row>
    <row r="569" customFormat="false" ht="12.75" hidden="false" customHeight="false" outlineLevel="0" collapsed="false">
      <c r="A569" s="170"/>
    </row>
    <row r="570" customFormat="false" ht="12.75" hidden="false" customHeight="false" outlineLevel="0" collapsed="false">
      <c r="A570" s="170"/>
    </row>
    <row r="571" customFormat="false" ht="12.75" hidden="false" customHeight="false" outlineLevel="0" collapsed="false">
      <c r="A571" s="170"/>
    </row>
    <row r="572" customFormat="false" ht="12.75" hidden="false" customHeight="false" outlineLevel="0" collapsed="false">
      <c r="A572" s="170"/>
    </row>
    <row r="573" customFormat="false" ht="12.75" hidden="false" customHeight="false" outlineLevel="0" collapsed="false">
      <c r="A573" s="170"/>
    </row>
    <row r="574" customFormat="false" ht="12.75" hidden="false" customHeight="false" outlineLevel="0" collapsed="false">
      <c r="A574" s="170"/>
    </row>
    <row r="575" customFormat="false" ht="12.75" hidden="false" customHeight="false" outlineLevel="0" collapsed="false">
      <c r="A575" s="170"/>
    </row>
    <row r="576" customFormat="false" ht="12.75" hidden="false" customHeight="false" outlineLevel="0" collapsed="false">
      <c r="A576" s="170"/>
    </row>
    <row r="577" customFormat="false" ht="12.75" hidden="false" customHeight="false" outlineLevel="0" collapsed="false">
      <c r="A577" s="170"/>
    </row>
    <row r="578" customFormat="false" ht="12.75" hidden="false" customHeight="false" outlineLevel="0" collapsed="false">
      <c r="A578" s="170"/>
    </row>
    <row r="579" customFormat="false" ht="12.75" hidden="false" customHeight="false" outlineLevel="0" collapsed="false">
      <c r="A579" s="170"/>
    </row>
    <row r="580" customFormat="false" ht="12.75" hidden="false" customHeight="false" outlineLevel="0" collapsed="false">
      <c r="A580" s="170"/>
    </row>
    <row r="581" customFormat="false" ht="12.75" hidden="false" customHeight="false" outlineLevel="0" collapsed="false">
      <c r="A581" s="170"/>
    </row>
    <row r="582" customFormat="false" ht="12.75" hidden="false" customHeight="false" outlineLevel="0" collapsed="false">
      <c r="A582" s="170"/>
    </row>
    <row r="583" customFormat="false" ht="12.75" hidden="false" customHeight="false" outlineLevel="0" collapsed="false">
      <c r="A583" s="170"/>
    </row>
    <row r="584" customFormat="false" ht="12.75" hidden="false" customHeight="false" outlineLevel="0" collapsed="false">
      <c r="A584" s="170"/>
    </row>
    <row r="585" customFormat="false" ht="12.75" hidden="false" customHeight="false" outlineLevel="0" collapsed="false">
      <c r="A585" s="170"/>
    </row>
    <row r="586" customFormat="false" ht="12.75" hidden="false" customHeight="false" outlineLevel="0" collapsed="false">
      <c r="A586" s="170"/>
    </row>
    <row r="587" customFormat="false" ht="12.75" hidden="false" customHeight="false" outlineLevel="0" collapsed="false">
      <c r="A587" s="170"/>
    </row>
    <row r="588" customFormat="false" ht="12.75" hidden="false" customHeight="false" outlineLevel="0" collapsed="false">
      <c r="A588" s="170"/>
    </row>
    <row r="589" customFormat="false" ht="12.75" hidden="false" customHeight="false" outlineLevel="0" collapsed="false">
      <c r="A589" s="170"/>
    </row>
    <row r="590" customFormat="false" ht="12.75" hidden="false" customHeight="false" outlineLevel="0" collapsed="false">
      <c r="A590" s="170"/>
    </row>
    <row r="591" customFormat="false" ht="12.75" hidden="false" customHeight="false" outlineLevel="0" collapsed="false">
      <c r="A591" s="170"/>
    </row>
    <row r="592" customFormat="false" ht="12.75" hidden="false" customHeight="false" outlineLevel="0" collapsed="false">
      <c r="A592" s="170"/>
    </row>
    <row r="593" customFormat="false" ht="12.75" hidden="false" customHeight="false" outlineLevel="0" collapsed="false">
      <c r="A593" s="170"/>
    </row>
    <row r="594" customFormat="false" ht="12.75" hidden="false" customHeight="false" outlineLevel="0" collapsed="false">
      <c r="A594" s="170"/>
    </row>
    <row r="595" customFormat="false" ht="12.75" hidden="false" customHeight="false" outlineLevel="0" collapsed="false">
      <c r="A595" s="170"/>
    </row>
    <row r="596" customFormat="false" ht="12.75" hidden="false" customHeight="false" outlineLevel="0" collapsed="false">
      <c r="A596" s="170"/>
    </row>
    <row r="597" customFormat="false" ht="12.75" hidden="false" customHeight="false" outlineLevel="0" collapsed="false">
      <c r="A597" s="170"/>
    </row>
    <row r="598" customFormat="false" ht="12.75" hidden="false" customHeight="false" outlineLevel="0" collapsed="false">
      <c r="A598" s="170"/>
    </row>
    <row r="599" customFormat="false" ht="12.75" hidden="false" customHeight="false" outlineLevel="0" collapsed="false">
      <c r="A599" s="170"/>
    </row>
    <row r="600" customFormat="false" ht="12.75" hidden="false" customHeight="false" outlineLevel="0" collapsed="false">
      <c r="A600" s="170"/>
    </row>
    <row r="601" customFormat="false" ht="12.75" hidden="false" customHeight="false" outlineLevel="0" collapsed="false">
      <c r="A601" s="170"/>
    </row>
    <row r="602" customFormat="false" ht="12.75" hidden="false" customHeight="false" outlineLevel="0" collapsed="false">
      <c r="A602" s="170"/>
    </row>
    <row r="603" customFormat="false" ht="12.75" hidden="false" customHeight="false" outlineLevel="0" collapsed="false">
      <c r="A603" s="170"/>
    </row>
    <row r="604" customFormat="false" ht="12.75" hidden="false" customHeight="false" outlineLevel="0" collapsed="false">
      <c r="A604" s="170"/>
    </row>
    <row r="605" customFormat="false" ht="12.75" hidden="false" customHeight="false" outlineLevel="0" collapsed="false">
      <c r="A605" s="170"/>
    </row>
    <row r="606" customFormat="false" ht="12.75" hidden="false" customHeight="false" outlineLevel="0" collapsed="false">
      <c r="A606" s="170"/>
    </row>
    <row r="607" customFormat="false" ht="12.75" hidden="false" customHeight="false" outlineLevel="0" collapsed="false">
      <c r="A607" s="170"/>
    </row>
    <row r="608" customFormat="false" ht="12.75" hidden="false" customHeight="false" outlineLevel="0" collapsed="false">
      <c r="A608" s="170"/>
    </row>
    <row r="609" customFormat="false" ht="12.75" hidden="false" customHeight="false" outlineLevel="0" collapsed="false">
      <c r="A609" s="170"/>
    </row>
    <row r="610" customFormat="false" ht="12.75" hidden="false" customHeight="false" outlineLevel="0" collapsed="false">
      <c r="A610" s="170"/>
    </row>
    <row r="611" customFormat="false" ht="12.75" hidden="false" customHeight="false" outlineLevel="0" collapsed="false">
      <c r="A611" s="170"/>
    </row>
    <row r="612" customFormat="false" ht="12.75" hidden="false" customHeight="false" outlineLevel="0" collapsed="false">
      <c r="A612" s="170"/>
    </row>
    <row r="613" customFormat="false" ht="12.75" hidden="false" customHeight="false" outlineLevel="0" collapsed="false">
      <c r="A613" s="170"/>
    </row>
    <row r="614" customFormat="false" ht="12.75" hidden="false" customHeight="false" outlineLevel="0" collapsed="false">
      <c r="A614" s="170"/>
    </row>
    <row r="615" customFormat="false" ht="12.75" hidden="false" customHeight="false" outlineLevel="0" collapsed="false">
      <c r="A615" s="170"/>
    </row>
    <row r="616" customFormat="false" ht="12.75" hidden="false" customHeight="false" outlineLevel="0" collapsed="false">
      <c r="A616" s="170"/>
    </row>
    <row r="617" customFormat="false" ht="12.75" hidden="false" customHeight="false" outlineLevel="0" collapsed="false">
      <c r="A617" s="170"/>
    </row>
    <row r="618" customFormat="false" ht="12.75" hidden="false" customHeight="false" outlineLevel="0" collapsed="false">
      <c r="A618" s="170"/>
    </row>
    <row r="619" customFormat="false" ht="12.75" hidden="false" customHeight="false" outlineLevel="0" collapsed="false">
      <c r="A619" s="170"/>
    </row>
    <row r="620" customFormat="false" ht="12.75" hidden="false" customHeight="false" outlineLevel="0" collapsed="false">
      <c r="A620" s="170"/>
    </row>
    <row r="621" customFormat="false" ht="12.75" hidden="false" customHeight="false" outlineLevel="0" collapsed="false">
      <c r="A621" s="170"/>
    </row>
    <row r="622" customFormat="false" ht="12.75" hidden="false" customHeight="false" outlineLevel="0" collapsed="false">
      <c r="A622" s="170"/>
    </row>
    <row r="623" customFormat="false" ht="12.75" hidden="false" customHeight="false" outlineLevel="0" collapsed="false">
      <c r="A623" s="170"/>
    </row>
    <row r="624" customFormat="false" ht="12.75" hidden="false" customHeight="false" outlineLevel="0" collapsed="false">
      <c r="A624" s="170"/>
    </row>
    <row r="625" customFormat="false" ht="12.75" hidden="false" customHeight="false" outlineLevel="0" collapsed="false">
      <c r="A625" s="170"/>
    </row>
    <row r="626" customFormat="false" ht="12.75" hidden="false" customHeight="false" outlineLevel="0" collapsed="false">
      <c r="A626" s="170"/>
    </row>
    <row r="627" customFormat="false" ht="12.75" hidden="false" customHeight="false" outlineLevel="0" collapsed="false">
      <c r="A627" s="170"/>
    </row>
    <row r="628" customFormat="false" ht="12.75" hidden="false" customHeight="false" outlineLevel="0" collapsed="false">
      <c r="A628" s="170"/>
    </row>
    <row r="629" customFormat="false" ht="12.75" hidden="false" customHeight="false" outlineLevel="0" collapsed="false">
      <c r="A629" s="170"/>
    </row>
    <row r="630" customFormat="false" ht="12.75" hidden="false" customHeight="false" outlineLevel="0" collapsed="false">
      <c r="A630" s="170"/>
    </row>
    <row r="631" customFormat="false" ht="12.75" hidden="false" customHeight="false" outlineLevel="0" collapsed="false">
      <c r="A631" s="170"/>
    </row>
    <row r="632" customFormat="false" ht="12.75" hidden="false" customHeight="false" outlineLevel="0" collapsed="false">
      <c r="A632" s="170"/>
    </row>
    <row r="633" customFormat="false" ht="12.75" hidden="false" customHeight="false" outlineLevel="0" collapsed="false">
      <c r="A633" s="170"/>
    </row>
    <row r="634" customFormat="false" ht="12.75" hidden="false" customHeight="false" outlineLevel="0" collapsed="false">
      <c r="A634" s="170"/>
    </row>
    <row r="635" customFormat="false" ht="12.75" hidden="false" customHeight="false" outlineLevel="0" collapsed="false">
      <c r="A635" s="170"/>
    </row>
    <row r="636" customFormat="false" ht="12.75" hidden="false" customHeight="false" outlineLevel="0" collapsed="false">
      <c r="A636" s="170"/>
    </row>
    <row r="637" customFormat="false" ht="12.75" hidden="false" customHeight="false" outlineLevel="0" collapsed="false">
      <c r="A637" s="170"/>
    </row>
    <row r="638" customFormat="false" ht="12.75" hidden="false" customHeight="false" outlineLevel="0" collapsed="false">
      <c r="A638" s="170"/>
    </row>
    <row r="639" customFormat="false" ht="12.75" hidden="false" customHeight="false" outlineLevel="0" collapsed="false">
      <c r="A639" s="170"/>
    </row>
    <row r="640" customFormat="false" ht="12.75" hidden="false" customHeight="false" outlineLevel="0" collapsed="false">
      <c r="A640" s="170"/>
    </row>
    <row r="641" customFormat="false" ht="12.75" hidden="false" customHeight="false" outlineLevel="0" collapsed="false">
      <c r="A641" s="170"/>
    </row>
    <row r="642" customFormat="false" ht="12.75" hidden="false" customHeight="false" outlineLevel="0" collapsed="false">
      <c r="A642" s="170"/>
    </row>
    <row r="643" customFormat="false" ht="12.75" hidden="false" customHeight="false" outlineLevel="0" collapsed="false">
      <c r="A643" s="170"/>
    </row>
    <row r="644" customFormat="false" ht="12.75" hidden="false" customHeight="false" outlineLevel="0" collapsed="false">
      <c r="A644" s="170"/>
    </row>
    <row r="645" customFormat="false" ht="12.75" hidden="false" customHeight="false" outlineLevel="0" collapsed="false">
      <c r="A645" s="170"/>
    </row>
    <row r="646" customFormat="false" ht="12.75" hidden="false" customHeight="false" outlineLevel="0" collapsed="false">
      <c r="A646" s="170"/>
    </row>
    <row r="647" customFormat="false" ht="12.75" hidden="false" customHeight="false" outlineLevel="0" collapsed="false">
      <c r="A647" s="170"/>
    </row>
    <row r="648" customFormat="false" ht="12.75" hidden="false" customHeight="false" outlineLevel="0" collapsed="false">
      <c r="A648" s="170"/>
    </row>
    <row r="649" customFormat="false" ht="12.75" hidden="false" customHeight="false" outlineLevel="0" collapsed="false">
      <c r="A649" s="170"/>
    </row>
    <row r="650" customFormat="false" ht="12.75" hidden="false" customHeight="false" outlineLevel="0" collapsed="false">
      <c r="A650" s="170"/>
    </row>
    <row r="651" customFormat="false" ht="12.75" hidden="false" customHeight="false" outlineLevel="0" collapsed="false">
      <c r="A651" s="170"/>
    </row>
    <row r="652" customFormat="false" ht="12.75" hidden="false" customHeight="false" outlineLevel="0" collapsed="false">
      <c r="A652" s="170"/>
    </row>
    <row r="653" customFormat="false" ht="12.75" hidden="false" customHeight="false" outlineLevel="0" collapsed="false">
      <c r="A653" s="170"/>
    </row>
    <row r="654" customFormat="false" ht="12.75" hidden="false" customHeight="false" outlineLevel="0" collapsed="false">
      <c r="A654" s="170"/>
    </row>
    <row r="655" customFormat="false" ht="12.75" hidden="false" customHeight="false" outlineLevel="0" collapsed="false">
      <c r="A655" s="170"/>
    </row>
    <row r="656" customFormat="false" ht="12.75" hidden="false" customHeight="false" outlineLevel="0" collapsed="false">
      <c r="A656" s="170"/>
    </row>
    <row r="657" customFormat="false" ht="12.75" hidden="false" customHeight="false" outlineLevel="0" collapsed="false">
      <c r="A657" s="170"/>
    </row>
    <row r="658" customFormat="false" ht="12.75" hidden="false" customHeight="false" outlineLevel="0" collapsed="false">
      <c r="A658" s="170"/>
    </row>
    <row r="659" customFormat="false" ht="12.75" hidden="false" customHeight="false" outlineLevel="0" collapsed="false">
      <c r="A659" s="170"/>
    </row>
    <row r="660" customFormat="false" ht="12.75" hidden="false" customHeight="false" outlineLevel="0" collapsed="false">
      <c r="A660" s="170"/>
    </row>
    <row r="661" customFormat="false" ht="12.75" hidden="false" customHeight="false" outlineLevel="0" collapsed="false">
      <c r="A661" s="170"/>
    </row>
    <row r="662" customFormat="false" ht="12.75" hidden="false" customHeight="false" outlineLevel="0" collapsed="false">
      <c r="A662" s="170"/>
    </row>
    <row r="663" customFormat="false" ht="12.75" hidden="false" customHeight="false" outlineLevel="0" collapsed="false">
      <c r="A663" s="170"/>
    </row>
    <row r="664" customFormat="false" ht="12.75" hidden="false" customHeight="false" outlineLevel="0" collapsed="false">
      <c r="A664" s="170"/>
    </row>
    <row r="665" customFormat="false" ht="12.75" hidden="false" customHeight="false" outlineLevel="0" collapsed="false">
      <c r="A665" s="170"/>
    </row>
    <row r="666" customFormat="false" ht="12.75" hidden="false" customHeight="false" outlineLevel="0" collapsed="false">
      <c r="A666" s="170"/>
    </row>
    <row r="667" customFormat="false" ht="12.75" hidden="false" customHeight="false" outlineLevel="0" collapsed="false">
      <c r="A667" s="170"/>
    </row>
    <row r="668" customFormat="false" ht="12.75" hidden="false" customHeight="false" outlineLevel="0" collapsed="false">
      <c r="A668" s="170"/>
    </row>
    <row r="669" customFormat="false" ht="12.75" hidden="false" customHeight="false" outlineLevel="0" collapsed="false">
      <c r="A669" s="170"/>
    </row>
    <row r="670" customFormat="false" ht="12.75" hidden="false" customHeight="false" outlineLevel="0" collapsed="false">
      <c r="A670" s="170"/>
    </row>
    <row r="671" customFormat="false" ht="12.75" hidden="false" customHeight="false" outlineLevel="0" collapsed="false">
      <c r="A671" s="170"/>
    </row>
    <row r="672" customFormat="false" ht="12.75" hidden="false" customHeight="false" outlineLevel="0" collapsed="false">
      <c r="A672" s="170"/>
    </row>
    <row r="673" customFormat="false" ht="12.75" hidden="false" customHeight="false" outlineLevel="0" collapsed="false">
      <c r="A673" s="170"/>
    </row>
    <row r="674" customFormat="false" ht="12.75" hidden="false" customHeight="false" outlineLevel="0" collapsed="false">
      <c r="A674" s="170"/>
    </row>
    <row r="675" customFormat="false" ht="12.75" hidden="false" customHeight="false" outlineLevel="0" collapsed="false">
      <c r="A675" s="170"/>
    </row>
    <row r="676" customFormat="false" ht="12.75" hidden="false" customHeight="false" outlineLevel="0" collapsed="false">
      <c r="A676" s="170"/>
    </row>
    <row r="677" customFormat="false" ht="12.75" hidden="false" customHeight="false" outlineLevel="0" collapsed="false">
      <c r="A677" s="170"/>
    </row>
    <row r="678" customFormat="false" ht="12.75" hidden="false" customHeight="false" outlineLevel="0" collapsed="false">
      <c r="A678" s="170"/>
    </row>
    <row r="679" customFormat="false" ht="12.75" hidden="false" customHeight="false" outlineLevel="0" collapsed="false">
      <c r="A679" s="170"/>
    </row>
    <row r="680" customFormat="false" ht="12.75" hidden="false" customHeight="false" outlineLevel="0" collapsed="false">
      <c r="A680" s="170"/>
    </row>
    <row r="681" customFormat="false" ht="12.75" hidden="false" customHeight="false" outlineLevel="0" collapsed="false">
      <c r="A681" s="170"/>
    </row>
    <row r="682" customFormat="false" ht="12.75" hidden="false" customHeight="false" outlineLevel="0" collapsed="false">
      <c r="A682" s="170"/>
    </row>
    <row r="683" customFormat="false" ht="12.75" hidden="false" customHeight="false" outlineLevel="0" collapsed="false">
      <c r="A683" s="170"/>
    </row>
    <row r="684" customFormat="false" ht="12.75" hidden="false" customHeight="false" outlineLevel="0" collapsed="false">
      <c r="A684" s="170"/>
    </row>
    <row r="685" customFormat="false" ht="12.75" hidden="false" customHeight="false" outlineLevel="0" collapsed="false">
      <c r="A685" s="170"/>
    </row>
    <row r="686" customFormat="false" ht="12.75" hidden="false" customHeight="false" outlineLevel="0" collapsed="false">
      <c r="A686" s="170"/>
    </row>
    <row r="687" customFormat="false" ht="12.75" hidden="false" customHeight="false" outlineLevel="0" collapsed="false">
      <c r="A687" s="170"/>
    </row>
    <row r="688" customFormat="false" ht="12.75" hidden="false" customHeight="false" outlineLevel="0" collapsed="false">
      <c r="A688" s="170"/>
    </row>
    <row r="689" customFormat="false" ht="12.75" hidden="false" customHeight="false" outlineLevel="0" collapsed="false">
      <c r="A689" s="170"/>
    </row>
    <row r="690" customFormat="false" ht="12.75" hidden="false" customHeight="false" outlineLevel="0" collapsed="false">
      <c r="A690" s="170"/>
    </row>
    <row r="691" customFormat="false" ht="12.75" hidden="false" customHeight="false" outlineLevel="0" collapsed="false">
      <c r="A691" s="170"/>
    </row>
    <row r="692" customFormat="false" ht="12.75" hidden="false" customHeight="false" outlineLevel="0" collapsed="false">
      <c r="A692" s="170"/>
    </row>
    <row r="693" customFormat="false" ht="12.75" hidden="false" customHeight="false" outlineLevel="0" collapsed="false">
      <c r="A693" s="170"/>
    </row>
    <row r="694" customFormat="false" ht="12.75" hidden="false" customHeight="false" outlineLevel="0" collapsed="false">
      <c r="A694" s="170"/>
    </row>
    <row r="695" customFormat="false" ht="12.75" hidden="false" customHeight="false" outlineLevel="0" collapsed="false">
      <c r="A695" s="170"/>
    </row>
    <row r="696" customFormat="false" ht="12.75" hidden="false" customHeight="false" outlineLevel="0" collapsed="false">
      <c r="A696" s="170"/>
    </row>
    <row r="697" customFormat="false" ht="12.75" hidden="false" customHeight="false" outlineLevel="0" collapsed="false">
      <c r="A697" s="170"/>
    </row>
    <row r="698" customFormat="false" ht="12.75" hidden="false" customHeight="false" outlineLevel="0" collapsed="false">
      <c r="A698" s="170"/>
    </row>
    <row r="699" customFormat="false" ht="12.75" hidden="false" customHeight="false" outlineLevel="0" collapsed="false">
      <c r="A699" s="170"/>
    </row>
    <row r="700" customFormat="false" ht="12.75" hidden="false" customHeight="false" outlineLevel="0" collapsed="false">
      <c r="A700" s="170"/>
    </row>
    <row r="701" customFormat="false" ht="12.75" hidden="false" customHeight="false" outlineLevel="0" collapsed="false">
      <c r="A701" s="170"/>
    </row>
    <row r="702" customFormat="false" ht="12.75" hidden="false" customHeight="false" outlineLevel="0" collapsed="false">
      <c r="A702" s="170"/>
    </row>
    <row r="703" customFormat="false" ht="12.75" hidden="false" customHeight="false" outlineLevel="0" collapsed="false">
      <c r="A703" s="170"/>
    </row>
    <row r="704" customFormat="false" ht="12.75" hidden="false" customHeight="false" outlineLevel="0" collapsed="false">
      <c r="A704" s="170"/>
    </row>
    <row r="705" customFormat="false" ht="12.75" hidden="false" customHeight="false" outlineLevel="0" collapsed="false">
      <c r="A705" s="170"/>
    </row>
    <row r="706" customFormat="false" ht="12.75" hidden="false" customHeight="false" outlineLevel="0" collapsed="false">
      <c r="A706" s="170"/>
    </row>
    <row r="707" customFormat="false" ht="12.75" hidden="false" customHeight="false" outlineLevel="0" collapsed="false">
      <c r="A707" s="170"/>
    </row>
    <row r="708" customFormat="false" ht="12.75" hidden="false" customHeight="false" outlineLevel="0" collapsed="false">
      <c r="A708" s="170"/>
    </row>
    <row r="709" customFormat="false" ht="12.75" hidden="false" customHeight="false" outlineLevel="0" collapsed="false">
      <c r="A709" s="170"/>
    </row>
    <row r="710" customFormat="false" ht="12.75" hidden="false" customHeight="false" outlineLevel="0" collapsed="false">
      <c r="A710" s="170"/>
    </row>
    <row r="711" customFormat="false" ht="12.75" hidden="false" customHeight="false" outlineLevel="0" collapsed="false">
      <c r="A711" s="170"/>
    </row>
    <row r="712" customFormat="false" ht="12.75" hidden="false" customHeight="false" outlineLevel="0" collapsed="false">
      <c r="A712" s="170"/>
    </row>
    <row r="713" customFormat="false" ht="12.75" hidden="false" customHeight="false" outlineLevel="0" collapsed="false">
      <c r="A713" s="170"/>
    </row>
    <row r="714" customFormat="false" ht="12.75" hidden="false" customHeight="false" outlineLevel="0" collapsed="false">
      <c r="A714" s="170"/>
    </row>
    <row r="715" customFormat="false" ht="12.75" hidden="false" customHeight="false" outlineLevel="0" collapsed="false">
      <c r="A715" s="170"/>
    </row>
    <row r="716" customFormat="false" ht="12.75" hidden="false" customHeight="false" outlineLevel="0" collapsed="false">
      <c r="A716" s="170"/>
    </row>
    <row r="717" customFormat="false" ht="12.75" hidden="false" customHeight="false" outlineLevel="0" collapsed="false">
      <c r="A717" s="170"/>
    </row>
    <row r="718" customFormat="false" ht="12.75" hidden="false" customHeight="false" outlineLevel="0" collapsed="false">
      <c r="A718" s="170"/>
    </row>
    <row r="719" customFormat="false" ht="12.75" hidden="false" customHeight="false" outlineLevel="0" collapsed="false">
      <c r="A719" s="170"/>
    </row>
    <row r="720" customFormat="false" ht="12.75" hidden="false" customHeight="false" outlineLevel="0" collapsed="false">
      <c r="A720" s="170"/>
    </row>
    <row r="721" customFormat="false" ht="12.75" hidden="false" customHeight="false" outlineLevel="0" collapsed="false">
      <c r="A721" s="170"/>
    </row>
    <row r="722" customFormat="false" ht="12.75" hidden="false" customHeight="false" outlineLevel="0" collapsed="false">
      <c r="A722" s="170"/>
    </row>
    <row r="723" customFormat="false" ht="12.75" hidden="false" customHeight="false" outlineLevel="0" collapsed="false">
      <c r="A723" s="170"/>
    </row>
    <row r="724" customFormat="false" ht="12.75" hidden="false" customHeight="false" outlineLevel="0" collapsed="false">
      <c r="A724" s="170"/>
    </row>
    <row r="725" customFormat="false" ht="12.75" hidden="false" customHeight="false" outlineLevel="0" collapsed="false">
      <c r="A725" s="170"/>
    </row>
    <row r="726" customFormat="false" ht="12.75" hidden="false" customHeight="false" outlineLevel="0" collapsed="false">
      <c r="A726" s="170"/>
    </row>
    <row r="727" customFormat="false" ht="12.75" hidden="false" customHeight="false" outlineLevel="0" collapsed="false">
      <c r="A727" s="170"/>
    </row>
    <row r="728" customFormat="false" ht="12.75" hidden="false" customHeight="false" outlineLevel="0" collapsed="false">
      <c r="A728" s="170"/>
    </row>
    <row r="729" customFormat="false" ht="12.75" hidden="false" customHeight="false" outlineLevel="0" collapsed="false">
      <c r="A729" s="170"/>
    </row>
    <row r="730" customFormat="false" ht="12.75" hidden="false" customHeight="false" outlineLevel="0" collapsed="false">
      <c r="A730" s="170"/>
    </row>
    <row r="731" customFormat="false" ht="12.75" hidden="false" customHeight="false" outlineLevel="0" collapsed="false">
      <c r="A731" s="170"/>
    </row>
    <row r="732" customFormat="false" ht="12.75" hidden="false" customHeight="false" outlineLevel="0" collapsed="false">
      <c r="A732" s="170"/>
    </row>
    <row r="733" customFormat="false" ht="12.75" hidden="false" customHeight="false" outlineLevel="0" collapsed="false">
      <c r="A733" s="170"/>
    </row>
    <row r="734" customFormat="false" ht="12.75" hidden="false" customHeight="false" outlineLevel="0" collapsed="false">
      <c r="A734" s="170"/>
    </row>
    <row r="735" customFormat="false" ht="12.75" hidden="false" customHeight="false" outlineLevel="0" collapsed="false">
      <c r="A735" s="170"/>
    </row>
    <row r="736" customFormat="false" ht="12.75" hidden="false" customHeight="false" outlineLevel="0" collapsed="false">
      <c r="A736" s="170"/>
    </row>
    <row r="737" customFormat="false" ht="12.75" hidden="false" customHeight="false" outlineLevel="0" collapsed="false">
      <c r="A737" s="170"/>
    </row>
    <row r="738" customFormat="false" ht="12.75" hidden="false" customHeight="false" outlineLevel="0" collapsed="false">
      <c r="A738" s="170"/>
    </row>
    <row r="739" customFormat="false" ht="12.75" hidden="false" customHeight="false" outlineLevel="0" collapsed="false">
      <c r="A739" s="170"/>
    </row>
    <row r="740" customFormat="false" ht="12.75" hidden="false" customHeight="false" outlineLevel="0" collapsed="false">
      <c r="A740" s="170"/>
    </row>
    <row r="741" customFormat="false" ht="12.75" hidden="false" customHeight="false" outlineLevel="0" collapsed="false">
      <c r="A741" s="170"/>
    </row>
    <row r="742" customFormat="false" ht="12.75" hidden="false" customHeight="false" outlineLevel="0" collapsed="false">
      <c r="A742" s="170"/>
    </row>
    <row r="743" customFormat="false" ht="12.75" hidden="false" customHeight="false" outlineLevel="0" collapsed="false">
      <c r="A743" s="170"/>
    </row>
    <row r="744" customFormat="false" ht="12.75" hidden="false" customHeight="false" outlineLevel="0" collapsed="false">
      <c r="A744" s="170"/>
    </row>
    <row r="745" customFormat="false" ht="12.75" hidden="false" customHeight="false" outlineLevel="0" collapsed="false">
      <c r="A745" s="170"/>
    </row>
    <row r="746" customFormat="false" ht="12.75" hidden="false" customHeight="false" outlineLevel="0" collapsed="false">
      <c r="A746" s="170"/>
    </row>
    <row r="747" customFormat="false" ht="12.75" hidden="false" customHeight="false" outlineLevel="0" collapsed="false">
      <c r="A747" s="170"/>
    </row>
    <row r="748" customFormat="false" ht="12.75" hidden="false" customHeight="false" outlineLevel="0" collapsed="false">
      <c r="A748" s="170"/>
    </row>
    <row r="749" customFormat="false" ht="12.75" hidden="false" customHeight="false" outlineLevel="0" collapsed="false">
      <c r="A749" s="170"/>
    </row>
    <row r="750" customFormat="false" ht="12.75" hidden="false" customHeight="false" outlineLevel="0" collapsed="false">
      <c r="A750" s="170"/>
    </row>
    <row r="751" customFormat="false" ht="12.75" hidden="false" customHeight="false" outlineLevel="0" collapsed="false">
      <c r="A751" s="170"/>
    </row>
    <row r="752" customFormat="false" ht="12.75" hidden="false" customHeight="false" outlineLevel="0" collapsed="false">
      <c r="A752" s="170"/>
    </row>
    <row r="753" customFormat="false" ht="12.75" hidden="false" customHeight="false" outlineLevel="0" collapsed="false">
      <c r="A753" s="170"/>
    </row>
    <row r="754" customFormat="false" ht="12.75" hidden="false" customHeight="false" outlineLevel="0" collapsed="false">
      <c r="A754" s="170"/>
    </row>
    <row r="755" customFormat="false" ht="12.75" hidden="false" customHeight="false" outlineLevel="0" collapsed="false">
      <c r="A755" s="170"/>
    </row>
    <row r="756" customFormat="false" ht="12.75" hidden="false" customHeight="false" outlineLevel="0" collapsed="false">
      <c r="A756" s="170"/>
    </row>
    <row r="757" customFormat="false" ht="12.75" hidden="false" customHeight="false" outlineLevel="0" collapsed="false">
      <c r="A757" s="170"/>
    </row>
    <row r="758" customFormat="false" ht="12.75" hidden="false" customHeight="false" outlineLevel="0" collapsed="false">
      <c r="A758" s="170"/>
    </row>
    <row r="759" customFormat="false" ht="12.75" hidden="false" customHeight="false" outlineLevel="0" collapsed="false">
      <c r="A759" s="170"/>
    </row>
    <row r="760" customFormat="false" ht="12.75" hidden="false" customHeight="false" outlineLevel="0" collapsed="false">
      <c r="A760" s="170"/>
    </row>
    <row r="761" customFormat="false" ht="12.75" hidden="false" customHeight="false" outlineLevel="0" collapsed="false">
      <c r="A761" s="170"/>
    </row>
    <row r="762" customFormat="false" ht="12.75" hidden="false" customHeight="false" outlineLevel="0" collapsed="false">
      <c r="A762" s="170"/>
    </row>
    <row r="763" customFormat="false" ht="12.75" hidden="false" customHeight="false" outlineLevel="0" collapsed="false">
      <c r="A763" s="170"/>
    </row>
    <row r="764" customFormat="false" ht="12.75" hidden="false" customHeight="false" outlineLevel="0" collapsed="false">
      <c r="A764" s="170"/>
    </row>
    <row r="765" customFormat="false" ht="12.75" hidden="false" customHeight="false" outlineLevel="0" collapsed="false">
      <c r="A765" s="170"/>
    </row>
    <row r="766" customFormat="false" ht="12.75" hidden="false" customHeight="false" outlineLevel="0" collapsed="false">
      <c r="A766" s="170"/>
    </row>
    <row r="767" customFormat="false" ht="12.75" hidden="false" customHeight="false" outlineLevel="0" collapsed="false">
      <c r="A767" s="170"/>
    </row>
    <row r="768" customFormat="false" ht="12.75" hidden="false" customHeight="false" outlineLevel="0" collapsed="false">
      <c r="A768" s="170"/>
    </row>
    <row r="769" customFormat="false" ht="12.75" hidden="false" customHeight="false" outlineLevel="0" collapsed="false">
      <c r="A769" s="170"/>
    </row>
    <row r="770" customFormat="false" ht="12.75" hidden="false" customHeight="false" outlineLevel="0" collapsed="false">
      <c r="A770" s="170"/>
    </row>
    <row r="771" customFormat="false" ht="12.75" hidden="false" customHeight="false" outlineLevel="0" collapsed="false">
      <c r="A771" s="170"/>
    </row>
    <row r="772" customFormat="false" ht="12.75" hidden="false" customHeight="false" outlineLevel="0" collapsed="false">
      <c r="A772" s="170"/>
    </row>
    <row r="773" customFormat="false" ht="12.75" hidden="false" customHeight="false" outlineLevel="0" collapsed="false">
      <c r="A773" s="170"/>
    </row>
    <row r="774" customFormat="false" ht="12.75" hidden="false" customHeight="false" outlineLevel="0" collapsed="false">
      <c r="A774" s="170"/>
    </row>
    <row r="775" customFormat="false" ht="12.75" hidden="false" customHeight="false" outlineLevel="0" collapsed="false">
      <c r="A775" s="170"/>
    </row>
    <row r="776" customFormat="false" ht="12.75" hidden="false" customHeight="false" outlineLevel="0" collapsed="false">
      <c r="A776" s="170"/>
    </row>
    <row r="777" customFormat="false" ht="12.75" hidden="false" customHeight="false" outlineLevel="0" collapsed="false">
      <c r="A777" s="170"/>
    </row>
    <row r="778" customFormat="false" ht="12.75" hidden="false" customHeight="false" outlineLevel="0" collapsed="false">
      <c r="A778" s="170"/>
    </row>
    <row r="779" customFormat="false" ht="12.75" hidden="false" customHeight="false" outlineLevel="0" collapsed="false">
      <c r="A779" s="170"/>
    </row>
    <row r="780" customFormat="false" ht="12.75" hidden="false" customHeight="false" outlineLevel="0" collapsed="false">
      <c r="A780" s="170"/>
    </row>
    <row r="781" customFormat="false" ht="12.75" hidden="false" customHeight="false" outlineLevel="0" collapsed="false">
      <c r="A781" s="170"/>
    </row>
    <row r="782" customFormat="false" ht="12.75" hidden="false" customHeight="false" outlineLevel="0" collapsed="false">
      <c r="A782" s="170"/>
    </row>
    <row r="783" customFormat="false" ht="12.75" hidden="false" customHeight="false" outlineLevel="0" collapsed="false">
      <c r="A783" s="170"/>
    </row>
    <row r="784" customFormat="false" ht="12.75" hidden="false" customHeight="false" outlineLevel="0" collapsed="false">
      <c r="A784" s="170"/>
    </row>
    <row r="785" customFormat="false" ht="12.75" hidden="false" customHeight="false" outlineLevel="0" collapsed="false">
      <c r="A785" s="170"/>
    </row>
    <row r="786" customFormat="false" ht="12.75" hidden="false" customHeight="false" outlineLevel="0" collapsed="false">
      <c r="A786" s="170"/>
    </row>
    <row r="787" customFormat="false" ht="12.75" hidden="false" customHeight="false" outlineLevel="0" collapsed="false">
      <c r="A787" s="170"/>
    </row>
    <row r="788" customFormat="false" ht="12.75" hidden="false" customHeight="false" outlineLevel="0" collapsed="false">
      <c r="A788" s="170"/>
    </row>
    <row r="789" customFormat="false" ht="12.75" hidden="false" customHeight="false" outlineLevel="0" collapsed="false">
      <c r="A789" s="170"/>
    </row>
    <row r="790" customFormat="false" ht="12.75" hidden="false" customHeight="false" outlineLevel="0" collapsed="false">
      <c r="A790" s="170"/>
    </row>
    <row r="791" customFormat="false" ht="12.75" hidden="false" customHeight="false" outlineLevel="0" collapsed="false">
      <c r="A791" s="170"/>
    </row>
    <row r="792" customFormat="false" ht="12.75" hidden="false" customHeight="false" outlineLevel="0" collapsed="false">
      <c r="A792" s="170"/>
    </row>
    <row r="793" customFormat="false" ht="12.75" hidden="false" customHeight="false" outlineLevel="0" collapsed="false">
      <c r="A793" s="170"/>
    </row>
    <row r="794" customFormat="false" ht="12.75" hidden="false" customHeight="false" outlineLevel="0" collapsed="false">
      <c r="A794" s="170"/>
    </row>
    <row r="795" customFormat="false" ht="12.75" hidden="false" customHeight="false" outlineLevel="0" collapsed="false">
      <c r="A795" s="170"/>
    </row>
    <row r="796" customFormat="false" ht="12.75" hidden="false" customHeight="false" outlineLevel="0" collapsed="false">
      <c r="A796" s="170"/>
    </row>
    <row r="797" customFormat="false" ht="12.75" hidden="false" customHeight="false" outlineLevel="0" collapsed="false">
      <c r="A797" s="170"/>
    </row>
    <row r="798" customFormat="false" ht="12.75" hidden="false" customHeight="false" outlineLevel="0" collapsed="false">
      <c r="A798" s="170"/>
    </row>
    <row r="799" customFormat="false" ht="12.75" hidden="false" customHeight="false" outlineLevel="0" collapsed="false">
      <c r="A799" s="170"/>
    </row>
    <row r="800" customFormat="false" ht="12.75" hidden="false" customHeight="false" outlineLevel="0" collapsed="false">
      <c r="A800" s="170"/>
    </row>
    <row r="801" customFormat="false" ht="12.75" hidden="false" customHeight="false" outlineLevel="0" collapsed="false">
      <c r="A801" s="170"/>
    </row>
    <row r="802" customFormat="false" ht="12.75" hidden="false" customHeight="false" outlineLevel="0" collapsed="false">
      <c r="A802" s="170"/>
    </row>
    <row r="803" customFormat="false" ht="12.75" hidden="false" customHeight="false" outlineLevel="0" collapsed="false">
      <c r="A803" s="170"/>
    </row>
    <row r="804" customFormat="false" ht="12.75" hidden="false" customHeight="false" outlineLevel="0" collapsed="false">
      <c r="A804" s="170"/>
    </row>
    <row r="805" customFormat="false" ht="12.75" hidden="false" customHeight="false" outlineLevel="0" collapsed="false">
      <c r="A805" s="170"/>
    </row>
    <row r="806" customFormat="false" ht="12.75" hidden="false" customHeight="false" outlineLevel="0" collapsed="false">
      <c r="A806" s="170"/>
    </row>
    <row r="807" customFormat="false" ht="12.75" hidden="false" customHeight="false" outlineLevel="0" collapsed="false">
      <c r="A807" s="170"/>
    </row>
    <row r="808" customFormat="false" ht="12.75" hidden="false" customHeight="false" outlineLevel="0" collapsed="false">
      <c r="A808" s="170"/>
    </row>
    <row r="809" customFormat="false" ht="12.75" hidden="false" customHeight="false" outlineLevel="0" collapsed="false">
      <c r="A809" s="170"/>
    </row>
    <row r="810" customFormat="false" ht="12.75" hidden="false" customHeight="false" outlineLevel="0" collapsed="false">
      <c r="A810" s="170"/>
    </row>
    <row r="811" customFormat="false" ht="12.75" hidden="false" customHeight="false" outlineLevel="0" collapsed="false">
      <c r="A811" s="170"/>
    </row>
    <row r="812" customFormat="false" ht="12.75" hidden="false" customHeight="false" outlineLevel="0" collapsed="false">
      <c r="A812" s="170"/>
    </row>
    <row r="813" customFormat="false" ht="12.75" hidden="false" customHeight="false" outlineLevel="0" collapsed="false">
      <c r="A813" s="170"/>
    </row>
    <row r="814" customFormat="false" ht="12.75" hidden="false" customHeight="false" outlineLevel="0" collapsed="false">
      <c r="A814" s="170"/>
    </row>
    <row r="815" customFormat="false" ht="12.75" hidden="false" customHeight="false" outlineLevel="0" collapsed="false">
      <c r="A815" s="170"/>
    </row>
    <row r="816" customFormat="false" ht="12.75" hidden="false" customHeight="false" outlineLevel="0" collapsed="false">
      <c r="A816" s="170"/>
    </row>
    <row r="817" customFormat="false" ht="12.75" hidden="false" customHeight="false" outlineLevel="0" collapsed="false">
      <c r="A817" s="170"/>
    </row>
    <row r="818" customFormat="false" ht="12.75" hidden="false" customHeight="false" outlineLevel="0" collapsed="false">
      <c r="A818" s="170"/>
    </row>
    <row r="819" customFormat="false" ht="12.75" hidden="false" customHeight="false" outlineLevel="0" collapsed="false">
      <c r="A819" s="170"/>
    </row>
    <row r="820" customFormat="false" ht="12.75" hidden="false" customHeight="false" outlineLevel="0" collapsed="false">
      <c r="A820" s="170"/>
    </row>
    <row r="821" customFormat="false" ht="12.75" hidden="false" customHeight="false" outlineLevel="0" collapsed="false">
      <c r="A821" s="170"/>
    </row>
    <row r="822" customFormat="false" ht="12.75" hidden="false" customHeight="false" outlineLevel="0" collapsed="false">
      <c r="A822" s="170"/>
    </row>
    <row r="823" customFormat="false" ht="12.75" hidden="false" customHeight="false" outlineLevel="0" collapsed="false">
      <c r="A823" s="170"/>
    </row>
    <row r="824" customFormat="false" ht="12.75" hidden="false" customHeight="false" outlineLevel="0" collapsed="false">
      <c r="A824" s="170"/>
    </row>
    <row r="825" customFormat="false" ht="12.75" hidden="false" customHeight="false" outlineLevel="0" collapsed="false">
      <c r="A825" s="170"/>
    </row>
    <row r="826" customFormat="false" ht="12.75" hidden="false" customHeight="false" outlineLevel="0" collapsed="false">
      <c r="A826" s="170"/>
    </row>
    <row r="827" customFormat="false" ht="12.75" hidden="false" customHeight="false" outlineLevel="0" collapsed="false">
      <c r="A827" s="170"/>
    </row>
    <row r="828" customFormat="false" ht="12.75" hidden="false" customHeight="false" outlineLevel="0" collapsed="false">
      <c r="A828" s="170"/>
    </row>
    <row r="829" customFormat="false" ht="12.75" hidden="false" customHeight="false" outlineLevel="0" collapsed="false">
      <c r="A829" s="170"/>
    </row>
    <row r="830" customFormat="false" ht="12.75" hidden="false" customHeight="false" outlineLevel="0" collapsed="false">
      <c r="A830" s="170"/>
    </row>
    <row r="831" customFormat="false" ht="12.75" hidden="false" customHeight="false" outlineLevel="0" collapsed="false">
      <c r="A831" s="170"/>
    </row>
    <row r="832" customFormat="false" ht="12.75" hidden="false" customHeight="false" outlineLevel="0" collapsed="false">
      <c r="A832" s="170"/>
    </row>
    <row r="833" customFormat="false" ht="12.75" hidden="false" customHeight="false" outlineLevel="0" collapsed="false">
      <c r="A833" s="170"/>
    </row>
    <row r="834" customFormat="false" ht="12.75" hidden="false" customHeight="false" outlineLevel="0" collapsed="false">
      <c r="A834" s="170"/>
    </row>
    <row r="835" customFormat="false" ht="12.75" hidden="false" customHeight="false" outlineLevel="0" collapsed="false">
      <c r="A835" s="170"/>
    </row>
    <row r="836" customFormat="false" ht="12.75" hidden="false" customHeight="false" outlineLevel="0" collapsed="false">
      <c r="A836" s="170"/>
    </row>
    <row r="837" customFormat="false" ht="12.75" hidden="false" customHeight="false" outlineLevel="0" collapsed="false">
      <c r="A837" s="170"/>
    </row>
    <row r="838" customFormat="false" ht="12.75" hidden="false" customHeight="false" outlineLevel="0" collapsed="false">
      <c r="A838" s="170"/>
    </row>
    <row r="839" customFormat="false" ht="12.75" hidden="false" customHeight="false" outlineLevel="0" collapsed="false">
      <c r="A839" s="170"/>
    </row>
    <row r="840" customFormat="false" ht="12.75" hidden="false" customHeight="false" outlineLevel="0" collapsed="false">
      <c r="A840" s="170"/>
    </row>
    <row r="841" customFormat="false" ht="12.75" hidden="false" customHeight="false" outlineLevel="0" collapsed="false">
      <c r="A841" s="170"/>
    </row>
    <row r="842" customFormat="false" ht="12.75" hidden="false" customHeight="false" outlineLevel="0" collapsed="false">
      <c r="A842" s="170"/>
    </row>
    <row r="843" customFormat="false" ht="12.75" hidden="false" customHeight="false" outlineLevel="0" collapsed="false">
      <c r="A843" s="170"/>
    </row>
    <row r="844" customFormat="false" ht="12.75" hidden="false" customHeight="false" outlineLevel="0" collapsed="false">
      <c r="A844" s="170"/>
    </row>
    <row r="845" customFormat="false" ht="12.75" hidden="false" customHeight="false" outlineLevel="0" collapsed="false">
      <c r="A845" s="170"/>
    </row>
    <row r="846" customFormat="false" ht="12.75" hidden="false" customHeight="false" outlineLevel="0" collapsed="false">
      <c r="A846" s="170"/>
    </row>
    <row r="847" customFormat="false" ht="12.75" hidden="false" customHeight="false" outlineLevel="0" collapsed="false">
      <c r="A847" s="170"/>
    </row>
    <row r="848" customFormat="false" ht="12.75" hidden="false" customHeight="false" outlineLevel="0" collapsed="false">
      <c r="A848" s="170"/>
    </row>
    <row r="849" customFormat="false" ht="12.75" hidden="false" customHeight="false" outlineLevel="0" collapsed="false">
      <c r="A849" s="170"/>
    </row>
    <row r="850" customFormat="false" ht="12.75" hidden="false" customHeight="false" outlineLevel="0" collapsed="false">
      <c r="A850" s="170"/>
    </row>
    <row r="851" customFormat="false" ht="12.75" hidden="false" customHeight="false" outlineLevel="0" collapsed="false">
      <c r="A851" s="170"/>
    </row>
    <row r="852" customFormat="false" ht="12.75" hidden="false" customHeight="false" outlineLevel="0" collapsed="false">
      <c r="A852" s="170"/>
    </row>
    <row r="853" customFormat="false" ht="12.75" hidden="false" customHeight="false" outlineLevel="0" collapsed="false">
      <c r="A853" s="170"/>
    </row>
    <row r="854" customFormat="false" ht="12.75" hidden="false" customHeight="false" outlineLevel="0" collapsed="false">
      <c r="A854" s="170"/>
    </row>
    <row r="855" customFormat="false" ht="12.75" hidden="false" customHeight="false" outlineLevel="0" collapsed="false">
      <c r="A855" s="170"/>
    </row>
    <row r="856" customFormat="false" ht="12.75" hidden="false" customHeight="false" outlineLevel="0" collapsed="false">
      <c r="A856" s="170"/>
    </row>
    <row r="857" customFormat="false" ht="12.75" hidden="false" customHeight="false" outlineLevel="0" collapsed="false">
      <c r="A857" s="170"/>
    </row>
    <row r="858" customFormat="false" ht="12.75" hidden="false" customHeight="false" outlineLevel="0" collapsed="false">
      <c r="A858" s="170"/>
    </row>
    <row r="859" customFormat="false" ht="12.75" hidden="false" customHeight="false" outlineLevel="0" collapsed="false">
      <c r="A859" s="170"/>
    </row>
    <row r="860" customFormat="false" ht="12.75" hidden="false" customHeight="false" outlineLevel="0" collapsed="false">
      <c r="A860" s="170"/>
    </row>
    <row r="861" customFormat="false" ht="12.75" hidden="false" customHeight="false" outlineLevel="0" collapsed="false">
      <c r="A861" s="170"/>
    </row>
    <row r="862" customFormat="false" ht="12.75" hidden="false" customHeight="false" outlineLevel="0" collapsed="false">
      <c r="A862" s="170"/>
    </row>
    <row r="863" customFormat="false" ht="12.75" hidden="false" customHeight="false" outlineLevel="0" collapsed="false">
      <c r="A863" s="170"/>
    </row>
    <row r="864" customFormat="false" ht="12.75" hidden="false" customHeight="false" outlineLevel="0" collapsed="false">
      <c r="A864" s="170"/>
    </row>
    <row r="865" customFormat="false" ht="12.75" hidden="false" customHeight="false" outlineLevel="0" collapsed="false">
      <c r="A865" s="170"/>
    </row>
    <row r="866" customFormat="false" ht="12.75" hidden="false" customHeight="false" outlineLevel="0" collapsed="false">
      <c r="A866" s="170"/>
    </row>
    <row r="867" customFormat="false" ht="12.75" hidden="false" customHeight="false" outlineLevel="0" collapsed="false">
      <c r="A867" s="170"/>
    </row>
    <row r="868" customFormat="false" ht="12.75" hidden="false" customHeight="false" outlineLevel="0" collapsed="false">
      <c r="A868" s="170"/>
    </row>
    <row r="869" customFormat="false" ht="12.75" hidden="false" customHeight="false" outlineLevel="0" collapsed="false">
      <c r="A869" s="170"/>
    </row>
    <row r="870" customFormat="false" ht="12.75" hidden="false" customHeight="false" outlineLevel="0" collapsed="false">
      <c r="A870" s="170"/>
    </row>
    <row r="871" customFormat="false" ht="12.75" hidden="false" customHeight="false" outlineLevel="0" collapsed="false">
      <c r="A871" s="170"/>
    </row>
    <row r="872" customFormat="false" ht="12.75" hidden="false" customHeight="false" outlineLevel="0" collapsed="false">
      <c r="A872" s="170"/>
    </row>
    <row r="873" customFormat="false" ht="12.75" hidden="false" customHeight="false" outlineLevel="0" collapsed="false">
      <c r="A873" s="170"/>
    </row>
    <row r="874" customFormat="false" ht="12.75" hidden="false" customHeight="false" outlineLevel="0" collapsed="false">
      <c r="A874" s="170"/>
    </row>
    <row r="875" customFormat="false" ht="12.75" hidden="false" customHeight="false" outlineLevel="0" collapsed="false">
      <c r="A875" s="170"/>
    </row>
    <row r="876" customFormat="false" ht="12.75" hidden="false" customHeight="false" outlineLevel="0" collapsed="false">
      <c r="A876" s="170"/>
    </row>
    <row r="877" customFormat="false" ht="12.75" hidden="false" customHeight="false" outlineLevel="0" collapsed="false">
      <c r="A877" s="170"/>
    </row>
    <row r="878" customFormat="false" ht="12.75" hidden="false" customHeight="false" outlineLevel="0" collapsed="false">
      <c r="A878" s="170"/>
    </row>
    <row r="879" customFormat="false" ht="12.75" hidden="false" customHeight="false" outlineLevel="0" collapsed="false">
      <c r="A879" s="170"/>
    </row>
    <row r="880" customFormat="false" ht="12.75" hidden="false" customHeight="false" outlineLevel="0" collapsed="false">
      <c r="A880" s="170"/>
    </row>
    <row r="881" customFormat="false" ht="12.75" hidden="false" customHeight="false" outlineLevel="0" collapsed="false">
      <c r="A881" s="170"/>
    </row>
    <row r="882" customFormat="false" ht="12.75" hidden="false" customHeight="false" outlineLevel="0" collapsed="false">
      <c r="A882" s="170"/>
    </row>
    <row r="883" customFormat="false" ht="12.75" hidden="false" customHeight="false" outlineLevel="0" collapsed="false">
      <c r="A883" s="170"/>
    </row>
    <row r="884" customFormat="false" ht="12.75" hidden="false" customHeight="false" outlineLevel="0" collapsed="false">
      <c r="A884" s="170"/>
    </row>
    <row r="885" customFormat="false" ht="12.75" hidden="false" customHeight="false" outlineLevel="0" collapsed="false">
      <c r="A885" s="170"/>
    </row>
    <row r="886" customFormat="false" ht="12.75" hidden="false" customHeight="false" outlineLevel="0" collapsed="false">
      <c r="A886" s="170"/>
    </row>
    <row r="887" customFormat="false" ht="12.75" hidden="false" customHeight="false" outlineLevel="0" collapsed="false">
      <c r="A887" s="170"/>
    </row>
    <row r="888" customFormat="false" ht="12.75" hidden="false" customHeight="false" outlineLevel="0" collapsed="false">
      <c r="A888" s="170"/>
    </row>
    <row r="889" customFormat="false" ht="12.75" hidden="false" customHeight="false" outlineLevel="0" collapsed="false">
      <c r="A889" s="170"/>
    </row>
    <row r="890" customFormat="false" ht="12.75" hidden="false" customHeight="false" outlineLevel="0" collapsed="false">
      <c r="A890" s="170"/>
    </row>
    <row r="891" customFormat="false" ht="12.75" hidden="false" customHeight="false" outlineLevel="0" collapsed="false">
      <c r="A891" s="170"/>
    </row>
    <row r="892" customFormat="false" ht="12.75" hidden="false" customHeight="false" outlineLevel="0" collapsed="false">
      <c r="A892" s="170"/>
    </row>
    <row r="893" customFormat="false" ht="12.75" hidden="false" customHeight="false" outlineLevel="0" collapsed="false">
      <c r="A893" s="170"/>
    </row>
    <row r="894" customFormat="false" ht="12.75" hidden="false" customHeight="false" outlineLevel="0" collapsed="false">
      <c r="A894" s="170"/>
    </row>
    <row r="895" customFormat="false" ht="12.75" hidden="false" customHeight="false" outlineLevel="0" collapsed="false">
      <c r="A895" s="170"/>
    </row>
    <row r="896" customFormat="false" ht="12.75" hidden="false" customHeight="false" outlineLevel="0" collapsed="false">
      <c r="A896" s="170"/>
    </row>
    <row r="897" customFormat="false" ht="12.75" hidden="false" customHeight="false" outlineLevel="0" collapsed="false">
      <c r="A897" s="170"/>
    </row>
    <row r="898" customFormat="false" ht="12.75" hidden="false" customHeight="false" outlineLevel="0" collapsed="false">
      <c r="A898" s="170"/>
    </row>
    <row r="899" customFormat="false" ht="12.75" hidden="false" customHeight="false" outlineLevel="0" collapsed="false">
      <c r="A899" s="170"/>
    </row>
    <row r="900" customFormat="false" ht="12.75" hidden="false" customHeight="false" outlineLevel="0" collapsed="false">
      <c r="A900" s="170"/>
    </row>
    <row r="901" customFormat="false" ht="12.75" hidden="false" customHeight="false" outlineLevel="0" collapsed="false">
      <c r="A901" s="170"/>
    </row>
    <row r="902" customFormat="false" ht="12.75" hidden="false" customHeight="false" outlineLevel="0" collapsed="false">
      <c r="A902" s="170"/>
    </row>
    <row r="903" customFormat="false" ht="12.75" hidden="false" customHeight="false" outlineLevel="0" collapsed="false">
      <c r="A903" s="170"/>
    </row>
    <row r="904" customFormat="false" ht="12.75" hidden="false" customHeight="false" outlineLevel="0" collapsed="false">
      <c r="A904" s="170"/>
    </row>
    <row r="905" customFormat="false" ht="12.75" hidden="false" customHeight="false" outlineLevel="0" collapsed="false">
      <c r="A905" s="170"/>
    </row>
    <row r="906" customFormat="false" ht="12.75" hidden="false" customHeight="false" outlineLevel="0" collapsed="false">
      <c r="A906" s="170"/>
    </row>
    <row r="907" customFormat="false" ht="12.75" hidden="false" customHeight="false" outlineLevel="0" collapsed="false">
      <c r="A907" s="170"/>
    </row>
    <row r="908" customFormat="false" ht="12.75" hidden="false" customHeight="false" outlineLevel="0" collapsed="false">
      <c r="A908" s="170"/>
    </row>
    <row r="909" customFormat="false" ht="12.75" hidden="false" customHeight="false" outlineLevel="0" collapsed="false">
      <c r="A909" s="170"/>
    </row>
    <row r="910" customFormat="false" ht="12.75" hidden="false" customHeight="false" outlineLevel="0" collapsed="false">
      <c r="A910" s="170"/>
    </row>
    <row r="911" customFormat="false" ht="12.75" hidden="false" customHeight="false" outlineLevel="0" collapsed="false">
      <c r="A911" s="170"/>
    </row>
    <row r="912" customFormat="false" ht="12.75" hidden="false" customHeight="false" outlineLevel="0" collapsed="false">
      <c r="A912" s="170"/>
    </row>
    <row r="913" customFormat="false" ht="12.75" hidden="false" customHeight="false" outlineLevel="0" collapsed="false">
      <c r="A913" s="170"/>
    </row>
    <row r="914" customFormat="false" ht="12.75" hidden="false" customHeight="false" outlineLevel="0" collapsed="false">
      <c r="A914" s="170"/>
    </row>
    <row r="915" customFormat="false" ht="12.75" hidden="false" customHeight="false" outlineLevel="0" collapsed="false">
      <c r="A915" s="170"/>
    </row>
    <row r="916" customFormat="false" ht="12.75" hidden="false" customHeight="false" outlineLevel="0" collapsed="false">
      <c r="A916" s="170"/>
    </row>
    <row r="917" customFormat="false" ht="12.75" hidden="false" customHeight="false" outlineLevel="0" collapsed="false">
      <c r="A917" s="170"/>
    </row>
    <row r="918" customFormat="false" ht="12.75" hidden="false" customHeight="false" outlineLevel="0" collapsed="false">
      <c r="A918" s="170"/>
    </row>
    <row r="919" customFormat="false" ht="12.75" hidden="false" customHeight="false" outlineLevel="0" collapsed="false">
      <c r="A919" s="170"/>
    </row>
    <row r="920" customFormat="false" ht="12.75" hidden="false" customHeight="false" outlineLevel="0" collapsed="false">
      <c r="A920" s="170"/>
    </row>
    <row r="921" customFormat="false" ht="12.75" hidden="false" customHeight="false" outlineLevel="0" collapsed="false">
      <c r="A921" s="170"/>
    </row>
    <row r="922" customFormat="false" ht="12.75" hidden="false" customHeight="false" outlineLevel="0" collapsed="false">
      <c r="A922" s="170"/>
    </row>
    <row r="923" customFormat="false" ht="12.75" hidden="false" customHeight="false" outlineLevel="0" collapsed="false">
      <c r="A923" s="170"/>
    </row>
    <row r="924" customFormat="false" ht="12.75" hidden="false" customHeight="false" outlineLevel="0" collapsed="false">
      <c r="A924" s="170"/>
    </row>
    <row r="925" customFormat="false" ht="12.75" hidden="false" customHeight="false" outlineLevel="0" collapsed="false">
      <c r="A925" s="170"/>
    </row>
    <row r="926" customFormat="false" ht="12.75" hidden="false" customHeight="false" outlineLevel="0" collapsed="false">
      <c r="A926" s="170"/>
    </row>
    <row r="927" customFormat="false" ht="12.75" hidden="false" customHeight="false" outlineLevel="0" collapsed="false">
      <c r="A927" s="170"/>
    </row>
    <row r="928" customFormat="false" ht="12.75" hidden="false" customHeight="false" outlineLevel="0" collapsed="false">
      <c r="A928" s="170"/>
    </row>
    <row r="929" customFormat="false" ht="12.75" hidden="false" customHeight="false" outlineLevel="0" collapsed="false">
      <c r="A929" s="170"/>
    </row>
    <row r="930" customFormat="false" ht="12.75" hidden="false" customHeight="false" outlineLevel="0" collapsed="false">
      <c r="A930" s="170"/>
    </row>
    <row r="931" customFormat="false" ht="12.75" hidden="false" customHeight="false" outlineLevel="0" collapsed="false">
      <c r="A931" s="170"/>
    </row>
    <row r="932" customFormat="false" ht="12.75" hidden="false" customHeight="false" outlineLevel="0" collapsed="false">
      <c r="A932" s="170"/>
    </row>
    <row r="933" customFormat="false" ht="12.75" hidden="false" customHeight="false" outlineLevel="0" collapsed="false">
      <c r="A933" s="170"/>
    </row>
    <row r="934" customFormat="false" ht="12.75" hidden="false" customHeight="false" outlineLevel="0" collapsed="false">
      <c r="A934" s="170"/>
    </row>
    <row r="935" customFormat="false" ht="12.75" hidden="false" customHeight="false" outlineLevel="0" collapsed="false">
      <c r="A935" s="170"/>
    </row>
    <row r="936" customFormat="false" ht="12.75" hidden="false" customHeight="false" outlineLevel="0" collapsed="false">
      <c r="A936" s="170"/>
    </row>
    <row r="937" customFormat="false" ht="12.75" hidden="false" customHeight="false" outlineLevel="0" collapsed="false">
      <c r="A937" s="170"/>
    </row>
    <row r="938" customFormat="false" ht="12.75" hidden="false" customHeight="false" outlineLevel="0" collapsed="false">
      <c r="A938" s="170"/>
    </row>
    <row r="939" customFormat="false" ht="12.75" hidden="false" customHeight="false" outlineLevel="0" collapsed="false">
      <c r="A939" s="170"/>
    </row>
    <row r="940" customFormat="false" ht="12.75" hidden="false" customHeight="false" outlineLevel="0" collapsed="false">
      <c r="A940" s="170"/>
    </row>
    <row r="941" customFormat="false" ht="12.75" hidden="false" customHeight="false" outlineLevel="0" collapsed="false">
      <c r="A941" s="170"/>
    </row>
    <row r="942" customFormat="false" ht="12.75" hidden="false" customHeight="false" outlineLevel="0" collapsed="false">
      <c r="A942" s="170"/>
    </row>
    <row r="943" customFormat="false" ht="12.75" hidden="false" customHeight="false" outlineLevel="0" collapsed="false">
      <c r="A943" s="170"/>
    </row>
    <row r="944" customFormat="false" ht="12.75" hidden="false" customHeight="false" outlineLevel="0" collapsed="false">
      <c r="A944" s="170"/>
    </row>
    <row r="945" customFormat="false" ht="12.75" hidden="false" customHeight="false" outlineLevel="0" collapsed="false">
      <c r="A945" s="170"/>
    </row>
    <row r="946" customFormat="false" ht="12.75" hidden="false" customHeight="false" outlineLevel="0" collapsed="false">
      <c r="A946" s="170"/>
    </row>
    <row r="947" customFormat="false" ht="12.75" hidden="false" customHeight="false" outlineLevel="0" collapsed="false">
      <c r="A947" s="170"/>
    </row>
    <row r="948" customFormat="false" ht="12.75" hidden="false" customHeight="false" outlineLevel="0" collapsed="false">
      <c r="A948" s="170"/>
    </row>
    <row r="949" customFormat="false" ht="12.75" hidden="false" customHeight="false" outlineLevel="0" collapsed="false">
      <c r="A949" s="170"/>
    </row>
    <row r="950" customFormat="false" ht="12.75" hidden="false" customHeight="false" outlineLevel="0" collapsed="false">
      <c r="A950" s="170"/>
    </row>
    <row r="951" customFormat="false" ht="12.75" hidden="false" customHeight="false" outlineLevel="0" collapsed="false">
      <c r="A951" s="170"/>
    </row>
    <row r="952" customFormat="false" ht="12.75" hidden="false" customHeight="false" outlineLevel="0" collapsed="false">
      <c r="A952" s="170"/>
    </row>
    <row r="953" customFormat="false" ht="12.75" hidden="false" customHeight="false" outlineLevel="0" collapsed="false">
      <c r="A953" s="170"/>
    </row>
    <row r="954" customFormat="false" ht="12.75" hidden="false" customHeight="false" outlineLevel="0" collapsed="false">
      <c r="A954" s="170"/>
    </row>
    <row r="955" customFormat="false" ht="12.75" hidden="false" customHeight="false" outlineLevel="0" collapsed="false">
      <c r="A955" s="170"/>
    </row>
    <row r="956" customFormat="false" ht="12.75" hidden="false" customHeight="false" outlineLevel="0" collapsed="false">
      <c r="A956" s="170"/>
    </row>
    <row r="957" customFormat="false" ht="12.75" hidden="false" customHeight="false" outlineLevel="0" collapsed="false">
      <c r="A957" s="170"/>
    </row>
    <row r="958" customFormat="false" ht="12.75" hidden="false" customHeight="false" outlineLevel="0" collapsed="false">
      <c r="A958" s="170"/>
    </row>
    <row r="959" customFormat="false" ht="12.75" hidden="false" customHeight="false" outlineLevel="0" collapsed="false">
      <c r="A959" s="170"/>
    </row>
    <row r="960" customFormat="false" ht="12.75" hidden="false" customHeight="false" outlineLevel="0" collapsed="false">
      <c r="A960" s="170"/>
    </row>
    <row r="961" customFormat="false" ht="12.75" hidden="false" customHeight="false" outlineLevel="0" collapsed="false">
      <c r="A961" s="170"/>
    </row>
    <row r="962" customFormat="false" ht="12.75" hidden="false" customHeight="false" outlineLevel="0" collapsed="false">
      <c r="A962" s="170"/>
    </row>
    <row r="963" customFormat="false" ht="12.75" hidden="false" customHeight="false" outlineLevel="0" collapsed="false">
      <c r="A963" s="170"/>
    </row>
    <row r="964" customFormat="false" ht="12.75" hidden="false" customHeight="false" outlineLevel="0" collapsed="false">
      <c r="A964" s="170"/>
    </row>
    <row r="965" customFormat="false" ht="12.75" hidden="false" customHeight="false" outlineLevel="0" collapsed="false">
      <c r="A965" s="170"/>
    </row>
    <row r="966" customFormat="false" ht="12.75" hidden="false" customHeight="false" outlineLevel="0" collapsed="false">
      <c r="A966" s="170"/>
    </row>
    <row r="967" customFormat="false" ht="12.75" hidden="false" customHeight="false" outlineLevel="0" collapsed="false">
      <c r="A967" s="170"/>
    </row>
    <row r="968" customFormat="false" ht="12.75" hidden="false" customHeight="false" outlineLevel="0" collapsed="false">
      <c r="A968" s="170"/>
    </row>
    <row r="969" customFormat="false" ht="12.75" hidden="false" customHeight="false" outlineLevel="0" collapsed="false">
      <c r="A969" s="170"/>
    </row>
    <row r="970" customFormat="false" ht="12.75" hidden="false" customHeight="false" outlineLevel="0" collapsed="false">
      <c r="A970" s="170"/>
    </row>
    <row r="971" customFormat="false" ht="12.75" hidden="false" customHeight="false" outlineLevel="0" collapsed="false">
      <c r="A971" s="170"/>
    </row>
    <row r="972" customFormat="false" ht="12.75" hidden="false" customHeight="false" outlineLevel="0" collapsed="false">
      <c r="A972" s="170"/>
    </row>
    <row r="973" customFormat="false" ht="12.75" hidden="false" customHeight="false" outlineLevel="0" collapsed="false">
      <c r="A973" s="170"/>
    </row>
    <row r="974" customFormat="false" ht="12.75" hidden="false" customHeight="false" outlineLevel="0" collapsed="false">
      <c r="A974" s="170"/>
    </row>
    <row r="975" customFormat="false" ht="12.75" hidden="false" customHeight="false" outlineLevel="0" collapsed="false">
      <c r="A975" s="170"/>
    </row>
    <row r="976" customFormat="false" ht="12.75" hidden="false" customHeight="false" outlineLevel="0" collapsed="false">
      <c r="A976" s="170"/>
    </row>
    <row r="977" customFormat="false" ht="12.75" hidden="false" customHeight="false" outlineLevel="0" collapsed="false">
      <c r="A977" s="170"/>
    </row>
    <row r="978" customFormat="false" ht="12.75" hidden="false" customHeight="false" outlineLevel="0" collapsed="false">
      <c r="A978" s="170"/>
    </row>
    <row r="979" customFormat="false" ht="12.75" hidden="false" customHeight="false" outlineLevel="0" collapsed="false">
      <c r="A979" s="170"/>
    </row>
    <row r="980" customFormat="false" ht="12.75" hidden="false" customHeight="false" outlineLevel="0" collapsed="false">
      <c r="A980" s="170"/>
    </row>
    <row r="981" customFormat="false" ht="12.75" hidden="false" customHeight="false" outlineLevel="0" collapsed="false">
      <c r="A981" s="170"/>
    </row>
    <row r="982" customFormat="false" ht="12.75" hidden="false" customHeight="false" outlineLevel="0" collapsed="false">
      <c r="A982" s="170"/>
    </row>
    <row r="983" customFormat="false" ht="12.75" hidden="false" customHeight="false" outlineLevel="0" collapsed="false">
      <c r="A983" s="170"/>
    </row>
    <row r="984" customFormat="false" ht="12.75" hidden="false" customHeight="false" outlineLevel="0" collapsed="false">
      <c r="A984" s="170"/>
    </row>
    <row r="985" customFormat="false" ht="12.75" hidden="false" customHeight="false" outlineLevel="0" collapsed="false">
      <c r="A985" s="170"/>
    </row>
    <row r="986" customFormat="false" ht="12.75" hidden="false" customHeight="false" outlineLevel="0" collapsed="false">
      <c r="A986" s="170"/>
    </row>
    <row r="987" customFormat="false" ht="12.75" hidden="false" customHeight="false" outlineLevel="0" collapsed="false">
      <c r="A987" s="170"/>
    </row>
    <row r="988" customFormat="false" ht="12.75" hidden="false" customHeight="false" outlineLevel="0" collapsed="false">
      <c r="A988" s="170"/>
    </row>
    <row r="989" customFormat="false" ht="12.75" hidden="false" customHeight="false" outlineLevel="0" collapsed="false">
      <c r="A989" s="170"/>
    </row>
    <row r="990" customFormat="false" ht="12.75" hidden="false" customHeight="false" outlineLevel="0" collapsed="false">
      <c r="A990" s="170"/>
    </row>
    <row r="991" customFormat="false" ht="12.75" hidden="false" customHeight="false" outlineLevel="0" collapsed="false">
      <c r="A991" s="170"/>
    </row>
    <row r="992" customFormat="false" ht="12.75" hidden="false" customHeight="false" outlineLevel="0" collapsed="false">
      <c r="A992" s="170"/>
    </row>
    <row r="993" customFormat="false" ht="12.75" hidden="false" customHeight="false" outlineLevel="0" collapsed="false">
      <c r="A993" s="170"/>
    </row>
    <row r="994" customFormat="false" ht="12.75" hidden="false" customHeight="false" outlineLevel="0" collapsed="false">
      <c r="A994" s="170"/>
    </row>
    <row r="995" customFormat="false" ht="12.75" hidden="false" customHeight="false" outlineLevel="0" collapsed="false">
      <c r="A995" s="170"/>
    </row>
    <row r="996" customFormat="false" ht="12.75" hidden="false" customHeight="false" outlineLevel="0" collapsed="false">
      <c r="A996" s="170"/>
    </row>
    <row r="997" customFormat="false" ht="12.75" hidden="false" customHeight="false" outlineLevel="0" collapsed="false">
      <c r="A997" s="170"/>
    </row>
    <row r="998" customFormat="false" ht="12.75" hidden="false" customHeight="false" outlineLevel="0" collapsed="false">
      <c r="A998" s="170"/>
    </row>
    <row r="999" customFormat="false" ht="12.75" hidden="false" customHeight="false" outlineLevel="0" collapsed="false">
      <c r="A999" s="170"/>
    </row>
    <row r="1000" customFormat="false" ht="12.75" hidden="false" customHeight="false" outlineLevel="0" collapsed="false">
      <c r="A1000" s="170"/>
    </row>
    <row r="1001" customFormat="false" ht="12.75" hidden="false" customHeight="false" outlineLevel="0" collapsed="false">
      <c r="A1001" s="170"/>
    </row>
    <row r="1002" customFormat="false" ht="12.75" hidden="false" customHeight="false" outlineLevel="0" collapsed="false">
      <c r="A1002" s="170"/>
    </row>
    <row r="1003" customFormat="false" ht="12.75" hidden="false" customHeight="false" outlineLevel="0" collapsed="false">
      <c r="A1003" s="170"/>
    </row>
    <row r="1004" customFormat="false" ht="12.75" hidden="false" customHeight="false" outlineLevel="0" collapsed="false">
      <c r="A1004" s="170"/>
    </row>
    <row r="1005" customFormat="false" ht="12.75" hidden="false" customHeight="false" outlineLevel="0" collapsed="false">
      <c r="A1005" s="170"/>
    </row>
    <row r="1006" customFormat="false" ht="12.75" hidden="false" customHeight="false" outlineLevel="0" collapsed="false">
      <c r="A1006" s="170"/>
    </row>
    <row r="1007" customFormat="false" ht="12.75" hidden="false" customHeight="false" outlineLevel="0" collapsed="false">
      <c r="A1007" s="170"/>
    </row>
    <row r="1008" customFormat="false" ht="12.75" hidden="false" customHeight="false" outlineLevel="0" collapsed="false">
      <c r="A1008" s="170"/>
    </row>
    <row r="1009" customFormat="false" ht="12.75" hidden="false" customHeight="false" outlineLevel="0" collapsed="false">
      <c r="A1009" s="170"/>
    </row>
    <row r="1010" customFormat="false" ht="12.75" hidden="false" customHeight="false" outlineLevel="0" collapsed="false">
      <c r="A1010" s="170"/>
    </row>
    <row r="1011" customFormat="false" ht="12.75" hidden="false" customHeight="false" outlineLevel="0" collapsed="false">
      <c r="A1011" s="170"/>
    </row>
    <row r="1012" customFormat="false" ht="12.75" hidden="false" customHeight="false" outlineLevel="0" collapsed="false">
      <c r="A1012" s="170"/>
    </row>
    <row r="1013" customFormat="false" ht="12.75" hidden="false" customHeight="false" outlineLevel="0" collapsed="false">
      <c r="A1013" s="170"/>
    </row>
    <row r="1014" customFormat="false" ht="12.75" hidden="false" customHeight="false" outlineLevel="0" collapsed="false">
      <c r="A1014" s="170"/>
    </row>
    <row r="1015" customFormat="false" ht="12.75" hidden="false" customHeight="false" outlineLevel="0" collapsed="false">
      <c r="A1015" s="170"/>
    </row>
    <row r="1016" customFormat="false" ht="12.75" hidden="false" customHeight="false" outlineLevel="0" collapsed="false">
      <c r="A1016" s="170"/>
    </row>
    <row r="1017" customFormat="false" ht="12.75" hidden="false" customHeight="false" outlineLevel="0" collapsed="false">
      <c r="A1017" s="170"/>
    </row>
    <row r="1018" customFormat="false" ht="12.75" hidden="false" customHeight="false" outlineLevel="0" collapsed="false">
      <c r="A1018" s="170"/>
    </row>
    <row r="1019" customFormat="false" ht="12.75" hidden="false" customHeight="false" outlineLevel="0" collapsed="false">
      <c r="A1019" s="170"/>
    </row>
    <row r="1020" customFormat="false" ht="12.75" hidden="false" customHeight="false" outlineLevel="0" collapsed="false">
      <c r="A1020" s="170"/>
    </row>
    <row r="1021" customFormat="false" ht="12.75" hidden="false" customHeight="false" outlineLevel="0" collapsed="false">
      <c r="A1021" s="170"/>
    </row>
    <row r="1022" customFormat="false" ht="12.75" hidden="false" customHeight="false" outlineLevel="0" collapsed="false">
      <c r="A1022" s="170"/>
    </row>
    <row r="1023" customFormat="false" ht="12.75" hidden="false" customHeight="false" outlineLevel="0" collapsed="false">
      <c r="A1023" s="170"/>
    </row>
    <row r="1024" customFormat="false" ht="12.75" hidden="false" customHeight="false" outlineLevel="0" collapsed="false">
      <c r="A1024" s="170"/>
    </row>
    <row r="1025" customFormat="false" ht="12.75" hidden="false" customHeight="false" outlineLevel="0" collapsed="false">
      <c r="A1025" s="170"/>
    </row>
    <row r="1026" customFormat="false" ht="12.75" hidden="false" customHeight="false" outlineLevel="0" collapsed="false">
      <c r="A1026" s="170"/>
    </row>
    <row r="1027" customFormat="false" ht="12.75" hidden="false" customHeight="false" outlineLevel="0" collapsed="false">
      <c r="A1027" s="170"/>
    </row>
    <row r="1028" customFormat="false" ht="12.75" hidden="false" customHeight="false" outlineLevel="0" collapsed="false">
      <c r="A1028" s="170"/>
    </row>
    <row r="1029" customFormat="false" ht="12.75" hidden="false" customHeight="false" outlineLevel="0" collapsed="false">
      <c r="A1029" s="170"/>
    </row>
    <row r="1030" customFormat="false" ht="12.75" hidden="false" customHeight="false" outlineLevel="0" collapsed="false">
      <c r="A1030" s="170"/>
    </row>
    <row r="1031" customFormat="false" ht="12.75" hidden="false" customHeight="false" outlineLevel="0" collapsed="false">
      <c r="A1031" s="170"/>
    </row>
    <row r="1032" customFormat="false" ht="12.75" hidden="false" customHeight="false" outlineLevel="0" collapsed="false">
      <c r="A1032" s="170"/>
    </row>
    <row r="1033" customFormat="false" ht="12.75" hidden="false" customHeight="false" outlineLevel="0" collapsed="false">
      <c r="A1033" s="170"/>
    </row>
    <row r="1034" customFormat="false" ht="12.75" hidden="false" customHeight="false" outlineLevel="0" collapsed="false">
      <c r="A1034" s="170"/>
    </row>
    <row r="1035" customFormat="false" ht="12.75" hidden="false" customHeight="false" outlineLevel="0" collapsed="false">
      <c r="A1035" s="170"/>
    </row>
    <row r="1036" customFormat="false" ht="12.75" hidden="false" customHeight="false" outlineLevel="0" collapsed="false">
      <c r="A1036" s="170"/>
    </row>
    <row r="1037" customFormat="false" ht="12.75" hidden="false" customHeight="false" outlineLevel="0" collapsed="false">
      <c r="A1037" s="170"/>
    </row>
    <row r="1038" customFormat="false" ht="12.75" hidden="false" customHeight="false" outlineLevel="0" collapsed="false">
      <c r="A1038" s="170"/>
    </row>
    <row r="1039" customFormat="false" ht="12.75" hidden="false" customHeight="false" outlineLevel="0" collapsed="false">
      <c r="A1039" s="170"/>
    </row>
    <row r="1040" customFormat="false" ht="12.75" hidden="false" customHeight="false" outlineLevel="0" collapsed="false">
      <c r="A1040" s="170"/>
    </row>
    <row r="1041" customFormat="false" ht="12.75" hidden="false" customHeight="false" outlineLevel="0" collapsed="false">
      <c r="A1041" s="170"/>
    </row>
    <row r="1042" customFormat="false" ht="12.75" hidden="false" customHeight="false" outlineLevel="0" collapsed="false">
      <c r="A1042" s="170"/>
    </row>
    <row r="1043" customFormat="false" ht="12.75" hidden="false" customHeight="false" outlineLevel="0" collapsed="false">
      <c r="A1043" s="170"/>
    </row>
    <row r="1044" customFormat="false" ht="12.75" hidden="false" customHeight="false" outlineLevel="0" collapsed="false">
      <c r="A1044" s="170"/>
    </row>
    <row r="1045" customFormat="false" ht="12.75" hidden="false" customHeight="false" outlineLevel="0" collapsed="false">
      <c r="A1045" s="170"/>
    </row>
    <row r="1046" customFormat="false" ht="12.75" hidden="false" customHeight="false" outlineLevel="0" collapsed="false">
      <c r="A1046" s="170"/>
    </row>
    <row r="1047" customFormat="false" ht="12.75" hidden="false" customHeight="false" outlineLevel="0" collapsed="false">
      <c r="A1047" s="170"/>
    </row>
    <row r="1048" customFormat="false" ht="12.75" hidden="false" customHeight="false" outlineLevel="0" collapsed="false">
      <c r="A1048" s="170"/>
    </row>
    <row r="1049" customFormat="false" ht="12.75" hidden="false" customHeight="false" outlineLevel="0" collapsed="false">
      <c r="A1049" s="170"/>
    </row>
    <row r="1050" customFormat="false" ht="12.75" hidden="false" customHeight="false" outlineLevel="0" collapsed="false">
      <c r="A1050" s="170"/>
    </row>
    <row r="1051" customFormat="false" ht="12.75" hidden="false" customHeight="false" outlineLevel="0" collapsed="false">
      <c r="A1051" s="170"/>
    </row>
    <row r="1052" customFormat="false" ht="12.75" hidden="false" customHeight="false" outlineLevel="0" collapsed="false">
      <c r="A1052" s="170"/>
    </row>
    <row r="1053" customFormat="false" ht="12.75" hidden="false" customHeight="false" outlineLevel="0" collapsed="false">
      <c r="A1053" s="170"/>
    </row>
    <row r="1054" customFormat="false" ht="12.75" hidden="false" customHeight="false" outlineLevel="0" collapsed="false">
      <c r="A1054" s="170"/>
    </row>
    <row r="1055" customFormat="false" ht="12.75" hidden="false" customHeight="false" outlineLevel="0" collapsed="false">
      <c r="A1055" s="170"/>
    </row>
    <row r="1056" customFormat="false" ht="12.75" hidden="false" customHeight="false" outlineLevel="0" collapsed="false">
      <c r="A1056" s="170"/>
    </row>
    <row r="1057" customFormat="false" ht="12.75" hidden="false" customHeight="false" outlineLevel="0" collapsed="false">
      <c r="A1057" s="170"/>
    </row>
    <row r="1058" customFormat="false" ht="12.75" hidden="false" customHeight="false" outlineLevel="0" collapsed="false">
      <c r="A1058" s="170"/>
    </row>
    <row r="1059" customFormat="false" ht="12.75" hidden="false" customHeight="false" outlineLevel="0" collapsed="false">
      <c r="A1059" s="170"/>
    </row>
    <row r="1060" customFormat="false" ht="12.75" hidden="false" customHeight="false" outlineLevel="0" collapsed="false">
      <c r="A1060" s="170"/>
    </row>
    <row r="1061" customFormat="false" ht="12.75" hidden="false" customHeight="false" outlineLevel="0" collapsed="false">
      <c r="A1061" s="170"/>
    </row>
    <row r="1062" customFormat="false" ht="12.75" hidden="false" customHeight="false" outlineLevel="0" collapsed="false">
      <c r="A1062" s="170"/>
    </row>
    <row r="1063" customFormat="false" ht="12.75" hidden="false" customHeight="false" outlineLevel="0" collapsed="false">
      <c r="A1063" s="170"/>
    </row>
    <row r="1064" customFormat="false" ht="12.75" hidden="false" customHeight="false" outlineLevel="0" collapsed="false">
      <c r="A1064" s="170"/>
    </row>
    <row r="1065" customFormat="false" ht="12.75" hidden="false" customHeight="false" outlineLevel="0" collapsed="false">
      <c r="A1065" s="170"/>
    </row>
    <row r="1066" customFormat="false" ht="12.75" hidden="false" customHeight="false" outlineLevel="0" collapsed="false">
      <c r="A1066" s="170"/>
    </row>
    <row r="1067" customFormat="false" ht="12.75" hidden="false" customHeight="false" outlineLevel="0" collapsed="false">
      <c r="A1067" s="170"/>
    </row>
    <row r="1068" customFormat="false" ht="12.75" hidden="false" customHeight="false" outlineLevel="0" collapsed="false">
      <c r="A1068" s="170"/>
    </row>
    <row r="1069" customFormat="false" ht="12.75" hidden="false" customHeight="false" outlineLevel="0" collapsed="false">
      <c r="A1069" s="170"/>
    </row>
    <row r="1070" customFormat="false" ht="12.75" hidden="false" customHeight="false" outlineLevel="0" collapsed="false">
      <c r="A1070" s="170"/>
    </row>
    <row r="1071" customFormat="false" ht="12.75" hidden="false" customHeight="false" outlineLevel="0" collapsed="false">
      <c r="A1071" s="170"/>
    </row>
    <row r="1072" customFormat="false" ht="12.75" hidden="false" customHeight="false" outlineLevel="0" collapsed="false">
      <c r="A1072" s="170"/>
    </row>
    <row r="1073" customFormat="false" ht="12.75" hidden="false" customHeight="false" outlineLevel="0" collapsed="false">
      <c r="A1073" s="170"/>
    </row>
    <row r="1074" customFormat="false" ht="12.75" hidden="false" customHeight="false" outlineLevel="0" collapsed="false">
      <c r="A1074" s="170"/>
    </row>
    <row r="1075" customFormat="false" ht="12.75" hidden="false" customHeight="false" outlineLevel="0" collapsed="false">
      <c r="A1075" s="170"/>
    </row>
    <row r="1076" customFormat="false" ht="12.75" hidden="false" customHeight="false" outlineLevel="0" collapsed="false">
      <c r="A1076" s="170"/>
    </row>
    <row r="1077" customFormat="false" ht="12.75" hidden="false" customHeight="false" outlineLevel="0" collapsed="false">
      <c r="A1077" s="170"/>
    </row>
    <row r="1078" customFormat="false" ht="12.75" hidden="false" customHeight="false" outlineLevel="0" collapsed="false">
      <c r="A1078" s="170"/>
    </row>
    <row r="1079" customFormat="false" ht="12.75" hidden="false" customHeight="false" outlineLevel="0" collapsed="false">
      <c r="A1079" s="170"/>
    </row>
    <row r="1080" customFormat="false" ht="12.75" hidden="false" customHeight="false" outlineLevel="0" collapsed="false">
      <c r="A1080" s="170"/>
    </row>
    <row r="1081" customFormat="false" ht="12.75" hidden="false" customHeight="false" outlineLevel="0" collapsed="false">
      <c r="A1081" s="170"/>
    </row>
    <row r="1082" customFormat="false" ht="12.75" hidden="false" customHeight="false" outlineLevel="0" collapsed="false">
      <c r="A1082" s="170"/>
    </row>
    <row r="1083" customFormat="false" ht="12.75" hidden="false" customHeight="false" outlineLevel="0" collapsed="false">
      <c r="A1083" s="170"/>
    </row>
    <row r="1084" customFormat="false" ht="12.75" hidden="false" customHeight="false" outlineLevel="0" collapsed="false">
      <c r="A1084" s="170"/>
    </row>
    <row r="1085" customFormat="false" ht="12.75" hidden="false" customHeight="false" outlineLevel="0" collapsed="false">
      <c r="A1085" s="170"/>
    </row>
    <row r="1086" customFormat="false" ht="12.75" hidden="false" customHeight="false" outlineLevel="0" collapsed="false">
      <c r="A1086" s="170"/>
    </row>
    <row r="1087" customFormat="false" ht="12.75" hidden="false" customHeight="false" outlineLevel="0" collapsed="false">
      <c r="A1087" s="170"/>
    </row>
    <row r="1088" customFormat="false" ht="12.75" hidden="false" customHeight="false" outlineLevel="0" collapsed="false">
      <c r="A1088" s="170"/>
    </row>
    <row r="1089" customFormat="false" ht="12.75" hidden="false" customHeight="false" outlineLevel="0" collapsed="false">
      <c r="A1089" s="170"/>
    </row>
    <row r="1090" customFormat="false" ht="12.75" hidden="false" customHeight="false" outlineLevel="0" collapsed="false">
      <c r="A1090" s="170"/>
    </row>
    <row r="1091" customFormat="false" ht="12.75" hidden="false" customHeight="false" outlineLevel="0" collapsed="false">
      <c r="A1091" s="170"/>
    </row>
    <row r="1092" customFormat="false" ht="12.75" hidden="false" customHeight="false" outlineLevel="0" collapsed="false">
      <c r="A1092" s="170"/>
    </row>
    <row r="1093" customFormat="false" ht="12.75" hidden="false" customHeight="false" outlineLevel="0" collapsed="false">
      <c r="A1093" s="170"/>
    </row>
    <row r="1094" customFormat="false" ht="12.75" hidden="false" customHeight="false" outlineLevel="0" collapsed="false">
      <c r="A1094" s="170"/>
    </row>
    <row r="1095" customFormat="false" ht="12.75" hidden="false" customHeight="false" outlineLevel="0" collapsed="false">
      <c r="A1095" s="170"/>
    </row>
    <row r="1096" customFormat="false" ht="12.75" hidden="false" customHeight="false" outlineLevel="0" collapsed="false">
      <c r="A1096" s="170"/>
    </row>
  </sheetData>
  <mergeCells count="2">
    <mergeCell ref="AA2:AB2"/>
    <mergeCell ref="AF2:AG2"/>
  </mergeCells>
  <printOptions headings="false" gridLines="true" gridLinesSet="true" horizontalCentered="false" verticalCentered="false"/>
  <pageMargins left="0.747916666666667" right="0.747916666666667" top="0.820138888888889" bottom="0.84027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&amp;R&amp;D &amp;T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Page">
                <anchor moveWithCells="true" sizeWithCells="false">
                  <from>
                    <xdr:col>0</xdr:col>
                    <xdr:colOff>80640</xdr:colOff>
                    <xdr:row>0</xdr:row>
                    <xdr:rowOff>66240</xdr:rowOff>
                  </from>
                  <to>
                    <xdr:col>1</xdr:col>
                    <xdr:colOff>-1836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0" width="9.14"/>
    <col collapsed="false" customWidth="true" hidden="false" outlineLevel="0" max="4" min="4" style="30" width="15.41"/>
    <col collapsed="false" customWidth="false" hidden="false" outlineLevel="0" max="5" min="5" style="30" width="9.14"/>
    <col collapsed="false" customWidth="true" hidden="false" outlineLevel="0" max="6" min="6" style="30" width="2.42"/>
    <col collapsed="false" customWidth="true" hidden="false" outlineLevel="0" max="7" min="7" style="30" width="6.41"/>
    <col collapsed="false" customWidth="false" hidden="false" outlineLevel="0" max="8" min="8" style="30" width="9.14"/>
    <col collapsed="false" customWidth="true" hidden="false" outlineLevel="0" max="9" min="9" style="30" width="12.7"/>
    <col collapsed="false" customWidth="false" hidden="false" outlineLevel="0" max="25" min="10" style="30" width="9.14"/>
    <col collapsed="false" customWidth="true" hidden="true" outlineLevel="0" max="52" min="26" style="30" width="9.06"/>
    <col collapsed="false" customWidth="false" hidden="false" outlineLevel="0" max="257" min="53" style="30" width="9.14"/>
  </cols>
  <sheetData>
    <row r="1" customFormat="false" ht="15.75" hidden="false" customHeight="false" outlineLevel="0" collapsed="false">
      <c r="B1" s="530"/>
      <c r="C1" s="531" t="s">
        <v>889</v>
      </c>
      <c r="E1" s="530"/>
      <c r="F1" s="530"/>
      <c r="G1" s="530"/>
      <c r="H1" s="530"/>
      <c r="I1" s="530"/>
      <c r="J1" s="530"/>
      <c r="K1" s="530"/>
      <c r="L1" s="530"/>
    </row>
    <row r="2" customFormat="false" ht="12.75" hidden="false" customHeight="false" outlineLevel="0" collapsed="false">
      <c r="B2" s="530"/>
      <c r="C2" s="532" t="s">
        <v>890</v>
      </c>
      <c r="D2" s="530"/>
      <c r="E2" s="530"/>
      <c r="F2" s="530"/>
      <c r="G2" s="530"/>
      <c r="H2" s="530"/>
      <c r="I2" s="530"/>
      <c r="J2" s="530"/>
      <c r="K2" s="530"/>
      <c r="L2" s="530"/>
    </row>
    <row r="3" customFormat="false" ht="12.75" hidden="false" customHeight="false" outlineLevel="0" collapsed="false">
      <c r="A3" s="533"/>
      <c r="B3" s="533"/>
      <c r="C3" s="534" t="s">
        <v>891</v>
      </c>
      <c r="D3" s="534"/>
      <c r="E3" s="534"/>
      <c r="F3" s="534"/>
      <c r="G3" s="534"/>
      <c r="H3" s="534"/>
      <c r="I3" s="534"/>
      <c r="J3" s="533"/>
    </row>
    <row r="4" customFormat="false" ht="12.75" hidden="false" customHeight="false" outlineLevel="0" collapsed="false">
      <c r="A4" s="30" t="s">
        <v>892</v>
      </c>
      <c r="C4" s="0"/>
    </row>
    <row r="5" customFormat="false" ht="12.75" hidden="false" customHeight="false" outlineLevel="0" collapsed="false">
      <c r="A5" s="30" t="s">
        <v>893</v>
      </c>
    </row>
    <row r="6" customFormat="false" ht="12.75" hidden="false" customHeight="false" outlineLevel="0" collapsed="false">
      <c r="A6" s="535" t="s">
        <v>894</v>
      </c>
      <c r="B6" s="30" t="s">
        <v>895</v>
      </c>
      <c r="C6" s="69"/>
    </row>
    <row r="7" customFormat="false" ht="12.75" hidden="false" customHeight="false" outlineLevel="0" collapsed="false">
      <c r="A7" s="535" t="s">
        <v>896</v>
      </c>
      <c r="B7" s="30" t="s">
        <v>897</v>
      </c>
      <c r="C7" s="69"/>
    </row>
    <row r="8" customFormat="false" ht="12.75" hidden="false" customHeight="false" outlineLevel="0" collapsed="false">
      <c r="A8" s="535" t="s">
        <v>898</v>
      </c>
      <c r="B8" s="30" t="s">
        <v>899</v>
      </c>
      <c r="C8" s="69"/>
    </row>
    <row r="9" customFormat="false" ht="12.75" hidden="false" customHeight="false" outlineLevel="0" collapsed="false">
      <c r="A9" s="535" t="s">
        <v>900</v>
      </c>
      <c r="B9" s="30" t="s">
        <v>901</v>
      </c>
      <c r="C9" s="69"/>
    </row>
    <row r="10" customFormat="false" ht="12.75" hidden="false" customHeight="false" outlineLevel="0" collapsed="false">
      <c r="A10" s="535" t="s">
        <v>902</v>
      </c>
      <c r="B10" s="30" t="s">
        <v>903</v>
      </c>
      <c r="C10" s="69"/>
      <c r="D10" s="69"/>
    </row>
    <row r="13" customFormat="false" ht="12.75" hidden="false" customHeight="false" outlineLevel="0" collapsed="false">
      <c r="A13" s="536" t="s">
        <v>904</v>
      </c>
      <c r="B13" s="0"/>
    </row>
    <row r="14" customFormat="false" ht="12.75" hidden="false" customHeight="false" outlineLevel="0" collapsed="false">
      <c r="B14" s="30" t="s">
        <v>905</v>
      </c>
    </row>
    <row r="15" customFormat="false" ht="12.75" hidden="false" customHeight="false" outlineLevel="0" collapsed="false">
      <c r="B15" s="30" t="s">
        <v>906</v>
      </c>
    </row>
    <row r="16" customFormat="false" ht="12.75" hidden="false" customHeight="false" outlineLevel="0" collapsed="false">
      <c r="B16" s="30" t="s">
        <v>907</v>
      </c>
    </row>
    <row r="17" customFormat="false" ht="12.75" hidden="false" customHeight="false" outlineLevel="0" collapsed="false">
      <c r="B17" s="30" t="s">
        <v>908</v>
      </c>
    </row>
    <row r="18" customFormat="false" ht="12.75" hidden="false" customHeight="false" outlineLevel="0" collapsed="false">
      <c r="B18" s="30" t="s">
        <v>909</v>
      </c>
    </row>
    <row r="19" customFormat="false" ht="12.75" hidden="false" customHeight="false" outlineLevel="0" collapsed="false">
      <c r="B19" s="30" t="s">
        <v>910</v>
      </c>
    </row>
    <row r="21" customFormat="false" ht="12.75" hidden="false" customHeight="false" outlineLevel="0" collapsed="false">
      <c r="B21" s="30" t="s">
        <v>911</v>
      </c>
    </row>
    <row r="22" customFormat="false" ht="12.75" hidden="false" customHeight="false" outlineLevel="0" collapsed="false">
      <c r="B22" s="30" t="s">
        <v>912</v>
      </c>
    </row>
    <row r="23" customFormat="false" ht="12.75" hidden="false" customHeight="false" outlineLevel="0" collapsed="false">
      <c r="B23" s="30" t="s">
        <v>913</v>
      </c>
    </row>
    <row r="24" customFormat="false" ht="12.75" hidden="false" customHeight="false" outlineLevel="0" collapsed="false">
      <c r="B24" s="30" t="s">
        <v>914</v>
      </c>
    </row>
    <row r="25" customFormat="false" ht="12.75" hidden="false" customHeight="false" outlineLevel="0" collapsed="false">
      <c r="B25" s="30" t="s">
        <v>915</v>
      </c>
    </row>
    <row r="26" customFormat="false" ht="12.75" hidden="false" customHeight="false" outlineLevel="0" collapsed="false">
      <c r="B26" s="30" t="s">
        <v>916</v>
      </c>
    </row>
    <row r="28" customFormat="false" ht="12.75" hidden="false" customHeight="false" outlineLevel="0" collapsed="false">
      <c r="A28" s="536" t="s">
        <v>917</v>
      </c>
      <c r="B28" s="0"/>
    </row>
    <row r="29" customFormat="false" ht="12.75" hidden="false" customHeight="false" outlineLevel="0" collapsed="false">
      <c r="B29" s="30" t="s">
        <v>918</v>
      </c>
    </row>
    <row r="31" customFormat="false" ht="12.75" hidden="false" customHeight="false" outlineLevel="0" collapsed="false">
      <c r="A31" s="536" t="s">
        <v>919</v>
      </c>
    </row>
    <row r="32" customFormat="false" ht="12.75" hidden="false" customHeight="false" outlineLevel="0" collapsed="false">
      <c r="B32" s="30" t="s">
        <v>920</v>
      </c>
    </row>
    <row r="33" customFormat="false" ht="12.75" hidden="false" customHeight="false" outlineLevel="0" collapsed="false">
      <c r="B33" s="30" t="s">
        <v>921</v>
      </c>
    </row>
    <row r="34" customFormat="false" ht="12.75" hidden="false" customHeight="false" outlineLevel="0" collapsed="false">
      <c r="B34" s="30" t="s">
        <v>922</v>
      </c>
      <c r="C34" s="0"/>
    </row>
    <row r="35" customFormat="false" ht="12.75" hidden="false" customHeight="false" outlineLevel="0" collapsed="false">
      <c r="C35" s="30" t="s">
        <v>923</v>
      </c>
    </row>
    <row r="36" customFormat="false" ht="12.75" hidden="false" customHeight="false" outlineLevel="0" collapsed="false">
      <c r="C36" s="30" t="s">
        <v>924</v>
      </c>
    </row>
    <row r="37" customFormat="false" ht="12.75" hidden="false" customHeight="false" outlineLevel="0" collapsed="false">
      <c r="C37" s="30" t="s">
        <v>925</v>
      </c>
    </row>
    <row r="38" customFormat="false" ht="12.75" hidden="false" customHeight="false" outlineLevel="0" collapsed="false">
      <c r="C38" s="30" t="s">
        <v>926</v>
      </c>
    </row>
    <row r="40" customFormat="false" ht="12.75" hidden="false" customHeight="false" outlineLevel="0" collapsed="false">
      <c r="B40" s="30" t="s">
        <v>927</v>
      </c>
    </row>
    <row r="41" customFormat="false" ht="12.75" hidden="false" customHeight="false" outlineLevel="0" collapsed="false">
      <c r="B41" s="30" t="s">
        <v>928</v>
      </c>
    </row>
    <row r="43" customFormat="false" ht="12.75" hidden="false" customHeight="false" outlineLevel="0" collapsed="false">
      <c r="B43" s="30" t="s">
        <v>929</v>
      </c>
      <c r="C43" s="537" t="s">
        <v>930</v>
      </c>
      <c r="D43" s="538"/>
      <c r="E43" s="538"/>
    </row>
    <row r="45" customFormat="false" ht="12.75" hidden="false" customHeight="false" outlineLevel="0" collapsed="false">
      <c r="B45" s="30" t="s">
        <v>931</v>
      </c>
      <c r="C45" s="30" t="s">
        <v>932</v>
      </c>
    </row>
    <row r="47" customFormat="false" ht="12.75" hidden="false" customHeight="false" outlineLevel="0" collapsed="false">
      <c r="B47" s="30" t="s">
        <v>933</v>
      </c>
    </row>
    <row r="48" customFormat="false" ht="12.75" hidden="false" customHeight="false" outlineLevel="0" collapsed="false">
      <c r="C48" s="30" t="s">
        <v>934</v>
      </c>
    </row>
    <row r="49" customFormat="false" ht="12.75" hidden="false" customHeight="false" outlineLevel="0" collapsed="false">
      <c r="C49" s="30" t="s">
        <v>935</v>
      </c>
    </row>
    <row r="50" customFormat="false" ht="12.75" hidden="false" customHeight="false" outlineLevel="0" collapsed="false">
      <c r="C50" s="30" t="s">
        <v>936</v>
      </c>
    </row>
    <row r="51" customFormat="false" ht="12.75" hidden="false" customHeight="false" outlineLevel="0" collapsed="false">
      <c r="C51" s="30" t="s">
        <v>937</v>
      </c>
    </row>
    <row r="52" customFormat="false" ht="12.75" hidden="false" customHeight="false" outlineLevel="0" collapsed="false">
      <c r="C52" s="30" t="s">
        <v>938</v>
      </c>
    </row>
    <row r="55" customFormat="false" ht="12.75" hidden="false" customHeight="false" outlineLevel="0" collapsed="false">
      <c r="A55" s="536" t="s">
        <v>939</v>
      </c>
    </row>
    <row r="56" customFormat="false" ht="12.75" hidden="false" customHeight="false" outlineLevel="0" collapsed="false">
      <c r="A56" s="539" t="s">
        <v>940</v>
      </c>
      <c r="B56" s="539"/>
    </row>
    <row r="57" customFormat="false" ht="12.75" hidden="false" customHeight="false" outlineLevel="0" collapsed="false">
      <c r="B57" s="30" t="s">
        <v>941</v>
      </c>
    </row>
    <row r="58" customFormat="false" ht="12.75" hidden="false" customHeight="false" outlineLevel="0" collapsed="false">
      <c r="B58" s="30" t="s">
        <v>942</v>
      </c>
    </row>
    <row r="59" customFormat="false" ht="12.75" hidden="false" customHeight="false" outlineLevel="0" collapsed="false">
      <c r="B59" s="30" t="s">
        <v>943</v>
      </c>
    </row>
    <row r="61" customFormat="false" ht="12.75" hidden="false" customHeight="false" outlineLevel="0" collapsed="false">
      <c r="B61" s="30" t="s">
        <v>944</v>
      </c>
    </row>
    <row r="62" customFormat="false" ht="12.75" hidden="false" customHeight="false" outlineLevel="0" collapsed="false">
      <c r="B62" s="30" t="s">
        <v>945</v>
      </c>
    </row>
    <row r="63" customFormat="false" ht="12.75" hidden="false" customHeight="false" outlineLevel="0" collapsed="false">
      <c r="B63" s="30" t="s">
        <v>946</v>
      </c>
    </row>
    <row r="65" customFormat="false" ht="12.75" hidden="false" customHeight="false" outlineLevel="0" collapsed="false">
      <c r="B65" s="30" t="s">
        <v>947</v>
      </c>
    </row>
    <row r="66" customFormat="false" ht="12.75" hidden="false" customHeight="false" outlineLevel="0" collapsed="false">
      <c r="C66" s="536" t="s">
        <v>948</v>
      </c>
      <c r="E66" s="30" t="s">
        <v>949</v>
      </c>
    </row>
    <row r="67" customFormat="false" ht="12.75" hidden="false" customHeight="false" outlineLevel="0" collapsed="false">
      <c r="C67" s="536" t="s">
        <v>950</v>
      </c>
      <c r="E67" s="30" t="s">
        <v>951</v>
      </c>
    </row>
    <row r="68" customFormat="false" ht="12.75" hidden="false" customHeight="false" outlineLevel="0" collapsed="false">
      <c r="C68" s="536" t="s">
        <v>952</v>
      </c>
      <c r="E68" s="30" t="s">
        <v>953</v>
      </c>
    </row>
    <row r="69" customFormat="false" ht="12.75" hidden="false" customHeight="false" outlineLevel="0" collapsed="false">
      <c r="C69" s="536" t="s">
        <v>954</v>
      </c>
      <c r="E69" s="30" t="s">
        <v>955</v>
      </c>
    </row>
    <row r="70" customFormat="false" ht="12.75" hidden="false" customHeight="false" outlineLevel="0" collapsed="false">
      <c r="C70" s="536" t="s">
        <v>956</v>
      </c>
      <c r="E70" s="30" t="s">
        <v>957</v>
      </c>
    </row>
    <row r="71" customFormat="false" ht="12.75" hidden="false" customHeight="false" outlineLevel="0" collapsed="false">
      <c r="C71" s="536" t="s">
        <v>958</v>
      </c>
      <c r="E71" s="30" t="s">
        <v>959</v>
      </c>
    </row>
    <row r="72" customFormat="false" ht="12.75" hidden="false" customHeight="false" outlineLevel="0" collapsed="false">
      <c r="C72" s="536" t="s">
        <v>960</v>
      </c>
      <c r="E72" s="30" t="s">
        <v>961</v>
      </c>
    </row>
    <row r="73" customFormat="false" ht="12.75" hidden="false" customHeight="false" outlineLevel="0" collapsed="false">
      <c r="C73" s="536" t="s">
        <v>36</v>
      </c>
      <c r="E73" s="30" t="s">
        <v>962</v>
      </c>
    </row>
    <row r="74" customFormat="false" ht="12.75" hidden="false" customHeight="false" outlineLevel="0" collapsed="false">
      <c r="C74" s="536" t="s">
        <v>963</v>
      </c>
      <c r="E74" s="30" t="s">
        <v>964</v>
      </c>
    </row>
    <row r="76" customFormat="false" ht="12.75" hidden="false" customHeight="false" outlineLevel="0" collapsed="false">
      <c r="B76" s="30" t="s">
        <v>965</v>
      </c>
    </row>
    <row r="77" customFormat="false" ht="12.75" hidden="false" customHeight="false" outlineLevel="0" collapsed="false">
      <c r="C77" s="536" t="s">
        <v>966</v>
      </c>
      <c r="H77" s="30" t="s">
        <v>967</v>
      </c>
    </row>
    <row r="78" customFormat="false" ht="12.75" hidden="false" customHeight="false" outlineLevel="0" collapsed="false">
      <c r="C78" s="536" t="s">
        <v>968</v>
      </c>
      <c r="H78" s="30" t="s">
        <v>969</v>
      </c>
    </row>
    <row r="79" customFormat="false" ht="12.75" hidden="false" customHeight="false" outlineLevel="0" collapsed="false">
      <c r="C79" s="536"/>
      <c r="H79" s="30" t="s">
        <v>970</v>
      </c>
    </row>
    <row r="80" customFormat="false" ht="12.75" hidden="false" customHeight="false" outlineLevel="0" collapsed="false">
      <c r="C80" s="536" t="s">
        <v>971</v>
      </c>
      <c r="H80" s="30" t="s">
        <v>972</v>
      </c>
    </row>
    <row r="81" customFormat="false" ht="12.75" hidden="false" customHeight="false" outlineLevel="0" collapsed="false">
      <c r="C81" s="536" t="s">
        <v>124</v>
      </c>
      <c r="H81" s="30" t="s">
        <v>973</v>
      </c>
    </row>
    <row r="82" customFormat="false" ht="12.75" hidden="false" customHeight="false" outlineLevel="0" collapsed="false">
      <c r="C82" s="536" t="s">
        <v>974</v>
      </c>
      <c r="H82" s="30" t="s">
        <v>975</v>
      </c>
    </row>
    <row r="83" customFormat="false" ht="12.75" hidden="false" customHeight="false" outlineLevel="0" collapsed="false">
      <c r="C83" s="536" t="s">
        <v>160</v>
      </c>
      <c r="H83" s="30" t="s">
        <v>976</v>
      </c>
    </row>
    <row r="84" customFormat="false" ht="12.75" hidden="false" customHeight="false" outlineLevel="0" collapsed="false">
      <c r="C84" s="536" t="s">
        <v>260</v>
      </c>
      <c r="H84" s="30" t="s">
        <v>977</v>
      </c>
    </row>
    <row r="85" customFormat="false" ht="12.75" hidden="false" customHeight="false" outlineLevel="0" collapsed="false">
      <c r="C85" s="536" t="s">
        <v>265</v>
      </c>
      <c r="H85" s="30" t="s">
        <v>978</v>
      </c>
    </row>
    <row r="86" customFormat="false" ht="12.75" hidden="false" customHeight="false" outlineLevel="0" collapsed="false">
      <c r="C86" s="536" t="s">
        <v>294</v>
      </c>
      <c r="H86" s="30" t="s">
        <v>979</v>
      </c>
    </row>
    <row r="87" customFormat="false" ht="12.75" hidden="false" customHeight="false" outlineLevel="0" collapsed="false">
      <c r="C87" s="536" t="s">
        <v>165</v>
      </c>
      <c r="H87" s="30" t="s">
        <v>980</v>
      </c>
    </row>
    <row r="88" customFormat="false" ht="12.75" hidden="false" customHeight="false" outlineLevel="0" collapsed="false">
      <c r="C88" s="536" t="s">
        <v>374</v>
      </c>
      <c r="H88" s="30" t="s">
        <v>981</v>
      </c>
    </row>
    <row r="89" customFormat="false" ht="12.75" hidden="false" customHeight="false" outlineLevel="0" collapsed="false">
      <c r="C89" s="536" t="s">
        <v>380</v>
      </c>
      <c r="H89" s="30" t="s">
        <v>982</v>
      </c>
    </row>
    <row r="90" customFormat="false" ht="12.75" hidden="false" customHeight="false" outlineLevel="0" collapsed="false">
      <c r="C90" s="536" t="s">
        <v>983</v>
      </c>
      <c r="H90" s="30" t="s">
        <v>984</v>
      </c>
    </row>
    <row r="92" customFormat="false" ht="12.75" hidden="false" customHeight="false" outlineLevel="0" collapsed="false">
      <c r="B92" s="30" t="s">
        <v>985</v>
      </c>
    </row>
    <row r="93" customFormat="false" ht="12.75" hidden="false" customHeight="false" outlineLevel="0" collapsed="false">
      <c r="C93" s="532" t="n">
        <v>10.7</v>
      </c>
      <c r="E93" s="30" t="s">
        <v>986</v>
      </c>
    </row>
    <row r="94" customFormat="false" ht="12.75" hidden="false" customHeight="false" outlineLevel="0" collapsed="false">
      <c r="C94" s="532" t="n">
        <v>11</v>
      </c>
      <c r="E94" s="30" t="s">
        <v>987</v>
      </c>
    </row>
    <row r="95" customFormat="false" ht="12.75" hidden="false" customHeight="false" outlineLevel="0" collapsed="false">
      <c r="C95" s="536" t="s">
        <v>988</v>
      </c>
      <c r="E95" s="30" t="s">
        <v>989</v>
      </c>
    </row>
    <row r="97" customFormat="false" ht="12.75" hidden="false" customHeight="false" outlineLevel="0" collapsed="false">
      <c r="B97" s="30" t="s">
        <v>990</v>
      </c>
    </row>
    <row r="98" customFormat="false" ht="12.75" hidden="false" customHeight="false" outlineLevel="0" collapsed="false">
      <c r="B98" s="30" t="s">
        <v>991</v>
      </c>
    </row>
    <row r="99" customFormat="false" ht="12.75" hidden="false" customHeight="false" outlineLevel="0" collapsed="false">
      <c r="B99" s="30" t="s">
        <v>992</v>
      </c>
    </row>
    <row r="101" customFormat="false" ht="12.75" hidden="false" customHeight="false" outlineLevel="0" collapsed="false">
      <c r="B101" s="30" t="s">
        <v>993</v>
      </c>
    </row>
    <row r="102" customFormat="false" ht="12.75" hidden="false" customHeight="false" outlineLevel="0" collapsed="false">
      <c r="B102" s="30" t="s">
        <v>994</v>
      </c>
    </row>
    <row r="103" customFormat="false" ht="12.75" hidden="false" customHeight="false" outlineLevel="0" collapsed="false">
      <c r="B103" s="30" t="s">
        <v>995</v>
      </c>
    </row>
    <row r="104" customFormat="false" ht="12.75" hidden="false" customHeight="false" outlineLevel="0" collapsed="false">
      <c r="B104" s="30" t="s">
        <v>996</v>
      </c>
    </row>
    <row r="105" customFormat="false" ht="12.75" hidden="false" customHeight="false" outlineLevel="0" collapsed="false">
      <c r="B105" s="30" t="s">
        <v>997</v>
      </c>
    </row>
    <row r="107" customFormat="false" ht="12.75" hidden="false" customHeight="false" outlineLevel="0" collapsed="false">
      <c r="B107" s="30" t="s">
        <v>998</v>
      </c>
    </row>
    <row r="108" customFormat="false" ht="12.75" hidden="false" customHeight="false" outlineLevel="0" collapsed="false">
      <c r="B108" s="30" t="s">
        <v>999</v>
      </c>
    </row>
    <row r="109" customFormat="false" ht="12.75" hidden="false" customHeight="false" outlineLevel="0" collapsed="false">
      <c r="B109" s="30" t="s">
        <v>1000</v>
      </c>
    </row>
    <row r="110" customFormat="false" ht="12.75" hidden="false" customHeight="false" outlineLevel="0" collapsed="false">
      <c r="B110" s="30" t="s">
        <v>1001</v>
      </c>
    </row>
    <row r="112" customFormat="false" ht="12.75" hidden="false" customHeight="false" outlineLevel="0" collapsed="false">
      <c r="B112" s="30" t="s">
        <v>1002</v>
      </c>
    </row>
    <row r="113" customFormat="false" ht="12.75" hidden="false" customHeight="false" outlineLevel="0" collapsed="false">
      <c r="B113" s="30" t="s">
        <v>1003</v>
      </c>
    </row>
    <row r="114" customFormat="false" ht="12.75" hidden="false" customHeight="false" outlineLevel="0" collapsed="false">
      <c r="B114" s="30" t="s">
        <v>1004</v>
      </c>
    </row>
    <row r="116" customFormat="false" ht="12.75" hidden="false" customHeight="false" outlineLevel="0" collapsed="false">
      <c r="B116" s="30" t="s">
        <v>1005</v>
      </c>
    </row>
    <row r="117" customFormat="false" ht="12.75" hidden="false" customHeight="false" outlineLevel="0" collapsed="false">
      <c r="B117" s="30" t="s">
        <v>1006</v>
      </c>
    </row>
    <row r="118" customFormat="false" ht="12.75" hidden="false" customHeight="false" outlineLevel="0" collapsed="false">
      <c r="B118" s="30" t="s">
        <v>1007</v>
      </c>
    </row>
    <row r="119" customFormat="false" ht="12.75" hidden="false" customHeight="false" outlineLevel="0" collapsed="false">
      <c r="B119" s="30" t="s">
        <v>1008</v>
      </c>
    </row>
    <row r="121" customFormat="false" ht="12.75" hidden="false" customHeight="false" outlineLevel="0" collapsed="false">
      <c r="B121" s="30" t="s">
        <v>1009</v>
      </c>
    </row>
    <row r="123" customFormat="false" ht="12.75" hidden="false" customHeight="false" outlineLevel="0" collapsed="false">
      <c r="A123" s="540"/>
      <c r="B123" s="541" t="s">
        <v>1010</v>
      </c>
    </row>
    <row r="124" customFormat="false" ht="12.75" hidden="false" customHeight="false" outlineLevel="0" collapsed="false">
      <c r="B124" s="30" t="s">
        <v>1011</v>
      </c>
    </row>
    <row r="125" customFormat="false" ht="12.75" hidden="false" customHeight="false" outlineLevel="0" collapsed="false">
      <c r="B125" s="30" t="s">
        <v>1012</v>
      </c>
    </row>
    <row r="127" customFormat="false" ht="12.75" hidden="false" customHeight="false" outlineLevel="0" collapsed="false">
      <c r="B127" s="30" t="s">
        <v>1013</v>
      </c>
    </row>
    <row r="128" customFormat="false" ht="12.75" hidden="false" customHeight="false" outlineLevel="0" collapsed="false">
      <c r="C128" s="536" t="s">
        <v>39</v>
      </c>
      <c r="E128" s="30" t="s">
        <v>1014</v>
      </c>
    </row>
    <row r="129" customFormat="false" ht="12.75" hidden="false" customHeight="false" outlineLevel="0" collapsed="false">
      <c r="C129" s="536" t="s">
        <v>44</v>
      </c>
      <c r="E129" s="30" t="s">
        <v>1015</v>
      </c>
    </row>
    <row r="130" customFormat="false" ht="12.75" hidden="false" customHeight="false" outlineLevel="0" collapsed="false">
      <c r="C130" s="536" t="s">
        <v>45</v>
      </c>
      <c r="E130" s="30" t="s">
        <v>1016</v>
      </c>
    </row>
    <row r="131" customFormat="false" ht="12.75" hidden="false" customHeight="false" outlineLevel="0" collapsed="false">
      <c r="C131" s="536"/>
      <c r="E131" s="30" t="s">
        <v>1017</v>
      </c>
    </row>
    <row r="132" customFormat="false" ht="12.75" hidden="false" customHeight="false" outlineLevel="0" collapsed="false">
      <c r="C132" s="536"/>
      <c r="E132" s="30" t="s">
        <v>1018</v>
      </c>
    </row>
    <row r="133" customFormat="false" ht="12.75" hidden="false" customHeight="false" outlineLevel="0" collapsed="false">
      <c r="C133" s="536" t="s">
        <v>1019</v>
      </c>
      <c r="E133" s="30" t="s">
        <v>1020</v>
      </c>
    </row>
    <row r="134" customFormat="false" ht="12.75" hidden="false" customHeight="false" outlineLevel="0" collapsed="false">
      <c r="C134" s="536" t="s">
        <v>434</v>
      </c>
      <c r="E134" s="30" t="s">
        <v>1021</v>
      </c>
    </row>
    <row r="136" customFormat="false" ht="12.75" hidden="false" customHeight="false" outlineLevel="0" collapsed="false">
      <c r="B136" s="30" t="s">
        <v>1022</v>
      </c>
    </row>
    <row r="137" customFormat="false" ht="12.75" hidden="false" customHeight="false" outlineLevel="0" collapsed="false">
      <c r="B137" s="30" t="s">
        <v>1023</v>
      </c>
    </row>
    <row r="138" customFormat="false" ht="12.75" hidden="false" customHeight="false" outlineLevel="0" collapsed="false">
      <c r="B138" s="30" t="s">
        <v>1024</v>
      </c>
    </row>
    <row r="139" customFormat="false" ht="12.75" hidden="false" customHeight="false" outlineLevel="0" collapsed="false">
      <c r="B139" s="30" t="s">
        <v>1025</v>
      </c>
    </row>
    <row r="141" customFormat="false" ht="12.75" hidden="false" customHeight="false" outlineLevel="0" collapsed="false">
      <c r="B141" s="30" t="s">
        <v>1026</v>
      </c>
    </row>
    <row r="142" customFormat="false" ht="12.75" hidden="false" customHeight="false" outlineLevel="0" collapsed="false">
      <c r="B142" s="69" t="s">
        <v>1027</v>
      </c>
    </row>
    <row r="143" customFormat="false" ht="12.75" hidden="false" customHeight="false" outlineLevel="0" collapsed="false">
      <c r="B143" s="30" t="s">
        <v>1028</v>
      </c>
    </row>
    <row r="144" customFormat="false" ht="12.75" hidden="false" customHeight="false" outlineLevel="0" collapsed="false">
      <c r="B144" s="30" t="s">
        <v>1029</v>
      </c>
    </row>
    <row r="145" customFormat="false" ht="12.75" hidden="false" customHeight="false" outlineLevel="0" collapsed="false">
      <c r="B145" s="30" t="s">
        <v>1030</v>
      </c>
    </row>
    <row r="146" customFormat="false" ht="12.75" hidden="false" customHeight="false" outlineLevel="0" collapsed="false">
      <c r="B146" s="30" t="s">
        <v>1031</v>
      </c>
    </row>
    <row r="148" customFormat="false" ht="12.75" hidden="false" customHeight="false" outlineLevel="0" collapsed="false">
      <c r="B148" s="30" t="s">
        <v>1032</v>
      </c>
    </row>
    <row r="149" customFormat="false" ht="12.75" hidden="false" customHeight="false" outlineLevel="0" collapsed="false">
      <c r="B149" s="30" t="s">
        <v>1033</v>
      </c>
    </row>
    <row r="150" customFormat="false" ht="12.75" hidden="false" customHeight="false" outlineLevel="0" collapsed="false">
      <c r="B150" s="30" t="s">
        <v>1034</v>
      </c>
    </row>
    <row r="151" customFormat="false" ht="12.75" hidden="false" customHeight="false" outlineLevel="0" collapsed="false">
      <c r="B151" s="30" t="s">
        <v>1035</v>
      </c>
    </row>
    <row r="153" customFormat="false" ht="12.75" hidden="false" customHeight="false" outlineLevel="0" collapsed="false">
      <c r="B153" s="542" t="s">
        <v>1036</v>
      </c>
    </row>
    <row r="154" customFormat="false" ht="12.75" hidden="false" customHeight="false" outlineLevel="0" collapsed="false">
      <c r="B154" s="30" t="s">
        <v>1037</v>
      </c>
    </row>
    <row r="155" customFormat="false" ht="12.75" hidden="false" customHeight="false" outlineLevel="0" collapsed="false">
      <c r="B155" s="30" t="s">
        <v>1038</v>
      </c>
    </row>
    <row r="156" customFormat="false" ht="12.75" hidden="false" customHeight="false" outlineLevel="0" collapsed="false">
      <c r="B156" s="30" t="s">
        <v>1039</v>
      </c>
    </row>
    <row r="157" customFormat="false" ht="12.75" hidden="false" customHeight="false" outlineLevel="0" collapsed="false">
      <c r="B157" s="30" t="s">
        <v>1040</v>
      </c>
    </row>
    <row r="159" customFormat="false" ht="12.75" hidden="false" customHeight="false" outlineLevel="0" collapsed="false">
      <c r="B159" s="30" t="s">
        <v>1041</v>
      </c>
    </row>
    <row r="160" customFormat="false" ht="12.75" hidden="false" customHeight="false" outlineLevel="0" collapsed="false">
      <c r="B160" s="30" t="s">
        <v>1042</v>
      </c>
    </row>
    <row r="162" customFormat="false" ht="12.75" hidden="false" customHeight="false" outlineLevel="0" collapsed="false">
      <c r="B162" s="30" t="s">
        <v>1043</v>
      </c>
    </row>
    <row r="163" customFormat="false" ht="12.75" hidden="false" customHeight="false" outlineLevel="0" collapsed="false">
      <c r="B163" s="30" t="s">
        <v>1044</v>
      </c>
    </row>
    <row r="165" customFormat="false" ht="12.75" hidden="false" customHeight="false" outlineLevel="0" collapsed="false">
      <c r="A165" s="539" t="s">
        <v>1045</v>
      </c>
      <c r="B165" s="539"/>
      <c r="C165" s="539"/>
      <c r="D165" s="539"/>
    </row>
    <row r="166" customFormat="false" ht="12.75" hidden="false" customHeight="false" outlineLevel="0" collapsed="false">
      <c r="A166" s="533"/>
      <c r="B166" s="543" t="s">
        <v>1046</v>
      </c>
      <c r="C166" s="533"/>
      <c r="D166" s="533"/>
    </row>
    <row r="167" customFormat="false" ht="12.75" hidden="false" customHeight="false" outlineLevel="0" collapsed="false">
      <c r="A167" s="533"/>
      <c r="B167" s="543" t="s">
        <v>1047</v>
      </c>
      <c r="C167" s="533"/>
      <c r="D167" s="533"/>
    </row>
    <row r="168" customFormat="false" ht="12.75" hidden="false" customHeight="false" outlineLevel="0" collapsed="false">
      <c r="A168" s="533"/>
      <c r="B168" s="543" t="s">
        <v>1048</v>
      </c>
      <c r="C168" s="533"/>
      <c r="D168" s="533"/>
    </row>
    <row r="169" customFormat="false" ht="12.75" hidden="false" customHeight="false" outlineLevel="0" collapsed="false">
      <c r="A169" s="533"/>
      <c r="B169" s="533"/>
      <c r="C169" s="533"/>
      <c r="D169" s="533"/>
    </row>
    <row r="170" customFormat="false" ht="12.75" hidden="false" customHeight="false" outlineLevel="0" collapsed="false">
      <c r="A170" s="533"/>
      <c r="B170" s="543" t="s">
        <v>1049</v>
      </c>
      <c r="C170" s="533"/>
      <c r="D170" s="533"/>
    </row>
    <row r="171" customFormat="false" ht="12.75" hidden="false" customHeight="false" outlineLevel="0" collapsed="false">
      <c r="A171" s="533"/>
      <c r="B171" s="543" t="s">
        <v>1050</v>
      </c>
      <c r="C171" s="533"/>
      <c r="D171" s="533"/>
    </row>
    <row r="172" customFormat="false" ht="12.75" hidden="false" customHeight="false" outlineLevel="0" collapsed="false">
      <c r="A172" s="533"/>
      <c r="B172" s="543" t="s">
        <v>1051</v>
      </c>
      <c r="C172" s="533"/>
      <c r="D172" s="533"/>
    </row>
    <row r="173" customFormat="false" ht="12.75" hidden="false" customHeight="false" outlineLevel="0" collapsed="false">
      <c r="A173" s="533"/>
      <c r="B173" s="533"/>
      <c r="C173" s="533"/>
      <c r="D173" s="533"/>
    </row>
    <row r="174" customFormat="false" ht="12.75" hidden="false" customHeight="false" outlineLevel="0" collapsed="false">
      <c r="A174" s="533"/>
      <c r="B174" s="543" t="s">
        <v>1052</v>
      </c>
      <c r="C174" s="533"/>
      <c r="D174" s="533"/>
    </row>
    <row r="175" customFormat="false" ht="12.75" hidden="false" customHeight="false" outlineLevel="0" collapsed="false">
      <c r="A175" s="533"/>
      <c r="B175" s="533"/>
      <c r="C175" s="536" t="s">
        <v>428</v>
      </c>
      <c r="E175" s="30" t="s">
        <v>1053</v>
      </c>
    </row>
    <row r="176" customFormat="false" ht="12.75" hidden="false" customHeight="false" outlineLevel="0" collapsed="false">
      <c r="A176" s="533"/>
      <c r="B176" s="533"/>
      <c r="C176" s="536" t="s">
        <v>429</v>
      </c>
      <c r="E176" s="30" t="s">
        <v>1054</v>
      </c>
    </row>
    <row r="177" customFormat="false" ht="12.75" hidden="false" customHeight="false" outlineLevel="0" collapsed="false">
      <c r="A177" s="533"/>
      <c r="B177" s="533"/>
      <c r="C177" s="536" t="s">
        <v>430</v>
      </c>
      <c r="E177" s="30" t="s">
        <v>1055</v>
      </c>
    </row>
    <row r="178" customFormat="false" ht="12.75" hidden="false" customHeight="false" outlineLevel="0" collapsed="false">
      <c r="A178" s="533"/>
      <c r="B178" s="533"/>
      <c r="C178" s="536" t="s">
        <v>45</v>
      </c>
      <c r="E178" s="30" t="s">
        <v>1016</v>
      </c>
    </row>
    <row r="179" customFormat="false" ht="12.75" hidden="false" customHeight="false" outlineLevel="0" collapsed="false">
      <c r="A179" s="533"/>
      <c r="B179" s="533"/>
      <c r="C179" s="536"/>
      <c r="E179" s="30" t="s">
        <v>1017</v>
      </c>
    </row>
    <row r="180" customFormat="false" ht="12.75" hidden="false" customHeight="false" outlineLevel="0" collapsed="false">
      <c r="A180" s="533"/>
      <c r="B180" s="533"/>
      <c r="C180" s="536"/>
      <c r="E180" s="30" t="s">
        <v>1018</v>
      </c>
    </row>
    <row r="181" customFormat="false" ht="12.75" hidden="false" customHeight="false" outlineLevel="0" collapsed="false">
      <c r="A181" s="533"/>
      <c r="B181" s="533"/>
      <c r="C181" s="536" t="s">
        <v>1019</v>
      </c>
      <c r="E181" s="30" t="s">
        <v>1020</v>
      </c>
    </row>
    <row r="182" customFormat="false" ht="12.75" hidden="false" customHeight="false" outlineLevel="0" collapsed="false">
      <c r="A182" s="533"/>
      <c r="B182" s="533"/>
      <c r="C182" s="536" t="s">
        <v>434</v>
      </c>
      <c r="E182" s="30" t="s">
        <v>1021</v>
      </c>
    </row>
    <row r="183" customFormat="false" ht="12.75" hidden="false" customHeight="false" outlineLevel="0" collapsed="false">
      <c r="A183" s="533"/>
      <c r="B183" s="533"/>
      <c r="C183" s="533"/>
      <c r="D183" s="533"/>
    </row>
    <row r="184" customFormat="false" ht="12.75" hidden="false" customHeight="false" outlineLevel="0" collapsed="false">
      <c r="A184" s="533"/>
      <c r="B184" s="543" t="s">
        <v>1056</v>
      </c>
      <c r="C184" s="533"/>
      <c r="D184" s="533"/>
    </row>
    <row r="185" customFormat="false" ht="12.75" hidden="false" customHeight="false" outlineLevel="0" collapsed="false">
      <c r="A185" s="533"/>
      <c r="B185" s="543" t="s">
        <v>1057</v>
      </c>
      <c r="C185" s="533"/>
      <c r="D185" s="533"/>
    </row>
    <row r="186" customFormat="false" ht="12.75" hidden="false" customHeight="false" outlineLevel="0" collapsed="false">
      <c r="A186" s="533"/>
      <c r="B186" s="543" t="s">
        <v>1058</v>
      </c>
      <c r="C186" s="533"/>
      <c r="D186" s="533"/>
    </row>
    <row r="187" customFormat="false" ht="12.75" hidden="false" customHeight="false" outlineLevel="0" collapsed="false">
      <c r="A187" s="533"/>
      <c r="B187" s="543" t="s">
        <v>1059</v>
      </c>
      <c r="C187" s="533"/>
      <c r="D187" s="533"/>
    </row>
    <row r="188" customFormat="false" ht="12.75" hidden="false" customHeight="false" outlineLevel="0" collapsed="false">
      <c r="A188" s="533"/>
      <c r="B188" s="533"/>
      <c r="C188" s="533"/>
      <c r="D188" s="533"/>
    </row>
    <row r="189" customFormat="false" ht="12.75" hidden="false" customHeight="false" outlineLevel="0" collapsed="false">
      <c r="A189" s="533"/>
      <c r="B189" s="543" t="s">
        <v>1060</v>
      </c>
      <c r="C189" s="533"/>
      <c r="D189" s="533"/>
    </row>
    <row r="190" customFormat="false" ht="12.75" hidden="false" customHeight="false" outlineLevel="0" collapsed="false">
      <c r="A190" s="533"/>
      <c r="B190" s="544" t="s">
        <v>1061</v>
      </c>
      <c r="C190" s="533"/>
      <c r="D190" s="533"/>
    </row>
    <row r="191" customFormat="false" ht="12.75" hidden="false" customHeight="false" outlineLevel="0" collapsed="false">
      <c r="A191" s="533"/>
      <c r="B191" s="533"/>
      <c r="C191" s="533"/>
      <c r="D191" s="533"/>
    </row>
    <row r="192" customFormat="false" ht="12.75" hidden="false" customHeight="false" outlineLevel="0" collapsed="false">
      <c r="A192" s="545"/>
      <c r="B192" s="533" t="s">
        <v>1062</v>
      </c>
    </row>
    <row r="193" customFormat="false" ht="12.75" hidden="false" customHeight="false" outlineLevel="0" collapsed="false">
      <c r="B193" s="30" t="s">
        <v>1063</v>
      </c>
    </row>
    <row r="194" customFormat="false" ht="12.75" hidden="false" customHeight="false" outlineLevel="0" collapsed="false">
      <c r="B194" s="30" t="s">
        <v>1064</v>
      </c>
    </row>
    <row r="195" customFormat="false" ht="12.75" hidden="false" customHeight="false" outlineLevel="0" collapsed="false">
      <c r="B195" s="30" t="s">
        <v>1065</v>
      </c>
    </row>
    <row r="196" customFormat="false" ht="12.75" hidden="false" customHeight="false" outlineLevel="0" collapsed="false">
      <c r="B196" s="30" t="s">
        <v>1066</v>
      </c>
    </row>
    <row r="198" customFormat="false" ht="12.75" hidden="false" customHeight="false" outlineLevel="0" collapsed="false">
      <c r="B198" s="30" t="s">
        <v>1067</v>
      </c>
    </row>
    <row r="199" customFormat="false" ht="12.75" hidden="false" customHeight="false" outlineLevel="0" collapsed="false">
      <c r="B199" s="30" t="s">
        <v>1068</v>
      </c>
    </row>
    <row r="201" customFormat="false" ht="12.75" hidden="false" customHeight="false" outlineLevel="0" collapsed="false">
      <c r="B201" s="30" t="s">
        <v>1069</v>
      </c>
    </row>
    <row r="202" customFormat="false" ht="12.75" hidden="false" customHeight="false" outlineLevel="0" collapsed="false">
      <c r="B202" s="30" t="s">
        <v>1070</v>
      </c>
    </row>
    <row r="204" customFormat="false" ht="12.75" hidden="false" customHeight="false" outlineLevel="0" collapsed="false">
      <c r="A204" s="533"/>
      <c r="B204" s="533" t="s">
        <v>1071</v>
      </c>
    </row>
    <row r="205" customFormat="false" ht="12.75" hidden="false" customHeight="false" outlineLevel="0" collapsed="false">
      <c r="B205" s="30" t="s">
        <v>1072</v>
      </c>
    </row>
    <row r="206" customFormat="false" ht="12.75" hidden="false" customHeight="false" outlineLevel="0" collapsed="false">
      <c r="B206" s="30" t="s">
        <v>1073</v>
      </c>
    </row>
    <row r="209" customFormat="false" ht="12.75" hidden="false" customHeight="false" outlineLevel="0" collapsed="false">
      <c r="A209" s="536" t="s">
        <v>1074</v>
      </c>
    </row>
    <row r="210" customFormat="false" ht="12.75" hidden="false" customHeight="false" outlineLevel="0" collapsed="false">
      <c r="B210" s="533" t="s">
        <v>1075</v>
      </c>
    </row>
    <row r="211" customFormat="false" ht="12.75" hidden="false" customHeight="false" outlineLevel="0" collapsed="false">
      <c r="B211" s="30" t="s">
        <v>1076</v>
      </c>
    </row>
    <row r="212" customFormat="false" ht="12.75" hidden="false" customHeight="false" outlineLevel="0" collapsed="false">
      <c r="C212" s="536" t="s">
        <v>1077</v>
      </c>
      <c r="E212" s="30" t="s">
        <v>1078</v>
      </c>
      <c r="J212" s="0" t="s">
        <v>1079</v>
      </c>
    </row>
    <row r="213" customFormat="false" ht="12.75" hidden="false" customHeight="false" outlineLevel="0" collapsed="false">
      <c r="A213" s="536"/>
      <c r="C213" s="536" t="s">
        <v>1080</v>
      </c>
      <c r="E213" s="30" t="s">
        <v>1081</v>
      </c>
    </row>
    <row r="214" customFormat="false" ht="12.75" hidden="false" customHeight="false" outlineLevel="0" collapsed="false">
      <c r="A214" s="536"/>
      <c r="C214" s="536" t="s">
        <v>1082</v>
      </c>
      <c r="E214" s="30" t="s">
        <v>1083</v>
      </c>
    </row>
    <row r="215" customFormat="false" ht="12.75" hidden="false" customHeight="false" outlineLevel="0" collapsed="false">
      <c r="A215" s="536"/>
      <c r="C215" s="536" t="s">
        <v>1084</v>
      </c>
      <c r="E215" s="30" t="s">
        <v>1085</v>
      </c>
    </row>
    <row r="216" customFormat="false" ht="12.75" hidden="false" customHeight="false" outlineLevel="0" collapsed="false">
      <c r="A216" s="536"/>
    </row>
    <row r="217" customFormat="false" ht="12.75" hidden="false" customHeight="false" outlineLevel="0" collapsed="false">
      <c r="A217" s="536"/>
      <c r="B217" s="30" t="s">
        <v>1086</v>
      </c>
    </row>
    <row r="218" customFormat="false" ht="12.75" hidden="false" customHeight="false" outlineLevel="0" collapsed="false">
      <c r="A218" s="536"/>
      <c r="B218" s="30" t="s">
        <v>1087</v>
      </c>
    </row>
    <row r="219" customFormat="false" ht="12.75" hidden="false" customHeight="false" outlineLevel="0" collapsed="false">
      <c r="A219" s="536"/>
    </row>
    <row r="220" customFormat="false" ht="12.75" hidden="false" customHeight="false" outlineLevel="0" collapsed="false">
      <c r="B220" s="533" t="s">
        <v>1088</v>
      </c>
      <c r="C220" s="533"/>
    </row>
    <row r="221" customFormat="false" ht="12.75" hidden="false" customHeight="false" outlineLevel="0" collapsed="false">
      <c r="B221" s="30" t="s">
        <v>1089</v>
      </c>
    </row>
    <row r="222" customFormat="false" ht="12.75" hidden="false" customHeight="false" outlineLevel="0" collapsed="false">
      <c r="B222" s="30" t="s">
        <v>1090</v>
      </c>
    </row>
    <row r="224" customFormat="false" ht="12.75" hidden="false" customHeight="false" outlineLevel="0" collapsed="false">
      <c r="D224" s="30" t="s">
        <v>1091</v>
      </c>
    </row>
    <row r="225" customFormat="false" ht="12.75" hidden="false" customHeight="false" outlineLevel="0" collapsed="false">
      <c r="D225" s="30" t="s">
        <v>1092</v>
      </c>
    </row>
    <row r="226" customFormat="false" ht="12.75" hidden="false" customHeight="false" outlineLevel="0" collapsed="false">
      <c r="D226" s="30" t="s">
        <v>1093</v>
      </c>
    </row>
    <row r="228" customFormat="false" ht="12.75" hidden="false" customHeight="false" outlineLevel="0" collapsed="false">
      <c r="B228" s="30" t="s">
        <v>1094</v>
      </c>
    </row>
    <row r="229" customFormat="false" ht="12.75" hidden="false" customHeight="false" outlineLevel="0" collapsed="false">
      <c r="B229" s="30" t="s">
        <v>1095</v>
      </c>
    </row>
    <row r="231" customFormat="false" ht="12.75" hidden="false" customHeight="false" outlineLevel="0" collapsed="false">
      <c r="B231" s="30" t="s">
        <v>1096</v>
      </c>
    </row>
    <row r="232" customFormat="false" ht="12.75" hidden="false" customHeight="false" outlineLevel="0" collapsed="false">
      <c r="B232" s="30" t="s">
        <v>1097</v>
      </c>
    </row>
    <row r="234" customFormat="false" ht="12.75" hidden="false" customHeight="false" outlineLevel="0" collapsed="false">
      <c r="C234" s="30" t="s">
        <v>1098</v>
      </c>
    </row>
    <row r="235" customFormat="false" ht="12.75" hidden="false" customHeight="false" outlineLevel="0" collapsed="false">
      <c r="D235" s="30" t="s">
        <v>1099</v>
      </c>
    </row>
    <row r="236" customFormat="false" ht="12.75" hidden="false" customHeight="false" outlineLevel="0" collapsed="false">
      <c r="D236" s="30" t="s">
        <v>1100</v>
      </c>
    </row>
    <row r="237" customFormat="false" ht="12.75" hidden="false" customHeight="false" outlineLevel="0" collapsed="false">
      <c r="D237" s="30" t="s">
        <v>1101</v>
      </c>
    </row>
    <row r="239" customFormat="false" ht="12.75" hidden="false" customHeight="false" outlineLevel="0" collapsed="false">
      <c r="B239" s="30" t="s">
        <v>1102</v>
      </c>
    </row>
    <row r="241" customFormat="false" ht="12.75" hidden="false" customHeight="false" outlineLevel="0" collapsed="false">
      <c r="A241" s="539" t="s">
        <v>1103</v>
      </c>
      <c r="B241" s="539"/>
    </row>
    <row r="242" customFormat="false" ht="12.75" hidden="false" customHeight="false" outlineLevel="0" collapsed="false">
      <c r="B242" s="30" t="s">
        <v>1104</v>
      </c>
    </row>
    <row r="243" customFormat="false" ht="12.75" hidden="false" customHeight="false" outlineLevel="0" collapsed="false">
      <c r="B243" s="30" t="s">
        <v>1105</v>
      </c>
    </row>
    <row r="245" customFormat="false" ht="12.75" hidden="false" customHeight="false" outlineLevel="0" collapsed="false">
      <c r="B245" s="30" t="s">
        <v>1106</v>
      </c>
    </row>
    <row r="246" customFormat="false" ht="12.75" hidden="false" customHeight="false" outlineLevel="0" collapsed="false">
      <c r="B246" s="30" t="s">
        <v>1107</v>
      </c>
    </row>
    <row r="247" customFormat="false" ht="12.75" hidden="false" customHeight="false" outlineLevel="0" collapsed="false">
      <c r="C247" s="30" t="s">
        <v>1108</v>
      </c>
    </row>
    <row r="248" customFormat="false" ht="12.75" hidden="false" customHeight="false" outlineLevel="0" collapsed="false">
      <c r="C248" s="30" t="s">
        <v>1109</v>
      </c>
    </row>
    <row r="249" customFormat="false" ht="12.75" hidden="false" customHeight="false" outlineLevel="0" collapsed="false">
      <c r="C249" s="30" t="s">
        <v>1110</v>
      </c>
    </row>
    <row r="251" customFormat="false" ht="12.75" hidden="false" customHeight="false" outlineLevel="0" collapsed="false">
      <c r="B251" s="30" t="s">
        <v>1111</v>
      </c>
    </row>
    <row r="252" customFormat="false" ht="12.75" hidden="false" customHeight="false" outlineLevel="0" collapsed="false">
      <c r="B252" s="30" t="s">
        <v>1112</v>
      </c>
    </row>
    <row r="253" customFormat="false" ht="12.75" hidden="false" customHeight="false" outlineLevel="0" collapsed="false">
      <c r="B253" s="30" t="s">
        <v>1113</v>
      </c>
    </row>
  </sheetData>
  <sheetProtection sheet="true" objects="true" scenarios="true"/>
  <mergeCells count="4">
    <mergeCell ref="C3:I3"/>
    <mergeCell ref="A56:B56"/>
    <mergeCell ref="A165:D165"/>
    <mergeCell ref="A241:B241"/>
  </mergeCells>
  <hyperlinks>
    <hyperlink ref="C43" r:id="rId1" display="apps_relgrp_us@oracle.com"/>
  </hyperlinks>
  <printOptions headings="false" gridLines="false" gridLinesSet="true" horizontalCentered="false" verticalCentered="false"/>
  <pageMargins left="0.55" right="0.5" top="0.679861111111111" bottom="0.779861111111111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ainPage">
                <anchor moveWithCells="true" sizeWithCells="false">
                  <from>
                    <xdr:col>0</xdr:col>
                    <xdr:colOff>40320</xdr:colOff>
                    <xdr:row>0</xdr:row>
                    <xdr:rowOff>47520</xdr:rowOff>
                  </from>
                  <to>
                    <xdr:col>1</xdr:col>
                    <xdr:colOff>332640</xdr:colOff>
                    <xdr:row>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readme">
                <anchor moveWithCells="true" sizeWithCells="false">
                  <from>
                    <xdr:col>0</xdr:col>
                    <xdr:colOff>60480</xdr:colOff>
                    <xdr:row>255</xdr:row>
                    <xdr:rowOff>75960</xdr:rowOff>
                  </from>
                  <to>
                    <xdr:col>1</xdr:col>
                    <xdr:colOff>352440</xdr:colOff>
                    <xdr:row>25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fals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0.13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16.56"/>
    <col collapsed="false" customWidth="true" hidden="false" outlineLevel="0" max="8" min="8" style="0" width="7.56"/>
    <col collapsed="false" customWidth="true" hidden="false" outlineLevel="0" max="10" min="9" style="0" width="8.14"/>
    <col collapsed="false" customWidth="true" hidden="false" outlineLevel="0" max="11" min="11" style="0" width="5.71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56"/>
    <col collapsed="false" customWidth="true" hidden="false" outlineLevel="0" max="15" min="15" style="0" width="3.56"/>
    <col collapsed="false" customWidth="true" hidden="false" outlineLevel="0" max="16" min="16" style="0" width="7.56"/>
    <col collapsed="false" customWidth="true" hidden="false" outlineLevel="0" max="17" min="17" style="0" width="8.14"/>
    <col collapsed="false" customWidth="true" hidden="false" outlineLevel="0" max="18" min="18" style="0" width="6.41"/>
  </cols>
  <sheetData>
    <row r="1" customFormat="false" ht="12.75" hidden="false" customHeight="false" outlineLevel="0" collapsed="false">
      <c r="A1" s="546" t="s">
        <v>1114</v>
      </c>
      <c r="B1" s="0" t="s">
        <v>1115</v>
      </c>
      <c r="C1" s="546" t="n">
        <v>10.7</v>
      </c>
      <c r="D1" s="0" t="s">
        <v>58</v>
      </c>
    </row>
    <row r="2" customFormat="false" ht="12.75" hidden="false" customHeight="false" outlineLevel="0" collapsed="false">
      <c r="A2" s="546" t="s">
        <v>1116</v>
      </c>
      <c r="B2" s="0" t="s">
        <v>1117</v>
      </c>
      <c r="C2" s="546" t="s">
        <v>119</v>
      </c>
      <c r="D2" s="0" t="s">
        <v>77</v>
      </c>
    </row>
    <row r="3" customFormat="false" ht="12.75" hidden="false" customHeight="false" outlineLevel="0" collapsed="false">
      <c r="A3" s="546" t="s">
        <v>952</v>
      </c>
      <c r="B3" s="0" t="s">
        <v>98</v>
      </c>
      <c r="C3" s="0" t="s">
        <v>1118</v>
      </c>
      <c r="D3" s="0" t="s">
        <v>99</v>
      </c>
    </row>
    <row r="4" customFormat="false" ht="12.75" hidden="false" customHeight="false" outlineLevel="0" collapsed="false">
      <c r="A4" s="0" t="s">
        <v>1119</v>
      </c>
      <c r="B4" s="0" t="s">
        <v>124</v>
      </c>
      <c r="D4" s="0" t="s">
        <v>125</v>
      </c>
    </row>
    <row r="5" customFormat="false" ht="12.75" hidden="false" customHeight="false" outlineLevel="0" collapsed="false">
      <c r="A5" s="546" t="s">
        <v>1120</v>
      </c>
      <c r="B5" s="0" t="s">
        <v>974</v>
      </c>
      <c r="D5" s="0" t="s">
        <v>137</v>
      </c>
    </row>
    <row r="6" customFormat="false" ht="12.75" hidden="false" customHeight="false" outlineLevel="0" collapsed="false">
      <c r="A6" s="546" t="s">
        <v>1121</v>
      </c>
      <c r="B6" s="0" t="s">
        <v>1122</v>
      </c>
      <c r="D6" s="0" t="s">
        <v>161</v>
      </c>
    </row>
    <row r="7" customFormat="false" ht="12.75" hidden="false" customHeight="false" outlineLevel="0" collapsed="false">
      <c r="A7" s="546" t="s">
        <v>1123</v>
      </c>
      <c r="B7" s="0" t="s">
        <v>260</v>
      </c>
      <c r="D7" s="0" t="s">
        <v>261</v>
      </c>
    </row>
    <row r="8" customFormat="false" ht="12.75" hidden="false" customHeight="false" outlineLevel="0" collapsed="false">
      <c r="A8" s="546" t="s">
        <v>36</v>
      </c>
      <c r="B8" s="0" t="s">
        <v>265</v>
      </c>
      <c r="D8" s="0" t="s">
        <v>266</v>
      </c>
    </row>
    <row r="9" customFormat="false" ht="12.75" hidden="false" customHeight="false" outlineLevel="0" collapsed="false">
      <c r="A9" s="0" t="s">
        <v>37</v>
      </c>
      <c r="B9" s="0" t="s">
        <v>294</v>
      </c>
      <c r="D9" s="0" t="s">
        <v>295</v>
      </c>
    </row>
    <row r="10" customFormat="false" ht="12.75" hidden="false" customHeight="false" outlineLevel="0" collapsed="false">
      <c r="B10" s="0" t="s">
        <v>165</v>
      </c>
      <c r="D10" s="0" t="s">
        <v>166</v>
      </c>
    </row>
    <row r="11" customFormat="false" ht="12.75" hidden="false" customHeight="false" outlineLevel="0" collapsed="false">
      <c r="B11" s="0" t="s">
        <v>1124</v>
      </c>
      <c r="D11" s="0" t="s">
        <v>375</v>
      </c>
    </row>
    <row r="12" customFormat="false" ht="12.75" hidden="false" customHeight="false" outlineLevel="0" collapsed="false">
      <c r="B12" s="0" t="s">
        <v>380</v>
      </c>
      <c r="D12" s="0" t="s">
        <v>381</v>
      </c>
    </row>
    <row r="13" customFormat="false" ht="12.75" hidden="false" customHeight="false" outlineLevel="0" collapsed="false">
      <c r="B13" s="0" t="s">
        <v>524</v>
      </c>
      <c r="D13" s="0" t="s">
        <v>525</v>
      </c>
    </row>
    <row r="22" customFormat="false" ht="12.75" hidden="false" customHeight="false" outlineLevel="0" collapsed="false">
      <c r="B22" s="0" t="s">
        <v>1125</v>
      </c>
    </row>
    <row r="39" customFormat="false" ht="12.75" hidden="false" customHeight="false" outlineLevel="0" collapsed="false">
      <c r="A39" s="547"/>
      <c r="C39" s="547"/>
      <c r="E39" s="547"/>
      <c r="F39" s="547"/>
      <c r="G39" s="547"/>
      <c r="H39" s="547"/>
      <c r="I39" s="547"/>
      <c r="J39" s="547"/>
      <c r="K39" s="547"/>
      <c r="L39" s="547"/>
      <c r="M39" s="547"/>
      <c r="N39" s="547"/>
      <c r="O39" s="547"/>
      <c r="P39" s="547"/>
      <c r="Q39" s="547"/>
      <c r="R39" s="547"/>
      <c r="S39" s="547"/>
    </row>
    <row r="40" customFormat="false" ht="12.75" hidden="false" customHeight="false" outlineLevel="0" collapsed="false">
      <c r="A40" s="548" t="s">
        <v>1126</v>
      </c>
      <c r="B40" s="547"/>
      <c r="C40" s="547"/>
      <c r="D40" s="547"/>
      <c r="E40" s="547"/>
      <c r="F40" s="547"/>
      <c r="G40" s="547"/>
      <c r="H40" s="547"/>
      <c r="I40" s="547"/>
      <c r="J40" s="547"/>
      <c r="K40" s="547"/>
      <c r="L40" s="547"/>
      <c r="M40" s="547"/>
      <c r="N40" s="547"/>
      <c r="O40" s="547"/>
      <c r="P40" s="547"/>
      <c r="Q40" s="547"/>
      <c r="R40" s="547"/>
      <c r="S40" s="547"/>
    </row>
    <row r="41" customFormat="false" ht="12.75" hidden="false" customHeight="false" outlineLevel="0" collapsed="false">
      <c r="A41" s="549"/>
      <c r="B41" s="549"/>
      <c r="C41" s="547"/>
      <c r="D41" s="547"/>
      <c r="E41" s="547"/>
      <c r="F41" s="547"/>
      <c r="G41" s="547"/>
      <c r="H41" s="547"/>
      <c r="I41" s="547"/>
      <c r="J41" s="547"/>
      <c r="K41" s="547"/>
      <c r="L41" s="547"/>
      <c r="M41" s="547"/>
      <c r="N41" s="547"/>
      <c r="O41" s="547"/>
      <c r="P41" s="547"/>
      <c r="Q41" s="547"/>
      <c r="R41" s="547"/>
      <c r="S41" s="547"/>
    </row>
    <row r="42" customFormat="false" ht="15.75" hidden="false" customHeight="false" outlineLevel="0" collapsed="false">
      <c r="A42" s="550"/>
      <c r="B42" s="551"/>
      <c r="C42" s="552"/>
      <c r="D42" s="553" t="s">
        <v>1127</v>
      </c>
      <c r="E42" s="553"/>
      <c r="F42" s="553"/>
      <c r="G42" s="552"/>
      <c r="H42" s="552"/>
      <c r="I42" s="552"/>
      <c r="J42" s="552"/>
      <c r="K42" s="552"/>
      <c r="L42" s="554" t="s">
        <v>1128</v>
      </c>
      <c r="M42" s="554"/>
      <c r="N42" s="554"/>
      <c r="O42" s="555"/>
      <c r="P42" s="554" t="s">
        <v>431</v>
      </c>
      <c r="Q42" s="554"/>
      <c r="R42" s="554"/>
      <c r="S42" s="547"/>
    </row>
    <row r="43" customFormat="false" ht="12.75" hidden="false" customHeight="false" outlineLevel="0" collapsed="false">
      <c r="A43" s="556"/>
      <c r="B43" s="551"/>
      <c r="C43" s="552"/>
      <c r="D43" s="557" t="s">
        <v>1129</v>
      </c>
      <c r="E43" s="557" t="s">
        <v>56</v>
      </c>
      <c r="F43" s="557"/>
      <c r="G43" s="552"/>
      <c r="H43" s="552"/>
      <c r="I43" s="552"/>
      <c r="J43" s="552"/>
      <c r="K43" s="552"/>
      <c r="L43" s="557" t="s">
        <v>1129</v>
      </c>
      <c r="M43" s="557" t="s">
        <v>56</v>
      </c>
      <c r="N43" s="557"/>
      <c r="O43" s="555"/>
      <c r="P43" s="557" t="s">
        <v>1129</v>
      </c>
      <c r="Q43" s="557" t="s">
        <v>56</v>
      </c>
      <c r="R43" s="557"/>
      <c r="S43" s="547"/>
    </row>
    <row r="44" customFormat="false" ht="12.75" hidden="false" customHeight="false" outlineLevel="0" collapsed="false">
      <c r="A44" s="556"/>
      <c r="B44" s="551"/>
      <c r="C44" s="555" t="s">
        <v>22</v>
      </c>
      <c r="D44" s="547" t="n">
        <f aca="false">'Category 1'!$AA$64</f>
        <v>0</v>
      </c>
      <c r="E44" s="558" t="n">
        <f aca="false">'Category 1'!$AB$64</f>
        <v>0</v>
      </c>
      <c r="F44" s="559" t="str">
        <f aca="false">IF(OR(E44=0,E44=1,E44=2,E44=3,E44=4,E44=5,E44=6,E44=7,E44=8,E44=9),CONCATENATE(D44,":0",E44),CONCATENATE(D44,":",E44))</f>
        <v>0:00</v>
      </c>
      <c r="G44" s="552"/>
      <c r="H44" s="552"/>
      <c r="I44" s="552"/>
      <c r="J44" s="552"/>
      <c r="K44" s="552"/>
      <c r="L44" s="560" t="n">
        <f aca="false">H60</f>
        <v>0</v>
      </c>
      <c r="M44" s="560" t="n">
        <f aca="false">I60</f>
        <v>0</v>
      </c>
      <c r="N44" s="561" t="str">
        <f aca="false">IF(OR(M44=0,M44=1,M44=2,M44=3,M44=4,M44=5,M44=6,M44=7,M44=8,M44=9),CONCATENATE(L44,":0",M44),CONCATENATE(L44,":",M44))</f>
        <v>0:00</v>
      </c>
      <c r="O44" s="552"/>
      <c r="P44" s="560" t="n">
        <f aca="false">D60</f>
        <v>0</v>
      </c>
      <c r="Q44" s="560" t="n">
        <f aca="false">E60</f>
        <v>0</v>
      </c>
      <c r="R44" s="561" t="str">
        <f aca="false">IF(OR(Q44=0,Q44=1,Q44=2,Q44=3,Q44=4,Q44=5,Q44=6,Q44=7,Q44=8,Q44=9),CONCATENATE(P44,":0",Q44),CONCATENATE(P44,":",Q44))</f>
        <v>0:00</v>
      </c>
      <c r="S44" s="547"/>
    </row>
    <row r="45" customFormat="false" ht="12.75" hidden="false" customHeight="false" outlineLevel="0" collapsed="false">
      <c r="A45" s="551" t="n">
        <v>4</v>
      </c>
      <c r="B45" s="562"/>
      <c r="C45" s="555" t="s">
        <v>27</v>
      </c>
      <c r="D45" s="547" t="n">
        <f aca="false">'Category 2'!$AA$83</f>
        <v>0</v>
      </c>
      <c r="E45" s="547" t="n">
        <f aca="false">'Category 2'!$AB$83</f>
        <v>0</v>
      </c>
      <c r="F45" s="563" t="str">
        <f aca="false">IF(OR(E45=0,E45=1,E45=2,E45=3,E45=4,E45=5,E45=6,E45=7,E45=8,E45=9),CONCATENATE(D45,":0",E45),CONCATENATE(D45,":",E45))</f>
        <v>0:00</v>
      </c>
      <c r="G45" s="552"/>
      <c r="H45" s="552"/>
      <c r="I45" s="552"/>
      <c r="J45" s="552"/>
      <c r="K45" s="552"/>
      <c r="L45" s="552"/>
      <c r="M45" s="552"/>
      <c r="N45" s="552"/>
      <c r="O45" s="552"/>
      <c r="P45" s="552"/>
      <c r="Q45" s="552"/>
      <c r="R45" s="552"/>
      <c r="S45" s="547"/>
    </row>
    <row r="46" customFormat="false" ht="12.75" hidden="false" customHeight="false" outlineLevel="0" collapsed="false">
      <c r="A46" s="547"/>
      <c r="B46" s="547"/>
      <c r="C46" s="555" t="s">
        <v>28</v>
      </c>
      <c r="D46" s="547" t="n">
        <f aca="false">'Category 3'!$AA$96</f>
        <v>0</v>
      </c>
      <c r="E46" s="547" t="n">
        <f aca="false">'Category 3'!$AB$96</f>
        <v>0</v>
      </c>
      <c r="F46" s="563" t="str">
        <f aca="false">IF(OR(E46=0,E46=1,E46=2,E46=3,E46=4,E46=5,E46=6,E46=7,E46=8,E46=9),CONCATENATE(D46,":0",E46),CONCATENATE(D46,":",E46))</f>
        <v>0:00</v>
      </c>
      <c r="G46" s="555" t="s">
        <v>28</v>
      </c>
      <c r="H46" s="547" t="n">
        <f aca="false">D46</f>
        <v>0</v>
      </c>
      <c r="I46" s="547" t="n">
        <f aca="false">E46</f>
        <v>0</v>
      </c>
      <c r="J46" s="559" t="str">
        <f aca="false">IF(OR(I46=0,I46=1,I46=2,I46=3,I46=4,I46=5,I46=6,I46=7,I46=8,I46=9),CONCATENATE(H46,":0",I46),CONCATENATE(H46,":",I46))</f>
        <v>0:00</v>
      </c>
      <c r="K46" s="552"/>
      <c r="L46" s="552"/>
      <c r="M46" s="552"/>
      <c r="N46" s="552"/>
      <c r="O46" s="552"/>
      <c r="P46" s="552"/>
      <c r="Q46" s="552"/>
      <c r="R46" s="552"/>
      <c r="S46" s="547"/>
    </row>
    <row r="47" customFormat="false" ht="12.75" hidden="false" customHeight="false" outlineLevel="0" collapsed="false">
      <c r="A47" s="547"/>
      <c r="B47" s="547"/>
      <c r="C47" s="555" t="s">
        <v>29</v>
      </c>
      <c r="D47" s="547" t="n">
        <f aca="false">'AutoUpgrade &amp; AutoPatch'!AD6</f>
        <v>0</v>
      </c>
      <c r="E47" s="547" t="n">
        <f aca="false">'AutoUpgrade &amp; AutoPatch'!AE6</f>
        <v>0</v>
      </c>
      <c r="F47" s="563" t="str">
        <f aca="false">IF(OR(E47=0,E47=1,E47=2,E47=3,E47=4,E47=5,E47=6,E47=7,E47=8,E47=9),CONCATENATE(D47,":0",E47),CONCATENATE(D47,":",E47))</f>
        <v>0:00</v>
      </c>
      <c r="G47" s="555" t="s">
        <v>29</v>
      </c>
      <c r="H47" s="547" t="n">
        <f aca="false">D47</f>
        <v>0</v>
      </c>
      <c r="I47" s="547" t="n">
        <f aca="false">E47</f>
        <v>0</v>
      </c>
      <c r="J47" s="559" t="str">
        <f aca="false">IF(OR(I47=0,I47=1,I47=2,I47=3,I47=4,I47=5,I47=6,I47=7,I47=8,I47=9),CONCATENATE(H47,":0",I47),CONCATENATE(H47,":",I47))</f>
        <v>0:00</v>
      </c>
      <c r="K47" s="552"/>
      <c r="L47" s="552"/>
      <c r="M47" s="552"/>
      <c r="N47" s="552"/>
      <c r="O47" s="552"/>
      <c r="P47" s="552"/>
      <c r="Q47" s="552"/>
      <c r="R47" s="552"/>
      <c r="S47" s="547"/>
    </row>
    <row r="48" customFormat="false" ht="12.75" hidden="false" customHeight="false" outlineLevel="0" collapsed="false">
      <c r="A48" s="547"/>
      <c r="B48" s="547"/>
      <c r="C48" s="555" t="s">
        <v>30</v>
      </c>
      <c r="D48" s="547" t="n">
        <f aca="false">'AutoUpgrade &amp; AutoPatch'!AD9</f>
        <v>0</v>
      </c>
      <c r="E48" s="547" t="n">
        <f aca="false">'AutoUpgrade &amp; AutoPatch'!AE9</f>
        <v>0</v>
      </c>
      <c r="F48" s="563" t="str">
        <f aca="false">IF(OR(E48=0,E48=1,E48=2,E48=3,E48=4,E48=5,E48=6,E48=7,E48=8,E48=9),CONCATENATE(D48,":0",E48),CONCATENATE(D48,":",E48))</f>
        <v>0:00</v>
      </c>
      <c r="G48" s="555" t="s">
        <v>30</v>
      </c>
      <c r="H48" s="547" t="n">
        <f aca="false">D48</f>
        <v>0</v>
      </c>
      <c r="I48" s="547" t="n">
        <f aca="false">E48</f>
        <v>0</v>
      </c>
      <c r="J48" s="559" t="str">
        <f aca="false">IF(OR(I48=0,I48=1,I48=2,I48=3,I48=4,I48=5,I48=6,I48=7,I48=8,I48=9),CONCATENATE(H48,":0",I48),CONCATENATE(H48,":",I48))</f>
        <v>0:00</v>
      </c>
      <c r="K48" s="552"/>
      <c r="L48" s="552"/>
      <c r="M48" s="552"/>
      <c r="N48" s="552"/>
      <c r="O48" s="552"/>
      <c r="P48" s="552"/>
      <c r="Q48" s="552"/>
      <c r="R48" s="552"/>
      <c r="S48" s="547"/>
    </row>
    <row r="49" customFormat="false" ht="12.75" hidden="false" customHeight="false" outlineLevel="0" collapsed="false">
      <c r="A49" s="547"/>
      <c r="B49" s="547"/>
      <c r="C49" s="555" t="s">
        <v>1130</v>
      </c>
      <c r="D49" s="547" t="n">
        <f aca="false">'AutoUpgrade &amp; AutoPatch'!AD10</f>
        <v>0</v>
      </c>
      <c r="E49" s="547" t="n">
        <f aca="false">'AutoUpgrade &amp; AutoPatch'!AE10</f>
        <v>0</v>
      </c>
      <c r="F49" s="563" t="str">
        <f aca="false">IF(OR(E49=0,E49=1,E49=2,E49=3,E49=4,E49=5,E49=6,E49=7,E49=8,E49=9),CONCATENATE(D49,":0",E49),CONCATENATE(D49,":",E49))</f>
        <v>0:00</v>
      </c>
      <c r="G49" s="555" t="s">
        <v>1130</v>
      </c>
      <c r="H49" s="547" t="n">
        <f aca="false">D49</f>
        <v>0</v>
      </c>
      <c r="I49" s="547" t="n">
        <f aca="false">E49</f>
        <v>0</v>
      </c>
      <c r="J49" s="559" t="str">
        <f aca="false">IF(OR(I49=0,I49=1,I49=2,I49=3,I49=4,I49=5,I49=6,I49=7,I49=8,I49=9),CONCATENATE(H49,":0",I49),CONCATENATE(H49,":",I49))</f>
        <v>0:00</v>
      </c>
      <c r="K49" s="552"/>
      <c r="L49" s="552"/>
      <c r="M49" s="552"/>
      <c r="N49" s="552"/>
      <c r="O49" s="552"/>
      <c r="P49" s="552"/>
      <c r="Q49" s="552"/>
      <c r="R49" s="552"/>
      <c r="S49" s="547"/>
    </row>
    <row r="50" customFormat="false" ht="13.5" hidden="false" customHeight="false" outlineLevel="0" collapsed="false">
      <c r="A50" s="547"/>
      <c r="B50" s="547"/>
      <c r="C50" s="555" t="s">
        <v>1131</v>
      </c>
      <c r="D50" s="547" t="n">
        <f aca="false">'AutoUpgrade &amp; AutoPatch'!AD33</f>
        <v>0</v>
      </c>
      <c r="E50" s="547" t="n">
        <f aca="false">'AutoUpgrade &amp; AutoPatch'!AE33</f>
        <v>0</v>
      </c>
      <c r="F50" s="563" t="str">
        <f aca="false">IF(OR(E50=0,E50=1,E50=2,E50=3,E50=4,E50=5,E50=6,E50=7,E50=8,E50=9),CONCATENATE(D50,":0",E50),CONCATENATE(D50,":",E50))</f>
        <v>0:00</v>
      </c>
      <c r="G50" s="555" t="s">
        <v>1131</v>
      </c>
      <c r="H50" s="564" t="n">
        <f aca="false">D50</f>
        <v>0</v>
      </c>
      <c r="I50" s="564" t="n">
        <f aca="false">E50</f>
        <v>0</v>
      </c>
      <c r="J50" s="559" t="str">
        <f aca="false">IF(OR(I50=0,I50=1,I50=2,I50=3,I50=4,I50=5,I50=6,I50=7,I50=8,I50=9),CONCATENATE(H50,":0",I50),CONCATENATE(H50,":",I50))</f>
        <v>0:00</v>
      </c>
      <c r="K50" s="552"/>
      <c r="L50" s="552"/>
      <c r="M50" s="552"/>
      <c r="N50" s="552"/>
      <c r="O50" s="552"/>
      <c r="P50" s="552"/>
      <c r="Q50" s="552"/>
      <c r="R50" s="552"/>
      <c r="S50" s="547"/>
    </row>
    <row r="51" customFormat="false" ht="12.75" hidden="false" customHeight="false" outlineLevel="0" collapsed="false">
      <c r="A51" s="547"/>
      <c r="B51" s="547"/>
      <c r="C51" s="555" t="s">
        <v>33</v>
      </c>
      <c r="D51" s="547" t="n">
        <f aca="false">'Category 4'!$AA$61</f>
        <v>0</v>
      </c>
      <c r="E51" s="547" t="n">
        <f aca="false">'Category 4'!$AB$61</f>
        <v>0</v>
      </c>
      <c r="F51" s="563" t="str">
        <f aca="false">IF(OR(E51=0,E51=1,E51=2,E51=3,E51=4,E51=5,E51=6,E51=7,E51=8,E51=9),CONCATENATE(D51,":0",E51),CONCATENATE(D51,":",E51))</f>
        <v>0:00</v>
      </c>
      <c r="G51" s="555"/>
      <c r="H51" s="565"/>
      <c r="I51" s="565"/>
      <c r="J51" s="566"/>
      <c r="K51" s="552"/>
      <c r="L51" s="552"/>
      <c r="M51" s="552"/>
      <c r="N51" s="552"/>
      <c r="O51" s="552"/>
      <c r="P51" s="552"/>
      <c r="Q51" s="552"/>
      <c r="R51" s="552"/>
      <c r="S51" s="547"/>
    </row>
    <row r="52" customFormat="false" ht="12.75" hidden="false" customHeight="false" outlineLevel="0" collapsed="false">
      <c r="A52" s="547"/>
      <c r="B52" s="547"/>
      <c r="C52" s="555" t="s">
        <v>34</v>
      </c>
      <c r="D52" s="547" t="n">
        <f aca="false">'Category 5'!$AA$120</f>
        <v>0</v>
      </c>
      <c r="E52" s="567" t="n">
        <f aca="false">'Category 5'!$AB$120</f>
        <v>0</v>
      </c>
      <c r="F52" s="563" t="str">
        <f aca="false">IF(OR(E52=0,E52=1,E52=2,E52=3,E52=4,E52=5,E52=6,E52=7,E52=8,E52=9),CONCATENATE(D52,":0",E52),CONCATENATE(D52,":",E52))</f>
        <v>0:00</v>
      </c>
      <c r="G52" s="555"/>
      <c r="H52" s="565"/>
      <c r="I52" s="565"/>
      <c r="J52" s="566"/>
      <c r="K52" s="552"/>
      <c r="L52" s="552"/>
      <c r="M52" s="552"/>
      <c r="N52" s="552"/>
      <c r="O52" s="552"/>
      <c r="P52" s="552"/>
      <c r="Q52" s="552"/>
      <c r="R52" s="552"/>
      <c r="S52" s="547"/>
    </row>
    <row r="53" customFormat="false" ht="12.75" hidden="false" customHeight="false" outlineLevel="0" collapsed="false">
      <c r="A53" s="547"/>
      <c r="B53" s="547"/>
      <c r="C53" s="555" t="s">
        <v>35</v>
      </c>
      <c r="D53" s="568" t="n">
        <f aca="false">'Category 6'!$AA$85</f>
        <v>0</v>
      </c>
      <c r="E53" s="568" t="n">
        <f aca="false">'Category 6'!$AB$85</f>
        <v>0</v>
      </c>
      <c r="F53" s="563" t="str">
        <f aca="false">IF(OR(E53=0,E53=1,E53=2,E53=3,E53=4,E53=5,E53=6,E53=7,E53=8,E53=9),CONCATENATE(D53,":0",E53),CONCATENATE(D53,":",E53))</f>
        <v>0:00</v>
      </c>
      <c r="G53" s="552"/>
      <c r="H53" s="565"/>
      <c r="I53" s="565"/>
      <c r="J53" s="566"/>
      <c r="K53" s="552"/>
      <c r="L53" s="552"/>
      <c r="M53" s="552"/>
      <c r="N53" s="552"/>
      <c r="O53" s="552"/>
      <c r="P53" s="552"/>
      <c r="Q53" s="552"/>
      <c r="R53" s="552"/>
      <c r="S53" s="547"/>
    </row>
    <row r="54" customFormat="false" ht="12.75" hidden="false" customHeight="false" outlineLevel="0" collapsed="false">
      <c r="A54" s="547"/>
      <c r="B54" s="547"/>
      <c r="C54" s="555" t="s">
        <v>36</v>
      </c>
      <c r="D54" s="568" t="n">
        <f aca="false">Finishing!AA36</f>
        <v>0</v>
      </c>
      <c r="E54" s="568" t="n">
        <f aca="false">Finishing!AB36</f>
        <v>0</v>
      </c>
      <c r="F54" s="563" t="str">
        <f aca="false">IF(OR(E54=0,E54=1,E54=2,E54=3,E54=4,E54=5,E54=6,E54=7,E54=8,E54=9),CONCATENATE(D54,":0",E54),CONCATENATE(D54,":",E54))</f>
        <v>0:00</v>
      </c>
      <c r="G54" s="552"/>
      <c r="H54" s="565"/>
      <c r="I54" s="565"/>
      <c r="J54" s="566"/>
      <c r="K54" s="552"/>
      <c r="L54" s="552"/>
      <c r="M54" s="552"/>
      <c r="N54" s="552"/>
      <c r="O54" s="552"/>
      <c r="P54" s="552"/>
      <c r="Q54" s="552"/>
      <c r="R54" s="552"/>
      <c r="S54" s="547"/>
    </row>
    <row r="55" customFormat="false" ht="13.5" hidden="false" customHeight="false" outlineLevel="0" collapsed="false">
      <c r="A55" s="547"/>
      <c r="B55" s="547"/>
      <c r="C55" s="555" t="s">
        <v>37</v>
      </c>
      <c r="D55" s="564" t="n">
        <f aca="false">Custom!AA110</f>
        <v>0</v>
      </c>
      <c r="E55" s="564" t="n">
        <f aca="false">Custom!AB110</f>
        <v>0</v>
      </c>
      <c r="F55" s="563" t="str">
        <f aca="false">IF(OR(E55=0,E55=1,E55=2,E55=3,E55=4,E55=5,E55=6,E55=7,E55=8,E55=9),CONCATENATE(D55,":0",E55),CONCATENATE(D55,":",E55))</f>
        <v>0:00</v>
      </c>
      <c r="G55" s="552"/>
      <c r="H55" s="565"/>
      <c r="I55" s="565"/>
      <c r="J55" s="566"/>
      <c r="K55" s="552"/>
      <c r="L55" s="552"/>
      <c r="M55" s="552"/>
      <c r="N55" s="552"/>
      <c r="O55" s="552"/>
      <c r="P55" s="552"/>
      <c r="Q55" s="552"/>
      <c r="R55" s="552"/>
      <c r="S55" s="547"/>
    </row>
    <row r="56" customFormat="false" ht="12.75" hidden="false" customHeight="false" outlineLevel="0" collapsed="false">
      <c r="A56" s="547"/>
      <c r="B56" s="547"/>
      <c r="C56" s="552"/>
      <c r="D56" s="547" t="n">
        <f aca="false">SUM(D44:D55)</f>
        <v>0</v>
      </c>
      <c r="E56" s="547" t="n">
        <f aca="false">SUM(E44:E55)</f>
        <v>0</v>
      </c>
      <c r="F56" s="563"/>
      <c r="G56" s="552" t="s">
        <v>78</v>
      </c>
      <c r="H56" s="547" t="n">
        <f aca="false">SUM(H46:H50)</f>
        <v>0</v>
      </c>
      <c r="I56" s="547" t="n">
        <f aca="false">SUM(I46:I50)</f>
        <v>0</v>
      </c>
      <c r="J56" s="547"/>
      <c r="K56" s="552" t="s">
        <v>78</v>
      </c>
      <c r="L56" s="552"/>
      <c r="M56" s="552"/>
      <c r="N56" s="552"/>
      <c r="O56" s="552"/>
      <c r="P56" s="552"/>
      <c r="Q56" s="552"/>
      <c r="R56" s="552"/>
      <c r="S56" s="547"/>
    </row>
    <row r="57" customFormat="false" ht="12.75" hidden="false" customHeight="false" outlineLevel="0" collapsed="false">
      <c r="A57" s="547"/>
      <c r="B57" s="547"/>
      <c r="C57" s="552"/>
      <c r="D57" s="547"/>
      <c r="E57" s="569" t="n">
        <f aca="false">ROUNDUP(E56/60,2)</f>
        <v>0</v>
      </c>
      <c r="F57" s="563"/>
      <c r="G57" s="552" t="s">
        <v>80</v>
      </c>
      <c r="H57" s="547"/>
      <c r="I57" s="569" t="n">
        <f aca="false">ROUNDUP(I56/60,2)</f>
        <v>0</v>
      </c>
      <c r="J57" s="569"/>
      <c r="K57" s="552" t="s">
        <v>80</v>
      </c>
      <c r="L57" s="552"/>
      <c r="M57" s="552"/>
      <c r="N57" s="552"/>
      <c r="O57" s="552"/>
      <c r="P57" s="552"/>
      <c r="Q57" s="552"/>
      <c r="R57" s="552"/>
      <c r="S57" s="547"/>
    </row>
    <row r="58" customFormat="false" ht="12.75" hidden="false" customHeight="false" outlineLevel="0" collapsed="false">
      <c r="A58" s="547"/>
      <c r="B58" s="547"/>
      <c r="C58" s="552"/>
      <c r="D58" s="547" t="n">
        <f aca="false">D56+LEFT(E57,2)</f>
        <v>0</v>
      </c>
      <c r="E58" s="547"/>
      <c r="F58" s="563"/>
      <c r="G58" s="552" t="s">
        <v>83</v>
      </c>
      <c r="H58" s="547" t="n">
        <f aca="false">H56+LEFT(I57,2)</f>
        <v>0</v>
      </c>
      <c r="I58" s="547"/>
      <c r="J58" s="547"/>
      <c r="K58" s="552" t="s">
        <v>83</v>
      </c>
      <c r="L58" s="552"/>
      <c r="M58" s="565"/>
      <c r="N58" s="565"/>
      <c r="O58" s="552"/>
      <c r="P58" s="552"/>
      <c r="Q58" s="552"/>
      <c r="R58" s="552"/>
      <c r="S58" s="547"/>
    </row>
    <row r="59" customFormat="false" ht="13.5" hidden="false" customHeight="false" outlineLevel="0" collapsed="false">
      <c r="A59" s="547"/>
      <c r="B59" s="547"/>
      <c r="C59" s="552"/>
      <c r="D59" s="564"/>
      <c r="E59" s="570" t="n">
        <f aca="false">(IF(OR(RIGHT(E57,2)=".1",RIGHT(E57,2)=".2",RIGHT(E57,2)=".3",RIGHT(E57,2)=".4",RIGHT(E57,2)=".5",RIGHT(E57,2)=".6",RIGHT(E57,2)=".7",RIGHT(E57,2)=".8",RIGHT(E57,2)=".9",RIGHT(E57,2)=".0"),CONCATENATE(RIGHT(E57,1),0),IF(OR(E57=1,E57=2,E57=3,E57=4,E57=5,E57=6,E57=7,E57=8,E57=9),0,RIGHT(E57,2)))/(10/6))</f>
        <v>0</v>
      </c>
      <c r="F59" s="571"/>
      <c r="G59" s="552" t="s">
        <v>86</v>
      </c>
      <c r="H59" s="564"/>
      <c r="I59" s="570" t="n">
        <f aca="false">(IF(OR(RIGHT(I57,2)=".1",RIGHT(I57,2)=".2",RIGHT(I57,2)=".3",RIGHT(I57,2)=".4",RIGHT(I57,2)=".5",RIGHT(I57,2)=".6",RIGHT(I57,2)=".7",RIGHT(I57,2)=".8",RIGHT(I57,2)=".9",RIGHT(I57,2)=".0"),CONCATENATE(RIGHT(I57,1),0),IF(OR(I57=1,I57=2,I57=3,I57=4,I57=5,I57=6,I57=7,I57=8,I57=9),0,RIGHT(I57,2)))/(10/6))</f>
        <v>0</v>
      </c>
      <c r="J59" s="564"/>
      <c r="K59" s="552" t="s">
        <v>86</v>
      </c>
      <c r="L59" s="552"/>
      <c r="M59" s="565"/>
      <c r="N59" s="565"/>
      <c r="O59" s="552"/>
      <c r="P59" s="552"/>
      <c r="Q59" s="552"/>
      <c r="R59" s="552"/>
      <c r="S59" s="547"/>
    </row>
    <row r="60" customFormat="false" ht="12.75" hidden="false" customHeight="false" outlineLevel="0" collapsed="false">
      <c r="A60" s="547"/>
      <c r="B60" s="547"/>
      <c r="C60" s="552"/>
      <c r="D60" s="547" t="n">
        <f aca="false">D58</f>
        <v>0</v>
      </c>
      <c r="E60" s="547" t="n">
        <f aca="false">IF(OR(RIGHT(E59,1)="5",RIGHT(E59,1)="6",RIGHT(E59,1)="7",RIGHT(E59,1)="8",RIGHT(E59,1)="9"),ROUNDUP(E59,0),ROUNDDOWN(E59,0))</f>
        <v>0</v>
      </c>
      <c r="F60" s="559" t="str">
        <f aca="false">IF(OR(E60=0,E60=1,E60=2,E60=3,E60=4,E60=5,E60=6,E60=7,E60=8,E60=9),CONCATENATE(D60,":0",E60),CONCATENATE(D60,":",E60))</f>
        <v>0:00</v>
      </c>
      <c r="G60" s="552" t="s">
        <v>172</v>
      </c>
      <c r="H60" s="547" t="n">
        <f aca="false">H58</f>
        <v>0</v>
      </c>
      <c r="I60" s="547" t="n">
        <f aca="false">IF(OR(RIGHT(I59,1)="5",RIGHT(I59,1)="6",RIGHT(I59,1)="7",RIGHT(I59,1)="8",RIGHT(I59,1)="9"),ROUNDUP(I59,0),ROUNDDOWN(I59,0))</f>
        <v>0</v>
      </c>
      <c r="J60" s="559" t="str">
        <f aca="false">IF(OR(I60=0,I60=1,I60=2,I60=3,I60=4,I60=5,I60=6,I60=7,I60=8,I60=9),CONCATENATE(H60,":0",I60),CONCATENATE(H60,":",I60))</f>
        <v>0:00</v>
      </c>
      <c r="K60" s="552" t="s">
        <v>172</v>
      </c>
      <c r="L60" s="552"/>
      <c r="M60" s="552"/>
      <c r="N60" s="552"/>
      <c r="O60" s="565"/>
      <c r="P60" s="552"/>
      <c r="Q60" s="552"/>
      <c r="R60" s="552"/>
      <c r="S60" s="547"/>
    </row>
    <row r="61" customFormat="false" ht="12.75" hidden="false" customHeight="false" outlineLevel="0" collapsed="false">
      <c r="A61" s="547"/>
      <c r="B61" s="547"/>
      <c r="C61" s="552"/>
      <c r="D61" s="552"/>
      <c r="E61" s="552"/>
      <c r="F61" s="552"/>
      <c r="G61" s="552"/>
      <c r="H61" s="552"/>
      <c r="I61" s="552"/>
      <c r="J61" s="552"/>
      <c r="K61" s="552"/>
      <c r="L61" s="552"/>
      <c r="M61" s="552"/>
      <c r="N61" s="552"/>
      <c r="O61" s="565"/>
      <c r="P61" s="552"/>
      <c r="Q61" s="552"/>
      <c r="R61" s="552"/>
      <c r="S61" s="547"/>
    </row>
    <row r="62" customFormat="false" ht="12.75" hidden="false" customHeight="false" outlineLevel="0" collapsed="false">
      <c r="A62" s="547"/>
      <c r="B62" s="547"/>
      <c r="C62" s="555"/>
      <c r="D62" s="547"/>
      <c r="E62" s="547"/>
      <c r="F62" s="563"/>
      <c r="G62" s="552"/>
      <c r="H62" s="552"/>
      <c r="I62" s="552"/>
      <c r="J62" s="552"/>
      <c r="K62" s="552"/>
      <c r="L62" s="552"/>
      <c r="M62" s="552"/>
      <c r="N62" s="552"/>
      <c r="O62" s="552"/>
      <c r="P62" s="552"/>
      <c r="Q62" s="552"/>
      <c r="R62" s="552"/>
      <c r="S62" s="547"/>
    </row>
    <row r="63" customFormat="false" ht="12.75" hidden="false" customHeight="false" outlineLevel="0" collapsed="false">
      <c r="A63" s="547"/>
      <c r="B63" s="547"/>
      <c r="C63" s="555"/>
      <c r="D63" s="552"/>
      <c r="E63" s="552"/>
      <c r="F63" s="552"/>
      <c r="G63" s="552"/>
      <c r="H63" s="552"/>
      <c r="I63" s="552"/>
      <c r="J63" s="552"/>
      <c r="K63" s="552"/>
      <c r="L63" s="552"/>
      <c r="M63" s="552"/>
      <c r="N63" s="552"/>
      <c r="O63" s="552"/>
      <c r="P63" s="552"/>
      <c r="Q63" s="552"/>
      <c r="R63" s="552"/>
      <c r="S63" s="547"/>
    </row>
    <row r="64" customFormat="false" ht="12.75" hidden="false" customHeight="false" outlineLevel="0" collapsed="false">
      <c r="A64" s="547"/>
      <c r="B64" s="547"/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M64" s="547"/>
      <c r="N64" s="547"/>
      <c r="O64" s="547"/>
      <c r="P64" s="547"/>
      <c r="Q64" s="547"/>
      <c r="R64" s="547"/>
      <c r="S64" s="547"/>
    </row>
    <row r="65" customFormat="false" ht="12.75" hidden="false" customHeight="false" outlineLevel="0" collapsed="false">
      <c r="A65" s="547"/>
      <c r="B65" s="547"/>
      <c r="C65" s="547"/>
      <c r="D65" s="547"/>
      <c r="E65" s="547"/>
      <c r="F65" s="547"/>
      <c r="G65" s="547"/>
      <c r="H65" s="547"/>
      <c r="I65" s="547"/>
      <c r="J65" s="547"/>
      <c r="K65" s="547"/>
      <c r="L65" s="547"/>
      <c r="M65" s="547"/>
      <c r="N65" s="547"/>
      <c r="O65" s="547"/>
      <c r="P65" s="547"/>
      <c r="Q65" s="547"/>
      <c r="R65" s="547"/>
      <c r="S65" s="547"/>
    </row>
    <row r="66" customFormat="false" ht="15.75" hidden="false" customHeight="false" outlineLevel="0" collapsed="false">
      <c r="A66" s="547"/>
      <c r="B66" s="547"/>
      <c r="C66" s="552"/>
      <c r="D66" s="553" t="s">
        <v>1132</v>
      </c>
      <c r="E66" s="553"/>
      <c r="F66" s="553"/>
      <c r="G66" s="552"/>
      <c r="H66" s="552"/>
      <c r="I66" s="552"/>
      <c r="J66" s="552"/>
      <c r="K66" s="552"/>
      <c r="L66" s="554" t="s">
        <v>1128</v>
      </c>
      <c r="M66" s="554"/>
      <c r="N66" s="554"/>
      <c r="O66" s="555"/>
      <c r="P66" s="554" t="s">
        <v>431</v>
      </c>
      <c r="Q66" s="554"/>
      <c r="R66" s="554"/>
      <c r="S66" s="547"/>
    </row>
    <row r="67" customFormat="false" ht="12.75" hidden="false" customHeight="false" outlineLevel="0" collapsed="false">
      <c r="A67" s="547"/>
      <c r="B67" s="547"/>
      <c r="C67" s="552"/>
      <c r="D67" s="557" t="s">
        <v>1129</v>
      </c>
      <c r="E67" s="557" t="s">
        <v>56</v>
      </c>
      <c r="F67" s="557"/>
      <c r="G67" s="552"/>
      <c r="H67" s="552"/>
      <c r="I67" s="552"/>
      <c r="J67" s="552"/>
      <c r="K67" s="552"/>
      <c r="L67" s="557" t="s">
        <v>1129</v>
      </c>
      <c r="M67" s="557" t="s">
        <v>56</v>
      </c>
      <c r="N67" s="557"/>
      <c r="O67" s="555"/>
      <c r="P67" s="557" t="s">
        <v>1129</v>
      </c>
      <c r="Q67" s="557" t="s">
        <v>56</v>
      </c>
      <c r="R67" s="557"/>
      <c r="S67" s="547"/>
    </row>
    <row r="68" customFormat="false" ht="12.75" hidden="false" customHeight="false" outlineLevel="0" collapsed="false">
      <c r="A68" s="547"/>
      <c r="B68" s="547"/>
      <c r="C68" s="555" t="s">
        <v>22</v>
      </c>
      <c r="D68" s="547" t="n">
        <f aca="false">'Category 1'!$AF$64</f>
        <v>0</v>
      </c>
      <c r="E68" s="567" t="n">
        <f aca="false">'Category 1'!$AG$64</f>
        <v>0</v>
      </c>
      <c r="F68" s="559" t="str">
        <f aca="false">IF(OR(E68=0,E68=1,E68=2,E68=3,E68=4,E68=5,E68=6,E68=7,E68=8,E68=9),CONCATENATE(D68,":0",E68),CONCATENATE(D68,":",E68))</f>
        <v>0:00</v>
      </c>
      <c r="G68" s="552"/>
      <c r="H68" s="552"/>
      <c r="I68" s="552"/>
      <c r="J68" s="552"/>
      <c r="K68" s="552"/>
      <c r="L68" s="560" t="n">
        <f aca="false">H84</f>
        <v>0</v>
      </c>
      <c r="M68" s="560" t="n">
        <f aca="false">I84</f>
        <v>0</v>
      </c>
      <c r="N68" s="561" t="str">
        <f aca="false">IF(OR(M68=0,M68=1,M68=2,M68=3,M68=4,M68=5,M68=6,M68=7,M68=8,M68=9),CONCATENATE(L68,":0",M68),CONCATENATE(L68,":",M68))</f>
        <v>0:00</v>
      </c>
      <c r="O68" s="552"/>
      <c r="P68" s="560" t="n">
        <f aca="false">D84</f>
        <v>0</v>
      </c>
      <c r="Q68" s="560" t="n">
        <f aca="false">E84</f>
        <v>0</v>
      </c>
      <c r="R68" s="561" t="str">
        <f aca="false">IF(OR(Q68=0,Q68=1,Q68=2,Q68=3,Q68=4,Q68=5,Q68=6,Q68=7,Q68=8,Q68=9),CONCATENATE(P68,":0",Q68),CONCATENATE(P68,":",Q68))</f>
        <v>0:00</v>
      </c>
      <c r="S68" s="547"/>
    </row>
    <row r="69" customFormat="false" ht="12.75" hidden="false" customHeight="false" outlineLevel="0" collapsed="false">
      <c r="A69" s="547"/>
      <c r="B69" s="547"/>
      <c r="C69" s="555" t="s">
        <v>27</v>
      </c>
      <c r="D69" s="547" t="n">
        <f aca="false">'Category 2'!$AF$83</f>
        <v>0</v>
      </c>
      <c r="E69" s="567" t="n">
        <f aca="false">'Category 2'!$AG$83</f>
        <v>0</v>
      </c>
      <c r="F69" s="563" t="str">
        <f aca="false">IF(OR(E69=0,E69=1,E69=2,E69=3,E69=4,E69=5,E69=6,E69=7,E69=8,E69=9),CONCATENATE(D69,":0",E69),CONCATENATE(D69,":",E69))</f>
        <v>0:00</v>
      </c>
      <c r="G69" s="552"/>
      <c r="H69" s="552"/>
      <c r="I69" s="552"/>
      <c r="J69" s="552"/>
      <c r="K69" s="552"/>
      <c r="L69" s="552"/>
      <c r="M69" s="552"/>
      <c r="N69" s="552"/>
      <c r="O69" s="552"/>
      <c r="P69" s="552"/>
      <c r="Q69" s="552"/>
      <c r="R69" s="552"/>
      <c r="S69" s="547"/>
    </row>
    <row r="70" customFormat="false" ht="12.75" hidden="false" customHeight="false" outlineLevel="0" collapsed="false">
      <c r="A70" s="547"/>
      <c r="B70" s="547"/>
      <c r="C70" s="555" t="s">
        <v>28</v>
      </c>
      <c r="D70" s="547" t="n">
        <f aca="false">'Category 3'!$AF$96</f>
        <v>0</v>
      </c>
      <c r="E70" s="567" t="n">
        <f aca="false">'Category 3'!$AG$96</f>
        <v>0</v>
      </c>
      <c r="F70" s="563" t="str">
        <f aca="false">IF(OR(E70=0,E70=1,E70=2,E70=3,E70=4,E70=5,E70=6,E70=7,E70=8,E70=9),CONCATENATE(D70,":0",E70),CONCATENATE(D70,":",E70))</f>
        <v>0:00</v>
      </c>
      <c r="G70" s="555" t="s">
        <v>28</v>
      </c>
      <c r="H70" s="547" t="n">
        <f aca="false">D70</f>
        <v>0</v>
      </c>
      <c r="I70" s="547" t="n">
        <f aca="false">E70</f>
        <v>0</v>
      </c>
      <c r="J70" s="559" t="str">
        <f aca="false">IF(OR(I70=0,I70=1,I70=2,I70=3,I70=4,I70=5,I70=6,I70=7,I70=8,I70=9),CONCATENATE(H70,":0",I70),CONCATENATE(H70,":",I70))</f>
        <v>0:00</v>
      </c>
      <c r="K70" s="552"/>
      <c r="L70" s="552"/>
      <c r="M70" s="552"/>
      <c r="N70" s="552"/>
      <c r="O70" s="552"/>
      <c r="P70" s="552"/>
      <c r="Q70" s="552"/>
      <c r="R70" s="552"/>
      <c r="S70" s="547"/>
    </row>
    <row r="71" customFormat="false" ht="12.75" hidden="false" customHeight="false" outlineLevel="0" collapsed="false">
      <c r="A71" s="547"/>
      <c r="B71" s="547"/>
      <c r="C71" s="555" t="s">
        <v>29</v>
      </c>
      <c r="D71" s="547" t="n">
        <f aca="false">'AutoUpgrade &amp; AutoPatch'!AI6</f>
        <v>0</v>
      </c>
      <c r="E71" s="547" t="n">
        <f aca="false">'AutoUpgrade &amp; AutoPatch'!AJ6</f>
        <v>0</v>
      </c>
      <c r="F71" s="563" t="str">
        <f aca="false">IF(OR(E71=0,E71=1,E71=2,E71=3,E71=4,E71=5,E71=6,E71=7,E71=8,E71=9),CONCATENATE(D71,":0",E71),CONCATENATE(D71,":",E71))</f>
        <v>0:00</v>
      </c>
      <c r="G71" s="555" t="s">
        <v>29</v>
      </c>
      <c r="H71" s="547" t="n">
        <f aca="false">D71</f>
        <v>0</v>
      </c>
      <c r="I71" s="547" t="n">
        <f aca="false">E71</f>
        <v>0</v>
      </c>
      <c r="J71" s="559" t="str">
        <f aca="false">IF(OR(I71=0,I71=1,I71=2,I71=3,I71=4,I71=5,I71=6,I71=7,I71=8,I71=9),CONCATENATE(H71,":0",I71),CONCATENATE(H71,":",I71))</f>
        <v>0:00</v>
      </c>
      <c r="K71" s="552"/>
      <c r="L71" s="552"/>
      <c r="M71" s="552"/>
      <c r="N71" s="552"/>
      <c r="O71" s="552"/>
      <c r="P71" s="552"/>
      <c r="Q71" s="552"/>
      <c r="R71" s="552"/>
      <c r="S71" s="547"/>
    </row>
    <row r="72" customFormat="false" ht="12.75" hidden="false" customHeight="false" outlineLevel="0" collapsed="false">
      <c r="A72" s="547"/>
      <c r="B72" s="547"/>
      <c r="C72" s="555" t="s">
        <v>30</v>
      </c>
      <c r="D72" s="547" t="n">
        <f aca="false">'AutoUpgrade &amp; AutoPatch'!AI9</f>
        <v>0</v>
      </c>
      <c r="E72" s="547" t="n">
        <f aca="false">'AutoUpgrade &amp; AutoPatch'!AJ9</f>
        <v>0</v>
      </c>
      <c r="F72" s="563" t="str">
        <f aca="false">IF(OR(E72=0,E72=1,E72=2,E72=3,E72=4,E72=5,E72=6,E72=7,E72=8,E72=9),CONCATENATE(D72,":0",E72),CONCATENATE(D72,":",E72))</f>
        <v>0:00</v>
      </c>
      <c r="G72" s="555" t="s">
        <v>30</v>
      </c>
      <c r="H72" s="547" t="n">
        <f aca="false">D72</f>
        <v>0</v>
      </c>
      <c r="I72" s="547" t="n">
        <f aca="false">E72</f>
        <v>0</v>
      </c>
      <c r="J72" s="559" t="str">
        <f aca="false">IF(OR(I72=0,I72=1,I72=2,I72=3,I72=4,I72=5,I72=6,I72=7,I72=8,I72=9),CONCATENATE(H72,":0",I72),CONCATENATE(H72,":",I72))</f>
        <v>0:00</v>
      </c>
      <c r="K72" s="552"/>
      <c r="L72" s="552"/>
      <c r="M72" s="552"/>
      <c r="N72" s="552"/>
      <c r="O72" s="552"/>
      <c r="P72" s="552"/>
      <c r="Q72" s="552"/>
      <c r="R72" s="552"/>
      <c r="S72" s="547"/>
    </row>
    <row r="73" customFormat="false" ht="12.75" hidden="false" customHeight="false" outlineLevel="0" collapsed="false">
      <c r="A73" s="547"/>
      <c r="B73" s="547"/>
      <c r="C73" s="555" t="s">
        <v>1130</v>
      </c>
      <c r="D73" s="547" t="n">
        <f aca="false">'AutoUpgrade &amp; AutoPatch'!AI10</f>
        <v>0</v>
      </c>
      <c r="E73" s="547" t="n">
        <f aca="false">'AutoUpgrade &amp; AutoPatch'!AJ10</f>
        <v>0</v>
      </c>
      <c r="F73" s="563" t="str">
        <f aca="false">IF(OR(E73=0,E73=1,E73=2,E73=3,E73=4,E73=5,E73=6,E73=7,E73=8,E73=9),CONCATENATE(D73,":0",E73),CONCATENATE(D73,":",E73))</f>
        <v>0:00</v>
      </c>
      <c r="G73" s="555" t="s">
        <v>1130</v>
      </c>
      <c r="H73" s="547" t="n">
        <f aca="false">D73</f>
        <v>0</v>
      </c>
      <c r="I73" s="547" t="n">
        <f aca="false">E73</f>
        <v>0</v>
      </c>
      <c r="J73" s="559" t="str">
        <f aca="false">IF(OR(I73=0,I73=1,I73=2,I73=3,I73=4,I73=5,I73=6,I73=7,I73=8,I73=9),CONCATENATE(H73,":0",I73),CONCATENATE(H73,":",I73))</f>
        <v>0:00</v>
      </c>
      <c r="K73" s="552"/>
      <c r="L73" s="552"/>
      <c r="M73" s="552"/>
      <c r="N73" s="552"/>
      <c r="O73" s="552"/>
      <c r="P73" s="552"/>
      <c r="Q73" s="552"/>
      <c r="R73" s="552"/>
      <c r="S73" s="547"/>
    </row>
    <row r="74" customFormat="false" ht="12.75" hidden="false" customHeight="false" outlineLevel="0" collapsed="false">
      <c r="A74" s="547"/>
      <c r="B74" s="547"/>
      <c r="C74" s="555" t="s">
        <v>1131</v>
      </c>
      <c r="D74" s="547" t="n">
        <f aca="false">'AutoUpgrade &amp; AutoPatch'!AI33</f>
        <v>0</v>
      </c>
      <c r="E74" s="547" t="n">
        <f aca="false">'AutoUpgrade &amp; AutoPatch'!AJ33</f>
        <v>0</v>
      </c>
      <c r="F74" s="563" t="str">
        <f aca="false">IF(OR(E74=0,E74=1,E74=2,E74=3,E74=4,E74=5,E74=6,E74=7,E74=8,E74=9),CONCATENATE(D74,":0",E74),CONCATENATE(D74,":",E74))</f>
        <v>0:00</v>
      </c>
      <c r="G74" s="555" t="s">
        <v>1131</v>
      </c>
      <c r="H74" s="547" t="n">
        <f aca="false">D74</f>
        <v>0</v>
      </c>
      <c r="I74" s="547" t="n">
        <f aca="false">E74</f>
        <v>0</v>
      </c>
      <c r="J74" s="559" t="str">
        <f aca="false">IF(OR(I74=0,I74=1,I74=2,I74=3,I74=4,I74=5,I74=6,I74=7,I74=8,I74=9),CONCATENATE(H74,":0",I74),CONCATENATE(H74,":",I74))</f>
        <v>0:00</v>
      </c>
      <c r="K74" s="552"/>
      <c r="L74" s="552"/>
      <c r="M74" s="552"/>
      <c r="N74" s="552"/>
      <c r="O74" s="552"/>
      <c r="P74" s="552"/>
      <c r="Q74" s="552"/>
      <c r="R74" s="552"/>
      <c r="S74" s="547"/>
    </row>
    <row r="75" customFormat="false" ht="12.75" hidden="false" customHeight="false" outlineLevel="0" collapsed="false">
      <c r="A75" s="547"/>
      <c r="B75" s="547"/>
      <c r="C75" s="555" t="s">
        <v>33</v>
      </c>
      <c r="D75" s="547" t="n">
        <f aca="false">'Category 4'!$AF$61</f>
        <v>0</v>
      </c>
      <c r="E75" s="567" t="n">
        <f aca="false">'Category 4'!$AG$61</f>
        <v>0</v>
      </c>
      <c r="F75" s="563" t="str">
        <f aca="false">IF(OR(E75=0,E75=1,E75=2,E75=3,E75=4,E75=5,E75=6,E75=7,E75=8,E75=9),CONCATENATE(D75,":0",E75),CONCATENATE(D75,":",E75))</f>
        <v>0:00</v>
      </c>
      <c r="G75" s="555"/>
      <c r="H75" s="552"/>
      <c r="I75" s="552"/>
      <c r="J75" s="566"/>
      <c r="K75" s="552"/>
      <c r="L75" s="552"/>
      <c r="M75" s="552"/>
      <c r="N75" s="552"/>
      <c r="O75" s="552"/>
      <c r="P75" s="552"/>
      <c r="Q75" s="552"/>
      <c r="R75" s="552"/>
      <c r="S75" s="547"/>
    </row>
    <row r="76" customFormat="false" ht="12.75" hidden="false" customHeight="false" outlineLevel="0" collapsed="false">
      <c r="A76" s="547"/>
      <c r="B76" s="547"/>
      <c r="C76" s="555" t="s">
        <v>34</v>
      </c>
      <c r="D76" s="547" t="n">
        <f aca="false">'Category 5'!$AF$120</f>
        <v>0</v>
      </c>
      <c r="E76" s="567" t="n">
        <f aca="false">'Category 5'!$AG$120</f>
        <v>0</v>
      </c>
      <c r="F76" s="563" t="str">
        <f aca="false">IF(OR(E76=0,E76=1,E76=2,E76=3,E76=4,E76=5,E76=6,E76=7,E76=8,E76=9),CONCATENATE(D76,":0",E76),CONCATENATE(D76,":",E76))</f>
        <v>0:00</v>
      </c>
      <c r="G76" s="555"/>
      <c r="H76" s="552"/>
      <c r="I76" s="552"/>
      <c r="J76" s="566"/>
      <c r="K76" s="552"/>
      <c r="L76" s="552"/>
      <c r="M76" s="552"/>
      <c r="N76" s="552"/>
      <c r="O76" s="552"/>
      <c r="P76" s="552"/>
      <c r="Q76" s="552"/>
      <c r="R76" s="552"/>
      <c r="S76" s="547"/>
    </row>
    <row r="77" customFormat="false" ht="12.75" hidden="false" customHeight="false" outlineLevel="0" collapsed="false">
      <c r="A77" s="547"/>
      <c r="B77" s="547"/>
      <c r="C77" s="555" t="s">
        <v>35</v>
      </c>
      <c r="D77" s="568" t="n">
        <f aca="false">'Category 6'!$AF$85</f>
        <v>0</v>
      </c>
      <c r="E77" s="572" t="n">
        <f aca="false">'Category 6'!$AG$85</f>
        <v>0</v>
      </c>
      <c r="F77" s="563" t="str">
        <f aca="false">IF(OR(E77=0,E77=1,E77=2,E77=3,E77=4,E77=5,E77=6,E77=7,E77=8,E77=9),CONCATENATE(D77,":0",E77),CONCATENATE(D77,":",E77))</f>
        <v>0:00</v>
      </c>
      <c r="G77" s="552"/>
      <c r="H77" s="552"/>
      <c r="I77" s="552"/>
      <c r="J77" s="552"/>
      <c r="K77" s="552"/>
      <c r="L77" s="552"/>
      <c r="M77" s="552"/>
      <c r="N77" s="552"/>
      <c r="O77" s="552"/>
      <c r="P77" s="552"/>
      <c r="Q77" s="552"/>
      <c r="R77" s="552"/>
      <c r="S77" s="547"/>
    </row>
    <row r="78" customFormat="false" ht="12.75" hidden="false" customHeight="false" outlineLevel="0" collapsed="false">
      <c r="A78" s="547"/>
      <c r="B78" s="547"/>
      <c r="C78" s="555" t="s">
        <v>36</v>
      </c>
      <c r="D78" s="568" t="n">
        <f aca="false">Finishing!AF36</f>
        <v>0</v>
      </c>
      <c r="E78" s="568" t="n">
        <f aca="false">Finishing!AG36</f>
        <v>0</v>
      </c>
      <c r="F78" s="563" t="str">
        <f aca="false">IF(OR(E78=0,E78=1,E78=2,E78=3,E78=4,E78=5,E78=6,E78=7,E78=8,E78=9),CONCATENATE(D78,":0",E78),CONCATENATE(D78,":",E78))</f>
        <v>0:00</v>
      </c>
      <c r="G78" s="552"/>
      <c r="H78" s="552"/>
      <c r="I78" s="552"/>
      <c r="J78" s="552"/>
      <c r="K78" s="552"/>
      <c r="L78" s="552"/>
      <c r="M78" s="552"/>
      <c r="N78" s="552"/>
      <c r="O78" s="552"/>
      <c r="P78" s="552"/>
      <c r="Q78" s="552"/>
      <c r="R78" s="552"/>
      <c r="S78" s="547"/>
    </row>
    <row r="79" customFormat="false" ht="13.5" hidden="false" customHeight="false" outlineLevel="0" collapsed="false">
      <c r="A79" s="547"/>
      <c r="B79" s="547"/>
      <c r="C79" s="555" t="s">
        <v>37</v>
      </c>
      <c r="D79" s="564" t="n">
        <f aca="false">Custom!AF110</f>
        <v>0</v>
      </c>
      <c r="E79" s="564" t="n">
        <f aca="false">Custom!AG110</f>
        <v>0</v>
      </c>
      <c r="F79" s="563" t="str">
        <f aca="false">IF(OR(E79=0,E79=1,E79=2,E79=3,E79=4,E79=5,E79=6,E79=7,E79=8,E79=9),CONCATENATE(D79,":0",E79),CONCATENATE(D79,":",E79))</f>
        <v>0:00</v>
      </c>
      <c r="G79" s="552"/>
      <c r="H79" s="552"/>
      <c r="I79" s="552"/>
      <c r="J79" s="552"/>
      <c r="K79" s="552"/>
      <c r="L79" s="552"/>
      <c r="M79" s="552"/>
      <c r="N79" s="552"/>
      <c r="O79" s="552"/>
      <c r="P79" s="552"/>
      <c r="Q79" s="552"/>
      <c r="R79" s="552"/>
      <c r="S79" s="547"/>
    </row>
    <row r="80" customFormat="false" ht="12.75" hidden="false" customHeight="false" outlineLevel="0" collapsed="false">
      <c r="A80" s="547"/>
      <c r="B80" s="547"/>
      <c r="C80" s="552"/>
      <c r="D80" s="547" t="n">
        <f aca="false">SUM(D68:D79)</f>
        <v>0</v>
      </c>
      <c r="E80" s="567" t="n">
        <f aca="false">SUM(E68:E79)</f>
        <v>0</v>
      </c>
      <c r="F80" s="563"/>
      <c r="G80" s="552" t="s">
        <v>78</v>
      </c>
      <c r="H80" s="547" t="n">
        <f aca="false">SUM(H70:H74)</f>
        <v>0</v>
      </c>
      <c r="I80" s="547" t="n">
        <f aca="false">SUM(I70:I74)</f>
        <v>0</v>
      </c>
      <c r="J80" s="547"/>
      <c r="K80" s="552" t="s">
        <v>78</v>
      </c>
      <c r="L80" s="552"/>
      <c r="M80" s="552"/>
      <c r="N80" s="552"/>
      <c r="O80" s="552"/>
      <c r="P80" s="552"/>
      <c r="Q80" s="552"/>
      <c r="R80" s="552"/>
      <c r="S80" s="547"/>
    </row>
    <row r="81" customFormat="false" ht="12.75" hidden="false" customHeight="false" outlineLevel="0" collapsed="false">
      <c r="A81" s="547"/>
      <c r="B81" s="547"/>
      <c r="C81" s="552"/>
      <c r="D81" s="547"/>
      <c r="E81" s="569" t="n">
        <f aca="false">ROUNDUP(E80/60,2)</f>
        <v>0</v>
      </c>
      <c r="F81" s="563"/>
      <c r="G81" s="552" t="s">
        <v>80</v>
      </c>
      <c r="H81" s="547"/>
      <c r="I81" s="569" t="n">
        <f aca="false">ROUNDUP(I80/60,2)</f>
        <v>0</v>
      </c>
      <c r="J81" s="569"/>
      <c r="K81" s="552" t="s">
        <v>80</v>
      </c>
      <c r="L81" s="552"/>
      <c r="M81" s="552"/>
      <c r="N81" s="552"/>
      <c r="O81" s="552"/>
      <c r="P81" s="552"/>
      <c r="Q81" s="552"/>
      <c r="R81" s="552"/>
      <c r="S81" s="547"/>
    </row>
    <row r="82" customFormat="false" ht="12.75" hidden="false" customHeight="false" outlineLevel="0" collapsed="false">
      <c r="A82" s="547"/>
      <c r="B82" s="547"/>
      <c r="C82" s="552"/>
      <c r="D82" s="547" t="n">
        <f aca="false">D80+LEFT(E81,2)</f>
        <v>0</v>
      </c>
      <c r="E82" s="547"/>
      <c r="F82" s="563"/>
      <c r="G82" s="552" t="s">
        <v>83</v>
      </c>
      <c r="H82" s="547" t="n">
        <f aca="false">H80+LEFT(I81,2)</f>
        <v>0</v>
      </c>
      <c r="I82" s="547"/>
      <c r="J82" s="547"/>
      <c r="K82" s="552" t="s">
        <v>83</v>
      </c>
      <c r="L82" s="552"/>
      <c r="M82" s="552"/>
      <c r="N82" s="552"/>
      <c r="O82" s="552"/>
      <c r="P82" s="552"/>
      <c r="Q82" s="552"/>
      <c r="R82" s="552"/>
      <c r="S82" s="547"/>
    </row>
    <row r="83" customFormat="false" ht="13.5" hidden="false" customHeight="false" outlineLevel="0" collapsed="false">
      <c r="A83" s="547"/>
      <c r="B83" s="547"/>
      <c r="C83" s="552"/>
      <c r="D83" s="564"/>
      <c r="E83" s="570" t="n">
        <f aca="false">(IF(OR(RIGHT(E81,2)=".1",RIGHT(E81,2)=".2",RIGHT(E81,2)=".3",RIGHT(E81,2)=".4",RIGHT(E81,2)=".5",RIGHT(E81,2)=".6",RIGHT(E81,2)=".7",RIGHT(E81,2)=".8",RIGHT(E81,2)=".9",RIGHT(E81,2)=".0"),CONCATENATE(RIGHT(E81,1),0),IF(OR(E81=1,E81=2,E81=3,E81=4,E81=5,E81=6,E81=7,E81=8,E81=9),0,RIGHT(E81,2)))/(10/6))</f>
        <v>0</v>
      </c>
      <c r="F83" s="571"/>
      <c r="G83" s="552" t="s">
        <v>86</v>
      </c>
      <c r="H83" s="564"/>
      <c r="I83" s="570" t="n">
        <f aca="false">(IF(OR(RIGHT(I81,2)=".1",RIGHT(I81,2)=".2",RIGHT(I81,2)=".3",RIGHT(I81,2)=".4",RIGHT(I81,2)=".5",RIGHT(I81,2)=".6",RIGHT(I81,2)=".7",RIGHT(I81,2)=".8",RIGHT(I81,2)=".9",RIGHT(I81,2)=".0"),CONCATENATE(RIGHT(I81,1),0),IF(OR(I81=1,I81=2,I81=3,I81=4,I81=5,I81=6,I81=7,I81=8,I81=9),0,RIGHT(I81,2)))/(10/6))</f>
        <v>0</v>
      </c>
      <c r="J83" s="564"/>
      <c r="K83" s="552" t="s">
        <v>86</v>
      </c>
      <c r="L83" s="552"/>
      <c r="M83" s="552"/>
      <c r="N83" s="552"/>
      <c r="O83" s="552"/>
      <c r="P83" s="552"/>
      <c r="Q83" s="552"/>
      <c r="R83" s="552"/>
      <c r="S83" s="547"/>
    </row>
    <row r="84" customFormat="false" ht="12.75" hidden="false" customHeight="false" outlineLevel="0" collapsed="false">
      <c r="A84" s="547"/>
      <c r="B84" s="547"/>
      <c r="C84" s="552"/>
      <c r="D84" s="547" t="n">
        <f aca="false">D82</f>
        <v>0</v>
      </c>
      <c r="E84" s="547" t="n">
        <f aca="false">IF(OR(RIGHT(E83,1)="5",RIGHT(E83,1)="6",RIGHT(E83,1)="7",RIGHT(E83,1)="8",RIGHT(E83,1)="9"),ROUNDUP(E83,0),ROUNDDOWN(E83,0))</f>
        <v>0</v>
      </c>
      <c r="F84" s="559" t="str">
        <f aca="false">IF(OR(E84=0,E84=1,E84=2,E84=3,E84=4,E84=5,E84=6,E84=7,E84=8,E84=9),CONCATENATE(D84,":0",E84),CONCATENATE(D84,":",E84))</f>
        <v>0:00</v>
      </c>
      <c r="G84" s="552" t="s">
        <v>172</v>
      </c>
      <c r="H84" s="547" t="n">
        <f aca="false">H82</f>
        <v>0</v>
      </c>
      <c r="I84" s="547" t="n">
        <f aca="false">IF(OR(RIGHT(I83,1)="5",RIGHT(I83,1)="6",RIGHT(I83,1)="7",RIGHT(I83,1)="8",RIGHT(I83,1)="9"),ROUNDUP(I83,0),ROUNDDOWN(I83,0))</f>
        <v>0</v>
      </c>
      <c r="J84" s="559" t="str">
        <f aca="false">IF(OR(I84=0,I84=1,I84=2,I84=3,I84=4,I84=5,I84=6,I84=7,I84=8,I84=9),CONCATENATE(H84,":0",I84),CONCATENATE(H84,":",I84))</f>
        <v>0:00</v>
      </c>
      <c r="K84" s="552" t="s">
        <v>172</v>
      </c>
      <c r="L84" s="552"/>
      <c r="M84" s="565"/>
      <c r="N84" s="565"/>
      <c r="O84" s="565"/>
      <c r="P84" s="552"/>
      <c r="Q84" s="552"/>
      <c r="R84" s="552"/>
      <c r="S84" s="547"/>
    </row>
    <row r="85" customFormat="false" ht="12.75" hidden="false" customHeight="false" outlineLevel="0" collapsed="false">
      <c r="A85" s="547"/>
      <c r="B85" s="547"/>
      <c r="C85" s="552"/>
      <c r="D85" s="552"/>
      <c r="E85" s="552"/>
      <c r="F85" s="552"/>
      <c r="G85" s="552"/>
      <c r="H85" s="552"/>
      <c r="I85" s="552"/>
      <c r="J85" s="552"/>
      <c r="K85" s="552"/>
      <c r="L85" s="552"/>
      <c r="M85" s="565"/>
      <c r="N85" s="565"/>
      <c r="O85" s="565"/>
      <c r="P85" s="552"/>
      <c r="Q85" s="552"/>
      <c r="R85" s="552"/>
      <c r="S85" s="547"/>
    </row>
    <row r="86" customFormat="false" ht="12.75" hidden="false" customHeight="false" outlineLevel="0" collapsed="false">
      <c r="A86" s="547"/>
      <c r="B86" s="547"/>
      <c r="C86" s="555"/>
      <c r="D86" s="547"/>
      <c r="E86" s="547"/>
      <c r="F86" s="563"/>
      <c r="G86" s="552"/>
      <c r="H86" s="552"/>
      <c r="I86" s="552"/>
      <c r="J86" s="552"/>
      <c r="K86" s="552"/>
      <c r="L86" s="552"/>
      <c r="M86" s="552"/>
      <c r="N86" s="552"/>
      <c r="O86" s="552"/>
      <c r="P86" s="552"/>
      <c r="Q86" s="552"/>
      <c r="R86" s="552"/>
      <c r="S86" s="547"/>
    </row>
    <row r="87" customFormat="false" ht="12.75" hidden="false" customHeight="false" outlineLevel="0" collapsed="false">
      <c r="A87" s="547"/>
      <c r="B87" s="547"/>
      <c r="C87" s="555"/>
      <c r="D87" s="552"/>
      <c r="E87" s="552"/>
      <c r="F87" s="552"/>
      <c r="G87" s="552"/>
      <c r="H87" s="552"/>
      <c r="I87" s="552"/>
      <c r="J87" s="552"/>
      <c r="K87" s="552"/>
      <c r="L87" s="552"/>
      <c r="M87" s="552"/>
      <c r="N87" s="552"/>
      <c r="O87" s="552"/>
      <c r="P87" s="552"/>
      <c r="Q87" s="552"/>
      <c r="R87" s="552"/>
      <c r="S87" s="547"/>
    </row>
    <row r="88" customFormat="false" ht="12.75" hidden="false" customHeight="false" outlineLevel="0" collapsed="false">
      <c r="C88" s="547"/>
      <c r="D88" s="573"/>
      <c r="E88" s="547"/>
      <c r="F88" s="547"/>
      <c r="G88" s="574" t="n">
        <f aca="true">NOW()</f>
        <v>46231.764785832</v>
      </c>
      <c r="H88" s="547"/>
      <c r="I88" s="547"/>
      <c r="J88" s="547"/>
      <c r="K88" s="547"/>
      <c r="L88" s="547"/>
      <c r="M88" s="547"/>
      <c r="N88" s="547"/>
      <c r="O88" s="547"/>
      <c r="P88" s="547"/>
      <c r="Q88" s="547"/>
      <c r="R88" s="547"/>
    </row>
    <row r="89" customFormat="false" ht="12.75" hidden="false" customHeight="false" outlineLevel="0" collapsed="false">
      <c r="C89" s="547"/>
      <c r="D89" s="547"/>
      <c r="E89" s="547"/>
      <c r="F89" s="547"/>
      <c r="G89" s="547"/>
      <c r="H89" s="547"/>
      <c r="I89" s="547"/>
      <c r="J89" s="547"/>
      <c r="K89" s="547"/>
      <c r="L89" s="547"/>
      <c r="M89" s="547"/>
      <c r="N89" s="547"/>
      <c r="O89" s="547"/>
      <c r="P89" s="547"/>
      <c r="Q89" s="547"/>
      <c r="R89" s="547"/>
    </row>
  </sheetData>
  <sheetProtection sheet="true" objects="true" scenarios="true"/>
  <mergeCells count="6">
    <mergeCell ref="D42:F42"/>
    <mergeCell ref="L42:N42"/>
    <mergeCell ref="P42:R42"/>
    <mergeCell ref="D66:F66"/>
    <mergeCell ref="L66:N66"/>
    <mergeCell ref="P66:R6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0.13"/>
    <col collapsed="false" customWidth="true" hidden="false" outlineLevel="0" max="3" min="3" style="0" width="14.56"/>
    <col collapsed="false" customWidth="true" hidden="false" outlineLevel="0" max="5" min="4" style="0" width="13.41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9" min="8" style="0" width="13.41"/>
    <col collapsed="false" customWidth="true" hidden="false" outlineLevel="0" max="10" min="10" style="0" width="12.28"/>
    <col collapsed="false" customWidth="true" hidden="false" outlineLevel="0" max="11" min="11" style="274" width="5.71"/>
    <col collapsed="false" customWidth="true" hidden="false" outlineLevel="0" max="12" min="12" style="274" width="8.56"/>
    <col collapsed="false" customWidth="true" hidden="false" outlineLevel="0" max="13" min="13" style="274" width="8.41"/>
    <col collapsed="false" customWidth="true" hidden="false" outlineLevel="0" max="14" min="14" style="0" width="7.56"/>
    <col collapsed="false" customWidth="true" hidden="false" outlineLevel="0" max="15" min="15" style="0" width="3.56"/>
    <col collapsed="false" customWidth="true" hidden="false" outlineLevel="0" max="16" min="16" style="0" width="7.56"/>
    <col collapsed="false" customWidth="true" hidden="false" outlineLevel="0" max="17" min="17" style="0" width="8.14"/>
    <col collapsed="false" customWidth="true" hidden="false" outlineLevel="0" max="18" min="18" style="0" width="6.41"/>
  </cols>
  <sheetData>
    <row r="1" customFormat="false" ht="12.75" hidden="false" customHeight="false" outlineLevel="0" collapsed="false">
      <c r="A1" s="546"/>
      <c r="C1" s="546"/>
    </row>
    <row r="2" customFormat="false" ht="12.75" hidden="false" customHeight="false" outlineLevel="0" collapsed="false">
      <c r="A2" s="546"/>
      <c r="C2" s="546"/>
    </row>
    <row r="3" customFormat="false" ht="12.75" hidden="false" customHeight="false" outlineLevel="0" collapsed="false">
      <c r="A3" s="546"/>
    </row>
    <row r="5" customFormat="false" ht="12.75" hidden="false" customHeight="false" outlineLevel="0" collapsed="false">
      <c r="A5" s="546"/>
    </row>
    <row r="6" customFormat="false" ht="12.75" hidden="false" customHeight="false" outlineLevel="0" collapsed="false">
      <c r="A6" s="546"/>
    </row>
    <row r="7" customFormat="false" ht="12.75" hidden="false" customHeight="false" outlineLevel="0" collapsed="false">
      <c r="A7" s="546"/>
    </row>
    <row r="8" customFormat="false" ht="12.75" hidden="false" customHeight="false" outlineLevel="0" collapsed="false">
      <c r="A8" s="546"/>
    </row>
    <row r="9" customFormat="false" ht="12.75" hidden="false" customHeight="false" outlineLevel="0" collapsed="false">
      <c r="A9" s="546"/>
    </row>
    <row r="18" customFormat="false" ht="12.75" hidden="false" customHeight="false" outlineLevel="0" collapsed="false">
      <c r="B18" s="0" t="s">
        <v>1125</v>
      </c>
    </row>
    <row r="39" customFormat="false" ht="12.75" hidden="false" customHeight="false" outlineLevel="0" collapsed="false">
      <c r="A39" s="547"/>
      <c r="B39" s="547"/>
      <c r="H39" s="547"/>
      <c r="I39" s="547"/>
      <c r="J39" s="547"/>
      <c r="K39" s="575"/>
      <c r="L39" s="575"/>
      <c r="M39" s="575"/>
      <c r="N39" s="547"/>
      <c r="O39" s="547"/>
      <c r="P39" s="547"/>
      <c r="Q39" s="547"/>
      <c r="R39" s="547"/>
      <c r="S39" s="547"/>
    </row>
    <row r="40" customFormat="false" ht="12.75" hidden="false" customHeight="false" outlineLevel="0" collapsed="false">
      <c r="A40" s="548" t="s">
        <v>1126</v>
      </c>
      <c r="B40" s="547"/>
      <c r="C40" s="547"/>
      <c r="D40" s="547"/>
      <c r="E40" s="547"/>
      <c r="F40" s="547"/>
      <c r="G40" s="547"/>
      <c r="H40" s="547"/>
      <c r="I40" s="547"/>
      <c r="J40" s="547"/>
      <c r="K40" s="575"/>
      <c r="L40" s="575"/>
      <c r="M40" s="575"/>
      <c r="N40" s="547"/>
      <c r="O40" s="547"/>
      <c r="P40" s="547"/>
      <c r="Q40" s="547"/>
      <c r="R40" s="547"/>
      <c r="S40" s="547"/>
    </row>
    <row r="41" customFormat="false" ht="12.75" hidden="false" customHeight="false" outlineLevel="0" collapsed="false">
      <c r="A41" s="549"/>
      <c r="B41" s="549"/>
      <c r="C41" s="547"/>
      <c r="D41" s="547"/>
      <c r="E41" s="547"/>
      <c r="F41" s="547"/>
      <c r="G41" s="547"/>
      <c r="H41" s="547"/>
      <c r="I41" s="547"/>
      <c r="J41" s="547"/>
      <c r="K41" s="575"/>
      <c r="L41" s="575"/>
      <c r="M41" s="575"/>
      <c r="N41" s="547"/>
      <c r="O41" s="547"/>
      <c r="P41" s="547"/>
      <c r="Q41" s="547"/>
      <c r="R41" s="547"/>
      <c r="S41" s="547"/>
    </row>
    <row r="42" customFormat="false" ht="15.75" hidden="false" customHeight="false" outlineLevel="0" collapsed="false">
      <c r="A42" s="550" t="s">
        <v>37</v>
      </c>
      <c r="B42" s="551"/>
      <c r="C42" s="552"/>
      <c r="D42" s="553" t="s">
        <v>1133</v>
      </c>
      <c r="E42" s="553"/>
      <c r="F42" s="553"/>
      <c r="G42" s="552"/>
      <c r="H42" s="565"/>
      <c r="I42" s="565"/>
      <c r="J42" s="565"/>
      <c r="K42" s="576"/>
      <c r="L42" s="577"/>
      <c r="M42" s="577"/>
      <c r="N42" s="554"/>
      <c r="O42" s="578"/>
      <c r="P42" s="554"/>
      <c r="Q42" s="554"/>
      <c r="R42" s="554"/>
      <c r="S42" s="547"/>
    </row>
    <row r="43" customFormat="false" ht="12.75" hidden="false" customHeight="false" outlineLevel="0" collapsed="false">
      <c r="A43" s="556"/>
      <c r="B43" s="551"/>
      <c r="C43" s="552"/>
      <c r="D43" s="557" t="s">
        <v>1134</v>
      </c>
      <c r="E43" s="557" t="s">
        <v>1135</v>
      </c>
      <c r="F43" s="557"/>
      <c r="G43" s="552"/>
      <c r="H43" s="565"/>
      <c r="I43" s="565"/>
      <c r="J43" s="565"/>
      <c r="K43" s="576"/>
      <c r="L43" s="577"/>
      <c r="M43" s="577"/>
      <c r="N43" s="554"/>
      <c r="O43" s="578"/>
      <c r="P43" s="554"/>
      <c r="Q43" s="554"/>
      <c r="R43" s="554"/>
      <c r="S43" s="547"/>
    </row>
    <row r="44" customFormat="false" ht="12.75" hidden="false" customHeight="false" outlineLevel="0" collapsed="false">
      <c r="A44" s="556"/>
      <c r="B44" s="551"/>
      <c r="C44" s="555"/>
      <c r="D44" s="579"/>
      <c r="E44" s="579"/>
      <c r="F44" s="580"/>
      <c r="G44" s="552"/>
      <c r="H44" s="565"/>
      <c r="I44" s="565"/>
      <c r="J44" s="565"/>
      <c r="K44" s="576"/>
      <c r="L44" s="576"/>
      <c r="M44" s="576"/>
      <c r="N44" s="581"/>
      <c r="O44" s="565"/>
      <c r="P44" s="565"/>
      <c r="Q44" s="565"/>
      <c r="R44" s="581"/>
      <c r="S44" s="547"/>
    </row>
    <row r="45" customFormat="false" ht="12.75" hidden="false" customHeight="false" outlineLevel="0" collapsed="false">
      <c r="A45" s="562"/>
      <c r="B45" s="562"/>
      <c r="C45" s="555"/>
      <c r="D45" s="579"/>
      <c r="E45" s="579"/>
      <c r="F45" s="580"/>
      <c r="G45" s="552"/>
      <c r="H45" s="554"/>
      <c r="I45" s="554"/>
      <c r="J45" s="565"/>
      <c r="K45" s="576"/>
      <c r="L45" s="576"/>
      <c r="M45" s="576"/>
      <c r="N45" s="565"/>
      <c r="O45" s="565"/>
      <c r="P45" s="565"/>
      <c r="Q45" s="565"/>
      <c r="R45" s="565"/>
      <c r="S45" s="547"/>
    </row>
    <row r="46" customFormat="false" ht="12.75" hidden="false" customHeight="false" outlineLevel="0" collapsed="false">
      <c r="A46" s="547"/>
      <c r="B46" s="547"/>
      <c r="C46" s="555" t="s">
        <v>28</v>
      </c>
      <c r="D46" s="573" t="n">
        <f aca="false">'Category 3'!F4</f>
        <v>0</v>
      </c>
      <c r="E46" s="573" t="n">
        <f aca="false">'Category 3'!F5</f>
        <v>0</v>
      </c>
      <c r="F46" s="582" t="n">
        <f aca="false">IF(E46=0,0,E46-D46)</f>
        <v>0</v>
      </c>
      <c r="G46" s="555"/>
      <c r="H46" s="583"/>
      <c r="I46" s="583"/>
      <c r="J46" s="584"/>
      <c r="K46" s="576"/>
      <c r="L46" s="576"/>
      <c r="M46" s="576"/>
      <c r="N46" s="565"/>
      <c r="O46" s="565"/>
      <c r="P46" s="565"/>
      <c r="Q46" s="565"/>
      <c r="R46" s="565"/>
      <c r="S46" s="547"/>
    </row>
    <row r="47" customFormat="false" ht="12.75" hidden="false" customHeight="false" outlineLevel="0" collapsed="false">
      <c r="A47" s="547"/>
      <c r="B47" s="547"/>
      <c r="C47" s="555" t="s">
        <v>29</v>
      </c>
      <c r="D47" s="573" t="n">
        <f aca="false">'AutoUpgrade &amp; AutoPatch'!C6</f>
        <v>0</v>
      </c>
      <c r="E47" s="573" t="n">
        <f aca="false">'AutoUpgrade &amp; AutoPatch'!D6</f>
        <v>0</v>
      </c>
      <c r="F47" s="582" t="n">
        <f aca="false">IF(E47=0,0,E47-D47)</f>
        <v>0</v>
      </c>
      <c r="G47" s="555"/>
      <c r="H47" s="583"/>
      <c r="I47" s="583"/>
      <c r="J47" s="584"/>
      <c r="K47" s="576"/>
      <c r="L47" s="576"/>
      <c r="M47" s="576"/>
      <c r="N47" s="565"/>
      <c r="O47" s="565"/>
      <c r="P47" s="565"/>
      <c r="Q47" s="565"/>
      <c r="R47" s="565"/>
      <c r="S47" s="547"/>
    </row>
    <row r="48" customFormat="false" ht="12.75" hidden="false" customHeight="false" outlineLevel="0" collapsed="false">
      <c r="A48" s="547"/>
      <c r="B48" s="547"/>
      <c r="C48" s="555" t="s">
        <v>30</v>
      </c>
      <c r="D48" s="573" t="n">
        <f aca="false">'AutoUpgrade &amp; AutoPatch'!C9</f>
        <v>0</v>
      </c>
      <c r="E48" s="573" t="n">
        <f aca="false">'AutoUpgrade &amp; AutoPatch'!D9</f>
        <v>0</v>
      </c>
      <c r="F48" s="582" t="n">
        <f aca="false">IF(E48=0,0,E48-D48)</f>
        <v>0</v>
      </c>
      <c r="G48" s="555"/>
      <c r="H48" s="583"/>
      <c r="I48" s="583"/>
      <c r="J48" s="584"/>
      <c r="K48" s="576"/>
      <c r="L48" s="576"/>
      <c r="M48" s="576"/>
      <c r="N48" s="565"/>
      <c r="O48" s="565"/>
      <c r="P48" s="565"/>
      <c r="Q48" s="565"/>
      <c r="R48" s="565"/>
      <c r="S48" s="547"/>
    </row>
    <row r="49" customFormat="false" ht="12.75" hidden="false" customHeight="false" outlineLevel="0" collapsed="false">
      <c r="A49" s="547"/>
      <c r="B49" s="547"/>
      <c r="C49" s="555" t="s">
        <v>1130</v>
      </c>
      <c r="D49" s="573" t="n">
        <f aca="false">'AutoUpgrade &amp; AutoPatch'!C10</f>
        <v>0</v>
      </c>
      <c r="E49" s="573" t="n">
        <f aca="false">'AutoUpgrade &amp; AutoPatch'!D10</f>
        <v>0</v>
      </c>
      <c r="F49" s="582" t="n">
        <f aca="false">IF(E49=0,0,E49-D49)</f>
        <v>0</v>
      </c>
      <c r="G49" s="555"/>
      <c r="H49" s="583"/>
      <c r="I49" s="583"/>
      <c r="J49" s="584"/>
      <c r="K49" s="576"/>
      <c r="L49" s="576"/>
      <c r="M49" s="576"/>
      <c r="N49" s="565"/>
      <c r="O49" s="565"/>
      <c r="P49" s="565"/>
      <c r="Q49" s="565"/>
      <c r="R49" s="565"/>
      <c r="S49" s="547"/>
    </row>
    <row r="50" customFormat="false" ht="12.75" hidden="false" customHeight="false" outlineLevel="0" collapsed="false">
      <c r="A50" s="547"/>
      <c r="B50" s="547"/>
      <c r="C50" s="555" t="s">
        <v>1131</v>
      </c>
      <c r="D50" s="573" t="n">
        <f aca="false">MIN('AutoUpgrade &amp; AutoPatch'!C13:C28)</f>
        <v>0</v>
      </c>
      <c r="E50" s="573" t="n">
        <f aca="false">MAX('AutoUpgrade &amp; AutoPatch'!D13:D28)</f>
        <v>0</v>
      </c>
      <c r="F50" s="582" t="n">
        <f aca="false">IF(E50=0,0,E50-D50)</f>
        <v>0</v>
      </c>
      <c r="G50" s="552"/>
      <c r="H50" s="565"/>
      <c r="I50" s="565"/>
      <c r="J50" s="565"/>
      <c r="K50" s="576"/>
      <c r="L50" s="576"/>
      <c r="M50" s="576"/>
      <c r="N50" s="565"/>
      <c r="O50" s="565"/>
      <c r="P50" s="565"/>
      <c r="Q50" s="565"/>
      <c r="R50" s="565"/>
      <c r="S50" s="547"/>
    </row>
    <row r="51" customFormat="false" ht="12.75" hidden="false" customHeight="false" outlineLevel="0" collapsed="false">
      <c r="A51" s="547"/>
      <c r="B51" s="547"/>
      <c r="C51" s="555" t="s">
        <v>33</v>
      </c>
      <c r="D51" s="585" t="n">
        <f aca="false">'Category 4'!F4</f>
        <v>0</v>
      </c>
      <c r="E51" s="573" t="n">
        <f aca="false">'Category 4'!F5</f>
        <v>0</v>
      </c>
      <c r="F51" s="582" t="n">
        <f aca="false">IF(E51=0,0,E51-D51)</f>
        <v>0</v>
      </c>
      <c r="G51" s="552"/>
      <c r="H51" s="565"/>
      <c r="I51" s="565"/>
      <c r="J51" s="565"/>
      <c r="K51" s="576"/>
      <c r="L51" s="576"/>
      <c r="M51" s="576"/>
      <c r="N51" s="565"/>
      <c r="O51" s="565"/>
      <c r="P51" s="565"/>
      <c r="Q51" s="565"/>
      <c r="R51" s="565"/>
      <c r="S51" s="547"/>
    </row>
    <row r="52" customFormat="false" ht="12.75" hidden="false" customHeight="false" outlineLevel="0" collapsed="false">
      <c r="A52" s="547"/>
      <c r="B52" s="547"/>
      <c r="C52" s="555"/>
      <c r="D52" s="583"/>
      <c r="E52" s="579"/>
      <c r="F52" s="580"/>
      <c r="G52" s="552"/>
      <c r="H52" s="565"/>
      <c r="I52" s="565"/>
      <c r="J52" s="565"/>
      <c r="K52" s="576"/>
      <c r="L52" s="576"/>
      <c r="M52" s="576"/>
      <c r="N52" s="565"/>
      <c r="O52" s="565"/>
      <c r="P52" s="565"/>
      <c r="Q52" s="565"/>
      <c r="R52" s="565"/>
      <c r="S52" s="547"/>
    </row>
    <row r="53" customFormat="false" ht="13.5" hidden="false" customHeight="false" outlineLevel="0" collapsed="false">
      <c r="A53" s="547"/>
      <c r="B53" s="547"/>
      <c r="C53" s="555"/>
      <c r="D53" s="586"/>
      <c r="E53" s="586"/>
      <c r="F53" s="587"/>
      <c r="G53" s="552" t="s">
        <v>78</v>
      </c>
      <c r="H53" s="565"/>
      <c r="I53" s="565"/>
      <c r="J53" s="565"/>
      <c r="K53" s="576"/>
      <c r="L53" s="576"/>
      <c r="M53" s="576"/>
      <c r="N53" s="565"/>
      <c r="O53" s="565"/>
      <c r="P53" s="565"/>
      <c r="Q53" s="565"/>
      <c r="R53" s="565"/>
      <c r="S53" s="547"/>
    </row>
    <row r="54" customFormat="false" ht="12.75" hidden="false" customHeight="false" outlineLevel="0" collapsed="false">
      <c r="A54" s="547"/>
      <c r="B54" s="547"/>
      <c r="C54" s="552"/>
      <c r="D54" s="573" t="n">
        <f aca="false">MIN(D46:D51)</f>
        <v>0</v>
      </c>
      <c r="E54" s="573" t="n">
        <f aca="false">MAX(E46:E51)</f>
        <v>0</v>
      </c>
      <c r="F54" s="582" t="n">
        <f aca="false">F46+F47+F48+F49+F50+F51</f>
        <v>0</v>
      </c>
      <c r="G54" s="552" t="s">
        <v>80</v>
      </c>
      <c r="H54" s="565"/>
      <c r="I54" s="588"/>
      <c r="J54" s="588"/>
      <c r="K54" s="576"/>
      <c r="L54" s="576"/>
      <c r="M54" s="576"/>
      <c r="N54" s="565"/>
      <c r="O54" s="565"/>
      <c r="P54" s="565"/>
      <c r="Q54" s="565"/>
      <c r="R54" s="565"/>
      <c r="S54" s="547"/>
    </row>
    <row r="55" customFormat="false" ht="12.75" hidden="false" customHeight="false" outlineLevel="0" collapsed="false">
      <c r="A55" s="547"/>
      <c r="B55" s="547"/>
      <c r="C55" s="552"/>
      <c r="D55" s="552"/>
      <c r="E55" s="589"/>
      <c r="F55" s="590"/>
      <c r="G55" s="552" t="s">
        <v>83</v>
      </c>
      <c r="H55" s="565"/>
      <c r="I55" s="565"/>
      <c r="J55" s="565"/>
      <c r="K55" s="576"/>
      <c r="L55" s="576"/>
      <c r="M55" s="576"/>
      <c r="N55" s="565"/>
      <c r="O55" s="565"/>
      <c r="P55" s="565"/>
      <c r="Q55" s="565"/>
      <c r="R55" s="565"/>
      <c r="S55" s="547"/>
    </row>
    <row r="56" customFormat="false" ht="12.75" hidden="false" customHeight="false" outlineLevel="0" collapsed="false">
      <c r="A56" s="547"/>
      <c r="B56" s="547"/>
      <c r="C56" s="552"/>
      <c r="D56" s="552"/>
      <c r="E56" s="552"/>
      <c r="F56" s="590"/>
      <c r="G56" s="552" t="s">
        <v>86</v>
      </c>
      <c r="H56" s="565"/>
      <c r="I56" s="565"/>
      <c r="J56" s="565"/>
      <c r="K56" s="576"/>
      <c r="L56" s="576"/>
      <c r="M56" s="576"/>
      <c r="N56" s="565"/>
      <c r="O56" s="565"/>
      <c r="P56" s="565"/>
      <c r="Q56" s="565"/>
      <c r="R56" s="565"/>
      <c r="S56" s="547"/>
    </row>
    <row r="57" customFormat="false" ht="13.5" hidden="false" customHeight="false" outlineLevel="0" collapsed="false">
      <c r="A57" s="547"/>
      <c r="B57" s="547"/>
      <c r="C57" s="552"/>
      <c r="D57" s="557"/>
      <c r="E57" s="557"/>
      <c r="F57" s="591"/>
      <c r="G57" s="552" t="s">
        <v>172</v>
      </c>
      <c r="H57" s="565"/>
      <c r="I57" s="565"/>
      <c r="J57" s="581"/>
      <c r="K57" s="576"/>
      <c r="L57" s="576"/>
      <c r="M57" s="576"/>
      <c r="N57" s="565"/>
      <c r="O57" s="565"/>
      <c r="P57" s="565"/>
      <c r="Q57" s="565"/>
      <c r="R57" s="565"/>
      <c r="S57" s="547"/>
    </row>
    <row r="58" customFormat="false" ht="12.75" hidden="false" customHeight="false" outlineLevel="0" collapsed="false">
      <c r="A58" s="547"/>
      <c r="B58" s="547"/>
      <c r="C58" s="552"/>
      <c r="D58" s="579"/>
      <c r="E58" s="579"/>
      <c r="F58" s="580"/>
      <c r="G58" s="552"/>
      <c r="H58" s="565"/>
      <c r="I58" s="565"/>
      <c r="J58" s="565"/>
      <c r="K58" s="576"/>
      <c r="L58" s="576"/>
      <c r="M58" s="576"/>
      <c r="N58" s="565"/>
      <c r="O58" s="565"/>
      <c r="P58" s="565"/>
      <c r="Q58" s="565"/>
      <c r="R58" s="565"/>
      <c r="S58" s="547"/>
    </row>
    <row r="59" customFormat="false" ht="13.5" hidden="false" customHeight="false" outlineLevel="0" collapsed="false">
      <c r="A59" s="547"/>
      <c r="B59" s="547"/>
      <c r="C59" s="552"/>
      <c r="D59" s="586"/>
      <c r="E59" s="586"/>
      <c r="F59" s="587"/>
      <c r="G59" s="552"/>
      <c r="H59" s="565"/>
      <c r="I59" s="565"/>
      <c r="J59" s="565"/>
      <c r="K59" s="576"/>
      <c r="L59" s="576"/>
      <c r="M59" s="576"/>
      <c r="N59" s="565"/>
      <c r="O59" s="565"/>
      <c r="P59" s="565"/>
      <c r="Q59" s="565"/>
      <c r="R59" s="565"/>
      <c r="S59" s="547"/>
    </row>
    <row r="60" customFormat="false" ht="12.75" hidden="false" customHeight="false" outlineLevel="0" collapsed="false">
      <c r="A60" s="547"/>
      <c r="B60" s="547"/>
      <c r="C60" s="555"/>
      <c r="D60" s="579"/>
      <c r="E60" s="579"/>
      <c r="F60" s="580"/>
      <c r="G60" s="552"/>
      <c r="H60" s="565"/>
      <c r="I60" s="565"/>
      <c r="J60" s="565"/>
      <c r="K60" s="576"/>
      <c r="L60" s="576"/>
      <c r="M60" s="576"/>
      <c r="N60" s="565"/>
      <c r="O60" s="565"/>
      <c r="P60" s="565"/>
      <c r="Q60" s="565"/>
      <c r="R60" s="565"/>
      <c r="S60" s="547"/>
    </row>
    <row r="61" customFormat="false" ht="12.75" hidden="false" customHeight="false" outlineLevel="0" collapsed="false">
      <c r="A61" s="547"/>
      <c r="B61" s="547"/>
      <c r="C61" s="555"/>
      <c r="D61" s="552"/>
      <c r="E61" s="552"/>
      <c r="F61" s="552"/>
      <c r="G61" s="552"/>
      <c r="H61" s="565"/>
      <c r="I61" s="565"/>
      <c r="J61" s="565"/>
      <c r="K61" s="576"/>
      <c r="L61" s="576"/>
      <c r="M61" s="576"/>
      <c r="N61" s="565"/>
      <c r="O61" s="565"/>
      <c r="P61" s="565"/>
      <c r="Q61" s="565"/>
      <c r="R61" s="565"/>
      <c r="S61" s="547"/>
    </row>
    <row r="62" customFormat="false" ht="12.75" hidden="false" customHeight="false" outlineLevel="0" collapsed="false">
      <c r="A62" s="547"/>
      <c r="B62" s="547"/>
      <c r="C62" s="547"/>
      <c r="D62" s="547"/>
      <c r="E62" s="547"/>
      <c r="F62" s="547"/>
      <c r="G62" s="547"/>
      <c r="H62" s="547"/>
      <c r="I62" s="547"/>
      <c r="J62" s="547"/>
      <c r="K62" s="575"/>
      <c r="L62" s="575"/>
      <c r="M62" s="575"/>
      <c r="N62" s="547"/>
      <c r="O62" s="547"/>
      <c r="P62" s="547"/>
      <c r="Q62" s="547"/>
      <c r="R62" s="547"/>
      <c r="S62" s="547"/>
    </row>
    <row r="63" customFormat="false" ht="12.75" hidden="false" customHeight="false" outlineLevel="0" collapsed="false">
      <c r="A63" s="547"/>
      <c r="B63" s="547"/>
      <c r="C63" s="547"/>
      <c r="D63" s="547"/>
      <c r="E63" s="547"/>
      <c r="F63" s="547"/>
      <c r="G63" s="547"/>
      <c r="H63" s="547"/>
      <c r="I63" s="547"/>
      <c r="J63" s="547"/>
      <c r="K63" s="575"/>
      <c r="L63" s="575"/>
      <c r="M63" s="575"/>
      <c r="N63" s="547"/>
      <c r="O63" s="547"/>
      <c r="P63" s="547"/>
      <c r="Q63" s="547"/>
      <c r="R63" s="547"/>
      <c r="S63" s="547"/>
    </row>
    <row r="64" customFormat="false" ht="15.75" hidden="false" customHeight="false" outlineLevel="0" collapsed="false">
      <c r="A64" s="547"/>
      <c r="B64" s="547"/>
      <c r="C64" s="552"/>
      <c r="D64" s="553" t="s">
        <v>45</v>
      </c>
      <c r="E64" s="553"/>
      <c r="F64" s="553"/>
      <c r="G64" s="552"/>
      <c r="H64" s="565"/>
      <c r="I64" s="565"/>
      <c r="J64" s="565"/>
      <c r="K64" s="576"/>
      <c r="L64" s="577"/>
      <c r="M64" s="577"/>
      <c r="N64" s="554"/>
      <c r="O64" s="578"/>
      <c r="P64" s="554"/>
      <c r="Q64" s="554"/>
      <c r="R64" s="554"/>
      <c r="S64" s="547"/>
    </row>
    <row r="65" customFormat="false" ht="12.75" hidden="false" customHeight="false" outlineLevel="0" collapsed="false">
      <c r="A65" s="547"/>
      <c r="B65" s="547"/>
      <c r="C65" s="552"/>
      <c r="D65" s="557" t="s">
        <v>1134</v>
      </c>
      <c r="E65" s="557" t="s">
        <v>1135</v>
      </c>
      <c r="F65" s="557"/>
      <c r="G65" s="552"/>
      <c r="H65" s="565"/>
      <c r="I65" s="565"/>
      <c r="J65" s="565"/>
      <c r="K65" s="576"/>
      <c r="L65" s="577"/>
      <c r="M65" s="577"/>
      <c r="N65" s="554"/>
      <c r="O65" s="578"/>
      <c r="P65" s="554"/>
      <c r="Q65" s="554"/>
      <c r="R65" s="554"/>
      <c r="S65" s="547"/>
    </row>
    <row r="66" customFormat="false" ht="12.75" hidden="false" customHeight="false" outlineLevel="0" collapsed="false">
      <c r="A66" s="547"/>
      <c r="B66" s="547"/>
      <c r="C66" s="555"/>
      <c r="D66" s="552"/>
      <c r="E66" s="592"/>
      <c r="F66" s="566"/>
      <c r="G66" s="552"/>
      <c r="H66" s="565"/>
      <c r="I66" s="565"/>
      <c r="J66" s="565"/>
      <c r="K66" s="576"/>
      <c r="L66" s="576"/>
      <c r="M66" s="576"/>
      <c r="N66" s="581"/>
      <c r="O66" s="565"/>
      <c r="P66" s="565"/>
      <c r="Q66" s="565"/>
      <c r="R66" s="581"/>
      <c r="S66" s="547"/>
    </row>
    <row r="67" customFormat="false" ht="12.75" hidden="false" customHeight="false" outlineLevel="0" collapsed="false">
      <c r="A67" s="547"/>
      <c r="B67" s="547"/>
      <c r="C67" s="555"/>
      <c r="D67" s="552"/>
      <c r="E67" s="592"/>
      <c r="F67" s="590"/>
      <c r="G67" s="552"/>
      <c r="H67" s="565"/>
      <c r="I67" s="565"/>
      <c r="J67" s="565"/>
      <c r="K67" s="576"/>
      <c r="L67" s="576"/>
      <c r="M67" s="576"/>
      <c r="N67" s="565"/>
      <c r="O67" s="565"/>
      <c r="P67" s="565"/>
      <c r="Q67" s="565"/>
      <c r="R67" s="565"/>
      <c r="S67" s="547"/>
    </row>
    <row r="68" customFormat="false" ht="12.75" hidden="false" customHeight="false" outlineLevel="0" collapsed="false">
      <c r="A68" s="547"/>
      <c r="B68" s="547"/>
      <c r="C68" s="555" t="s">
        <v>28</v>
      </c>
      <c r="D68" s="573"/>
      <c r="E68" s="573"/>
      <c r="F68" s="563" t="n">
        <f aca="false">E68-D68</f>
        <v>0</v>
      </c>
      <c r="G68" s="555"/>
      <c r="H68" s="565"/>
      <c r="I68" s="565"/>
      <c r="J68" s="581"/>
      <c r="K68" s="576"/>
      <c r="L68" s="576"/>
      <c r="M68" s="576"/>
      <c r="N68" s="565"/>
      <c r="O68" s="565"/>
      <c r="P68" s="565"/>
      <c r="Q68" s="565"/>
      <c r="R68" s="565"/>
      <c r="S68" s="547"/>
    </row>
    <row r="69" customFormat="false" ht="12.75" hidden="false" customHeight="false" outlineLevel="0" collapsed="false">
      <c r="A69" s="547"/>
      <c r="B69" s="547"/>
      <c r="C69" s="555" t="s">
        <v>29</v>
      </c>
      <c r="D69" s="573"/>
      <c r="E69" s="573"/>
      <c r="F69" s="563" t="n">
        <f aca="false">E69-D69</f>
        <v>0</v>
      </c>
      <c r="G69" s="555"/>
      <c r="H69" s="565"/>
      <c r="I69" s="565"/>
      <c r="J69" s="581"/>
      <c r="K69" s="576"/>
      <c r="L69" s="576"/>
      <c r="M69" s="576"/>
      <c r="N69" s="565"/>
      <c r="O69" s="565"/>
      <c r="P69" s="565"/>
      <c r="Q69" s="565"/>
      <c r="R69" s="565"/>
      <c r="S69" s="547"/>
    </row>
    <row r="70" customFormat="false" ht="12.75" hidden="false" customHeight="false" outlineLevel="0" collapsed="false">
      <c r="A70" s="547"/>
      <c r="B70" s="547"/>
      <c r="C70" s="555" t="s">
        <v>30</v>
      </c>
      <c r="D70" s="573"/>
      <c r="E70" s="573"/>
      <c r="F70" s="563" t="n">
        <f aca="false">E70-D70</f>
        <v>0</v>
      </c>
      <c r="G70" s="555"/>
      <c r="H70" s="565"/>
      <c r="I70" s="565"/>
      <c r="J70" s="581"/>
      <c r="K70" s="576"/>
      <c r="L70" s="576"/>
      <c r="M70" s="576"/>
      <c r="N70" s="565"/>
      <c r="O70" s="565"/>
      <c r="P70" s="565"/>
      <c r="Q70" s="565"/>
      <c r="R70" s="565"/>
      <c r="S70" s="547"/>
    </row>
    <row r="71" customFormat="false" ht="12.75" hidden="false" customHeight="false" outlineLevel="0" collapsed="false">
      <c r="A71" s="547"/>
      <c r="B71" s="547"/>
      <c r="C71" s="555" t="s">
        <v>1130</v>
      </c>
      <c r="D71" s="573"/>
      <c r="E71" s="573"/>
      <c r="F71" s="563" t="n">
        <f aca="false">E71-D71</f>
        <v>0</v>
      </c>
      <c r="G71" s="555"/>
      <c r="H71" s="565"/>
      <c r="I71" s="565"/>
      <c r="J71" s="581"/>
      <c r="K71" s="576"/>
      <c r="L71" s="576"/>
      <c r="M71" s="576"/>
      <c r="N71" s="565"/>
      <c r="O71" s="565"/>
      <c r="P71" s="565"/>
      <c r="Q71" s="565"/>
      <c r="R71" s="565"/>
      <c r="S71" s="547"/>
    </row>
    <row r="72" customFormat="false" ht="12.75" hidden="false" customHeight="false" outlineLevel="0" collapsed="false">
      <c r="A72" s="547"/>
      <c r="B72" s="547"/>
      <c r="C72" s="555" t="s">
        <v>1131</v>
      </c>
      <c r="D72" s="573"/>
      <c r="E72" s="573"/>
      <c r="F72" s="563" t="n">
        <f aca="false">E72-D72</f>
        <v>0</v>
      </c>
      <c r="G72" s="552"/>
      <c r="H72" s="565"/>
      <c r="I72" s="565"/>
      <c r="J72" s="565"/>
      <c r="K72" s="576"/>
      <c r="L72" s="576"/>
      <c r="M72" s="576"/>
      <c r="N72" s="565"/>
      <c r="O72" s="565"/>
      <c r="P72" s="565"/>
      <c r="Q72" s="565"/>
      <c r="R72" s="565"/>
      <c r="S72" s="547"/>
    </row>
    <row r="73" customFormat="false" ht="12.75" hidden="false" customHeight="false" outlineLevel="0" collapsed="false">
      <c r="A73" s="547"/>
      <c r="B73" s="547"/>
      <c r="C73" s="555" t="s">
        <v>33</v>
      </c>
      <c r="D73" s="585"/>
      <c r="E73" s="573"/>
      <c r="F73" s="563" t="n">
        <f aca="false">E73-D73</f>
        <v>0</v>
      </c>
      <c r="G73" s="552"/>
      <c r="H73" s="565"/>
      <c r="I73" s="565"/>
      <c r="J73" s="565"/>
      <c r="K73" s="576"/>
      <c r="L73" s="576"/>
      <c r="M73" s="576"/>
      <c r="N73" s="565"/>
      <c r="O73" s="565"/>
      <c r="P73" s="565"/>
      <c r="Q73" s="565"/>
      <c r="R73" s="565"/>
      <c r="S73" s="547"/>
    </row>
    <row r="74" customFormat="false" ht="12.75" hidden="false" customHeight="false" outlineLevel="0" collapsed="false">
      <c r="A74" s="547"/>
      <c r="B74" s="547"/>
      <c r="C74" s="555"/>
      <c r="D74" s="565"/>
      <c r="E74" s="565"/>
      <c r="F74" s="590"/>
      <c r="G74" s="552"/>
      <c r="H74" s="565"/>
      <c r="I74" s="565"/>
      <c r="J74" s="565"/>
      <c r="K74" s="576"/>
      <c r="L74" s="576"/>
      <c r="M74" s="576"/>
      <c r="N74" s="565"/>
      <c r="O74" s="565"/>
      <c r="P74" s="565"/>
      <c r="Q74" s="565"/>
      <c r="R74" s="565"/>
      <c r="S74" s="547"/>
    </row>
    <row r="75" customFormat="false" ht="13.5" hidden="false" customHeight="false" outlineLevel="0" collapsed="false">
      <c r="A75" s="547"/>
      <c r="B75" s="547"/>
      <c r="C75" s="555"/>
      <c r="D75" s="593"/>
      <c r="E75" s="593"/>
      <c r="F75" s="590"/>
      <c r="G75" s="552" t="s">
        <v>78</v>
      </c>
      <c r="H75" s="565"/>
      <c r="I75" s="565"/>
      <c r="J75" s="565"/>
      <c r="K75" s="576"/>
      <c r="L75" s="576"/>
      <c r="M75" s="576"/>
      <c r="N75" s="565"/>
      <c r="O75" s="565"/>
      <c r="P75" s="565"/>
      <c r="Q75" s="565"/>
      <c r="R75" s="565"/>
      <c r="S75" s="547"/>
    </row>
    <row r="76" customFormat="false" ht="12.75" hidden="false" customHeight="false" outlineLevel="0" collapsed="false">
      <c r="A76" s="547"/>
      <c r="B76" s="547"/>
      <c r="C76" s="552"/>
      <c r="D76" s="573" t="n">
        <f aca="false">MIN(D68:D73)</f>
        <v>0</v>
      </c>
      <c r="E76" s="573" t="n">
        <f aca="false">MAX(E68:E73)</f>
        <v>0</v>
      </c>
      <c r="F76" s="582" t="n">
        <f aca="false">F68+F69+F70+F71+F72+F73</f>
        <v>0</v>
      </c>
      <c r="G76" s="552" t="s">
        <v>80</v>
      </c>
      <c r="H76" s="565"/>
      <c r="I76" s="588"/>
      <c r="J76" s="588"/>
      <c r="K76" s="576"/>
      <c r="L76" s="576"/>
      <c r="M76" s="576"/>
      <c r="N76" s="565"/>
      <c r="O76" s="565"/>
      <c r="P76" s="565"/>
      <c r="Q76" s="565"/>
      <c r="R76" s="565"/>
      <c r="S76" s="547"/>
    </row>
    <row r="77" customFormat="false" ht="12.75" hidden="false" customHeight="false" outlineLevel="0" collapsed="false">
      <c r="A77" s="547"/>
      <c r="B77" s="547"/>
      <c r="C77" s="552"/>
      <c r="D77" s="565"/>
      <c r="E77" s="588"/>
      <c r="F77" s="594"/>
      <c r="G77" s="552" t="s">
        <v>83</v>
      </c>
      <c r="H77" s="565"/>
      <c r="I77" s="565"/>
      <c r="J77" s="565"/>
      <c r="K77" s="576"/>
      <c r="L77" s="576"/>
      <c r="M77" s="576"/>
      <c r="N77" s="565"/>
      <c r="O77" s="565"/>
      <c r="P77" s="565"/>
      <c r="Q77" s="565"/>
      <c r="R77" s="565"/>
      <c r="S77" s="547"/>
    </row>
    <row r="78" customFormat="false" ht="12.75" hidden="false" customHeight="false" outlineLevel="0" collapsed="false">
      <c r="A78" s="547"/>
      <c r="B78" s="547"/>
      <c r="C78" s="552"/>
      <c r="D78" s="565"/>
      <c r="E78" s="565"/>
      <c r="F78" s="594"/>
      <c r="G78" s="552" t="s">
        <v>86</v>
      </c>
      <c r="H78" s="565"/>
      <c r="I78" s="565"/>
      <c r="J78" s="565"/>
      <c r="K78" s="576"/>
      <c r="L78" s="576"/>
      <c r="M78" s="576"/>
      <c r="N78" s="565"/>
      <c r="O78" s="565"/>
      <c r="P78" s="565"/>
      <c r="Q78" s="565"/>
      <c r="R78" s="565"/>
      <c r="S78" s="547"/>
    </row>
    <row r="79" customFormat="false" ht="12.75" hidden="false" customHeight="false" outlineLevel="0" collapsed="false">
      <c r="A79" s="547"/>
      <c r="B79" s="547"/>
      <c r="C79" s="552"/>
      <c r="D79" s="565"/>
      <c r="E79" s="565"/>
      <c r="F79" s="594"/>
      <c r="G79" s="552" t="s">
        <v>172</v>
      </c>
      <c r="H79" s="565"/>
      <c r="I79" s="565"/>
      <c r="J79" s="581"/>
      <c r="K79" s="576"/>
      <c r="L79" s="576"/>
      <c r="M79" s="576"/>
      <c r="N79" s="565"/>
      <c r="O79" s="565"/>
      <c r="P79" s="565"/>
      <c r="Q79" s="565"/>
      <c r="R79" s="565"/>
      <c r="S79" s="547"/>
    </row>
    <row r="80" customFormat="false" ht="12.75" hidden="false" customHeight="false" outlineLevel="0" collapsed="false">
      <c r="A80" s="547"/>
      <c r="B80" s="547"/>
      <c r="C80" s="552"/>
      <c r="D80" s="565"/>
      <c r="E80" s="565"/>
      <c r="F80" s="581"/>
      <c r="G80" s="552"/>
      <c r="H80" s="565"/>
      <c r="I80" s="565"/>
      <c r="J80" s="565"/>
      <c r="K80" s="576"/>
      <c r="L80" s="576"/>
      <c r="M80" s="576"/>
      <c r="N80" s="565"/>
      <c r="O80" s="565"/>
      <c r="P80" s="565"/>
      <c r="Q80" s="565"/>
      <c r="R80" s="565"/>
      <c r="S80" s="547"/>
    </row>
    <row r="81" customFormat="false" ht="12.75" hidden="false" customHeight="false" outlineLevel="0" collapsed="false">
      <c r="A81" s="547"/>
      <c r="B81" s="547"/>
      <c r="C81" s="552"/>
      <c r="D81" s="552"/>
      <c r="E81" s="552"/>
      <c r="F81" s="552"/>
      <c r="G81" s="552"/>
      <c r="H81" s="565"/>
      <c r="I81" s="565"/>
      <c r="J81" s="565"/>
      <c r="K81" s="576"/>
      <c r="L81" s="576"/>
      <c r="M81" s="576"/>
      <c r="N81" s="565"/>
      <c r="O81" s="565"/>
      <c r="P81" s="565"/>
      <c r="Q81" s="565"/>
      <c r="R81" s="565"/>
      <c r="S81" s="547"/>
    </row>
    <row r="82" customFormat="false" ht="12.75" hidden="false" customHeight="false" outlineLevel="0" collapsed="false">
      <c r="C82" s="555"/>
      <c r="D82" s="552"/>
      <c r="E82" s="552"/>
      <c r="F82" s="590"/>
      <c r="G82" s="552"/>
      <c r="H82" s="565"/>
      <c r="I82" s="565"/>
      <c r="J82" s="565"/>
      <c r="K82" s="576"/>
      <c r="L82" s="576"/>
      <c r="M82" s="576"/>
      <c r="N82" s="565"/>
      <c r="O82" s="565"/>
      <c r="P82" s="565"/>
      <c r="Q82" s="565"/>
      <c r="R82" s="565"/>
    </row>
    <row r="83" customFormat="false" ht="12.75" hidden="false" customHeight="false" outlineLevel="0" collapsed="false">
      <c r="C83" s="555"/>
      <c r="D83" s="552"/>
      <c r="E83" s="552"/>
      <c r="F83" s="552"/>
      <c r="G83" s="552"/>
      <c r="H83" s="565"/>
      <c r="I83" s="565"/>
      <c r="J83" s="565"/>
      <c r="K83" s="576"/>
      <c r="L83" s="576"/>
      <c r="M83" s="576"/>
      <c r="N83" s="565"/>
      <c r="O83" s="565"/>
      <c r="P83" s="565"/>
      <c r="Q83" s="565"/>
      <c r="R83" s="565"/>
    </row>
    <row r="84" customFormat="false" ht="12.75" hidden="false" customHeight="false" outlineLevel="0" collapsed="false">
      <c r="C84" s="547"/>
      <c r="D84" s="547"/>
      <c r="E84" s="547"/>
      <c r="F84" s="547"/>
      <c r="G84" s="547"/>
      <c r="H84" s="547"/>
      <c r="I84" s="547"/>
      <c r="J84" s="547"/>
      <c r="K84" s="575"/>
      <c r="L84" s="575"/>
      <c r="M84" s="575"/>
      <c r="N84" s="547"/>
      <c r="O84" s="547"/>
      <c r="P84" s="547"/>
      <c r="Q84" s="547"/>
      <c r="R84" s="547"/>
    </row>
    <row r="85" customFormat="false" ht="12.75" hidden="false" customHeight="false" outlineLevel="0" collapsed="false">
      <c r="C85" s="547"/>
      <c r="D85" s="547"/>
      <c r="E85" s="547"/>
      <c r="F85" s="547"/>
      <c r="G85" s="547"/>
      <c r="H85" s="547"/>
      <c r="I85" s="547"/>
      <c r="J85" s="547"/>
      <c r="K85" s="575"/>
      <c r="L85" s="575"/>
      <c r="M85" s="575"/>
      <c r="N85" s="547"/>
      <c r="O85" s="547"/>
      <c r="P85" s="547"/>
      <c r="Q85" s="547"/>
      <c r="R85" s="547"/>
    </row>
    <row r="98" customFormat="false" ht="12.75" hidden="false" customHeight="false" outlineLevel="0" collapsed="false">
      <c r="A98" s="274" t="s">
        <v>1136</v>
      </c>
    </row>
  </sheetData>
  <sheetProtection sheet="true" objects="true" scenarios="true"/>
  <mergeCells count="2">
    <mergeCell ref="D42:F42"/>
    <mergeCell ref="D64:F6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42</xdr:row>
                    <xdr:rowOff>0</xdr:rowOff>
                  </from>
                  <to>
                    <xdr:col>61</xdr:col>
                    <xdr:colOff>69840</xdr:colOff>
                    <xdr:row>4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0</xdr:col>
                    <xdr:colOff>0</xdr:colOff>
                    <xdr:row>42</xdr:row>
                    <xdr:rowOff>0</xdr:rowOff>
                  </from>
                  <to>
                    <xdr:col>79</xdr:col>
                    <xdr:colOff>69840</xdr:colOff>
                    <xdr:row>4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17.99"/>
    <col collapsed="false" customWidth="true" hidden="false" outlineLevel="0" max="3" min="3" style="26" width="48.41"/>
    <col collapsed="false" customWidth="true" hidden="true" outlineLevel="0" max="4" min="4" style="27" width="30.85"/>
    <col collapsed="false" customWidth="true" hidden="false" outlineLevel="0" max="5" min="5" style="28" width="15.7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29" width="15.56"/>
    <col collapsed="false" customWidth="true" hidden="false" outlineLevel="0" max="9" min="9" style="29" width="30.85"/>
    <col collapsed="false" customWidth="true" hidden="false" outlineLevel="0" max="10" min="10" style="30" width="9.56"/>
    <col collapsed="false" customWidth="false" hidden="true" outlineLevel="0" max="11" min="11" style="31" width="9.14"/>
    <col collapsed="false" customWidth="true" hidden="true" outlineLevel="0" max="12" min="12" style="31" width="8.14"/>
    <col collapsed="false" customWidth="false" hidden="true" outlineLevel="0" max="13" min="13" style="31" width="9.14"/>
    <col collapsed="false" customWidth="false" hidden="false" outlineLevel="0" max="25" min="14" style="30" width="9.14"/>
    <col collapsed="false" customWidth="false" hidden="true" outlineLevel="0" max="26" min="26" style="32" width="9.14"/>
    <col collapsed="false" customWidth="true" hidden="true" outlineLevel="0" max="27" min="27" style="0" width="12.28"/>
    <col collapsed="false" customWidth="false" hidden="true" outlineLevel="0" max="33" min="28" style="0" width="9.14"/>
    <col collapsed="false" customWidth="true" hidden="true" outlineLevel="0" max="34" min="34" style="0" width="10.13"/>
    <col collapsed="false" customWidth="false" hidden="true" outlineLevel="0" max="45" min="35" style="0" width="9.14"/>
    <col collapsed="false" customWidth="false" hidden="true" outlineLevel="0" max="55" min="46" style="30" width="9.14"/>
    <col collapsed="false" customWidth="false" hidden="false" outlineLevel="0" max="78" min="56" style="30" width="9.14"/>
  </cols>
  <sheetData>
    <row r="1" s="44" customFormat="true" ht="40.5" hidden="false" customHeight="true" outlineLevel="0" collapsed="false">
      <c r="A1" s="33" t="s">
        <v>38</v>
      </c>
      <c r="B1" s="34"/>
      <c r="C1" s="35"/>
      <c r="D1" s="36"/>
      <c r="E1" s="37"/>
      <c r="F1" s="38"/>
      <c r="G1" s="39"/>
      <c r="H1" s="40"/>
      <c r="I1" s="41"/>
      <c r="J1" s="42"/>
      <c r="K1" s="43"/>
      <c r="L1" s="43"/>
      <c r="M1" s="43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</row>
    <row r="2" s="52" customFormat="true" ht="12.75" hidden="false" customHeight="true" outlineLevel="0" collapsed="false">
      <c r="A2" s="45" t="s">
        <v>39</v>
      </c>
      <c r="B2" s="46" t="s">
        <v>40</v>
      </c>
      <c r="C2" s="47" t="s">
        <v>41</v>
      </c>
      <c r="D2" s="47" t="s">
        <v>42</v>
      </c>
      <c r="E2" s="48" t="s">
        <v>43</v>
      </c>
      <c r="F2" s="49" t="s">
        <v>44</v>
      </c>
      <c r="G2" s="49" t="s">
        <v>45</v>
      </c>
      <c r="H2" s="47" t="s">
        <v>46</v>
      </c>
      <c r="I2" s="50" t="s">
        <v>47</v>
      </c>
      <c r="J2" s="51"/>
      <c r="K2" s="43"/>
      <c r="L2" s="43"/>
      <c r="M2" s="43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AA2" s="53" t="s">
        <v>48</v>
      </c>
      <c r="AB2" s="53"/>
      <c r="AF2" s="53" t="s">
        <v>49</v>
      </c>
      <c r="AG2" s="53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</row>
    <row r="3" s="52" customFormat="true" ht="13.5" hidden="false" customHeight="false" outlineLevel="0" collapsed="false">
      <c r="A3" s="54"/>
      <c r="B3" s="55"/>
      <c r="C3" s="56" t="s">
        <v>50</v>
      </c>
      <c r="D3" s="57"/>
      <c r="E3" s="58" t="s">
        <v>51</v>
      </c>
      <c r="F3" s="59" t="s">
        <v>52</v>
      </c>
      <c r="G3" s="60" t="s">
        <v>53</v>
      </c>
      <c r="H3" s="56" t="s">
        <v>54</v>
      </c>
      <c r="I3" s="61"/>
      <c r="J3" s="42"/>
      <c r="K3" s="43"/>
      <c r="L3" s="43"/>
      <c r="M3" s="43"/>
      <c r="N3" s="51"/>
      <c r="O3" s="51"/>
      <c r="P3" s="51"/>
      <c r="Q3" s="51"/>
      <c r="R3" s="51"/>
      <c r="S3" s="51"/>
      <c r="T3" s="51"/>
      <c r="U3" s="51"/>
      <c r="V3" s="51"/>
      <c r="W3" s="51"/>
      <c r="X3" s="42"/>
      <c r="Y3" s="42"/>
      <c r="Z3" s="44"/>
      <c r="AA3" s="44" t="s">
        <v>55</v>
      </c>
      <c r="AB3" s="44" t="s">
        <v>56</v>
      </c>
      <c r="AC3" s="44"/>
      <c r="AD3" s="44"/>
      <c r="AE3" s="44"/>
      <c r="AF3" s="44" t="s">
        <v>55</v>
      </c>
      <c r="AG3" s="44" t="s">
        <v>56</v>
      </c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2"/>
      <c r="AU3" s="42"/>
      <c r="AV3" s="42"/>
      <c r="AW3" s="42"/>
      <c r="AX3" s="42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</row>
    <row r="4" s="70" customFormat="true" ht="13.5" hidden="false" customHeight="false" outlineLevel="0" collapsed="false">
      <c r="A4" s="62"/>
      <c r="B4" s="63" t="s">
        <v>57</v>
      </c>
      <c r="C4" s="64"/>
      <c r="D4" s="65"/>
      <c r="E4" s="66"/>
      <c r="F4" s="67"/>
      <c r="G4" s="67"/>
      <c r="H4" s="64"/>
      <c r="I4" s="68"/>
      <c r="J4" s="30"/>
      <c r="K4" s="31" t="s">
        <v>58</v>
      </c>
      <c r="L4" s="31" t="str">
        <f aca="false">IF(E4=0,"10.7, 11.0",E4)</f>
        <v>10.7, 11.0</v>
      </c>
      <c r="M4" s="31" t="n">
        <f aca="false">IF(ISBLANK(E4),1,IF(ISBLANK(F4),0,1))</f>
        <v>1</v>
      </c>
      <c r="N4" s="69"/>
      <c r="O4" s="69"/>
      <c r="P4" s="69"/>
      <c r="Q4" s="69"/>
      <c r="R4" s="69"/>
      <c r="S4" s="69"/>
      <c r="T4" s="69"/>
      <c r="U4" s="69"/>
      <c r="V4" s="69"/>
      <c r="W4" s="69"/>
      <c r="X4" s="30"/>
      <c r="Y4" s="30"/>
      <c r="Z4" s="32"/>
      <c r="AA4" s="67"/>
      <c r="AB4" s="67"/>
      <c r="AC4" s="67"/>
      <c r="AD4" s="67"/>
      <c r="AE4" s="67"/>
      <c r="AF4" s="67"/>
      <c r="AG4" s="67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30"/>
      <c r="AU4" s="30"/>
      <c r="AV4" s="30"/>
      <c r="AW4" s="30"/>
      <c r="AX4" s="30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</row>
    <row r="5" s="70" customFormat="true" ht="12.75" hidden="false" customHeight="false" outlineLevel="0" collapsed="false">
      <c r="A5" s="71"/>
      <c r="B5" s="72" t="s">
        <v>59</v>
      </c>
      <c r="C5" s="73"/>
      <c r="D5" s="74"/>
      <c r="E5" s="75"/>
      <c r="F5" s="76"/>
      <c r="G5" s="76"/>
      <c r="H5" s="73"/>
      <c r="I5" s="77"/>
      <c r="J5" s="30"/>
      <c r="K5" s="31" t="s">
        <v>58</v>
      </c>
      <c r="L5" s="31" t="str">
        <f aca="false">IF(E5=0,"10.7, 11.0",E5)</f>
        <v>10.7, 11.0</v>
      </c>
      <c r="M5" s="31" t="n">
        <f aca="false">IF(ISBLANK(E5),1,IF(ISBLANK(F5),0,1))</f>
        <v>1</v>
      </c>
      <c r="N5" s="69"/>
      <c r="O5" s="69"/>
      <c r="P5" s="69"/>
      <c r="Q5" s="69"/>
      <c r="R5" s="69"/>
      <c r="S5" s="69"/>
      <c r="T5" s="69"/>
      <c r="U5" s="69"/>
      <c r="V5" s="69"/>
      <c r="W5" s="69"/>
      <c r="X5" s="30"/>
      <c r="Y5" s="30"/>
      <c r="Z5" s="32"/>
      <c r="AA5" s="76"/>
      <c r="AB5" s="76"/>
      <c r="AC5" s="76"/>
      <c r="AD5" s="76"/>
      <c r="AE5" s="76"/>
      <c r="AF5" s="76"/>
      <c r="AG5" s="76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30"/>
      <c r="AU5" s="30"/>
      <c r="AV5" s="30"/>
      <c r="AW5" s="30"/>
      <c r="AX5" s="30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</row>
    <row r="6" s="70" customFormat="true" ht="25.5" hidden="false" customHeight="false" outlineLevel="0" collapsed="false">
      <c r="A6" s="78"/>
      <c r="B6" s="79" t="s">
        <v>60</v>
      </c>
      <c r="C6" s="80" t="s">
        <v>61</v>
      </c>
      <c r="D6" s="81" t="s">
        <v>62</v>
      </c>
      <c r="E6" s="82" t="s">
        <v>63</v>
      </c>
      <c r="F6" s="83"/>
      <c r="G6" s="83"/>
      <c r="H6" s="84"/>
      <c r="I6" s="85"/>
      <c r="J6" s="30"/>
      <c r="K6" s="31" t="s">
        <v>58</v>
      </c>
      <c r="L6" s="31" t="str">
        <f aca="false">IF(E6=0,"10.7, 11.0",E6)</f>
        <v>10.7, 11.0</v>
      </c>
      <c r="M6" s="31" t="n">
        <f aca="false">IF(ISBLANK(E6),1,IF(ISBLANK(F6),0,1))</f>
        <v>0</v>
      </c>
      <c r="N6" s="69"/>
      <c r="O6" s="69"/>
      <c r="P6" s="69"/>
      <c r="Q6" s="69"/>
      <c r="R6" s="69"/>
      <c r="S6" s="69"/>
      <c r="T6" s="69"/>
      <c r="U6" s="69"/>
      <c r="V6" s="69"/>
      <c r="W6" s="69"/>
      <c r="X6" s="30"/>
      <c r="Y6" s="30"/>
      <c r="Z6" s="32"/>
      <c r="AA6" s="86" t="n">
        <f aca="false">(DAYS360("1/1/1900",F6)+1)*24+HOUR(F6)</f>
        <v>0</v>
      </c>
      <c r="AB6" s="0" t="n">
        <f aca="false">MINUTE(F6)</f>
        <v>0</v>
      </c>
      <c r="AC6" s="0"/>
      <c r="AD6" s="0"/>
      <c r="AE6" s="0"/>
      <c r="AF6" s="86" t="n">
        <f aca="false">(DAYS360("1/1/1900",G6)+1)*24+HOUR(G6)</f>
        <v>0</v>
      </c>
      <c r="AG6" s="0" t="n">
        <f aca="false">MINUTE(G6)</f>
        <v>0</v>
      </c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30"/>
      <c r="AU6" s="30"/>
      <c r="AV6" s="30"/>
      <c r="AW6" s="30"/>
      <c r="AX6" s="30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</row>
    <row r="7" s="70" customFormat="true" ht="12.75" hidden="false" customHeight="false" outlineLevel="0" collapsed="false">
      <c r="A7" s="78"/>
      <c r="B7" s="79" t="s">
        <v>64</v>
      </c>
      <c r="C7" s="80" t="s">
        <v>65</v>
      </c>
      <c r="D7" s="81" t="s">
        <v>66</v>
      </c>
      <c r="E7" s="82" t="s">
        <v>63</v>
      </c>
      <c r="F7" s="83"/>
      <c r="G7" s="83"/>
      <c r="H7" s="84"/>
      <c r="I7" s="85"/>
      <c r="J7" s="30"/>
      <c r="K7" s="31" t="s">
        <v>58</v>
      </c>
      <c r="L7" s="31" t="str">
        <f aca="false">IF(E7=0,"10.7, 11.0",E7)</f>
        <v>10.7, 11.0</v>
      </c>
      <c r="M7" s="31" t="n">
        <f aca="false">IF(ISBLANK(E7),1,IF(ISBLANK(F7),0,1))</f>
        <v>0</v>
      </c>
      <c r="N7" s="69"/>
      <c r="O7" s="69"/>
      <c r="P7" s="69"/>
      <c r="Q7" s="69"/>
      <c r="R7" s="69"/>
      <c r="S7" s="69"/>
      <c r="T7" s="69"/>
      <c r="U7" s="69"/>
      <c r="V7" s="69"/>
      <c r="W7" s="69"/>
      <c r="X7" s="30"/>
      <c r="Y7" s="30"/>
      <c r="Z7" s="32"/>
      <c r="AA7" s="86" t="n">
        <f aca="false">(DAYS360("1/1/1900",F7)+1)*24+HOUR(F7)</f>
        <v>0</v>
      </c>
      <c r="AB7" s="0" t="n">
        <f aca="false">MINUTE(F7)</f>
        <v>0</v>
      </c>
      <c r="AC7" s="0"/>
      <c r="AD7" s="0"/>
      <c r="AE7" s="0"/>
      <c r="AF7" s="86" t="n">
        <f aca="false">(DAYS360("1/1/1900",G7)+1)*24+HOUR(G7)</f>
        <v>0</v>
      </c>
      <c r="AG7" s="0" t="n">
        <f aca="false">MINUTE(G7)</f>
        <v>0</v>
      </c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30"/>
      <c r="AU7" s="30"/>
      <c r="AV7" s="30"/>
      <c r="AW7" s="30"/>
      <c r="AX7" s="30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</row>
    <row r="8" s="70" customFormat="true" ht="12.75" hidden="false" customHeight="false" outlineLevel="0" collapsed="false">
      <c r="A8" s="78"/>
      <c r="B8" s="79" t="s">
        <v>67</v>
      </c>
      <c r="C8" s="80" t="s">
        <v>68</v>
      </c>
      <c r="D8" s="81" t="s">
        <v>69</v>
      </c>
      <c r="E8" s="82" t="s">
        <v>63</v>
      </c>
      <c r="F8" s="83"/>
      <c r="G8" s="83"/>
      <c r="H8" s="84"/>
      <c r="I8" s="85"/>
      <c r="J8" s="30"/>
      <c r="K8" s="31" t="s">
        <v>58</v>
      </c>
      <c r="L8" s="31" t="str">
        <f aca="false">IF(E8=0,"10.7, 11.0",E8)</f>
        <v>10.7, 11.0</v>
      </c>
      <c r="M8" s="31" t="n">
        <f aca="false">IF(ISBLANK(E8),1,IF(ISBLANK(F8),0,1))</f>
        <v>0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30"/>
      <c r="Y8" s="30"/>
      <c r="Z8" s="32"/>
      <c r="AA8" s="86" t="n">
        <f aca="false">(DAYS360("1/1/1900",F8)+1)*24+HOUR(F8)</f>
        <v>0</v>
      </c>
      <c r="AB8" s="0" t="n">
        <f aca="false">MINUTE(F8)</f>
        <v>0</v>
      </c>
      <c r="AC8" s="0"/>
      <c r="AD8" s="0"/>
      <c r="AE8" s="0"/>
      <c r="AF8" s="86" t="n">
        <f aca="false">(DAYS360("1/1/1900",G8)+1)*24+HOUR(G8)</f>
        <v>0</v>
      </c>
      <c r="AG8" s="0" t="n">
        <f aca="false">MINUTE(G8)</f>
        <v>0</v>
      </c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30"/>
      <c r="AU8" s="30"/>
      <c r="AV8" s="30"/>
      <c r="AW8" s="30"/>
      <c r="AX8" s="30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</row>
    <row r="9" s="70" customFormat="true" ht="25.5" hidden="false" customHeight="false" outlineLevel="0" collapsed="false">
      <c r="A9" s="78"/>
      <c r="B9" s="79" t="s">
        <v>70</v>
      </c>
      <c r="C9" s="80" t="s">
        <v>71</v>
      </c>
      <c r="D9" s="87" t="s">
        <v>72</v>
      </c>
      <c r="E9" s="82" t="s">
        <v>63</v>
      </c>
      <c r="F9" s="83"/>
      <c r="G9" s="83"/>
      <c r="H9" s="84"/>
      <c r="I9" s="85"/>
      <c r="J9" s="69"/>
      <c r="K9" s="31" t="s">
        <v>58</v>
      </c>
      <c r="L9" s="31" t="str">
        <f aca="false">IF(E9=0,"10.7, 11.0",E9)</f>
        <v>10.7, 11.0</v>
      </c>
      <c r="M9" s="31" t="n">
        <f aca="false">IF(ISBLANK(E9),1,IF(ISBLANK(F9),0,1))</f>
        <v>0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88"/>
      <c r="AA9" s="86" t="n">
        <f aca="false">(DAYS360("1/1/1900",F9)+1)*24+HOUR(F9)</f>
        <v>0</v>
      </c>
      <c r="AB9" s="0" t="n">
        <f aca="false">MINUTE(F9)</f>
        <v>0</v>
      </c>
      <c r="AF9" s="86" t="n">
        <f aca="false">(DAYS360("1/1/1900",G9)+1)*24+HOUR(G9)</f>
        <v>0</v>
      </c>
      <c r="AG9" s="0" t="n">
        <f aca="false">MINUTE(G9)</f>
        <v>0</v>
      </c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</row>
    <row r="10" s="70" customFormat="true" ht="26.25" hidden="false" customHeight="false" outlineLevel="0" collapsed="false">
      <c r="A10" s="89"/>
      <c r="B10" s="90" t="s">
        <v>73</v>
      </c>
      <c r="C10" s="91" t="s">
        <v>74</v>
      </c>
      <c r="D10" s="92" t="s">
        <v>75</v>
      </c>
      <c r="E10" s="93" t="s">
        <v>63</v>
      </c>
      <c r="F10" s="94"/>
      <c r="G10" s="94"/>
      <c r="H10" s="95"/>
      <c r="I10" s="96"/>
      <c r="J10" s="30"/>
      <c r="K10" s="31" t="s">
        <v>58</v>
      </c>
      <c r="L10" s="31" t="str">
        <f aca="false">IF(E10=0,"10.7, 11.0",E10)</f>
        <v>10.7, 11.0</v>
      </c>
      <c r="M10" s="31" t="n">
        <f aca="false">IF(ISBLANK(E10),1,IF(ISBLANK(F10),0,1))</f>
        <v>0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30"/>
      <c r="Y10" s="30"/>
      <c r="Z10" s="32"/>
      <c r="AA10" s="86" t="n">
        <f aca="false">(DAYS360("1/1/1900",F10)+1)*24+HOUR(F10)</f>
        <v>0</v>
      </c>
      <c r="AB10" s="0" t="n">
        <f aca="false">MINUTE(F10)</f>
        <v>0</v>
      </c>
      <c r="AC10" s="0"/>
      <c r="AD10" s="0"/>
      <c r="AE10" s="0"/>
      <c r="AF10" s="86" t="n">
        <f aca="false">(DAYS360("1/1/1900",G10)+1)*24+HOUR(G10)</f>
        <v>0</v>
      </c>
      <c r="AG10" s="0" t="n">
        <f aca="false">MINUTE(G10)</f>
        <v>0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30"/>
      <c r="AU10" s="30"/>
      <c r="AV10" s="30"/>
      <c r="AW10" s="30"/>
      <c r="AX10" s="30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</row>
    <row r="11" s="70" customFormat="true" ht="13.5" hidden="false" customHeight="false" outlineLevel="0" collapsed="false">
      <c r="A11" s="62"/>
      <c r="B11" s="63" t="s">
        <v>76</v>
      </c>
      <c r="C11" s="64"/>
      <c r="D11" s="65"/>
      <c r="E11" s="66"/>
      <c r="F11" s="67"/>
      <c r="G11" s="67"/>
      <c r="H11" s="64"/>
      <c r="I11" s="68"/>
      <c r="J11" s="69"/>
      <c r="K11" s="31" t="s">
        <v>77</v>
      </c>
      <c r="L11" s="31" t="str">
        <f aca="false">IF(E11=0,"10.7, 11.0",E11)</f>
        <v>10.7, 11.0</v>
      </c>
      <c r="M11" s="31" t="n">
        <f aca="false">IF(ISBLANK(E11),1,IF(ISBLANK(F11),0,1))</f>
        <v>1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88"/>
      <c r="AA11" s="97"/>
      <c r="AB11" s="97"/>
      <c r="AC11" s="97"/>
      <c r="AD11" s="97"/>
      <c r="AE11" s="97"/>
      <c r="AF11" s="97"/>
      <c r="AG11" s="97"/>
      <c r="AI11" s="98" t="n">
        <f aca="false">SUM(AA6:AA10)</f>
        <v>0</v>
      </c>
      <c r="AJ11" s="99" t="n">
        <f aca="false">SUM(AB6:AB10)</f>
        <v>0</v>
      </c>
      <c r="AK11" s="70" t="s">
        <v>78</v>
      </c>
      <c r="AN11" s="98" t="n">
        <f aca="false">SUM(AF6:AF10)</f>
        <v>0</v>
      </c>
      <c r="AO11" s="99" t="n">
        <f aca="false">SUM(AG6:AG10)</f>
        <v>0</v>
      </c>
      <c r="AP11" s="70" t="s">
        <v>78</v>
      </c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</row>
    <row r="12" s="70" customFormat="true" ht="12.75" hidden="false" customHeight="false" outlineLevel="0" collapsed="false">
      <c r="A12" s="71"/>
      <c r="B12" s="72" t="s">
        <v>79</v>
      </c>
      <c r="C12" s="100"/>
      <c r="D12" s="101"/>
      <c r="E12" s="75"/>
      <c r="F12" s="102"/>
      <c r="G12" s="102"/>
      <c r="H12" s="73"/>
      <c r="I12" s="77"/>
      <c r="J12" s="69"/>
      <c r="K12" s="31" t="s">
        <v>77</v>
      </c>
      <c r="L12" s="31" t="str">
        <f aca="false">IF(E12=0,"10.7, 11.0",E12)</f>
        <v>10.7, 11.0</v>
      </c>
      <c r="M12" s="31" t="n">
        <f aca="false">IF(ISBLANK(E12),1,IF(ISBLANK(F12),0,1))</f>
        <v>1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88"/>
      <c r="AA12" s="102"/>
      <c r="AB12" s="102"/>
      <c r="AC12" s="102"/>
      <c r="AD12" s="102"/>
      <c r="AE12" s="102"/>
      <c r="AF12" s="102"/>
      <c r="AG12" s="102"/>
      <c r="AI12" s="103"/>
      <c r="AJ12" s="104" t="n">
        <f aca="false">ROUNDUP(AJ11/60,2)</f>
        <v>0</v>
      </c>
      <c r="AK12" s="70" t="s">
        <v>80</v>
      </c>
      <c r="AN12" s="103"/>
      <c r="AO12" s="104" t="n">
        <f aca="false">ROUNDUP(AO11/60,2)</f>
        <v>0</v>
      </c>
      <c r="AP12" s="70" t="s">
        <v>80</v>
      </c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</row>
    <row r="13" s="70" customFormat="true" ht="25.5" hidden="false" customHeight="false" outlineLevel="0" collapsed="false">
      <c r="A13" s="78"/>
      <c r="B13" s="79" t="s">
        <v>60</v>
      </c>
      <c r="C13" s="80" t="s">
        <v>81</v>
      </c>
      <c r="D13" s="87" t="s">
        <v>82</v>
      </c>
      <c r="E13" s="82" t="s">
        <v>63</v>
      </c>
      <c r="F13" s="83"/>
      <c r="G13" s="83"/>
      <c r="H13" s="84"/>
      <c r="I13" s="85"/>
      <c r="J13" s="69"/>
      <c r="K13" s="31" t="s">
        <v>77</v>
      </c>
      <c r="L13" s="31" t="str">
        <f aca="false">IF(E13=0,"10.7, 11.0",E13)</f>
        <v>10.7, 11.0</v>
      </c>
      <c r="M13" s="31" t="n">
        <f aca="false">IF(ISBLANK(E13),1,IF(ISBLANK(F13),0,1))</f>
        <v>0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88"/>
      <c r="AA13" s="86" t="n">
        <f aca="false">(DAYS360("1/1/1900",F13)+1)*24+HOUR(F13)</f>
        <v>0</v>
      </c>
      <c r="AB13" s="0" t="n">
        <f aca="false">MINUTE(F13)</f>
        <v>0</v>
      </c>
      <c r="AF13" s="86" t="n">
        <f aca="false">(DAYS360("1/1/1900",G13)+1)*24+HOUR(G13)</f>
        <v>0</v>
      </c>
      <c r="AG13" s="0" t="n">
        <f aca="false">MINUTE(G13)</f>
        <v>0</v>
      </c>
      <c r="AI13" s="103" t="n">
        <f aca="false">AI11+LEFT(AJ12,2)</f>
        <v>0</v>
      </c>
      <c r="AJ13" s="104"/>
      <c r="AK13" s="70" t="s">
        <v>83</v>
      </c>
      <c r="AN13" s="103" t="n">
        <f aca="false">AN11+LEFT(AO12,2)</f>
        <v>0</v>
      </c>
      <c r="AO13" s="104"/>
      <c r="AP13" s="70" t="s">
        <v>83</v>
      </c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</row>
    <row r="14" s="70" customFormat="true" ht="13.5" hidden="false" customHeight="false" outlineLevel="0" collapsed="false">
      <c r="A14" s="89"/>
      <c r="B14" s="90" t="s">
        <v>64</v>
      </c>
      <c r="C14" s="91" t="s">
        <v>84</v>
      </c>
      <c r="D14" s="105" t="s">
        <v>85</v>
      </c>
      <c r="E14" s="93" t="s">
        <v>63</v>
      </c>
      <c r="F14" s="94"/>
      <c r="G14" s="94"/>
      <c r="H14" s="95"/>
      <c r="I14" s="96"/>
      <c r="J14" s="69"/>
      <c r="K14" s="31" t="s">
        <v>77</v>
      </c>
      <c r="L14" s="31" t="str">
        <f aca="false">IF(E14=0,"10.7, 11.0",E14)</f>
        <v>10.7, 11.0</v>
      </c>
      <c r="M14" s="31" t="n">
        <f aca="false">IF(ISBLANK(E14),1,IF(ISBLANK(F14),0,1))</f>
        <v>0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88"/>
      <c r="AA14" s="86" t="n">
        <f aca="false">(DAYS360("1/1/1900",F14)+1)*24+HOUR(F14)</f>
        <v>0</v>
      </c>
      <c r="AB14" s="0" t="n">
        <f aca="false">MINUTE(F14)</f>
        <v>0</v>
      </c>
      <c r="AF14" s="86" t="n">
        <f aca="false">(DAYS360("1/1/1900",G14)+1)*24+HOUR(G14)</f>
        <v>0</v>
      </c>
      <c r="AG14" s="0" t="n">
        <f aca="false">MINUTE(G14)</f>
        <v>0</v>
      </c>
      <c r="AI14" s="106"/>
      <c r="AJ14" s="107" t="n">
        <f aca="false">(IF(OR(RIGHT(AJ12,2)=".1",RIGHT(AJ12,2)=".2",RIGHT(AJ12,2)=".3",RIGHT(AJ12,2)=".4",RIGHT(AJ12,2)=".5",RIGHT(AJ12,2)=".6",RIGHT(AJ12,2)=".7",RIGHT(AJ12,2)=".8",RIGHT(AJ12,2)=".9",RIGHT(AJ12,2)=".0",RIGHT(AJ12,2)=",1",RIGHT(AJ12,2)=",2",RIGHT(AJ12,2)=",3",RIGHT(AJ12,2)=",4",RIGHT(AJ12,2)=",5",RIGHT(AJ12,2)=",6",RIGHT(AJ12,2)=",7",RIGHT(AJ12,2)=",8",RIGHT(AJ12,2)=",9",RIGHT(AJ12,2)=",0"),CONCATENATE(RIGHT(AJ12,1),0),IF(OR(AJ12=1,AJ12=2,AJ12=3,AJ12=4,AJ12=5,AJ12=6,AJ12=7,AJ12=8,AJ12=9),0,RIGHT(AJ12,2)))/(10/6))</f>
        <v>0</v>
      </c>
      <c r="AK14" s="70" t="s">
        <v>86</v>
      </c>
      <c r="AM14" s="108"/>
      <c r="AN14" s="106"/>
      <c r="AO14" s="107" t="n">
        <f aca="false">(IF(OR(RIGHT(AO12,2)=".1",RIGHT(AO12,2)=".2",RIGHT(AO12,2)=".3",RIGHT(AO12,2)=".4",RIGHT(AO12,2)=".5",RIGHT(AO12,2)=".6",RIGHT(AO12,2)=".7",RIGHT(AO12,2)=".8",RIGHT(AO12,2)=".9",RIGHT(AO12,2)=".0",RIGHT(AO12,2)=",1",RIGHT(AO12,2)=",2",RIGHT(AO12,2)=",3",RIGHT(AO12,2)=",4",RIGHT(AO12,2)=",5",RIGHT(AO12,2)=",6",RIGHT(AO12,2)=",7",RIGHT(AO12,2)=",8",RIGHT(AO12,2)=",9",RIGHT(AO12,2)=",0"),CONCATENATE(RIGHT(AO12,1),0),IF(OR(AO12=1,AO12=2,AO12=3,AO12=4,AO12=5,AO12=6,AO12=7,AO12=8,AO12=9),0,RIGHT(AO12,2)))/(10/6))</f>
        <v>0</v>
      </c>
      <c r="AP14" s="70" t="s">
        <v>86</v>
      </c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</row>
    <row r="15" s="70" customFormat="true" ht="13.5" hidden="false" customHeight="false" outlineLevel="0" collapsed="false">
      <c r="A15" s="71"/>
      <c r="B15" s="72" t="s">
        <v>87</v>
      </c>
      <c r="C15" s="100"/>
      <c r="D15" s="101"/>
      <c r="E15" s="75"/>
      <c r="F15" s="102"/>
      <c r="G15" s="102"/>
      <c r="H15" s="73"/>
      <c r="I15" s="77"/>
      <c r="J15" s="69"/>
      <c r="K15" s="31" t="s">
        <v>77</v>
      </c>
      <c r="L15" s="31" t="str">
        <f aca="false">IF(E15=0,"10.7, 11.0",E15)</f>
        <v>10.7, 11.0</v>
      </c>
      <c r="M15" s="31" t="n">
        <f aca="false">IF(ISBLANK(E15),1,IF(ISBLANK(F15),0,1))</f>
        <v>1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88"/>
      <c r="AA15" s="102"/>
      <c r="AB15" s="102"/>
      <c r="AC15" s="102"/>
      <c r="AD15" s="102"/>
      <c r="AE15" s="102"/>
      <c r="AF15" s="102"/>
      <c r="AG15" s="102"/>
      <c r="AI15" s="109" t="n">
        <f aca="false">AI13</f>
        <v>0</v>
      </c>
      <c r="AJ15" s="110" t="n">
        <f aca="false">IF(OR(RIGHT(AJ14,1)="5",RIGHT(AJ14,1)="6",RIGHT(AJ14,1)="7",RIGHT(AJ14,1)="8",RIGHT(AJ14,1)="9"),ROUNDUP(AJ14,0),ROUNDDOWN(AJ14,0))</f>
        <v>0</v>
      </c>
      <c r="AK15" s="111" t="str">
        <f aca="false">IF(OR(AJ15=0,AJ15=1,AJ15=2,AJ15=3,AJ15=4,AJ15=5,AJ15=6,AJ15=7,AJ15=8,AJ15=9),CONCATENATE(AI15,":0",AJ15),CONCATENATE(AI15,":",AJ15))</f>
        <v>0:00</v>
      </c>
      <c r="AL15" s="70" t="s">
        <v>88</v>
      </c>
      <c r="AN15" s="109" t="n">
        <f aca="false">AN13</f>
        <v>0</v>
      </c>
      <c r="AO15" s="110" t="n">
        <f aca="false">IF(OR(RIGHT(AO14,1)="5",RIGHT(AO14,1)="6",RIGHT(AO14,1)="7",RIGHT(AO14,1)="8",RIGHT(AO14,1)="9"),ROUNDUP(AO14,0),ROUNDDOWN(AO14,0))</f>
        <v>0</v>
      </c>
      <c r="AP15" s="111" t="str">
        <f aca="false">IF(OR(AO15=0,AO15=1,AO15=2,AO15=3,AO15=4,AO15=5,AO15=6,AO15=7,AO15=8,AO15=9),CONCATENATE(AN15,":0",AO15),CONCATENATE(AN15,":",AO15))</f>
        <v>0:00</v>
      </c>
      <c r="AQ15" s="70" t="s">
        <v>88</v>
      </c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</row>
    <row r="16" s="70" customFormat="true" ht="26.25" hidden="false" customHeight="false" outlineLevel="0" collapsed="false">
      <c r="A16" s="89"/>
      <c r="B16" s="90" t="s">
        <v>60</v>
      </c>
      <c r="C16" s="91" t="s">
        <v>89</v>
      </c>
      <c r="D16" s="105" t="s">
        <v>90</v>
      </c>
      <c r="E16" s="93" t="s">
        <v>63</v>
      </c>
      <c r="F16" s="94"/>
      <c r="G16" s="94"/>
      <c r="H16" s="95"/>
      <c r="I16" s="96"/>
      <c r="J16" s="69"/>
      <c r="K16" s="31" t="s">
        <v>77</v>
      </c>
      <c r="L16" s="31" t="str">
        <f aca="false">IF(E16=0,"10.7, 11.0",E16)</f>
        <v>10.7, 11.0</v>
      </c>
      <c r="M16" s="31" t="n">
        <f aca="false">IF(ISBLANK(E16),1,IF(ISBLANK(F16),0,1))</f>
        <v>0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88"/>
      <c r="AA16" s="86" t="n">
        <f aca="false">(DAYS360("1/1/1900",F16)+1)*24+HOUR(F16)</f>
        <v>0</v>
      </c>
      <c r="AB16" s="0" t="n">
        <f aca="false">MINUTE(F16)</f>
        <v>0</v>
      </c>
      <c r="AF16" s="86" t="n">
        <f aca="false">(DAYS360("1/1/1900",G16)+1)*24+HOUR(G16)</f>
        <v>0</v>
      </c>
      <c r="AG16" s="0" t="n">
        <f aca="false">MINUTE(G16)</f>
        <v>0</v>
      </c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</row>
    <row r="17" s="70" customFormat="true" ht="12.75" hidden="false" customHeight="false" outlineLevel="0" collapsed="false">
      <c r="A17" s="71"/>
      <c r="B17" s="112" t="s">
        <v>91</v>
      </c>
      <c r="C17" s="113"/>
      <c r="D17" s="101"/>
      <c r="E17" s="75"/>
      <c r="F17" s="102"/>
      <c r="G17" s="102"/>
      <c r="H17" s="73"/>
      <c r="I17" s="77"/>
      <c r="J17" s="69"/>
      <c r="K17" s="31" t="s">
        <v>77</v>
      </c>
      <c r="L17" s="31" t="str">
        <f aca="false">IF(E17=0,"10.7, 11.0",E17)</f>
        <v>10.7, 11.0</v>
      </c>
      <c r="M17" s="31" t="n">
        <f aca="false">IF(ISBLANK(E17),1,IF(ISBLANK(F17),0,1))</f>
        <v>1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88"/>
      <c r="AA17" s="102"/>
      <c r="AB17" s="102"/>
      <c r="AC17" s="102"/>
      <c r="AD17" s="102"/>
      <c r="AE17" s="102"/>
      <c r="AF17" s="102"/>
      <c r="AG17" s="102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</row>
    <row r="18" s="70" customFormat="true" ht="13.5" hidden="false" customHeight="false" outlineLevel="0" collapsed="false">
      <c r="A18" s="89"/>
      <c r="B18" s="90" t="s">
        <v>60</v>
      </c>
      <c r="C18" s="91" t="s">
        <v>92</v>
      </c>
      <c r="D18" s="105" t="s">
        <v>93</v>
      </c>
      <c r="E18" s="93" t="s">
        <v>63</v>
      </c>
      <c r="F18" s="94"/>
      <c r="G18" s="94"/>
      <c r="H18" s="95"/>
      <c r="I18" s="96"/>
      <c r="J18" s="69"/>
      <c r="K18" s="31" t="s">
        <v>77</v>
      </c>
      <c r="L18" s="31" t="str">
        <f aca="false">IF(E18=0,"10.7, 11.0",E18)</f>
        <v>10.7, 11.0</v>
      </c>
      <c r="M18" s="31" t="n">
        <f aca="false">IF(ISBLANK(E18),1,IF(ISBLANK(F18),0,1))</f>
        <v>0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88"/>
      <c r="AA18" s="86" t="n">
        <f aca="false">(DAYS360("1/1/1900",F18)+1)*24+HOUR(F18)</f>
        <v>0</v>
      </c>
      <c r="AB18" s="0" t="n">
        <f aca="false">MINUTE(F18)</f>
        <v>0</v>
      </c>
      <c r="AF18" s="86" t="n">
        <f aca="false">(DAYS360("1/1/1900",G18)+1)*24+HOUR(G18)</f>
        <v>0</v>
      </c>
      <c r="AG18" s="0" t="n">
        <f aca="false">MINUTE(G18)</f>
        <v>0</v>
      </c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</row>
    <row r="19" s="70" customFormat="true" ht="12.75" hidden="false" customHeight="false" outlineLevel="0" collapsed="false">
      <c r="A19" s="71"/>
      <c r="B19" s="112" t="s">
        <v>94</v>
      </c>
      <c r="C19" s="113"/>
      <c r="D19" s="101"/>
      <c r="E19" s="75"/>
      <c r="F19" s="102"/>
      <c r="G19" s="102"/>
      <c r="H19" s="73"/>
      <c r="I19" s="77"/>
      <c r="J19" s="69"/>
      <c r="K19" s="31" t="s">
        <v>77</v>
      </c>
      <c r="L19" s="31" t="str">
        <f aca="false">IF(E19=0,"10.7, 11.0",E19)</f>
        <v>10.7, 11.0</v>
      </c>
      <c r="M19" s="31" t="n">
        <f aca="false">IF(ISBLANK(E19),1,IF(ISBLANK(F19),0,1))</f>
        <v>1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88"/>
      <c r="AA19" s="102"/>
      <c r="AB19" s="102"/>
      <c r="AC19" s="102"/>
      <c r="AD19" s="102"/>
      <c r="AE19" s="102"/>
      <c r="AF19" s="102"/>
      <c r="AG19" s="102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</row>
    <row r="20" s="70" customFormat="true" ht="13.5" hidden="false" customHeight="false" outlineLevel="0" collapsed="false">
      <c r="A20" s="89"/>
      <c r="B20" s="90" t="s">
        <v>60</v>
      </c>
      <c r="C20" s="91" t="s">
        <v>95</v>
      </c>
      <c r="D20" s="105" t="s">
        <v>96</v>
      </c>
      <c r="E20" s="93" t="s">
        <v>97</v>
      </c>
      <c r="F20" s="94"/>
      <c r="G20" s="94"/>
      <c r="H20" s="95"/>
      <c r="I20" s="96"/>
      <c r="J20" s="69"/>
      <c r="K20" s="31" t="s">
        <v>77</v>
      </c>
      <c r="L20" s="31" t="str">
        <f aca="false">IF(E20=0,"10.7, 11.0",E20)</f>
        <v>10.7</v>
      </c>
      <c r="M20" s="31" t="n">
        <f aca="false">IF(ISBLANK(E20),1,IF(ISBLANK(F20),0,1))</f>
        <v>0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88"/>
      <c r="AA20" s="86" t="n">
        <f aca="false">(DAYS360("1/1/1900",F20)+1)*24+HOUR(F20)</f>
        <v>0</v>
      </c>
      <c r="AB20" s="0" t="n">
        <f aca="false">MINUTE(F20)</f>
        <v>0</v>
      </c>
      <c r="AF20" s="86" t="n">
        <f aca="false">(DAYS360("1/1/1900",G20)+1)*24+HOUR(G20)</f>
        <v>0</v>
      </c>
      <c r="AG20" s="0" t="n">
        <f aca="false">MINUTE(G20)</f>
        <v>0</v>
      </c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</row>
    <row r="21" s="70" customFormat="true" ht="13.5" hidden="false" customHeight="false" outlineLevel="0" collapsed="false">
      <c r="A21" s="62"/>
      <c r="B21" s="63" t="s">
        <v>98</v>
      </c>
      <c r="C21" s="64"/>
      <c r="D21" s="65"/>
      <c r="E21" s="66"/>
      <c r="F21" s="67"/>
      <c r="G21" s="67"/>
      <c r="H21" s="64"/>
      <c r="I21" s="68"/>
      <c r="J21" s="69"/>
      <c r="K21" s="31" t="s">
        <v>99</v>
      </c>
      <c r="L21" s="31" t="str">
        <f aca="false">IF(E21=0,"10.7, 11.0",E21)</f>
        <v>10.7, 11.0</v>
      </c>
      <c r="M21" s="31" t="n">
        <f aca="false">IF(ISBLANK(E21),1,IF(ISBLANK(F21),0,1))</f>
        <v>1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88"/>
      <c r="AA21" s="114"/>
      <c r="AB21" s="114"/>
      <c r="AC21" s="114"/>
      <c r="AD21" s="114"/>
      <c r="AE21" s="114"/>
      <c r="AF21" s="114"/>
      <c r="AG21" s="114"/>
      <c r="AI21" s="98" t="n">
        <f aca="false">SUM(AA13:AA20)</f>
        <v>0</v>
      </c>
      <c r="AJ21" s="115" t="n">
        <f aca="false">SUM(AB13:AB20)</f>
        <v>0</v>
      </c>
      <c r="AK21" s="70" t="s">
        <v>78</v>
      </c>
      <c r="AN21" s="98" t="n">
        <f aca="false">SUM(AF13:AF20)</f>
        <v>0</v>
      </c>
      <c r="AO21" s="115" t="n">
        <f aca="false">SUM(AG13:AG20)</f>
        <v>0</v>
      </c>
      <c r="AP21" s="70" t="s">
        <v>78</v>
      </c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</row>
    <row r="22" s="70" customFormat="true" ht="12.75" hidden="false" customHeight="false" outlineLevel="0" collapsed="false">
      <c r="A22" s="71"/>
      <c r="B22" s="112" t="s">
        <v>100</v>
      </c>
      <c r="C22" s="113"/>
      <c r="D22" s="101"/>
      <c r="E22" s="75"/>
      <c r="F22" s="102"/>
      <c r="G22" s="102"/>
      <c r="H22" s="73"/>
      <c r="I22" s="77"/>
      <c r="J22" s="69"/>
      <c r="K22" s="31" t="s">
        <v>99</v>
      </c>
      <c r="L22" s="31" t="str">
        <f aca="false">IF(E22=0,"10.7, 11.0",E22)</f>
        <v>10.7, 11.0</v>
      </c>
      <c r="M22" s="31" t="n">
        <f aca="false">IF(ISBLANK(E22),1,IF(ISBLANK(F22),0,1))</f>
        <v>1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88"/>
      <c r="AA22" s="102"/>
      <c r="AB22" s="102"/>
      <c r="AC22" s="102"/>
      <c r="AD22" s="102"/>
      <c r="AE22" s="102"/>
      <c r="AF22" s="102"/>
      <c r="AG22" s="102"/>
      <c r="AI22" s="103"/>
      <c r="AJ22" s="104" t="n">
        <f aca="false">ROUNDUP(AJ21/60,2)</f>
        <v>0</v>
      </c>
      <c r="AK22" s="70" t="s">
        <v>80</v>
      </c>
      <c r="AN22" s="103"/>
      <c r="AO22" s="104" t="n">
        <f aca="false">ROUNDUP(AO21/60,2)</f>
        <v>0</v>
      </c>
      <c r="AP22" s="70" t="s">
        <v>80</v>
      </c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</row>
    <row r="23" s="70" customFormat="true" ht="26.25" hidden="false" customHeight="false" outlineLevel="0" collapsed="false">
      <c r="A23" s="89"/>
      <c r="B23" s="90" t="s">
        <v>60</v>
      </c>
      <c r="C23" s="91" t="s">
        <v>101</v>
      </c>
      <c r="D23" s="105" t="s">
        <v>102</v>
      </c>
      <c r="E23" s="93" t="s">
        <v>63</v>
      </c>
      <c r="F23" s="94"/>
      <c r="G23" s="94"/>
      <c r="H23" s="95"/>
      <c r="I23" s="96"/>
      <c r="J23" s="69"/>
      <c r="K23" s="31" t="s">
        <v>99</v>
      </c>
      <c r="L23" s="31" t="str">
        <f aca="false">IF(E23=0,"10.7, 11.0",E23)</f>
        <v>10.7, 11.0</v>
      </c>
      <c r="M23" s="31" t="n">
        <f aca="false">IF(ISBLANK(E23),1,IF(ISBLANK(F23),0,1))</f>
        <v>0</v>
      </c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88"/>
      <c r="AA23" s="86" t="n">
        <f aca="false">(DAYS360("1/1/1900",F23)+1)*24+HOUR(F23)</f>
        <v>0</v>
      </c>
      <c r="AB23" s="0" t="n">
        <f aca="false">MINUTE(F23)</f>
        <v>0</v>
      </c>
      <c r="AF23" s="86" t="n">
        <f aca="false">(DAYS360("1/1/1900",G23)+1)*24+HOUR(G23)</f>
        <v>0</v>
      </c>
      <c r="AG23" s="0" t="n">
        <f aca="false">MINUTE(G23)</f>
        <v>0</v>
      </c>
      <c r="AI23" s="103" t="n">
        <f aca="false">AI21+LEFT(AJ22,2)</f>
        <v>0</v>
      </c>
      <c r="AJ23" s="104"/>
      <c r="AK23" s="70" t="s">
        <v>83</v>
      </c>
      <c r="AN23" s="103" t="n">
        <f aca="false">AN21+LEFT(AO22,2)</f>
        <v>0</v>
      </c>
      <c r="AO23" s="104"/>
      <c r="AP23" s="70" t="s">
        <v>83</v>
      </c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</row>
    <row r="24" s="70" customFormat="true" ht="13.5" hidden="false" customHeight="false" outlineLevel="0" collapsed="false">
      <c r="A24" s="71"/>
      <c r="B24" s="116" t="s">
        <v>103</v>
      </c>
      <c r="C24" s="113"/>
      <c r="D24" s="101"/>
      <c r="E24" s="75"/>
      <c r="F24" s="102"/>
      <c r="G24" s="102"/>
      <c r="H24" s="73"/>
      <c r="I24" s="77"/>
      <c r="J24" s="69"/>
      <c r="K24" s="31" t="s">
        <v>99</v>
      </c>
      <c r="L24" s="31" t="str">
        <f aca="false">IF(E24=0,"10.7, 11.0",E24)</f>
        <v>10.7, 11.0</v>
      </c>
      <c r="M24" s="31" t="n">
        <f aca="false">IF(ISBLANK(E24),1,IF(ISBLANK(F24),0,1))</f>
        <v>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88"/>
      <c r="AA24" s="102"/>
      <c r="AB24" s="102"/>
      <c r="AC24" s="102"/>
      <c r="AD24" s="102"/>
      <c r="AE24" s="102"/>
      <c r="AF24" s="102"/>
      <c r="AG24" s="102"/>
      <c r="AI24" s="106"/>
      <c r="AJ24" s="107" t="n">
        <f aca="false">(IF(OR(RIGHT(AJ22,2)=".1",RIGHT(AJ22,2)=".2",RIGHT(AJ22,2)=".3",RIGHT(AJ22,2)=".4",RIGHT(AJ22,2)=".5",RIGHT(AJ22,2)=".6",RIGHT(AJ22,2)=".7",RIGHT(AJ22,2)=".8",RIGHT(AJ22,2)=".9",RIGHT(AJ22,2)=".0",RIGHT(AJ22,2)=",1",RIGHT(AJ22,2)=",2",RIGHT(AJ22,2)=",3",RIGHT(AJ22,2)=",4",RIGHT(AJ22,2)=",5",RIGHT(AJ22,2)=",6",RIGHT(AJ22,2)=",7",RIGHT(AJ22,2)=",8",RIGHT(AJ22,2)=",9",RIGHT(AJ22,2)=",0"),CONCATENATE(RIGHT(AJ22,1),0),IF(OR(AJ22=1,AJ22=2,AJ22=3,AJ22=4,AJ22=5,AJ22=6,AJ22=7,AJ22=8,AJ22=9),0,RIGHT(AJ22,2)))/(10/6))</f>
        <v>0</v>
      </c>
      <c r="AK24" s="70" t="s">
        <v>86</v>
      </c>
      <c r="AM24" s="108"/>
      <c r="AN24" s="106"/>
      <c r="AO24" s="107" t="n">
        <f aca="false">(IF(OR(RIGHT(AO22,2)=".1",RIGHT(AO22,2)=".2",RIGHT(AO22,2)=".3",RIGHT(AO22,2)=".4",RIGHT(AO22,2)=".5",RIGHT(AO22,2)=".6",RIGHT(AO22,2)=".7",RIGHT(AO22,2)=".8",RIGHT(AO22,2)=".9",RIGHT(AO22,2)=".0",RIGHT(AO22,2)=",1",RIGHT(AO22,2)=",2",RIGHT(AO22,2)=",3",RIGHT(AO22,2)=",4",RIGHT(AO22,2)=",5",RIGHT(AO22,2)=",6",RIGHT(AO22,2)=",7",RIGHT(AO22,2)=",8",RIGHT(AO22,2)=",9",RIGHT(AO22,2)=",0"),CONCATENATE(RIGHT(AO22,1),0),IF(OR(AO22=1,AO22=2,AO22=3,AO22=4,AO22=5,AO22=6,AO22=7,AO22=8,AO22=9),0,RIGHT(AO22,2)))/(10/6))</f>
        <v>0</v>
      </c>
      <c r="AP24" s="70" t="s">
        <v>86</v>
      </c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</row>
    <row r="25" s="70" customFormat="true" ht="26.25" hidden="false" customHeight="false" outlineLevel="0" collapsed="false">
      <c r="A25" s="89"/>
      <c r="B25" s="90" t="s">
        <v>60</v>
      </c>
      <c r="C25" s="91" t="s">
        <v>104</v>
      </c>
      <c r="D25" s="105" t="s">
        <v>105</v>
      </c>
      <c r="E25" s="93" t="s">
        <v>63</v>
      </c>
      <c r="F25" s="94"/>
      <c r="G25" s="94"/>
      <c r="H25" s="95"/>
      <c r="I25" s="96"/>
      <c r="J25" s="69"/>
      <c r="K25" s="31" t="s">
        <v>99</v>
      </c>
      <c r="L25" s="31" t="str">
        <f aca="false">IF(E25=0,"10.7, 11.0",E25)</f>
        <v>10.7, 11.0</v>
      </c>
      <c r="M25" s="31" t="n">
        <f aca="false">IF(ISBLANK(E25),1,IF(ISBLANK(F25),0,1))</f>
        <v>0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88"/>
      <c r="AA25" s="86" t="n">
        <f aca="false">(DAYS360("1/1/1900",F25)+1)*24+HOUR(F25)</f>
        <v>0</v>
      </c>
      <c r="AB25" s="0" t="n">
        <f aca="false">MINUTE(F25)</f>
        <v>0</v>
      </c>
      <c r="AF25" s="86" t="n">
        <f aca="false">(DAYS360("1/1/1900",G25)+1)*24+HOUR(G25)</f>
        <v>0</v>
      </c>
      <c r="AG25" s="0" t="n">
        <f aca="false">MINUTE(G25)</f>
        <v>0</v>
      </c>
      <c r="AI25" s="109" t="n">
        <f aca="false">AI23</f>
        <v>0</v>
      </c>
      <c r="AJ25" s="110" t="n">
        <f aca="false">IF(OR(RIGHT(AJ24,1)="5",RIGHT(AJ24,1)="6",RIGHT(AJ24,1)="7",RIGHT(AJ24,1)="8",RIGHT(AJ24,1)="9"),ROUNDUP(AJ24,0),ROUNDDOWN(AJ24,0))</f>
        <v>0</v>
      </c>
      <c r="AK25" s="111" t="str">
        <f aca="false">IF(OR(AJ25=0,AJ25=1,AJ25=2,AJ25=3,AJ25=4,AJ25=5,AJ25=6,AJ25=7,AJ25=8,AJ25=9),CONCATENATE(AI25,":0",AJ25),CONCATENATE(AI25,":",AJ25))</f>
        <v>0:00</v>
      </c>
      <c r="AL25" s="70" t="s">
        <v>106</v>
      </c>
      <c r="AN25" s="109" t="n">
        <f aca="false">AN23</f>
        <v>0</v>
      </c>
      <c r="AO25" s="110" t="n">
        <f aca="false">IF(OR(RIGHT(AO24,1)="5",RIGHT(AO24,1)="6",RIGHT(AO24,1)="7",RIGHT(AO24,1)="8",RIGHT(AO24,1)="9"),ROUNDUP(AO24,0),ROUNDDOWN(AO24,0))</f>
        <v>0</v>
      </c>
      <c r="AP25" s="111" t="str">
        <f aca="false">IF(OR(AO25=0,AO25=1,AO25=2,AO25=3,AO25=4,AO25=5,AO25=6,AO25=7,AO25=8,AO25=9),CONCATENATE(AN25,":0",AO25),CONCATENATE(AN25,":",AO25))</f>
        <v>0:00</v>
      </c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</row>
    <row r="26" s="70" customFormat="true" ht="12.75" hidden="false" customHeight="false" outlineLevel="0" collapsed="false">
      <c r="A26" s="71"/>
      <c r="B26" s="112" t="s">
        <v>107</v>
      </c>
      <c r="C26" s="113"/>
      <c r="D26" s="101"/>
      <c r="E26" s="75"/>
      <c r="F26" s="102"/>
      <c r="G26" s="102"/>
      <c r="H26" s="73"/>
      <c r="I26" s="77"/>
      <c r="J26" s="69"/>
      <c r="K26" s="31" t="s">
        <v>99</v>
      </c>
      <c r="L26" s="31" t="str">
        <f aca="false">IF(E26=0,"10.7, 11.0",E26)</f>
        <v>10.7, 11.0</v>
      </c>
      <c r="M26" s="31" t="n">
        <f aca="false">IF(ISBLANK(E26),1,IF(ISBLANK(F26),0,1))</f>
        <v>1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88"/>
      <c r="AA26" s="102"/>
      <c r="AB26" s="102"/>
      <c r="AC26" s="102"/>
      <c r="AD26" s="102"/>
      <c r="AE26" s="102"/>
      <c r="AF26" s="102"/>
      <c r="AG26" s="102"/>
      <c r="AQ26" s="70" t="s">
        <v>106</v>
      </c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</row>
    <row r="27" s="70" customFormat="true" ht="12.75" hidden="false" customHeight="false" outlineLevel="0" collapsed="false">
      <c r="A27" s="78"/>
      <c r="B27" s="79" t="s">
        <v>60</v>
      </c>
      <c r="C27" s="80" t="s">
        <v>108</v>
      </c>
      <c r="D27" s="87" t="s">
        <v>109</v>
      </c>
      <c r="E27" s="82" t="s">
        <v>63</v>
      </c>
      <c r="F27" s="83"/>
      <c r="G27" s="83"/>
      <c r="H27" s="84"/>
      <c r="I27" s="85"/>
      <c r="J27" s="69"/>
      <c r="K27" s="31" t="s">
        <v>99</v>
      </c>
      <c r="L27" s="31" t="str">
        <f aca="false">IF(E27=0,"10.7, 11.0",E27)</f>
        <v>10.7, 11.0</v>
      </c>
      <c r="M27" s="31" t="n">
        <f aca="false">IF(ISBLANK(E27),1,IF(ISBLANK(F27),0,1))</f>
        <v>0</v>
      </c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88"/>
      <c r="AA27" s="86" t="n">
        <f aca="false">(DAYS360("1/1/1900",F27)+1)*24+HOUR(F27)</f>
        <v>0</v>
      </c>
      <c r="AB27" s="0" t="n">
        <f aca="false">MINUTE(F27)</f>
        <v>0</v>
      </c>
      <c r="AF27" s="86" t="n">
        <f aca="false">(DAYS360("1/1/1900",G27)+1)*24+HOUR(G27)</f>
        <v>0</v>
      </c>
      <c r="AG27" s="0" t="n">
        <f aca="false">MINUTE(G27)</f>
        <v>0</v>
      </c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</row>
    <row r="28" s="70" customFormat="true" ht="25.5" hidden="false" customHeight="false" outlineLevel="0" collapsed="false">
      <c r="A28" s="78"/>
      <c r="B28" s="79" t="s">
        <v>64</v>
      </c>
      <c r="C28" s="80" t="s">
        <v>110</v>
      </c>
      <c r="D28" s="87" t="s">
        <v>111</v>
      </c>
      <c r="E28" s="82" t="s">
        <v>63</v>
      </c>
      <c r="F28" s="83"/>
      <c r="G28" s="83"/>
      <c r="H28" s="84"/>
      <c r="I28" s="85"/>
      <c r="J28" s="69"/>
      <c r="K28" s="31" t="s">
        <v>99</v>
      </c>
      <c r="L28" s="31" t="str">
        <f aca="false">IF(E28=0,"10.7, 11.0",E28)</f>
        <v>10.7, 11.0</v>
      </c>
      <c r="M28" s="31" t="n">
        <f aca="false">IF(ISBLANK(E28),1,IF(ISBLANK(F28),0,1))</f>
        <v>0</v>
      </c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88"/>
      <c r="AA28" s="86" t="n">
        <f aca="false">(DAYS360("1/1/1900",F28)+1)*24+HOUR(F28)</f>
        <v>0</v>
      </c>
      <c r="AB28" s="0" t="n">
        <f aca="false">MINUTE(F28)</f>
        <v>0</v>
      </c>
      <c r="AF28" s="86" t="n">
        <f aca="false">(DAYS360("1/1/1900",G28)+1)*24+HOUR(G28)</f>
        <v>0</v>
      </c>
      <c r="AG28" s="0" t="n">
        <f aca="false">MINUTE(G28)</f>
        <v>0</v>
      </c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</row>
    <row r="29" s="70" customFormat="true" ht="25.5" hidden="false" customHeight="false" outlineLevel="0" collapsed="false">
      <c r="A29" s="78"/>
      <c r="B29" s="79" t="s">
        <v>67</v>
      </c>
      <c r="C29" s="80" t="s">
        <v>112</v>
      </c>
      <c r="D29" s="87" t="s">
        <v>113</v>
      </c>
      <c r="E29" s="82" t="s">
        <v>63</v>
      </c>
      <c r="F29" s="83"/>
      <c r="G29" s="83"/>
      <c r="H29" s="84"/>
      <c r="I29" s="85"/>
      <c r="J29" s="69"/>
      <c r="K29" s="31" t="s">
        <v>99</v>
      </c>
      <c r="L29" s="31" t="str">
        <f aca="false">IF(E29=0,"10.7, 11.0",E29)</f>
        <v>10.7, 11.0</v>
      </c>
      <c r="M29" s="31" t="n">
        <f aca="false">IF(ISBLANK(E29),1,IF(ISBLANK(F29),0,1))</f>
        <v>0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88"/>
      <c r="AA29" s="86" t="n">
        <f aca="false">(DAYS360("1/1/1900",F29)+1)*24+HOUR(F29)</f>
        <v>0</v>
      </c>
      <c r="AB29" s="0" t="n">
        <f aca="false">MINUTE(F29)</f>
        <v>0</v>
      </c>
      <c r="AF29" s="86" t="n">
        <f aca="false">(DAYS360("1/1/1900",G29)+1)*24+HOUR(G29)</f>
        <v>0</v>
      </c>
      <c r="AG29" s="0" t="n">
        <f aca="false">MINUTE(G29)</f>
        <v>0</v>
      </c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</row>
    <row r="30" s="70" customFormat="true" ht="13.5" hidden="false" customHeight="false" outlineLevel="0" collapsed="false">
      <c r="A30" s="89"/>
      <c r="B30" s="90" t="s">
        <v>70</v>
      </c>
      <c r="C30" s="91" t="s">
        <v>114</v>
      </c>
      <c r="D30" s="105" t="s">
        <v>115</v>
      </c>
      <c r="E30" s="93" t="s">
        <v>63</v>
      </c>
      <c r="F30" s="94"/>
      <c r="G30" s="94"/>
      <c r="H30" s="95"/>
      <c r="I30" s="96"/>
      <c r="J30" s="69"/>
      <c r="K30" s="31" t="s">
        <v>99</v>
      </c>
      <c r="L30" s="31" t="str">
        <f aca="false">IF(E30=0,"10.7, 11.0",E30)</f>
        <v>10.7, 11.0</v>
      </c>
      <c r="M30" s="31" t="n">
        <f aca="false">IF(ISBLANK(E30),1,IF(ISBLANK(F30),0,1))</f>
        <v>0</v>
      </c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88"/>
      <c r="AA30" s="86" t="n">
        <f aca="false">(DAYS360("1/1/1900",F30)+1)*24+HOUR(F30)</f>
        <v>0</v>
      </c>
      <c r="AB30" s="0" t="n">
        <f aca="false">MINUTE(F30)</f>
        <v>0</v>
      </c>
      <c r="AF30" s="86" t="n">
        <f aca="false">(DAYS360("1/1/1900",G30)+1)*24+HOUR(G30)</f>
        <v>0</v>
      </c>
      <c r="AG30" s="0" t="n">
        <f aca="false">MINUTE(G30)</f>
        <v>0</v>
      </c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</row>
    <row r="31" s="70" customFormat="true" ht="12.75" hidden="false" customHeight="false" outlineLevel="0" collapsed="false">
      <c r="A31" s="71"/>
      <c r="B31" s="112" t="s">
        <v>116</v>
      </c>
      <c r="C31" s="113"/>
      <c r="D31" s="101"/>
      <c r="E31" s="75"/>
      <c r="F31" s="102"/>
      <c r="G31" s="102"/>
      <c r="H31" s="73"/>
      <c r="I31" s="77"/>
      <c r="J31" s="69"/>
      <c r="K31" s="31" t="s">
        <v>99</v>
      </c>
      <c r="L31" s="31" t="str">
        <f aca="false">IF(E31=0,"10.7, 11.0",E31)</f>
        <v>10.7, 11.0</v>
      </c>
      <c r="M31" s="31" t="n">
        <f aca="false">IF(ISBLANK(E31),1,IF(ISBLANK(F31),0,1))</f>
        <v>1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88"/>
      <c r="AA31" s="102"/>
      <c r="AB31" s="102"/>
      <c r="AC31" s="102"/>
      <c r="AD31" s="102"/>
      <c r="AE31" s="102"/>
      <c r="AF31" s="102"/>
      <c r="AG31" s="102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</row>
    <row r="32" s="70" customFormat="true" ht="25.5" hidden="false" customHeight="false" outlineLevel="0" collapsed="false">
      <c r="A32" s="78"/>
      <c r="B32" s="79" t="s">
        <v>60</v>
      </c>
      <c r="C32" s="80" t="s">
        <v>117</v>
      </c>
      <c r="D32" s="87" t="s">
        <v>118</v>
      </c>
      <c r="E32" s="82" t="s">
        <v>119</v>
      </c>
      <c r="F32" s="83"/>
      <c r="G32" s="83"/>
      <c r="H32" s="84"/>
      <c r="I32" s="85"/>
      <c r="J32" s="69"/>
      <c r="K32" s="31" t="s">
        <v>99</v>
      </c>
      <c r="L32" s="31" t="str">
        <f aca="false">IF(E32=0,"10.7, 11.0",E32)</f>
        <v>11.0</v>
      </c>
      <c r="M32" s="31" t="n">
        <f aca="false">IF(ISBLANK(E32),1,IF(ISBLANK(F32),0,1))</f>
        <v>0</v>
      </c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88"/>
      <c r="AA32" s="86" t="n">
        <f aca="false">(DAYS360("1/1/1900",F32)+1)*24+HOUR(F32)</f>
        <v>0</v>
      </c>
      <c r="AB32" s="0" t="n">
        <f aca="false">MINUTE(F32)</f>
        <v>0</v>
      </c>
      <c r="AF32" s="86" t="n">
        <f aca="false">(DAYS360("1/1/1900",G32)+1)*24+HOUR(G32)</f>
        <v>0</v>
      </c>
      <c r="AG32" s="0" t="n">
        <f aca="false">MINUTE(G32)</f>
        <v>0</v>
      </c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</row>
    <row r="33" s="70" customFormat="true" ht="25.5" hidden="false" customHeight="false" outlineLevel="0" collapsed="false">
      <c r="A33" s="78"/>
      <c r="B33" s="79" t="s">
        <v>64</v>
      </c>
      <c r="C33" s="80" t="s">
        <v>120</v>
      </c>
      <c r="D33" s="87" t="s">
        <v>121</v>
      </c>
      <c r="E33" s="82" t="s">
        <v>119</v>
      </c>
      <c r="F33" s="83"/>
      <c r="G33" s="83"/>
      <c r="H33" s="84"/>
      <c r="I33" s="85"/>
      <c r="J33" s="69"/>
      <c r="K33" s="31" t="s">
        <v>99</v>
      </c>
      <c r="L33" s="31" t="str">
        <f aca="false">IF(E33=0,"10.7, 11.0",E33)</f>
        <v>11.0</v>
      </c>
      <c r="M33" s="31" t="n">
        <f aca="false">IF(ISBLANK(E33),1,IF(ISBLANK(F33),0,1))</f>
        <v>0</v>
      </c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88"/>
      <c r="AA33" s="86" t="n">
        <f aca="false">(DAYS360("1/1/1900",F33)+1)*24+HOUR(F33)</f>
        <v>0</v>
      </c>
      <c r="AB33" s="0" t="n">
        <f aca="false">MINUTE(F33)</f>
        <v>0</v>
      </c>
      <c r="AF33" s="86" t="n">
        <f aca="false">(DAYS360("1/1/1900",G33)+1)*24+HOUR(G33)</f>
        <v>0</v>
      </c>
      <c r="AG33" s="0" t="n">
        <f aca="false">MINUTE(G33)</f>
        <v>0</v>
      </c>
      <c r="AI33" s="0"/>
      <c r="AJ33" s="0"/>
      <c r="AK33" s="0"/>
      <c r="AL33" s="0"/>
      <c r="AM33" s="0"/>
      <c r="AN33" s="0"/>
      <c r="AO33" s="0"/>
      <c r="AP33" s="0"/>
      <c r="AQ33" s="0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</row>
    <row r="34" s="70" customFormat="true" ht="13.5" hidden="false" customHeight="false" outlineLevel="0" collapsed="false">
      <c r="A34" s="89"/>
      <c r="B34" s="90" t="s">
        <v>67</v>
      </c>
      <c r="C34" s="91" t="s">
        <v>122</v>
      </c>
      <c r="D34" s="105" t="s">
        <v>123</v>
      </c>
      <c r="E34" s="93" t="s">
        <v>63</v>
      </c>
      <c r="F34" s="94"/>
      <c r="G34" s="94"/>
      <c r="H34" s="95"/>
      <c r="I34" s="96"/>
      <c r="J34" s="69"/>
      <c r="K34" s="31" t="s">
        <v>99</v>
      </c>
      <c r="L34" s="31" t="str">
        <f aca="false">IF(E34=0,"10.7, 11.0",E34)</f>
        <v>10.7, 11.0</v>
      </c>
      <c r="M34" s="31" t="n">
        <f aca="false">IF(ISBLANK(E34),1,IF(ISBLANK(F34),0,1))</f>
        <v>0</v>
      </c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88"/>
      <c r="AA34" s="86" t="n">
        <f aca="false">(DAYS360("1/1/1900",F34)+1)*24+HOUR(F34)</f>
        <v>0</v>
      </c>
      <c r="AB34" s="0" t="n">
        <f aca="false">MINUTE(F34)</f>
        <v>0</v>
      </c>
      <c r="AF34" s="86" t="n">
        <f aca="false">(DAYS360("1/1/1900",G34)+1)*24+HOUR(G34)</f>
        <v>0</v>
      </c>
      <c r="AG34" s="0" t="n">
        <f aca="false">MINUTE(G34)</f>
        <v>0</v>
      </c>
      <c r="AI34" s="0"/>
      <c r="AJ34" s="0"/>
      <c r="AK34" s="0"/>
      <c r="AL34" s="0"/>
      <c r="AM34" s="0"/>
      <c r="AN34" s="0"/>
      <c r="AO34" s="0"/>
      <c r="AP34" s="0"/>
      <c r="AQ34" s="0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</row>
    <row r="35" s="70" customFormat="true" ht="13.5" hidden="false" customHeight="false" outlineLevel="0" collapsed="false">
      <c r="A35" s="62"/>
      <c r="B35" s="63" t="s">
        <v>124</v>
      </c>
      <c r="C35" s="64"/>
      <c r="D35" s="65"/>
      <c r="E35" s="66"/>
      <c r="F35" s="67"/>
      <c r="G35" s="67"/>
      <c r="H35" s="64"/>
      <c r="I35" s="68"/>
      <c r="J35" s="69"/>
      <c r="K35" s="31" t="s">
        <v>125</v>
      </c>
      <c r="L35" s="31" t="str">
        <f aca="false">IF(E35=0,"10.7, 11.0",E35)</f>
        <v>10.7, 11.0</v>
      </c>
      <c r="M35" s="31" t="n">
        <f aca="false">IF(ISBLANK(E35),1,IF(ISBLANK(F35),0,1))</f>
        <v>1</v>
      </c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88"/>
      <c r="AA35" s="117"/>
      <c r="AB35" s="117"/>
      <c r="AC35" s="117"/>
      <c r="AD35" s="117"/>
      <c r="AE35" s="117"/>
      <c r="AF35" s="117"/>
      <c r="AG35" s="117"/>
      <c r="AI35" s="98" t="n">
        <f aca="false">SUM(AA23:AA34)</f>
        <v>0</v>
      </c>
      <c r="AJ35" s="115" t="n">
        <f aca="false">SUM(AB23:AB34)</f>
        <v>0</v>
      </c>
      <c r="AK35" s="70" t="s">
        <v>78</v>
      </c>
      <c r="AN35" s="98" t="n">
        <f aca="false">SUM(AF23:AF34)</f>
        <v>0</v>
      </c>
      <c r="AO35" s="115" t="n">
        <f aca="false">SUM(AG23:AG34)</f>
        <v>0</v>
      </c>
      <c r="AP35" s="70" t="s">
        <v>78</v>
      </c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</row>
    <row r="36" s="70" customFormat="true" ht="12.75" hidden="false" customHeight="false" outlineLevel="0" collapsed="false">
      <c r="A36" s="71"/>
      <c r="B36" s="112" t="s">
        <v>126</v>
      </c>
      <c r="C36" s="113"/>
      <c r="D36" s="101"/>
      <c r="E36" s="75"/>
      <c r="F36" s="102"/>
      <c r="G36" s="102"/>
      <c r="H36" s="73"/>
      <c r="I36" s="77"/>
      <c r="J36" s="69"/>
      <c r="K36" s="31" t="s">
        <v>125</v>
      </c>
      <c r="L36" s="31" t="str">
        <f aca="false">IF(E36=0,"10.7, 11.0",E36)</f>
        <v>10.7, 11.0</v>
      </c>
      <c r="M36" s="31" t="n">
        <f aca="false">IF(ISBLANK(E36),1,IF(ISBLANK(F36),0,1))</f>
        <v>1</v>
      </c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88"/>
      <c r="AA36" s="102"/>
      <c r="AB36" s="102"/>
      <c r="AC36" s="102"/>
      <c r="AD36" s="102"/>
      <c r="AE36" s="102"/>
      <c r="AF36" s="102"/>
      <c r="AG36" s="102"/>
      <c r="AI36" s="103"/>
      <c r="AJ36" s="104" t="n">
        <f aca="false">ROUNDUP(AJ35/60,2)</f>
        <v>0</v>
      </c>
      <c r="AK36" s="70" t="s">
        <v>80</v>
      </c>
      <c r="AN36" s="103"/>
      <c r="AO36" s="104" t="n">
        <f aca="false">ROUNDUP(AO35/60,2)</f>
        <v>0</v>
      </c>
      <c r="AP36" s="70" t="s">
        <v>80</v>
      </c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</row>
    <row r="37" s="70" customFormat="true" ht="25.5" hidden="false" customHeight="false" outlineLevel="0" collapsed="false">
      <c r="A37" s="78"/>
      <c r="B37" s="79" t="s">
        <v>60</v>
      </c>
      <c r="C37" s="80" t="s">
        <v>127</v>
      </c>
      <c r="D37" s="87" t="s">
        <v>128</v>
      </c>
      <c r="E37" s="82" t="s">
        <v>63</v>
      </c>
      <c r="F37" s="83"/>
      <c r="G37" s="83"/>
      <c r="H37" s="84"/>
      <c r="I37" s="85"/>
      <c r="J37" s="69"/>
      <c r="K37" s="31" t="s">
        <v>125</v>
      </c>
      <c r="L37" s="31" t="str">
        <f aca="false">IF(E37=0,"10.7, 11.0",E37)</f>
        <v>10.7, 11.0</v>
      </c>
      <c r="M37" s="31" t="n">
        <f aca="false">IF(ISBLANK(E37),1,IF(ISBLANK(F37),0,1))</f>
        <v>0</v>
      </c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88"/>
      <c r="AA37" s="86" t="n">
        <f aca="false">(DAYS360("1/1/1900",F37)+1)*24+HOUR(F37)</f>
        <v>0</v>
      </c>
      <c r="AB37" s="0" t="n">
        <f aca="false">MINUTE(F37)</f>
        <v>0</v>
      </c>
      <c r="AF37" s="86" t="n">
        <f aca="false">(DAYS360("1/1/1900",G37)+1)*24+HOUR(G37)</f>
        <v>0</v>
      </c>
      <c r="AG37" s="0" t="n">
        <f aca="false">MINUTE(G37)</f>
        <v>0</v>
      </c>
      <c r="AI37" s="103" t="n">
        <f aca="false">AI35+LEFT(AJ36,2)</f>
        <v>0</v>
      </c>
      <c r="AJ37" s="104"/>
      <c r="AK37" s="70" t="s">
        <v>83</v>
      </c>
      <c r="AN37" s="103" t="n">
        <f aca="false">AN35+LEFT(AO36,2)</f>
        <v>0</v>
      </c>
      <c r="AO37" s="104"/>
      <c r="AP37" s="70" t="s">
        <v>83</v>
      </c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</row>
    <row r="38" s="70" customFormat="true" ht="26.25" hidden="false" customHeight="false" outlineLevel="0" collapsed="false">
      <c r="A38" s="78"/>
      <c r="B38" s="79" t="s">
        <v>64</v>
      </c>
      <c r="C38" s="80" t="s">
        <v>129</v>
      </c>
      <c r="D38" s="87" t="s">
        <v>130</v>
      </c>
      <c r="E38" s="82" t="s">
        <v>63</v>
      </c>
      <c r="F38" s="83"/>
      <c r="G38" s="83"/>
      <c r="H38" s="84"/>
      <c r="I38" s="85"/>
      <c r="J38" s="69"/>
      <c r="K38" s="31" t="s">
        <v>125</v>
      </c>
      <c r="L38" s="31" t="str">
        <f aca="false">IF(E38=0,"10.7, 11.0",E38)</f>
        <v>10.7, 11.0</v>
      </c>
      <c r="M38" s="31" t="n">
        <f aca="false">IF(ISBLANK(E38),1,IF(ISBLANK(F38),0,1))</f>
        <v>0</v>
      </c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88"/>
      <c r="AA38" s="86" t="n">
        <f aca="false">(DAYS360("1/1/1900",F38)+1)*24+HOUR(F38)</f>
        <v>0</v>
      </c>
      <c r="AB38" s="0" t="n">
        <f aca="false">MINUTE(F38)</f>
        <v>0</v>
      </c>
      <c r="AF38" s="86" t="n">
        <f aca="false">(DAYS360("1/1/1900",G38)+1)*24+HOUR(G38)</f>
        <v>0</v>
      </c>
      <c r="AG38" s="0" t="n">
        <f aca="false">MINUTE(G38)</f>
        <v>0</v>
      </c>
      <c r="AI38" s="106"/>
      <c r="AJ38" s="107" t="n">
        <f aca="false">(IF(OR(RIGHT(AJ36,2)=".1",RIGHT(AJ36,2)=".2",RIGHT(AJ36,2)=".3",RIGHT(AJ36,2)=".4",RIGHT(AJ36,2)=".5",RIGHT(AJ36,2)=".6",RIGHT(AJ36,2)=".7",RIGHT(AJ36,2)=".8",RIGHT(AJ36,2)=".9",RIGHT(AJ36,2)=".0",RIGHT(AJ36,2)=",1",RIGHT(AJ36,2)=",2",RIGHT(AJ36,2)=",3",RIGHT(AJ36,2)=",4",RIGHT(AJ36,2)=",5",RIGHT(AJ36,2)=",6",RIGHT(AJ36,2)=",7",RIGHT(AJ36,2)=",8",RIGHT(AJ36,2)=",9",RIGHT(AJ36,2)=",0"),CONCATENATE(RIGHT(AJ36,1),0),IF(OR(AJ36=1,AJ36=2,AJ36=3,AJ36=4,AJ36=5,AJ36=6,AJ36=7,AJ36=8,AJ36=9),0,RIGHT(AJ36,2)))/(10/6))</f>
        <v>0</v>
      </c>
      <c r="AK38" s="70" t="s">
        <v>86</v>
      </c>
      <c r="AM38" s="108"/>
      <c r="AN38" s="106"/>
      <c r="AO38" s="107" t="n">
        <f aca="false">(IF(OR(RIGHT(AO36,2)=".1",RIGHT(AO36,2)=".2",RIGHT(AO36,2)=".3",RIGHT(AO36,2)=".4",RIGHT(AO36,2)=".5",RIGHT(AO36,2)=".6",RIGHT(AO36,2)=".7",RIGHT(AO36,2)=".8",RIGHT(AO36,2)=".9",RIGHT(AO36,2)=".0",RIGHT(AO36,2)=",1",RIGHT(AO36,2)=",2",RIGHT(AO36,2)=",3",RIGHT(AO36,2)=",4",RIGHT(AO36,2)=",5",RIGHT(AO36,2)=",6",RIGHT(AO36,2)=",7",RIGHT(AO36,2)=",8",RIGHT(AO36,2)=",9",RIGHT(AO36,2)=",0"),CONCATENATE(RIGHT(AO36,1),0),IF(OR(AO36=1,AO36=2,AO36=3,AO36=4,AO36=5,AO36=6,AO36=7,AO36=8,AO36=9),0,RIGHT(AO36,2)))/(10/6))</f>
        <v>0</v>
      </c>
      <c r="AP38" s="70" t="s">
        <v>86</v>
      </c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</row>
    <row r="39" s="70" customFormat="true" ht="26.25" hidden="false" customHeight="false" outlineLevel="0" collapsed="false">
      <c r="A39" s="78"/>
      <c r="B39" s="79" t="s">
        <v>67</v>
      </c>
      <c r="C39" s="80" t="s">
        <v>131</v>
      </c>
      <c r="D39" s="87" t="s">
        <v>132</v>
      </c>
      <c r="E39" s="82" t="s">
        <v>63</v>
      </c>
      <c r="F39" s="83"/>
      <c r="G39" s="83"/>
      <c r="H39" s="84"/>
      <c r="I39" s="85"/>
      <c r="J39" s="69"/>
      <c r="K39" s="31" t="s">
        <v>125</v>
      </c>
      <c r="L39" s="31" t="str">
        <f aca="false">IF(E39=0,"10.7, 11.0",E39)</f>
        <v>10.7, 11.0</v>
      </c>
      <c r="M39" s="31" t="n">
        <f aca="false">IF(ISBLANK(E39),1,IF(ISBLANK(F39),0,1))</f>
        <v>0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88"/>
      <c r="AA39" s="86" t="n">
        <f aca="false">(DAYS360("1/1/1900",F39)+1)*24+HOUR(F39)</f>
        <v>0</v>
      </c>
      <c r="AB39" s="0" t="n">
        <f aca="false">MINUTE(F39)</f>
        <v>0</v>
      </c>
      <c r="AF39" s="86" t="n">
        <f aca="false">(DAYS360("1/1/1900",G39)+1)*24+HOUR(G39)</f>
        <v>0</v>
      </c>
      <c r="AG39" s="0" t="n">
        <f aca="false">MINUTE(G39)</f>
        <v>0</v>
      </c>
      <c r="AI39" s="109" t="n">
        <f aca="false">AI37</f>
        <v>0</v>
      </c>
      <c r="AJ39" s="110" t="n">
        <f aca="false">IF(OR(RIGHT(AJ38,1)="5",RIGHT(AJ38,1)="6",RIGHT(AJ38,1)="7",RIGHT(AJ38,1)="8",RIGHT(AJ38,1)="9"),ROUNDUP(AJ38,0),ROUNDDOWN(AJ38,0))</f>
        <v>0</v>
      </c>
      <c r="AK39" s="111" t="str">
        <f aca="false">IF(OR(AJ39=0,AJ39=1,AJ39=2,AJ39=3,AJ39=4,AJ39=5,AJ39=6,AJ39=7,AJ39=8,AJ39=9),CONCATENATE(AI39,":0",AJ39),CONCATENATE(AI39,":",AJ39))</f>
        <v>0:00</v>
      </c>
      <c r="AL39" s="70" t="s">
        <v>133</v>
      </c>
      <c r="AN39" s="109" t="n">
        <f aca="false">AN37</f>
        <v>0</v>
      </c>
      <c r="AO39" s="110" t="n">
        <f aca="false">IF(OR(RIGHT(AO38,1)="5",RIGHT(AO38,1)="6",RIGHT(AO38,1)="7",RIGHT(AO38,1)="8",RIGHT(AO38,1)="9"),ROUNDUP(AO38,0),ROUNDDOWN(AO38,0))</f>
        <v>0</v>
      </c>
      <c r="AP39" s="111" t="str">
        <f aca="false">IF(OR(AO39=0,AO39=1,AO39=2,AO39=3,AO39=4,AO39=5,AO39=6,AO39=7,AO39=8,AO39=9),CONCATENATE(AN39,":0",AO39),CONCATENATE(AN39,":",AO39))</f>
        <v>0:00</v>
      </c>
      <c r="AQ39" s="70" t="s">
        <v>133</v>
      </c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</row>
    <row r="40" s="70" customFormat="true" ht="26.25" hidden="false" customHeight="false" outlineLevel="0" collapsed="false">
      <c r="A40" s="89"/>
      <c r="B40" s="90" t="s">
        <v>70</v>
      </c>
      <c r="C40" s="91" t="s">
        <v>134</v>
      </c>
      <c r="D40" s="105" t="s">
        <v>135</v>
      </c>
      <c r="E40" s="93" t="s">
        <v>97</v>
      </c>
      <c r="F40" s="94"/>
      <c r="G40" s="94"/>
      <c r="H40" s="95"/>
      <c r="I40" s="96"/>
      <c r="J40" s="69"/>
      <c r="K40" s="31" t="s">
        <v>125</v>
      </c>
      <c r="L40" s="31" t="str">
        <f aca="false">IF(E40=0,"10.7, 11.0",E40)</f>
        <v>10.7</v>
      </c>
      <c r="M40" s="31" t="n">
        <f aca="false">IF(ISBLANK(E40),1,IF(ISBLANK(F40),0,1))</f>
        <v>0</v>
      </c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88"/>
      <c r="AA40" s="86" t="n">
        <f aca="false">(DAYS360("1/1/1900",F40)+1)*24+HOUR(F40)</f>
        <v>0</v>
      </c>
      <c r="AB40" s="0" t="n">
        <f aca="false">MINUTE(F40)</f>
        <v>0</v>
      </c>
      <c r="AF40" s="86" t="n">
        <f aca="false">(DAYS360("1/1/1900",G40)+1)*24+HOUR(G40)</f>
        <v>0</v>
      </c>
      <c r="AG40" s="0" t="n">
        <f aca="false">MINUTE(G40)</f>
        <v>0</v>
      </c>
      <c r="AI40" s="118"/>
      <c r="AJ40" s="119"/>
      <c r="AK40" s="120"/>
      <c r="AN40" s="118"/>
      <c r="AO40" s="119"/>
      <c r="AP40" s="120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</row>
    <row r="41" s="70" customFormat="true" ht="13.5" hidden="false" customHeight="false" outlineLevel="0" collapsed="false">
      <c r="A41" s="62"/>
      <c r="B41" s="63" t="s">
        <v>136</v>
      </c>
      <c r="C41" s="64"/>
      <c r="D41" s="65"/>
      <c r="E41" s="66"/>
      <c r="F41" s="67"/>
      <c r="G41" s="67"/>
      <c r="H41" s="64"/>
      <c r="I41" s="68"/>
      <c r="J41" s="69"/>
      <c r="K41" s="31" t="s">
        <v>137</v>
      </c>
      <c r="L41" s="31" t="str">
        <f aca="false">IF(E41=0,"10.7, 11.0",E41)</f>
        <v>10.7, 11.0</v>
      </c>
      <c r="M41" s="31" t="n">
        <f aca="false">IF(ISBLANK(E41),1,IF(ISBLANK(F41),0,1))</f>
        <v>1</v>
      </c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88"/>
      <c r="AA41" s="121"/>
      <c r="AB41" s="121"/>
      <c r="AC41" s="121"/>
      <c r="AD41" s="121"/>
      <c r="AE41" s="121"/>
      <c r="AF41" s="121"/>
      <c r="AG41" s="121"/>
      <c r="AI41" s="98" t="n">
        <f aca="false">SUM(AA37:AA40)</f>
        <v>0</v>
      </c>
      <c r="AJ41" s="115" t="n">
        <f aca="false">SUM(AB37:AB40)</f>
        <v>0</v>
      </c>
      <c r="AK41" s="70" t="s">
        <v>78</v>
      </c>
      <c r="AN41" s="98" t="n">
        <f aca="false">SUM(AF37:AF40)</f>
        <v>0</v>
      </c>
      <c r="AO41" s="115" t="n">
        <f aca="false">SUM(AG37:AG40)</f>
        <v>0</v>
      </c>
      <c r="AP41" s="70" t="s">
        <v>78</v>
      </c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</row>
    <row r="42" s="70" customFormat="true" ht="12.75" hidden="false" customHeight="false" outlineLevel="0" collapsed="false">
      <c r="A42" s="71"/>
      <c r="B42" s="112" t="s">
        <v>138</v>
      </c>
      <c r="C42" s="113"/>
      <c r="D42" s="101"/>
      <c r="E42" s="75"/>
      <c r="F42" s="102"/>
      <c r="G42" s="102"/>
      <c r="H42" s="73"/>
      <c r="I42" s="77"/>
      <c r="J42" s="69"/>
      <c r="K42" s="31" t="s">
        <v>137</v>
      </c>
      <c r="L42" s="31" t="str">
        <f aca="false">IF(E42=0,"10.7, 11.0",E42)</f>
        <v>10.7, 11.0</v>
      </c>
      <c r="M42" s="31" t="n">
        <f aca="false">IF(ISBLANK(E42),1,IF(ISBLANK(F42),0,1))</f>
        <v>1</v>
      </c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88"/>
      <c r="AA42" s="102"/>
      <c r="AB42" s="102"/>
      <c r="AC42" s="102"/>
      <c r="AD42" s="102"/>
      <c r="AE42" s="102"/>
      <c r="AF42" s="102"/>
      <c r="AG42" s="102"/>
      <c r="AI42" s="103"/>
      <c r="AJ42" s="104" t="n">
        <f aca="false">ROUNDUP(AJ41/60,2)</f>
        <v>0</v>
      </c>
      <c r="AK42" s="70" t="s">
        <v>80</v>
      </c>
      <c r="AN42" s="103"/>
      <c r="AO42" s="104" t="n">
        <f aca="false">ROUNDUP(AO41/60,2)</f>
        <v>0</v>
      </c>
      <c r="AP42" s="70" t="s">
        <v>80</v>
      </c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</row>
    <row r="43" s="70" customFormat="true" ht="25.5" hidden="false" customHeight="false" outlineLevel="0" collapsed="false">
      <c r="A43" s="78"/>
      <c r="B43" s="79" t="s">
        <v>60</v>
      </c>
      <c r="C43" s="80" t="s">
        <v>139</v>
      </c>
      <c r="D43" s="87" t="s">
        <v>140</v>
      </c>
      <c r="E43" s="82" t="s">
        <v>97</v>
      </c>
      <c r="F43" s="83"/>
      <c r="G43" s="83"/>
      <c r="H43" s="84"/>
      <c r="I43" s="85"/>
      <c r="J43" s="69"/>
      <c r="K43" s="31" t="s">
        <v>137</v>
      </c>
      <c r="L43" s="31" t="str">
        <f aca="false">IF(E43=0,"10.7, 11.0",E43)</f>
        <v>10.7</v>
      </c>
      <c r="M43" s="31" t="n">
        <f aca="false">IF(ISBLANK(E43),1,IF(ISBLANK(F43),0,1))</f>
        <v>0</v>
      </c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88"/>
      <c r="AA43" s="86" t="n">
        <f aca="false">(DAYS360("1/1/1900",F43)+1)*24+HOUR(F43)</f>
        <v>0</v>
      </c>
      <c r="AB43" s="0" t="n">
        <f aca="false">MINUTE(F43)</f>
        <v>0</v>
      </c>
      <c r="AF43" s="86" t="n">
        <f aca="false">(DAYS360("1/1/1900",G43)+1)*24+HOUR(G43)</f>
        <v>0</v>
      </c>
      <c r="AG43" s="0" t="n">
        <f aca="false">MINUTE(G43)</f>
        <v>0</v>
      </c>
      <c r="AI43" s="103" t="n">
        <f aca="false">AI41+LEFT(AJ42,2)</f>
        <v>0</v>
      </c>
      <c r="AJ43" s="104"/>
      <c r="AK43" s="70" t="s">
        <v>83</v>
      </c>
      <c r="AN43" s="103" t="n">
        <f aca="false">AN41+LEFT(AO42,2)</f>
        <v>0</v>
      </c>
      <c r="AO43" s="104"/>
      <c r="AP43" s="70" t="s">
        <v>83</v>
      </c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</row>
    <row r="44" s="70" customFormat="true" ht="26.25" hidden="false" customHeight="false" outlineLevel="0" collapsed="false">
      <c r="A44" s="78"/>
      <c r="B44" s="79" t="s">
        <v>64</v>
      </c>
      <c r="C44" s="80" t="s">
        <v>141</v>
      </c>
      <c r="D44" s="87" t="s">
        <v>142</v>
      </c>
      <c r="E44" s="82" t="s">
        <v>63</v>
      </c>
      <c r="F44" s="83"/>
      <c r="G44" s="83"/>
      <c r="H44" s="84"/>
      <c r="I44" s="85"/>
      <c r="J44" s="69"/>
      <c r="K44" s="31" t="s">
        <v>137</v>
      </c>
      <c r="L44" s="31" t="str">
        <f aca="false">IF(E44=0,"10.7, 11.0",E44)</f>
        <v>10.7, 11.0</v>
      </c>
      <c r="M44" s="31" t="n">
        <f aca="false">IF(ISBLANK(E44),1,IF(ISBLANK(F44),0,1))</f>
        <v>0</v>
      </c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88"/>
      <c r="AA44" s="86" t="n">
        <f aca="false">(DAYS360("1/1/1900",F44)+1)*24+HOUR(F44)</f>
        <v>0</v>
      </c>
      <c r="AB44" s="0" t="n">
        <f aca="false">MINUTE(F44)</f>
        <v>0</v>
      </c>
      <c r="AF44" s="86" t="n">
        <f aca="false">(DAYS360("1/1/1900",G44)+1)*24+HOUR(G44)</f>
        <v>0</v>
      </c>
      <c r="AG44" s="0" t="n">
        <f aca="false">MINUTE(G44)</f>
        <v>0</v>
      </c>
      <c r="AI44" s="106"/>
      <c r="AJ44" s="107" t="n">
        <f aca="false">(IF(OR(RIGHT(AJ42,2)=".1",RIGHT(AJ42,2)=".2",RIGHT(AJ42,2)=".3",RIGHT(AJ42,2)=".4",RIGHT(AJ42,2)=".5",RIGHT(AJ42,2)=".6",RIGHT(AJ42,2)=".7",RIGHT(AJ42,2)=".8",RIGHT(AJ42,2)=".9",RIGHT(AJ42,2)=".0",RIGHT(AJ42,2)=",1",RIGHT(AJ42,2)=",2",RIGHT(AJ42,2)=",3",RIGHT(AJ42,2)=",4",RIGHT(AJ42,2)=",5",RIGHT(AJ42,2)=",6",RIGHT(AJ42,2)=",7",RIGHT(AJ42,2)=",8",RIGHT(AJ42,2)=",9",RIGHT(AJ42,2)=",0"),CONCATENATE(RIGHT(AJ42,1),0),IF(OR(AJ42=1,AJ42=2,AJ42=3,AJ42=4,AJ42=5,AJ42=6,AJ42=7,AJ42=8,AJ42=9),0,RIGHT(AJ42,2)))/(10/6))</f>
        <v>0</v>
      </c>
      <c r="AK44" s="70" t="s">
        <v>86</v>
      </c>
      <c r="AM44" s="108"/>
      <c r="AN44" s="106"/>
      <c r="AO44" s="107" t="n">
        <f aca="false">(IF(OR(RIGHT(AO42,2)=".1",RIGHT(AO42,2)=".2",RIGHT(AO42,2)=".3",RIGHT(AO42,2)=".4",RIGHT(AO42,2)=".5",RIGHT(AO42,2)=".6",RIGHT(AO42,2)=".7",RIGHT(AO42,2)=".8",RIGHT(AO42,2)=".9",RIGHT(AO42,2)=".0",RIGHT(AO42,2)=",1",RIGHT(AO42,2)=",2",RIGHT(AO42,2)=",3",RIGHT(AO42,2)=",4",RIGHT(AO42,2)=",5",RIGHT(AO42,2)=",6",RIGHT(AO42,2)=",7",RIGHT(AO42,2)=",8",RIGHT(AO42,2)=",9",RIGHT(AO42,2)=",0"),CONCATENATE(RIGHT(AO42,1),0),IF(OR(AO42=1,AO42=2,AO42=3,AO42=4,AO42=5,AO42=6,AO42=7,AO42=8,AO42=9),0,RIGHT(AO42,2)))/(10/6))</f>
        <v>0</v>
      </c>
      <c r="AP44" s="70" t="s">
        <v>86</v>
      </c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</row>
    <row r="45" s="70" customFormat="true" ht="26.25" hidden="false" customHeight="false" outlineLevel="0" collapsed="false">
      <c r="A45" s="78"/>
      <c r="B45" s="79" t="s">
        <v>67</v>
      </c>
      <c r="C45" s="80" t="s">
        <v>143</v>
      </c>
      <c r="D45" s="87" t="s">
        <v>144</v>
      </c>
      <c r="E45" s="82" t="s">
        <v>97</v>
      </c>
      <c r="F45" s="83"/>
      <c r="G45" s="83"/>
      <c r="H45" s="84"/>
      <c r="I45" s="85"/>
      <c r="J45" s="69"/>
      <c r="K45" s="31" t="s">
        <v>137</v>
      </c>
      <c r="L45" s="31" t="str">
        <f aca="false">IF(E45=0,"10.7, 11.0",E45)</f>
        <v>10.7</v>
      </c>
      <c r="M45" s="31" t="n">
        <f aca="false">IF(ISBLANK(E45),1,IF(ISBLANK(F45),0,1))</f>
        <v>0</v>
      </c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88"/>
      <c r="AA45" s="86" t="n">
        <f aca="false">(DAYS360("1/1/1900",F45)+1)*24+HOUR(F45)</f>
        <v>0</v>
      </c>
      <c r="AB45" s="0" t="n">
        <f aca="false">MINUTE(F45)</f>
        <v>0</v>
      </c>
      <c r="AF45" s="86" t="n">
        <f aca="false">(DAYS360("1/1/1900",G45)+1)*24+HOUR(G45)</f>
        <v>0</v>
      </c>
      <c r="AG45" s="0" t="n">
        <f aca="false">MINUTE(G45)</f>
        <v>0</v>
      </c>
      <c r="AI45" s="109" t="n">
        <f aca="false">AI43</f>
        <v>0</v>
      </c>
      <c r="AJ45" s="110" t="n">
        <f aca="false">IF(OR(RIGHT(AJ44,1)="5",RIGHT(AJ44,1)="6",RIGHT(AJ44,1)="7",RIGHT(AJ44,1)="8",RIGHT(AJ44,1)="9"),ROUNDUP(AJ44,0),ROUNDDOWN(AJ44,0))</f>
        <v>0</v>
      </c>
      <c r="AK45" s="111" t="str">
        <f aca="false">IF(OR(AJ45=0,AJ45=1,AJ45=2,AJ45=3,AJ45=4,AJ45=5,AJ45=6,AJ45=7,AJ45=8,AJ45=9),CONCATENATE(AI45,":0",AJ45),CONCATENATE(AI45,":",AJ45))</f>
        <v>0:00</v>
      </c>
      <c r="AL45" s="70" t="s">
        <v>124</v>
      </c>
      <c r="AN45" s="109" t="n">
        <f aca="false">AN43</f>
        <v>0</v>
      </c>
      <c r="AO45" s="110" t="n">
        <f aca="false">IF(OR(RIGHT(AO44,1)="5",RIGHT(AO44,1)="6",RIGHT(AO44,1)="7",RIGHT(AO44,1)="8",RIGHT(AO44,1)="9"),ROUNDUP(AO44,0),ROUNDDOWN(AO44,0))</f>
        <v>0</v>
      </c>
      <c r="AP45" s="111" t="str">
        <f aca="false">IF(OR(AO45=0,AO45=1,AO45=2,AO45=3,AO45=4,AO45=5,AO45=6,AO45=7,AO45=8,AO45=9),CONCATENATE(AN45,":0",AO45),CONCATENATE(AN45,":",AO45))</f>
        <v>0:00</v>
      </c>
      <c r="AQ45" s="70" t="s">
        <v>124</v>
      </c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</row>
    <row r="46" s="70" customFormat="true" ht="25.5" hidden="false" customHeight="false" outlineLevel="0" collapsed="false">
      <c r="A46" s="78"/>
      <c r="B46" s="79" t="s">
        <v>70</v>
      </c>
      <c r="C46" s="80" t="s">
        <v>145</v>
      </c>
      <c r="D46" s="87" t="s">
        <v>146</v>
      </c>
      <c r="E46" s="82" t="s">
        <v>63</v>
      </c>
      <c r="F46" s="83"/>
      <c r="G46" s="83"/>
      <c r="H46" s="84"/>
      <c r="I46" s="85"/>
      <c r="J46" s="69"/>
      <c r="K46" s="31" t="s">
        <v>137</v>
      </c>
      <c r="L46" s="31" t="str">
        <f aca="false">IF(E46=0,"10.7, 11.0",E46)</f>
        <v>10.7, 11.0</v>
      </c>
      <c r="M46" s="31" t="n">
        <f aca="false">IF(ISBLANK(E46),1,IF(ISBLANK(F46),0,1))</f>
        <v>0</v>
      </c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88"/>
      <c r="AA46" s="86" t="n">
        <f aca="false">(DAYS360("1/1/1900",F46)+1)*24+HOUR(F46)</f>
        <v>0</v>
      </c>
      <c r="AB46" s="0" t="n">
        <f aca="false">MINUTE(F46)</f>
        <v>0</v>
      </c>
      <c r="AF46" s="86" t="n">
        <f aca="false">(DAYS360("1/1/1900",G46)+1)*24+HOUR(G46)</f>
        <v>0</v>
      </c>
      <c r="AG46" s="0" t="n">
        <f aca="false">MINUTE(G46)</f>
        <v>0</v>
      </c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</row>
    <row r="47" s="70" customFormat="true" ht="25.5" hidden="false" customHeight="false" outlineLevel="0" collapsed="false">
      <c r="A47" s="78"/>
      <c r="B47" s="79" t="s">
        <v>73</v>
      </c>
      <c r="C47" s="80" t="s">
        <v>147</v>
      </c>
      <c r="D47" s="87" t="s">
        <v>148</v>
      </c>
      <c r="E47" s="82" t="s">
        <v>63</v>
      </c>
      <c r="F47" s="83"/>
      <c r="G47" s="83"/>
      <c r="H47" s="84"/>
      <c r="I47" s="85"/>
      <c r="J47" s="69"/>
      <c r="K47" s="31" t="s">
        <v>137</v>
      </c>
      <c r="L47" s="31" t="str">
        <f aca="false">IF(E47=0,"10.7, 11.0",E47)</f>
        <v>10.7, 11.0</v>
      </c>
      <c r="M47" s="31" t="n">
        <f aca="false">IF(ISBLANK(E47),1,IF(ISBLANK(F47),0,1))</f>
        <v>0</v>
      </c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88"/>
      <c r="AA47" s="86" t="n">
        <f aca="false">(DAYS360("1/1/1900",F47)+1)*24+HOUR(F47)</f>
        <v>0</v>
      </c>
      <c r="AB47" s="0" t="n">
        <f aca="false">MINUTE(F47)</f>
        <v>0</v>
      </c>
      <c r="AF47" s="86" t="n">
        <f aca="false">(DAYS360("1/1/1900",G47)+1)*24+HOUR(G47)</f>
        <v>0</v>
      </c>
      <c r="AG47" s="0" t="n">
        <f aca="false">MINUTE(G47)</f>
        <v>0</v>
      </c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</row>
    <row r="48" s="70" customFormat="true" ht="13.5" hidden="false" customHeight="false" outlineLevel="0" collapsed="false">
      <c r="A48" s="89"/>
      <c r="B48" s="90" t="s">
        <v>149</v>
      </c>
      <c r="C48" s="91" t="s">
        <v>150</v>
      </c>
      <c r="D48" s="105" t="s">
        <v>151</v>
      </c>
      <c r="E48" s="93" t="s">
        <v>63</v>
      </c>
      <c r="F48" s="94"/>
      <c r="G48" s="94"/>
      <c r="H48" s="95"/>
      <c r="I48" s="96"/>
      <c r="J48" s="69"/>
      <c r="K48" s="31" t="s">
        <v>137</v>
      </c>
      <c r="L48" s="31" t="str">
        <f aca="false">IF(E48=0,"10.7, 11.0",E48)</f>
        <v>10.7, 11.0</v>
      </c>
      <c r="M48" s="31" t="n">
        <f aca="false">IF(ISBLANK(E48),1,IF(ISBLANK(F48),0,1))</f>
        <v>0</v>
      </c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88"/>
      <c r="AA48" s="86" t="n">
        <f aca="false">(DAYS360("1/1/1900",F48)+1)*24+HOUR(F48)</f>
        <v>0</v>
      </c>
      <c r="AB48" s="0" t="n">
        <f aca="false">MINUTE(F48)</f>
        <v>0</v>
      </c>
      <c r="AF48" s="86" t="n">
        <f aca="false">(DAYS360("1/1/1900",G48)+1)*24+HOUR(G48)</f>
        <v>0</v>
      </c>
      <c r="AG48" s="0" t="n">
        <f aca="false">MINUTE(G48)</f>
        <v>0</v>
      </c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</row>
    <row r="49" s="70" customFormat="true" ht="12.75" hidden="false" customHeight="false" outlineLevel="0" collapsed="false">
      <c r="A49" s="71"/>
      <c r="B49" s="112" t="s">
        <v>152</v>
      </c>
      <c r="C49" s="113"/>
      <c r="D49" s="101"/>
      <c r="E49" s="75"/>
      <c r="F49" s="102"/>
      <c r="G49" s="102"/>
      <c r="H49" s="73"/>
      <c r="I49" s="77"/>
      <c r="J49" s="69"/>
      <c r="K49" s="31" t="s">
        <v>137</v>
      </c>
      <c r="L49" s="31" t="str">
        <f aca="false">IF(E49=0,"10.7, 11.0",E49)</f>
        <v>10.7, 11.0</v>
      </c>
      <c r="M49" s="31" t="n">
        <f aca="false">IF(ISBLANK(E49),1,IF(ISBLANK(F49),0,1))</f>
        <v>1</v>
      </c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88"/>
      <c r="AA49" s="102"/>
      <c r="AB49" s="102"/>
      <c r="AC49" s="102"/>
      <c r="AD49" s="102"/>
      <c r="AE49" s="102"/>
      <c r="AF49" s="102"/>
      <c r="AG49" s="102"/>
      <c r="AI49" s="98" t="n">
        <f aca="false">SUM(AA43:AA53)</f>
        <v>0</v>
      </c>
      <c r="AJ49" s="115" t="n">
        <f aca="false">SUM(AB43:AB53)</f>
        <v>0</v>
      </c>
      <c r="AK49" s="70" t="s">
        <v>78</v>
      </c>
      <c r="AN49" s="98" t="n">
        <f aca="false">SUM(AF43:AF53)</f>
        <v>0</v>
      </c>
      <c r="AO49" s="115" t="n">
        <f aca="false">SUM(AG43:AG53)</f>
        <v>0</v>
      </c>
      <c r="AP49" s="70" t="s">
        <v>78</v>
      </c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</row>
    <row r="50" s="70" customFormat="true" ht="25.5" hidden="false" customHeight="false" outlineLevel="0" collapsed="false">
      <c r="A50" s="122"/>
      <c r="B50" s="79" t="s">
        <v>60</v>
      </c>
      <c r="C50" s="80" t="s">
        <v>153</v>
      </c>
      <c r="D50" s="87" t="s">
        <v>154</v>
      </c>
      <c r="E50" s="82" t="s">
        <v>97</v>
      </c>
      <c r="F50" s="83"/>
      <c r="G50" s="83"/>
      <c r="H50" s="84"/>
      <c r="I50" s="85"/>
      <c r="J50" s="69"/>
      <c r="K50" s="31" t="s">
        <v>137</v>
      </c>
      <c r="L50" s="31" t="str">
        <f aca="false">IF(E50=0,"10.7, 11.0",E50)</f>
        <v>10.7</v>
      </c>
      <c r="M50" s="31" t="n">
        <f aca="false">IF(ISBLANK(E50),1,IF(ISBLANK(F50),0,1))</f>
        <v>0</v>
      </c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88"/>
      <c r="AA50" s="86" t="n">
        <f aca="false">(DAYS360("1/1/1900",F50)+1)*24+HOUR(F50)</f>
        <v>0</v>
      </c>
      <c r="AB50" s="0" t="n">
        <f aca="false">MINUTE(F50)</f>
        <v>0</v>
      </c>
      <c r="AF50" s="86" t="n">
        <f aca="false">(DAYS360("1/1/1900",G50)+1)*24+HOUR(G50)</f>
        <v>0</v>
      </c>
      <c r="AG50" s="0" t="n">
        <f aca="false">MINUTE(G50)</f>
        <v>0</v>
      </c>
      <c r="AI50" s="103"/>
      <c r="AJ50" s="104" t="n">
        <f aca="false">ROUNDUP(AJ49/60,2)</f>
        <v>0</v>
      </c>
      <c r="AK50" s="70" t="s">
        <v>80</v>
      </c>
      <c r="AN50" s="103"/>
      <c r="AO50" s="104" t="n">
        <f aca="false">ROUNDUP(AO49/60,2)</f>
        <v>0</v>
      </c>
      <c r="AP50" s="70" t="s">
        <v>80</v>
      </c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</row>
    <row r="51" s="70" customFormat="true" ht="13.5" hidden="false" customHeight="false" outlineLevel="0" collapsed="false">
      <c r="A51" s="89"/>
      <c r="B51" s="90" t="s">
        <v>64</v>
      </c>
      <c r="C51" s="91" t="s">
        <v>155</v>
      </c>
      <c r="D51" s="105" t="s">
        <v>156</v>
      </c>
      <c r="E51" s="93" t="s">
        <v>97</v>
      </c>
      <c r="F51" s="94"/>
      <c r="G51" s="94"/>
      <c r="H51" s="95"/>
      <c r="I51" s="96"/>
      <c r="J51" s="69"/>
      <c r="K51" s="31" t="s">
        <v>137</v>
      </c>
      <c r="L51" s="31" t="str">
        <f aca="false">IF(E51=0,"10.7, 11.0",E51)</f>
        <v>10.7</v>
      </c>
      <c r="M51" s="31" t="n">
        <f aca="false">IF(ISBLANK(E51),1,IF(ISBLANK(F51),0,1))</f>
        <v>0</v>
      </c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88"/>
      <c r="AA51" s="86" t="n">
        <f aca="false">(DAYS360("1/1/1900",F51)+1)*24+HOUR(F51)</f>
        <v>0</v>
      </c>
      <c r="AB51" s="0" t="n">
        <f aca="false">MINUTE(F51)</f>
        <v>0</v>
      </c>
      <c r="AF51" s="86" t="n">
        <f aca="false">(DAYS360("1/1/1900",G51)+1)*24+HOUR(G51)</f>
        <v>0</v>
      </c>
      <c r="AG51" s="0" t="n">
        <f aca="false">MINUTE(G51)</f>
        <v>0</v>
      </c>
      <c r="AI51" s="103" t="n">
        <f aca="false">AI49+LEFT(AJ50,2)</f>
        <v>0</v>
      </c>
      <c r="AJ51" s="104"/>
      <c r="AK51" s="70" t="s">
        <v>83</v>
      </c>
      <c r="AN51" s="103" t="n">
        <f aca="false">AN49+LEFT(AO50,2)</f>
        <v>0</v>
      </c>
      <c r="AO51" s="104"/>
      <c r="AP51" s="70" t="s">
        <v>83</v>
      </c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</row>
    <row r="52" s="70" customFormat="true" ht="13.5" hidden="false" customHeight="false" outlineLevel="0" collapsed="false">
      <c r="A52" s="71"/>
      <c r="B52" s="112" t="s">
        <v>157</v>
      </c>
      <c r="C52" s="113"/>
      <c r="D52" s="101"/>
      <c r="E52" s="75"/>
      <c r="F52" s="102"/>
      <c r="G52" s="102"/>
      <c r="H52" s="73"/>
      <c r="I52" s="77"/>
      <c r="J52" s="69"/>
      <c r="K52" s="31" t="s">
        <v>137</v>
      </c>
      <c r="L52" s="31" t="str">
        <f aca="false">IF(E52=0,"10.7, 11.0",E52)</f>
        <v>10.7, 11.0</v>
      </c>
      <c r="M52" s="31" t="n">
        <f aca="false">IF(ISBLANK(E52),1,IF(ISBLANK(F52),0,1))</f>
        <v>1</v>
      </c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88"/>
      <c r="AA52" s="102"/>
      <c r="AB52" s="102"/>
      <c r="AC52" s="102"/>
      <c r="AD52" s="102"/>
      <c r="AE52" s="102"/>
      <c r="AF52" s="102"/>
      <c r="AG52" s="102"/>
      <c r="AI52" s="106"/>
      <c r="AJ52" s="107" t="n">
        <f aca="false">(IF(OR(RIGHT(AJ50,2)=".1",RIGHT(AJ50,2)=".2",RIGHT(AJ50,2)=".3",RIGHT(AJ50,2)=".4",RIGHT(AJ50,2)=".5",RIGHT(AJ50,2)=".6",RIGHT(AJ50,2)=".7",RIGHT(AJ50,2)=".8",RIGHT(AJ50,2)=".9",RIGHT(AJ50,2)=".0",RIGHT(AJ50,2)=",1",RIGHT(AJ50,2)=",2",RIGHT(AJ50,2)=",3",RIGHT(AJ50,2)=",4",RIGHT(AJ50,2)=",5",RIGHT(AJ50,2)=",6",RIGHT(AJ50,2)=",7",RIGHT(AJ50,2)=",8",RIGHT(AJ50,2)=",9",RIGHT(AJ50,2)=",0"),CONCATENATE(RIGHT(AJ50,1),0),IF(OR(AJ50=1,AJ50=2,AJ50=3,AJ50=4,AJ50=5,AJ50=6,AJ50=7,AJ50=8,AJ50=9),0,RIGHT(AJ50,2)))/(10/6))</f>
        <v>0</v>
      </c>
      <c r="AK52" s="70" t="s">
        <v>86</v>
      </c>
      <c r="AM52" s="108"/>
      <c r="AN52" s="106"/>
      <c r="AO52" s="107" t="n">
        <f aca="false">(IF(OR(RIGHT(AO50,2)=".1",RIGHT(AO50,2)=".2",RIGHT(AO50,2)=".3",RIGHT(AO50,2)=".4",RIGHT(AO50,2)=".5",RIGHT(AO50,2)=".6",RIGHT(AO50,2)=".7",RIGHT(AO50,2)=".8",RIGHT(AO50,2)=".9",RIGHT(AO50,2)=".0",RIGHT(AO50,2)=",1",RIGHT(AO50,2)=",2",RIGHT(AO50,2)=",3",RIGHT(AO50,2)=",4",RIGHT(AO50,2)=",5",RIGHT(AO50,2)=",6",RIGHT(AO50,2)=",7",RIGHT(AO50,2)=",8",RIGHT(AO50,2)=",9",RIGHT(AO50,2)=",0"),CONCATENATE(RIGHT(AO50,1),0),IF(OR(AO50=1,AO50=2,AO50=3,AO50=4,AO50=5,AO50=6,AO50=7,AO50=8,AO50=9),0,RIGHT(AO50,2)))/(10/6))</f>
        <v>0</v>
      </c>
      <c r="AP52" s="70" t="s">
        <v>86</v>
      </c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</row>
    <row r="53" s="70" customFormat="true" ht="26.25" hidden="false" customHeight="false" outlineLevel="0" collapsed="false">
      <c r="A53" s="123"/>
      <c r="B53" s="90" t="s">
        <v>60</v>
      </c>
      <c r="C53" s="91" t="s">
        <v>158</v>
      </c>
      <c r="D53" s="105" t="s">
        <v>159</v>
      </c>
      <c r="E53" s="93" t="s">
        <v>63</v>
      </c>
      <c r="F53" s="94"/>
      <c r="G53" s="94"/>
      <c r="H53" s="95"/>
      <c r="I53" s="96"/>
      <c r="J53" s="69"/>
      <c r="K53" s="31" t="s">
        <v>137</v>
      </c>
      <c r="L53" s="31" t="str">
        <f aca="false">IF(E53=0,"10.7, 11.0",E53)</f>
        <v>10.7, 11.0</v>
      </c>
      <c r="M53" s="31" t="n">
        <f aca="false">IF(ISBLANK(E53),1,IF(ISBLANK(F53),0,1))</f>
        <v>0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88"/>
      <c r="AA53" s="86" t="n">
        <f aca="false">(DAYS360("1/1/1900",F53)+1)*24+HOUR(F53)</f>
        <v>0</v>
      </c>
      <c r="AB53" s="0" t="n">
        <f aca="false">MINUTE(F53)</f>
        <v>0</v>
      </c>
      <c r="AF53" s="86" t="n">
        <f aca="false">(DAYS360("1/1/1900",G53)+1)*24+HOUR(G53)</f>
        <v>0</v>
      </c>
      <c r="AG53" s="0" t="n">
        <f aca="false">MINUTE(G53)</f>
        <v>0</v>
      </c>
      <c r="AI53" s="109" t="n">
        <f aca="false">AI51</f>
        <v>0</v>
      </c>
      <c r="AJ53" s="110" t="n">
        <f aca="false">IF(OR(RIGHT(AJ52,1)="5",RIGHT(AJ52,1)="6",RIGHT(AJ52,1)="7",RIGHT(AJ52,1)="8",RIGHT(AJ52,1)="9"),ROUNDUP(AJ52,0),ROUNDDOWN(AJ52,0))</f>
        <v>0</v>
      </c>
      <c r="AK53" s="111" t="str">
        <f aca="false">IF(OR(AJ53=0,AJ53=1,AJ53=2,AJ53=3,AJ53=4,AJ53=5,AJ53=6,AJ53=7,AJ53=8,AJ53=9),CONCATENATE(AI53,":0",AJ53),CONCATENATE(AI53,":",AJ53))</f>
        <v>0:00</v>
      </c>
      <c r="AL53" s="70" t="s">
        <v>136</v>
      </c>
      <c r="AN53" s="109" t="n">
        <f aca="false">AN51</f>
        <v>0</v>
      </c>
      <c r="AO53" s="110" t="n">
        <f aca="false">IF(OR(RIGHT(AO52,1)="5",RIGHT(AO52,1)="6",RIGHT(AO52,1)="7",RIGHT(AO52,1)="8",RIGHT(AO52,1)="9"),ROUNDUP(AO52,0),ROUNDDOWN(AO52,0))</f>
        <v>0</v>
      </c>
      <c r="AP53" s="111" t="str">
        <f aca="false">IF(OR(AO53=0,AO53=1,AO53=2,AO53=3,AO53=4,AO53=5,AO53=6,AO53=7,AO53=8,AO53=9),CONCATENATE(AN53,":0",AO53),CONCATENATE(AN53,":",AO53))</f>
        <v>0:00</v>
      </c>
      <c r="AQ53" s="70" t="s">
        <v>136</v>
      </c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</row>
    <row r="54" s="70" customFormat="true" ht="13.5" hidden="false" customHeight="false" outlineLevel="0" collapsed="false">
      <c r="A54" s="62"/>
      <c r="B54" s="63" t="s">
        <v>160</v>
      </c>
      <c r="C54" s="64"/>
      <c r="D54" s="65"/>
      <c r="E54" s="66"/>
      <c r="F54" s="67"/>
      <c r="G54" s="67"/>
      <c r="H54" s="64"/>
      <c r="I54" s="68"/>
      <c r="J54" s="69"/>
      <c r="K54" s="31" t="s">
        <v>161</v>
      </c>
      <c r="L54" s="31" t="str">
        <f aca="false">IF(E54=0,"10.7, 11.0",E54)</f>
        <v>10.7, 11.0</v>
      </c>
      <c r="M54" s="31" t="n">
        <f aca="false">IF(ISBLANK(E54),1,IF(ISBLANK(F54),0,1))</f>
        <v>1</v>
      </c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88"/>
      <c r="AA54" s="124"/>
      <c r="AB54" s="124"/>
      <c r="AC54" s="124"/>
      <c r="AD54" s="124"/>
      <c r="AE54" s="124"/>
      <c r="AF54" s="124"/>
      <c r="AG54" s="124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</row>
    <row r="55" s="70" customFormat="true" ht="12.75" hidden="false" customHeight="false" outlineLevel="0" collapsed="false">
      <c r="A55" s="71"/>
      <c r="B55" s="112" t="s">
        <v>162</v>
      </c>
      <c r="C55" s="113"/>
      <c r="D55" s="101"/>
      <c r="E55" s="75"/>
      <c r="F55" s="102"/>
      <c r="G55" s="102"/>
      <c r="H55" s="73"/>
      <c r="I55" s="77"/>
      <c r="J55" s="69"/>
      <c r="K55" s="31" t="s">
        <v>161</v>
      </c>
      <c r="L55" s="31" t="str">
        <f aca="false">IF(E55=0,"10.7, 11.0",E55)</f>
        <v>10.7, 11.0</v>
      </c>
      <c r="M55" s="31" t="n">
        <f aca="false">IF(ISBLANK(E55),1,IF(ISBLANK(F55),0,1))</f>
        <v>1</v>
      </c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88"/>
      <c r="AA55" s="102"/>
      <c r="AB55" s="102"/>
      <c r="AC55" s="102"/>
      <c r="AD55" s="102"/>
      <c r="AE55" s="102"/>
      <c r="AF55" s="102"/>
      <c r="AG55" s="102"/>
      <c r="AI55" s="125" t="n">
        <f aca="false">SUM(AA56:AA56)</f>
        <v>0</v>
      </c>
      <c r="AJ55" s="126" t="n">
        <f aca="false">SUM(AB56:AB56)</f>
        <v>0</v>
      </c>
      <c r="AK55" s="0" t="s">
        <v>78</v>
      </c>
      <c r="AL55" s="0"/>
      <c r="AM55" s="0"/>
      <c r="AN55" s="125" t="n">
        <f aca="false">SUM(AF56:AF56)</f>
        <v>0</v>
      </c>
      <c r="AO55" s="126" t="n">
        <f aca="false">SUM(AG56:AG56)</f>
        <v>0</v>
      </c>
      <c r="AP55" s="0" t="s">
        <v>78</v>
      </c>
      <c r="AQ55" s="0"/>
      <c r="AS55" s="125" t="n">
        <f aca="false">SUM(AA59:AA59)</f>
        <v>0</v>
      </c>
      <c r="AT55" s="127" t="n">
        <f aca="false">SUM(AB59:AB59)</f>
        <v>0</v>
      </c>
      <c r="AU55" s="30" t="s">
        <v>78</v>
      </c>
      <c r="AV55" s="30"/>
      <c r="AW55" s="128"/>
      <c r="AX55" s="127" t="n">
        <f aca="false">SUM(AF59:AF59)</f>
        <v>0</v>
      </c>
      <c r="AY55" s="129" t="n">
        <f aca="false">SUM(AG59:AG59)</f>
        <v>0</v>
      </c>
      <c r="AZ55" s="69" t="s">
        <v>78</v>
      </c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</row>
    <row r="56" s="70" customFormat="true" ht="26.25" hidden="false" customHeight="false" outlineLevel="0" collapsed="false">
      <c r="A56" s="89"/>
      <c r="B56" s="90" t="s">
        <v>60</v>
      </c>
      <c r="C56" s="91" t="s">
        <v>163</v>
      </c>
      <c r="D56" s="105" t="s">
        <v>164</v>
      </c>
      <c r="E56" s="93" t="s">
        <v>63</v>
      </c>
      <c r="F56" s="94"/>
      <c r="G56" s="94"/>
      <c r="H56" s="95"/>
      <c r="I56" s="96"/>
      <c r="J56" s="69"/>
      <c r="K56" s="31" t="s">
        <v>161</v>
      </c>
      <c r="L56" s="31" t="str">
        <f aca="false">IF(E56=0,"10.7, 11.0",E56)</f>
        <v>10.7, 11.0</v>
      </c>
      <c r="M56" s="31" t="n">
        <f aca="false">IF(ISBLANK(E56),1,IF(ISBLANK(F56),0,1))</f>
        <v>0</v>
      </c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88"/>
      <c r="AA56" s="86" t="n">
        <f aca="false">(DAYS360("1/1/1900",F56)+1)*24+HOUR(F56)</f>
        <v>0</v>
      </c>
      <c r="AB56" s="0" t="n">
        <f aca="false">MINUTE(F56)</f>
        <v>0</v>
      </c>
      <c r="AF56" s="86" t="n">
        <f aca="false">(DAYS360("1/1/1900",G56)+1)*24+HOUR(G56)</f>
        <v>0</v>
      </c>
      <c r="AG56" s="0" t="n">
        <f aca="false">MINUTE(G56)</f>
        <v>0</v>
      </c>
      <c r="AI56" s="103"/>
      <c r="AJ56" s="104" t="n">
        <f aca="false">ROUNDUP(AJ55/60,2)</f>
        <v>0</v>
      </c>
      <c r="AK56" s="70" t="s">
        <v>80</v>
      </c>
      <c r="AN56" s="103"/>
      <c r="AO56" s="104" t="n">
        <f aca="false">ROUNDUP(AO55/60,2)</f>
        <v>0</v>
      </c>
      <c r="AP56" s="70" t="s">
        <v>80</v>
      </c>
      <c r="AS56" s="103"/>
      <c r="AT56" s="130" t="n">
        <f aca="false">ROUNDUP(AT55/60,2)</f>
        <v>0</v>
      </c>
      <c r="AU56" s="69" t="s">
        <v>80</v>
      </c>
      <c r="AV56" s="69"/>
      <c r="AW56" s="69"/>
      <c r="AX56" s="131"/>
      <c r="AY56" s="130" t="n">
        <f aca="false">ROUNDUP(AY55/60,2)</f>
        <v>0</v>
      </c>
      <c r="AZ56" s="69" t="s">
        <v>80</v>
      </c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</row>
    <row r="57" s="70" customFormat="true" ht="13.5" hidden="false" customHeight="false" outlineLevel="0" collapsed="false">
      <c r="A57" s="62"/>
      <c r="B57" s="63" t="s">
        <v>165</v>
      </c>
      <c r="C57" s="64"/>
      <c r="D57" s="65"/>
      <c r="E57" s="66"/>
      <c r="F57" s="67"/>
      <c r="G57" s="67"/>
      <c r="H57" s="64"/>
      <c r="I57" s="68"/>
      <c r="J57" s="69"/>
      <c r="K57" s="31" t="s">
        <v>166</v>
      </c>
      <c r="L57" s="31" t="str">
        <f aca="false">IF(E57=0,"10.7, 11.0",E57)</f>
        <v>10.7, 11.0</v>
      </c>
      <c r="M57" s="31" t="n">
        <f aca="false">IF(ISBLANK(E57),1,IF(ISBLANK(F57),0,1))</f>
        <v>1</v>
      </c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88"/>
      <c r="AA57" s="132"/>
      <c r="AB57" s="132"/>
      <c r="AC57" s="132"/>
      <c r="AD57" s="132"/>
      <c r="AE57" s="132"/>
      <c r="AF57" s="132"/>
      <c r="AG57" s="132"/>
      <c r="AI57" s="103" t="n">
        <f aca="false">AI55+LEFT(AJ56,2)</f>
        <v>0</v>
      </c>
      <c r="AJ57" s="104"/>
      <c r="AK57" s="70" t="s">
        <v>83</v>
      </c>
      <c r="AN57" s="103" t="n">
        <f aca="false">AN55+LEFT(AO56,2)</f>
        <v>0</v>
      </c>
      <c r="AO57" s="104"/>
      <c r="AP57" s="70" t="s">
        <v>83</v>
      </c>
      <c r="AS57" s="103" t="n">
        <f aca="false">AS55+LEFT(AT56,2)</f>
        <v>0</v>
      </c>
      <c r="AT57" s="130"/>
      <c r="AU57" s="69" t="s">
        <v>83</v>
      </c>
      <c r="AV57" s="69"/>
      <c r="AW57" s="69"/>
      <c r="AX57" s="131" t="n">
        <f aca="false">AX55+LEFT(AY56,2)</f>
        <v>0</v>
      </c>
      <c r="AY57" s="130"/>
      <c r="AZ57" s="69" t="s">
        <v>83</v>
      </c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</row>
    <row r="58" s="70" customFormat="true" ht="13.5" hidden="false" customHeight="false" outlineLevel="0" collapsed="false">
      <c r="A58" s="71"/>
      <c r="B58" s="116" t="s">
        <v>167</v>
      </c>
      <c r="C58" s="113"/>
      <c r="D58" s="101"/>
      <c r="E58" s="75"/>
      <c r="F58" s="102"/>
      <c r="G58" s="102"/>
      <c r="H58" s="73"/>
      <c r="I58" s="77"/>
      <c r="J58" s="69"/>
      <c r="K58" s="31" t="s">
        <v>166</v>
      </c>
      <c r="L58" s="31" t="str">
        <f aca="false">IF(E58=0,"10.7, 11.0",E58)</f>
        <v>10.7, 11.0</v>
      </c>
      <c r="M58" s="31" t="n">
        <f aca="false">IF(ISBLANK(E58),1,IF(ISBLANK(F58),0,1))</f>
        <v>1</v>
      </c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88"/>
      <c r="AA58" s="102"/>
      <c r="AB58" s="102"/>
      <c r="AC58" s="102"/>
      <c r="AD58" s="102"/>
      <c r="AE58" s="102"/>
      <c r="AF58" s="102"/>
      <c r="AG58" s="102"/>
      <c r="AH58" s="70" t="s">
        <v>78</v>
      </c>
      <c r="AI58" s="106"/>
      <c r="AJ58" s="107" t="n">
        <f aca="false">(IF(OR(RIGHT(AJ56,2)=".1",RIGHT(AJ56,2)=".2",RIGHT(AJ56,2)=".3",RIGHT(AJ56,2)=".4",RIGHT(AJ56,2)=".5",RIGHT(AJ56,2)=".6",RIGHT(AJ56,2)=".7",RIGHT(AJ56,2)=".8",RIGHT(AJ56,2)=".9",RIGHT(AJ56,2)=".0",RIGHT(AJ56,2)=",1",RIGHT(AJ56,2)=",2",RIGHT(AJ56,2)=",3",RIGHT(AJ56,2)=",4",RIGHT(AJ56,2)=",5",RIGHT(AJ56,2)=",6",RIGHT(AJ56,2)=",7",RIGHT(AJ56,2)=",8",RIGHT(AJ56,2)=",9",RIGHT(AJ56,2)=",0"),CONCATENATE(RIGHT(AJ56,1),0),IF(OR(AJ56=1,AJ56=2,AJ56=3,AJ56=4,AJ56=5,AJ56=6,AJ56=7,AJ56=8,AJ56=9),0,RIGHT(AJ56,2)))/(10/6))</f>
        <v>0</v>
      </c>
      <c r="AK58" s="70" t="s">
        <v>86</v>
      </c>
      <c r="AM58" s="108"/>
      <c r="AN58" s="106"/>
      <c r="AO58" s="107" t="n">
        <f aca="false">(IF(OR(RIGHT(AO56,2)=".1",RIGHT(AO56,2)=".2",RIGHT(AO56,2)=".3",RIGHT(AO56,2)=".4",RIGHT(AO56,2)=".5",RIGHT(AO56,2)=".6",RIGHT(AO56,2)=".7",RIGHT(AO56,2)=".8",RIGHT(AO56,2)=".9",RIGHT(AO56,2)=".0",RIGHT(AO56,2)=",1",RIGHT(AO56,2)=",2",RIGHT(AO56,2)=",3",RIGHT(AO56,2)=",4",RIGHT(AO56,2)=",5",RIGHT(AO56,2)=",6",RIGHT(AO56,2)=",7",RIGHT(AO56,2)=",8",RIGHT(AO56,2)=",9",RIGHT(AO56,2)=",0"),CONCATENATE(RIGHT(AO56,1),0),IF(OR(AO56=1,AO56=2,AO56=3,AO56=4,AO56=5,AO56=6,AO56=7,AO56=8,AO56=9),0,RIGHT(AO56,2)))/(10/6))</f>
        <v>0</v>
      </c>
      <c r="AP58" s="70" t="s">
        <v>86</v>
      </c>
      <c r="AR58" s="0"/>
      <c r="AS58" s="106"/>
      <c r="AT58" s="107" t="n">
        <f aca="false">(IF(OR(RIGHT(AT56,2)=".1",RIGHT(AT56,2)=".2",RIGHT(AT56,2)=".3",RIGHT(AT56,2)=".4",RIGHT(AT56,2)=".5",RIGHT(AT56,2)=".6",RIGHT(AT56,2)=".7",RIGHT(AT56,2)=".8",RIGHT(AT56,2)=".9",RIGHT(AT56,2)=".0",RIGHT(AT56,2)=",1",RIGHT(AT56,2)=",2",RIGHT(AT56,2)=",3",RIGHT(AT56,2)=",4",RIGHT(AT56,2)=",5",RIGHT(AT56,2)=",6",RIGHT(AT56,2)=",7",RIGHT(AT56,2)=",8",RIGHT(AT56,2)=",9",RIGHT(AT56,2)=",0"),CONCATENATE(RIGHT(AT56,1),0),IF(OR(AT56=1,AT56=2,AT56=3,AT56=4,AT56=5,AT56=6,AT56=7,AT56=8,AT56=9),0,RIGHT(AT56,2)))/(10/6))</f>
        <v>0</v>
      </c>
      <c r="AU58" s="69" t="s">
        <v>86</v>
      </c>
      <c r="AV58" s="69"/>
      <c r="AW58" s="69"/>
      <c r="AX58" s="133"/>
      <c r="AY58" s="107" t="n">
        <f aca="false">(IF(OR(RIGHT(AY56,2)=".1",RIGHT(AY56,2)=".2",RIGHT(AY56,2)=".3",RIGHT(AY56,2)=".4",RIGHT(AY56,2)=".5",RIGHT(AY56,2)=".6",RIGHT(AY56,2)=".7",RIGHT(AY56,2)=".8",RIGHT(AY56,2)=".9",RIGHT(AY56,2)=".0",RIGHT(AY56,2)=",1",RIGHT(AY56,2)=",2",RIGHT(AY56,2)=",3",RIGHT(AY56,2)=",4",RIGHT(AY56,2)=",5",RIGHT(AY56,2)=",6",RIGHT(AY56,2)=",7",RIGHT(AY56,2)=",8",RIGHT(AY56,2)=",9",RIGHT(AY56,2)=",0"),CONCATENATE(RIGHT(AY56,1),0),IF(OR(AY56=1,AY56=2,AY56=3,AY56=4,AY56=5,AY56=6,AY56=7,AY56=8,AY56=9),0,RIGHT(AY56,2)))/(10/6))</f>
        <v>0</v>
      </c>
      <c r="AZ58" s="69" t="s">
        <v>86</v>
      </c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</row>
    <row r="59" s="70" customFormat="true" ht="13.5" hidden="false" customHeight="false" outlineLevel="0" collapsed="false">
      <c r="A59" s="89"/>
      <c r="B59" s="90" t="s">
        <v>60</v>
      </c>
      <c r="C59" s="91" t="s">
        <v>168</v>
      </c>
      <c r="D59" s="105"/>
      <c r="E59" s="134" t="s">
        <v>119</v>
      </c>
      <c r="F59" s="135"/>
      <c r="G59" s="135"/>
      <c r="H59" s="136"/>
      <c r="I59" s="137"/>
      <c r="J59" s="69"/>
      <c r="K59" s="31" t="s">
        <v>166</v>
      </c>
      <c r="L59" s="31" t="str">
        <f aca="false">IF(E59=0,"10.7, 11.0",E59)</f>
        <v>11.0</v>
      </c>
      <c r="M59" s="31" t="n">
        <f aca="false">IF(ISBLANK(E59),1,IF(ISBLANK(F59),0,1))</f>
        <v>0</v>
      </c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88"/>
      <c r="AA59" s="86" t="n">
        <f aca="false">(DAYS360("1/1/1900",F59)+1)*24+HOUR(F59)</f>
        <v>0</v>
      </c>
      <c r="AB59" s="0" t="n">
        <f aca="false">MINUTE(F59)</f>
        <v>0</v>
      </c>
      <c r="AF59" s="86" t="n">
        <f aca="false">(DAYS360("1/1/1900",G59)+1)*24+HOUR(G59)</f>
        <v>0</v>
      </c>
      <c r="AG59" s="0" t="n">
        <f aca="false">MINUTE(G59)</f>
        <v>0</v>
      </c>
      <c r="AH59" s="70" t="s">
        <v>80</v>
      </c>
      <c r="AI59" s="109" t="n">
        <f aca="false">AI57</f>
        <v>0</v>
      </c>
      <c r="AJ59" s="110" t="n">
        <f aca="false">IF(OR(RIGHT(AJ58,1)="5",RIGHT(AJ58,1)="6",RIGHT(AJ58,1)="7",RIGHT(AJ58,1)="8",RIGHT(AJ58,1)="9"),ROUNDUP(AJ58,0),ROUNDDOWN(AJ58,0))</f>
        <v>0</v>
      </c>
      <c r="AK59" s="111" t="str">
        <f aca="false">IF(OR(AJ59=0,AJ59=1,AJ59=2,AJ59=3,AJ59=4,AJ59=5,AJ59=6,AJ59=7,AJ59=8,AJ59=9),CONCATENATE(AI59,":0",AJ59),CONCATENATE(AI59,":",AJ59))</f>
        <v>0:00</v>
      </c>
      <c r="AL59" s="70" t="s">
        <v>160</v>
      </c>
      <c r="AN59" s="109" t="n">
        <f aca="false">AN57</f>
        <v>0</v>
      </c>
      <c r="AO59" s="110" t="n">
        <f aca="false">IF(OR(RIGHT(AO58,1)="5",RIGHT(AO58,1)="6",RIGHT(AO58,1)="7",RIGHT(AO58,1)="8",RIGHT(AO58,1)="9"),ROUNDUP(AO58,0),ROUNDDOWN(AO58,0))</f>
        <v>0</v>
      </c>
      <c r="AP59" s="111" t="str">
        <f aca="false">IF(OR(AO59=0,AO59=1,AO59=2,AO59=3,AO59=4,AO59=5,AO59=6,AO59=7,AO59=8,AO59=9),CONCATENATE(AN59,":0",AO59),CONCATENATE(AN59,":",AO59))</f>
        <v>0:00</v>
      </c>
      <c r="AQ59" s="70" t="s">
        <v>160</v>
      </c>
      <c r="AS59" s="109" t="n">
        <f aca="false">AS57</f>
        <v>0</v>
      </c>
      <c r="AT59" s="138" t="n">
        <f aca="false">IF(OR(RIGHT(AT58,1)="5",RIGHT(AT58,1)="6",RIGHT(AT58,1)="7",RIGHT(AT58,1)="8",RIGHT(AT58,1)="9"),ROUNDUP(AT58,0),ROUNDDOWN(AT58,0))</f>
        <v>0</v>
      </c>
      <c r="AU59" s="139" t="str">
        <f aca="false">IF(OR(AT59=0,AT59=1,AT59=2,AT59=3,AT59=4,AT59=5,AT59=6,AT59=7,AT59=8,AT59=9),CONCATENATE(AS59,":0",AT59),CONCATENATE(AS59,":",AT59))</f>
        <v>0:00</v>
      </c>
      <c r="AV59" s="69" t="s">
        <v>165</v>
      </c>
      <c r="AW59" s="69"/>
      <c r="AX59" s="140" t="n">
        <f aca="false">AX57</f>
        <v>0</v>
      </c>
      <c r="AY59" s="138" t="n">
        <f aca="false">IF(OR(RIGHT(AY58,1)="5",RIGHT(AY58,1)="6",RIGHT(AY58,1)="7",RIGHT(AY58,1)="8",RIGHT(AY58,1)="9"),ROUNDUP(AY58,0),ROUNDDOWN(AY58,0))</f>
        <v>0</v>
      </c>
      <c r="AZ59" s="139" t="str">
        <f aca="false">IF(OR(AY59=0,AY59=1,AY59=2,AY59=3,AY59=4,AY59=5,AY59=6,AY59=7,AY59=8,AY59=9),CONCATENATE(AX59,":0",AY59),CONCATENATE(AX59,":",AY59))</f>
        <v>0:00</v>
      </c>
      <c r="BA59" s="69" t="s">
        <v>165</v>
      </c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</row>
    <row r="60" s="70" customFormat="true" ht="12.75" hidden="false" customHeight="false" outlineLevel="0" collapsed="false">
      <c r="A60" s="141"/>
      <c r="B60" s="142"/>
      <c r="C60" s="143" t="s">
        <v>169</v>
      </c>
      <c r="D60" s="144"/>
      <c r="E60" s="145" t="s">
        <v>63</v>
      </c>
      <c r="F60" s="146" t="str">
        <f aca="false">AK15</f>
        <v>0:00</v>
      </c>
      <c r="G60" s="146" t="str">
        <f aca="false">AP15</f>
        <v>0:00</v>
      </c>
      <c r="H60" s="147"/>
      <c r="I60" s="147"/>
      <c r="J60" s="30"/>
      <c r="K60" s="31" t="s">
        <v>58</v>
      </c>
      <c r="L60" s="31" t="s">
        <v>63</v>
      </c>
      <c r="M60" s="31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30"/>
      <c r="Y60" s="30"/>
      <c r="Z60" s="32"/>
      <c r="AA60" s="148" t="n">
        <f aca="false">SUM(AA6:AA59)</f>
        <v>0</v>
      </c>
      <c r="AB60" s="149" t="n">
        <f aca="false">SUM(AB6:AB59)</f>
        <v>0</v>
      </c>
      <c r="AC60" s="0" t="s">
        <v>78</v>
      </c>
      <c r="AD60" s="0"/>
      <c r="AE60" s="0"/>
      <c r="AF60" s="148" t="n">
        <f aca="false">SUM(AF6:AF59)</f>
        <v>0</v>
      </c>
      <c r="AG60" s="149" t="n">
        <f aca="false">SUM(AG6:AG59)</f>
        <v>0</v>
      </c>
      <c r="AH60" s="70" t="s">
        <v>83</v>
      </c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</row>
    <row r="61" s="70" customFormat="true" ht="12.75" hidden="false" customHeight="false" outlineLevel="0" collapsed="false">
      <c r="A61" s="141"/>
      <c r="B61" s="142"/>
      <c r="C61" s="143" t="s">
        <v>170</v>
      </c>
      <c r="D61" s="150"/>
      <c r="E61" s="145" t="s">
        <v>63</v>
      </c>
      <c r="F61" s="151" t="str">
        <f aca="false">AK25</f>
        <v>0:00</v>
      </c>
      <c r="G61" s="151" t="str">
        <f aca="false">AP25</f>
        <v>0:00</v>
      </c>
      <c r="H61" s="147"/>
      <c r="I61" s="147"/>
      <c r="J61" s="69"/>
      <c r="K61" s="31" t="s">
        <v>77</v>
      </c>
      <c r="L61" s="31" t="s">
        <v>63</v>
      </c>
      <c r="M61" s="31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88"/>
      <c r="AA61" s="152"/>
      <c r="AB61" s="153" t="n">
        <f aca="false">ROUNDUP(AB60/60,2)</f>
        <v>0</v>
      </c>
      <c r="AC61" s="70" t="s">
        <v>80</v>
      </c>
      <c r="AF61" s="152"/>
      <c r="AG61" s="153" t="n">
        <f aca="false">ROUNDUP(AG60/60,2)</f>
        <v>0</v>
      </c>
      <c r="AH61" s="70" t="s">
        <v>86</v>
      </c>
      <c r="AI61" s="154"/>
      <c r="AJ61" s="126"/>
      <c r="AK61" s="0" t="s">
        <v>78</v>
      </c>
      <c r="AL61" s="0"/>
      <c r="AM61" s="0"/>
      <c r="AN61" s="154"/>
      <c r="AO61" s="126"/>
      <c r="AP61" s="0" t="s">
        <v>78</v>
      </c>
      <c r="AQ61" s="0"/>
      <c r="AS61" s="125"/>
      <c r="AT61" s="127"/>
      <c r="AU61" s="30" t="s">
        <v>78</v>
      </c>
      <c r="AV61" s="30"/>
      <c r="AW61" s="128"/>
      <c r="AX61" s="127"/>
      <c r="AY61" s="129"/>
      <c r="AZ61" s="69" t="s">
        <v>78</v>
      </c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</row>
    <row r="62" s="70" customFormat="true" ht="12.75" hidden="false" customHeight="false" outlineLevel="0" collapsed="false">
      <c r="A62" s="141"/>
      <c r="B62" s="142"/>
      <c r="C62" s="143" t="s">
        <v>171</v>
      </c>
      <c r="D62" s="150"/>
      <c r="E62" s="145" t="s">
        <v>63</v>
      </c>
      <c r="F62" s="151" t="str">
        <f aca="false">AK39</f>
        <v>0:00</v>
      </c>
      <c r="G62" s="151" t="str">
        <f aca="false">AP39</f>
        <v>0:00</v>
      </c>
      <c r="H62" s="147"/>
      <c r="I62" s="147"/>
      <c r="J62" s="69"/>
      <c r="K62" s="31" t="s">
        <v>99</v>
      </c>
      <c r="L62" s="31" t="s">
        <v>63</v>
      </c>
      <c r="M62" s="31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88"/>
      <c r="AA62" s="152" t="n">
        <f aca="false">AA60+LEFT(AB61,2)</f>
        <v>0</v>
      </c>
      <c r="AB62" s="153"/>
      <c r="AC62" s="70" t="s">
        <v>83</v>
      </c>
      <c r="AF62" s="152" t="n">
        <f aca="false">AF60+LEFT(AG61,2)</f>
        <v>0</v>
      </c>
      <c r="AG62" s="153"/>
      <c r="AH62" s="0" t="s">
        <v>172</v>
      </c>
      <c r="AI62" s="103"/>
      <c r="AJ62" s="104"/>
      <c r="AK62" s="70" t="s">
        <v>80</v>
      </c>
      <c r="AN62" s="103"/>
      <c r="AO62" s="104"/>
      <c r="AP62" s="70" t="s">
        <v>80</v>
      </c>
      <c r="AS62" s="103"/>
      <c r="AT62" s="130"/>
      <c r="AU62" s="69" t="s">
        <v>80</v>
      </c>
      <c r="AV62" s="69"/>
      <c r="AW62" s="69"/>
      <c r="AX62" s="131"/>
      <c r="AY62" s="130"/>
      <c r="AZ62" s="69" t="s">
        <v>80</v>
      </c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</row>
    <row r="63" s="70" customFormat="true" ht="13.5" hidden="false" customHeight="false" outlineLevel="0" collapsed="false">
      <c r="A63" s="141"/>
      <c r="B63" s="142"/>
      <c r="C63" s="143" t="s">
        <v>173</v>
      </c>
      <c r="D63" s="150"/>
      <c r="E63" s="145" t="s">
        <v>63</v>
      </c>
      <c r="F63" s="151" t="str">
        <f aca="false">AK45</f>
        <v>0:00</v>
      </c>
      <c r="G63" s="151" t="str">
        <f aca="false">AP45</f>
        <v>0:00</v>
      </c>
      <c r="H63" s="147"/>
      <c r="I63" s="147"/>
      <c r="J63" s="69"/>
      <c r="K63" s="31" t="s">
        <v>125</v>
      </c>
      <c r="L63" s="31" t="s">
        <v>63</v>
      </c>
      <c r="M63" s="31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88"/>
      <c r="AA63" s="155"/>
      <c r="AB63" s="107" t="n">
        <f aca="false">(IF(OR(RIGHT(AB61,2)=".1",RIGHT(AB61,2)=".2",RIGHT(AB61,2)=".3",RIGHT(AB61,2)=".4",RIGHT(AB61,2)=".5",RIGHT(AB61,2)=".6",RIGHT(AB61,2)=".7",RIGHT(AB61,2)=".8",RIGHT(AB61,2)=".9",RIGHT(AB61,2)=".0",RIGHT(AB61,2)=",1",RIGHT(AB61,2)=",2",RIGHT(AB61,2)=",3",RIGHT(AB61,2)=",4",RIGHT(AB61,2)=",5",RIGHT(AB61,2)=",6",RIGHT(AB61,2)=",7",RIGHT(AB61,2)=",8",RIGHT(AB61,2)=",9",RIGHT(AB61,2)=",0"),CONCATENATE(RIGHT(AB61,1),0),IF(OR(AB61=1,AB61=2,AB61=3,AB61=4,AB61=5,AB61=6,AB61=7,AB61=8,AB61=9),0,RIGHT(AB61,2)))/(10/6))</f>
        <v>0</v>
      </c>
      <c r="AC63" s="70" t="s">
        <v>86</v>
      </c>
      <c r="AE63" s="108"/>
      <c r="AF63" s="155"/>
      <c r="AG63" s="107" t="n">
        <f aca="false">(IF(OR(RIGHT(AG61,2)=".1",RIGHT(AG61,2)=".2",RIGHT(AG61,2)=".3",RIGHT(AG61,2)=".4",RIGHT(AG61,2)=".5",RIGHT(AG61,2)=".6",RIGHT(AG61,2)=".7",RIGHT(AG61,2)=".8",RIGHT(AG61,2)=".9",RIGHT(AG61,2)=".0",RIGHT(AG61,2)=",1",RIGHT(AG61,2)=",2",RIGHT(AG61,2)=",3",RIGHT(AG61,2)=",4",RIGHT(AG61,2)=",5",RIGHT(AG61,2)=",6",RIGHT(AG61,2)=",7",RIGHT(AG61,2)=",8",RIGHT(AG61,2)=",9",RIGHT(AG61,2)=",0"),CONCATENATE(RIGHT(AG61,1),0),IF(OR(AG61=1,AG61=2,AG61=3,AG61=4,AG61=5,AG61=6,AG61=7,AG61=8,AG61=9),0,RIGHT(AG61,2)))/(10/6))</f>
        <v>0</v>
      </c>
      <c r="AH63" s="0"/>
      <c r="AI63" s="103"/>
      <c r="AJ63" s="104"/>
      <c r="AK63" s="70" t="s">
        <v>83</v>
      </c>
      <c r="AN63" s="103"/>
      <c r="AO63" s="104"/>
      <c r="AP63" s="70" t="s">
        <v>83</v>
      </c>
      <c r="AS63" s="103"/>
      <c r="AT63" s="130"/>
      <c r="AU63" s="69" t="s">
        <v>83</v>
      </c>
      <c r="AV63" s="69"/>
      <c r="AW63" s="69"/>
      <c r="AX63" s="131"/>
      <c r="AY63" s="130"/>
      <c r="AZ63" s="69" t="s">
        <v>83</v>
      </c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</row>
    <row r="64" s="70" customFormat="true" ht="13.5" hidden="false" customHeight="false" outlineLevel="0" collapsed="false">
      <c r="A64" s="141"/>
      <c r="B64" s="142"/>
      <c r="C64" s="143" t="s">
        <v>174</v>
      </c>
      <c r="D64" s="150"/>
      <c r="E64" s="145" t="s">
        <v>63</v>
      </c>
      <c r="F64" s="151" t="str">
        <f aca="false">AK53</f>
        <v>0:00</v>
      </c>
      <c r="G64" s="151" t="str">
        <f aca="false">AP53</f>
        <v>0:00</v>
      </c>
      <c r="H64" s="147"/>
      <c r="I64" s="147"/>
      <c r="J64" s="69"/>
      <c r="K64" s="31" t="s">
        <v>137</v>
      </c>
      <c r="L64" s="31" t="s">
        <v>63</v>
      </c>
      <c r="M64" s="31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88"/>
      <c r="AA64" s="70" t="n">
        <f aca="false">AA62</f>
        <v>0</v>
      </c>
      <c r="AB64" s="108" t="n">
        <f aca="false">IF(OR(RIGHT(AB63,1)="5",RIGHT(AB63,1)="6",RIGHT(AB63,1)="7",RIGHT(AB63,1)="8",RIGHT(AB63,1)="9"),ROUNDUP(AB63,0),ROUNDDOWN(AB63,0))</f>
        <v>0</v>
      </c>
      <c r="AC64" s="70" t="s">
        <v>172</v>
      </c>
      <c r="AF64" s="70" t="n">
        <f aca="false">AF62</f>
        <v>0</v>
      </c>
      <c r="AG64" s="108" t="n">
        <f aca="false">IF(OR(RIGHT(AG63,1)="5",RIGHT(AG63,1)="6",RIGHT(AG63,1)="7",RIGHT(AG63,1)="8",RIGHT(AG63,1)="9"),ROUNDUP(AG63,0),ROUNDDOWN(AG63,0))</f>
        <v>0</v>
      </c>
      <c r="AH64" s="0"/>
      <c r="AI64" s="106"/>
      <c r="AJ64" s="107"/>
      <c r="AK64" s="70" t="s">
        <v>86</v>
      </c>
      <c r="AM64" s="108"/>
      <c r="AN64" s="106"/>
      <c r="AO64" s="107"/>
      <c r="AP64" s="70" t="s">
        <v>86</v>
      </c>
      <c r="AS64" s="106"/>
      <c r="AT64" s="107"/>
      <c r="AU64" s="69" t="s">
        <v>86</v>
      </c>
      <c r="AV64" s="69"/>
      <c r="AW64" s="69"/>
      <c r="AX64" s="133"/>
      <c r="AY64" s="107"/>
      <c r="AZ64" s="69" t="s">
        <v>86</v>
      </c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</row>
    <row r="65" s="70" customFormat="true" ht="12.75" hidden="false" customHeight="false" outlineLevel="0" collapsed="false">
      <c r="A65" s="141"/>
      <c r="B65" s="142"/>
      <c r="C65" s="143" t="s">
        <v>175</v>
      </c>
      <c r="D65" s="150"/>
      <c r="E65" s="145" t="s">
        <v>63</v>
      </c>
      <c r="F65" s="151" t="str">
        <f aca="false">AK59</f>
        <v>0:00</v>
      </c>
      <c r="G65" s="151" t="str">
        <f aca="false">AP59</f>
        <v>0:00</v>
      </c>
      <c r="H65" s="147"/>
      <c r="I65" s="147"/>
      <c r="J65" s="69"/>
      <c r="K65" s="31" t="s">
        <v>161</v>
      </c>
      <c r="L65" s="31" t="s">
        <v>63</v>
      </c>
      <c r="M65" s="31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88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30"/>
      <c r="AU65" s="30"/>
      <c r="AV65" s="30"/>
      <c r="AW65" s="30"/>
      <c r="AX65" s="30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</row>
    <row r="66" s="70" customFormat="true" ht="12.75" hidden="false" customHeight="false" outlineLevel="0" collapsed="false">
      <c r="A66" s="141"/>
      <c r="B66" s="142"/>
      <c r="C66" s="143" t="s">
        <v>176</v>
      </c>
      <c r="D66" s="150"/>
      <c r="E66" s="145" t="s">
        <v>63</v>
      </c>
      <c r="F66" s="151" t="str">
        <f aca="false">AU59</f>
        <v>0:00</v>
      </c>
      <c r="G66" s="151" t="str">
        <f aca="false">AZ59</f>
        <v>0:00</v>
      </c>
      <c r="H66" s="147"/>
      <c r="I66" s="147"/>
      <c r="J66" s="69"/>
      <c r="K66" s="31" t="s">
        <v>166</v>
      </c>
      <c r="L66" s="31" t="s">
        <v>63</v>
      </c>
      <c r="M66" s="31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88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30"/>
      <c r="AU66" s="30"/>
      <c r="AV66" s="30"/>
      <c r="AW66" s="30"/>
      <c r="AX66" s="30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</row>
    <row r="67" s="70" customFormat="true" ht="12.75" hidden="false" customHeight="false" outlineLevel="0" collapsed="false">
      <c r="A67" s="141"/>
      <c r="B67" s="142"/>
      <c r="C67" s="156"/>
      <c r="D67" s="144"/>
      <c r="E67" s="157"/>
      <c r="F67" s="51"/>
      <c r="G67" s="51"/>
      <c r="H67" s="147"/>
      <c r="I67" s="147"/>
      <c r="J67" s="30"/>
      <c r="K67" s="31"/>
      <c r="L67" s="158"/>
      <c r="M67" s="31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30"/>
      <c r="Y67" s="30"/>
      <c r="Z67" s="32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30"/>
      <c r="AU67" s="30"/>
      <c r="AV67" s="30"/>
      <c r="AW67" s="30"/>
      <c r="AX67" s="30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</row>
    <row r="68" s="70" customFormat="true" ht="12.75" hidden="false" customHeight="false" outlineLevel="0" collapsed="false">
      <c r="A68" s="141"/>
      <c r="B68" s="142"/>
      <c r="C68" s="156"/>
      <c r="D68" s="144"/>
      <c r="E68" s="157"/>
      <c r="F68" s="51"/>
      <c r="G68" s="51"/>
      <c r="H68" s="147"/>
      <c r="I68" s="147"/>
      <c r="J68" s="30"/>
      <c r="K68" s="31"/>
      <c r="L68" s="31"/>
      <c r="M68" s="31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30"/>
      <c r="Y68" s="30"/>
      <c r="Z68" s="32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30"/>
      <c r="AU68" s="30"/>
      <c r="AV68" s="30"/>
      <c r="AW68" s="30"/>
      <c r="AX68" s="30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</row>
    <row r="69" s="70" customFormat="true" ht="12.75" hidden="false" customHeight="false" outlineLevel="0" collapsed="false">
      <c r="A69" s="141"/>
      <c r="B69" s="142"/>
      <c r="C69" s="156"/>
      <c r="D69" s="144"/>
      <c r="E69" s="157"/>
      <c r="F69" s="51"/>
      <c r="G69" s="51"/>
      <c r="H69" s="147"/>
      <c r="I69" s="147"/>
      <c r="J69" s="30"/>
      <c r="K69" s="31"/>
      <c r="L69" s="31"/>
      <c r="M69" s="31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30"/>
      <c r="Y69" s="30"/>
      <c r="Z69" s="32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30"/>
      <c r="AU69" s="30"/>
      <c r="AV69" s="30"/>
      <c r="AW69" s="30"/>
      <c r="AX69" s="30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</row>
    <row r="70" s="70" customFormat="true" ht="12.75" hidden="false" customHeight="false" outlineLevel="0" collapsed="false">
      <c r="A70" s="141"/>
      <c r="B70" s="142"/>
      <c r="C70" s="156"/>
      <c r="D70" s="144"/>
      <c r="E70" s="157"/>
      <c r="F70" s="51"/>
      <c r="G70" s="51"/>
      <c r="H70" s="147"/>
      <c r="I70" s="147"/>
      <c r="J70" s="30"/>
      <c r="K70" s="31"/>
      <c r="L70" s="31"/>
      <c r="M70" s="31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30"/>
      <c r="Y70" s="30"/>
      <c r="Z70" s="32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30"/>
      <c r="AU70" s="30"/>
      <c r="AV70" s="30"/>
      <c r="AW70" s="30"/>
      <c r="AX70" s="30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</row>
    <row r="71" s="70" customFormat="true" ht="12.75" hidden="false" customHeight="false" outlineLevel="0" collapsed="false">
      <c r="A71" s="141"/>
      <c r="B71" s="142"/>
      <c r="C71" s="156"/>
      <c r="D71" s="144"/>
      <c r="E71" s="157"/>
      <c r="F71" s="51"/>
      <c r="G71" s="51"/>
      <c r="H71" s="147"/>
      <c r="I71" s="147"/>
      <c r="J71" s="30"/>
      <c r="K71" s="31"/>
      <c r="L71" s="31"/>
      <c r="M71" s="31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30"/>
      <c r="Y71" s="30"/>
      <c r="Z71" s="32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30"/>
      <c r="AU71" s="30"/>
      <c r="AV71" s="30"/>
      <c r="AW71" s="30"/>
      <c r="AX71" s="30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</row>
    <row r="72" s="70" customFormat="true" ht="12.75" hidden="false" customHeight="false" outlineLevel="0" collapsed="false">
      <c r="A72" s="141"/>
      <c r="B72" s="142"/>
      <c r="C72" s="156"/>
      <c r="D72" s="144"/>
      <c r="E72" s="157"/>
      <c r="F72" s="51"/>
      <c r="G72" s="51"/>
      <c r="H72" s="147"/>
      <c r="I72" s="147"/>
      <c r="J72" s="30"/>
      <c r="K72" s="31"/>
      <c r="L72" s="31"/>
      <c r="M72" s="31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30"/>
      <c r="Y72" s="30"/>
      <c r="Z72" s="32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30"/>
      <c r="AU72" s="30"/>
      <c r="AV72" s="30"/>
      <c r="AW72" s="30"/>
      <c r="AX72" s="30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</row>
    <row r="73" s="70" customFormat="true" ht="12.75" hidden="false" customHeight="false" outlineLevel="0" collapsed="false">
      <c r="A73" s="141"/>
      <c r="B73" s="142"/>
      <c r="C73" s="156"/>
      <c r="D73" s="144"/>
      <c r="E73" s="157"/>
      <c r="F73" s="51"/>
      <c r="G73" s="51"/>
      <c r="H73" s="147"/>
      <c r="I73" s="147"/>
      <c r="J73" s="30"/>
      <c r="K73" s="31"/>
      <c r="L73" s="31"/>
      <c r="M73" s="31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30"/>
      <c r="Y73" s="30"/>
      <c r="Z73" s="32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30"/>
      <c r="AU73" s="30"/>
      <c r="AV73" s="30"/>
      <c r="AW73" s="30"/>
      <c r="AX73" s="30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</row>
    <row r="74" s="70" customFormat="true" ht="12.75" hidden="false" customHeight="false" outlineLevel="0" collapsed="false">
      <c r="A74" s="141"/>
      <c r="B74" s="142"/>
      <c r="C74" s="156"/>
      <c r="D74" s="144"/>
      <c r="E74" s="157"/>
      <c r="F74" s="51"/>
      <c r="G74" s="51"/>
      <c r="H74" s="147"/>
      <c r="I74" s="147"/>
      <c r="J74" s="30"/>
      <c r="K74" s="31"/>
      <c r="L74" s="31"/>
      <c r="M74" s="31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30"/>
      <c r="Y74" s="30"/>
      <c r="Z74" s="32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30"/>
      <c r="AU74" s="30"/>
      <c r="AV74" s="30"/>
      <c r="AW74" s="30"/>
      <c r="AX74" s="30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</row>
    <row r="75" s="70" customFormat="true" ht="12.75" hidden="false" customHeight="false" outlineLevel="0" collapsed="false">
      <c r="A75" s="141"/>
      <c r="B75" s="142"/>
      <c r="C75" s="156"/>
      <c r="D75" s="144"/>
      <c r="E75" s="157"/>
      <c r="F75" s="51"/>
      <c r="G75" s="51"/>
      <c r="H75" s="147"/>
      <c r="I75" s="147"/>
      <c r="J75" s="30"/>
      <c r="K75" s="31"/>
      <c r="L75" s="31"/>
      <c r="M75" s="31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30"/>
      <c r="Y75" s="30"/>
      <c r="Z75" s="32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30"/>
      <c r="AU75" s="30"/>
      <c r="AV75" s="30"/>
      <c r="AW75" s="30"/>
      <c r="AX75" s="30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</row>
    <row r="76" s="70" customFormat="true" ht="12.75" hidden="false" customHeight="false" outlineLevel="0" collapsed="false">
      <c r="A76" s="141"/>
      <c r="B76" s="142"/>
      <c r="C76" s="156"/>
      <c r="D76" s="144"/>
      <c r="E76" s="157"/>
      <c r="F76" s="51"/>
      <c r="G76" s="51"/>
      <c r="H76" s="147"/>
      <c r="I76" s="147"/>
      <c r="J76" s="30"/>
      <c r="K76" s="31"/>
      <c r="L76" s="31"/>
      <c r="M76" s="31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30"/>
      <c r="Y76" s="30"/>
      <c r="Z76" s="32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30"/>
      <c r="AU76" s="30"/>
      <c r="AV76" s="30"/>
      <c r="AW76" s="30"/>
      <c r="AX76" s="30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</row>
    <row r="77" s="70" customFormat="true" ht="12.75" hidden="false" customHeight="false" outlineLevel="0" collapsed="false">
      <c r="A77" s="141"/>
      <c r="B77" s="142"/>
      <c r="C77" s="156"/>
      <c r="D77" s="144"/>
      <c r="E77" s="157"/>
      <c r="F77" s="51"/>
      <c r="G77" s="51"/>
      <c r="H77" s="147"/>
      <c r="I77" s="147"/>
      <c r="J77" s="30"/>
      <c r="K77" s="31"/>
      <c r="L77" s="31"/>
      <c r="M77" s="31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30"/>
      <c r="Y77" s="30"/>
      <c r="Z77" s="32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30"/>
      <c r="AU77" s="30"/>
      <c r="AV77" s="30"/>
      <c r="AW77" s="30"/>
      <c r="AX77" s="30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</row>
    <row r="78" s="70" customFormat="true" ht="12.75" hidden="false" customHeight="false" outlineLevel="0" collapsed="false">
      <c r="A78" s="141"/>
      <c r="B78" s="142"/>
      <c r="C78" s="156"/>
      <c r="D78" s="144"/>
      <c r="E78" s="157"/>
      <c r="F78" s="51"/>
      <c r="G78" s="51"/>
      <c r="H78" s="147"/>
      <c r="I78" s="147"/>
      <c r="J78" s="30"/>
      <c r="K78" s="31"/>
      <c r="L78" s="31"/>
      <c r="M78" s="31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30"/>
      <c r="Y78" s="30"/>
      <c r="Z78" s="32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30"/>
      <c r="AU78" s="30"/>
      <c r="AV78" s="30"/>
      <c r="AW78" s="30"/>
      <c r="AX78" s="30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</row>
    <row r="79" s="70" customFormat="true" ht="12.75" hidden="false" customHeight="false" outlineLevel="0" collapsed="false">
      <c r="A79" s="141"/>
      <c r="B79" s="142"/>
      <c r="C79" s="156"/>
      <c r="D79" s="144"/>
      <c r="E79" s="157"/>
      <c r="F79" s="51"/>
      <c r="G79" s="51"/>
      <c r="H79" s="147"/>
      <c r="I79" s="147"/>
      <c r="J79" s="30"/>
      <c r="K79" s="31"/>
      <c r="L79" s="31"/>
      <c r="M79" s="31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30"/>
      <c r="Y79" s="30"/>
      <c r="Z79" s="32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30"/>
      <c r="AU79" s="30"/>
      <c r="AV79" s="30"/>
      <c r="AW79" s="30"/>
      <c r="AX79" s="30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</row>
    <row r="80" s="70" customFormat="true" ht="12.75" hidden="false" customHeight="false" outlineLevel="0" collapsed="false">
      <c r="A80" s="141"/>
      <c r="B80" s="142"/>
      <c r="C80" s="156"/>
      <c r="D80" s="144"/>
      <c r="E80" s="157"/>
      <c r="F80" s="51"/>
      <c r="G80" s="51"/>
      <c r="H80" s="147"/>
      <c r="I80" s="147"/>
      <c r="J80" s="30"/>
      <c r="K80" s="31"/>
      <c r="L80" s="31"/>
      <c r="M80" s="31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30"/>
      <c r="Y80" s="30"/>
      <c r="Z80" s="32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30"/>
      <c r="AU80" s="30"/>
      <c r="AV80" s="30"/>
      <c r="AW80" s="30"/>
      <c r="AX80" s="30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</row>
    <row r="81" s="70" customFormat="true" ht="12.75" hidden="false" customHeight="false" outlineLevel="0" collapsed="false">
      <c r="A81" s="141"/>
      <c r="B81" s="142"/>
      <c r="C81" s="156"/>
      <c r="D81" s="144"/>
      <c r="E81" s="157"/>
      <c r="F81" s="51"/>
      <c r="G81" s="51"/>
      <c r="H81" s="147"/>
      <c r="I81" s="147"/>
      <c r="J81" s="30"/>
      <c r="K81" s="31"/>
      <c r="L81" s="31"/>
      <c r="M81" s="31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30"/>
      <c r="Y81" s="30"/>
      <c r="Z81" s="32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30"/>
      <c r="AU81" s="30"/>
      <c r="AV81" s="30"/>
      <c r="AW81" s="30"/>
      <c r="AX81" s="30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</row>
    <row r="82" s="70" customFormat="true" ht="12.75" hidden="false" customHeight="false" outlineLevel="0" collapsed="false">
      <c r="A82" s="141"/>
      <c r="B82" s="142"/>
      <c r="C82" s="156"/>
      <c r="D82" s="144"/>
      <c r="E82" s="157"/>
      <c r="F82" s="51"/>
      <c r="G82" s="51"/>
      <c r="H82" s="147"/>
      <c r="I82" s="147"/>
      <c r="J82" s="30"/>
      <c r="K82" s="31"/>
      <c r="L82" s="31"/>
      <c r="M82" s="31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30"/>
      <c r="Y82" s="30"/>
      <c r="Z82" s="32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30"/>
      <c r="AU82" s="30"/>
      <c r="AV82" s="30"/>
      <c r="AW82" s="30"/>
      <c r="AX82" s="30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</row>
    <row r="83" s="70" customFormat="true" ht="12.75" hidden="false" customHeight="false" outlineLevel="0" collapsed="false">
      <c r="A83" s="141"/>
      <c r="B83" s="142"/>
      <c r="C83" s="156"/>
      <c r="D83" s="144"/>
      <c r="E83" s="157"/>
      <c r="F83" s="51"/>
      <c r="G83" s="51"/>
      <c r="H83" s="147"/>
      <c r="I83" s="147"/>
      <c r="J83" s="30"/>
      <c r="K83" s="31"/>
      <c r="L83" s="31"/>
      <c r="M83" s="31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30"/>
      <c r="Y83" s="30"/>
      <c r="Z83" s="32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30"/>
      <c r="AU83" s="30"/>
      <c r="AV83" s="30"/>
      <c r="AW83" s="30"/>
      <c r="AX83" s="30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</row>
    <row r="84" s="70" customFormat="true" ht="12.75" hidden="false" customHeight="false" outlineLevel="0" collapsed="false">
      <c r="A84" s="141"/>
      <c r="B84" s="142"/>
      <c r="C84" s="156"/>
      <c r="D84" s="144"/>
      <c r="E84" s="157"/>
      <c r="F84" s="51"/>
      <c r="G84" s="51"/>
      <c r="H84" s="147"/>
      <c r="I84" s="147"/>
      <c r="J84" s="30"/>
      <c r="K84" s="31"/>
      <c r="L84" s="31"/>
      <c r="M84" s="31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30"/>
      <c r="Y84" s="30"/>
      <c r="Z84" s="32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30"/>
      <c r="AU84" s="30"/>
      <c r="AV84" s="30"/>
      <c r="AW84" s="30"/>
      <c r="AX84" s="30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</row>
    <row r="85" s="70" customFormat="true" ht="12.75" hidden="false" customHeight="false" outlineLevel="0" collapsed="false">
      <c r="A85" s="141"/>
      <c r="B85" s="142"/>
      <c r="C85" s="156"/>
      <c r="D85" s="144"/>
      <c r="E85" s="157"/>
      <c r="F85" s="51"/>
      <c r="G85" s="51"/>
      <c r="H85" s="147"/>
      <c r="I85" s="147"/>
      <c r="J85" s="30"/>
      <c r="K85" s="31"/>
      <c r="L85" s="31"/>
      <c r="M85" s="31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30"/>
      <c r="Y85" s="30"/>
      <c r="Z85" s="32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30"/>
      <c r="AU85" s="30"/>
      <c r="AV85" s="30"/>
      <c r="AW85" s="30"/>
      <c r="AX85" s="30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</row>
    <row r="86" s="70" customFormat="true" ht="12.75" hidden="false" customHeight="false" outlineLevel="0" collapsed="false">
      <c r="A86" s="141"/>
      <c r="B86" s="142"/>
      <c r="C86" s="156"/>
      <c r="D86" s="144"/>
      <c r="E86" s="157"/>
      <c r="F86" s="51"/>
      <c r="G86" s="51"/>
      <c r="H86" s="147"/>
      <c r="I86" s="147"/>
      <c r="J86" s="30"/>
      <c r="K86" s="31"/>
      <c r="L86" s="31"/>
      <c r="M86" s="31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30"/>
      <c r="Y86" s="30"/>
      <c r="Z86" s="32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30"/>
      <c r="AU86" s="30"/>
      <c r="AV86" s="30"/>
      <c r="AW86" s="30"/>
      <c r="AX86" s="30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</row>
    <row r="87" s="70" customFormat="true" ht="12.75" hidden="false" customHeight="false" outlineLevel="0" collapsed="false">
      <c r="A87" s="141"/>
      <c r="B87" s="142"/>
      <c r="C87" s="156"/>
      <c r="D87" s="144"/>
      <c r="E87" s="157"/>
      <c r="F87" s="51"/>
      <c r="G87" s="51"/>
      <c r="H87" s="147"/>
      <c r="I87" s="147"/>
      <c r="J87" s="30"/>
      <c r="K87" s="31"/>
      <c r="L87" s="31"/>
      <c r="M87" s="31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30"/>
      <c r="Y87" s="30"/>
      <c r="Z87" s="32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30"/>
      <c r="AU87" s="30"/>
      <c r="AV87" s="30"/>
      <c r="AW87" s="30"/>
      <c r="AX87" s="30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</row>
    <row r="88" s="70" customFormat="true" ht="12.75" hidden="false" customHeight="false" outlineLevel="0" collapsed="false">
      <c r="A88" s="141"/>
      <c r="B88" s="142"/>
      <c r="C88" s="156"/>
      <c r="D88" s="144"/>
      <c r="E88" s="157"/>
      <c r="F88" s="51"/>
      <c r="G88" s="51"/>
      <c r="H88" s="147"/>
      <c r="I88" s="147"/>
      <c r="J88" s="30"/>
      <c r="K88" s="31"/>
      <c r="L88" s="31"/>
      <c r="M88" s="31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30"/>
      <c r="Y88" s="30"/>
      <c r="Z88" s="32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30"/>
      <c r="AU88" s="30"/>
      <c r="AV88" s="30"/>
      <c r="AW88" s="30"/>
      <c r="AX88" s="30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</row>
    <row r="89" s="70" customFormat="true" ht="12.75" hidden="false" customHeight="false" outlineLevel="0" collapsed="false">
      <c r="A89" s="159"/>
      <c r="B89" s="160"/>
      <c r="C89" s="161"/>
      <c r="D89" s="162"/>
      <c r="E89" s="163"/>
      <c r="F89" s="69"/>
      <c r="G89" s="69"/>
      <c r="H89" s="164"/>
      <c r="I89" s="164"/>
      <c r="J89" s="30"/>
      <c r="K89" s="31"/>
      <c r="L89" s="31"/>
      <c r="M89" s="31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30"/>
      <c r="Y89" s="30"/>
      <c r="Z89" s="32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30"/>
      <c r="AU89" s="30"/>
      <c r="AV89" s="30"/>
      <c r="AW89" s="30"/>
      <c r="AX89" s="30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</row>
    <row r="90" s="70" customFormat="true" ht="12.75" hidden="false" customHeight="false" outlineLevel="0" collapsed="false">
      <c r="A90" s="159"/>
      <c r="B90" s="160"/>
      <c r="C90" s="161"/>
      <c r="D90" s="162"/>
      <c r="E90" s="163"/>
      <c r="F90" s="69"/>
      <c r="G90" s="69"/>
      <c r="H90" s="164"/>
      <c r="I90" s="164"/>
      <c r="J90" s="30"/>
      <c r="K90" s="31"/>
      <c r="L90" s="31"/>
      <c r="M90" s="31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30"/>
      <c r="Y90" s="30"/>
      <c r="Z90" s="32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30"/>
      <c r="AU90" s="30"/>
      <c r="AV90" s="30"/>
      <c r="AW90" s="30"/>
      <c r="AX90" s="30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</row>
    <row r="91" s="70" customFormat="true" ht="12.75" hidden="false" customHeight="false" outlineLevel="0" collapsed="false">
      <c r="A91" s="159"/>
      <c r="B91" s="160"/>
      <c r="C91" s="161"/>
      <c r="D91" s="162"/>
      <c r="E91" s="163"/>
      <c r="F91" s="69"/>
      <c r="G91" s="69"/>
      <c r="H91" s="164"/>
      <c r="I91" s="164"/>
      <c r="J91" s="30"/>
      <c r="K91" s="31"/>
      <c r="L91" s="31"/>
      <c r="M91" s="31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30"/>
      <c r="Y91" s="30"/>
      <c r="Z91" s="32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30"/>
      <c r="AU91" s="30"/>
      <c r="AV91" s="30"/>
      <c r="AW91" s="30"/>
      <c r="AX91" s="30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</row>
    <row r="92" s="70" customFormat="true" ht="12.75" hidden="false" customHeight="false" outlineLevel="0" collapsed="false">
      <c r="A92" s="159"/>
      <c r="B92" s="160"/>
      <c r="C92" s="161"/>
      <c r="D92" s="162"/>
      <c r="E92" s="163"/>
      <c r="F92" s="69"/>
      <c r="G92" s="69"/>
      <c r="H92" s="164"/>
      <c r="I92" s="164"/>
      <c r="J92" s="30"/>
      <c r="K92" s="31"/>
      <c r="L92" s="31"/>
      <c r="M92" s="31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30"/>
      <c r="Y92" s="30"/>
      <c r="Z92" s="32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30"/>
      <c r="AU92" s="30"/>
      <c r="AV92" s="30"/>
      <c r="AW92" s="30"/>
      <c r="AX92" s="30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</row>
    <row r="93" s="70" customFormat="true" ht="12.75" hidden="false" customHeight="false" outlineLevel="0" collapsed="false">
      <c r="A93" s="159"/>
      <c r="B93" s="160"/>
      <c r="C93" s="161"/>
      <c r="D93" s="162"/>
      <c r="E93" s="163"/>
      <c r="F93" s="69"/>
      <c r="G93" s="69"/>
      <c r="H93" s="164"/>
      <c r="I93" s="164"/>
      <c r="J93" s="30"/>
      <c r="K93" s="31"/>
      <c r="L93" s="31"/>
      <c r="M93" s="31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30"/>
      <c r="Y93" s="30"/>
      <c r="Z93" s="32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30"/>
      <c r="AU93" s="30"/>
      <c r="AV93" s="30"/>
      <c r="AW93" s="30"/>
      <c r="AX93" s="30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</row>
    <row r="94" s="70" customFormat="true" ht="12.75" hidden="false" customHeight="false" outlineLevel="0" collapsed="false">
      <c r="A94" s="159"/>
      <c r="B94" s="160"/>
      <c r="C94" s="161"/>
      <c r="D94" s="162"/>
      <c r="E94" s="163"/>
      <c r="F94" s="69"/>
      <c r="G94" s="69"/>
      <c r="H94" s="164"/>
      <c r="I94" s="164"/>
      <c r="J94" s="30"/>
      <c r="K94" s="31"/>
      <c r="L94" s="31"/>
      <c r="M94" s="31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30"/>
      <c r="Y94" s="30"/>
      <c r="Z94" s="32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30"/>
      <c r="AU94" s="30"/>
      <c r="AV94" s="30"/>
      <c r="AW94" s="30"/>
      <c r="AX94" s="30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</row>
    <row r="95" s="70" customFormat="true" ht="12.75" hidden="false" customHeight="false" outlineLevel="0" collapsed="false">
      <c r="A95" s="159"/>
      <c r="B95" s="160"/>
      <c r="C95" s="161"/>
      <c r="D95" s="162"/>
      <c r="E95" s="163"/>
      <c r="F95" s="69"/>
      <c r="G95" s="69"/>
      <c r="H95" s="164"/>
      <c r="I95" s="164"/>
      <c r="J95" s="30"/>
      <c r="K95" s="31"/>
      <c r="L95" s="31"/>
      <c r="M95" s="31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30"/>
      <c r="Y95" s="30"/>
      <c r="Z95" s="32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30"/>
      <c r="AU95" s="30"/>
      <c r="AV95" s="30"/>
      <c r="AW95" s="30"/>
      <c r="AX95" s="30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</row>
    <row r="96" s="70" customFormat="true" ht="12.75" hidden="false" customHeight="false" outlineLevel="0" collapsed="false">
      <c r="A96" s="159"/>
      <c r="B96" s="160"/>
      <c r="C96" s="161"/>
      <c r="D96" s="162"/>
      <c r="E96" s="163"/>
      <c r="F96" s="69"/>
      <c r="G96" s="69"/>
      <c r="H96" s="164"/>
      <c r="I96" s="164"/>
      <c r="J96" s="30"/>
      <c r="K96" s="31"/>
      <c r="L96" s="31"/>
      <c r="M96" s="31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30"/>
      <c r="Y96" s="30"/>
      <c r="Z96" s="32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30"/>
      <c r="AU96" s="30"/>
      <c r="AV96" s="30"/>
      <c r="AW96" s="30"/>
      <c r="AX96" s="30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</row>
    <row r="97" s="70" customFormat="true" ht="12.75" hidden="false" customHeight="false" outlineLevel="0" collapsed="false">
      <c r="A97" s="159"/>
      <c r="B97" s="160"/>
      <c r="C97" s="161"/>
      <c r="D97" s="162"/>
      <c r="E97" s="163"/>
      <c r="F97" s="69"/>
      <c r="G97" s="69"/>
      <c r="H97" s="164"/>
      <c r="I97" s="164"/>
      <c r="J97" s="30"/>
      <c r="K97" s="31"/>
      <c r="L97" s="31"/>
      <c r="M97" s="31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30"/>
      <c r="Y97" s="30"/>
      <c r="Z97" s="32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</row>
    <row r="98" s="70" customFormat="true" ht="12.75" hidden="false" customHeight="false" outlineLevel="0" collapsed="false">
      <c r="A98" s="159"/>
      <c r="B98" s="160"/>
      <c r="C98" s="161"/>
      <c r="D98" s="162"/>
      <c r="E98" s="163"/>
      <c r="F98" s="69"/>
      <c r="G98" s="69"/>
      <c r="H98" s="164"/>
      <c r="I98" s="164"/>
      <c r="J98" s="30"/>
      <c r="K98" s="31"/>
      <c r="L98" s="31"/>
      <c r="M98" s="31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30"/>
      <c r="Y98" s="30"/>
      <c r="Z98" s="32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</row>
    <row r="99" s="70" customFormat="true" ht="12.75" hidden="false" customHeight="false" outlineLevel="0" collapsed="false">
      <c r="A99" s="159"/>
      <c r="B99" s="160"/>
      <c r="C99" s="161"/>
      <c r="D99" s="162"/>
      <c r="E99" s="163"/>
      <c r="F99" s="69"/>
      <c r="G99" s="69"/>
      <c r="H99" s="164"/>
      <c r="I99" s="164"/>
      <c r="J99" s="30"/>
      <c r="K99" s="31"/>
      <c r="L99" s="31"/>
      <c r="M99" s="31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30"/>
      <c r="Y99" s="30"/>
      <c r="Z99" s="32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</row>
    <row r="100" s="70" customFormat="true" ht="12.75" hidden="false" customHeight="false" outlineLevel="0" collapsed="false">
      <c r="A100" s="159"/>
      <c r="B100" s="160"/>
      <c r="C100" s="161"/>
      <c r="D100" s="162"/>
      <c r="E100" s="163"/>
      <c r="F100" s="69"/>
      <c r="G100" s="69"/>
      <c r="H100" s="164"/>
      <c r="I100" s="164"/>
      <c r="J100" s="30"/>
      <c r="K100" s="31"/>
      <c r="L100" s="31"/>
      <c r="M100" s="31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30"/>
      <c r="Y100" s="30"/>
      <c r="Z100" s="32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</row>
    <row r="101" s="70" customFormat="true" ht="12.75" hidden="false" customHeight="false" outlineLevel="0" collapsed="false">
      <c r="A101" s="159"/>
      <c r="B101" s="160"/>
      <c r="C101" s="161"/>
      <c r="D101" s="162"/>
      <c r="E101" s="163"/>
      <c r="F101" s="69"/>
      <c r="G101" s="69"/>
      <c r="H101" s="164"/>
      <c r="I101" s="164"/>
      <c r="J101" s="30"/>
      <c r="K101" s="31"/>
      <c r="L101" s="31"/>
      <c r="M101" s="31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30"/>
      <c r="Y101" s="30"/>
      <c r="Z101" s="32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</row>
    <row r="102" s="70" customFormat="true" ht="12.75" hidden="false" customHeight="false" outlineLevel="0" collapsed="false">
      <c r="A102" s="159"/>
      <c r="B102" s="160"/>
      <c r="C102" s="161"/>
      <c r="D102" s="162"/>
      <c r="E102" s="163"/>
      <c r="F102" s="69"/>
      <c r="G102" s="69"/>
      <c r="H102" s="164"/>
      <c r="I102" s="164"/>
      <c r="J102" s="30"/>
      <c r="K102" s="31"/>
      <c r="L102" s="31"/>
      <c r="M102" s="31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2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</row>
    <row r="103" s="70" customFormat="true" ht="12.75" hidden="false" customHeight="false" outlineLevel="0" collapsed="false">
      <c r="A103" s="165"/>
      <c r="B103" s="166"/>
      <c r="C103" s="167"/>
      <c r="D103" s="162"/>
      <c r="E103" s="168"/>
      <c r="F103" s="30"/>
      <c r="G103" s="30"/>
      <c r="H103" s="169"/>
      <c r="I103" s="169"/>
      <c r="J103" s="30"/>
      <c r="K103" s="31"/>
      <c r="L103" s="31"/>
      <c r="M103" s="31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2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</row>
    <row r="104" s="70" customFormat="true" ht="12.75" hidden="false" customHeight="false" outlineLevel="0" collapsed="false">
      <c r="A104" s="165"/>
      <c r="B104" s="166"/>
      <c r="C104" s="167"/>
      <c r="D104" s="162"/>
      <c r="E104" s="168"/>
      <c r="F104" s="30"/>
      <c r="G104" s="30"/>
      <c r="H104" s="169"/>
      <c r="I104" s="169"/>
      <c r="J104" s="30"/>
      <c r="K104" s="31"/>
      <c r="L104" s="31"/>
      <c r="M104" s="31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2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</row>
    <row r="105" s="70" customFormat="true" ht="12.75" hidden="false" customHeight="false" outlineLevel="0" collapsed="false">
      <c r="A105" s="165"/>
      <c r="B105" s="166"/>
      <c r="C105" s="167"/>
      <c r="D105" s="162"/>
      <c r="E105" s="168"/>
      <c r="F105" s="30"/>
      <c r="G105" s="30"/>
      <c r="H105" s="169"/>
      <c r="I105" s="169"/>
      <c r="J105" s="30"/>
      <c r="K105" s="31"/>
      <c r="L105" s="31"/>
      <c r="M105" s="31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2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</row>
    <row r="106" s="70" customFormat="true" ht="12.75" hidden="false" customHeight="false" outlineLevel="0" collapsed="false">
      <c r="A106" s="165"/>
      <c r="B106" s="166"/>
      <c r="C106" s="167"/>
      <c r="D106" s="162"/>
      <c r="E106" s="168"/>
      <c r="F106" s="30"/>
      <c r="G106" s="30"/>
      <c r="H106" s="169"/>
      <c r="I106" s="169"/>
      <c r="J106" s="30"/>
      <c r="K106" s="31"/>
      <c r="L106" s="31"/>
      <c r="M106" s="31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2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</row>
    <row r="107" customFormat="false" ht="12.75" hidden="false" customHeight="false" outlineLevel="0" collapsed="false">
      <c r="A107" s="165"/>
      <c r="B107" s="166"/>
      <c r="C107" s="167"/>
      <c r="D107" s="162"/>
      <c r="E107" s="168"/>
      <c r="F107" s="30"/>
      <c r="G107" s="30"/>
      <c r="H107" s="169"/>
      <c r="I107" s="169"/>
    </row>
    <row r="108" customFormat="false" ht="12.75" hidden="false" customHeight="false" outlineLevel="0" collapsed="false">
      <c r="A108" s="165"/>
      <c r="B108" s="166"/>
      <c r="C108" s="167"/>
      <c r="D108" s="162"/>
      <c r="E108" s="168"/>
      <c r="F108" s="30"/>
      <c r="G108" s="30"/>
      <c r="H108" s="169"/>
      <c r="I108" s="169"/>
    </row>
    <row r="109" customFormat="false" ht="12.75" hidden="false" customHeight="false" outlineLevel="0" collapsed="false">
      <c r="A109" s="165"/>
      <c r="B109" s="166"/>
      <c r="C109" s="167"/>
      <c r="D109" s="162"/>
      <c r="E109" s="168"/>
      <c r="F109" s="30"/>
      <c r="G109" s="30"/>
      <c r="H109" s="169"/>
      <c r="I109" s="169"/>
    </row>
    <row r="110" customFormat="false" ht="12.75" hidden="false" customHeight="false" outlineLevel="0" collapsed="false">
      <c r="A110" s="165"/>
      <c r="B110" s="166"/>
      <c r="C110" s="167"/>
      <c r="D110" s="162"/>
      <c r="E110" s="168"/>
      <c r="F110" s="30"/>
      <c r="G110" s="30"/>
      <c r="H110" s="169"/>
      <c r="I110" s="169"/>
    </row>
    <row r="111" customFormat="false" ht="12.75" hidden="false" customHeight="false" outlineLevel="0" collapsed="false">
      <c r="A111" s="165"/>
      <c r="B111" s="166"/>
      <c r="C111" s="167"/>
      <c r="D111" s="162"/>
      <c r="E111" s="168"/>
      <c r="F111" s="30"/>
      <c r="G111" s="30"/>
      <c r="H111" s="169"/>
      <c r="I111" s="169"/>
    </row>
    <row r="112" customFormat="false" ht="12.75" hidden="false" customHeight="false" outlineLevel="0" collapsed="false">
      <c r="A112" s="165"/>
      <c r="B112" s="166"/>
      <c r="C112" s="167"/>
      <c r="D112" s="162"/>
      <c r="E112" s="168"/>
      <c r="F112" s="30"/>
      <c r="G112" s="30"/>
      <c r="H112" s="169"/>
      <c r="I112" s="169"/>
    </row>
    <row r="113" customFormat="false" ht="12.75" hidden="false" customHeight="false" outlineLevel="0" collapsed="false">
      <c r="A113" s="165"/>
      <c r="B113" s="166"/>
      <c r="C113" s="167"/>
      <c r="D113" s="162"/>
      <c r="E113" s="168"/>
      <c r="F113" s="30"/>
      <c r="G113" s="30"/>
      <c r="H113" s="169"/>
      <c r="I113" s="169"/>
    </row>
    <row r="114" customFormat="false" ht="12.75" hidden="false" customHeight="false" outlineLevel="0" collapsed="false">
      <c r="A114" s="165"/>
      <c r="B114" s="166"/>
      <c r="C114" s="167"/>
      <c r="D114" s="162"/>
      <c r="E114" s="168"/>
      <c r="F114" s="30"/>
      <c r="G114" s="30"/>
      <c r="H114" s="169"/>
      <c r="I114" s="169"/>
    </row>
    <row r="115" customFormat="false" ht="12.75" hidden="false" customHeight="false" outlineLevel="0" collapsed="false">
      <c r="A115" s="165"/>
      <c r="B115" s="166"/>
      <c r="C115" s="167"/>
      <c r="D115" s="162"/>
      <c r="E115" s="168"/>
      <c r="F115" s="30"/>
      <c r="G115" s="30"/>
      <c r="H115" s="169"/>
      <c r="I115" s="169"/>
    </row>
    <row r="116" customFormat="false" ht="12.75" hidden="false" customHeight="false" outlineLevel="0" collapsed="false">
      <c r="A116" s="165"/>
      <c r="B116" s="166"/>
      <c r="C116" s="167"/>
      <c r="D116" s="162"/>
      <c r="E116" s="168"/>
      <c r="F116" s="30"/>
      <c r="G116" s="30"/>
      <c r="H116" s="169"/>
      <c r="I116" s="169"/>
    </row>
    <row r="117" customFormat="false" ht="12.75" hidden="false" customHeight="false" outlineLevel="0" collapsed="false">
      <c r="A117" s="165"/>
      <c r="B117" s="166"/>
      <c r="C117" s="167"/>
      <c r="D117" s="162"/>
      <c r="E117" s="168"/>
      <c r="F117" s="30"/>
      <c r="G117" s="30"/>
      <c r="H117" s="169"/>
      <c r="I117" s="169"/>
    </row>
    <row r="118" customFormat="false" ht="12.75" hidden="false" customHeight="false" outlineLevel="0" collapsed="false">
      <c r="A118" s="165"/>
      <c r="B118" s="166"/>
      <c r="C118" s="167"/>
      <c r="D118" s="162"/>
      <c r="E118" s="168"/>
      <c r="F118" s="30"/>
      <c r="G118" s="30"/>
      <c r="H118" s="169"/>
      <c r="I118" s="169"/>
    </row>
    <row r="119" customFormat="false" ht="12.75" hidden="false" customHeight="false" outlineLevel="0" collapsed="false">
      <c r="A119" s="165"/>
      <c r="B119" s="166"/>
      <c r="C119" s="167"/>
      <c r="D119" s="162"/>
      <c r="E119" s="168"/>
      <c r="F119" s="30"/>
      <c r="G119" s="30"/>
      <c r="H119" s="169"/>
      <c r="I119" s="169"/>
    </row>
    <row r="120" customFormat="false" ht="12.75" hidden="false" customHeight="false" outlineLevel="0" collapsed="false">
      <c r="A120" s="165"/>
      <c r="B120" s="166"/>
      <c r="C120" s="167"/>
      <c r="D120" s="162"/>
      <c r="E120" s="168"/>
      <c r="F120" s="30"/>
      <c r="G120" s="30"/>
      <c r="H120" s="169"/>
      <c r="I120" s="169"/>
    </row>
    <row r="121" customFormat="false" ht="12.75" hidden="false" customHeight="false" outlineLevel="0" collapsed="false">
      <c r="A121" s="165"/>
      <c r="B121" s="166"/>
      <c r="C121" s="167"/>
      <c r="D121" s="162"/>
      <c r="E121" s="168"/>
      <c r="F121" s="30"/>
      <c r="G121" s="30"/>
      <c r="H121" s="169"/>
      <c r="I121" s="169"/>
    </row>
    <row r="122" customFormat="false" ht="12.75" hidden="false" customHeight="false" outlineLevel="0" collapsed="false">
      <c r="A122" s="165"/>
      <c r="B122" s="166"/>
      <c r="C122" s="167"/>
      <c r="D122" s="162"/>
      <c r="E122" s="168"/>
      <c r="F122" s="30"/>
      <c r="G122" s="30"/>
      <c r="H122" s="169"/>
      <c r="I122" s="169"/>
    </row>
    <row r="123" customFormat="false" ht="12.75" hidden="false" customHeight="false" outlineLevel="0" collapsed="false">
      <c r="A123" s="165"/>
      <c r="B123" s="166"/>
      <c r="C123" s="167"/>
      <c r="D123" s="162"/>
      <c r="E123" s="168"/>
      <c r="F123" s="30"/>
      <c r="G123" s="30"/>
      <c r="H123" s="169"/>
      <c r="I123" s="169"/>
    </row>
    <row r="124" customFormat="false" ht="12.75" hidden="false" customHeight="false" outlineLevel="0" collapsed="false">
      <c r="A124" s="165"/>
      <c r="B124" s="166"/>
      <c r="C124" s="167"/>
      <c r="D124" s="162"/>
      <c r="E124" s="168"/>
      <c r="F124" s="30"/>
      <c r="G124" s="30"/>
      <c r="H124" s="169"/>
      <c r="I124" s="169"/>
    </row>
    <row r="125" customFormat="false" ht="12.75" hidden="false" customHeight="false" outlineLevel="0" collapsed="false">
      <c r="A125" s="165"/>
      <c r="B125" s="166"/>
      <c r="C125" s="167"/>
      <c r="D125" s="162"/>
      <c r="E125" s="168"/>
      <c r="F125" s="30"/>
      <c r="G125" s="30"/>
      <c r="H125" s="169"/>
      <c r="I125" s="169"/>
    </row>
    <row r="126" customFormat="false" ht="12.75" hidden="false" customHeight="false" outlineLevel="0" collapsed="false">
      <c r="A126" s="165"/>
      <c r="B126" s="166"/>
      <c r="C126" s="167"/>
      <c r="D126" s="162"/>
      <c r="E126" s="168"/>
      <c r="F126" s="30"/>
      <c r="G126" s="30"/>
      <c r="H126" s="169"/>
      <c r="I126" s="169"/>
    </row>
    <row r="127" customFormat="false" ht="12.75" hidden="false" customHeight="false" outlineLevel="0" collapsed="false">
      <c r="A127" s="165"/>
      <c r="B127" s="166"/>
      <c r="C127" s="167"/>
      <c r="D127" s="162"/>
      <c r="E127" s="168"/>
      <c r="F127" s="30"/>
      <c r="G127" s="30"/>
      <c r="H127" s="169"/>
      <c r="I127" s="169"/>
    </row>
    <row r="128" customFormat="false" ht="12.75" hidden="false" customHeight="false" outlineLevel="0" collapsed="false">
      <c r="A128" s="165"/>
      <c r="B128" s="166"/>
      <c r="C128" s="167"/>
      <c r="D128" s="162"/>
      <c r="E128" s="168"/>
      <c r="F128" s="30"/>
      <c r="G128" s="30"/>
      <c r="H128" s="169"/>
      <c r="I128" s="169"/>
    </row>
    <row r="129" customFormat="false" ht="12.75" hidden="false" customHeight="false" outlineLevel="0" collapsed="false">
      <c r="A129" s="165"/>
      <c r="B129" s="166"/>
      <c r="C129" s="167"/>
      <c r="D129" s="162"/>
      <c r="E129" s="168"/>
      <c r="F129" s="30"/>
      <c r="G129" s="30"/>
      <c r="H129" s="169"/>
      <c r="I129" s="169"/>
    </row>
    <row r="130" customFormat="false" ht="12.75" hidden="false" customHeight="false" outlineLevel="0" collapsed="false">
      <c r="A130" s="165"/>
      <c r="B130" s="166"/>
      <c r="C130" s="167"/>
      <c r="D130" s="162"/>
      <c r="E130" s="168"/>
      <c r="F130" s="30"/>
      <c r="G130" s="30"/>
      <c r="H130" s="169"/>
      <c r="I130" s="169"/>
    </row>
    <row r="131" customFormat="false" ht="12.75" hidden="false" customHeight="false" outlineLevel="0" collapsed="false">
      <c r="A131" s="165"/>
      <c r="B131" s="166"/>
      <c r="C131" s="167"/>
      <c r="D131" s="162"/>
      <c r="E131" s="168"/>
      <c r="F131" s="30"/>
      <c r="G131" s="30"/>
      <c r="H131" s="169"/>
      <c r="I131" s="169"/>
    </row>
    <row r="132" customFormat="false" ht="12.75" hidden="false" customHeight="false" outlineLevel="0" collapsed="false">
      <c r="A132" s="165"/>
      <c r="B132" s="166"/>
      <c r="C132" s="167"/>
      <c r="D132" s="162"/>
      <c r="E132" s="168"/>
      <c r="F132" s="30"/>
      <c r="G132" s="30"/>
      <c r="H132" s="169"/>
      <c r="I132" s="169"/>
    </row>
    <row r="133" customFormat="false" ht="12.75" hidden="false" customHeight="false" outlineLevel="0" collapsed="false">
      <c r="A133" s="165"/>
      <c r="B133" s="166"/>
      <c r="C133" s="167"/>
      <c r="D133" s="162"/>
      <c r="E133" s="168"/>
      <c r="F133" s="30"/>
      <c r="G133" s="30"/>
      <c r="H133" s="169"/>
      <c r="I133" s="169"/>
    </row>
    <row r="134" customFormat="false" ht="12.75" hidden="false" customHeight="false" outlineLevel="0" collapsed="false">
      <c r="A134" s="165"/>
      <c r="B134" s="166"/>
      <c r="C134" s="167"/>
      <c r="D134" s="162"/>
      <c r="E134" s="168"/>
      <c r="F134" s="30"/>
      <c r="G134" s="30"/>
      <c r="H134" s="169"/>
      <c r="I134" s="169"/>
    </row>
    <row r="135" customFormat="false" ht="12.75" hidden="false" customHeight="false" outlineLevel="0" collapsed="false">
      <c r="A135" s="165"/>
      <c r="B135" s="166"/>
      <c r="C135" s="167"/>
      <c r="D135" s="162"/>
      <c r="E135" s="168"/>
      <c r="F135" s="30"/>
      <c r="G135" s="30"/>
      <c r="H135" s="169"/>
      <c r="I135" s="169"/>
    </row>
    <row r="136" customFormat="false" ht="12.75" hidden="false" customHeight="false" outlineLevel="0" collapsed="false">
      <c r="A136" s="165"/>
      <c r="B136" s="166"/>
      <c r="C136" s="167"/>
      <c r="D136" s="162"/>
      <c r="E136" s="168"/>
      <c r="F136" s="30"/>
      <c r="G136" s="30"/>
      <c r="H136" s="169"/>
      <c r="I136" s="169"/>
    </row>
    <row r="137" customFormat="false" ht="12.75" hidden="false" customHeight="false" outlineLevel="0" collapsed="false">
      <c r="A137" s="165"/>
      <c r="B137" s="166"/>
      <c r="C137" s="167"/>
      <c r="D137" s="162"/>
      <c r="E137" s="168"/>
      <c r="F137" s="30"/>
      <c r="G137" s="30"/>
      <c r="H137" s="169"/>
      <c r="I137" s="169"/>
    </row>
    <row r="138" customFormat="false" ht="12.75" hidden="false" customHeight="false" outlineLevel="0" collapsed="false">
      <c r="A138" s="165"/>
      <c r="B138" s="166"/>
      <c r="C138" s="167"/>
      <c r="D138" s="162"/>
      <c r="E138" s="168"/>
      <c r="F138" s="30"/>
      <c r="G138" s="30"/>
      <c r="H138" s="169"/>
      <c r="I138" s="169"/>
    </row>
    <row r="139" customFormat="false" ht="12.75" hidden="false" customHeight="false" outlineLevel="0" collapsed="false">
      <c r="A139" s="165"/>
      <c r="B139" s="166"/>
      <c r="C139" s="167"/>
      <c r="D139" s="162"/>
      <c r="E139" s="168"/>
      <c r="F139" s="30"/>
      <c r="G139" s="30"/>
      <c r="H139" s="169"/>
      <c r="I139" s="169"/>
    </row>
    <row r="140" customFormat="false" ht="12.75" hidden="false" customHeight="false" outlineLevel="0" collapsed="false">
      <c r="A140" s="165"/>
      <c r="B140" s="166"/>
      <c r="C140" s="167"/>
      <c r="D140" s="162"/>
      <c r="E140" s="168"/>
      <c r="F140" s="30"/>
      <c r="G140" s="30"/>
      <c r="H140" s="169"/>
      <c r="I140" s="169"/>
    </row>
    <row r="141" customFormat="false" ht="12.75" hidden="false" customHeight="false" outlineLevel="0" collapsed="false">
      <c r="A141" s="165"/>
      <c r="B141" s="166"/>
      <c r="C141" s="167"/>
      <c r="D141" s="162"/>
      <c r="E141" s="168"/>
      <c r="F141" s="30"/>
      <c r="G141" s="30"/>
      <c r="H141" s="169"/>
      <c r="I141" s="169"/>
    </row>
    <row r="142" customFormat="false" ht="12.75" hidden="false" customHeight="false" outlineLevel="0" collapsed="false">
      <c r="A142" s="165"/>
      <c r="B142" s="166"/>
      <c r="C142" s="167"/>
      <c r="D142" s="162"/>
      <c r="E142" s="168"/>
      <c r="F142" s="30"/>
      <c r="G142" s="30"/>
      <c r="H142" s="169"/>
      <c r="I142" s="169"/>
    </row>
    <row r="143" customFormat="false" ht="12.75" hidden="false" customHeight="false" outlineLevel="0" collapsed="false">
      <c r="A143" s="165"/>
      <c r="B143" s="166"/>
      <c r="C143" s="167"/>
      <c r="D143" s="162"/>
      <c r="E143" s="168"/>
      <c r="F143" s="30"/>
      <c r="G143" s="30"/>
      <c r="H143" s="169"/>
      <c r="I143" s="169"/>
    </row>
    <row r="144" customFormat="false" ht="12.75" hidden="false" customHeight="false" outlineLevel="0" collapsed="false">
      <c r="A144" s="165"/>
      <c r="B144" s="166"/>
      <c r="C144" s="167"/>
      <c r="D144" s="162"/>
      <c r="E144" s="168"/>
      <c r="F144" s="30"/>
      <c r="G144" s="30"/>
      <c r="H144" s="169"/>
      <c r="I144" s="169"/>
    </row>
    <row r="145" customFormat="false" ht="12.75" hidden="false" customHeight="false" outlineLevel="0" collapsed="false">
      <c r="A145" s="165"/>
      <c r="B145" s="166"/>
      <c r="C145" s="167"/>
      <c r="D145" s="162"/>
      <c r="E145" s="168"/>
      <c r="F145" s="30"/>
      <c r="G145" s="30"/>
      <c r="H145" s="169"/>
      <c r="I145" s="169"/>
    </row>
    <row r="146" customFormat="false" ht="12.75" hidden="false" customHeight="false" outlineLevel="0" collapsed="false">
      <c r="A146" s="165"/>
      <c r="B146" s="166"/>
      <c r="C146" s="167"/>
      <c r="D146" s="162"/>
      <c r="E146" s="168"/>
      <c r="F146" s="30"/>
      <c r="G146" s="30"/>
      <c r="H146" s="169"/>
      <c r="I146" s="169"/>
    </row>
    <row r="147" customFormat="false" ht="12.75" hidden="false" customHeight="false" outlineLevel="0" collapsed="false">
      <c r="A147" s="165"/>
      <c r="B147" s="166"/>
      <c r="C147" s="167"/>
      <c r="D147" s="162"/>
      <c r="E147" s="168"/>
      <c r="F147" s="30"/>
      <c r="G147" s="30"/>
      <c r="H147" s="169"/>
      <c r="I147" s="169"/>
    </row>
    <row r="148" customFormat="false" ht="12.75" hidden="false" customHeight="false" outlineLevel="0" collapsed="false">
      <c r="A148" s="165"/>
      <c r="B148" s="166"/>
      <c r="C148" s="167"/>
      <c r="D148" s="162"/>
      <c r="E148" s="168"/>
      <c r="F148" s="30"/>
      <c r="G148" s="30"/>
      <c r="H148" s="169"/>
      <c r="I148" s="169"/>
    </row>
    <row r="149" customFormat="false" ht="12.75" hidden="false" customHeight="false" outlineLevel="0" collapsed="false">
      <c r="A149" s="165"/>
      <c r="B149" s="166"/>
      <c r="C149" s="167"/>
      <c r="D149" s="162"/>
      <c r="E149" s="168"/>
      <c r="F149" s="30"/>
      <c r="G149" s="30"/>
      <c r="H149" s="169"/>
      <c r="I149" s="169"/>
    </row>
    <row r="150" customFormat="false" ht="12.75" hidden="false" customHeight="false" outlineLevel="0" collapsed="false">
      <c r="A150" s="165"/>
      <c r="B150" s="166"/>
      <c r="C150" s="167"/>
      <c r="D150" s="162"/>
      <c r="E150" s="168"/>
      <c r="F150" s="30"/>
      <c r="G150" s="30"/>
      <c r="H150" s="169"/>
      <c r="I150" s="169"/>
    </row>
    <row r="151" customFormat="false" ht="12.75" hidden="false" customHeight="false" outlineLevel="0" collapsed="false">
      <c r="A151" s="165"/>
      <c r="B151" s="166"/>
      <c r="C151" s="167"/>
      <c r="D151" s="162"/>
      <c r="E151" s="168"/>
      <c r="F151" s="30"/>
      <c r="G151" s="30"/>
      <c r="H151" s="169"/>
      <c r="I151" s="169"/>
    </row>
    <row r="152" customFormat="false" ht="12.75" hidden="false" customHeight="false" outlineLevel="0" collapsed="false">
      <c r="A152" s="165"/>
      <c r="B152" s="166"/>
      <c r="C152" s="167"/>
      <c r="D152" s="162"/>
      <c r="E152" s="168"/>
      <c r="F152" s="30"/>
      <c r="G152" s="30"/>
      <c r="H152" s="169"/>
      <c r="I152" s="169"/>
    </row>
    <row r="153" customFormat="false" ht="12.75" hidden="false" customHeight="false" outlineLevel="0" collapsed="false">
      <c r="A153" s="165"/>
      <c r="B153" s="166"/>
      <c r="C153" s="167"/>
      <c r="D153" s="162"/>
      <c r="E153" s="168"/>
      <c r="F153" s="30"/>
      <c r="G153" s="30"/>
      <c r="H153" s="169"/>
      <c r="I153" s="169"/>
    </row>
    <row r="154" customFormat="false" ht="12.75" hidden="false" customHeight="false" outlineLevel="0" collapsed="false">
      <c r="A154" s="165"/>
      <c r="B154" s="166"/>
      <c r="C154" s="167"/>
      <c r="D154" s="162"/>
      <c r="E154" s="168"/>
      <c r="F154" s="30"/>
      <c r="G154" s="30"/>
      <c r="H154" s="169"/>
      <c r="I154" s="169"/>
    </row>
    <row r="155" customFormat="false" ht="12.75" hidden="false" customHeight="false" outlineLevel="0" collapsed="false">
      <c r="A155" s="165"/>
      <c r="B155" s="166"/>
      <c r="C155" s="167"/>
      <c r="D155" s="162"/>
      <c r="E155" s="168"/>
      <c r="F155" s="30"/>
      <c r="G155" s="30"/>
      <c r="H155" s="169"/>
      <c r="I155" s="169"/>
    </row>
    <row r="156" customFormat="false" ht="12.75" hidden="false" customHeight="false" outlineLevel="0" collapsed="false">
      <c r="A156" s="165"/>
      <c r="B156" s="166"/>
      <c r="C156" s="167"/>
      <c r="D156" s="162"/>
      <c r="E156" s="168"/>
      <c r="F156" s="30"/>
      <c r="G156" s="30"/>
      <c r="H156" s="169"/>
      <c r="I156" s="169"/>
    </row>
    <row r="157" customFormat="false" ht="12.75" hidden="false" customHeight="false" outlineLevel="0" collapsed="false">
      <c r="A157" s="165"/>
      <c r="B157" s="166"/>
      <c r="C157" s="167"/>
      <c r="D157" s="162"/>
      <c r="E157" s="168"/>
      <c r="F157" s="30"/>
      <c r="G157" s="30"/>
      <c r="H157" s="169"/>
      <c r="I157" s="169"/>
    </row>
    <row r="158" customFormat="false" ht="12.75" hidden="false" customHeight="false" outlineLevel="0" collapsed="false">
      <c r="A158" s="165"/>
      <c r="B158" s="166"/>
      <c r="C158" s="167"/>
      <c r="D158" s="162"/>
      <c r="E158" s="168"/>
      <c r="F158" s="30"/>
      <c r="G158" s="30"/>
      <c r="H158" s="169"/>
      <c r="I158" s="169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  <row r="179" customFormat="false" ht="12.75" hidden="false" customHeight="false" outlineLevel="0" collapsed="false">
      <c r="B179" s="170"/>
    </row>
    <row r="180" customFormat="false" ht="12.75" hidden="false" customHeight="false" outlineLevel="0" collapsed="false">
      <c r="B180" s="170"/>
    </row>
    <row r="181" customFormat="false" ht="12.75" hidden="false" customHeight="false" outlineLevel="0" collapsed="false">
      <c r="B181" s="170"/>
    </row>
    <row r="182" customFormat="false" ht="12.75" hidden="false" customHeight="false" outlineLevel="0" collapsed="false">
      <c r="B182" s="170"/>
    </row>
    <row r="183" customFormat="false" ht="12.75" hidden="false" customHeight="false" outlineLevel="0" collapsed="false">
      <c r="B183" s="170"/>
    </row>
    <row r="184" customFormat="false" ht="12.75" hidden="false" customHeight="false" outlineLevel="0" collapsed="false">
      <c r="B184" s="170"/>
    </row>
    <row r="185" customFormat="false" ht="12.75" hidden="false" customHeight="false" outlineLevel="0" collapsed="false">
      <c r="B185" s="170"/>
    </row>
    <row r="186" customFormat="false" ht="12.75" hidden="false" customHeight="false" outlineLevel="0" collapsed="false">
      <c r="B186" s="170"/>
    </row>
    <row r="187" customFormat="false" ht="12.75" hidden="false" customHeight="false" outlineLevel="0" collapsed="false">
      <c r="B187" s="170"/>
    </row>
    <row r="188" customFormat="false" ht="12.75" hidden="false" customHeight="false" outlineLevel="0" collapsed="false">
      <c r="B188" s="170"/>
    </row>
    <row r="189" customFormat="false" ht="12.75" hidden="false" customHeight="false" outlineLevel="0" collapsed="false">
      <c r="B189" s="170"/>
    </row>
    <row r="190" customFormat="false" ht="12.75" hidden="false" customHeight="false" outlineLevel="0" collapsed="false">
      <c r="B190" s="170"/>
    </row>
    <row r="191" customFormat="false" ht="12.75" hidden="false" customHeight="false" outlineLevel="0" collapsed="false">
      <c r="B191" s="170"/>
    </row>
    <row r="192" customFormat="false" ht="12.75" hidden="false" customHeight="false" outlineLevel="0" collapsed="false">
      <c r="B192" s="170"/>
    </row>
    <row r="193" customFormat="false" ht="12.75" hidden="false" customHeight="false" outlineLevel="0" collapsed="false">
      <c r="B193" s="170"/>
    </row>
    <row r="194" customFormat="false" ht="12.75" hidden="false" customHeight="false" outlineLevel="0" collapsed="false">
      <c r="B194" s="170"/>
    </row>
    <row r="195" customFormat="false" ht="12.75" hidden="false" customHeight="false" outlineLevel="0" collapsed="false">
      <c r="B195" s="170"/>
    </row>
    <row r="196" customFormat="false" ht="12.75" hidden="false" customHeight="false" outlineLevel="0" collapsed="false">
      <c r="B196" s="170"/>
    </row>
    <row r="197" customFormat="false" ht="12.75" hidden="false" customHeight="false" outlineLevel="0" collapsed="false">
      <c r="B197" s="170"/>
    </row>
    <row r="198" customFormat="false" ht="12.75" hidden="false" customHeight="false" outlineLevel="0" collapsed="false">
      <c r="B198" s="170"/>
    </row>
    <row r="199" customFormat="false" ht="12.75" hidden="false" customHeight="false" outlineLevel="0" collapsed="false">
      <c r="B199" s="170"/>
    </row>
    <row r="200" customFormat="false" ht="12.75" hidden="false" customHeight="false" outlineLevel="0" collapsed="false">
      <c r="B200" s="170"/>
    </row>
    <row r="201" customFormat="false" ht="12.75" hidden="false" customHeight="false" outlineLevel="0" collapsed="false">
      <c r="B201" s="170"/>
    </row>
    <row r="202" customFormat="false" ht="12.75" hidden="false" customHeight="false" outlineLevel="0" collapsed="false">
      <c r="B202" s="170"/>
    </row>
    <row r="203" customFormat="false" ht="12.75" hidden="false" customHeight="false" outlineLevel="0" collapsed="false">
      <c r="B203" s="170"/>
    </row>
    <row r="204" customFormat="false" ht="12.75" hidden="false" customHeight="false" outlineLevel="0" collapsed="false">
      <c r="B204" s="170"/>
    </row>
    <row r="205" customFormat="false" ht="12.75" hidden="false" customHeight="false" outlineLevel="0" collapsed="false">
      <c r="B205" s="170"/>
    </row>
    <row r="206" customFormat="false" ht="12.75" hidden="false" customHeight="false" outlineLevel="0" collapsed="false">
      <c r="B206" s="170"/>
    </row>
    <row r="207" customFormat="false" ht="12.75" hidden="false" customHeight="false" outlineLevel="0" collapsed="false">
      <c r="B207" s="170"/>
    </row>
    <row r="208" customFormat="false" ht="12.75" hidden="false" customHeight="false" outlineLevel="0" collapsed="false">
      <c r="B208" s="170"/>
    </row>
    <row r="209" customFormat="false" ht="12.75" hidden="false" customHeight="false" outlineLevel="0" collapsed="false">
      <c r="B209" s="170"/>
    </row>
    <row r="210" customFormat="false" ht="12.75" hidden="false" customHeight="false" outlineLevel="0" collapsed="false">
      <c r="B210" s="170"/>
    </row>
    <row r="211" customFormat="false" ht="12.75" hidden="false" customHeight="false" outlineLevel="0" collapsed="false">
      <c r="B211" s="170"/>
    </row>
    <row r="212" customFormat="false" ht="12.75" hidden="false" customHeight="false" outlineLevel="0" collapsed="false">
      <c r="B212" s="170"/>
    </row>
    <row r="213" customFormat="false" ht="12.75" hidden="false" customHeight="false" outlineLevel="0" collapsed="false">
      <c r="B213" s="170"/>
    </row>
    <row r="214" customFormat="false" ht="12.75" hidden="false" customHeight="false" outlineLevel="0" collapsed="false">
      <c r="B214" s="170"/>
    </row>
    <row r="215" customFormat="false" ht="12.75" hidden="false" customHeight="false" outlineLevel="0" collapsed="false">
      <c r="B215" s="170"/>
    </row>
    <row r="216" customFormat="false" ht="12.75" hidden="false" customHeight="false" outlineLevel="0" collapsed="false">
      <c r="B216" s="170"/>
    </row>
    <row r="217" customFormat="false" ht="12.75" hidden="false" customHeight="false" outlineLevel="0" collapsed="false">
      <c r="B217" s="170"/>
    </row>
    <row r="218" customFormat="false" ht="12.75" hidden="false" customHeight="false" outlineLevel="0" collapsed="false">
      <c r="B218" s="170"/>
    </row>
    <row r="219" customFormat="false" ht="12.75" hidden="false" customHeight="false" outlineLevel="0" collapsed="false">
      <c r="B219" s="170"/>
    </row>
    <row r="220" customFormat="false" ht="12.75" hidden="false" customHeight="false" outlineLevel="0" collapsed="false">
      <c r="B220" s="170"/>
    </row>
    <row r="221" customFormat="false" ht="12.75" hidden="false" customHeight="false" outlineLevel="0" collapsed="false">
      <c r="B221" s="170"/>
    </row>
    <row r="222" customFormat="false" ht="12.75" hidden="false" customHeight="false" outlineLevel="0" collapsed="false">
      <c r="B222" s="170"/>
    </row>
    <row r="223" customFormat="false" ht="12.75" hidden="false" customHeight="false" outlineLevel="0" collapsed="false">
      <c r="B223" s="170"/>
    </row>
    <row r="224" customFormat="false" ht="12.75" hidden="false" customHeight="false" outlineLevel="0" collapsed="false">
      <c r="B224" s="170"/>
    </row>
    <row r="225" customFormat="false" ht="12.75" hidden="false" customHeight="false" outlineLevel="0" collapsed="false">
      <c r="B225" s="170"/>
    </row>
    <row r="226" customFormat="false" ht="12.75" hidden="false" customHeight="false" outlineLevel="0" collapsed="false">
      <c r="B226" s="170"/>
    </row>
    <row r="227" customFormat="false" ht="12.75" hidden="false" customHeight="false" outlineLevel="0" collapsed="false">
      <c r="B227" s="170"/>
    </row>
    <row r="228" customFormat="false" ht="12.75" hidden="false" customHeight="false" outlineLevel="0" collapsed="false">
      <c r="B228" s="170"/>
    </row>
    <row r="229" customFormat="false" ht="12.75" hidden="false" customHeight="false" outlineLevel="0" collapsed="false">
      <c r="B229" s="170"/>
    </row>
    <row r="230" customFormat="false" ht="12.75" hidden="false" customHeight="false" outlineLevel="0" collapsed="false">
      <c r="B230" s="170"/>
    </row>
    <row r="231" customFormat="false" ht="12.75" hidden="false" customHeight="false" outlineLevel="0" collapsed="false">
      <c r="B231" s="170"/>
    </row>
    <row r="232" customFormat="false" ht="12.75" hidden="false" customHeight="false" outlineLevel="0" collapsed="false">
      <c r="B232" s="170"/>
    </row>
    <row r="233" customFormat="false" ht="12.75" hidden="false" customHeight="false" outlineLevel="0" collapsed="false">
      <c r="B233" s="170"/>
    </row>
    <row r="234" customFormat="false" ht="12.75" hidden="false" customHeight="false" outlineLevel="0" collapsed="false">
      <c r="B234" s="170"/>
    </row>
    <row r="235" customFormat="false" ht="12.75" hidden="false" customHeight="false" outlineLevel="0" collapsed="false">
      <c r="B235" s="170"/>
    </row>
    <row r="236" customFormat="false" ht="12.75" hidden="false" customHeight="false" outlineLevel="0" collapsed="false">
      <c r="B236" s="170"/>
    </row>
    <row r="237" customFormat="false" ht="12.75" hidden="false" customHeight="false" outlineLevel="0" collapsed="false">
      <c r="B237" s="170"/>
    </row>
    <row r="238" customFormat="false" ht="12.75" hidden="false" customHeight="false" outlineLevel="0" collapsed="false">
      <c r="B238" s="170"/>
    </row>
    <row r="239" customFormat="false" ht="12.75" hidden="false" customHeight="false" outlineLevel="0" collapsed="false">
      <c r="B239" s="170"/>
    </row>
    <row r="240" customFormat="false" ht="12.75" hidden="false" customHeight="false" outlineLevel="0" collapsed="false">
      <c r="B240" s="170"/>
    </row>
    <row r="241" customFormat="false" ht="12.75" hidden="false" customHeight="false" outlineLevel="0" collapsed="false">
      <c r="B241" s="170"/>
    </row>
    <row r="242" customFormat="false" ht="12.75" hidden="false" customHeight="false" outlineLevel="0" collapsed="false">
      <c r="B242" s="170"/>
    </row>
    <row r="243" customFormat="false" ht="12.75" hidden="false" customHeight="false" outlineLevel="0" collapsed="false">
      <c r="B243" s="170"/>
    </row>
    <row r="244" customFormat="false" ht="12.75" hidden="false" customHeight="false" outlineLevel="0" collapsed="false">
      <c r="B244" s="170"/>
    </row>
    <row r="245" customFormat="false" ht="12.75" hidden="false" customHeight="false" outlineLevel="0" collapsed="false">
      <c r="B245" s="170"/>
    </row>
    <row r="246" customFormat="false" ht="12.75" hidden="false" customHeight="false" outlineLevel="0" collapsed="false">
      <c r="B246" s="170"/>
    </row>
    <row r="247" customFormat="false" ht="12.75" hidden="false" customHeight="false" outlineLevel="0" collapsed="false">
      <c r="B247" s="170"/>
    </row>
    <row r="248" customFormat="false" ht="12.75" hidden="false" customHeight="false" outlineLevel="0" collapsed="false">
      <c r="B248" s="170"/>
    </row>
    <row r="249" customFormat="false" ht="12.75" hidden="false" customHeight="false" outlineLevel="0" collapsed="false">
      <c r="B249" s="170"/>
    </row>
    <row r="250" customFormat="false" ht="12.75" hidden="false" customHeight="false" outlineLevel="0" collapsed="false">
      <c r="B250" s="170"/>
    </row>
    <row r="251" customFormat="false" ht="12.75" hidden="false" customHeight="false" outlineLevel="0" collapsed="false">
      <c r="B251" s="170"/>
    </row>
    <row r="252" customFormat="false" ht="12.75" hidden="false" customHeight="false" outlineLevel="0" collapsed="false">
      <c r="B252" s="170"/>
    </row>
    <row r="253" customFormat="false" ht="12.75" hidden="false" customHeight="false" outlineLevel="0" collapsed="false">
      <c r="B253" s="170"/>
    </row>
    <row r="254" customFormat="false" ht="12.75" hidden="false" customHeight="false" outlineLevel="0" collapsed="false">
      <c r="B254" s="170"/>
    </row>
    <row r="255" customFormat="false" ht="12.75" hidden="false" customHeight="false" outlineLevel="0" collapsed="false">
      <c r="B255" s="170"/>
    </row>
    <row r="256" customFormat="false" ht="12.75" hidden="false" customHeight="false" outlineLevel="0" collapsed="false">
      <c r="B256" s="170"/>
    </row>
    <row r="257" customFormat="false" ht="12.75" hidden="false" customHeight="false" outlineLevel="0" collapsed="false">
      <c r="B257" s="170"/>
    </row>
    <row r="258" customFormat="false" ht="12.75" hidden="false" customHeight="false" outlineLevel="0" collapsed="false">
      <c r="B258" s="170"/>
    </row>
    <row r="259" customFormat="false" ht="12.75" hidden="false" customHeight="false" outlineLevel="0" collapsed="false">
      <c r="B259" s="170"/>
    </row>
    <row r="260" customFormat="false" ht="12.75" hidden="false" customHeight="false" outlineLevel="0" collapsed="false">
      <c r="B260" s="170"/>
    </row>
    <row r="261" customFormat="false" ht="12.75" hidden="false" customHeight="false" outlineLevel="0" collapsed="false">
      <c r="B261" s="170"/>
    </row>
    <row r="262" customFormat="false" ht="12.75" hidden="false" customHeight="false" outlineLevel="0" collapsed="false">
      <c r="B262" s="170"/>
    </row>
    <row r="263" customFormat="false" ht="12.75" hidden="false" customHeight="false" outlineLevel="0" collapsed="false">
      <c r="B263" s="170"/>
    </row>
    <row r="264" customFormat="false" ht="12.75" hidden="false" customHeight="false" outlineLevel="0" collapsed="false">
      <c r="B264" s="170"/>
    </row>
    <row r="265" customFormat="false" ht="12.75" hidden="false" customHeight="false" outlineLevel="0" collapsed="false">
      <c r="B265" s="170"/>
    </row>
    <row r="266" customFormat="false" ht="12.75" hidden="false" customHeight="false" outlineLevel="0" collapsed="false">
      <c r="B266" s="170"/>
    </row>
    <row r="267" customFormat="false" ht="12.75" hidden="false" customHeight="false" outlineLevel="0" collapsed="false">
      <c r="B267" s="170"/>
    </row>
    <row r="268" customFormat="false" ht="12.75" hidden="false" customHeight="false" outlineLevel="0" collapsed="false">
      <c r="B268" s="170"/>
    </row>
    <row r="269" customFormat="false" ht="12.75" hidden="false" customHeight="false" outlineLevel="0" collapsed="false">
      <c r="B269" s="170"/>
    </row>
    <row r="270" customFormat="false" ht="12.75" hidden="false" customHeight="false" outlineLevel="0" collapsed="false">
      <c r="B270" s="170"/>
    </row>
    <row r="271" customFormat="false" ht="12.75" hidden="false" customHeight="false" outlineLevel="0" collapsed="false">
      <c r="B271" s="170"/>
    </row>
    <row r="272" customFormat="false" ht="12.75" hidden="false" customHeight="false" outlineLevel="0" collapsed="false">
      <c r="B272" s="170"/>
    </row>
    <row r="273" customFormat="false" ht="12.75" hidden="false" customHeight="false" outlineLevel="0" collapsed="false">
      <c r="B273" s="170"/>
    </row>
    <row r="274" customFormat="false" ht="12.75" hidden="false" customHeight="false" outlineLevel="0" collapsed="false">
      <c r="B274" s="170"/>
    </row>
    <row r="275" customFormat="false" ht="12.75" hidden="false" customHeight="false" outlineLevel="0" collapsed="false">
      <c r="B275" s="170"/>
    </row>
    <row r="276" customFormat="false" ht="12.75" hidden="false" customHeight="false" outlineLevel="0" collapsed="false">
      <c r="B276" s="170"/>
    </row>
    <row r="277" customFormat="false" ht="12.75" hidden="false" customHeight="false" outlineLevel="0" collapsed="false">
      <c r="B277" s="170"/>
    </row>
    <row r="278" customFormat="false" ht="12.75" hidden="false" customHeight="false" outlineLevel="0" collapsed="false">
      <c r="B278" s="170"/>
    </row>
    <row r="279" customFormat="false" ht="12.75" hidden="false" customHeight="false" outlineLevel="0" collapsed="false">
      <c r="B279" s="170"/>
    </row>
    <row r="280" customFormat="false" ht="12.75" hidden="false" customHeight="false" outlineLevel="0" collapsed="false">
      <c r="B280" s="170"/>
    </row>
    <row r="281" customFormat="false" ht="12.75" hidden="false" customHeight="false" outlineLevel="0" collapsed="false">
      <c r="B281" s="170"/>
    </row>
    <row r="282" customFormat="false" ht="12.75" hidden="false" customHeight="false" outlineLevel="0" collapsed="false">
      <c r="B282" s="170"/>
    </row>
    <row r="283" customFormat="false" ht="12.75" hidden="false" customHeight="false" outlineLevel="0" collapsed="false">
      <c r="B283" s="170"/>
    </row>
    <row r="284" customFormat="false" ht="12.75" hidden="false" customHeight="false" outlineLevel="0" collapsed="false">
      <c r="B284" s="170"/>
    </row>
    <row r="285" customFormat="false" ht="12.75" hidden="false" customHeight="false" outlineLevel="0" collapsed="false">
      <c r="B285" s="170"/>
    </row>
    <row r="286" customFormat="false" ht="12.75" hidden="false" customHeight="false" outlineLevel="0" collapsed="false">
      <c r="B286" s="170"/>
    </row>
    <row r="287" customFormat="false" ht="12.75" hidden="false" customHeight="false" outlineLevel="0" collapsed="false">
      <c r="B287" s="170"/>
    </row>
    <row r="288" customFormat="false" ht="12.75" hidden="false" customHeight="false" outlineLevel="0" collapsed="false">
      <c r="B288" s="170"/>
    </row>
    <row r="289" customFormat="false" ht="12.75" hidden="false" customHeight="false" outlineLevel="0" collapsed="false">
      <c r="B289" s="170"/>
    </row>
    <row r="290" customFormat="false" ht="12.75" hidden="false" customHeight="false" outlineLevel="0" collapsed="false">
      <c r="B290" s="170"/>
    </row>
    <row r="291" customFormat="false" ht="12.75" hidden="false" customHeight="false" outlineLevel="0" collapsed="false">
      <c r="B291" s="170"/>
    </row>
    <row r="292" customFormat="false" ht="12.75" hidden="false" customHeight="false" outlineLevel="0" collapsed="false">
      <c r="B292" s="170"/>
    </row>
    <row r="293" customFormat="false" ht="12.75" hidden="false" customHeight="false" outlineLevel="0" collapsed="false">
      <c r="B293" s="170"/>
    </row>
    <row r="294" customFormat="false" ht="12.75" hidden="false" customHeight="false" outlineLevel="0" collapsed="false">
      <c r="B294" s="170"/>
    </row>
    <row r="295" customFormat="false" ht="12.75" hidden="false" customHeight="false" outlineLevel="0" collapsed="false">
      <c r="B295" s="170"/>
    </row>
    <row r="296" customFormat="false" ht="12.75" hidden="false" customHeight="false" outlineLevel="0" collapsed="false">
      <c r="B296" s="170"/>
    </row>
    <row r="297" customFormat="false" ht="12.75" hidden="false" customHeight="false" outlineLevel="0" collapsed="false">
      <c r="B297" s="170"/>
    </row>
    <row r="298" customFormat="false" ht="12.75" hidden="false" customHeight="false" outlineLevel="0" collapsed="false">
      <c r="B298" s="170"/>
    </row>
    <row r="299" customFormat="false" ht="12.75" hidden="false" customHeight="false" outlineLevel="0" collapsed="false">
      <c r="B299" s="170"/>
    </row>
    <row r="300" customFormat="false" ht="12.75" hidden="false" customHeight="false" outlineLevel="0" collapsed="false">
      <c r="B300" s="170"/>
    </row>
    <row r="301" customFormat="false" ht="12.75" hidden="false" customHeight="false" outlineLevel="0" collapsed="false">
      <c r="B301" s="170"/>
    </row>
    <row r="302" customFormat="false" ht="12.75" hidden="false" customHeight="false" outlineLevel="0" collapsed="false">
      <c r="B302" s="170"/>
    </row>
    <row r="303" customFormat="false" ht="12.75" hidden="false" customHeight="false" outlineLevel="0" collapsed="false">
      <c r="B303" s="170"/>
    </row>
    <row r="304" customFormat="false" ht="12.75" hidden="false" customHeight="false" outlineLevel="0" collapsed="false">
      <c r="B304" s="170"/>
    </row>
    <row r="305" customFormat="false" ht="12.75" hidden="false" customHeight="false" outlineLevel="0" collapsed="false">
      <c r="B305" s="170"/>
    </row>
    <row r="306" customFormat="false" ht="12.75" hidden="false" customHeight="false" outlineLevel="0" collapsed="false">
      <c r="B306" s="170"/>
    </row>
    <row r="307" customFormat="false" ht="12.75" hidden="false" customHeight="false" outlineLevel="0" collapsed="false">
      <c r="B307" s="170"/>
    </row>
    <row r="308" customFormat="false" ht="12.75" hidden="false" customHeight="false" outlineLevel="0" collapsed="false">
      <c r="B308" s="170"/>
    </row>
    <row r="309" customFormat="false" ht="12.75" hidden="false" customHeight="false" outlineLevel="0" collapsed="false">
      <c r="B309" s="170"/>
    </row>
    <row r="310" customFormat="false" ht="12.75" hidden="false" customHeight="false" outlineLevel="0" collapsed="false">
      <c r="B310" s="170"/>
    </row>
    <row r="311" customFormat="false" ht="12.75" hidden="false" customHeight="false" outlineLevel="0" collapsed="false">
      <c r="B311" s="170"/>
    </row>
    <row r="312" customFormat="false" ht="12.75" hidden="false" customHeight="false" outlineLevel="0" collapsed="false">
      <c r="B312" s="170"/>
    </row>
    <row r="313" customFormat="false" ht="12.75" hidden="false" customHeight="false" outlineLevel="0" collapsed="false">
      <c r="B313" s="170"/>
    </row>
    <row r="314" customFormat="false" ht="12.75" hidden="false" customHeight="false" outlineLevel="0" collapsed="false">
      <c r="B314" s="170"/>
    </row>
    <row r="315" customFormat="false" ht="12.75" hidden="false" customHeight="false" outlineLevel="0" collapsed="false">
      <c r="B315" s="170"/>
    </row>
    <row r="316" customFormat="false" ht="12.75" hidden="false" customHeight="false" outlineLevel="0" collapsed="false">
      <c r="B316" s="170"/>
    </row>
    <row r="317" customFormat="false" ht="12.75" hidden="false" customHeight="false" outlineLevel="0" collapsed="false">
      <c r="B317" s="170"/>
    </row>
    <row r="318" customFormat="false" ht="12.75" hidden="false" customHeight="false" outlineLevel="0" collapsed="false">
      <c r="B318" s="170"/>
    </row>
    <row r="319" customFormat="false" ht="12.75" hidden="false" customHeight="false" outlineLevel="0" collapsed="false">
      <c r="B319" s="170"/>
    </row>
    <row r="320" customFormat="false" ht="12.75" hidden="false" customHeight="false" outlineLevel="0" collapsed="false">
      <c r="B320" s="170"/>
    </row>
    <row r="321" customFormat="false" ht="12.75" hidden="false" customHeight="false" outlineLevel="0" collapsed="false">
      <c r="B321" s="170"/>
    </row>
    <row r="322" customFormat="false" ht="12.75" hidden="false" customHeight="false" outlineLevel="0" collapsed="false">
      <c r="B322" s="170"/>
    </row>
    <row r="323" customFormat="false" ht="12.75" hidden="false" customHeight="false" outlineLevel="0" collapsed="false">
      <c r="B323" s="170"/>
    </row>
    <row r="324" customFormat="false" ht="12.75" hidden="false" customHeight="false" outlineLevel="0" collapsed="false">
      <c r="B324" s="170"/>
    </row>
    <row r="325" customFormat="false" ht="12.75" hidden="false" customHeight="false" outlineLevel="0" collapsed="false">
      <c r="B325" s="170"/>
    </row>
    <row r="326" customFormat="false" ht="12.75" hidden="false" customHeight="false" outlineLevel="0" collapsed="false">
      <c r="B326" s="170"/>
    </row>
    <row r="327" customFormat="false" ht="12.75" hidden="false" customHeight="false" outlineLevel="0" collapsed="false">
      <c r="B327" s="170"/>
    </row>
    <row r="328" customFormat="false" ht="12.75" hidden="false" customHeight="false" outlineLevel="0" collapsed="false">
      <c r="B328" s="170"/>
    </row>
    <row r="329" customFormat="false" ht="12.75" hidden="false" customHeight="false" outlineLevel="0" collapsed="false">
      <c r="B329" s="170"/>
    </row>
    <row r="330" customFormat="false" ht="12.75" hidden="false" customHeight="false" outlineLevel="0" collapsed="false">
      <c r="B330" s="170"/>
    </row>
    <row r="331" customFormat="false" ht="12.75" hidden="false" customHeight="false" outlineLevel="0" collapsed="false">
      <c r="B331" s="170"/>
    </row>
    <row r="332" customFormat="false" ht="12.75" hidden="false" customHeight="false" outlineLevel="0" collapsed="false">
      <c r="B332" s="170"/>
    </row>
    <row r="333" customFormat="false" ht="12.75" hidden="false" customHeight="false" outlineLevel="0" collapsed="false">
      <c r="B333" s="170"/>
    </row>
    <row r="334" customFormat="false" ht="12.75" hidden="false" customHeight="false" outlineLevel="0" collapsed="false">
      <c r="B334" s="170"/>
    </row>
    <row r="335" customFormat="false" ht="12.75" hidden="false" customHeight="false" outlineLevel="0" collapsed="false">
      <c r="B335" s="170"/>
    </row>
    <row r="336" customFormat="false" ht="12.75" hidden="false" customHeight="false" outlineLevel="0" collapsed="false">
      <c r="B336" s="170"/>
    </row>
    <row r="337" customFormat="false" ht="12.75" hidden="false" customHeight="false" outlineLevel="0" collapsed="false">
      <c r="B337" s="170"/>
    </row>
    <row r="338" customFormat="false" ht="12.75" hidden="false" customHeight="false" outlineLevel="0" collapsed="false">
      <c r="B338" s="170"/>
    </row>
    <row r="339" customFormat="false" ht="12.75" hidden="false" customHeight="false" outlineLevel="0" collapsed="false">
      <c r="B339" s="170"/>
    </row>
    <row r="340" customFormat="false" ht="12.75" hidden="false" customHeight="false" outlineLevel="0" collapsed="false">
      <c r="B340" s="170"/>
    </row>
    <row r="341" customFormat="false" ht="12.75" hidden="false" customHeight="false" outlineLevel="0" collapsed="false">
      <c r="B341" s="170"/>
    </row>
    <row r="342" customFormat="false" ht="12.75" hidden="false" customHeight="false" outlineLevel="0" collapsed="false">
      <c r="B342" s="170"/>
    </row>
    <row r="343" customFormat="false" ht="12.75" hidden="false" customHeight="false" outlineLevel="0" collapsed="false">
      <c r="B343" s="170"/>
    </row>
    <row r="344" customFormat="false" ht="12.75" hidden="false" customHeight="false" outlineLevel="0" collapsed="false">
      <c r="B344" s="170"/>
    </row>
    <row r="345" customFormat="false" ht="12.75" hidden="false" customHeight="false" outlineLevel="0" collapsed="false">
      <c r="B345" s="170"/>
    </row>
    <row r="346" customFormat="false" ht="12.75" hidden="false" customHeight="false" outlineLevel="0" collapsed="false">
      <c r="B346" s="170"/>
    </row>
    <row r="347" customFormat="false" ht="12.75" hidden="false" customHeight="false" outlineLevel="0" collapsed="false">
      <c r="B347" s="170"/>
    </row>
    <row r="348" customFormat="false" ht="12.75" hidden="false" customHeight="false" outlineLevel="0" collapsed="false">
      <c r="B348" s="170"/>
    </row>
    <row r="349" customFormat="false" ht="12.75" hidden="false" customHeight="false" outlineLevel="0" collapsed="false">
      <c r="B349" s="170"/>
    </row>
    <row r="350" customFormat="false" ht="12.75" hidden="false" customHeight="false" outlineLevel="0" collapsed="false">
      <c r="B350" s="170"/>
    </row>
    <row r="351" customFormat="false" ht="12.75" hidden="false" customHeight="false" outlineLevel="0" collapsed="false">
      <c r="B351" s="170"/>
    </row>
    <row r="352" customFormat="false" ht="12.75" hidden="false" customHeight="false" outlineLevel="0" collapsed="false">
      <c r="B352" s="170"/>
    </row>
    <row r="353" customFormat="false" ht="12.75" hidden="false" customHeight="false" outlineLevel="0" collapsed="false">
      <c r="B353" s="170"/>
    </row>
    <row r="354" customFormat="false" ht="12.75" hidden="false" customHeight="false" outlineLevel="0" collapsed="false">
      <c r="B354" s="170"/>
    </row>
    <row r="355" customFormat="false" ht="12.75" hidden="false" customHeight="false" outlineLevel="0" collapsed="false">
      <c r="B355" s="170"/>
    </row>
    <row r="356" customFormat="false" ht="12.75" hidden="false" customHeight="false" outlineLevel="0" collapsed="false">
      <c r="B356" s="170"/>
    </row>
    <row r="357" customFormat="false" ht="12.75" hidden="false" customHeight="false" outlineLevel="0" collapsed="false">
      <c r="B357" s="170"/>
    </row>
    <row r="358" customFormat="false" ht="12.75" hidden="false" customHeight="false" outlineLevel="0" collapsed="false">
      <c r="B358" s="170"/>
    </row>
    <row r="359" customFormat="false" ht="12.75" hidden="false" customHeight="false" outlineLevel="0" collapsed="false">
      <c r="B359" s="170"/>
    </row>
    <row r="360" customFormat="false" ht="12.75" hidden="false" customHeight="false" outlineLevel="0" collapsed="false">
      <c r="B360" s="170"/>
    </row>
    <row r="361" customFormat="false" ht="12.75" hidden="false" customHeight="false" outlineLevel="0" collapsed="false">
      <c r="B361" s="170"/>
    </row>
    <row r="362" customFormat="false" ht="12.75" hidden="false" customHeight="false" outlineLevel="0" collapsed="false">
      <c r="B362" s="170"/>
    </row>
    <row r="363" customFormat="false" ht="12.75" hidden="false" customHeight="false" outlineLevel="0" collapsed="false">
      <c r="B363" s="170"/>
    </row>
    <row r="364" customFormat="false" ht="12.75" hidden="false" customHeight="false" outlineLevel="0" collapsed="false">
      <c r="B364" s="170"/>
    </row>
    <row r="365" customFormat="false" ht="12.75" hidden="false" customHeight="false" outlineLevel="0" collapsed="false">
      <c r="B365" s="170"/>
    </row>
    <row r="366" customFormat="false" ht="12.75" hidden="false" customHeight="false" outlineLevel="0" collapsed="false">
      <c r="B366" s="170"/>
    </row>
    <row r="367" customFormat="false" ht="12.75" hidden="false" customHeight="false" outlineLevel="0" collapsed="false">
      <c r="B367" s="170"/>
    </row>
    <row r="368" customFormat="false" ht="12.75" hidden="false" customHeight="false" outlineLevel="0" collapsed="false">
      <c r="B368" s="170"/>
    </row>
    <row r="369" customFormat="false" ht="12.75" hidden="false" customHeight="false" outlineLevel="0" collapsed="false">
      <c r="B369" s="170"/>
    </row>
    <row r="370" customFormat="false" ht="12.75" hidden="false" customHeight="false" outlineLevel="0" collapsed="false">
      <c r="B370" s="170"/>
    </row>
    <row r="371" customFormat="false" ht="12.75" hidden="false" customHeight="false" outlineLevel="0" collapsed="false">
      <c r="B371" s="170"/>
    </row>
    <row r="372" customFormat="false" ht="12.75" hidden="false" customHeight="false" outlineLevel="0" collapsed="false">
      <c r="B372" s="170"/>
    </row>
    <row r="373" customFormat="false" ht="12.75" hidden="false" customHeight="false" outlineLevel="0" collapsed="false">
      <c r="B373" s="170"/>
    </row>
    <row r="374" customFormat="false" ht="12.75" hidden="false" customHeight="false" outlineLevel="0" collapsed="false">
      <c r="B374" s="170"/>
    </row>
    <row r="375" customFormat="false" ht="12.75" hidden="false" customHeight="false" outlineLevel="0" collapsed="false">
      <c r="B375" s="170"/>
    </row>
    <row r="376" customFormat="false" ht="12.75" hidden="false" customHeight="false" outlineLevel="0" collapsed="false">
      <c r="B376" s="170"/>
    </row>
    <row r="377" customFormat="false" ht="12.75" hidden="false" customHeight="false" outlineLevel="0" collapsed="false">
      <c r="B377" s="170"/>
    </row>
    <row r="378" customFormat="false" ht="12.75" hidden="false" customHeight="false" outlineLevel="0" collapsed="false">
      <c r="B378" s="170"/>
    </row>
    <row r="379" customFormat="false" ht="12.75" hidden="false" customHeight="false" outlineLevel="0" collapsed="false">
      <c r="B379" s="170"/>
    </row>
    <row r="380" customFormat="false" ht="12.75" hidden="false" customHeight="false" outlineLevel="0" collapsed="false">
      <c r="B380" s="170"/>
    </row>
    <row r="381" customFormat="false" ht="12.75" hidden="false" customHeight="false" outlineLevel="0" collapsed="false">
      <c r="B381" s="170"/>
    </row>
    <row r="382" customFormat="false" ht="12.75" hidden="false" customHeight="false" outlineLevel="0" collapsed="false">
      <c r="B382" s="170"/>
    </row>
    <row r="383" customFormat="false" ht="12.75" hidden="false" customHeight="false" outlineLevel="0" collapsed="false">
      <c r="B383" s="170"/>
    </row>
    <row r="384" customFormat="false" ht="12.75" hidden="false" customHeight="false" outlineLevel="0" collapsed="false">
      <c r="B384" s="170"/>
    </row>
    <row r="385" customFormat="false" ht="12.75" hidden="false" customHeight="false" outlineLevel="0" collapsed="false">
      <c r="B385" s="170"/>
    </row>
    <row r="386" customFormat="false" ht="12.75" hidden="false" customHeight="false" outlineLevel="0" collapsed="false">
      <c r="B386" s="170"/>
    </row>
    <row r="387" customFormat="false" ht="12.75" hidden="false" customHeight="false" outlineLevel="0" collapsed="false">
      <c r="B387" s="170"/>
    </row>
    <row r="388" customFormat="false" ht="12.75" hidden="false" customHeight="false" outlineLevel="0" collapsed="false">
      <c r="B388" s="170"/>
    </row>
    <row r="389" customFormat="false" ht="12.75" hidden="false" customHeight="false" outlineLevel="0" collapsed="false">
      <c r="B389" s="170"/>
    </row>
    <row r="390" customFormat="false" ht="12.75" hidden="false" customHeight="false" outlineLevel="0" collapsed="false">
      <c r="B390" s="170"/>
    </row>
    <row r="391" customFormat="false" ht="12.75" hidden="false" customHeight="false" outlineLevel="0" collapsed="false">
      <c r="B391" s="170"/>
    </row>
    <row r="392" customFormat="false" ht="12.75" hidden="false" customHeight="false" outlineLevel="0" collapsed="false">
      <c r="B392" s="170"/>
    </row>
    <row r="393" customFormat="false" ht="12.75" hidden="false" customHeight="false" outlineLevel="0" collapsed="false">
      <c r="B393" s="170"/>
    </row>
    <row r="394" customFormat="false" ht="12.75" hidden="false" customHeight="false" outlineLevel="0" collapsed="false">
      <c r="B394" s="170"/>
    </row>
    <row r="395" customFormat="false" ht="12.75" hidden="false" customHeight="false" outlineLevel="0" collapsed="false">
      <c r="B395" s="170"/>
    </row>
    <row r="396" customFormat="false" ht="12.75" hidden="false" customHeight="false" outlineLevel="0" collapsed="false">
      <c r="B396" s="170"/>
    </row>
    <row r="397" customFormat="false" ht="12.75" hidden="false" customHeight="false" outlineLevel="0" collapsed="false">
      <c r="B397" s="170"/>
    </row>
    <row r="398" customFormat="false" ht="12.75" hidden="false" customHeight="false" outlineLevel="0" collapsed="false">
      <c r="B398" s="170"/>
    </row>
    <row r="399" customFormat="false" ht="12.75" hidden="false" customHeight="false" outlineLevel="0" collapsed="false">
      <c r="B399" s="170"/>
    </row>
    <row r="400" customFormat="false" ht="12.75" hidden="false" customHeight="false" outlineLevel="0" collapsed="false">
      <c r="B400" s="170"/>
    </row>
    <row r="401" customFormat="false" ht="12.75" hidden="false" customHeight="false" outlineLevel="0" collapsed="false">
      <c r="B401" s="170"/>
    </row>
    <row r="402" customFormat="false" ht="12.75" hidden="false" customHeight="false" outlineLevel="0" collapsed="false">
      <c r="B402" s="170"/>
    </row>
    <row r="403" customFormat="false" ht="12.75" hidden="false" customHeight="false" outlineLevel="0" collapsed="false">
      <c r="B403" s="170"/>
    </row>
    <row r="404" customFormat="false" ht="12.75" hidden="false" customHeight="false" outlineLevel="0" collapsed="false">
      <c r="B404" s="170"/>
    </row>
    <row r="405" customFormat="false" ht="12.75" hidden="false" customHeight="false" outlineLevel="0" collapsed="false">
      <c r="B405" s="170"/>
    </row>
    <row r="406" customFormat="false" ht="12.75" hidden="false" customHeight="false" outlineLevel="0" collapsed="false">
      <c r="B406" s="170"/>
    </row>
    <row r="407" customFormat="false" ht="12.75" hidden="false" customHeight="false" outlineLevel="0" collapsed="false">
      <c r="B407" s="170"/>
    </row>
    <row r="408" customFormat="false" ht="12.75" hidden="false" customHeight="false" outlineLevel="0" collapsed="false">
      <c r="B408" s="170"/>
    </row>
    <row r="409" customFormat="false" ht="12.75" hidden="false" customHeight="false" outlineLevel="0" collapsed="false">
      <c r="B409" s="170"/>
    </row>
    <row r="410" customFormat="false" ht="12.75" hidden="false" customHeight="false" outlineLevel="0" collapsed="false">
      <c r="B410" s="170"/>
    </row>
    <row r="411" customFormat="false" ht="12.75" hidden="false" customHeight="false" outlineLevel="0" collapsed="false">
      <c r="B411" s="170"/>
    </row>
    <row r="412" customFormat="false" ht="12.75" hidden="false" customHeight="false" outlineLevel="0" collapsed="false">
      <c r="B412" s="170"/>
    </row>
    <row r="413" customFormat="false" ht="12.75" hidden="false" customHeight="false" outlineLevel="0" collapsed="false">
      <c r="B413" s="170"/>
    </row>
    <row r="414" customFormat="false" ht="12.75" hidden="false" customHeight="false" outlineLevel="0" collapsed="false">
      <c r="B414" s="170"/>
    </row>
    <row r="415" customFormat="false" ht="12.75" hidden="false" customHeight="false" outlineLevel="0" collapsed="false">
      <c r="B415" s="170"/>
    </row>
    <row r="416" customFormat="false" ht="12.75" hidden="false" customHeight="false" outlineLevel="0" collapsed="false">
      <c r="B416" s="170"/>
    </row>
    <row r="417" customFormat="false" ht="12.75" hidden="false" customHeight="false" outlineLevel="0" collapsed="false">
      <c r="B417" s="170"/>
    </row>
    <row r="418" customFormat="false" ht="12.75" hidden="false" customHeight="false" outlineLevel="0" collapsed="false">
      <c r="B418" s="170"/>
    </row>
    <row r="419" customFormat="false" ht="12.75" hidden="false" customHeight="false" outlineLevel="0" collapsed="false">
      <c r="B419" s="170"/>
    </row>
    <row r="420" customFormat="false" ht="12.75" hidden="false" customHeight="false" outlineLevel="0" collapsed="false">
      <c r="B420" s="170"/>
    </row>
    <row r="421" customFormat="false" ht="12.75" hidden="false" customHeight="false" outlineLevel="0" collapsed="false">
      <c r="B421" s="170"/>
    </row>
    <row r="422" customFormat="false" ht="12.75" hidden="false" customHeight="false" outlineLevel="0" collapsed="false">
      <c r="B422" s="170"/>
    </row>
    <row r="423" customFormat="false" ht="12.75" hidden="false" customHeight="false" outlineLevel="0" collapsed="false">
      <c r="B423" s="170"/>
    </row>
    <row r="424" customFormat="false" ht="12.75" hidden="false" customHeight="false" outlineLevel="0" collapsed="false">
      <c r="B424" s="170"/>
    </row>
    <row r="425" customFormat="false" ht="12.75" hidden="false" customHeight="false" outlineLevel="0" collapsed="false">
      <c r="B425" s="170"/>
    </row>
    <row r="426" customFormat="false" ht="12.75" hidden="false" customHeight="false" outlineLevel="0" collapsed="false">
      <c r="B426" s="170"/>
    </row>
    <row r="427" customFormat="false" ht="12.75" hidden="false" customHeight="false" outlineLevel="0" collapsed="false">
      <c r="B427" s="170"/>
    </row>
    <row r="428" customFormat="false" ht="12.75" hidden="false" customHeight="false" outlineLevel="0" collapsed="false">
      <c r="B428" s="170"/>
    </row>
    <row r="429" customFormat="false" ht="12.75" hidden="false" customHeight="false" outlineLevel="0" collapsed="false">
      <c r="B429" s="170"/>
    </row>
    <row r="430" customFormat="false" ht="12.75" hidden="false" customHeight="false" outlineLevel="0" collapsed="false">
      <c r="B430" s="170"/>
    </row>
    <row r="431" customFormat="false" ht="12.75" hidden="false" customHeight="false" outlineLevel="0" collapsed="false">
      <c r="B431" s="170"/>
    </row>
    <row r="432" customFormat="false" ht="12.75" hidden="false" customHeight="false" outlineLevel="0" collapsed="false">
      <c r="B432" s="170"/>
    </row>
    <row r="433" customFormat="false" ht="12.75" hidden="false" customHeight="false" outlineLevel="0" collapsed="false">
      <c r="B433" s="170"/>
    </row>
    <row r="434" customFormat="false" ht="12.75" hidden="false" customHeight="false" outlineLevel="0" collapsed="false">
      <c r="B434" s="170"/>
    </row>
    <row r="435" customFormat="false" ht="12.75" hidden="false" customHeight="false" outlineLevel="0" collapsed="false">
      <c r="B435" s="170"/>
    </row>
    <row r="436" customFormat="false" ht="12.75" hidden="false" customHeight="false" outlineLevel="0" collapsed="false">
      <c r="B436" s="170"/>
    </row>
    <row r="437" customFormat="false" ht="12.75" hidden="false" customHeight="false" outlineLevel="0" collapsed="false">
      <c r="B437" s="170"/>
    </row>
    <row r="438" customFormat="false" ht="12.75" hidden="false" customHeight="false" outlineLevel="0" collapsed="false">
      <c r="B438" s="170"/>
    </row>
    <row r="439" customFormat="false" ht="12.75" hidden="false" customHeight="false" outlineLevel="0" collapsed="false">
      <c r="B439" s="170"/>
    </row>
    <row r="440" customFormat="false" ht="12.75" hidden="false" customHeight="false" outlineLevel="0" collapsed="false">
      <c r="B440" s="170"/>
    </row>
    <row r="441" customFormat="false" ht="12.75" hidden="false" customHeight="false" outlineLevel="0" collapsed="false">
      <c r="B441" s="170"/>
    </row>
    <row r="442" customFormat="false" ht="12.75" hidden="false" customHeight="false" outlineLevel="0" collapsed="false">
      <c r="B442" s="170"/>
    </row>
    <row r="443" customFormat="false" ht="12.75" hidden="false" customHeight="false" outlineLevel="0" collapsed="false">
      <c r="B443" s="170"/>
    </row>
    <row r="444" customFormat="false" ht="12.75" hidden="false" customHeight="false" outlineLevel="0" collapsed="false">
      <c r="B444" s="170"/>
    </row>
    <row r="445" customFormat="false" ht="12.75" hidden="false" customHeight="false" outlineLevel="0" collapsed="false">
      <c r="B445" s="170"/>
    </row>
    <row r="446" customFormat="false" ht="12.75" hidden="false" customHeight="false" outlineLevel="0" collapsed="false">
      <c r="B446" s="170"/>
    </row>
    <row r="447" customFormat="false" ht="12.75" hidden="false" customHeight="false" outlineLevel="0" collapsed="false">
      <c r="B447" s="170"/>
    </row>
    <row r="448" customFormat="false" ht="12.75" hidden="false" customHeight="false" outlineLevel="0" collapsed="false">
      <c r="B448" s="170"/>
    </row>
    <row r="449" customFormat="false" ht="12.75" hidden="false" customHeight="false" outlineLevel="0" collapsed="false">
      <c r="B449" s="170"/>
    </row>
    <row r="450" customFormat="false" ht="12.75" hidden="false" customHeight="false" outlineLevel="0" collapsed="false">
      <c r="B450" s="170"/>
    </row>
    <row r="451" customFormat="false" ht="12.75" hidden="false" customHeight="false" outlineLevel="0" collapsed="false">
      <c r="B451" s="170"/>
    </row>
    <row r="452" customFormat="false" ht="12.75" hidden="false" customHeight="false" outlineLevel="0" collapsed="false">
      <c r="B452" s="170"/>
    </row>
    <row r="453" customFormat="false" ht="12.75" hidden="false" customHeight="false" outlineLevel="0" collapsed="false">
      <c r="B453" s="170"/>
    </row>
    <row r="454" customFormat="false" ht="12.75" hidden="false" customHeight="false" outlineLevel="0" collapsed="false">
      <c r="B454" s="170"/>
    </row>
    <row r="455" customFormat="false" ht="12.75" hidden="false" customHeight="false" outlineLevel="0" collapsed="false">
      <c r="B455" s="170"/>
    </row>
    <row r="456" customFormat="false" ht="12.75" hidden="false" customHeight="false" outlineLevel="0" collapsed="false">
      <c r="B456" s="170"/>
    </row>
    <row r="457" customFormat="false" ht="12.75" hidden="false" customHeight="false" outlineLevel="0" collapsed="false">
      <c r="B457" s="170"/>
    </row>
    <row r="458" customFormat="false" ht="12.75" hidden="false" customHeight="false" outlineLevel="0" collapsed="false">
      <c r="B458" s="170"/>
    </row>
    <row r="459" customFormat="false" ht="12.75" hidden="false" customHeight="false" outlineLevel="0" collapsed="false">
      <c r="B459" s="170"/>
    </row>
    <row r="460" customFormat="false" ht="12.75" hidden="false" customHeight="false" outlineLevel="0" collapsed="false">
      <c r="B460" s="170"/>
    </row>
    <row r="461" customFormat="false" ht="12.75" hidden="false" customHeight="false" outlineLevel="0" collapsed="false">
      <c r="B461" s="170"/>
    </row>
    <row r="462" customFormat="false" ht="12.75" hidden="false" customHeight="false" outlineLevel="0" collapsed="false">
      <c r="B462" s="170"/>
    </row>
    <row r="463" customFormat="false" ht="12.75" hidden="false" customHeight="false" outlineLevel="0" collapsed="false">
      <c r="B463" s="170"/>
    </row>
    <row r="464" customFormat="false" ht="12.75" hidden="false" customHeight="false" outlineLevel="0" collapsed="false">
      <c r="B464" s="170"/>
    </row>
    <row r="465" customFormat="false" ht="12.75" hidden="false" customHeight="false" outlineLevel="0" collapsed="false">
      <c r="B465" s="170"/>
    </row>
    <row r="466" customFormat="false" ht="12.75" hidden="false" customHeight="false" outlineLevel="0" collapsed="false">
      <c r="B466" s="170"/>
    </row>
    <row r="467" customFormat="false" ht="12.75" hidden="false" customHeight="false" outlineLevel="0" collapsed="false">
      <c r="B467" s="170"/>
    </row>
    <row r="468" customFormat="false" ht="12.75" hidden="false" customHeight="false" outlineLevel="0" collapsed="false">
      <c r="B468" s="170"/>
    </row>
    <row r="469" customFormat="false" ht="12.75" hidden="false" customHeight="false" outlineLevel="0" collapsed="false">
      <c r="B469" s="170"/>
    </row>
    <row r="470" customFormat="false" ht="12.75" hidden="false" customHeight="false" outlineLevel="0" collapsed="false">
      <c r="B470" s="170"/>
    </row>
    <row r="471" customFormat="false" ht="12.75" hidden="false" customHeight="false" outlineLevel="0" collapsed="false">
      <c r="B471" s="170"/>
    </row>
    <row r="472" customFormat="false" ht="12.75" hidden="false" customHeight="false" outlineLevel="0" collapsed="false">
      <c r="B472" s="170"/>
    </row>
    <row r="473" customFormat="false" ht="12.75" hidden="false" customHeight="false" outlineLevel="0" collapsed="false">
      <c r="B473" s="170"/>
    </row>
    <row r="474" customFormat="false" ht="12.75" hidden="false" customHeight="false" outlineLevel="0" collapsed="false">
      <c r="B474" s="170"/>
    </row>
    <row r="475" customFormat="false" ht="12.75" hidden="false" customHeight="false" outlineLevel="0" collapsed="false">
      <c r="B475" s="170"/>
    </row>
    <row r="476" customFormat="false" ht="12.75" hidden="false" customHeight="false" outlineLevel="0" collapsed="false">
      <c r="B476" s="170"/>
    </row>
    <row r="477" customFormat="false" ht="12.75" hidden="false" customHeight="false" outlineLevel="0" collapsed="false">
      <c r="B477" s="170"/>
    </row>
    <row r="478" customFormat="false" ht="12.75" hidden="false" customHeight="false" outlineLevel="0" collapsed="false">
      <c r="B478" s="170"/>
    </row>
    <row r="479" customFormat="false" ht="12.75" hidden="false" customHeight="false" outlineLevel="0" collapsed="false">
      <c r="B479" s="170"/>
    </row>
    <row r="480" customFormat="false" ht="12.75" hidden="false" customHeight="false" outlineLevel="0" collapsed="false">
      <c r="B480" s="170"/>
    </row>
    <row r="481" customFormat="false" ht="12.75" hidden="false" customHeight="false" outlineLevel="0" collapsed="false">
      <c r="B481" s="170"/>
    </row>
    <row r="482" customFormat="false" ht="12.75" hidden="false" customHeight="false" outlineLevel="0" collapsed="false">
      <c r="B482" s="170"/>
    </row>
    <row r="483" customFormat="false" ht="12.75" hidden="false" customHeight="false" outlineLevel="0" collapsed="false">
      <c r="B483" s="170"/>
    </row>
    <row r="484" customFormat="false" ht="12.75" hidden="false" customHeight="false" outlineLevel="0" collapsed="false">
      <c r="B484" s="170"/>
    </row>
    <row r="485" customFormat="false" ht="12.75" hidden="false" customHeight="false" outlineLevel="0" collapsed="false">
      <c r="B485" s="170"/>
    </row>
    <row r="486" customFormat="false" ht="12.75" hidden="false" customHeight="false" outlineLevel="0" collapsed="false">
      <c r="B486" s="170"/>
    </row>
    <row r="487" customFormat="false" ht="12.75" hidden="false" customHeight="false" outlineLevel="0" collapsed="false">
      <c r="B487" s="170"/>
    </row>
    <row r="488" customFormat="false" ht="12.75" hidden="false" customHeight="false" outlineLevel="0" collapsed="false">
      <c r="B488" s="170"/>
    </row>
    <row r="489" customFormat="false" ht="12.75" hidden="false" customHeight="false" outlineLevel="0" collapsed="false">
      <c r="B489" s="170"/>
    </row>
    <row r="490" customFormat="false" ht="12.75" hidden="false" customHeight="false" outlineLevel="0" collapsed="false">
      <c r="B490" s="170"/>
    </row>
    <row r="491" customFormat="false" ht="12.75" hidden="false" customHeight="false" outlineLevel="0" collapsed="false">
      <c r="B491" s="170"/>
    </row>
    <row r="492" customFormat="false" ht="12.75" hidden="false" customHeight="false" outlineLevel="0" collapsed="false">
      <c r="B492" s="170"/>
    </row>
    <row r="493" customFormat="false" ht="12.75" hidden="false" customHeight="false" outlineLevel="0" collapsed="false">
      <c r="B493" s="170"/>
    </row>
    <row r="494" customFormat="false" ht="12.75" hidden="false" customHeight="false" outlineLevel="0" collapsed="false">
      <c r="B494" s="170"/>
    </row>
    <row r="495" customFormat="false" ht="12.75" hidden="false" customHeight="false" outlineLevel="0" collapsed="false">
      <c r="B495" s="170"/>
    </row>
    <row r="496" customFormat="false" ht="12.75" hidden="false" customHeight="false" outlineLevel="0" collapsed="false">
      <c r="B496" s="170"/>
    </row>
    <row r="497" customFormat="false" ht="12.75" hidden="false" customHeight="false" outlineLevel="0" collapsed="false">
      <c r="B497" s="170"/>
    </row>
    <row r="498" customFormat="false" ht="12.75" hidden="false" customHeight="false" outlineLevel="0" collapsed="false">
      <c r="B498" s="170"/>
    </row>
    <row r="499" customFormat="false" ht="12.75" hidden="false" customHeight="false" outlineLevel="0" collapsed="false">
      <c r="B499" s="170"/>
    </row>
    <row r="500" customFormat="false" ht="12.75" hidden="false" customHeight="false" outlineLevel="0" collapsed="false">
      <c r="B500" s="170"/>
    </row>
    <row r="501" customFormat="false" ht="12.75" hidden="false" customHeight="false" outlineLevel="0" collapsed="false">
      <c r="B501" s="170"/>
    </row>
    <row r="502" customFormat="false" ht="12.75" hidden="false" customHeight="false" outlineLevel="0" collapsed="false">
      <c r="B502" s="170"/>
    </row>
    <row r="503" customFormat="false" ht="12.75" hidden="false" customHeight="false" outlineLevel="0" collapsed="false">
      <c r="B503" s="170"/>
    </row>
    <row r="504" customFormat="false" ht="12.75" hidden="false" customHeight="false" outlineLevel="0" collapsed="false">
      <c r="B504" s="170"/>
    </row>
    <row r="505" customFormat="false" ht="12.75" hidden="false" customHeight="false" outlineLevel="0" collapsed="false">
      <c r="B505" s="170"/>
    </row>
    <row r="506" customFormat="false" ht="12.75" hidden="false" customHeight="false" outlineLevel="0" collapsed="false">
      <c r="B506" s="170"/>
    </row>
    <row r="507" customFormat="false" ht="12.75" hidden="false" customHeight="false" outlineLevel="0" collapsed="false">
      <c r="B507" s="170"/>
    </row>
    <row r="508" customFormat="false" ht="12.75" hidden="false" customHeight="false" outlineLevel="0" collapsed="false">
      <c r="B508" s="170"/>
    </row>
    <row r="509" customFormat="false" ht="12.75" hidden="false" customHeight="false" outlineLevel="0" collapsed="false">
      <c r="B509" s="170"/>
    </row>
    <row r="510" customFormat="false" ht="12.75" hidden="false" customHeight="false" outlineLevel="0" collapsed="false">
      <c r="B510" s="170"/>
    </row>
    <row r="511" customFormat="false" ht="12.75" hidden="false" customHeight="false" outlineLevel="0" collapsed="false">
      <c r="B511" s="170"/>
    </row>
    <row r="512" customFormat="false" ht="12.75" hidden="false" customHeight="false" outlineLevel="0" collapsed="false">
      <c r="B512" s="170"/>
    </row>
    <row r="513" customFormat="false" ht="12.75" hidden="false" customHeight="false" outlineLevel="0" collapsed="false">
      <c r="B513" s="170"/>
    </row>
    <row r="514" customFormat="false" ht="12.75" hidden="false" customHeight="false" outlineLevel="0" collapsed="false">
      <c r="B514" s="170"/>
    </row>
    <row r="515" customFormat="false" ht="12.75" hidden="false" customHeight="false" outlineLevel="0" collapsed="false">
      <c r="B515" s="170"/>
    </row>
    <row r="516" customFormat="false" ht="12.75" hidden="false" customHeight="false" outlineLevel="0" collapsed="false">
      <c r="B516" s="170"/>
    </row>
    <row r="517" customFormat="false" ht="12.75" hidden="false" customHeight="false" outlineLevel="0" collapsed="false">
      <c r="B517" s="170"/>
    </row>
    <row r="518" customFormat="false" ht="12.75" hidden="false" customHeight="false" outlineLevel="0" collapsed="false">
      <c r="B518" s="170"/>
    </row>
    <row r="519" customFormat="false" ht="12.75" hidden="false" customHeight="false" outlineLevel="0" collapsed="false">
      <c r="B519" s="170"/>
    </row>
    <row r="520" customFormat="false" ht="12.75" hidden="false" customHeight="false" outlineLevel="0" collapsed="false">
      <c r="B520" s="170"/>
    </row>
    <row r="521" customFormat="false" ht="12.75" hidden="false" customHeight="false" outlineLevel="0" collapsed="false">
      <c r="B521" s="170"/>
    </row>
    <row r="522" customFormat="false" ht="12.75" hidden="false" customHeight="false" outlineLevel="0" collapsed="false">
      <c r="B522" s="170"/>
    </row>
    <row r="523" customFormat="false" ht="12.75" hidden="false" customHeight="false" outlineLevel="0" collapsed="false">
      <c r="B523" s="170"/>
    </row>
    <row r="524" customFormat="false" ht="12.75" hidden="false" customHeight="false" outlineLevel="0" collapsed="false">
      <c r="B524" s="170"/>
    </row>
    <row r="525" customFormat="false" ht="12.75" hidden="false" customHeight="false" outlineLevel="0" collapsed="false">
      <c r="B525" s="170"/>
    </row>
    <row r="526" customFormat="false" ht="12.75" hidden="false" customHeight="false" outlineLevel="0" collapsed="false">
      <c r="B526" s="170"/>
    </row>
    <row r="527" customFormat="false" ht="12.75" hidden="false" customHeight="false" outlineLevel="0" collapsed="false">
      <c r="B527" s="170"/>
    </row>
    <row r="528" customFormat="false" ht="12.75" hidden="false" customHeight="false" outlineLevel="0" collapsed="false">
      <c r="B528" s="170"/>
    </row>
    <row r="529" customFormat="false" ht="12.75" hidden="false" customHeight="false" outlineLevel="0" collapsed="false">
      <c r="B529" s="170"/>
    </row>
    <row r="530" customFormat="false" ht="12.75" hidden="false" customHeight="false" outlineLevel="0" collapsed="false">
      <c r="B530" s="170"/>
    </row>
    <row r="531" customFormat="false" ht="12.75" hidden="false" customHeight="false" outlineLevel="0" collapsed="false">
      <c r="B531" s="170"/>
    </row>
    <row r="532" customFormat="false" ht="12.75" hidden="false" customHeight="false" outlineLevel="0" collapsed="false">
      <c r="B532" s="170"/>
    </row>
    <row r="533" customFormat="false" ht="12.75" hidden="false" customHeight="false" outlineLevel="0" collapsed="false">
      <c r="B533" s="170"/>
    </row>
    <row r="534" customFormat="false" ht="12.75" hidden="false" customHeight="false" outlineLevel="0" collapsed="false">
      <c r="B534" s="170"/>
    </row>
    <row r="535" customFormat="false" ht="12.75" hidden="false" customHeight="false" outlineLevel="0" collapsed="false">
      <c r="B535" s="170"/>
    </row>
    <row r="536" customFormat="false" ht="12.75" hidden="false" customHeight="false" outlineLevel="0" collapsed="false">
      <c r="B536" s="170"/>
    </row>
    <row r="537" customFormat="false" ht="12.75" hidden="false" customHeight="false" outlineLevel="0" collapsed="false">
      <c r="B537" s="170"/>
    </row>
    <row r="538" customFormat="false" ht="12.75" hidden="false" customHeight="false" outlineLevel="0" collapsed="false">
      <c r="B538" s="170"/>
    </row>
    <row r="539" customFormat="false" ht="12.75" hidden="false" customHeight="false" outlineLevel="0" collapsed="false">
      <c r="B539" s="170"/>
    </row>
    <row r="540" customFormat="false" ht="12.75" hidden="false" customHeight="false" outlineLevel="0" collapsed="false">
      <c r="B540" s="170"/>
    </row>
    <row r="541" customFormat="false" ht="12.75" hidden="false" customHeight="false" outlineLevel="0" collapsed="false">
      <c r="B541" s="170"/>
    </row>
    <row r="542" customFormat="false" ht="12.75" hidden="false" customHeight="false" outlineLevel="0" collapsed="false">
      <c r="B542" s="170"/>
    </row>
    <row r="543" customFormat="false" ht="12.75" hidden="false" customHeight="false" outlineLevel="0" collapsed="false">
      <c r="B543" s="170"/>
    </row>
    <row r="544" customFormat="false" ht="12.75" hidden="false" customHeight="false" outlineLevel="0" collapsed="false">
      <c r="B544" s="170"/>
    </row>
    <row r="545" customFormat="false" ht="12.75" hidden="false" customHeight="false" outlineLevel="0" collapsed="false">
      <c r="B545" s="170"/>
    </row>
    <row r="546" customFormat="false" ht="12.75" hidden="false" customHeight="false" outlineLevel="0" collapsed="false">
      <c r="B546" s="170"/>
    </row>
    <row r="547" customFormat="false" ht="12.75" hidden="false" customHeight="false" outlineLevel="0" collapsed="false">
      <c r="B547" s="170"/>
    </row>
    <row r="548" customFormat="false" ht="12.75" hidden="false" customHeight="false" outlineLevel="0" collapsed="false">
      <c r="B548" s="170"/>
    </row>
    <row r="549" customFormat="false" ht="12.75" hidden="false" customHeight="false" outlineLevel="0" collapsed="false">
      <c r="B549" s="170"/>
    </row>
    <row r="550" customFormat="false" ht="12.75" hidden="false" customHeight="false" outlineLevel="0" collapsed="false">
      <c r="B550" s="170"/>
    </row>
    <row r="551" customFormat="false" ht="12.75" hidden="false" customHeight="false" outlineLevel="0" collapsed="false">
      <c r="B551" s="170"/>
    </row>
    <row r="552" customFormat="false" ht="12.75" hidden="false" customHeight="false" outlineLevel="0" collapsed="false">
      <c r="B552" s="170"/>
    </row>
    <row r="553" customFormat="false" ht="12.75" hidden="false" customHeight="false" outlineLevel="0" collapsed="false">
      <c r="B553" s="170"/>
    </row>
    <row r="554" customFormat="false" ht="12.75" hidden="false" customHeight="false" outlineLevel="0" collapsed="false">
      <c r="B554" s="170"/>
    </row>
    <row r="555" customFormat="false" ht="12.75" hidden="false" customHeight="false" outlineLevel="0" collapsed="false">
      <c r="B555" s="170"/>
    </row>
    <row r="556" customFormat="false" ht="12.75" hidden="false" customHeight="false" outlineLevel="0" collapsed="false">
      <c r="B556" s="170"/>
    </row>
    <row r="557" customFormat="false" ht="12.75" hidden="false" customHeight="false" outlineLevel="0" collapsed="false">
      <c r="B557" s="170"/>
    </row>
    <row r="558" customFormat="false" ht="12.75" hidden="false" customHeight="false" outlineLevel="0" collapsed="false">
      <c r="B558" s="170"/>
    </row>
    <row r="559" customFormat="false" ht="12.75" hidden="false" customHeight="false" outlineLevel="0" collapsed="false">
      <c r="B559" s="170"/>
    </row>
    <row r="560" customFormat="false" ht="12.75" hidden="false" customHeight="false" outlineLevel="0" collapsed="false">
      <c r="B560" s="170"/>
    </row>
    <row r="561" customFormat="false" ht="12.75" hidden="false" customHeight="false" outlineLevel="0" collapsed="false">
      <c r="B561" s="170"/>
    </row>
    <row r="562" customFormat="false" ht="12.75" hidden="false" customHeight="false" outlineLevel="0" collapsed="false">
      <c r="B562" s="170"/>
    </row>
    <row r="563" customFormat="false" ht="12.75" hidden="false" customHeight="false" outlineLevel="0" collapsed="false">
      <c r="B563" s="170"/>
    </row>
    <row r="564" customFormat="false" ht="12.75" hidden="false" customHeight="false" outlineLevel="0" collapsed="false">
      <c r="B564" s="170"/>
    </row>
    <row r="565" customFormat="false" ht="12.75" hidden="false" customHeight="false" outlineLevel="0" collapsed="false">
      <c r="B565" s="170"/>
    </row>
    <row r="566" customFormat="false" ht="12.75" hidden="false" customHeight="false" outlineLevel="0" collapsed="false">
      <c r="B566" s="170"/>
    </row>
    <row r="567" customFormat="false" ht="12.75" hidden="false" customHeight="false" outlineLevel="0" collapsed="false">
      <c r="B567" s="170"/>
    </row>
    <row r="568" customFormat="false" ht="12.75" hidden="false" customHeight="false" outlineLevel="0" collapsed="false">
      <c r="B568" s="170"/>
    </row>
    <row r="569" customFormat="false" ht="12.75" hidden="false" customHeight="false" outlineLevel="0" collapsed="false">
      <c r="B569" s="170"/>
    </row>
    <row r="570" customFormat="false" ht="12.75" hidden="false" customHeight="false" outlineLevel="0" collapsed="false">
      <c r="B570" s="170"/>
    </row>
    <row r="571" customFormat="false" ht="12.75" hidden="false" customHeight="false" outlineLevel="0" collapsed="false">
      <c r="B571" s="170"/>
    </row>
    <row r="572" customFormat="false" ht="12.75" hidden="false" customHeight="false" outlineLevel="0" collapsed="false">
      <c r="B572" s="170"/>
    </row>
    <row r="573" customFormat="false" ht="12.75" hidden="false" customHeight="false" outlineLevel="0" collapsed="false">
      <c r="B573" s="170"/>
    </row>
    <row r="574" customFormat="false" ht="12.75" hidden="false" customHeight="false" outlineLevel="0" collapsed="false">
      <c r="B574" s="170"/>
    </row>
    <row r="575" customFormat="false" ht="12.75" hidden="false" customHeight="false" outlineLevel="0" collapsed="false">
      <c r="B575" s="170"/>
    </row>
    <row r="576" customFormat="false" ht="12.75" hidden="false" customHeight="false" outlineLevel="0" collapsed="false">
      <c r="B576" s="170"/>
    </row>
    <row r="577" customFormat="false" ht="12.75" hidden="false" customHeight="false" outlineLevel="0" collapsed="false">
      <c r="B577" s="170"/>
    </row>
    <row r="578" customFormat="false" ht="12.75" hidden="false" customHeight="false" outlineLevel="0" collapsed="false">
      <c r="B578" s="170"/>
    </row>
    <row r="579" customFormat="false" ht="12.75" hidden="false" customHeight="false" outlineLevel="0" collapsed="false">
      <c r="B579" s="170"/>
    </row>
    <row r="580" customFormat="false" ht="12.75" hidden="false" customHeight="false" outlineLevel="0" collapsed="false">
      <c r="B580" s="170"/>
    </row>
    <row r="581" customFormat="false" ht="12.75" hidden="false" customHeight="false" outlineLevel="0" collapsed="false">
      <c r="B581" s="170"/>
    </row>
    <row r="582" customFormat="false" ht="12.75" hidden="false" customHeight="false" outlineLevel="0" collapsed="false">
      <c r="B582" s="170"/>
    </row>
    <row r="583" customFormat="false" ht="12.75" hidden="false" customHeight="false" outlineLevel="0" collapsed="false">
      <c r="B583" s="170"/>
    </row>
    <row r="584" customFormat="false" ht="12.75" hidden="false" customHeight="false" outlineLevel="0" collapsed="false">
      <c r="B584" s="170"/>
    </row>
    <row r="585" customFormat="false" ht="12.75" hidden="false" customHeight="false" outlineLevel="0" collapsed="false">
      <c r="B585" s="170"/>
    </row>
    <row r="586" customFormat="false" ht="12.75" hidden="false" customHeight="false" outlineLevel="0" collapsed="false">
      <c r="B586" s="170"/>
    </row>
    <row r="587" customFormat="false" ht="12.75" hidden="false" customHeight="false" outlineLevel="0" collapsed="false">
      <c r="B587" s="170"/>
    </row>
    <row r="588" customFormat="false" ht="12.75" hidden="false" customHeight="false" outlineLevel="0" collapsed="false">
      <c r="B588" s="170"/>
    </row>
    <row r="589" customFormat="false" ht="12.75" hidden="false" customHeight="false" outlineLevel="0" collapsed="false">
      <c r="B589" s="170"/>
    </row>
    <row r="590" customFormat="false" ht="12.75" hidden="false" customHeight="false" outlineLevel="0" collapsed="false">
      <c r="B590" s="170"/>
    </row>
    <row r="591" customFormat="false" ht="12.75" hidden="false" customHeight="false" outlineLevel="0" collapsed="false">
      <c r="B591" s="170"/>
    </row>
    <row r="592" customFormat="false" ht="12.75" hidden="false" customHeight="false" outlineLevel="0" collapsed="false">
      <c r="B592" s="170"/>
    </row>
    <row r="593" customFormat="false" ht="12.75" hidden="false" customHeight="false" outlineLevel="0" collapsed="false">
      <c r="B593" s="170"/>
    </row>
    <row r="594" customFormat="false" ht="12.75" hidden="false" customHeight="false" outlineLevel="0" collapsed="false">
      <c r="B594" s="170"/>
    </row>
    <row r="595" customFormat="false" ht="12.75" hidden="false" customHeight="false" outlineLevel="0" collapsed="false">
      <c r="B595" s="170"/>
    </row>
    <row r="596" customFormat="false" ht="12.75" hidden="false" customHeight="false" outlineLevel="0" collapsed="false">
      <c r="B596" s="170"/>
    </row>
    <row r="597" customFormat="false" ht="12.75" hidden="false" customHeight="false" outlineLevel="0" collapsed="false">
      <c r="B597" s="170"/>
    </row>
    <row r="598" customFormat="false" ht="12.75" hidden="false" customHeight="false" outlineLevel="0" collapsed="false">
      <c r="B598" s="170"/>
    </row>
    <row r="599" customFormat="false" ht="12.75" hidden="false" customHeight="false" outlineLevel="0" collapsed="false">
      <c r="B599" s="170"/>
    </row>
    <row r="600" customFormat="false" ht="12.75" hidden="false" customHeight="false" outlineLevel="0" collapsed="false">
      <c r="B600" s="170"/>
    </row>
    <row r="601" customFormat="false" ht="12.75" hidden="false" customHeight="false" outlineLevel="0" collapsed="false">
      <c r="B601" s="170"/>
    </row>
    <row r="602" customFormat="false" ht="12.75" hidden="false" customHeight="false" outlineLevel="0" collapsed="false">
      <c r="B602" s="170"/>
    </row>
    <row r="603" customFormat="false" ht="12.75" hidden="false" customHeight="false" outlineLevel="0" collapsed="false">
      <c r="B603" s="170"/>
    </row>
    <row r="604" customFormat="false" ht="12.75" hidden="false" customHeight="false" outlineLevel="0" collapsed="false">
      <c r="B604" s="170"/>
    </row>
    <row r="605" customFormat="false" ht="12.75" hidden="false" customHeight="false" outlineLevel="0" collapsed="false">
      <c r="B605" s="170"/>
    </row>
    <row r="606" customFormat="false" ht="12.75" hidden="false" customHeight="false" outlineLevel="0" collapsed="false">
      <c r="B606" s="170"/>
    </row>
    <row r="607" customFormat="false" ht="12.75" hidden="false" customHeight="false" outlineLevel="0" collapsed="false">
      <c r="B607" s="170"/>
    </row>
    <row r="608" customFormat="false" ht="12.75" hidden="false" customHeight="false" outlineLevel="0" collapsed="false">
      <c r="B608" s="170"/>
    </row>
    <row r="609" customFormat="false" ht="12.75" hidden="false" customHeight="false" outlineLevel="0" collapsed="false">
      <c r="B609" s="170"/>
    </row>
    <row r="610" customFormat="false" ht="12.75" hidden="false" customHeight="false" outlineLevel="0" collapsed="false">
      <c r="B610" s="170"/>
    </row>
    <row r="611" customFormat="false" ht="12.75" hidden="false" customHeight="false" outlineLevel="0" collapsed="false">
      <c r="B611" s="170"/>
    </row>
    <row r="612" customFormat="false" ht="12.75" hidden="false" customHeight="false" outlineLevel="0" collapsed="false">
      <c r="B612" s="170"/>
    </row>
    <row r="613" customFormat="false" ht="12.75" hidden="false" customHeight="false" outlineLevel="0" collapsed="false">
      <c r="B613" s="170"/>
    </row>
    <row r="614" customFormat="false" ht="12.75" hidden="false" customHeight="false" outlineLevel="0" collapsed="false">
      <c r="B614" s="170"/>
    </row>
    <row r="615" customFormat="false" ht="12.75" hidden="false" customHeight="false" outlineLevel="0" collapsed="false">
      <c r="B615" s="170"/>
    </row>
    <row r="616" customFormat="false" ht="12.75" hidden="false" customHeight="false" outlineLevel="0" collapsed="false">
      <c r="B616" s="170"/>
    </row>
    <row r="617" customFormat="false" ht="12.75" hidden="false" customHeight="false" outlineLevel="0" collapsed="false">
      <c r="B617" s="170"/>
    </row>
    <row r="618" customFormat="false" ht="12.75" hidden="false" customHeight="false" outlineLevel="0" collapsed="false">
      <c r="B618" s="170"/>
    </row>
    <row r="619" customFormat="false" ht="12.75" hidden="false" customHeight="false" outlineLevel="0" collapsed="false">
      <c r="B619" s="170"/>
    </row>
    <row r="620" customFormat="false" ht="12.75" hidden="false" customHeight="false" outlineLevel="0" collapsed="false">
      <c r="B620" s="170"/>
    </row>
    <row r="621" customFormat="false" ht="12.75" hidden="false" customHeight="false" outlineLevel="0" collapsed="false">
      <c r="B621" s="170"/>
    </row>
    <row r="622" customFormat="false" ht="12.75" hidden="false" customHeight="false" outlineLevel="0" collapsed="false">
      <c r="B622" s="170"/>
    </row>
    <row r="623" customFormat="false" ht="12.75" hidden="false" customHeight="false" outlineLevel="0" collapsed="false">
      <c r="B623" s="170"/>
    </row>
    <row r="624" customFormat="false" ht="12.75" hidden="false" customHeight="false" outlineLevel="0" collapsed="false">
      <c r="B624" s="170"/>
    </row>
    <row r="625" customFormat="false" ht="12.75" hidden="false" customHeight="false" outlineLevel="0" collapsed="false">
      <c r="B625" s="170"/>
    </row>
    <row r="626" customFormat="false" ht="12.75" hidden="false" customHeight="false" outlineLevel="0" collapsed="false">
      <c r="B626" s="170"/>
    </row>
    <row r="627" customFormat="false" ht="12.75" hidden="false" customHeight="false" outlineLevel="0" collapsed="false">
      <c r="B627" s="170"/>
    </row>
    <row r="628" customFormat="false" ht="12.75" hidden="false" customHeight="false" outlineLevel="0" collapsed="false">
      <c r="B628" s="170"/>
    </row>
    <row r="629" customFormat="false" ht="12.75" hidden="false" customHeight="false" outlineLevel="0" collapsed="false">
      <c r="B629" s="170"/>
    </row>
    <row r="630" customFormat="false" ht="12.75" hidden="false" customHeight="false" outlineLevel="0" collapsed="false">
      <c r="B630" s="170"/>
    </row>
    <row r="631" customFormat="false" ht="12.75" hidden="false" customHeight="false" outlineLevel="0" collapsed="false">
      <c r="B631" s="170"/>
    </row>
    <row r="632" customFormat="false" ht="12.75" hidden="false" customHeight="false" outlineLevel="0" collapsed="false">
      <c r="B632" s="170"/>
    </row>
    <row r="633" customFormat="false" ht="12.75" hidden="false" customHeight="false" outlineLevel="0" collapsed="false">
      <c r="B633" s="170"/>
    </row>
    <row r="634" customFormat="false" ht="12.75" hidden="false" customHeight="false" outlineLevel="0" collapsed="false">
      <c r="B634" s="170"/>
    </row>
    <row r="635" customFormat="false" ht="12.75" hidden="false" customHeight="false" outlineLevel="0" collapsed="false">
      <c r="B635" s="170"/>
    </row>
    <row r="636" customFormat="false" ht="12.75" hidden="false" customHeight="false" outlineLevel="0" collapsed="false">
      <c r="B636" s="170"/>
    </row>
    <row r="637" customFormat="false" ht="12.75" hidden="false" customHeight="false" outlineLevel="0" collapsed="false">
      <c r="B637" s="170"/>
    </row>
    <row r="638" customFormat="false" ht="12.75" hidden="false" customHeight="false" outlineLevel="0" collapsed="false">
      <c r="B638" s="170"/>
    </row>
    <row r="639" customFormat="false" ht="12.75" hidden="false" customHeight="false" outlineLevel="0" collapsed="false">
      <c r="B639" s="170"/>
    </row>
    <row r="640" customFormat="false" ht="12.75" hidden="false" customHeight="false" outlineLevel="0" collapsed="false">
      <c r="B640" s="170"/>
    </row>
    <row r="641" customFormat="false" ht="12.75" hidden="false" customHeight="false" outlineLevel="0" collapsed="false">
      <c r="B641" s="170"/>
    </row>
    <row r="642" customFormat="false" ht="12.75" hidden="false" customHeight="false" outlineLevel="0" collapsed="false">
      <c r="B642" s="170"/>
    </row>
    <row r="643" customFormat="false" ht="12.75" hidden="false" customHeight="false" outlineLevel="0" collapsed="false">
      <c r="B643" s="170"/>
    </row>
    <row r="644" customFormat="false" ht="12.75" hidden="false" customHeight="false" outlineLevel="0" collapsed="false">
      <c r="B644" s="170"/>
    </row>
    <row r="645" customFormat="false" ht="12.75" hidden="false" customHeight="false" outlineLevel="0" collapsed="false">
      <c r="B645" s="170"/>
    </row>
    <row r="646" customFormat="false" ht="12.75" hidden="false" customHeight="false" outlineLevel="0" collapsed="false">
      <c r="B646" s="170"/>
    </row>
    <row r="647" customFormat="false" ht="12.75" hidden="false" customHeight="false" outlineLevel="0" collapsed="false">
      <c r="B647" s="170"/>
    </row>
    <row r="648" customFormat="false" ht="12.75" hidden="false" customHeight="false" outlineLevel="0" collapsed="false">
      <c r="B648" s="170"/>
    </row>
    <row r="649" customFormat="false" ht="12.75" hidden="false" customHeight="false" outlineLevel="0" collapsed="false">
      <c r="B649" s="170"/>
    </row>
    <row r="650" customFormat="false" ht="12.75" hidden="false" customHeight="false" outlineLevel="0" collapsed="false">
      <c r="B650" s="170"/>
    </row>
    <row r="651" customFormat="false" ht="12.75" hidden="false" customHeight="false" outlineLevel="0" collapsed="false">
      <c r="B651" s="170"/>
    </row>
    <row r="652" customFormat="false" ht="12.75" hidden="false" customHeight="false" outlineLevel="0" collapsed="false">
      <c r="B652" s="170"/>
    </row>
    <row r="653" customFormat="false" ht="12.75" hidden="false" customHeight="false" outlineLevel="0" collapsed="false">
      <c r="B653" s="170"/>
    </row>
    <row r="654" customFormat="false" ht="12.75" hidden="false" customHeight="false" outlineLevel="0" collapsed="false">
      <c r="B654" s="170"/>
    </row>
    <row r="655" customFormat="false" ht="12.75" hidden="false" customHeight="false" outlineLevel="0" collapsed="false">
      <c r="B655" s="170"/>
    </row>
    <row r="656" customFormat="false" ht="12.75" hidden="false" customHeight="false" outlineLevel="0" collapsed="false">
      <c r="B656" s="170"/>
    </row>
    <row r="657" customFormat="false" ht="12.75" hidden="false" customHeight="false" outlineLevel="0" collapsed="false">
      <c r="B657" s="170"/>
    </row>
    <row r="658" customFormat="false" ht="12.75" hidden="false" customHeight="false" outlineLevel="0" collapsed="false">
      <c r="B658" s="170"/>
    </row>
    <row r="659" customFormat="false" ht="12.75" hidden="false" customHeight="false" outlineLevel="0" collapsed="false">
      <c r="B659" s="170"/>
    </row>
    <row r="660" customFormat="false" ht="12.75" hidden="false" customHeight="false" outlineLevel="0" collapsed="false">
      <c r="B660" s="170"/>
    </row>
    <row r="661" customFormat="false" ht="12.75" hidden="false" customHeight="false" outlineLevel="0" collapsed="false">
      <c r="B661" s="170"/>
    </row>
    <row r="662" customFormat="false" ht="12.75" hidden="false" customHeight="false" outlineLevel="0" collapsed="false">
      <c r="B662" s="170"/>
    </row>
    <row r="663" customFormat="false" ht="12.75" hidden="false" customHeight="false" outlineLevel="0" collapsed="false">
      <c r="B663" s="170"/>
    </row>
    <row r="664" customFormat="false" ht="12.75" hidden="false" customHeight="false" outlineLevel="0" collapsed="false">
      <c r="B664" s="170"/>
    </row>
    <row r="665" customFormat="false" ht="12.75" hidden="false" customHeight="false" outlineLevel="0" collapsed="false">
      <c r="B665" s="170"/>
    </row>
    <row r="666" customFormat="false" ht="12.75" hidden="false" customHeight="false" outlineLevel="0" collapsed="false">
      <c r="B666" s="170"/>
    </row>
    <row r="667" customFormat="false" ht="12.75" hidden="false" customHeight="false" outlineLevel="0" collapsed="false">
      <c r="B667" s="170"/>
    </row>
    <row r="668" customFormat="false" ht="12.75" hidden="false" customHeight="false" outlineLevel="0" collapsed="false">
      <c r="B668" s="170"/>
    </row>
    <row r="669" customFormat="false" ht="12.75" hidden="false" customHeight="false" outlineLevel="0" collapsed="false">
      <c r="B669" s="170"/>
    </row>
    <row r="670" customFormat="false" ht="12.75" hidden="false" customHeight="false" outlineLevel="0" collapsed="false">
      <c r="B670" s="170"/>
    </row>
    <row r="671" customFormat="false" ht="12.75" hidden="false" customHeight="false" outlineLevel="0" collapsed="false">
      <c r="B671" s="170"/>
    </row>
    <row r="672" customFormat="false" ht="12.75" hidden="false" customHeight="false" outlineLevel="0" collapsed="false">
      <c r="B672" s="170"/>
    </row>
    <row r="673" customFormat="false" ht="12.75" hidden="false" customHeight="false" outlineLevel="0" collapsed="false">
      <c r="B673" s="170"/>
    </row>
    <row r="674" customFormat="false" ht="12.75" hidden="false" customHeight="false" outlineLevel="0" collapsed="false">
      <c r="B674" s="170"/>
    </row>
    <row r="675" customFormat="false" ht="12.75" hidden="false" customHeight="false" outlineLevel="0" collapsed="false">
      <c r="B675" s="170"/>
    </row>
    <row r="676" customFormat="false" ht="12.75" hidden="false" customHeight="false" outlineLevel="0" collapsed="false">
      <c r="B676" s="170"/>
    </row>
    <row r="677" customFormat="false" ht="12.75" hidden="false" customHeight="false" outlineLevel="0" collapsed="false">
      <c r="B677" s="170"/>
    </row>
    <row r="678" customFormat="false" ht="12.75" hidden="false" customHeight="false" outlineLevel="0" collapsed="false">
      <c r="B678" s="170"/>
    </row>
    <row r="679" customFormat="false" ht="12.75" hidden="false" customHeight="false" outlineLevel="0" collapsed="false">
      <c r="B679" s="170"/>
    </row>
    <row r="680" customFormat="false" ht="12.75" hidden="false" customHeight="false" outlineLevel="0" collapsed="false">
      <c r="B680" s="170"/>
    </row>
    <row r="681" customFormat="false" ht="12.75" hidden="false" customHeight="false" outlineLevel="0" collapsed="false">
      <c r="B681" s="170"/>
    </row>
    <row r="682" customFormat="false" ht="12.75" hidden="false" customHeight="false" outlineLevel="0" collapsed="false">
      <c r="B682" s="170"/>
    </row>
    <row r="683" customFormat="false" ht="12.75" hidden="false" customHeight="false" outlineLevel="0" collapsed="false">
      <c r="B683" s="170"/>
    </row>
    <row r="684" customFormat="false" ht="12.75" hidden="false" customHeight="false" outlineLevel="0" collapsed="false">
      <c r="B684" s="170"/>
    </row>
    <row r="685" customFormat="false" ht="12.75" hidden="false" customHeight="false" outlineLevel="0" collapsed="false">
      <c r="B685" s="170"/>
    </row>
    <row r="686" customFormat="false" ht="12.75" hidden="false" customHeight="false" outlineLevel="0" collapsed="false">
      <c r="B686" s="170"/>
    </row>
    <row r="687" customFormat="false" ht="12.75" hidden="false" customHeight="false" outlineLevel="0" collapsed="false">
      <c r="B687" s="170"/>
    </row>
    <row r="688" customFormat="false" ht="12.75" hidden="false" customHeight="false" outlineLevel="0" collapsed="false">
      <c r="B688" s="170"/>
    </row>
    <row r="689" customFormat="false" ht="12.75" hidden="false" customHeight="false" outlineLevel="0" collapsed="false">
      <c r="B689" s="170"/>
    </row>
    <row r="690" customFormat="false" ht="12.75" hidden="false" customHeight="false" outlineLevel="0" collapsed="false">
      <c r="B690" s="170"/>
    </row>
    <row r="691" customFormat="false" ht="12.75" hidden="false" customHeight="false" outlineLevel="0" collapsed="false">
      <c r="B691" s="170"/>
    </row>
    <row r="692" customFormat="false" ht="12.75" hidden="false" customHeight="false" outlineLevel="0" collapsed="false">
      <c r="B692" s="170"/>
    </row>
    <row r="693" customFormat="false" ht="12.75" hidden="false" customHeight="false" outlineLevel="0" collapsed="false">
      <c r="B693" s="170"/>
    </row>
    <row r="694" customFormat="false" ht="12.75" hidden="false" customHeight="false" outlineLevel="0" collapsed="false">
      <c r="B694" s="170"/>
    </row>
    <row r="695" customFormat="false" ht="12.75" hidden="false" customHeight="false" outlineLevel="0" collapsed="false">
      <c r="B695" s="170"/>
    </row>
    <row r="696" customFormat="false" ht="12.75" hidden="false" customHeight="false" outlineLevel="0" collapsed="false">
      <c r="B696" s="170"/>
    </row>
    <row r="697" customFormat="false" ht="12.75" hidden="false" customHeight="false" outlineLevel="0" collapsed="false">
      <c r="B697" s="170"/>
    </row>
    <row r="698" customFormat="false" ht="12.75" hidden="false" customHeight="false" outlineLevel="0" collapsed="false">
      <c r="B698" s="170"/>
    </row>
    <row r="699" customFormat="false" ht="12.75" hidden="false" customHeight="false" outlineLevel="0" collapsed="false">
      <c r="B699" s="170"/>
    </row>
    <row r="700" customFormat="false" ht="12.75" hidden="false" customHeight="false" outlineLevel="0" collapsed="false">
      <c r="B700" s="170"/>
    </row>
    <row r="701" customFormat="false" ht="12.75" hidden="false" customHeight="false" outlineLevel="0" collapsed="false">
      <c r="B701" s="170"/>
    </row>
    <row r="702" customFormat="false" ht="12.75" hidden="false" customHeight="false" outlineLevel="0" collapsed="false">
      <c r="B702" s="170"/>
    </row>
    <row r="703" customFormat="false" ht="12.75" hidden="false" customHeight="false" outlineLevel="0" collapsed="false">
      <c r="B703" s="170"/>
    </row>
    <row r="704" customFormat="false" ht="12.75" hidden="false" customHeight="false" outlineLevel="0" collapsed="false">
      <c r="B704" s="170"/>
    </row>
    <row r="705" customFormat="false" ht="12.75" hidden="false" customHeight="false" outlineLevel="0" collapsed="false">
      <c r="B705" s="170"/>
    </row>
    <row r="706" customFormat="false" ht="12.75" hidden="false" customHeight="false" outlineLevel="0" collapsed="false">
      <c r="B706" s="170"/>
    </row>
    <row r="707" customFormat="false" ht="12.75" hidden="false" customHeight="false" outlineLevel="0" collapsed="false">
      <c r="B707" s="170"/>
    </row>
    <row r="708" customFormat="false" ht="12.75" hidden="false" customHeight="false" outlineLevel="0" collapsed="false">
      <c r="B708" s="170"/>
    </row>
    <row r="709" customFormat="false" ht="12.75" hidden="false" customHeight="false" outlineLevel="0" collapsed="false">
      <c r="B709" s="170"/>
    </row>
    <row r="710" customFormat="false" ht="12.75" hidden="false" customHeight="false" outlineLevel="0" collapsed="false">
      <c r="B710" s="170"/>
    </row>
    <row r="711" customFormat="false" ht="12.75" hidden="false" customHeight="false" outlineLevel="0" collapsed="false">
      <c r="B711" s="170"/>
    </row>
    <row r="712" customFormat="false" ht="12.75" hidden="false" customHeight="false" outlineLevel="0" collapsed="false">
      <c r="B712" s="170"/>
    </row>
    <row r="713" customFormat="false" ht="12.75" hidden="false" customHeight="false" outlineLevel="0" collapsed="false">
      <c r="B713" s="170"/>
    </row>
    <row r="714" customFormat="false" ht="12.75" hidden="false" customHeight="false" outlineLevel="0" collapsed="false">
      <c r="B714" s="170"/>
    </row>
    <row r="715" customFormat="false" ht="12.75" hidden="false" customHeight="false" outlineLevel="0" collapsed="false">
      <c r="B715" s="170"/>
    </row>
    <row r="716" customFormat="false" ht="12.75" hidden="false" customHeight="false" outlineLevel="0" collapsed="false">
      <c r="B716" s="170"/>
    </row>
    <row r="717" customFormat="false" ht="12.75" hidden="false" customHeight="false" outlineLevel="0" collapsed="false">
      <c r="B717" s="170"/>
    </row>
    <row r="718" customFormat="false" ht="12.75" hidden="false" customHeight="false" outlineLevel="0" collapsed="false">
      <c r="B718" s="170"/>
    </row>
    <row r="719" customFormat="false" ht="12.75" hidden="false" customHeight="false" outlineLevel="0" collapsed="false">
      <c r="B719" s="170"/>
    </row>
    <row r="720" customFormat="false" ht="12.75" hidden="false" customHeight="false" outlineLevel="0" collapsed="false">
      <c r="B720" s="170"/>
    </row>
    <row r="721" customFormat="false" ht="12.75" hidden="false" customHeight="false" outlineLevel="0" collapsed="false">
      <c r="B721" s="170"/>
    </row>
    <row r="722" customFormat="false" ht="12.75" hidden="false" customHeight="false" outlineLevel="0" collapsed="false">
      <c r="B722" s="170"/>
    </row>
    <row r="723" customFormat="false" ht="12.75" hidden="false" customHeight="false" outlineLevel="0" collapsed="false">
      <c r="B723" s="170"/>
    </row>
    <row r="724" customFormat="false" ht="12.75" hidden="false" customHeight="false" outlineLevel="0" collapsed="false">
      <c r="B724" s="170"/>
    </row>
    <row r="725" customFormat="false" ht="12.75" hidden="false" customHeight="false" outlineLevel="0" collapsed="false">
      <c r="B725" s="170"/>
    </row>
    <row r="726" customFormat="false" ht="12.75" hidden="false" customHeight="false" outlineLevel="0" collapsed="false">
      <c r="B726" s="170"/>
    </row>
    <row r="727" customFormat="false" ht="12.75" hidden="false" customHeight="false" outlineLevel="0" collapsed="false">
      <c r="B727" s="170"/>
    </row>
    <row r="728" customFormat="false" ht="12.75" hidden="false" customHeight="false" outlineLevel="0" collapsed="false">
      <c r="B728" s="170"/>
    </row>
    <row r="729" customFormat="false" ht="12.75" hidden="false" customHeight="false" outlineLevel="0" collapsed="false">
      <c r="B729" s="170"/>
    </row>
    <row r="730" customFormat="false" ht="12.75" hidden="false" customHeight="false" outlineLevel="0" collapsed="false">
      <c r="B730" s="170"/>
    </row>
    <row r="731" customFormat="false" ht="12.75" hidden="false" customHeight="false" outlineLevel="0" collapsed="false">
      <c r="B731" s="170"/>
    </row>
    <row r="732" customFormat="false" ht="12.75" hidden="false" customHeight="false" outlineLevel="0" collapsed="false">
      <c r="B732" s="170"/>
    </row>
    <row r="733" customFormat="false" ht="12.75" hidden="false" customHeight="false" outlineLevel="0" collapsed="false">
      <c r="B733" s="170"/>
    </row>
    <row r="734" customFormat="false" ht="12.75" hidden="false" customHeight="false" outlineLevel="0" collapsed="false">
      <c r="B734" s="170"/>
    </row>
    <row r="735" customFormat="false" ht="12.75" hidden="false" customHeight="false" outlineLevel="0" collapsed="false">
      <c r="B735" s="170"/>
    </row>
    <row r="736" customFormat="false" ht="12.75" hidden="false" customHeight="false" outlineLevel="0" collapsed="false">
      <c r="B736" s="170"/>
    </row>
    <row r="737" customFormat="false" ht="12.75" hidden="false" customHeight="false" outlineLevel="0" collapsed="false">
      <c r="B737" s="170"/>
    </row>
    <row r="738" customFormat="false" ht="12.75" hidden="false" customHeight="false" outlineLevel="0" collapsed="false">
      <c r="B738" s="170"/>
    </row>
    <row r="739" customFormat="false" ht="12.75" hidden="false" customHeight="false" outlineLevel="0" collapsed="false">
      <c r="B739" s="170"/>
    </row>
    <row r="740" customFormat="false" ht="12.75" hidden="false" customHeight="false" outlineLevel="0" collapsed="false">
      <c r="B740" s="170"/>
    </row>
    <row r="741" customFormat="false" ht="12.75" hidden="false" customHeight="false" outlineLevel="0" collapsed="false">
      <c r="B741" s="170"/>
    </row>
    <row r="742" customFormat="false" ht="12.75" hidden="false" customHeight="false" outlineLevel="0" collapsed="false">
      <c r="B742" s="170"/>
    </row>
    <row r="743" customFormat="false" ht="12.75" hidden="false" customHeight="false" outlineLevel="0" collapsed="false">
      <c r="B743" s="170"/>
    </row>
    <row r="744" customFormat="false" ht="12.75" hidden="false" customHeight="false" outlineLevel="0" collapsed="false">
      <c r="B744" s="170"/>
    </row>
    <row r="745" customFormat="false" ht="12.75" hidden="false" customHeight="false" outlineLevel="0" collapsed="false">
      <c r="B745" s="170"/>
    </row>
    <row r="746" customFormat="false" ht="12.75" hidden="false" customHeight="false" outlineLevel="0" collapsed="false">
      <c r="B746" s="170"/>
    </row>
    <row r="747" customFormat="false" ht="12.75" hidden="false" customHeight="false" outlineLevel="0" collapsed="false">
      <c r="B747" s="170"/>
    </row>
    <row r="748" customFormat="false" ht="12.75" hidden="false" customHeight="false" outlineLevel="0" collapsed="false">
      <c r="B748" s="170"/>
    </row>
    <row r="749" customFormat="false" ht="12.75" hidden="false" customHeight="false" outlineLevel="0" collapsed="false">
      <c r="B749" s="170"/>
    </row>
    <row r="750" customFormat="false" ht="12.75" hidden="false" customHeight="false" outlineLevel="0" collapsed="false">
      <c r="B750" s="170"/>
    </row>
    <row r="751" customFormat="false" ht="12.75" hidden="false" customHeight="false" outlineLevel="0" collapsed="false">
      <c r="B751" s="170"/>
    </row>
    <row r="752" customFormat="false" ht="12.75" hidden="false" customHeight="false" outlineLevel="0" collapsed="false">
      <c r="B752" s="170"/>
    </row>
    <row r="753" customFormat="false" ht="12.75" hidden="false" customHeight="false" outlineLevel="0" collapsed="false">
      <c r="B753" s="170"/>
    </row>
    <row r="754" customFormat="false" ht="12.75" hidden="false" customHeight="false" outlineLevel="0" collapsed="false">
      <c r="B754" s="170"/>
    </row>
    <row r="755" customFormat="false" ht="12.75" hidden="false" customHeight="false" outlineLevel="0" collapsed="false">
      <c r="B755" s="170"/>
    </row>
    <row r="756" customFormat="false" ht="12.75" hidden="false" customHeight="false" outlineLevel="0" collapsed="false">
      <c r="B756" s="170"/>
    </row>
    <row r="757" customFormat="false" ht="12.75" hidden="false" customHeight="false" outlineLevel="0" collapsed="false">
      <c r="B757" s="170"/>
    </row>
    <row r="758" customFormat="false" ht="12.75" hidden="false" customHeight="false" outlineLevel="0" collapsed="false">
      <c r="B758" s="170"/>
    </row>
    <row r="759" customFormat="false" ht="12.75" hidden="false" customHeight="false" outlineLevel="0" collapsed="false">
      <c r="B759" s="170"/>
    </row>
    <row r="760" customFormat="false" ht="12.75" hidden="false" customHeight="false" outlineLevel="0" collapsed="false">
      <c r="B760" s="170"/>
    </row>
    <row r="761" customFormat="false" ht="12.75" hidden="false" customHeight="false" outlineLevel="0" collapsed="false">
      <c r="B761" s="170"/>
    </row>
    <row r="762" customFormat="false" ht="12.75" hidden="false" customHeight="false" outlineLevel="0" collapsed="false">
      <c r="B762" s="170"/>
    </row>
    <row r="763" customFormat="false" ht="12.75" hidden="false" customHeight="false" outlineLevel="0" collapsed="false">
      <c r="B763" s="170"/>
    </row>
    <row r="764" customFormat="false" ht="12.75" hidden="false" customHeight="false" outlineLevel="0" collapsed="false">
      <c r="B764" s="170"/>
    </row>
    <row r="765" customFormat="false" ht="12.75" hidden="false" customHeight="false" outlineLevel="0" collapsed="false">
      <c r="B765" s="170"/>
    </row>
    <row r="766" customFormat="false" ht="12.75" hidden="false" customHeight="false" outlineLevel="0" collapsed="false">
      <c r="B766" s="170"/>
    </row>
    <row r="767" customFormat="false" ht="12.75" hidden="false" customHeight="false" outlineLevel="0" collapsed="false">
      <c r="B767" s="170"/>
    </row>
    <row r="768" customFormat="false" ht="12.75" hidden="false" customHeight="false" outlineLevel="0" collapsed="false">
      <c r="B768" s="170"/>
    </row>
    <row r="769" customFormat="false" ht="12.75" hidden="false" customHeight="false" outlineLevel="0" collapsed="false">
      <c r="B769" s="170"/>
    </row>
    <row r="770" customFormat="false" ht="12.75" hidden="false" customHeight="false" outlineLevel="0" collapsed="false">
      <c r="B770" s="170"/>
    </row>
    <row r="771" customFormat="false" ht="12.75" hidden="false" customHeight="false" outlineLevel="0" collapsed="false">
      <c r="B771" s="170"/>
    </row>
    <row r="772" customFormat="false" ht="12.75" hidden="false" customHeight="false" outlineLevel="0" collapsed="false">
      <c r="B772" s="170"/>
    </row>
    <row r="773" customFormat="false" ht="12.75" hidden="false" customHeight="false" outlineLevel="0" collapsed="false">
      <c r="B773" s="170"/>
    </row>
    <row r="774" customFormat="false" ht="12.75" hidden="false" customHeight="false" outlineLevel="0" collapsed="false">
      <c r="B774" s="170"/>
    </row>
    <row r="775" customFormat="false" ht="12.75" hidden="false" customHeight="false" outlineLevel="0" collapsed="false">
      <c r="B775" s="170"/>
    </row>
    <row r="776" customFormat="false" ht="12.75" hidden="false" customHeight="false" outlineLevel="0" collapsed="false">
      <c r="B776" s="170"/>
    </row>
    <row r="777" customFormat="false" ht="12.75" hidden="false" customHeight="false" outlineLevel="0" collapsed="false">
      <c r="B777" s="170"/>
    </row>
    <row r="778" customFormat="false" ht="12.75" hidden="false" customHeight="false" outlineLevel="0" collapsed="false">
      <c r="B778" s="170"/>
    </row>
    <row r="779" customFormat="false" ht="12.75" hidden="false" customHeight="false" outlineLevel="0" collapsed="false">
      <c r="B779" s="170"/>
    </row>
    <row r="780" customFormat="false" ht="12.75" hidden="false" customHeight="false" outlineLevel="0" collapsed="false">
      <c r="B780" s="170"/>
    </row>
    <row r="781" customFormat="false" ht="12.75" hidden="false" customHeight="false" outlineLevel="0" collapsed="false">
      <c r="B781" s="170"/>
    </row>
    <row r="782" customFormat="false" ht="12.75" hidden="false" customHeight="false" outlineLevel="0" collapsed="false">
      <c r="B782" s="170"/>
    </row>
    <row r="783" customFormat="false" ht="12.75" hidden="false" customHeight="false" outlineLevel="0" collapsed="false">
      <c r="B783" s="170"/>
    </row>
    <row r="784" customFormat="false" ht="12.75" hidden="false" customHeight="false" outlineLevel="0" collapsed="false">
      <c r="B784" s="170"/>
    </row>
    <row r="785" customFormat="false" ht="12.75" hidden="false" customHeight="false" outlineLevel="0" collapsed="false">
      <c r="B785" s="170"/>
    </row>
    <row r="786" customFormat="false" ht="12.75" hidden="false" customHeight="false" outlineLevel="0" collapsed="false">
      <c r="B786" s="170"/>
    </row>
    <row r="787" customFormat="false" ht="12.75" hidden="false" customHeight="false" outlineLevel="0" collapsed="false">
      <c r="B787" s="170"/>
    </row>
    <row r="788" customFormat="false" ht="12.75" hidden="false" customHeight="false" outlineLevel="0" collapsed="false">
      <c r="B788" s="170"/>
    </row>
    <row r="789" customFormat="false" ht="12.75" hidden="false" customHeight="false" outlineLevel="0" collapsed="false">
      <c r="B789" s="170"/>
    </row>
    <row r="790" customFormat="false" ht="12.75" hidden="false" customHeight="false" outlineLevel="0" collapsed="false">
      <c r="B790" s="170"/>
    </row>
    <row r="791" customFormat="false" ht="12.75" hidden="false" customHeight="false" outlineLevel="0" collapsed="false">
      <c r="B791" s="170"/>
    </row>
    <row r="792" customFormat="false" ht="12.75" hidden="false" customHeight="false" outlineLevel="0" collapsed="false">
      <c r="B792" s="170"/>
    </row>
    <row r="793" customFormat="false" ht="12.75" hidden="false" customHeight="false" outlineLevel="0" collapsed="false">
      <c r="B793" s="170"/>
    </row>
    <row r="794" customFormat="false" ht="12.75" hidden="false" customHeight="false" outlineLevel="0" collapsed="false">
      <c r="B794" s="170"/>
    </row>
    <row r="795" customFormat="false" ht="12.75" hidden="false" customHeight="false" outlineLevel="0" collapsed="false">
      <c r="B795" s="170"/>
    </row>
    <row r="796" customFormat="false" ht="12.75" hidden="false" customHeight="false" outlineLevel="0" collapsed="false">
      <c r="B796" s="170"/>
    </row>
    <row r="797" customFormat="false" ht="12.75" hidden="false" customHeight="false" outlineLevel="0" collapsed="false">
      <c r="B797" s="170"/>
    </row>
    <row r="798" customFormat="false" ht="12.75" hidden="false" customHeight="false" outlineLevel="0" collapsed="false">
      <c r="B798" s="170"/>
    </row>
    <row r="799" customFormat="false" ht="12.75" hidden="false" customHeight="false" outlineLevel="0" collapsed="false">
      <c r="B799" s="170"/>
    </row>
    <row r="800" customFormat="false" ht="12.75" hidden="false" customHeight="false" outlineLevel="0" collapsed="false">
      <c r="B800" s="170"/>
    </row>
    <row r="801" customFormat="false" ht="12.75" hidden="false" customHeight="false" outlineLevel="0" collapsed="false">
      <c r="B801" s="170"/>
    </row>
    <row r="802" customFormat="false" ht="12.75" hidden="false" customHeight="false" outlineLevel="0" collapsed="false">
      <c r="B802" s="170"/>
    </row>
    <row r="803" customFormat="false" ht="12.75" hidden="false" customHeight="false" outlineLevel="0" collapsed="false">
      <c r="B803" s="170"/>
    </row>
    <row r="804" customFormat="false" ht="12.75" hidden="false" customHeight="false" outlineLevel="0" collapsed="false">
      <c r="B804" s="170"/>
    </row>
    <row r="805" customFormat="false" ht="12.75" hidden="false" customHeight="false" outlineLevel="0" collapsed="false">
      <c r="B805" s="170"/>
    </row>
    <row r="806" customFormat="false" ht="12.75" hidden="false" customHeight="false" outlineLevel="0" collapsed="false">
      <c r="B806" s="170"/>
    </row>
    <row r="807" customFormat="false" ht="12.75" hidden="false" customHeight="false" outlineLevel="0" collapsed="false">
      <c r="B807" s="170"/>
    </row>
    <row r="808" customFormat="false" ht="12.75" hidden="false" customHeight="false" outlineLevel="0" collapsed="false">
      <c r="B808" s="170"/>
    </row>
    <row r="809" customFormat="false" ht="12.75" hidden="false" customHeight="false" outlineLevel="0" collapsed="false">
      <c r="B809" s="170"/>
    </row>
    <row r="810" customFormat="false" ht="12.75" hidden="false" customHeight="false" outlineLevel="0" collapsed="false">
      <c r="B810" s="170"/>
    </row>
    <row r="811" customFormat="false" ht="12.75" hidden="false" customHeight="false" outlineLevel="0" collapsed="false">
      <c r="B811" s="170"/>
    </row>
    <row r="812" customFormat="false" ht="12.75" hidden="false" customHeight="false" outlineLevel="0" collapsed="false">
      <c r="B812" s="170"/>
    </row>
    <row r="813" customFormat="false" ht="12.75" hidden="false" customHeight="false" outlineLevel="0" collapsed="false">
      <c r="B813" s="170"/>
    </row>
    <row r="814" customFormat="false" ht="12.75" hidden="false" customHeight="false" outlineLevel="0" collapsed="false">
      <c r="B814" s="170"/>
    </row>
    <row r="815" customFormat="false" ht="12.75" hidden="false" customHeight="false" outlineLevel="0" collapsed="false">
      <c r="B815" s="170"/>
    </row>
    <row r="816" customFormat="false" ht="12.75" hidden="false" customHeight="false" outlineLevel="0" collapsed="false">
      <c r="B816" s="170"/>
    </row>
    <row r="817" customFormat="false" ht="12.75" hidden="false" customHeight="false" outlineLevel="0" collapsed="false">
      <c r="B817" s="170"/>
    </row>
    <row r="818" customFormat="false" ht="12.75" hidden="false" customHeight="false" outlineLevel="0" collapsed="false">
      <c r="B818" s="170"/>
    </row>
    <row r="819" customFormat="false" ht="12.75" hidden="false" customHeight="false" outlineLevel="0" collapsed="false">
      <c r="B819" s="170"/>
    </row>
    <row r="820" customFormat="false" ht="12.75" hidden="false" customHeight="false" outlineLevel="0" collapsed="false">
      <c r="B820" s="170"/>
    </row>
    <row r="821" customFormat="false" ht="12.75" hidden="false" customHeight="false" outlineLevel="0" collapsed="false">
      <c r="B821" s="170"/>
    </row>
    <row r="822" customFormat="false" ht="12.75" hidden="false" customHeight="false" outlineLevel="0" collapsed="false">
      <c r="B822" s="170"/>
    </row>
    <row r="823" customFormat="false" ht="12.75" hidden="false" customHeight="false" outlineLevel="0" collapsed="false">
      <c r="B823" s="170"/>
    </row>
    <row r="824" customFormat="false" ht="12.75" hidden="false" customHeight="false" outlineLevel="0" collapsed="false">
      <c r="B824" s="170"/>
    </row>
    <row r="825" customFormat="false" ht="12.75" hidden="false" customHeight="false" outlineLevel="0" collapsed="false">
      <c r="B825" s="170"/>
    </row>
    <row r="826" customFormat="false" ht="12.75" hidden="false" customHeight="false" outlineLevel="0" collapsed="false">
      <c r="B826" s="170"/>
    </row>
    <row r="827" customFormat="false" ht="12.75" hidden="false" customHeight="false" outlineLevel="0" collapsed="false">
      <c r="B827" s="170"/>
    </row>
    <row r="828" customFormat="false" ht="12.75" hidden="false" customHeight="false" outlineLevel="0" collapsed="false">
      <c r="B828" s="170"/>
    </row>
    <row r="829" customFormat="false" ht="12.75" hidden="false" customHeight="false" outlineLevel="0" collapsed="false">
      <c r="B829" s="170"/>
    </row>
    <row r="830" customFormat="false" ht="12.75" hidden="false" customHeight="false" outlineLevel="0" collapsed="false">
      <c r="B830" s="170"/>
    </row>
    <row r="831" customFormat="false" ht="12.75" hidden="false" customHeight="false" outlineLevel="0" collapsed="false">
      <c r="B831" s="170"/>
    </row>
    <row r="832" customFormat="false" ht="12.75" hidden="false" customHeight="false" outlineLevel="0" collapsed="false">
      <c r="B832" s="170"/>
    </row>
    <row r="833" customFormat="false" ht="12.75" hidden="false" customHeight="false" outlineLevel="0" collapsed="false">
      <c r="B833" s="170"/>
    </row>
    <row r="834" customFormat="false" ht="12.75" hidden="false" customHeight="false" outlineLevel="0" collapsed="false">
      <c r="B834" s="170"/>
    </row>
    <row r="835" customFormat="false" ht="12.75" hidden="false" customHeight="false" outlineLevel="0" collapsed="false">
      <c r="B835" s="170"/>
    </row>
    <row r="836" customFormat="false" ht="12.75" hidden="false" customHeight="false" outlineLevel="0" collapsed="false">
      <c r="B836" s="170"/>
    </row>
    <row r="837" customFormat="false" ht="12.75" hidden="false" customHeight="false" outlineLevel="0" collapsed="false">
      <c r="B837" s="170"/>
    </row>
    <row r="838" customFormat="false" ht="12.75" hidden="false" customHeight="false" outlineLevel="0" collapsed="false">
      <c r="B838" s="170"/>
    </row>
    <row r="839" customFormat="false" ht="12.75" hidden="false" customHeight="false" outlineLevel="0" collapsed="false">
      <c r="B839" s="170"/>
    </row>
    <row r="840" customFormat="false" ht="12.75" hidden="false" customHeight="false" outlineLevel="0" collapsed="false">
      <c r="B840" s="170"/>
    </row>
    <row r="841" customFormat="false" ht="12.75" hidden="false" customHeight="false" outlineLevel="0" collapsed="false">
      <c r="B841" s="170"/>
    </row>
    <row r="842" customFormat="false" ht="12.75" hidden="false" customHeight="false" outlineLevel="0" collapsed="false">
      <c r="B842" s="170"/>
    </row>
    <row r="843" customFormat="false" ht="12.75" hidden="false" customHeight="false" outlineLevel="0" collapsed="false">
      <c r="B843" s="170"/>
    </row>
    <row r="844" customFormat="false" ht="12.75" hidden="false" customHeight="false" outlineLevel="0" collapsed="false">
      <c r="B844" s="170"/>
    </row>
    <row r="845" customFormat="false" ht="12.75" hidden="false" customHeight="false" outlineLevel="0" collapsed="false">
      <c r="B845" s="170"/>
    </row>
    <row r="846" customFormat="false" ht="12.75" hidden="false" customHeight="false" outlineLevel="0" collapsed="false">
      <c r="B846" s="170"/>
    </row>
    <row r="847" customFormat="false" ht="12.75" hidden="false" customHeight="false" outlineLevel="0" collapsed="false">
      <c r="B847" s="170"/>
    </row>
    <row r="848" customFormat="false" ht="12.75" hidden="false" customHeight="false" outlineLevel="0" collapsed="false">
      <c r="B848" s="170"/>
    </row>
    <row r="849" customFormat="false" ht="12.75" hidden="false" customHeight="false" outlineLevel="0" collapsed="false">
      <c r="B849" s="170"/>
    </row>
    <row r="850" customFormat="false" ht="12.75" hidden="false" customHeight="false" outlineLevel="0" collapsed="false">
      <c r="B850" s="170"/>
    </row>
    <row r="851" customFormat="false" ht="12.75" hidden="false" customHeight="false" outlineLevel="0" collapsed="false">
      <c r="B851" s="170"/>
    </row>
    <row r="852" customFormat="false" ht="12.75" hidden="false" customHeight="false" outlineLevel="0" collapsed="false">
      <c r="B852" s="170"/>
    </row>
    <row r="853" customFormat="false" ht="12.75" hidden="false" customHeight="false" outlineLevel="0" collapsed="false">
      <c r="B853" s="170"/>
    </row>
    <row r="854" customFormat="false" ht="12.75" hidden="false" customHeight="false" outlineLevel="0" collapsed="false">
      <c r="B854" s="170"/>
    </row>
    <row r="855" customFormat="false" ht="12.75" hidden="false" customHeight="false" outlineLevel="0" collapsed="false">
      <c r="B855" s="170"/>
    </row>
    <row r="856" customFormat="false" ht="12.75" hidden="false" customHeight="false" outlineLevel="0" collapsed="false">
      <c r="B856" s="170"/>
    </row>
    <row r="857" customFormat="false" ht="12.75" hidden="false" customHeight="false" outlineLevel="0" collapsed="false">
      <c r="B857" s="170"/>
    </row>
    <row r="858" customFormat="false" ht="12.75" hidden="false" customHeight="false" outlineLevel="0" collapsed="false">
      <c r="B858" s="170"/>
    </row>
    <row r="859" customFormat="false" ht="12.75" hidden="false" customHeight="false" outlineLevel="0" collapsed="false">
      <c r="B859" s="170"/>
    </row>
    <row r="860" customFormat="false" ht="12.75" hidden="false" customHeight="false" outlineLevel="0" collapsed="false">
      <c r="B860" s="170"/>
    </row>
    <row r="861" customFormat="false" ht="12.75" hidden="false" customHeight="false" outlineLevel="0" collapsed="false">
      <c r="B861" s="170"/>
    </row>
    <row r="862" customFormat="false" ht="12.75" hidden="false" customHeight="false" outlineLevel="0" collapsed="false">
      <c r="B862" s="170"/>
    </row>
    <row r="863" customFormat="false" ht="12.75" hidden="false" customHeight="false" outlineLevel="0" collapsed="false">
      <c r="B863" s="170"/>
    </row>
    <row r="864" customFormat="false" ht="12.75" hidden="false" customHeight="false" outlineLevel="0" collapsed="false">
      <c r="B864" s="170"/>
    </row>
    <row r="865" customFormat="false" ht="12.75" hidden="false" customHeight="false" outlineLevel="0" collapsed="false">
      <c r="B865" s="170"/>
    </row>
    <row r="866" customFormat="false" ht="12.75" hidden="false" customHeight="false" outlineLevel="0" collapsed="false">
      <c r="B866" s="170"/>
    </row>
    <row r="867" customFormat="false" ht="12.75" hidden="false" customHeight="false" outlineLevel="0" collapsed="false">
      <c r="B867" s="170"/>
    </row>
    <row r="868" customFormat="false" ht="12.75" hidden="false" customHeight="false" outlineLevel="0" collapsed="false">
      <c r="B868" s="170"/>
    </row>
    <row r="869" customFormat="false" ht="12.75" hidden="false" customHeight="false" outlineLevel="0" collapsed="false">
      <c r="B869" s="170"/>
    </row>
    <row r="870" customFormat="false" ht="12.75" hidden="false" customHeight="false" outlineLevel="0" collapsed="false">
      <c r="B870" s="170"/>
    </row>
    <row r="871" customFormat="false" ht="12.75" hidden="false" customHeight="false" outlineLevel="0" collapsed="false">
      <c r="B871" s="170"/>
    </row>
    <row r="872" customFormat="false" ht="12.75" hidden="false" customHeight="false" outlineLevel="0" collapsed="false">
      <c r="B872" s="170"/>
    </row>
    <row r="873" customFormat="false" ht="12.75" hidden="false" customHeight="false" outlineLevel="0" collapsed="false">
      <c r="B873" s="170"/>
    </row>
    <row r="874" customFormat="false" ht="12.75" hidden="false" customHeight="false" outlineLevel="0" collapsed="false">
      <c r="B874" s="170"/>
    </row>
    <row r="875" customFormat="false" ht="12.75" hidden="false" customHeight="false" outlineLevel="0" collapsed="false">
      <c r="B875" s="170"/>
    </row>
    <row r="876" customFormat="false" ht="12.75" hidden="false" customHeight="false" outlineLevel="0" collapsed="false">
      <c r="B876" s="170"/>
    </row>
    <row r="877" customFormat="false" ht="12.75" hidden="false" customHeight="false" outlineLevel="0" collapsed="false">
      <c r="B877" s="170"/>
    </row>
    <row r="878" customFormat="false" ht="12.75" hidden="false" customHeight="false" outlineLevel="0" collapsed="false">
      <c r="B878" s="170"/>
    </row>
    <row r="879" customFormat="false" ht="12.75" hidden="false" customHeight="false" outlineLevel="0" collapsed="false">
      <c r="B879" s="170"/>
    </row>
    <row r="880" customFormat="false" ht="12.75" hidden="false" customHeight="false" outlineLevel="0" collapsed="false">
      <c r="B880" s="170"/>
    </row>
    <row r="881" customFormat="false" ht="12.75" hidden="false" customHeight="false" outlineLevel="0" collapsed="false">
      <c r="B881" s="170"/>
    </row>
    <row r="882" customFormat="false" ht="12.75" hidden="false" customHeight="false" outlineLevel="0" collapsed="false">
      <c r="B882" s="170"/>
    </row>
    <row r="883" customFormat="false" ht="12.75" hidden="false" customHeight="false" outlineLevel="0" collapsed="false">
      <c r="B883" s="170"/>
    </row>
    <row r="884" customFormat="false" ht="12.75" hidden="false" customHeight="false" outlineLevel="0" collapsed="false">
      <c r="B884" s="170"/>
    </row>
    <row r="885" customFormat="false" ht="12.75" hidden="false" customHeight="false" outlineLevel="0" collapsed="false">
      <c r="B885" s="170"/>
    </row>
    <row r="886" customFormat="false" ht="12.75" hidden="false" customHeight="false" outlineLevel="0" collapsed="false">
      <c r="B886" s="170"/>
    </row>
    <row r="887" customFormat="false" ht="12.75" hidden="false" customHeight="false" outlineLevel="0" collapsed="false">
      <c r="B887" s="170"/>
    </row>
    <row r="888" customFormat="false" ht="12.75" hidden="false" customHeight="false" outlineLevel="0" collapsed="false">
      <c r="B888" s="170"/>
    </row>
    <row r="889" customFormat="false" ht="12.75" hidden="false" customHeight="false" outlineLevel="0" collapsed="false">
      <c r="B889" s="170"/>
    </row>
    <row r="890" customFormat="false" ht="12.75" hidden="false" customHeight="false" outlineLevel="0" collapsed="false">
      <c r="B890" s="170"/>
    </row>
    <row r="891" customFormat="false" ht="12.75" hidden="false" customHeight="false" outlineLevel="0" collapsed="false">
      <c r="B891" s="170"/>
    </row>
    <row r="892" customFormat="false" ht="12.75" hidden="false" customHeight="false" outlineLevel="0" collapsed="false">
      <c r="B892" s="170"/>
    </row>
    <row r="893" customFormat="false" ht="12.75" hidden="false" customHeight="false" outlineLevel="0" collapsed="false">
      <c r="B893" s="170"/>
    </row>
    <row r="894" customFormat="false" ht="12.75" hidden="false" customHeight="false" outlineLevel="0" collapsed="false">
      <c r="B894" s="170"/>
    </row>
    <row r="895" customFormat="false" ht="12.75" hidden="false" customHeight="false" outlineLevel="0" collapsed="false">
      <c r="B895" s="170"/>
    </row>
    <row r="896" customFormat="false" ht="12.75" hidden="false" customHeight="false" outlineLevel="0" collapsed="false">
      <c r="B896" s="170"/>
    </row>
    <row r="897" customFormat="false" ht="12.75" hidden="false" customHeight="false" outlineLevel="0" collapsed="false">
      <c r="B897" s="170"/>
    </row>
    <row r="898" customFormat="false" ht="12.75" hidden="false" customHeight="false" outlineLevel="0" collapsed="false">
      <c r="B898" s="170"/>
    </row>
    <row r="899" customFormat="false" ht="12.75" hidden="false" customHeight="false" outlineLevel="0" collapsed="false">
      <c r="B899" s="170"/>
    </row>
    <row r="900" customFormat="false" ht="12.75" hidden="false" customHeight="false" outlineLevel="0" collapsed="false">
      <c r="B900" s="170"/>
    </row>
    <row r="901" customFormat="false" ht="12.75" hidden="false" customHeight="false" outlineLevel="0" collapsed="false">
      <c r="B901" s="170"/>
    </row>
    <row r="902" customFormat="false" ht="12.75" hidden="false" customHeight="false" outlineLevel="0" collapsed="false">
      <c r="B902" s="170"/>
    </row>
    <row r="903" customFormat="false" ht="12.75" hidden="false" customHeight="false" outlineLevel="0" collapsed="false">
      <c r="B903" s="170"/>
    </row>
    <row r="904" customFormat="false" ht="12.75" hidden="false" customHeight="false" outlineLevel="0" collapsed="false">
      <c r="B904" s="170"/>
    </row>
    <row r="905" customFormat="false" ht="12.75" hidden="false" customHeight="false" outlineLevel="0" collapsed="false">
      <c r="B905" s="170"/>
    </row>
    <row r="906" customFormat="false" ht="12.75" hidden="false" customHeight="false" outlineLevel="0" collapsed="false">
      <c r="B906" s="170"/>
    </row>
    <row r="907" customFormat="false" ht="12.75" hidden="false" customHeight="false" outlineLevel="0" collapsed="false">
      <c r="B907" s="170"/>
    </row>
    <row r="908" customFormat="false" ht="12.75" hidden="false" customHeight="false" outlineLevel="0" collapsed="false">
      <c r="B908" s="170"/>
    </row>
    <row r="909" customFormat="false" ht="12.75" hidden="false" customHeight="false" outlineLevel="0" collapsed="false">
      <c r="B909" s="170"/>
    </row>
    <row r="910" customFormat="false" ht="12.75" hidden="false" customHeight="false" outlineLevel="0" collapsed="false">
      <c r="B910" s="170"/>
    </row>
    <row r="911" customFormat="false" ht="12.75" hidden="false" customHeight="false" outlineLevel="0" collapsed="false">
      <c r="B911" s="170"/>
    </row>
    <row r="912" customFormat="false" ht="12.75" hidden="false" customHeight="false" outlineLevel="0" collapsed="false">
      <c r="B912" s="170"/>
    </row>
    <row r="913" customFormat="false" ht="12.75" hidden="false" customHeight="false" outlineLevel="0" collapsed="false">
      <c r="B913" s="170"/>
    </row>
    <row r="914" customFormat="false" ht="12.75" hidden="false" customHeight="false" outlineLevel="0" collapsed="false">
      <c r="B914" s="170"/>
    </row>
    <row r="915" customFormat="false" ht="12.75" hidden="false" customHeight="false" outlineLevel="0" collapsed="false">
      <c r="B915" s="170"/>
    </row>
    <row r="916" customFormat="false" ht="12.75" hidden="false" customHeight="false" outlineLevel="0" collapsed="false">
      <c r="B916" s="170"/>
    </row>
    <row r="917" customFormat="false" ht="12.75" hidden="false" customHeight="false" outlineLevel="0" collapsed="false">
      <c r="B917" s="170"/>
    </row>
    <row r="918" customFormat="false" ht="12.75" hidden="false" customHeight="false" outlineLevel="0" collapsed="false">
      <c r="B918" s="170"/>
    </row>
    <row r="919" customFormat="false" ht="12.75" hidden="false" customHeight="false" outlineLevel="0" collapsed="false">
      <c r="B919" s="170"/>
    </row>
    <row r="920" customFormat="false" ht="12.75" hidden="false" customHeight="false" outlineLevel="0" collapsed="false">
      <c r="B920" s="170"/>
    </row>
    <row r="921" customFormat="false" ht="12.75" hidden="false" customHeight="false" outlineLevel="0" collapsed="false">
      <c r="B921" s="170"/>
    </row>
    <row r="922" customFormat="false" ht="12.75" hidden="false" customHeight="false" outlineLevel="0" collapsed="false">
      <c r="B922" s="170"/>
    </row>
    <row r="923" customFormat="false" ht="12.75" hidden="false" customHeight="false" outlineLevel="0" collapsed="false">
      <c r="B923" s="170"/>
    </row>
    <row r="924" customFormat="false" ht="12.75" hidden="false" customHeight="false" outlineLevel="0" collapsed="false">
      <c r="B924" s="170"/>
    </row>
    <row r="925" customFormat="false" ht="12.75" hidden="false" customHeight="false" outlineLevel="0" collapsed="false">
      <c r="B925" s="170"/>
    </row>
    <row r="926" customFormat="false" ht="12.75" hidden="false" customHeight="false" outlineLevel="0" collapsed="false">
      <c r="B926" s="170"/>
    </row>
    <row r="927" customFormat="false" ht="12.75" hidden="false" customHeight="false" outlineLevel="0" collapsed="false">
      <c r="B927" s="170"/>
    </row>
    <row r="928" customFormat="false" ht="12.75" hidden="false" customHeight="false" outlineLevel="0" collapsed="false">
      <c r="B928" s="170"/>
    </row>
    <row r="929" customFormat="false" ht="12.75" hidden="false" customHeight="false" outlineLevel="0" collapsed="false">
      <c r="B929" s="170"/>
    </row>
    <row r="930" customFormat="false" ht="12.75" hidden="false" customHeight="false" outlineLevel="0" collapsed="false">
      <c r="B930" s="170"/>
    </row>
    <row r="931" customFormat="false" ht="12.75" hidden="false" customHeight="false" outlineLevel="0" collapsed="false">
      <c r="B931" s="170"/>
    </row>
    <row r="932" customFormat="false" ht="12.75" hidden="false" customHeight="false" outlineLevel="0" collapsed="false">
      <c r="B932" s="170"/>
    </row>
    <row r="933" customFormat="false" ht="12.75" hidden="false" customHeight="false" outlineLevel="0" collapsed="false">
      <c r="B933" s="170"/>
    </row>
    <row r="934" customFormat="false" ht="12.75" hidden="false" customHeight="false" outlineLevel="0" collapsed="false">
      <c r="B934" s="170"/>
    </row>
    <row r="935" customFormat="false" ht="12.75" hidden="false" customHeight="false" outlineLevel="0" collapsed="false">
      <c r="B935" s="170"/>
    </row>
    <row r="936" customFormat="false" ht="12.75" hidden="false" customHeight="false" outlineLevel="0" collapsed="false">
      <c r="B936" s="170"/>
    </row>
    <row r="937" customFormat="false" ht="12.75" hidden="false" customHeight="false" outlineLevel="0" collapsed="false">
      <c r="B937" s="170"/>
    </row>
    <row r="938" customFormat="false" ht="12.75" hidden="false" customHeight="false" outlineLevel="0" collapsed="false">
      <c r="B938" s="170"/>
    </row>
    <row r="939" customFormat="false" ht="12.75" hidden="false" customHeight="false" outlineLevel="0" collapsed="false">
      <c r="B939" s="170"/>
    </row>
    <row r="940" customFormat="false" ht="12.75" hidden="false" customHeight="false" outlineLevel="0" collapsed="false">
      <c r="B940" s="170"/>
    </row>
    <row r="941" customFormat="false" ht="12.75" hidden="false" customHeight="false" outlineLevel="0" collapsed="false">
      <c r="B941" s="170"/>
    </row>
    <row r="942" customFormat="false" ht="12.75" hidden="false" customHeight="false" outlineLevel="0" collapsed="false">
      <c r="B942" s="170"/>
    </row>
    <row r="943" customFormat="false" ht="12.75" hidden="false" customHeight="false" outlineLevel="0" collapsed="false">
      <c r="B943" s="170"/>
    </row>
    <row r="944" customFormat="false" ht="12.75" hidden="false" customHeight="false" outlineLevel="0" collapsed="false">
      <c r="B944" s="170"/>
    </row>
    <row r="945" customFormat="false" ht="12.75" hidden="false" customHeight="false" outlineLevel="0" collapsed="false">
      <c r="B945" s="170"/>
    </row>
    <row r="946" customFormat="false" ht="12.75" hidden="false" customHeight="false" outlineLevel="0" collapsed="false">
      <c r="B946" s="170"/>
    </row>
    <row r="947" customFormat="false" ht="12.75" hidden="false" customHeight="false" outlineLevel="0" collapsed="false">
      <c r="B947" s="170"/>
    </row>
    <row r="948" customFormat="false" ht="12.75" hidden="false" customHeight="false" outlineLevel="0" collapsed="false">
      <c r="B948" s="170"/>
    </row>
    <row r="949" customFormat="false" ht="12.75" hidden="false" customHeight="false" outlineLevel="0" collapsed="false">
      <c r="B949" s="170"/>
    </row>
    <row r="950" customFormat="false" ht="12.75" hidden="false" customHeight="false" outlineLevel="0" collapsed="false">
      <c r="B950" s="170"/>
    </row>
    <row r="951" customFormat="false" ht="12.75" hidden="false" customHeight="false" outlineLevel="0" collapsed="false">
      <c r="B951" s="170"/>
    </row>
    <row r="952" customFormat="false" ht="12.75" hidden="false" customHeight="false" outlineLevel="0" collapsed="false">
      <c r="B952" s="170"/>
    </row>
    <row r="953" customFormat="false" ht="12.75" hidden="false" customHeight="false" outlineLevel="0" collapsed="false">
      <c r="B953" s="170"/>
    </row>
    <row r="954" customFormat="false" ht="12.75" hidden="false" customHeight="false" outlineLevel="0" collapsed="false">
      <c r="B954" s="170"/>
    </row>
    <row r="955" customFormat="false" ht="12.75" hidden="false" customHeight="false" outlineLevel="0" collapsed="false">
      <c r="B955" s="170"/>
    </row>
    <row r="956" customFormat="false" ht="12.75" hidden="false" customHeight="false" outlineLevel="0" collapsed="false">
      <c r="B956" s="170"/>
    </row>
    <row r="957" customFormat="false" ht="12.75" hidden="false" customHeight="false" outlineLevel="0" collapsed="false">
      <c r="B957" s="170"/>
    </row>
    <row r="958" customFormat="false" ht="12.75" hidden="false" customHeight="false" outlineLevel="0" collapsed="false">
      <c r="B958" s="170"/>
    </row>
    <row r="959" customFormat="false" ht="12.75" hidden="false" customHeight="false" outlineLevel="0" collapsed="false">
      <c r="B959" s="170"/>
    </row>
    <row r="960" customFormat="false" ht="12.75" hidden="false" customHeight="false" outlineLevel="0" collapsed="false">
      <c r="B960" s="170"/>
    </row>
    <row r="961" customFormat="false" ht="12.75" hidden="false" customHeight="false" outlineLevel="0" collapsed="false">
      <c r="B961" s="170"/>
    </row>
    <row r="962" customFormat="false" ht="12.75" hidden="false" customHeight="false" outlineLevel="0" collapsed="false">
      <c r="B962" s="170"/>
    </row>
    <row r="963" customFormat="false" ht="12.75" hidden="false" customHeight="false" outlineLevel="0" collapsed="false">
      <c r="B963" s="170"/>
    </row>
    <row r="964" customFormat="false" ht="12.75" hidden="false" customHeight="false" outlineLevel="0" collapsed="false">
      <c r="B964" s="170"/>
    </row>
    <row r="965" customFormat="false" ht="12.75" hidden="false" customHeight="false" outlineLevel="0" collapsed="false">
      <c r="B965" s="170"/>
    </row>
    <row r="966" customFormat="false" ht="12.75" hidden="false" customHeight="false" outlineLevel="0" collapsed="false">
      <c r="B966" s="170"/>
    </row>
    <row r="967" customFormat="false" ht="12.75" hidden="false" customHeight="false" outlineLevel="0" collapsed="false">
      <c r="B967" s="170"/>
    </row>
    <row r="968" customFormat="false" ht="12.75" hidden="false" customHeight="false" outlineLevel="0" collapsed="false">
      <c r="B968" s="170"/>
    </row>
    <row r="969" customFormat="false" ht="12.75" hidden="false" customHeight="false" outlineLevel="0" collapsed="false">
      <c r="B969" s="170"/>
    </row>
    <row r="970" customFormat="false" ht="12.75" hidden="false" customHeight="false" outlineLevel="0" collapsed="false">
      <c r="B970" s="170"/>
    </row>
    <row r="971" customFormat="false" ht="12.75" hidden="false" customHeight="false" outlineLevel="0" collapsed="false">
      <c r="B971" s="170"/>
    </row>
    <row r="972" customFormat="false" ht="12.75" hidden="false" customHeight="false" outlineLevel="0" collapsed="false">
      <c r="B972" s="170"/>
    </row>
    <row r="973" customFormat="false" ht="12.75" hidden="false" customHeight="false" outlineLevel="0" collapsed="false">
      <c r="B973" s="170"/>
    </row>
    <row r="974" customFormat="false" ht="12.75" hidden="false" customHeight="false" outlineLevel="0" collapsed="false">
      <c r="B974" s="170"/>
    </row>
    <row r="975" customFormat="false" ht="12.75" hidden="false" customHeight="false" outlineLevel="0" collapsed="false">
      <c r="B975" s="170"/>
    </row>
    <row r="976" customFormat="false" ht="12.75" hidden="false" customHeight="false" outlineLevel="0" collapsed="false">
      <c r="B976" s="170"/>
    </row>
    <row r="977" customFormat="false" ht="12.75" hidden="false" customHeight="false" outlineLevel="0" collapsed="false">
      <c r="B977" s="170"/>
    </row>
    <row r="978" customFormat="false" ht="12.75" hidden="false" customHeight="false" outlineLevel="0" collapsed="false">
      <c r="B978" s="170"/>
    </row>
    <row r="979" customFormat="false" ht="12.75" hidden="false" customHeight="false" outlineLevel="0" collapsed="false">
      <c r="B979" s="170"/>
    </row>
    <row r="980" customFormat="false" ht="12.75" hidden="false" customHeight="false" outlineLevel="0" collapsed="false">
      <c r="B980" s="170"/>
    </row>
    <row r="981" customFormat="false" ht="12.75" hidden="false" customHeight="false" outlineLevel="0" collapsed="false">
      <c r="B981" s="170"/>
    </row>
    <row r="982" customFormat="false" ht="12.75" hidden="false" customHeight="false" outlineLevel="0" collapsed="false">
      <c r="B982" s="170"/>
    </row>
    <row r="983" customFormat="false" ht="12.75" hidden="false" customHeight="false" outlineLevel="0" collapsed="false">
      <c r="B983" s="170"/>
    </row>
    <row r="984" customFormat="false" ht="12.75" hidden="false" customHeight="false" outlineLevel="0" collapsed="false">
      <c r="B984" s="170"/>
    </row>
    <row r="985" customFormat="false" ht="12.75" hidden="false" customHeight="false" outlineLevel="0" collapsed="false">
      <c r="B985" s="170"/>
    </row>
    <row r="986" customFormat="false" ht="12.75" hidden="false" customHeight="false" outlineLevel="0" collapsed="false">
      <c r="B986" s="170"/>
    </row>
    <row r="987" customFormat="false" ht="12.75" hidden="false" customHeight="false" outlineLevel="0" collapsed="false">
      <c r="B987" s="170"/>
    </row>
    <row r="988" customFormat="false" ht="12.75" hidden="false" customHeight="false" outlineLevel="0" collapsed="false">
      <c r="B988" s="170"/>
    </row>
    <row r="989" customFormat="false" ht="12.75" hidden="false" customHeight="false" outlineLevel="0" collapsed="false">
      <c r="B989" s="170"/>
    </row>
    <row r="990" customFormat="false" ht="12.75" hidden="false" customHeight="false" outlineLevel="0" collapsed="false">
      <c r="B990" s="170"/>
    </row>
    <row r="991" customFormat="false" ht="12.75" hidden="false" customHeight="false" outlineLevel="0" collapsed="false">
      <c r="B991" s="170"/>
    </row>
    <row r="992" customFormat="false" ht="12.75" hidden="false" customHeight="false" outlineLevel="0" collapsed="false">
      <c r="B992" s="170"/>
    </row>
    <row r="993" customFormat="false" ht="12.75" hidden="false" customHeight="false" outlineLevel="0" collapsed="false">
      <c r="B993" s="170"/>
    </row>
    <row r="994" customFormat="false" ht="12.75" hidden="false" customHeight="false" outlineLevel="0" collapsed="false">
      <c r="B994" s="170"/>
    </row>
    <row r="995" customFormat="false" ht="12.75" hidden="false" customHeight="false" outlineLevel="0" collapsed="false">
      <c r="B995" s="170"/>
    </row>
    <row r="996" customFormat="false" ht="12.75" hidden="false" customHeight="false" outlineLevel="0" collapsed="false">
      <c r="B996" s="170"/>
    </row>
    <row r="997" customFormat="false" ht="12.75" hidden="false" customHeight="false" outlineLevel="0" collapsed="false">
      <c r="B997" s="170"/>
    </row>
    <row r="998" customFormat="false" ht="12.75" hidden="false" customHeight="false" outlineLevel="0" collapsed="false">
      <c r="B998" s="170"/>
    </row>
    <row r="999" customFormat="false" ht="12.75" hidden="false" customHeight="false" outlineLevel="0" collapsed="false">
      <c r="B999" s="170"/>
    </row>
    <row r="1000" customFormat="false" ht="12.75" hidden="false" customHeight="false" outlineLevel="0" collapsed="false">
      <c r="B1000" s="170"/>
    </row>
    <row r="1001" customFormat="false" ht="12.75" hidden="false" customHeight="false" outlineLevel="0" collapsed="false">
      <c r="B1001" s="170"/>
    </row>
    <row r="1002" customFormat="false" ht="12.75" hidden="false" customHeight="false" outlineLevel="0" collapsed="false">
      <c r="B1002" s="170"/>
    </row>
    <row r="1003" customFormat="false" ht="12.75" hidden="false" customHeight="false" outlineLevel="0" collapsed="false">
      <c r="B1003" s="170"/>
    </row>
    <row r="1004" customFormat="false" ht="12.75" hidden="false" customHeight="false" outlineLevel="0" collapsed="false">
      <c r="B1004" s="170"/>
    </row>
    <row r="1005" customFormat="false" ht="12.75" hidden="false" customHeight="false" outlineLevel="0" collapsed="false">
      <c r="B1005" s="170"/>
    </row>
    <row r="1006" customFormat="false" ht="12.75" hidden="false" customHeight="false" outlineLevel="0" collapsed="false">
      <c r="B1006" s="170"/>
    </row>
    <row r="1007" customFormat="false" ht="12.75" hidden="false" customHeight="false" outlineLevel="0" collapsed="false">
      <c r="B1007" s="170"/>
    </row>
    <row r="1008" customFormat="false" ht="12.75" hidden="false" customHeight="false" outlineLevel="0" collapsed="false">
      <c r="B1008" s="170"/>
    </row>
    <row r="1009" customFormat="false" ht="12.75" hidden="false" customHeight="false" outlineLevel="0" collapsed="false">
      <c r="B1009" s="170"/>
    </row>
    <row r="1010" customFormat="false" ht="12.75" hidden="false" customHeight="false" outlineLevel="0" collapsed="false">
      <c r="B1010" s="170"/>
    </row>
    <row r="1011" customFormat="false" ht="12.75" hidden="false" customHeight="false" outlineLevel="0" collapsed="false">
      <c r="B1011" s="170"/>
    </row>
    <row r="1012" customFormat="false" ht="12.75" hidden="false" customHeight="false" outlineLevel="0" collapsed="false">
      <c r="B1012" s="170"/>
    </row>
    <row r="1013" customFormat="false" ht="12.75" hidden="false" customHeight="false" outlineLevel="0" collapsed="false">
      <c r="B1013" s="170"/>
    </row>
    <row r="1014" customFormat="false" ht="12.75" hidden="false" customHeight="false" outlineLevel="0" collapsed="false">
      <c r="B1014" s="170"/>
    </row>
  </sheetData>
  <autoFilter ref="K3:L66"/>
  <mergeCells count="2">
    <mergeCell ref="AA2:AB2"/>
    <mergeCell ref="AF2:AG2"/>
  </mergeCells>
  <printOptions headings="false" gridLines="true" gridLinesSet="true" horizontalCentered="false" verticalCentered="false"/>
  <pageMargins left="0.747916666666667" right="0.747916666666667" top="0.840277777777778" bottom="0.920138888888889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Before You Receive the Software 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Page">
                <anchor moveWithCells="true" sizeWithCells="false">
                  <from>
                    <xdr:col>0</xdr:col>
                    <xdr:colOff>80280</xdr:colOff>
                    <xdr:row>0</xdr:row>
                    <xdr:rowOff>66240</xdr:rowOff>
                  </from>
                  <to>
                    <xdr:col>1</xdr:col>
                    <xdr:colOff>9176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verifyCat1">
                <anchor moveWithCells="true" sizeWithCells="false">
                  <from>
                    <xdr:col>1</xdr:col>
                    <xdr:colOff>1077120</xdr:colOff>
                    <xdr:row>0</xdr:row>
                    <xdr:rowOff>66240</xdr:rowOff>
                  </from>
                  <to>
                    <xdr:col>2</xdr:col>
                    <xdr:colOff>97992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3.update">
                <anchor moveWithCells="true" sizeWithCells="false">
                  <from>
                    <xdr:col>2</xdr:col>
                    <xdr:colOff>1136520</xdr:colOff>
                    <xdr:row>0</xdr:row>
                    <xdr:rowOff>66240</xdr:rowOff>
                  </from>
                  <to>
                    <xdr:col>3</xdr:col>
                    <xdr:colOff>-110628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7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17.99"/>
    <col collapsed="false" customWidth="true" hidden="false" outlineLevel="0" max="3" min="3" style="26" width="48.56"/>
    <col collapsed="false" customWidth="true" hidden="true" outlineLevel="0" max="4" min="4" style="27" width="31.42"/>
    <col collapsed="false" customWidth="true" hidden="false" outlineLevel="0" max="5" min="5" style="28" width="16.28"/>
    <col collapsed="false" customWidth="true" hidden="false" outlineLevel="0" max="6" min="6" style="0" width="17.7"/>
    <col collapsed="false" customWidth="true" hidden="false" outlineLevel="0" max="7" min="7" style="0" width="17.99"/>
    <col collapsed="false" customWidth="true" hidden="false" outlineLevel="0" max="8" min="8" style="29" width="18.85"/>
    <col collapsed="false" customWidth="true" hidden="false" outlineLevel="0" max="9" min="9" style="29" width="29.56"/>
    <col collapsed="false" customWidth="false" hidden="false" outlineLevel="0" max="10" min="10" style="30" width="9.14"/>
    <col collapsed="false" customWidth="false" hidden="true" outlineLevel="0" max="11" min="11" style="31" width="9.14"/>
    <col collapsed="false" customWidth="false" hidden="true" outlineLevel="0" max="12" min="12" style="145" width="9.14"/>
    <col collapsed="false" customWidth="false" hidden="true" outlineLevel="0" max="13" min="13" style="31" width="9.14"/>
    <col collapsed="false" customWidth="false" hidden="false" outlineLevel="0" max="25" min="14" style="30" width="9.14"/>
    <col collapsed="false" customWidth="true" hidden="true" outlineLevel="0" max="26" min="26" style="32" width="3.99"/>
    <col collapsed="false" customWidth="false" hidden="true" outlineLevel="0" max="45" min="27" style="0" width="9.14"/>
    <col collapsed="false" customWidth="false" hidden="true" outlineLevel="0" max="55" min="46" style="30" width="9.14"/>
    <col collapsed="false" customWidth="false" hidden="false" outlineLevel="0" max="78" min="56" style="30" width="9.14"/>
  </cols>
  <sheetData>
    <row r="1" s="44" customFormat="true" ht="40.5" hidden="false" customHeight="true" outlineLevel="0" collapsed="false">
      <c r="A1" s="33" t="s">
        <v>38</v>
      </c>
      <c r="B1" s="34"/>
      <c r="C1" s="35"/>
      <c r="D1" s="36"/>
      <c r="E1" s="37"/>
      <c r="F1" s="38"/>
      <c r="G1" s="39"/>
      <c r="H1" s="40"/>
      <c r="I1" s="171"/>
      <c r="J1" s="42"/>
      <c r="K1" s="43"/>
      <c r="L1" s="172"/>
      <c r="M1" s="43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</row>
    <row r="2" s="52" customFormat="true" ht="12.75" hidden="false" customHeight="true" outlineLevel="0" collapsed="false">
      <c r="A2" s="45" t="s">
        <v>39</v>
      </c>
      <c r="B2" s="46" t="s">
        <v>40</v>
      </c>
      <c r="C2" s="47" t="s">
        <v>177</v>
      </c>
      <c r="D2" s="47" t="s">
        <v>42</v>
      </c>
      <c r="E2" s="173" t="s">
        <v>43</v>
      </c>
      <c r="F2" s="49" t="s">
        <v>44</v>
      </c>
      <c r="G2" s="49" t="s">
        <v>45</v>
      </c>
      <c r="H2" s="47" t="s">
        <v>46</v>
      </c>
      <c r="I2" s="50" t="s">
        <v>47</v>
      </c>
      <c r="J2" s="51"/>
      <c r="K2" s="43"/>
      <c r="L2" s="172"/>
      <c r="M2" s="43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AA2" s="53" t="s">
        <v>48</v>
      </c>
      <c r="AB2" s="53"/>
      <c r="AF2" s="53" t="s">
        <v>49</v>
      </c>
      <c r="AG2" s="53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</row>
    <row r="3" s="52" customFormat="true" ht="13.5" hidden="false" customHeight="false" outlineLevel="0" collapsed="false">
      <c r="A3" s="54"/>
      <c r="B3" s="55"/>
      <c r="C3" s="56" t="s">
        <v>178</v>
      </c>
      <c r="D3" s="56"/>
      <c r="E3" s="58" t="s">
        <v>51</v>
      </c>
      <c r="F3" s="174" t="s">
        <v>52</v>
      </c>
      <c r="G3" s="60" t="s">
        <v>53</v>
      </c>
      <c r="H3" s="56" t="s">
        <v>54</v>
      </c>
      <c r="I3" s="61"/>
      <c r="J3" s="51"/>
      <c r="K3" s="43"/>
      <c r="L3" s="172"/>
      <c r="M3" s="43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AA3" s="52" t="s">
        <v>55</v>
      </c>
      <c r="AB3" s="52" t="s">
        <v>56</v>
      </c>
      <c r="AF3" s="52" t="s">
        <v>55</v>
      </c>
      <c r="AG3" s="52" t="s">
        <v>56</v>
      </c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</row>
    <row r="4" s="70" customFormat="true" ht="13.5" hidden="false" customHeight="false" outlineLevel="0" collapsed="false">
      <c r="A4" s="62"/>
      <c r="B4" s="63" t="s">
        <v>179</v>
      </c>
      <c r="C4" s="64"/>
      <c r="D4" s="65"/>
      <c r="E4" s="66"/>
      <c r="F4" s="67"/>
      <c r="G4" s="67"/>
      <c r="H4" s="64"/>
      <c r="I4" s="68"/>
      <c r="J4" s="69"/>
      <c r="K4" s="31" t="s">
        <v>58</v>
      </c>
      <c r="L4" s="145" t="str">
        <f aca="false">IF(E4=0,"10.7, 11.0",E4)</f>
        <v>10.7, 11.0</v>
      </c>
      <c r="M4" s="31" t="n">
        <f aca="false">IF(ISBLANK(E4),1,IF(ISBLANK(F4),0,1))</f>
        <v>1</v>
      </c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88"/>
      <c r="AA4" s="175"/>
      <c r="AB4" s="175"/>
      <c r="AC4" s="175"/>
      <c r="AD4" s="175"/>
      <c r="AE4" s="175"/>
      <c r="AF4" s="175"/>
      <c r="AG4" s="175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</row>
    <row r="5" s="70" customFormat="true" ht="12.75" hidden="false" customHeight="false" outlineLevel="0" collapsed="false">
      <c r="A5" s="176"/>
      <c r="B5" s="177" t="s">
        <v>60</v>
      </c>
      <c r="C5" s="178" t="s">
        <v>180</v>
      </c>
      <c r="D5" s="179" t="s">
        <v>181</v>
      </c>
      <c r="E5" s="180" t="s">
        <v>63</v>
      </c>
      <c r="F5" s="181"/>
      <c r="G5" s="181"/>
      <c r="H5" s="182"/>
      <c r="I5" s="183"/>
      <c r="J5" s="69"/>
      <c r="K5" s="31" t="s">
        <v>58</v>
      </c>
      <c r="L5" s="145" t="str">
        <f aca="false">IF(E5=0,"10.7, 11.0",E5)</f>
        <v>10.7, 11.0</v>
      </c>
      <c r="M5" s="31" t="n">
        <f aca="false">IF(ISBLANK(E5),1,IF(ISBLANK(F5),0,1))</f>
        <v>0</v>
      </c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88"/>
      <c r="AA5" s="184" t="n">
        <f aca="false">(DAYS360("1/1/1900",F5)+1)*24+HOUR(F5)</f>
        <v>0</v>
      </c>
      <c r="AB5" s="70" t="n">
        <f aca="false">MINUTE(F5)</f>
        <v>0</v>
      </c>
      <c r="AF5" s="184" t="n">
        <f aca="false">(DAYS360("1/1/1900",G5)+1)*24+HOUR(G5)</f>
        <v>0</v>
      </c>
      <c r="AG5" s="70" t="n">
        <f aca="false">MINUTE(G5)</f>
        <v>0</v>
      </c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</row>
    <row r="6" s="70" customFormat="true" ht="25.5" hidden="false" customHeight="false" outlineLevel="0" collapsed="false">
      <c r="A6" s="78"/>
      <c r="B6" s="79" t="s">
        <v>64</v>
      </c>
      <c r="C6" s="80" t="s">
        <v>182</v>
      </c>
      <c r="D6" s="87" t="s">
        <v>183</v>
      </c>
      <c r="E6" s="82" t="s">
        <v>63</v>
      </c>
      <c r="F6" s="185"/>
      <c r="G6" s="185"/>
      <c r="H6" s="186"/>
      <c r="I6" s="187"/>
      <c r="J6" s="69"/>
      <c r="K6" s="31" t="s">
        <v>58</v>
      </c>
      <c r="L6" s="145" t="str">
        <f aca="false">IF(E6=0,"10.7, 11.0",E6)</f>
        <v>10.7, 11.0</v>
      </c>
      <c r="M6" s="31" t="n">
        <f aca="false">IF(ISBLANK(E6),1,IF(ISBLANK(F6),0,1))</f>
        <v>0</v>
      </c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88"/>
      <c r="AA6" s="184" t="n">
        <f aca="false">(DAYS360("1/1/1900",F6)+1)*24+HOUR(F6)</f>
        <v>0</v>
      </c>
      <c r="AB6" s="70" t="n">
        <f aca="false">MINUTE(F6)</f>
        <v>0</v>
      </c>
      <c r="AF6" s="184" t="n">
        <f aca="false">(DAYS360("1/1/1900",G6)+1)*24+HOUR(G6)</f>
        <v>0</v>
      </c>
      <c r="AG6" s="70" t="n">
        <f aca="false">MINUTE(G6)</f>
        <v>0</v>
      </c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</row>
    <row r="7" s="70" customFormat="true" ht="13.5" hidden="false" customHeight="false" outlineLevel="0" collapsed="false">
      <c r="A7" s="188"/>
      <c r="B7" s="189" t="s">
        <v>67</v>
      </c>
      <c r="C7" s="91" t="s">
        <v>184</v>
      </c>
      <c r="D7" s="105" t="s">
        <v>185</v>
      </c>
      <c r="E7" s="93" t="s">
        <v>63</v>
      </c>
      <c r="F7" s="135"/>
      <c r="G7" s="135"/>
      <c r="H7" s="136"/>
      <c r="I7" s="137"/>
      <c r="J7" s="69"/>
      <c r="K7" s="31" t="s">
        <v>58</v>
      </c>
      <c r="L7" s="145" t="str">
        <f aca="false">IF(E7=0,"10.7, 11.0",E7)</f>
        <v>10.7, 11.0</v>
      </c>
      <c r="M7" s="31" t="n">
        <f aca="false">IF(ISBLANK(E7),1,IF(ISBLANK(F7),0,1))</f>
        <v>0</v>
      </c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88"/>
      <c r="AA7" s="184" t="n">
        <f aca="false">(DAYS360("1/1/1900",F7)+1)*24+HOUR(F7)</f>
        <v>0</v>
      </c>
      <c r="AB7" s="70" t="n">
        <f aca="false">MINUTE(F7)</f>
        <v>0</v>
      </c>
      <c r="AF7" s="184" t="n">
        <f aca="false">(DAYS360("1/1/1900",G7)+1)*24+HOUR(G7)</f>
        <v>0</v>
      </c>
      <c r="AG7" s="70" t="n">
        <f aca="false">MINUTE(G7)</f>
        <v>0</v>
      </c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</row>
    <row r="8" s="70" customFormat="true" ht="13.5" hidden="false" customHeight="false" outlineLevel="0" collapsed="false">
      <c r="A8" s="62"/>
      <c r="B8" s="190" t="s">
        <v>57</v>
      </c>
      <c r="C8" s="191"/>
      <c r="D8" s="192"/>
      <c r="E8" s="193"/>
      <c r="F8" s="194"/>
      <c r="G8" s="194"/>
      <c r="H8" s="64"/>
      <c r="I8" s="68"/>
      <c r="J8" s="69"/>
      <c r="K8" s="31" t="s">
        <v>58</v>
      </c>
      <c r="L8" s="145" t="str">
        <f aca="false">IF(E8=0,"10.7, 11.0",E8)</f>
        <v>10.7, 11.0</v>
      </c>
      <c r="M8" s="31" t="n">
        <f aca="false">IF(ISBLANK(E8),1,IF(ISBLANK(F8),0,1))</f>
        <v>1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88"/>
      <c r="AA8" s="194"/>
      <c r="AB8" s="194"/>
      <c r="AC8" s="194"/>
      <c r="AD8" s="194"/>
      <c r="AE8" s="194"/>
      <c r="AF8" s="194"/>
      <c r="AG8" s="194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</row>
    <row r="9" s="70" customFormat="true" ht="12.75" hidden="false" customHeight="false" outlineLevel="0" collapsed="false">
      <c r="A9" s="71"/>
      <c r="B9" s="116" t="s">
        <v>59</v>
      </c>
      <c r="C9" s="113"/>
      <c r="D9" s="101"/>
      <c r="E9" s="75"/>
      <c r="F9" s="102"/>
      <c r="G9" s="102"/>
      <c r="H9" s="73"/>
      <c r="I9" s="77"/>
      <c r="J9" s="69"/>
      <c r="K9" s="31" t="s">
        <v>58</v>
      </c>
      <c r="L9" s="145" t="str">
        <f aca="false">IF(E9=0,"10.7, 11.0",E9)</f>
        <v>10.7, 11.0</v>
      </c>
      <c r="M9" s="31" t="n">
        <f aca="false">IF(ISBLANK(E9),1,IF(ISBLANK(F9),0,1))</f>
        <v>1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88"/>
      <c r="AA9" s="195"/>
      <c r="AB9" s="195"/>
      <c r="AC9" s="195"/>
      <c r="AD9" s="195"/>
      <c r="AE9" s="195"/>
      <c r="AF9" s="195"/>
      <c r="AG9" s="195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</row>
    <row r="10" s="70" customFormat="true" ht="12.75" hidden="false" customHeight="false" outlineLevel="0" collapsed="false">
      <c r="A10" s="196"/>
      <c r="B10" s="197" t="s">
        <v>60</v>
      </c>
      <c r="C10" s="198" t="s">
        <v>186</v>
      </c>
      <c r="D10" s="199" t="s">
        <v>187</v>
      </c>
      <c r="E10" s="200" t="s">
        <v>63</v>
      </c>
      <c r="F10" s="201"/>
      <c r="G10" s="201"/>
      <c r="H10" s="202"/>
      <c r="I10" s="203"/>
      <c r="J10" s="69"/>
      <c r="K10" s="31" t="s">
        <v>58</v>
      </c>
      <c r="L10" s="145" t="str">
        <f aca="false">IF(E10=0,"10.7, 11.0",E10)</f>
        <v>10.7, 11.0</v>
      </c>
      <c r="M10" s="31" t="n">
        <f aca="false">IF(ISBLANK(E10),1,IF(ISBLANK(F10),0,1))</f>
        <v>0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88"/>
      <c r="AA10" s="184" t="n">
        <f aca="false">(DAYS360("1/1/1900",F10)+1)*24+HOUR(F10)</f>
        <v>0</v>
      </c>
      <c r="AB10" s="70" t="n">
        <f aca="false">MINUTE(F10)</f>
        <v>0</v>
      </c>
      <c r="AF10" s="184" t="n">
        <f aca="false">(DAYS360("1/1/1900",G10)+1)*24+HOUR(G10)</f>
        <v>0</v>
      </c>
      <c r="AG10" s="70" t="n">
        <f aca="false">MINUTE(G10)</f>
        <v>0</v>
      </c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</row>
    <row r="11" s="70" customFormat="true" ht="26.25" hidden="false" customHeight="false" outlineLevel="0" collapsed="false">
      <c r="A11" s="89"/>
      <c r="B11" s="90" t="s">
        <v>64</v>
      </c>
      <c r="C11" s="91" t="s">
        <v>188</v>
      </c>
      <c r="D11" s="105" t="s">
        <v>189</v>
      </c>
      <c r="E11" s="93" t="s">
        <v>63</v>
      </c>
      <c r="F11" s="135"/>
      <c r="G11" s="135"/>
      <c r="H11" s="136"/>
      <c r="I11" s="137"/>
      <c r="J11" s="69"/>
      <c r="K11" s="31" t="s">
        <v>58</v>
      </c>
      <c r="L11" s="145" t="str">
        <f aca="false">IF(E11=0,"10.7, 11.0",E11)</f>
        <v>10.7, 11.0</v>
      </c>
      <c r="M11" s="31" t="n">
        <f aca="false">IF(ISBLANK(E11),1,IF(ISBLANK(F11),0,1))</f>
        <v>0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88"/>
      <c r="AA11" s="184" t="n">
        <f aca="false">(DAYS360("1/1/1900",F11)+1)*24+HOUR(F11)</f>
        <v>0</v>
      </c>
      <c r="AB11" s="70" t="n">
        <f aca="false">MINUTE(F11)</f>
        <v>0</v>
      </c>
      <c r="AF11" s="184" t="n">
        <f aca="false">(DAYS360("1/1/1900",G11)+1)*24+HOUR(G11)</f>
        <v>0</v>
      </c>
      <c r="AG11" s="70" t="n">
        <f aca="false">MINUTE(G11)</f>
        <v>0</v>
      </c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</row>
    <row r="12" s="70" customFormat="true" ht="13.5" hidden="false" customHeight="false" outlineLevel="0" collapsed="false">
      <c r="A12" s="62"/>
      <c r="B12" s="63" t="s">
        <v>76</v>
      </c>
      <c r="C12" s="64"/>
      <c r="D12" s="65"/>
      <c r="E12" s="66"/>
      <c r="F12" s="67"/>
      <c r="G12" s="67"/>
      <c r="H12" s="64"/>
      <c r="I12" s="68"/>
      <c r="J12" s="69"/>
      <c r="K12" s="31" t="s">
        <v>77</v>
      </c>
      <c r="L12" s="145" t="str">
        <f aca="false">IF(E12=0,"10.7, 11.0",E12)</f>
        <v>10.7, 11.0</v>
      </c>
      <c r="M12" s="31" t="n">
        <f aca="false">IF(ISBLANK(E12),1,IF(ISBLANK(F12),0,1))</f>
        <v>1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88"/>
      <c r="AA12" s="97"/>
      <c r="AB12" s="97"/>
      <c r="AC12" s="97"/>
      <c r="AD12" s="97"/>
      <c r="AE12" s="97"/>
      <c r="AF12" s="97"/>
      <c r="AG12" s="97"/>
      <c r="AI12" s="98" t="n">
        <f aca="false">SUM(AA5:AA11)</f>
        <v>0</v>
      </c>
      <c r="AJ12" s="204" t="n">
        <f aca="false">SUM(AB5:AB11)</f>
        <v>0</v>
      </c>
      <c r="AK12" s="70" t="s">
        <v>78</v>
      </c>
      <c r="AN12" s="98" t="n">
        <f aca="false">SUM(AF5:AF11)</f>
        <v>0</v>
      </c>
      <c r="AO12" s="204" t="n">
        <f aca="false">SUM(AG5:AG11)</f>
        <v>0</v>
      </c>
      <c r="AP12" s="70" t="s">
        <v>78</v>
      </c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</row>
    <row r="13" s="70" customFormat="true" ht="12.75" hidden="false" customHeight="false" outlineLevel="0" collapsed="false">
      <c r="A13" s="205"/>
      <c r="B13" s="206" t="s">
        <v>190</v>
      </c>
      <c r="C13" s="207"/>
      <c r="D13" s="208"/>
      <c r="E13" s="209"/>
      <c r="F13" s="195"/>
      <c r="G13" s="195"/>
      <c r="H13" s="210"/>
      <c r="I13" s="211"/>
      <c r="J13" s="69"/>
      <c r="K13" s="31" t="s">
        <v>77</v>
      </c>
      <c r="L13" s="145" t="str">
        <f aca="false">IF(E13=0,"10.7, 11.0",E13)</f>
        <v>10.7, 11.0</v>
      </c>
      <c r="M13" s="31" t="n">
        <f aca="false">IF(ISBLANK(E13),1,IF(ISBLANK(F13),0,1))</f>
        <v>1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88"/>
      <c r="AA13" s="195"/>
      <c r="AB13" s="195"/>
      <c r="AC13" s="195"/>
      <c r="AD13" s="195"/>
      <c r="AE13" s="195"/>
      <c r="AF13" s="195"/>
      <c r="AG13" s="195"/>
      <c r="AI13" s="103"/>
      <c r="AJ13" s="104" t="n">
        <f aca="false">ROUNDUP(AJ12/60,2)</f>
        <v>0</v>
      </c>
      <c r="AK13" s="70" t="s">
        <v>80</v>
      </c>
      <c r="AN13" s="103"/>
      <c r="AO13" s="104" t="n">
        <f aca="false">ROUNDUP(AO12/60,2)</f>
        <v>0</v>
      </c>
      <c r="AP13" s="70" t="s">
        <v>80</v>
      </c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</row>
    <row r="14" s="70" customFormat="true" ht="25.5" hidden="false" customHeight="false" outlineLevel="0" collapsed="false">
      <c r="A14" s="78"/>
      <c r="B14" s="79" t="s">
        <v>60</v>
      </c>
      <c r="C14" s="80" t="s">
        <v>191</v>
      </c>
      <c r="D14" s="87" t="s">
        <v>192</v>
      </c>
      <c r="E14" s="82" t="s">
        <v>63</v>
      </c>
      <c r="F14" s="185"/>
      <c r="G14" s="185"/>
      <c r="H14" s="186"/>
      <c r="I14" s="187"/>
      <c r="J14" s="69"/>
      <c r="K14" s="31" t="s">
        <v>77</v>
      </c>
      <c r="L14" s="145" t="str">
        <f aca="false">IF(E14=0,"10.7, 11.0",E14)</f>
        <v>10.7, 11.0</v>
      </c>
      <c r="M14" s="31" t="n">
        <f aca="false">IF(ISBLANK(E14),1,IF(ISBLANK(F14),0,1))</f>
        <v>0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88"/>
      <c r="AA14" s="184" t="n">
        <f aca="false">(DAYS360("1/1/1900",F14)+1)*24+HOUR(F14)</f>
        <v>0</v>
      </c>
      <c r="AB14" s="70" t="n">
        <f aca="false">MINUTE(F14)</f>
        <v>0</v>
      </c>
      <c r="AF14" s="184" t="n">
        <f aca="false">(DAYS360("1/1/1900",G14)+1)*24+HOUR(G14)</f>
        <v>0</v>
      </c>
      <c r="AG14" s="70" t="n">
        <f aca="false">MINUTE(G14)</f>
        <v>0</v>
      </c>
      <c r="AI14" s="103" t="n">
        <f aca="false">AI12+LEFT(AJ13,2)</f>
        <v>0</v>
      </c>
      <c r="AJ14" s="104"/>
      <c r="AK14" s="70" t="s">
        <v>83</v>
      </c>
      <c r="AN14" s="103" t="n">
        <f aca="false">AN12+LEFT(AO13,2)</f>
        <v>0</v>
      </c>
      <c r="AO14" s="104"/>
      <c r="AP14" s="70" t="s">
        <v>83</v>
      </c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</row>
    <row r="15" s="70" customFormat="true" ht="13.5" hidden="false" customHeight="false" outlineLevel="0" collapsed="false">
      <c r="A15" s="89"/>
      <c r="B15" s="90" t="s">
        <v>64</v>
      </c>
      <c r="C15" s="91" t="s">
        <v>193</v>
      </c>
      <c r="D15" s="105" t="s">
        <v>194</v>
      </c>
      <c r="E15" s="93" t="s">
        <v>63</v>
      </c>
      <c r="F15" s="135"/>
      <c r="G15" s="135"/>
      <c r="H15" s="136"/>
      <c r="I15" s="137"/>
      <c r="J15" s="69"/>
      <c r="K15" s="31" t="s">
        <v>77</v>
      </c>
      <c r="L15" s="145" t="str">
        <f aca="false">IF(E15=0,"10.7, 11.0",E15)</f>
        <v>10.7, 11.0</v>
      </c>
      <c r="M15" s="31" t="n">
        <f aca="false">IF(ISBLANK(E15),1,IF(ISBLANK(F15),0,1))</f>
        <v>0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88"/>
      <c r="AA15" s="184" t="n">
        <f aca="false">(DAYS360("1/1/1900",F15)+1)*24+HOUR(F15)</f>
        <v>0</v>
      </c>
      <c r="AB15" s="70" t="n">
        <f aca="false">MINUTE(F15)</f>
        <v>0</v>
      </c>
      <c r="AF15" s="184" t="n">
        <f aca="false">(DAYS360("1/1/1900",G15)+1)*24+HOUR(G15)</f>
        <v>0</v>
      </c>
      <c r="AG15" s="70" t="n">
        <f aca="false">MINUTE(G15)</f>
        <v>0</v>
      </c>
      <c r="AI15" s="106"/>
      <c r="AJ15" s="107" t="n">
        <f aca="false">(IF(OR(RIGHT(AJ13,2)=".1",RIGHT(AJ13,2)=".2",RIGHT(AJ13,2)=".3",RIGHT(AJ13,2)=".4",RIGHT(AJ13,2)=".5",RIGHT(AJ13,2)=".6",RIGHT(AJ13,2)=".7",RIGHT(AJ13,2)=".8",RIGHT(AJ13,2)=".9",RIGHT(AJ13,2)=".0",RIGHT(AJ13,2)=",1",RIGHT(AJ13,2)=",2",RIGHT(AJ13,2)=",3",RIGHT(AJ13,2)=",4",RIGHT(AJ13,2)=",5",RIGHT(AJ13,2)=",6",RIGHT(AJ13,2)=",7",RIGHT(AJ13,2)=",8",RIGHT(AJ13,2)=",9",RIGHT(AJ13,2)=",0"),CONCATENATE(RIGHT(AJ13,1),0),IF(OR(AJ13=1,AJ13=2,AJ13=3,AJ13=4,AJ13=5,AJ13=6,AJ13=7,AJ13=8,AJ13=9),0,RIGHT(AJ13,2)))/(10/6))</f>
        <v>0</v>
      </c>
      <c r="AK15" s="70" t="s">
        <v>86</v>
      </c>
      <c r="AM15" s="108"/>
      <c r="AN15" s="106"/>
      <c r="AO15" s="107" t="n">
        <f aca="false">(IF(OR(RIGHT(AO13,2)=".1",RIGHT(AO13,2)=".2",RIGHT(AO13,2)=".3",RIGHT(AO13,2)=".4",RIGHT(AO13,2)=".5",RIGHT(AO13,2)=".6",RIGHT(AO13,2)=".7",RIGHT(AO13,2)=".8",RIGHT(AO13,2)=".9",RIGHT(AO13,2)=".0",RIGHT(AO13,2)=",1",RIGHT(AO13,2)=",2",RIGHT(AO13,2)=",3",RIGHT(AO13,2)=",4",RIGHT(AO13,2)=",5",RIGHT(AO13,2)=",6",RIGHT(AO13,2)=",7",RIGHT(AO13,2)=",8",RIGHT(AO13,2)=",9",RIGHT(AO13,2)=",0"),CONCATENATE(RIGHT(AO13,1),0),IF(OR(AO13=1,AO13=2,AO13=3,AO13=4,AO13=5,AO13=6,AO13=7,AO13=8,AO13=9),0,RIGHT(AO13,2)))/(10/6))</f>
        <v>0</v>
      </c>
      <c r="AP15" s="70" t="s">
        <v>86</v>
      </c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</row>
    <row r="16" s="70" customFormat="true" ht="13.5" hidden="false" customHeight="false" outlineLevel="0" collapsed="false">
      <c r="A16" s="205"/>
      <c r="B16" s="206" t="s">
        <v>195</v>
      </c>
      <c r="C16" s="207"/>
      <c r="D16" s="208"/>
      <c r="E16" s="209"/>
      <c r="F16" s="195"/>
      <c r="G16" s="195"/>
      <c r="H16" s="210"/>
      <c r="I16" s="211"/>
      <c r="J16" s="69"/>
      <c r="K16" s="31" t="s">
        <v>77</v>
      </c>
      <c r="L16" s="145" t="str">
        <f aca="false">IF(E16=0,"10.7, 11.0",E16)</f>
        <v>10.7, 11.0</v>
      </c>
      <c r="M16" s="31" t="n">
        <f aca="false">IF(ISBLANK(E16),1,IF(ISBLANK(F16),0,1))</f>
        <v>1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88"/>
      <c r="AA16" s="195"/>
      <c r="AB16" s="195"/>
      <c r="AC16" s="195"/>
      <c r="AD16" s="195"/>
      <c r="AE16" s="195"/>
      <c r="AF16" s="195"/>
      <c r="AG16" s="195"/>
      <c r="AI16" s="109" t="n">
        <f aca="false">AI14</f>
        <v>0</v>
      </c>
      <c r="AJ16" s="110" t="n">
        <f aca="false">IF(OR(RIGHT(AJ15,1)="5",RIGHT(AJ15,1)="6",RIGHT(AJ15,1)="7",RIGHT(AJ15,1)="8",RIGHT(AJ15,1)="9"),ROUNDUP(AJ15,0),ROUNDDOWN(AJ15,0))</f>
        <v>0</v>
      </c>
      <c r="AK16" s="111" t="str">
        <f aca="false">IF(OR(AJ16=0,AJ16=1,AJ16=2,AJ16=3,AJ16=4,AJ16=5,AJ16=6,AJ16=7,AJ16=8,AJ16=9),CONCATENATE(AI16,":0",AJ16),CONCATENATE(AI16,":",AJ16))</f>
        <v>0:00</v>
      </c>
      <c r="AL16" s="70" t="s">
        <v>88</v>
      </c>
      <c r="AN16" s="109" t="n">
        <f aca="false">AN14</f>
        <v>0</v>
      </c>
      <c r="AO16" s="110" t="n">
        <f aca="false">IF(OR(RIGHT(AO15,1)="5",RIGHT(AO15,1)="6",RIGHT(AO15,1)="7",RIGHT(AO15,1)="8",RIGHT(AO15,1)="9"),ROUNDUP(AO15,0),ROUNDDOWN(AO15,0))</f>
        <v>0</v>
      </c>
      <c r="AP16" s="111" t="str">
        <f aca="false">IF(OR(AO16=0,AO16=1,AO16=2,AO16=3,AO16=4,AO16=5,AO16=6,AO16=7,AO16=8,AO16=9),CONCATENATE(AN16,":0",AO16),CONCATENATE(AN16,":",AO16))</f>
        <v>0:00</v>
      </c>
      <c r="AQ16" s="70" t="s">
        <v>88</v>
      </c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</row>
    <row r="17" s="70" customFormat="true" ht="26.25" hidden="false" customHeight="false" outlineLevel="0" collapsed="false">
      <c r="A17" s="89"/>
      <c r="B17" s="90" t="s">
        <v>60</v>
      </c>
      <c r="C17" s="91" t="s">
        <v>196</v>
      </c>
      <c r="D17" s="105" t="s">
        <v>197</v>
      </c>
      <c r="E17" s="93" t="n">
        <v>10.7</v>
      </c>
      <c r="F17" s="135"/>
      <c r="G17" s="135"/>
      <c r="H17" s="136"/>
      <c r="I17" s="137"/>
      <c r="J17" s="69"/>
      <c r="K17" s="31" t="s">
        <v>77</v>
      </c>
      <c r="L17" s="145" t="n">
        <f aca="false">IF(E17=0,"10.7, 11.0",E17)</f>
        <v>10.7</v>
      </c>
      <c r="M17" s="31" t="n">
        <f aca="false">IF(ISBLANK(E17),1,IF(ISBLANK(F17),0,1))</f>
        <v>0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88"/>
      <c r="AA17" s="184" t="n">
        <f aca="false">(DAYS360("1/1/1900",F17)+1)*24+HOUR(F17)</f>
        <v>0</v>
      </c>
      <c r="AB17" s="70" t="n">
        <f aca="false">MINUTE(F17)</f>
        <v>0</v>
      </c>
      <c r="AF17" s="184" t="n">
        <f aca="false">(DAYS360("1/1/1900",G17)+1)*24+HOUR(G17)</f>
        <v>0</v>
      </c>
      <c r="AG17" s="70" t="n">
        <f aca="false">MINUTE(G17)</f>
        <v>0</v>
      </c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</row>
    <row r="18" s="70" customFormat="true" ht="13.5" hidden="false" customHeight="false" outlineLevel="0" collapsed="false">
      <c r="A18" s="62"/>
      <c r="B18" s="63" t="s">
        <v>133</v>
      </c>
      <c r="C18" s="64"/>
      <c r="D18" s="65"/>
      <c r="E18" s="66"/>
      <c r="F18" s="67"/>
      <c r="G18" s="67"/>
      <c r="H18" s="64"/>
      <c r="I18" s="68"/>
      <c r="J18" s="69"/>
      <c r="K18" s="31" t="s">
        <v>99</v>
      </c>
      <c r="L18" s="145" t="str">
        <f aca="false">IF(E18=0,"10.7, 11.0",E18)</f>
        <v>10.7, 11.0</v>
      </c>
      <c r="M18" s="31" t="n">
        <f aca="false">IF(ISBLANK(E18),1,IF(ISBLANK(F18),0,1))</f>
        <v>1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88"/>
      <c r="AA18" s="114"/>
      <c r="AB18" s="114"/>
      <c r="AC18" s="114"/>
      <c r="AD18" s="114"/>
      <c r="AE18" s="114"/>
      <c r="AF18" s="114"/>
      <c r="AG18" s="114"/>
      <c r="AI18" s="98" t="n">
        <f aca="false">SUM(AA14:AA17)</f>
        <v>0</v>
      </c>
      <c r="AJ18" s="204" t="n">
        <f aca="false">SUM(AB14:AB17)</f>
        <v>0</v>
      </c>
      <c r="AK18" s="70" t="s">
        <v>78</v>
      </c>
      <c r="AN18" s="98" t="n">
        <f aca="false">SUM(AF14:AF17)</f>
        <v>0</v>
      </c>
      <c r="AO18" s="204" t="n">
        <f aca="false">SUM(AG14:AG17)</f>
        <v>0</v>
      </c>
      <c r="AP18" s="70" t="s">
        <v>78</v>
      </c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</row>
    <row r="19" s="70" customFormat="true" ht="12.75" hidden="false" customHeight="false" outlineLevel="0" collapsed="false">
      <c r="A19" s="205"/>
      <c r="B19" s="206" t="s">
        <v>198</v>
      </c>
      <c r="C19" s="207"/>
      <c r="D19" s="208"/>
      <c r="E19" s="209"/>
      <c r="F19" s="195"/>
      <c r="G19" s="195"/>
      <c r="H19" s="210"/>
      <c r="I19" s="211"/>
      <c r="J19" s="69"/>
      <c r="K19" s="31" t="s">
        <v>99</v>
      </c>
      <c r="L19" s="145" t="str">
        <f aca="false">IF(E19=0,"10.7, 11.0",E19)</f>
        <v>10.7, 11.0</v>
      </c>
      <c r="M19" s="31" t="n">
        <f aca="false">IF(ISBLANK(E19),1,IF(ISBLANK(F19),0,1))</f>
        <v>1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88"/>
      <c r="AA19" s="195"/>
      <c r="AB19" s="195"/>
      <c r="AC19" s="195"/>
      <c r="AD19" s="195"/>
      <c r="AE19" s="195"/>
      <c r="AF19" s="195"/>
      <c r="AG19" s="195"/>
      <c r="AI19" s="103"/>
      <c r="AJ19" s="104" t="n">
        <f aca="false">ROUNDUP(AJ18/60,2)</f>
        <v>0</v>
      </c>
      <c r="AK19" s="70" t="s">
        <v>80</v>
      </c>
      <c r="AN19" s="103"/>
      <c r="AO19" s="104" t="n">
        <f aca="false">ROUNDUP(AO18/60,2)</f>
        <v>0</v>
      </c>
      <c r="AP19" s="70" t="s">
        <v>80</v>
      </c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</row>
    <row r="20" s="70" customFormat="true" ht="12.75" hidden="false" customHeight="false" outlineLevel="0" collapsed="false">
      <c r="A20" s="78"/>
      <c r="B20" s="79" t="s">
        <v>60</v>
      </c>
      <c r="C20" s="80" t="s">
        <v>199</v>
      </c>
      <c r="D20" s="87" t="s">
        <v>200</v>
      </c>
      <c r="E20" s="82" t="s">
        <v>97</v>
      </c>
      <c r="F20" s="185"/>
      <c r="G20" s="185"/>
      <c r="H20" s="186"/>
      <c r="I20" s="187"/>
      <c r="J20" s="69"/>
      <c r="K20" s="31" t="s">
        <v>99</v>
      </c>
      <c r="L20" s="145" t="str">
        <f aca="false">IF(E20=0,"10.7, 11.0",E20)</f>
        <v>10.7</v>
      </c>
      <c r="M20" s="31" t="n">
        <f aca="false">IF(ISBLANK(E20),1,IF(ISBLANK(F20),0,1))</f>
        <v>0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88"/>
      <c r="AA20" s="184" t="n">
        <f aca="false">(DAYS360("1/1/1900",F20)+1)*24+HOUR(F20)</f>
        <v>0</v>
      </c>
      <c r="AB20" s="70" t="n">
        <f aca="false">MINUTE(F20)</f>
        <v>0</v>
      </c>
      <c r="AF20" s="184" t="n">
        <f aca="false">(DAYS360("1/1/1900",G20)+1)*24+HOUR(G20)</f>
        <v>0</v>
      </c>
      <c r="AG20" s="70" t="n">
        <f aca="false">MINUTE(G20)</f>
        <v>0</v>
      </c>
      <c r="AI20" s="103" t="n">
        <f aca="false">AI18+LEFT(AJ19,2)</f>
        <v>0</v>
      </c>
      <c r="AJ20" s="104"/>
      <c r="AK20" s="70" t="s">
        <v>83</v>
      </c>
      <c r="AN20" s="103" t="n">
        <f aca="false">AN18+LEFT(AO19,2)</f>
        <v>0</v>
      </c>
      <c r="AO20" s="104"/>
      <c r="AP20" s="70" t="s">
        <v>83</v>
      </c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</row>
    <row r="21" s="70" customFormat="true" ht="26.25" hidden="false" customHeight="false" outlineLevel="0" collapsed="false">
      <c r="A21" s="89"/>
      <c r="B21" s="90" t="s">
        <v>64</v>
      </c>
      <c r="C21" s="91" t="s">
        <v>201</v>
      </c>
      <c r="D21" s="105" t="s">
        <v>202</v>
      </c>
      <c r="E21" s="93" t="n">
        <v>10.7</v>
      </c>
      <c r="F21" s="135"/>
      <c r="G21" s="135"/>
      <c r="H21" s="136"/>
      <c r="I21" s="137"/>
      <c r="J21" s="69"/>
      <c r="K21" s="31" t="s">
        <v>99</v>
      </c>
      <c r="L21" s="145" t="n">
        <f aca="false">IF(E21=0,"10.7, 11.0",E21)</f>
        <v>10.7</v>
      </c>
      <c r="M21" s="31" t="n">
        <f aca="false">IF(ISBLANK(E21),1,IF(ISBLANK(F21),0,1))</f>
        <v>0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88"/>
      <c r="AA21" s="184" t="n">
        <f aca="false">(DAYS360("1/1/1900",F21)+1)*24+HOUR(F21)</f>
        <v>0</v>
      </c>
      <c r="AB21" s="70" t="n">
        <f aca="false">MINUTE(F21)</f>
        <v>0</v>
      </c>
      <c r="AF21" s="184" t="n">
        <f aca="false">(DAYS360("1/1/1900",G21)+1)*24+HOUR(G21)</f>
        <v>0</v>
      </c>
      <c r="AG21" s="70" t="n">
        <f aca="false">MINUTE(G21)</f>
        <v>0</v>
      </c>
      <c r="AI21" s="106"/>
      <c r="AJ21" s="107" t="n">
        <f aca="false">(IF(OR(RIGHT(AJ19,2)=".1",RIGHT(AJ19,2)=".2",RIGHT(AJ19,2)=".3",RIGHT(AJ19,2)=".4",RIGHT(AJ19,2)=".5",RIGHT(AJ19,2)=".6",RIGHT(AJ19,2)=".7",RIGHT(AJ19,2)=".8",RIGHT(AJ19,2)=".9",RIGHT(AJ19,2)=".0",RIGHT(AJ19,2)=",1",RIGHT(AJ19,2)=",2",RIGHT(AJ19,2)=",3",RIGHT(AJ19,2)=",4",RIGHT(AJ19,2)=",5",RIGHT(AJ19,2)=",6",RIGHT(AJ19,2)=",7",RIGHT(AJ19,2)=",8",RIGHT(AJ19,2)=",9",RIGHT(AJ19,2)=",0"),CONCATENATE(RIGHT(AJ19,1),0),IF(OR(AJ19=1,AJ19=2,AJ19=3,AJ19=4,AJ19=5,AJ19=6,AJ19=7,AJ19=8,AJ19=9),0,RIGHT(AJ19,2)))/(10/6))</f>
        <v>0</v>
      </c>
      <c r="AK21" s="70" t="s">
        <v>86</v>
      </c>
      <c r="AM21" s="108"/>
      <c r="AN21" s="106"/>
      <c r="AO21" s="107" t="n">
        <f aca="false">(IF(OR(RIGHT(AO19,2)=".1",RIGHT(AO19,2)=".2",RIGHT(AO19,2)=".3",RIGHT(AO19,2)=".4",RIGHT(AO19,2)=".5",RIGHT(AO19,2)=".6",RIGHT(AO19,2)=".7",RIGHT(AO19,2)=".8",RIGHT(AO19,2)=".9",RIGHT(AO19,2)=".0",RIGHT(AO19,2)=",1",RIGHT(AO19,2)=",2",RIGHT(AO19,2)=",3",RIGHT(AO19,2)=",4",RIGHT(AO19,2)=",5",RIGHT(AO19,2)=",6",RIGHT(AO19,2)=",7",RIGHT(AO19,2)=",8",RIGHT(AO19,2)=",9",RIGHT(AO19,2)=",0"),CONCATENATE(RIGHT(AO19,1),0),IF(OR(AO19=1,AO19=2,AO19=3,AO19=4,AO19=5,AO19=6,AO19=7,AO19=8,AO19=9),0,RIGHT(AO19,2)))/(10/6))</f>
        <v>0</v>
      </c>
      <c r="AP21" s="70" t="s">
        <v>86</v>
      </c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</row>
    <row r="22" s="70" customFormat="true" ht="13.5" hidden="false" customHeight="false" outlineLevel="0" collapsed="false">
      <c r="A22" s="205"/>
      <c r="B22" s="206" t="s">
        <v>203</v>
      </c>
      <c r="C22" s="207"/>
      <c r="D22" s="208"/>
      <c r="E22" s="209"/>
      <c r="F22" s="195"/>
      <c r="G22" s="195"/>
      <c r="H22" s="210"/>
      <c r="I22" s="211"/>
      <c r="J22" s="69"/>
      <c r="K22" s="31" t="s">
        <v>99</v>
      </c>
      <c r="L22" s="145" t="str">
        <f aca="false">IF(E22=0,"10.7, 11.0",E22)</f>
        <v>10.7, 11.0</v>
      </c>
      <c r="M22" s="31" t="n">
        <f aca="false">IF(ISBLANK(E22),1,IF(ISBLANK(F22),0,1))</f>
        <v>1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88"/>
      <c r="AA22" s="195"/>
      <c r="AB22" s="195"/>
      <c r="AC22" s="195"/>
      <c r="AD22" s="195"/>
      <c r="AE22" s="195"/>
      <c r="AF22" s="195"/>
      <c r="AG22" s="195"/>
      <c r="AI22" s="109" t="n">
        <f aca="false">AI20</f>
        <v>0</v>
      </c>
      <c r="AJ22" s="110" t="n">
        <f aca="false">IF(OR(RIGHT(AJ21,1)="5",RIGHT(AJ21,1)="6",RIGHT(AJ21,1)="7",RIGHT(AJ21,1)="8",RIGHT(AJ21,1)="9"),ROUNDUP(AJ21,0),ROUNDDOWN(AJ21,0))</f>
        <v>0</v>
      </c>
      <c r="AK22" s="111" t="str">
        <f aca="false">IF(OR(AJ22=0,AJ22=1,AJ22=2,AJ22=3,AJ22=4,AJ22=5,AJ22=6,AJ22=7,AJ22=8,AJ22=9),CONCATENATE(AI22,":0",AJ22),CONCATENATE(AI22,":",AJ22))</f>
        <v>0:00</v>
      </c>
      <c r="AL22" s="70" t="s">
        <v>106</v>
      </c>
      <c r="AN22" s="109" t="n">
        <f aca="false">AN20</f>
        <v>0</v>
      </c>
      <c r="AO22" s="110" t="n">
        <f aca="false">IF(OR(RIGHT(AO21,1)="5",RIGHT(AO21,1)="6",RIGHT(AO21,1)="7",RIGHT(AO21,1)="8",RIGHT(AO21,1)="9"),ROUNDUP(AO21,0),ROUNDDOWN(AO21,0))</f>
        <v>0</v>
      </c>
      <c r="AP22" s="111" t="str">
        <f aca="false">IF(OR(AO22=0,AO22=1,AO22=2,AO22=3,AO22=4,AO22=5,AO22=6,AO22=7,AO22=8,AO22=9),CONCATENATE(AN22,":0",AO22),CONCATENATE(AN22,":",AO22))</f>
        <v>0:00</v>
      </c>
      <c r="AQ22" s="70" t="s">
        <v>106</v>
      </c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</row>
    <row r="23" s="70" customFormat="true" ht="25.5" hidden="false" customHeight="false" outlineLevel="0" collapsed="false">
      <c r="A23" s="78"/>
      <c r="B23" s="79" t="s">
        <v>60</v>
      </c>
      <c r="C23" s="212" t="s">
        <v>204</v>
      </c>
      <c r="D23" s="213" t="s">
        <v>205</v>
      </c>
      <c r="E23" s="82" t="s">
        <v>119</v>
      </c>
      <c r="F23" s="185"/>
      <c r="G23" s="185"/>
      <c r="H23" s="186"/>
      <c r="I23" s="187"/>
      <c r="J23" s="69"/>
      <c r="K23" s="31" t="s">
        <v>99</v>
      </c>
      <c r="L23" s="145" t="str">
        <f aca="false">IF(E23=0,"10.7, 11.0",E23)</f>
        <v>11.0</v>
      </c>
      <c r="M23" s="31" t="n">
        <f aca="false">IF(ISBLANK(E23),1,IF(ISBLANK(F23),0,1))</f>
        <v>0</v>
      </c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88"/>
      <c r="AA23" s="184" t="n">
        <f aca="false">(DAYS360("1/1/1900",F23)+1)*24+HOUR(F23)</f>
        <v>0</v>
      </c>
      <c r="AB23" s="70" t="n">
        <f aca="false">MINUTE(F23)</f>
        <v>0</v>
      </c>
      <c r="AF23" s="184" t="n">
        <f aca="false">(DAYS360("1/1/1900",G23)+1)*24+HOUR(G23)</f>
        <v>0</v>
      </c>
      <c r="AG23" s="70" t="n">
        <f aca="false">MINUTE(G23)</f>
        <v>0</v>
      </c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</row>
    <row r="24" s="70" customFormat="true" ht="25.5" hidden="false" customHeight="false" outlineLevel="0" collapsed="false">
      <c r="A24" s="78"/>
      <c r="B24" s="79" t="s">
        <v>64</v>
      </c>
      <c r="C24" s="214" t="s">
        <v>206</v>
      </c>
      <c r="D24" s="87" t="s">
        <v>207</v>
      </c>
      <c r="E24" s="82" t="s">
        <v>63</v>
      </c>
      <c r="F24" s="185"/>
      <c r="G24" s="185"/>
      <c r="H24" s="186"/>
      <c r="I24" s="187"/>
      <c r="J24" s="69"/>
      <c r="K24" s="31" t="s">
        <v>99</v>
      </c>
      <c r="L24" s="145" t="str">
        <f aca="false">IF(E24=0,"10.7, 11.0",E24)</f>
        <v>10.7, 11.0</v>
      </c>
      <c r="M24" s="31" t="n">
        <f aca="false">IF(ISBLANK(E24),1,IF(ISBLANK(F24),0,1))</f>
        <v>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88"/>
      <c r="AA24" s="184" t="n">
        <f aca="false">(DAYS360("1/1/1900",F24)+1)*24+HOUR(F24)</f>
        <v>0</v>
      </c>
      <c r="AB24" s="70" t="n">
        <f aca="false">MINUTE(F24)</f>
        <v>0</v>
      </c>
      <c r="AF24" s="184" t="n">
        <f aca="false">(DAYS360("1/1/1900",G24)+1)*24+HOUR(G24)</f>
        <v>0</v>
      </c>
      <c r="AG24" s="70" t="n">
        <f aca="false">MINUTE(G24)</f>
        <v>0</v>
      </c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</row>
    <row r="25" s="70" customFormat="true" ht="12.75" hidden="false" customHeight="false" outlineLevel="0" collapsed="false">
      <c r="A25" s="78"/>
      <c r="B25" s="79" t="s">
        <v>67</v>
      </c>
      <c r="C25" s="80" t="s">
        <v>208</v>
      </c>
      <c r="D25" s="87" t="s">
        <v>209</v>
      </c>
      <c r="E25" s="82" t="n">
        <v>10.7</v>
      </c>
      <c r="F25" s="185"/>
      <c r="G25" s="185"/>
      <c r="H25" s="186"/>
      <c r="I25" s="187"/>
      <c r="J25" s="69"/>
      <c r="K25" s="31" t="s">
        <v>99</v>
      </c>
      <c r="L25" s="145" t="n">
        <f aca="false">IF(E25=0,"10.7, 11.0",E25)</f>
        <v>10.7</v>
      </c>
      <c r="M25" s="31" t="n">
        <f aca="false">IF(ISBLANK(E25),1,IF(ISBLANK(F25),0,1))</f>
        <v>0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88"/>
      <c r="AA25" s="184" t="n">
        <f aca="false">(DAYS360("1/1/1900",F25)+1)*24+HOUR(F25)</f>
        <v>0</v>
      </c>
      <c r="AB25" s="70" t="n">
        <f aca="false">MINUTE(F25)</f>
        <v>0</v>
      </c>
      <c r="AF25" s="184" t="n">
        <f aca="false">(DAYS360("1/1/1900",G25)+1)*24+HOUR(G25)</f>
        <v>0</v>
      </c>
      <c r="AG25" s="70" t="n">
        <f aca="false">MINUTE(G25)</f>
        <v>0</v>
      </c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</row>
    <row r="26" s="70" customFormat="true" ht="13.5" hidden="false" customHeight="false" outlineLevel="0" collapsed="false">
      <c r="A26" s="89"/>
      <c r="B26" s="90" t="s">
        <v>70</v>
      </c>
      <c r="C26" s="91" t="s">
        <v>210</v>
      </c>
      <c r="D26" s="105" t="s">
        <v>211</v>
      </c>
      <c r="E26" s="93" t="s">
        <v>63</v>
      </c>
      <c r="F26" s="135"/>
      <c r="G26" s="135"/>
      <c r="H26" s="136"/>
      <c r="I26" s="137"/>
      <c r="J26" s="69"/>
      <c r="K26" s="31" t="s">
        <v>99</v>
      </c>
      <c r="L26" s="145" t="str">
        <f aca="false">IF(E26=0,"10.7, 11.0",E26)</f>
        <v>10.7, 11.0</v>
      </c>
      <c r="M26" s="31" t="n">
        <f aca="false">IF(ISBLANK(E26),1,IF(ISBLANK(F26),0,1))</f>
        <v>0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88"/>
      <c r="AA26" s="184" t="n">
        <f aca="false">(DAYS360("1/1/1900",F26)+1)*24+HOUR(F26)</f>
        <v>0</v>
      </c>
      <c r="AB26" s="70" t="n">
        <f aca="false">MINUTE(F26)</f>
        <v>0</v>
      </c>
      <c r="AF26" s="184" t="n">
        <f aca="false">(DAYS360("1/1/1900",G26)+1)*24+HOUR(G26)</f>
        <v>0</v>
      </c>
      <c r="AG26" s="70" t="n">
        <f aca="false">MINUTE(G26)</f>
        <v>0</v>
      </c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</row>
    <row r="27" s="70" customFormat="true" ht="12.75" hidden="false" customHeight="false" outlineLevel="0" collapsed="false">
      <c r="A27" s="205"/>
      <c r="B27" s="206" t="s">
        <v>103</v>
      </c>
      <c r="C27" s="207"/>
      <c r="D27" s="208"/>
      <c r="E27" s="209"/>
      <c r="F27" s="195"/>
      <c r="G27" s="195"/>
      <c r="H27" s="210"/>
      <c r="I27" s="211"/>
      <c r="J27" s="69"/>
      <c r="K27" s="31" t="s">
        <v>99</v>
      </c>
      <c r="L27" s="145" t="str">
        <f aca="false">IF(E27=0,"10.7, 11.0",E27)</f>
        <v>10.7, 11.0</v>
      </c>
      <c r="M27" s="31" t="n">
        <f aca="false">IF(ISBLANK(E27),1,IF(ISBLANK(F27),0,1))</f>
        <v>1</v>
      </c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88"/>
      <c r="AA27" s="195"/>
      <c r="AB27" s="195"/>
      <c r="AC27" s="195"/>
      <c r="AD27" s="195"/>
      <c r="AE27" s="195"/>
      <c r="AF27" s="195"/>
      <c r="AG27" s="195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</row>
    <row r="28" s="70" customFormat="true" ht="25.5" hidden="false" customHeight="false" outlineLevel="0" collapsed="false">
      <c r="A28" s="78"/>
      <c r="B28" s="79" t="s">
        <v>60</v>
      </c>
      <c r="C28" s="212" t="s">
        <v>212</v>
      </c>
      <c r="D28" s="213" t="s">
        <v>213</v>
      </c>
      <c r="E28" s="82" t="n">
        <v>10.7</v>
      </c>
      <c r="F28" s="185"/>
      <c r="G28" s="185"/>
      <c r="H28" s="186"/>
      <c r="I28" s="187"/>
      <c r="J28" s="69"/>
      <c r="K28" s="31" t="s">
        <v>99</v>
      </c>
      <c r="L28" s="145" t="n">
        <f aca="false">IF(E28=0,"10.7, 11.0",E28)</f>
        <v>10.7</v>
      </c>
      <c r="M28" s="31" t="n">
        <f aca="false">IF(ISBLANK(E28),1,IF(ISBLANK(F28),0,1))</f>
        <v>0</v>
      </c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88"/>
      <c r="AA28" s="184" t="n">
        <f aca="false">(DAYS360("1/1/1900",F28)+1)*24+HOUR(F28)</f>
        <v>0</v>
      </c>
      <c r="AB28" s="70" t="n">
        <f aca="false">MINUTE(F28)</f>
        <v>0</v>
      </c>
      <c r="AF28" s="184" t="n">
        <f aca="false">(DAYS360("1/1/1900",G28)+1)*24+HOUR(G28)</f>
        <v>0</v>
      </c>
      <c r="AG28" s="70" t="n">
        <f aca="false">MINUTE(G28)</f>
        <v>0</v>
      </c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</row>
    <row r="29" s="70" customFormat="true" ht="25.5" hidden="false" customHeight="false" outlineLevel="0" collapsed="false">
      <c r="A29" s="78"/>
      <c r="B29" s="79" t="s">
        <v>64</v>
      </c>
      <c r="C29" s="212" t="s">
        <v>214</v>
      </c>
      <c r="D29" s="213" t="s">
        <v>215</v>
      </c>
      <c r="E29" s="82" t="s">
        <v>63</v>
      </c>
      <c r="F29" s="185"/>
      <c r="G29" s="185"/>
      <c r="H29" s="186"/>
      <c r="I29" s="187"/>
      <c r="J29" s="69"/>
      <c r="K29" s="31" t="s">
        <v>99</v>
      </c>
      <c r="L29" s="145" t="str">
        <f aca="false">IF(E29=0,"10.7, 11.0",E29)</f>
        <v>10.7, 11.0</v>
      </c>
      <c r="M29" s="31" t="n">
        <f aca="false">IF(ISBLANK(E29),1,IF(ISBLANK(F29),0,1))</f>
        <v>0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88"/>
      <c r="AA29" s="184" t="n">
        <f aca="false">(DAYS360("1/1/1900",F29)+1)*24+HOUR(F29)</f>
        <v>0</v>
      </c>
      <c r="AB29" s="70" t="n">
        <f aca="false">MINUTE(F29)</f>
        <v>0</v>
      </c>
      <c r="AF29" s="184" t="n">
        <f aca="false">(DAYS360("1/1/1900",G29)+1)*24+HOUR(G29)</f>
        <v>0</v>
      </c>
      <c r="AG29" s="70" t="n">
        <f aca="false">MINUTE(G29)</f>
        <v>0</v>
      </c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</row>
    <row r="30" s="70" customFormat="true" ht="13.5" hidden="false" customHeight="false" outlineLevel="0" collapsed="false">
      <c r="A30" s="89"/>
      <c r="B30" s="90" t="s">
        <v>67</v>
      </c>
      <c r="C30" s="215" t="s">
        <v>216</v>
      </c>
      <c r="D30" s="216" t="s">
        <v>217</v>
      </c>
      <c r="E30" s="93" t="s">
        <v>63</v>
      </c>
      <c r="F30" s="135"/>
      <c r="G30" s="135"/>
      <c r="H30" s="136"/>
      <c r="I30" s="137"/>
      <c r="J30" s="69"/>
      <c r="K30" s="31" t="s">
        <v>99</v>
      </c>
      <c r="L30" s="145" t="str">
        <f aca="false">IF(E30=0,"10.7, 11.0",E30)</f>
        <v>10.7, 11.0</v>
      </c>
      <c r="M30" s="31" t="n">
        <f aca="false">IF(ISBLANK(E30),1,IF(ISBLANK(F30),0,1))</f>
        <v>0</v>
      </c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88"/>
      <c r="AA30" s="184" t="n">
        <f aca="false">(DAYS360("1/1/1900",F30)+1)*24+HOUR(F30)</f>
        <v>0</v>
      </c>
      <c r="AB30" s="70" t="n">
        <f aca="false">MINUTE(F30)</f>
        <v>0</v>
      </c>
      <c r="AF30" s="184" t="n">
        <f aca="false">(DAYS360("1/1/1900",G30)+1)*24+HOUR(G30)</f>
        <v>0</v>
      </c>
      <c r="AG30" s="70" t="n">
        <f aca="false">MINUTE(G30)</f>
        <v>0</v>
      </c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</row>
    <row r="31" s="70" customFormat="true" ht="12.75" hidden="false" customHeight="false" outlineLevel="0" collapsed="false">
      <c r="A31" s="205"/>
      <c r="B31" s="206" t="s">
        <v>218</v>
      </c>
      <c r="C31" s="207"/>
      <c r="D31" s="208"/>
      <c r="E31" s="209"/>
      <c r="F31" s="195"/>
      <c r="G31" s="195"/>
      <c r="H31" s="210"/>
      <c r="I31" s="211"/>
      <c r="J31" s="69"/>
      <c r="K31" s="31" t="s">
        <v>99</v>
      </c>
      <c r="L31" s="145" t="str">
        <f aca="false">IF(E31=0,"10.7, 11.0",E31)</f>
        <v>10.7, 11.0</v>
      </c>
      <c r="M31" s="31" t="n">
        <f aca="false">IF(ISBLANK(E31),1,IF(ISBLANK(F31),0,1))</f>
        <v>1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88"/>
      <c r="AA31" s="195"/>
      <c r="AB31" s="195"/>
      <c r="AC31" s="195"/>
      <c r="AD31" s="195"/>
      <c r="AE31" s="195"/>
      <c r="AF31" s="195"/>
      <c r="AG31" s="195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</row>
    <row r="32" s="70" customFormat="true" ht="13.5" hidden="false" customHeight="false" outlineLevel="0" collapsed="false">
      <c r="A32" s="89"/>
      <c r="B32" s="90" t="s">
        <v>60</v>
      </c>
      <c r="C32" s="215" t="s">
        <v>219</v>
      </c>
      <c r="D32" s="216"/>
      <c r="E32" s="93" t="s">
        <v>63</v>
      </c>
      <c r="F32" s="135"/>
      <c r="G32" s="135"/>
      <c r="H32" s="136"/>
      <c r="I32" s="137"/>
      <c r="J32" s="69"/>
      <c r="K32" s="31" t="s">
        <v>99</v>
      </c>
      <c r="L32" s="145" t="str">
        <f aca="false">IF(E32=0,"10.7, 11.0",E32)</f>
        <v>10.7, 11.0</v>
      </c>
      <c r="M32" s="31" t="n">
        <f aca="false">IF(ISBLANK(E32),1,IF(ISBLANK(F32),0,1))</f>
        <v>0</v>
      </c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88"/>
      <c r="AA32" s="184" t="n">
        <f aca="false">(DAYS360("1/1/1900",F32)+1)*24+HOUR(F32)</f>
        <v>0</v>
      </c>
      <c r="AB32" s="70" t="n">
        <f aca="false">MINUTE(F32)</f>
        <v>0</v>
      </c>
      <c r="AF32" s="184" t="n">
        <f aca="false">(DAYS360("1/1/1900",G32)+1)*24+HOUR(G32)</f>
        <v>0</v>
      </c>
      <c r="AG32" s="70" t="n">
        <f aca="false">MINUTE(G32)</f>
        <v>0</v>
      </c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</row>
    <row r="33" s="70" customFormat="true" ht="12.75" hidden="false" customHeight="false" outlineLevel="0" collapsed="false">
      <c r="A33" s="205"/>
      <c r="B33" s="206" t="s">
        <v>220</v>
      </c>
      <c r="C33" s="207"/>
      <c r="D33" s="208"/>
      <c r="E33" s="209"/>
      <c r="F33" s="195"/>
      <c r="G33" s="195"/>
      <c r="H33" s="210"/>
      <c r="I33" s="211"/>
      <c r="J33" s="69"/>
      <c r="K33" s="31" t="s">
        <v>99</v>
      </c>
      <c r="L33" s="145" t="str">
        <f aca="false">IF(E33=0,"10.7, 11.0",E33)</f>
        <v>10.7, 11.0</v>
      </c>
      <c r="M33" s="31" t="n">
        <f aca="false">IF(ISBLANK(E33),1,IF(ISBLANK(F33),0,1))</f>
        <v>1</v>
      </c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88"/>
      <c r="AA33" s="195"/>
      <c r="AB33" s="195"/>
      <c r="AC33" s="195"/>
      <c r="AD33" s="195"/>
      <c r="AE33" s="195"/>
      <c r="AF33" s="195"/>
      <c r="AG33" s="195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</row>
    <row r="34" s="70" customFormat="true" ht="25.5" hidden="false" customHeight="false" outlineLevel="0" collapsed="false">
      <c r="A34" s="78"/>
      <c r="B34" s="79" t="s">
        <v>60</v>
      </c>
      <c r="C34" s="80" t="s">
        <v>221</v>
      </c>
      <c r="D34" s="87" t="s">
        <v>222</v>
      </c>
      <c r="E34" s="82" t="s">
        <v>63</v>
      </c>
      <c r="F34" s="185"/>
      <c r="G34" s="185"/>
      <c r="H34" s="186"/>
      <c r="I34" s="187"/>
      <c r="J34" s="69"/>
      <c r="K34" s="31" t="s">
        <v>99</v>
      </c>
      <c r="L34" s="145" t="str">
        <f aca="false">IF(E34=0,"10.7, 11.0",E34)</f>
        <v>10.7, 11.0</v>
      </c>
      <c r="M34" s="31" t="n">
        <f aca="false">IF(ISBLANK(E34),1,IF(ISBLANK(F34),0,1))</f>
        <v>0</v>
      </c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88"/>
      <c r="AA34" s="184" t="n">
        <f aca="false">(DAYS360("1/1/1900",F34)+1)*24+HOUR(F34)</f>
        <v>0</v>
      </c>
      <c r="AB34" s="70" t="n">
        <f aca="false">MINUTE(F34)</f>
        <v>0</v>
      </c>
      <c r="AF34" s="184" t="n">
        <f aca="false">(DAYS360("1/1/1900",G34)+1)*24+HOUR(G34)</f>
        <v>0</v>
      </c>
      <c r="AG34" s="70" t="n">
        <f aca="false">MINUTE(G34)</f>
        <v>0</v>
      </c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</row>
    <row r="35" s="70" customFormat="true" ht="25.5" hidden="false" customHeight="false" outlineLevel="0" collapsed="false">
      <c r="A35" s="78"/>
      <c r="B35" s="79" t="s">
        <v>64</v>
      </c>
      <c r="C35" s="80" t="s">
        <v>223</v>
      </c>
      <c r="D35" s="87" t="s">
        <v>224</v>
      </c>
      <c r="E35" s="82" t="s">
        <v>63</v>
      </c>
      <c r="F35" s="185"/>
      <c r="G35" s="185"/>
      <c r="H35" s="186"/>
      <c r="I35" s="187"/>
      <c r="J35" s="69"/>
      <c r="K35" s="31" t="s">
        <v>99</v>
      </c>
      <c r="L35" s="145" t="str">
        <f aca="false">IF(E35=0,"10.7, 11.0",E35)</f>
        <v>10.7, 11.0</v>
      </c>
      <c r="M35" s="31" t="n">
        <f aca="false">IF(ISBLANK(E35),1,IF(ISBLANK(F35),0,1))</f>
        <v>0</v>
      </c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88"/>
      <c r="AA35" s="184" t="n">
        <f aca="false">(DAYS360("1/1/1900",F35)+1)*24+HOUR(F35)</f>
        <v>0</v>
      </c>
      <c r="AB35" s="70" t="n">
        <f aca="false">MINUTE(F35)</f>
        <v>0</v>
      </c>
      <c r="AF35" s="184" t="n">
        <f aca="false">(DAYS360("1/1/1900",G35)+1)*24+HOUR(G35)</f>
        <v>0</v>
      </c>
      <c r="AG35" s="70" t="n">
        <f aca="false">MINUTE(G35)</f>
        <v>0</v>
      </c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</row>
    <row r="36" s="70" customFormat="true" ht="25.5" hidden="false" customHeight="false" outlineLevel="0" collapsed="false">
      <c r="A36" s="78"/>
      <c r="B36" s="79" t="s">
        <v>67</v>
      </c>
      <c r="C36" s="80" t="s">
        <v>225</v>
      </c>
      <c r="D36" s="87" t="s">
        <v>226</v>
      </c>
      <c r="E36" s="82" t="s">
        <v>63</v>
      </c>
      <c r="F36" s="185"/>
      <c r="G36" s="185"/>
      <c r="H36" s="186"/>
      <c r="I36" s="187"/>
      <c r="J36" s="69"/>
      <c r="K36" s="31" t="s">
        <v>99</v>
      </c>
      <c r="L36" s="145" t="str">
        <f aca="false">IF(E36=0,"10.7, 11.0",E36)</f>
        <v>10.7, 11.0</v>
      </c>
      <c r="M36" s="31" t="n">
        <f aca="false">IF(ISBLANK(E36),1,IF(ISBLANK(F36),0,1))</f>
        <v>0</v>
      </c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88"/>
      <c r="AA36" s="184" t="n">
        <f aca="false">(DAYS360("1/1/1900",F36)+1)*24+HOUR(F36)</f>
        <v>0</v>
      </c>
      <c r="AB36" s="70" t="n">
        <f aca="false">MINUTE(F36)</f>
        <v>0</v>
      </c>
      <c r="AF36" s="184" t="n">
        <f aca="false">(DAYS360("1/1/1900",G36)+1)*24+HOUR(G36)</f>
        <v>0</v>
      </c>
      <c r="AG36" s="70" t="n">
        <f aca="false">MINUTE(G36)</f>
        <v>0</v>
      </c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</row>
    <row r="37" s="70" customFormat="true" ht="25.5" hidden="false" customHeight="false" outlineLevel="0" collapsed="false">
      <c r="A37" s="78"/>
      <c r="B37" s="79" t="s">
        <v>70</v>
      </c>
      <c r="C37" s="80" t="s">
        <v>227</v>
      </c>
      <c r="D37" s="87" t="s">
        <v>228</v>
      </c>
      <c r="E37" s="82" t="s">
        <v>63</v>
      </c>
      <c r="F37" s="185"/>
      <c r="G37" s="185"/>
      <c r="H37" s="186"/>
      <c r="I37" s="187"/>
      <c r="J37" s="69"/>
      <c r="K37" s="31" t="s">
        <v>99</v>
      </c>
      <c r="L37" s="145" t="str">
        <f aca="false">IF(E37=0,"10.7, 11.0",E37)</f>
        <v>10.7, 11.0</v>
      </c>
      <c r="M37" s="31" t="n">
        <f aca="false">IF(ISBLANK(E37),1,IF(ISBLANK(F37),0,1))</f>
        <v>0</v>
      </c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88"/>
      <c r="AA37" s="184" t="n">
        <f aca="false">(DAYS360("1/1/1900",F37)+1)*24+HOUR(F37)</f>
        <v>0</v>
      </c>
      <c r="AB37" s="70" t="n">
        <f aca="false">MINUTE(F37)</f>
        <v>0</v>
      </c>
      <c r="AF37" s="184" t="n">
        <f aca="false">(DAYS360("1/1/1900",G37)+1)*24+HOUR(G37)</f>
        <v>0</v>
      </c>
      <c r="AG37" s="70" t="n">
        <f aca="false">MINUTE(G37)</f>
        <v>0</v>
      </c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</row>
    <row r="38" s="70" customFormat="true" ht="25.5" hidden="false" customHeight="false" outlineLevel="0" collapsed="false">
      <c r="A38" s="78"/>
      <c r="B38" s="79" t="s">
        <v>73</v>
      </c>
      <c r="C38" s="80" t="s">
        <v>229</v>
      </c>
      <c r="D38" s="87" t="s">
        <v>230</v>
      </c>
      <c r="E38" s="82" t="s">
        <v>63</v>
      </c>
      <c r="F38" s="185"/>
      <c r="G38" s="185"/>
      <c r="H38" s="186"/>
      <c r="I38" s="187"/>
      <c r="J38" s="69"/>
      <c r="K38" s="31" t="s">
        <v>99</v>
      </c>
      <c r="L38" s="145" t="str">
        <f aca="false">IF(E38=0,"10.7, 11.0",E38)</f>
        <v>10.7, 11.0</v>
      </c>
      <c r="M38" s="31" t="n">
        <f aca="false">IF(ISBLANK(E38),1,IF(ISBLANK(F38),0,1))</f>
        <v>0</v>
      </c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88"/>
      <c r="AA38" s="184" t="n">
        <f aca="false">(DAYS360("1/1/1900",F38)+1)*24+HOUR(F38)</f>
        <v>0</v>
      </c>
      <c r="AB38" s="70" t="n">
        <f aca="false">MINUTE(F38)</f>
        <v>0</v>
      </c>
      <c r="AF38" s="184" t="n">
        <f aca="false">(DAYS360("1/1/1900",G38)+1)*24+HOUR(G38)</f>
        <v>0</v>
      </c>
      <c r="AG38" s="70" t="n">
        <f aca="false">MINUTE(G38)</f>
        <v>0</v>
      </c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</row>
    <row r="39" s="70" customFormat="true" ht="13.5" hidden="false" customHeight="false" outlineLevel="0" collapsed="false">
      <c r="A39" s="89"/>
      <c r="B39" s="90" t="s">
        <v>149</v>
      </c>
      <c r="C39" s="91" t="s">
        <v>231</v>
      </c>
      <c r="D39" s="105" t="s">
        <v>232</v>
      </c>
      <c r="E39" s="93" t="s">
        <v>63</v>
      </c>
      <c r="F39" s="135"/>
      <c r="G39" s="135"/>
      <c r="H39" s="136"/>
      <c r="I39" s="137"/>
      <c r="J39" s="69"/>
      <c r="K39" s="31" t="s">
        <v>99</v>
      </c>
      <c r="L39" s="145" t="str">
        <f aca="false">IF(E39=0,"10.7, 11.0",E39)</f>
        <v>10.7, 11.0</v>
      </c>
      <c r="M39" s="31" t="n">
        <f aca="false">IF(ISBLANK(E39),1,IF(ISBLANK(F39),0,1))</f>
        <v>0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88"/>
      <c r="AA39" s="184" t="n">
        <f aca="false">(DAYS360("1/1/1900",F39)+1)*24+HOUR(F39)</f>
        <v>0</v>
      </c>
      <c r="AB39" s="70" t="n">
        <f aca="false">MINUTE(F39)</f>
        <v>0</v>
      </c>
      <c r="AF39" s="184" t="n">
        <f aca="false">(DAYS360("1/1/1900",G39)+1)*24+HOUR(G39)</f>
        <v>0</v>
      </c>
      <c r="AG39" s="70" t="n">
        <f aca="false">MINUTE(G39)</f>
        <v>0</v>
      </c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</row>
    <row r="40" s="70" customFormat="true" ht="12.75" hidden="false" customHeight="false" outlineLevel="0" collapsed="false">
      <c r="A40" s="205"/>
      <c r="B40" s="217" t="s">
        <v>233</v>
      </c>
      <c r="C40" s="207"/>
      <c r="D40" s="208"/>
      <c r="E40" s="209"/>
      <c r="F40" s="195"/>
      <c r="G40" s="195"/>
      <c r="H40" s="210"/>
      <c r="I40" s="211"/>
      <c r="J40" s="69"/>
      <c r="K40" s="31" t="s">
        <v>99</v>
      </c>
      <c r="L40" s="145" t="str">
        <f aca="false">IF(E40=0,"10.7, 11.0",E40)</f>
        <v>10.7, 11.0</v>
      </c>
      <c r="M40" s="31" t="n">
        <f aca="false">IF(ISBLANK(E40),1,IF(ISBLANK(F40),0,1))</f>
        <v>1</v>
      </c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88"/>
      <c r="AA40" s="195"/>
      <c r="AB40" s="195"/>
      <c r="AC40" s="195"/>
      <c r="AD40" s="195"/>
      <c r="AE40" s="195"/>
      <c r="AF40" s="195"/>
      <c r="AG40" s="195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</row>
    <row r="41" s="70" customFormat="true" ht="26.25" hidden="false" customHeight="false" outlineLevel="0" collapsed="false">
      <c r="A41" s="218"/>
      <c r="B41" s="219" t="s">
        <v>60</v>
      </c>
      <c r="C41" s="220" t="s">
        <v>234</v>
      </c>
      <c r="D41" s="221" t="s">
        <v>235</v>
      </c>
      <c r="E41" s="222" t="s">
        <v>119</v>
      </c>
      <c r="F41" s="223"/>
      <c r="G41" s="223"/>
      <c r="H41" s="224"/>
      <c r="I41" s="225"/>
      <c r="J41" s="69"/>
      <c r="K41" s="31" t="s">
        <v>99</v>
      </c>
      <c r="L41" s="145" t="str">
        <f aca="false">IF(E41=0,"10.7, 11.0",E41)</f>
        <v>11.0</v>
      </c>
      <c r="M41" s="31" t="n">
        <f aca="false">IF(ISBLANK(E41),1,IF(ISBLANK(F41),0,1))</f>
        <v>0</v>
      </c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88"/>
      <c r="AA41" s="184" t="n">
        <f aca="false">(DAYS360("1/1/1900",F41)+1)*24+HOUR(F41)</f>
        <v>0</v>
      </c>
      <c r="AB41" s="70" t="n">
        <f aca="false">MINUTE(F41)</f>
        <v>0</v>
      </c>
      <c r="AF41" s="184" t="n">
        <f aca="false">(DAYS360("1/1/1900",G41)+1)*24+HOUR(G41)</f>
        <v>0</v>
      </c>
      <c r="AG41" s="70" t="n">
        <f aca="false">MINUTE(G41)</f>
        <v>0</v>
      </c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</row>
    <row r="42" s="70" customFormat="true" ht="13.5" hidden="false" customHeight="false" outlineLevel="0" collapsed="false">
      <c r="A42" s="226"/>
      <c r="B42" s="227" t="s">
        <v>64</v>
      </c>
      <c r="C42" s="228" t="s">
        <v>236</v>
      </c>
      <c r="D42" s="229" t="s">
        <v>237</v>
      </c>
      <c r="E42" s="230" t="s">
        <v>63</v>
      </c>
      <c r="F42" s="231"/>
      <c r="G42" s="231"/>
      <c r="H42" s="232"/>
      <c r="I42" s="233"/>
      <c r="J42" s="69"/>
      <c r="K42" s="31" t="s">
        <v>99</v>
      </c>
      <c r="L42" s="145" t="str">
        <f aca="false">IF(E42=0,"10.7, 11.0",E42)</f>
        <v>10.7, 11.0</v>
      </c>
      <c r="M42" s="31" t="n">
        <f aca="false">IF(ISBLANK(E42),1,IF(ISBLANK(F42),0,1))</f>
        <v>0</v>
      </c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88"/>
      <c r="AA42" s="184" t="n">
        <f aca="false">(DAYS360("1/1/1900",F42)+1)*24+HOUR(F42)</f>
        <v>0</v>
      </c>
      <c r="AB42" s="70" t="n">
        <f aca="false">MINUTE(F42)</f>
        <v>0</v>
      </c>
      <c r="AF42" s="184" t="n">
        <f aca="false">(DAYS360("1/1/1900",G42)+1)*24+HOUR(G42)</f>
        <v>0</v>
      </c>
      <c r="AG42" s="70" t="n">
        <f aca="false">MINUTE(G42)</f>
        <v>0</v>
      </c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</row>
    <row r="43" s="70" customFormat="true" ht="12.75" hidden="false" customHeight="false" outlineLevel="0" collapsed="false">
      <c r="A43" s="205"/>
      <c r="B43" s="217" t="s">
        <v>116</v>
      </c>
      <c r="C43" s="207"/>
      <c r="D43" s="208"/>
      <c r="E43" s="209"/>
      <c r="F43" s="195"/>
      <c r="G43" s="195"/>
      <c r="H43" s="210"/>
      <c r="I43" s="211"/>
      <c r="J43" s="69"/>
      <c r="K43" s="31" t="s">
        <v>99</v>
      </c>
      <c r="L43" s="145" t="str">
        <f aca="false">IF(E43=0,"10.7, 11.0",E43)</f>
        <v>10.7, 11.0</v>
      </c>
      <c r="M43" s="31" t="n">
        <f aca="false">IF(ISBLANK(E43),1,IF(ISBLANK(F43),0,1))</f>
        <v>1</v>
      </c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88"/>
      <c r="AA43" s="195"/>
      <c r="AB43" s="195"/>
      <c r="AC43" s="195"/>
      <c r="AD43" s="195"/>
      <c r="AE43" s="195"/>
      <c r="AF43" s="195"/>
      <c r="AG43" s="195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</row>
    <row r="44" s="70" customFormat="true" ht="25.5" hidden="false" customHeight="false" outlineLevel="0" collapsed="false">
      <c r="A44" s="78"/>
      <c r="B44" s="79" t="s">
        <v>60</v>
      </c>
      <c r="C44" s="80" t="s">
        <v>238</v>
      </c>
      <c r="D44" s="87" t="s">
        <v>239</v>
      </c>
      <c r="E44" s="82" t="s">
        <v>119</v>
      </c>
      <c r="F44" s="83"/>
      <c r="G44" s="83"/>
      <c r="H44" s="84"/>
      <c r="I44" s="85"/>
      <c r="J44" s="69"/>
      <c r="K44" s="31" t="s">
        <v>99</v>
      </c>
      <c r="L44" s="145" t="str">
        <f aca="false">IF(E44=0,"10.7, 11.0",E44)</f>
        <v>11.0</v>
      </c>
      <c r="M44" s="31" t="n">
        <f aca="false">IF(ISBLANK(E44),1,IF(ISBLANK(F44),0,1))</f>
        <v>0</v>
      </c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88"/>
      <c r="AA44" s="184" t="n">
        <f aca="false">(DAYS360("1/1/1900",F44)+1)*24+HOUR(F44)</f>
        <v>0</v>
      </c>
      <c r="AB44" s="70" t="n">
        <f aca="false">MINUTE(F44)</f>
        <v>0</v>
      </c>
      <c r="AF44" s="184" t="n">
        <f aca="false">(DAYS360("1/1/1900",G44)+1)*24+HOUR(G44)</f>
        <v>0</v>
      </c>
      <c r="AG44" s="70" t="n">
        <f aca="false">MINUTE(G44)</f>
        <v>0</v>
      </c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</row>
    <row r="45" s="70" customFormat="true" ht="26.25" hidden="false" customHeight="false" outlineLevel="0" collapsed="false">
      <c r="A45" s="89"/>
      <c r="B45" s="90" t="s">
        <v>64</v>
      </c>
      <c r="C45" s="91" t="s">
        <v>240</v>
      </c>
      <c r="D45" s="105" t="s">
        <v>241</v>
      </c>
      <c r="E45" s="93" t="s">
        <v>63</v>
      </c>
      <c r="F45" s="94"/>
      <c r="G45" s="94"/>
      <c r="H45" s="95"/>
      <c r="I45" s="96"/>
      <c r="J45" s="69"/>
      <c r="K45" s="31" t="s">
        <v>99</v>
      </c>
      <c r="L45" s="145" t="str">
        <f aca="false">IF(E45=0,"10.7, 11.0",E45)</f>
        <v>10.7, 11.0</v>
      </c>
      <c r="M45" s="31" t="n">
        <f aca="false">IF(ISBLANK(E45),1,IF(ISBLANK(F45),0,1))</f>
        <v>0</v>
      </c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88"/>
      <c r="AA45" s="184" t="n">
        <f aca="false">(DAYS360("1/1/1900",F45)+1)*24+HOUR(F45)</f>
        <v>0</v>
      </c>
      <c r="AB45" s="70" t="n">
        <f aca="false">MINUTE(F45)</f>
        <v>0</v>
      </c>
      <c r="AF45" s="184" t="n">
        <f aca="false">(DAYS360("1/1/1900",G45)+1)*24+HOUR(G45)</f>
        <v>0</v>
      </c>
      <c r="AG45" s="70" t="n">
        <f aca="false">MINUTE(G45)</f>
        <v>0</v>
      </c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</row>
    <row r="46" s="70" customFormat="true" ht="13.5" hidden="false" customHeight="false" outlineLevel="0" collapsed="false">
      <c r="A46" s="62"/>
      <c r="B46" s="63" t="s">
        <v>124</v>
      </c>
      <c r="C46" s="64"/>
      <c r="D46" s="65"/>
      <c r="E46" s="66"/>
      <c r="F46" s="67"/>
      <c r="G46" s="67"/>
      <c r="H46" s="64"/>
      <c r="I46" s="68"/>
      <c r="J46" s="69"/>
      <c r="K46" s="31" t="s">
        <v>125</v>
      </c>
      <c r="L46" s="145" t="str">
        <f aca="false">IF(E46=0,"10.7, 11.0",E46)</f>
        <v>10.7, 11.0</v>
      </c>
      <c r="M46" s="31" t="n">
        <f aca="false">IF(ISBLANK(E46),1,IF(ISBLANK(F46),0,1))</f>
        <v>1</v>
      </c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88"/>
      <c r="AA46" s="117"/>
      <c r="AB46" s="117"/>
      <c r="AC46" s="117"/>
      <c r="AD46" s="117"/>
      <c r="AE46" s="117"/>
      <c r="AF46" s="117"/>
      <c r="AG46" s="117"/>
      <c r="AI46" s="98" t="n">
        <f aca="false">SUM(AA20:AA45)</f>
        <v>0</v>
      </c>
      <c r="AJ46" s="204" t="n">
        <f aca="false">SUM(AB20:AB45)</f>
        <v>0</v>
      </c>
      <c r="AK46" s="70" t="s">
        <v>78</v>
      </c>
      <c r="AN46" s="98" t="n">
        <f aca="false">SUM(AF20:AF45)</f>
        <v>0</v>
      </c>
      <c r="AO46" s="204" t="n">
        <f aca="false">SUM(AG20:AG45)</f>
        <v>0</v>
      </c>
      <c r="AP46" s="70" t="s">
        <v>78</v>
      </c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</row>
    <row r="47" s="70" customFormat="true" ht="12.75" hidden="false" customHeight="false" outlineLevel="0" collapsed="false">
      <c r="A47" s="205"/>
      <c r="B47" s="206" t="s">
        <v>126</v>
      </c>
      <c r="C47" s="207"/>
      <c r="D47" s="208"/>
      <c r="E47" s="209"/>
      <c r="F47" s="195"/>
      <c r="G47" s="195"/>
      <c r="H47" s="210"/>
      <c r="I47" s="211"/>
      <c r="J47" s="69"/>
      <c r="K47" s="31" t="s">
        <v>125</v>
      </c>
      <c r="L47" s="145" t="str">
        <f aca="false">IF(E47=0,"10.7, 11.0",E47)</f>
        <v>10.7, 11.0</v>
      </c>
      <c r="M47" s="31" t="n">
        <f aca="false">IF(ISBLANK(E47),1,IF(ISBLANK(F47),0,1))</f>
        <v>1</v>
      </c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88"/>
      <c r="AA47" s="195"/>
      <c r="AB47" s="195"/>
      <c r="AC47" s="195"/>
      <c r="AD47" s="195"/>
      <c r="AE47" s="195"/>
      <c r="AF47" s="195"/>
      <c r="AG47" s="195"/>
      <c r="AI47" s="103"/>
      <c r="AJ47" s="104" t="n">
        <f aca="false">ROUNDUP(AJ46/60,2)</f>
        <v>0</v>
      </c>
      <c r="AK47" s="70" t="s">
        <v>80</v>
      </c>
      <c r="AN47" s="103"/>
      <c r="AO47" s="104" t="n">
        <f aca="false">ROUNDUP(AO46/60,2)</f>
        <v>0</v>
      </c>
      <c r="AP47" s="70" t="s">
        <v>80</v>
      </c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</row>
    <row r="48" s="70" customFormat="true" ht="25.5" hidden="false" customHeight="false" outlineLevel="0" collapsed="false">
      <c r="A48" s="78"/>
      <c r="B48" s="79" t="s">
        <v>60</v>
      </c>
      <c r="C48" s="80" t="s">
        <v>242</v>
      </c>
      <c r="D48" s="87" t="s">
        <v>243</v>
      </c>
      <c r="E48" s="82" t="s">
        <v>63</v>
      </c>
      <c r="F48" s="185"/>
      <c r="G48" s="185"/>
      <c r="H48" s="186"/>
      <c r="I48" s="187"/>
      <c r="J48" s="69"/>
      <c r="K48" s="31" t="s">
        <v>125</v>
      </c>
      <c r="L48" s="145" t="str">
        <f aca="false">IF(E48=0,"10.7, 11.0",E48)</f>
        <v>10.7, 11.0</v>
      </c>
      <c r="M48" s="31" t="n">
        <f aca="false">IF(ISBLANK(E48),1,IF(ISBLANK(F48),0,1))</f>
        <v>0</v>
      </c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88"/>
      <c r="AA48" s="184" t="n">
        <f aca="false">(DAYS360("1/1/1900",F48)+1)*24+HOUR(F48)</f>
        <v>0</v>
      </c>
      <c r="AB48" s="70" t="n">
        <f aca="false">MINUTE(F48)</f>
        <v>0</v>
      </c>
      <c r="AF48" s="184" t="n">
        <f aca="false">(DAYS360("1/1/1900",G48)+1)*24+HOUR(G48)</f>
        <v>0</v>
      </c>
      <c r="AG48" s="70" t="n">
        <f aca="false">MINUTE(G48)</f>
        <v>0</v>
      </c>
      <c r="AI48" s="103" t="n">
        <f aca="false">AI46+LEFT(AJ47,2)</f>
        <v>0</v>
      </c>
      <c r="AJ48" s="104"/>
      <c r="AK48" s="70" t="s">
        <v>83</v>
      </c>
      <c r="AN48" s="103" t="n">
        <f aca="false">AN46+LEFT(AO47,2)</f>
        <v>0</v>
      </c>
      <c r="AO48" s="104"/>
      <c r="AP48" s="70" t="s">
        <v>83</v>
      </c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</row>
    <row r="49" s="70" customFormat="true" ht="26.25" hidden="false" customHeight="false" outlineLevel="0" collapsed="false">
      <c r="A49" s="78"/>
      <c r="B49" s="79" t="s">
        <v>64</v>
      </c>
      <c r="C49" s="80" t="s">
        <v>244</v>
      </c>
      <c r="D49" s="87" t="s">
        <v>245</v>
      </c>
      <c r="E49" s="82" t="s">
        <v>63</v>
      </c>
      <c r="F49" s="185"/>
      <c r="G49" s="185"/>
      <c r="H49" s="186"/>
      <c r="I49" s="187"/>
      <c r="J49" s="69"/>
      <c r="K49" s="31" t="s">
        <v>125</v>
      </c>
      <c r="L49" s="145" t="str">
        <f aca="false">IF(E49=0,"10.7, 11.0",E49)</f>
        <v>10.7, 11.0</v>
      </c>
      <c r="M49" s="31" t="n">
        <f aca="false">IF(ISBLANK(E49),1,IF(ISBLANK(F49),0,1))</f>
        <v>0</v>
      </c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88"/>
      <c r="AA49" s="184" t="n">
        <f aca="false">(DAYS360("1/1/1900",F49)+1)*24+HOUR(F49)</f>
        <v>0</v>
      </c>
      <c r="AB49" s="70" t="n">
        <f aca="false">MINUTE(F49)</f>
        <v>0</v>
      </c>
      <c r="AF49" s="184" t="n">
        <f aca="false">(DAYS360("1/1/1900",G49)+1)*24+HOUR(G49)</f>
        <v>0</v>
      </c>
      <c r="AG49" s="70" t="n">
        <f aca="false">MINUTE(G49)</f>
        <v>0</v>
      </c>
      <c r="AI49" s="106"/>
      <c r="AJ49" s="107" t="n">
        <f aca="false">(IF(OR(RIGHT(AJ47,2)=".1",RIGHT(AJ47,2)=".2",RIGHT(AJ47,2)=".3",RIGHT(AJ47,2)=".4",RIGHT(AJ47,2)=".5",RIGHT(AJ47,2)=".6",RIGHT(AJ47,2)=".7",RIGHT(AJ47,2)=".8",RIGHT(AJ47,2)=".9",RIGHT(AJ47,2)=".0",RIGHT(AJ47,2)=",1",RIGHT(AJ47,2)=",2",RIGHT(AJ47,2)=",3",RIGHT(AJ47,2)=",4",RIGHT(AJ47,2)=",5",RIGHT(AJ47,2)=",6",RIGHT(AJ47,2)=",7",RIGHT(AJ47,2)=",8",RIGHT(AJ47,2)=",9",RIGHT(AJ47,2)=",0"),CONCATENATE(RIGHT(AJ47,1),0),IF(OR(AJ47=1,AJ47=2,AJ47=3,AJ47=4,AJ47=5,AJ47=6,AJ47=7,AJ47=8,AJ47=9),0,RIGHT(AJ47,2)))/(10/6))</f>
        <v>0</v>
      </c>
      <c r="AK49" s="70" t="s">
        <v>86</v>
      </c>
      <c r="AM49" s="108"/>
      <c r="AN49" s="106"/>
      <c r="AO49" s="107" t="n">
        <f aca="false">(IF(OR(RIGHT(AO47,2)=".1",RIGHT(AO47,2)=".2",RIGHT(AO47,2)=".3",RIGHT(AO47,2)=".4",RIGHT(AO47,2)=".5",RIGHT(AO47,2)=".6",RIGHT(AO47,2)=".7",RIGHT(AO47,2)=".8",RIGHT(AO47,2)=".9",RIGHT(AO47,2)=".0",RIGHT(AO47,2)=",1",RIGHT(AO47,2)=",2",RIGHT(AO47,2)=",3",RIGHT(AO47,2)=",4",RIGHT(AO47,2)=",5",RIGHT(AO47,2)=",6",RIGHT(AO47,2)=",7",RIGHT(AO47,2)=",8",RIGHT(AO47,2)=",9",RIGHT(AO47,2)=",0"),CONCATENATE(RIGHT(AO47,1),0),IF(OR(AO47=1,AO47=2,AO47=3,AO47=4,AO47=5,AO47=6,AO47=7,AO47=8,AO47=9),0,RIGHT(AO47,2)))/(10/6))</f>
        <v>0</v>
      </c>
      <c r="AP49" s="70" t="s">
        <v>86</v>
      </c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</row>
    <row r="50" s="70" customFormat="true" ht="39" hidden="false" customHeight="false" outlineLevel="0" collapsed="false">
      <c r="A50" s="78"/>
      <c r="B50" s="79" t="s">
        <v>67</v>
      </c>
      <c r="C50" s="80" t="s">
        <v>246</v>
      </c>
      <c r="D50" s="87" t="s">
        <v>247</v>
      </c>
      <c r="E50" s="82" t="s">
        <v>63</v>
      </c>
      <c r="F50" s="185"/>
      <c r="G50" s="185"/>
      <c r="H50" s="186"/>
      <c r="I50" s="187"/>
      <c r="J50" s="69"/>
      <c r="K50" s="31" t="s">
        <v>125</v>
      </c>
      <c r="L50" s="145" t="str">
        <f aca="false">IF(E50=0,"10.7, 11.0",E50)</f>
        <v>10.7, 11.0</v>
      </c>
      <c r="M50" s="31" t="n">
        <f aca="false">IF(ISBLANK(E50),1,IF(ISBLANK(F50),0,1))</f>
        <v>0</v>
      </c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88"/>
      <c r="AA50" s="184" t="n">
        <f aca="false">(DAYS360("1/1/1900",F50)+1)*24+HOUR(F50)</f>
        <v>0</v>
      </c>
      <c r="AB50" s="70" t="n">
        <f aca="false">MINUTE(F50)</f>
        <v>0</v>
      </c>
      <c r="AF50" s="184" t="n">
        <f aca="false">(DAYS360("1/1/1900",G50)+1)*24+HOUR(G50)</f>
        <v>0</v>
      </c>
      <c r="AG50" s="70" t="n">
        <f aca="false">MINUTE(G50)</f>
        <v>0</v>
      </c>
      <c r="AI50" s="109" t="n">
        <f aca="false">AI48</f>
        <v>0</v>
      </c>
      <c r="AJ50" s="110" t="n">
        <f aca="false">IF(OR(RIGHT(AJ49,1)="5",RIGHT(AJ49,1)="6",RIGHT(AJ49,1)="7",RIGHT(AJ49,1)="8",RIGHT(AJ49,1)="9"),ROUNDUP(AJ49,0),ROUNDDOWN(AJ49,0))</f>
        <v>0</v>
      </c>
      <c r="AK50" s="111" t="str">
        <f aca="false">IF(OR(AJ50=0,AJ50=1,AJ50=2,AJ50=3,AJ50=4,AJ50=5,AJ50=6,AJ50=7,AJ50=8,AJ50=9),CONCATENATE(AI50,":0",AJ50),CONCATENATE(AI50,":",AJ50))</f>
        <v>0:00</v>
      </c>
      <c r="AL50" s="70" t="s">
        <v>133</v>
      </c>
      <c r="AN50" s="109" t="n">
        <f aca="false">AN48</f>
        <v>0</v>
      </c>
      <c r="AO50" s="110" t="n">
        <f aca="false">IF(OR(RIGHT(AO49,1)="5",RIGHT(AO49,1)="6",RIGHT(AO49,1)="7",RIGHT(AO49,1)="8",RIGHT(AO49,1)="9"),ROUNDUP(AO49,0),ROUNDDOWN(AO49,0))</f>
        <v>0</v>
      </c>
      <c r="AP50" s="111" t="str">
        <f aca="false">IF(OR(AO50=0,AO50=1,AO50=2,AO50=3,AO50=4,AO50=5,AO50=6,AO50=7,AO50=8,AO50=9),CONCATENATE(AN50,":0",AO50),CONCATENATE(AN50,":",AO50))</f>
        <v>0:00</v>
      </c>
      <c r="AQ50" s="70" t="s">
        <v>133</v>
      </c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</row>
    <row r="51" s="70" customFormat="true" ht="25.5" hidden="false" customHeight="false" outlineLevel="0" collapsed="false">
      <c r="A51" s="78"/>
      <c r="B51" s="79" t="s">
        <v>70</v>
      </c>
      <c r="C51" s="80" t="s">
        <v>248</v>
      </c>
      <c r="D51" s="87" t="s">
        <v>249</v>
      </c>
      <c r="E51" s="82" t="s">
        <v>63</v>
      </c>
      <c r="F51" s="185"/>
      <c r="G51" s="185"/>
      <c r="H51" s="186"/>
      <c r="I51" s="187"/>
      <c r="J51" s="69"/>
      <c r="K51" s="31" t="s">
        <v>125</v>
      </c>
      <c r="L51" s="145" t="str">
        <f aca="false">IF(E51=0,"10.7, 11.0",E51)</f>
        <v>10.7, 11.0</v>
      </c>
      <c r="M51" s="31" t="n">
        <f aca="false">IF(ISBLANK(E51),1,IF(ISBLANK(F51),0,1))</f>
        <v>0</v>
      </c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88"/>
      <c r="AA51" s="184" t="n">
        <f aca="false">(DAYS360("1/1/1900",F51)+1)*24+HOUR(F51)</f>
        <v>0</v>
      </c>
      <c r="AB51" s="70" t="n">
        <f aca="false">MINUTE(F51)</f>
        <v>0</v>
      </c>
      <c r="AF51" s="184" t="n">
        <f aca="false">(DAYS360("1/1/1900",G51)+1)*24+HOUR(G51)</f>
        <v>0</v>
      </c>
      <c r="AG51" s="70" t="n">
        <f aca="false">MINUTE(G51)</f>
        <v>0</v>
      </c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</row>
    <row r="52" s="70" customFormat="true" ht="25.5" hidden="false" customHeight="false" outlineLevel="0" collapsed="false">
      <c r="A52" s="78"/>
      <c r="B52" s="79" t="s">
        <v>73</v>
      </c>
      <c r="C52" s="80" t="s">
        <v>250</v>
      </c>
      <c r="D52" s="87" t="s">
        <v>251</v>
      </c>
      <c r="E52" s="82" t="s">
        <v>63</v>
      </c>
      <c r="F52" s="185"/>
      <c r="G52" s="185"/>
      <c r="H52" s="186"/>
      <c r="I52" s="187"/>
      <c r="J52" s="69"/>
      <c r="K52" s="31" t="s">
        <v>125</v>
      </c>
      <c r="L52" s="145" t="str">
        <f aca="false">IF(E52=0,"10.7, 11.0",E52)</f>
        <v>10.7, 11.0</v>
      </c>
      <c r="M52" s="31" t="n">
        <f aca="false">IF(ISBLANK(E52),1,IF(ISBLANK(F52),0,1))</f>
        <v>0</v>
      </c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88"/>
      <c r="AA52" s="184" t="n">
        <f aca="false">(DAYS360("1/1/1900",F52)+1)*24+HOUR(F52)</f>
        <v>0</v>
      </c>
      <c r="AB52" s="70" t="n">
        <f aca="false">MINUTE(F52)</f>
        <v>0</v>
      </c>
      <c r="AF52" s="184" t="n">
        <f aca="false">(DAYS360("1/1/1900",G52)+1)*24+HOUR(G52)</f>
        <v>0</v>
      </c>
      <c r="AG52" s="70" t="n">
        <f aca="false">MINUTE(G52)</f>
        <v>0</v>
      </c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</row>
    <row r="53" s="70" customFormat="true" ht="25.5" hidden="false" customHeight="false" outlineLevel="0" collapsed="false">
      <c r="A53" s="78"/>
      <c r="B53" s="79" t="s">
        <v>149</v>
      </c>
      <c r="C53" s="80" t="s">
        <v>252</v>
      </c>
      <c r="D53" s="87" t="s">
        <v>253</v>
      </c>
      <c r="E53" s="82" t="s">
        <v>63</v>
      </c>
      <c r="F53" s="185"/>
      <c r="G53" s="185"/>
      <c r="H53" s="186"/>
      <c r="I53" s="187"/>
      <c r="J53" s="69"/>
      <c r="K53" s="31" t="s">
        <v>125</v>
      </c>
      <c r="L53" s="145" t="str">
        <f aca="false">IF(E53=0,"10.7, 11.0",E53)</f>
        <v>10.7, 11.0</v>
      </c>
      <c r="M53" s="31" t="n">
        <f aca="false">IF(ISBLANK(E53),1,IF(ISBLANK(F53),0,1))</f>
        <v>0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88"/>
      <c r="AA53" s="184" t="n">
        <f aca="false">(DAYS360("1/1/1900",F53)+1)*24+HOUR(F53)</f>
        <v>0</v>
      </c>
      <c r="AB53" s="70" t="n">
        <f aca="false">MINUTE(F53)</f>
        <v>0</v>
      </c>
      <c r="AF53" s="184" t="n">
        <f aca="false">(DAYS360("1/1/1900",G53)+1)*24+HOUR(G53)</f>
        <v>0</v>
      </c>
      <c r="AG53" s="70" t="n">
        <f aca="false">MINUTE(G53)</f>
        <v>0</v>
      </c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</row>
    <row r="54" s="70" customFormat="true" ht="25.5" hidden="false" customHeight="false" outlineLevel="0" collapsed="false">
      <c r="A54" s="78"/>
      <c r="B54" s="79" t="s">
        <v>254</v>
      </c>
      <c r="C54" s="80" t="s">
        <v>255</v>
      </c>
      <c r="D54" s="87" t="s">
        <v>256</v>
      </c>
      <c r="E54" s="82" t="s">
        <v>63</v>
      </c>
      <c r="F54" s="185"/>
      <c r="G54" s="185"/>
      <c r="H54" s="186"/>
      <c r="I54" s="187"/>
      <c r="J54" s="69"/>
      <c r="K54" s="31" t="s">
        <v>125</v>
      </c>
      <c r="L54" s="145" t="str">
        <f aca="false">IF(E54=0,"10.7, 11.0",E54)</f>
        <v>10.7, 11.0</v>
      </c>
      <c r="M54" s="31" t="n">
        <f aca="false">IF(ISBLANK(E54),1,IF(ISBLANK(F54),0,1))</f>
        <v>0</v>
      </c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88"/>
      <c r="AA54" s="184" t="n">
        <f aca="false">(DAYS360("1/1/1900",F54)+1)*24+HOUR(F54)</f>
        <v>0</v>
      </c>
      <c r="AB54" s="70" t="n">
        <f aca="false">MINUTE(F54)</f>
        <v>0</v>
      </c>
      <c r="AF54" s="184" t="n">
        <f aca="false">(DAYS360("1/1/1900",G54)+1)*24+HOUR(G54)</f>
        <v>0</v>
      </c>
      <c r="AG54" s="70" t="n">
        <f aca="false">MINUTE(G54)</f>
        <v>0</v>
      </c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</row>
    <row r="55" s="70" customFormat="true" ht="26.25" hidden="false" customHeight="false" outlineLevel="0" collapsed="false">
      <c r="A55" s="89"/>
      <c r="B55" s="90" t="s">
        <v>257</v>
      </c>
      <c r="C55" s="91" t="s">
        <v>258</v>
      </c>
      <c r="D55" s="105" t="s">
        <v>259</v>
      </c>
      <c r="E55" s="93" t="s">
        <v>97</v>
      </c>
      <c r="F55" s="135"/>
      <c r="G55" s="135"/>
      <c r="H55" s="136"/>
      <c r="I55" s="137"/>
      <c r="J55" s="69"/>
      <c r="K55" s="31" t="s">
        <v>125</v>
      </c>
      <c r="L55" s="145" t="str">
        <f aca="false">IF(E55=0,"10.7, 11.0",E55)</f>
        <v>10.7</v>
      </c>
      <c r="M55" s="31" t="n">
        <f aca="false">IF(ISBLANK(E55),1,IF(ISBLANK(F55),0,1))</f>
        <v>0</v>
      </c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88"/>
      <c r="AA55" s="184" t="n">
        <f aca="false">(DAYS360("1/1/1900",F55)+1)*24+HOUR(F55)</f>
        <v>0</v>
      </c>
      <c r="AB55" s="70" t="n">
        <f aca="false">MINUTE(F55)</f>
        <v>0</v>
      </c>
      <c r="AF55" s="184" t="n">
        <f aca="false">(DAYS360("1/1/1900",G55)+1)*24+HOUR(G55)</f>
        <v>0</v>
      </c>
      <c r="AG55" s="70" t="n">
        <f aca="false">MINUTE(G55)</f>
        <v>0</v>
      </c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</row>
    <row r="56" s="70" customFormat="true" ht="13.5" hidden="false" customHeight="false" outlineLevel="0" collapsed="false">
      <c r="A56" s="234"/>
      <c r="B56" s="235" t="s">
        <v>260</v>
      </c>
      <c r="C56" s="236"/>
      <c r="D56" s="237"/>
      <c r="E56" s="238"/>
      <c r="F56" s="239"/>
      <c r="G56" s="239"/>
      <c r="H56" s="236"/>
      <c r="I56" s="240"/>
      <c r="J56" s="69"/>
      <c r="K56" s="31" t="s">
        <v>261</v>
      </c>
      <c r="L56" s="145" t="str">
        <f aca="false">IF(E56=0,"10.7, 11.0",E56)</f>
        <v>10.7, 11.0</v>
      </c>
      <c r="M56" s="31" t="n">
        <f aca="false">IF(ISBLANK(E56),1,IF(ISBLANK(F56),0,1))</f>
        <v>1</v>
      </c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52"/>
      <c r="AA56" s="241"/>
      <c r="AB56" s="241"/>
      <c r="AC56" s="241"/>
      <c r="AD56" s="241"/>
      <c r="AE56" s="241"/>
      <c r="AF56" s="241"/>
      <c r="AG56" s="241"/>
      <c r="AI56" s="98" t="n">
        <f aca="false">SUM(AA48:AA55)</f>
        <v>0</v>
      </c>
      <c r="AJ56" s="204" t="n">
        <f aca="false">SUM(AB48:AB55)</f>
        <v>0</v>
      </c>
      <c r="AK56" s="70" t="s">
        <v>78</v>
      </c>
      <c r="AN56" s="98" t="n">
        <f aca="false">SUM(AF48:AF55)</f>
        <v>0</v>
      </c>
      <c r="AO56" s="204" t="n">
        <f aca="false">SUM(AG48:AG55)</f>
        <v>0</v>
      </c>
      <c r="AP56" s="70" t="s">
        <v>78</v>
      </c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</row>
    <row r="57" s="70" customFormat="true" ht="12.75" hidden="false" customHeight="false" outlineLevel="0" collapsed="false">
      <c r="A57" s="242"/>
      <c r="B57" s="243" t="s">
        <v>262</v>
      </c>
      <c r="C57" s="244"/>
      <c r="D57" s="245"/>
      <c r="E57" s="246"/>
      <c r="F57" s="247"/>
      <c r="G57" s="247"/>
      <c r="H57" s="248"/>
      <c r="I57" s="249"/>
      <c r="J57" s="69"/>
      <c r="K57" s="31" t="s">
        <v>261</v>
      </c>
      <c r="L57" s="145" t="str">
        <f aca="false">IF(E57=0,"10.7, 11.0",E57)</f>
        <v>10.7, 11.0</v>
      </c>
      <c r="M57" s="31" t="n">
        <f aca="false">IF(ISBLANK(E57),1,IF(ISBLANK(F57),0,1))</f>
        <v>1</v>
      </c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52"/>
      <c r="AA57" s="195"/>
      <c r="AB57" s="195"/>
      <c r="AC57" s="195"/>
      <c r="AD57" s="195"/>
      <c r="AE57" s="195"/>
      <c r="AF57" s="195"/>
      <c r="AG57" s="195"/>
      <c r="AI57" s="103"/>
      <c r="AJ57" s="104" t="n">
        <f aca="false">ROUNDUP(AJ56/60,2)</f>
        <v>0</v>
      </c>
      <c r="AK57" s="70" t="s">
        <v>80</v>
      </c>
      <c r="AN57" s="103"/>
      <c r="AO57" s="104" t="n">
        <f aca="false">ROUNDUP(AO56/60,2)</f>
        <v>0</v>
      </c>
      <c r="AP57" s="70" t="s">
        <v>80</v>
      </c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</row>
    <row r="58" s="70" customFormat="true" ht="26.25" hidden="false" customHeight="false" outlineLevel="0" collapsed="false">
      <c r="A58" s="250"/>
      <c r="B58" s="251" t="s">
        <v>60</v>
      </c>
      <c r="C58" s="252" t="s">
        <v>263</v>
      </c>
      <c r="D58" s="253" t="s">
        <v>264</v>
      </c>
      <c r="E58" s="254" t="s">
        <v>63</v>
      </c>
      <c r="F58" s="255"/>
      <c r="G58" s="255"/>
      <c r="H58" s="256"/>
      <c r="I58" s="257"/>
      <c r="J58" s="69"/>
      <c r="K58" s="31" t="s">
        <v>261</v>
      </c>
      <c r="L58" s="145" t="str">
        <f aca="false">IF(E58=0,"10.7, 11.0",E58)</f>
        <v>10.7, 11.0</v>
      </c>
      <c r="M58" s="31" t="n">
        <f aca="false">IF(ISBLANK(E58),1,IF(ISBLANK(F58),0,1))</f>
        <v>0</v>
      </c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52"/>
      <c r="AA58" s="184" t="n">
        <f aca="false">(DAYS360("1/1/1900",F58)+1)*24+HOUR(F58)</f>
        <v>0</v>
      </c>
      <c r="AB58" s="118" t="n">
        <f aca="false">MINUTE(F58)</f>
        <v>0</v>
      </c>
      <c r="AC58" s="118"/>
      <c r="AD58" s="118"/>
      <c r="AE58" s="118"/>
      <c r="AF58" s="184" t="n">
        <f aca="false">(DAYS360("1/1/1900",G58)+1)*24+HOUR(G58)</f>
        <v>0</v>
      </c>
      <c r="AG58" s="118" t="n">
        <f aca="false">MINUTE(G58)</f>
        <v>0</v>
      </c>
      <c r="AI58" s="103" t="n">
        <f aca="false">AI56+LEFT(AJ57,2)</f>
        <v>0</v>
      </c>
      <c r="AJ58" s="104"/>
      <c r="AK58" s="70" t="s">
        <v>83</v>
      </c>
      <c r="AN58" s="103" t="n">
        <f aca="false">AN56+LEFT(AO57,2)</f>
        <v>0</v>
      </c>
      <c r="AO58" s="104"/>
      <c r="AP58" s="70" t="s">
        <v>83</v>
      </c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</row>
    <row r="59" s="70" customFormat="true" ht="13.5" hidden="false" customHeight="false" outlineLevel="0" collapsed="false">
      <c r="A59" s="62"/>
      <c r="B59" s="63" t="s">
        <v>265</v>
      </c>
      <c r="C59" s="64"/>
      <c r="D59" s="65"/>
      <c r="E59" s="66"/>
      <c r="F59" s="67"/>
      <c r="G59" s="67"/>
      <c r="H59" s="64"/>
      <c r="I59" s="68"/>
      <c r="J59" s="69"/>
      <c r="K59" s="31" t="s">
        <v>266</v>
      </c>
      <c r="L59" s="145" t="str">
        <f aca="false">IF(E59=0,"10.7, 11.0",E59)</f>
        <v>10.7, 11.0</v>
      </c>
      <c r="M59" s="31" t="n">
        <f aca="false">IF(ISBLANK(E59),1,IF(ISBLANK(F59),0,1))</f>
        <v>1</v>
      </c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52"/>
      <c r="AA59" s="258"/>
      <c r="AB59" s="258"/>
      <c r="AC59" s="258"/>
      <c r="AD59" s="258"/>
      <c r="AE59" s="258"/>
      <c r="AF59" s="258"/>
      <c r="AG59" s="258"/>
      <c r="AI59" s="106"/>
      <c r="AJ59" s="107" t="n">
        <f aca="false">(IF(OR(RIGHT(AJ57,2)=".1",RIGHT(AJ57,2)=".2",RIGHT(AJ57,2)=".3",RIGHT(AJ57,2)=".4",RIGHT(AJ57,2)=".5",RIGHT(AJ57,2)=".6",RIGHT(AJ57,2)=".7",RIGHT(AJ57,2)=".8",RIGHT(AJ57,2)=".9",RIGHT(AJ57,2)=".0",RIGHT(AJ57,2)=",1",RIGHT(AJ57,2)=",2",RIGHT(AJ57,2)=",3",RIGHT(AJ57,2)=",4",RIGHT(AJ57,2)=",5",RIGHT(AJ57,2)=",6",RIGHT(AJ57,2)=",7",RIGHT(AJ57,2)=",8",RIGHT(AJ57,2)=",9",RIGHT(AJ57,2)=",0"),CONCATENATE(RIGHT(AJ57,1),0),IF(OR(AJ57=1,AJ57=2,AJ57=3,AJ57=4,AJ57=5,AJ57=6,AJ57=7,AJ57=8,AJ57=9),0,RIGHT(AJ57,2)))/(10/6))</f>
        <v>0</v>
      </c>
      <c r="AK59" s="70" t="s">
        <v>86</v>
      </c>
      <c r="AM59" s="108"/>
      <c r="AN59" s="106"/>
      <c r="AO59" s="107" t="n">
        <f aca="false">(IF(OR(RIGHT(AO57,2)=".1",RIGHT(AO57,2)=".2",RIGHT(AO57,2)=".3",RIGHT(AO57,2)=".4",RIGHT(AO57,2)=".5",RIGHT(AO57,2)=".6",RIGHT(AO57,2)=".7",RIGHT(AO57,2)=".8",RIGHT(AO57,2)=".9",RIGHT(AO57,2)=".0",RIGHT(AO57,2)=",1",RIGHT(AO57,2)=",2",RIGHT(AO57,2)=",3",RIGHT(AO57,2)=",4",RIGHT(AO57,2)=",5",RIGHT(AO57,2)=",6",RIGHT(AO57,2)=",7",RIGHT(AO57,2)=",8",RIGHT(AO57,2)=",9",RIGHT(AO57,2)=",0"),CONCATENATE(RIGHT(AO57,1),0),IF(OR(AO57=1,AO57=2,AO57=3,AO57=4,AO57=5,AO57=6,AO57=7,AO57=8,AO57=9),0,RIGHT(AO57,2)))/(10/6))</f>
        <v>0</v>
      </c>
      <c r="AP59" s="70" t="s">
        <v>86</v>
      </c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</row>
    <row r="60" s="70" customFormat="true" ht="13.5" hidden="false" customHeight="false" outlineLevel="0" collapsed="false">
      <c r="A60" s="205"/>
      <c r="B60" s="206" t="s">
        <v>267</v>
      </c>
      <c r="C60" s="207"/>
      <c r="D60" s="208"/>
      <c r="E60" s="209"/>
      <c r="F60" s="195"/>
      <c r="G60" s="195"/>
      <c r="H60" s="210"/>
      <c r="I60" s="211"/>
      <c r="J60" s="69"/>
      <c r="K60" s="31" t="s">
        <v>266</v>
      </c>
      <c r="L60" s="145" t="str">
        <f aca="false">IF(E60=0,"10.7, 11.0",E60)</f>
        <v>10.7, 11.0</v>
      </c>
      <c r="M60" s="31" t="n">
        <f aca="false">IF(ISBLANK(E60),1,IF(ISBLANK(F60),0,1))</f>
        <v>1</v>
      </c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52"/>
      <c r="AA60" s="195"/>
      <c r="AB60" s="195"/>
      <c r="AC60" s="195"/>
      <c r="AD60" s="195"/>
      <c r="AE60" s="195"/>
      <c r="AF60" s="195"/>
      <c r="AG60" s="195"/>
      <c r="AH60" s="118"/>
      <c r="AI60" s="109" t="n">
        <f aca="false">AI58</f>
        <v>0</v>
      </c>
      <c r="AJ60" s="110" t="n">
        <f aca="false">IF(OR(RIGHT(AJ59,1)="5",RIGHT(AJ59,1)="6",RIGHT(AJ59,1)="7",RIGHT(AJ59,1)="8",RIGHT(AJ59,1)="9"),ROUNDUP(AJ59,0),ROUNDDOWN(AJ59,0))</f>
        <v>0</v>
      </c>
      <c r="AK60" s="111" t="str">
        <f aca="false">IF(OR(AJ60=0,AJ60=1,AJ60=2,AJ60=3,AJ60=4,AJ60=5,AJ60=6,AJ60=7,AJ60=8,AJ60=9),CONCATENATE(AI60,":0",AJ60),CONCATENATE(AI60,":",AJ60))</f>
        <v>0:00</v>
      </c>
      <c r="AL60" s="70" t="s">
        <v>124</v>
      </c>
      <c r="AN60" s="109" t="n">
        <f aca="false">AN58</f>
        <v>0</v>
      </c>
      <c r="AO60" s="110" t="n">
        <f aca="false">IF(OR(RIGHT(AO59,1)="5",RIGHT(AO59,1)="6",RIGHT(AO59,1)="7",RIGHT(AO59,1)="8",RIGHT(AO59,1)="9"),ROUNDUP(AO59,0),ROUNDDOWN(AO59,0))</f>
        <v>0</v>
      </c>
      <c r="AP60" s="111" t="str">
        <f aca="false">IF(OR(AO60=0,AO60=1,AO60=2,AO60=3,AO60=4,AO60=5,AO60=6,AO60=7,AO60=8,AO60=9),CONCATENATE(AN60,":0",AO60),CONCATENATE(AN60,":",AO60))</f>
        <v>0:00</v>
      </c>
      <c r="AQ60" s="70" t="s">
        <v>124</v>
      </c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</row>
    <row r="61" s="70" customFormat="true" ht="12.75" hidden="false" customHeight="false" outlineLevel="0" collapsed="false">
      <c r="A61" s="78"/>
      <c r="B61" s="79" t="s">
        <v>60</v>
      </c>
      <c r="C61" s="80" t="s">
        <v>268</v>
      </c>
      <c r="D61" s="87" t="s">
        <v>269</v>
      </c>
      <c r="E61" s="82" t="s">
        <v>63</v>
      </c>
      <c r="F61" s="185"/>
      <c r="G61" s="185"/>
      <c r="H61" s="186"/>
      <c r="I61" s="187"/>
      <c r="J61" s="69"/>
      <c r="K61" s="31" t="s">
        <v>266</v>
      </c>
      <c r="L61" s="145" t="str">
        <f aca="false">IF(E61=0,"10.7, 11.0",E61)</f>
        <v>10.7, 11.0</v>
      </c>
      <c r="M61" s="31" t="n">
        <f aca="false">IF(ISBLANK(E61),1,IF(ISBLANK(F61),0,1))</f>
        <v>0</v>
      </c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52"/>
      <c r="AA61" s="184" t="n">
        <f aca="false">(DAYS360("1/1/1900",F61)+1)*24+HOUR(F61)</f>
        <v>0</v>
      </c>
      <c r="AB61" s="118" t="n">
        <f aca="false">MINUTE(F61)</f>
        <v>0</v>
      </c>
      <c r="AC61" s="118"/>
      <c r="AD61" s="118"/>
      <c r="AE61" s="118"/>
      <c r="AF61" s="184" t="n">
        <f aca="false">(DAYS360("1/1/1900",G61)+1)*24+HOUR(G61)</f>
        <v>0</v>
      </c>
      <c r="AG61" s="118" t="n">
        <f aca="false">MINUTE(G61)</f>
        <v>0</v>
      </c>
      <c r="AH61" s="118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</row>
    <row r="62" s="70" customFormat="true" ht="12.75" hidden="false" customHeight="false" outlineLevel="0" collapsed="false">
      <c r="A62" s="78"/>
      <c r="B62" s="79" t="s">
        <v>64</v>
      </c>
      <c r="C62" s="80" t="s">
        <v>270</v>
      </c>
      <c r="D62" s="87" t="s">
        <v>271</v>
      </c>
      <c r="E62" s="82" t="s">
        <v>63</v>
      </c>
      <c r="F62" s="185"/>
      <c r="G62" s="185"/>
      <c r="H62" s="186"/>
      <c r="I62" s="187"/>
      <c r="J62" s="69"/>
      <c r="K62" s="31" t="s">
        <v>266</v>
      </c>
      <c r="L62" s="145" t="str">
        <f aca="false">IF(E62=0,"10.7, 11.0",E62)</f>
        <v>10.7, 11.0</v>
      </c>
      <c r="M62" s="31" t="n">
        <f aca="false">IF(ISBLANK(E62),1,IF(ISBLANK(F62),0,1))</f>
        <v>0</v>
      </c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52"/>
      <c r="AA62" s="184" t="n">
        <f aca="false">(DAYS360("1/1/1900",F62)+1)*24+HOUR(F62)</f>
        <v>0</v>
      </c>
      <c r="AB62" s="118" t="n">
        <f aca="false">MINUTE(F62)</f>
        <v>0</v>
      </c>
      <c r="AC62" s="118"/>
      <c r="AD62" s="118"/>
      <c r="AE62" s="118"/>
      <c r="AF62" s="184" t="n">
        <f aca="false">(DAYS360("1/1/1900",G62)+1)*24+HOUR(G62)</f>
        <v>0</v>
      </c>
      <c r="AG62" s="118" t="n">
        <f aca="false">MINUTE(G62)</f>
        <v>0</v>
      </c>
      <c r="AH62" s="118"/>
      <c r="AI62" s="259" t="n">
        <f aca="false">SUM(AA58:AA58)</f>
        <v>0</v>
      </c>
      <c r="AJ62" s="204" t="n">
        <f aca="false">SUM(AB58:AB58)</f>
        <v>0</v>
      </c>
      <c r="AK62" s="70" t="s">
        <v>78</v>
      </c>
      <c r="AN62" s="259" t="n">
        <f aca="false">SUM(AF58:AF58)</f>
        <v>0</v>
      </c>
      <c r="AO62" s="204" t="n">
        <f aca="false">SUM(AG58:AG58)</f>
        <v>0</v>
      </c>
      <c r="AP62" s="70" t="s">
        <v>78</v>
      </c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</row>
    <row r="63" s="70" customFormat="true" ht="12.75" hidden="false" customHeight="false" outlineLevel="0" collapsed="false">
      <c r="A63" s="78"/>
      <c r="B63" s="79" t="s">
        <v>67</v>
      </c>
      <c r="C63" s="80" t="s">
        <v>272</v>
      </c>
      <c r="D63" s="87" t="s">
        <v>273</v>
      </c>
      <c r="E63" s="82" t="s">
        <v>63</v>
      </c>
      <c r="F63" s="185"/>
      <c r="G63" s="185"/>
      <c r="H63" s="186"/>
      <c r="I63" s="187"/>
      <c r="J63" s="69"/>
      <c r="K63" s="31" t="s">
        <v>266</v>
      </c>
      <c r="L63" s="145" t="str">
        <f aca="false">IF(E63=0,"10.7, 11.0",E63)</f>
        <v>10.7, 11.0</v>
      </c>
      <c r="M63" s="31" t="n">
        <f aca="false">IF(ISBLANK(E63),1,IF(ISBLANK(F63),0,1))</f>
        <v>0</v>
      </c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52"/>
      <c r="AA63" s="184" t="n">
        <f aca="false">(DAYS360("1/1/1900",F63)+1)*24+HOUR(F63)</f>
        <v>0</v>
      </c>
      <c r="AB63" s="118" t="n">
        <f aca="false">MINUTE(F63)</f>
        <v>0</v>
      </c>
      <c r="AC63" s="118"/>
      <c r="AD63" s="118"/>
      <c r="AE63" s="118"/>
      <c r="AF63" s="184" t="n">
        <f aca="false">(DAYS360("1/1/1900",G63)+1)*24+HOUR(G63)</f>
        <v>0</v>
      </c>
      <c r="AG63" s="118" t="n">
        <f aca="false">MINUTE(G63)</f>
        <v>0</v>
      </c>
      <c r="AH63" s="118"/>
      <c r="AI63" s="103"/>
      <c r="AJ63" s="104" t="n">
        <f aca="false">ROUNDUP(AJ62/60,2)</f>
        <v>0</v>
      </c>
      <c r="AK63" s="70" t="s">
        <v>80</v>
      </c>
      <c r="AN63" s="103"/>
      <c r="AO63" s="104" t="n">
        <f aca="false">ROUNDUP(AO62/60,2)</f>
        <v>0</v>
      </c>
      <c r="AP63" s="70" t="s">
        <v>80</v>
      </c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</row>
    <row r="64" s="70" customFormat="true" ht="25.5" hidden="false" customHeight="false" outlineLevel="0" collapsed="false">
      <c r="A64" s="78"/>
      <c r="B64" s="79" t="s">
        <v>70</v>
      </c>
      <c r="C64" s="80" t="s">
        <v>274</v>
      </c>
      <c r="D64" s="87" t="s">
        <v>275</v>
      </c>
      <c r="E64" s="82" t="s">
        <v>63</v>
      </c>
      <c r="F64" s="185"/>
      <c r="G64" s="185"/>
      <c r="H64" s="186"/>
      <c r="I64" s="187"/>
      <c r="J64" s="69"/>
      <c r="K64" s="31" t="s">
        <v>266</v>
      </c>
      <c r="L64" s="145" t="str">
        <f aca="false">IF(E64=0,"10.7, 11.0",E64)</f>
        <v>10.7, 11.0</v>
      </c>
      <c r="M64" s="31" t="n">
        <f aca="false">IF(ISBLANK(E64),1,IF(ISBLANK(F64),0,1))</f>
        <v>0</v>
      </c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52"/>
      <c r="AA64" s="184" t="n">
        <f aca="false">(DAYS360("1/1/1900",F64)+1)*24+HOUR(F64)</f>
        <v>0</v>
      </c>
      <c r="AB64" s="118" t="n">
        <f aca="false">MINUTE(F64)</f>
        <v>0</v>
      </c>
      <c r="AC64" s="118"/>
      <c r="AD64" s="118"/>
      <c r="AE64" s="118"/>
      <c r="AF64" s="184" t="n">
        <f aca="false">(DAYS360("1/1/1900",G64)+1)*24+HOUR(G64)</f>
        <v>0</v>
      </c>
      <c r="AG64" s="118" t="n">
        <f aca="false">MINUTE(G64)</f>
        <v>0</v>
      </c>
      <c r="AH64" s="118"/>
      <c r="AI64" s="103" t="n">
        <f aca="false">AI62+LEFT(AJ63,2)</f>
        <v>0</v>
      </c>
      <c r="AJ64" s="104"/>
      <c r="AK64" s="70" t="s">
        <v>83</v>
      </c>
      <c r="AN64" s="103" t="n">
        <f aca="false">AN62+LEFT(AO63,2)</f>
        <v>0</v>
      </c>
      <c r="AO64" s="104"/>
      <c r="AP64" s="70" t="s">
        <v>83</v>
      </c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</row>
    <row r="65" s="70" customFormat="true" ht="13.5" hidden="false" customHeight="false" outlineLevel="0" collapsed="false">
      <c r="A65" s="78"/>
      <c r="B65" s="79" t="s">
        <v>73</v>
      </c>
      <c r="C65" s="80" t="s">
        <v>276</v>
      </c>
      <c r="D65" s="87" t="s">
        <v>277</v>
      </c>
      <c r="E65" s="82" t="s">
        <v>63</v>
      </c>
      <c r="F65" s="185"/>
      <c r="G65" s="185"/>
      <c r="H65" s="186"/>
      <c r="I65" s="187"/>
      <c r="J65" s="69"/>
      <c r="K65" s="31" t="s">
        <v>266</v>
      </c>
      <c r="L65" s="145" t="str">
        <f aca="false">IF(E65=0,"10.7, 11.0",E65)</f>
        <v>10.7, 11.0</v>
      </c>
      <c r="M65" s="31" t="n">
        <f aca="false">IF(ISBLANK(E65),1,IF(ISBLANK(F65),0,1))</f>
        <v>0</v>
      </c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52"/>
      <c r="AA65" s="184" t="n">
        <f aca="false">(DAYS360("1/1/1900",F65)+1)*24+HOUR(F65)</f>
        <v>0</v>
      </c>
      <c r="AB65" s="118" t="n">
        <f aca="false">MINUTE(F65)</f>
        <v>0</v>
      </c>
      <c r="AC65" s="118"/>
      <c r="AD65" s="118"/>
      <c r="AE65" s="118"/>
      <c r="AF65" s="184" t="n">
        <f aca="false">(DAYS360("1/1/1900",G65)+1)*24+HOUR(G65)</f>
        <v>0</v>
      </c>
      <c r="AG65" s="118" t="n">
        <f aca="false">MINUTE(G65)</f>
        <v>0</v>
      </c>
      <c r="AH65" s="118"/>
      <c r="AI65" s="106"/>
      <c r="AJ65" s="107" t="n">
        <f aca="false">(IF(OR(RIGHT(AJ63,2)=".1",RIGHT(AJ63,2)=".2",RIGHT(AJ63,2)=".3",RIGHT(AJ63,2)=".4",RIGHT(AJ63,2)=".5",RIGHT(AJ63,2)=".6",RIGHT(AJ63,2)=".7",RIGHT(AJ63,2)=".8",RIGHT(AJ63,2)=".9",RIGHT(AJ63,2)=".0",RIGHT(AJ63,2)=",1",RIGHT(AJ63,2)=",2",RIGHT(AJ63,2)=",3",RIGHT(AJ63,2)=",4",RIGHT(AJ63,2)=",5",RIGHT(AJ63,2)=",6",RIGHT(AJ63,2)=",7",RIGHT(AJ63,2)=",8",RIGHT(AJ63,2)=",9",RIGHT(AJ63,2)=",0"),CONCATENATE(RIGHT(AJ63,1),0),IF(OR(AJ63=1,AJ63=2,AJ63=3,AJ63=4,AJ63=5,AJ63=6,AJ63=7,AJ63=8,AJ63=9),0,RIGHT(AJ63,2)))/(10/6))</f>
        <v>0</v>
      </c>
      <c r="AK65" s="70" t="s">
        <v>86</v>
      </c>
      <c r="AM65" s="108"/>
      <c r="AN65" s="106"/>
      <c r="AO65" s="107" t="n">
        <f aca="false">(IF(OR(RIGHT(AO63,2)=".1",RIGHT(AO63,2)=".2",RIGHT(AO63,2)=".3",RIGHT(AO63,2)=".4",RIGHT(AO63,2)=".5",RIGHT(AO63,2)=".6",RIGHT(AO63,2)=".7",RIGHT(AO63,2)=".8",RIGHT(AO63,2)=".9",RIGHT(AO63,2)=".0",RIGHT(AO63,2)=",1",RIGHT(AO63,2)=",2",RIGHT(AO63,2)=",3",RIGHT(AO63,2)=",4",RIGHT(AO63,2)=",5",RIGHT(AO63,2)=",6",RIGHT(AO63,2)=",7",RIGHT(AO63,2)=",8",RIGHT(AO63,2)=",9",RIGHT(AO63,2)=",0"),CONCATENATE(RIGHT(AO63,1),0),IF(OR(AO63=1,AO63=2,AO63=3,AO63=4,AO63=5,AO63=6,AO63=7,AO63=8,AO63=9),0,RIGHT(AO63,2)))/(10/6))</f>
        <v>0</v>
      </c>
      <c r="AP65" s="70" t="s">
        <v>86</v>
      </c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</row>
    <row r="66" s="70" customFormat="true" ht="26.25" hidden="false" customHeight="false" outlineLevel="0" collapsed="false">
      <c r="A66" s="78"/>
      <c r="B66" s="79" t="s">
        <v>149</v>
      </c>
      <c r="C66" s="80" t="s">
        <v>278</v>
      </c>
      <c r="D66" s="87" t="s">
        <v>279</v>
      </c>
      <c r="E66" s="82" t="s">
        <v>63</v>
      </c>
      <c r="F66" s="185"/>
      <c r="G66" s="185"/>
      <c r="H66" s="186"/>
      <c r="I66" s="187"/>
      <c r="J66" s="69"/>
      <c r="K66" s="31" t="s">
        <v>266</v>
      </c>
      <c r="L66" s="145" t="str">
        <f aca="false">IF(E66=0,"10.7, 11.0",E66)</f>
        <v>10.7, 11.0</v>
      </c>
      <c r="M66" s="31" t="n">
        <f aca="false">IF(ISBLANK(E66),1,IF(ISBLANK(F66),0,1))</f>
        <v>0</v>
      </c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2"/>
      <c r="AA66" s="184" t="n">
        <f aca="false">(DAYS360("1/1/1900",F66)+1)*24+HOUR(F66)</f>
        <v>0</v>
      </c>
      <c r="AB66" s="118" t="n">
        <f aca="false">MINUTE(F66)</f>
        <v>0</v>
      </c>
      <c r="AC66" s="118"/>
      <c r="AD66" s="118"/>
      <c r="AE66" s="118"/>
      <c r="AF66" s="184" t="n">
        <f aca="false">(DAYS360("1/1/1900",G66)+1)*24+HOUR(G66)</f>
        <v>0</v>
      </c>
      <c r="AG66" s="118" t="n">
        <f aca="false">MINUTE(G66)</f>
        <v>0</v>
      </c>
      <c r="AH66" s="118"/>
      <c r="AI66" s="109" t="n">
        <f aca="false">AI64</f>
        <v>0</v>
      </c>
      <c r="AJ66" s="110" t="n">
        <f aca="false">IF(OR(RIGHT(AJ65,1)="5",RIGHT(AJ65,1)="6",RIGHT(AJ65,1)="7",RIGHT(AJ65,1)="8",RIGHT(AJ65,1)="9"),ROUNDUP(AJ65,0),ROUNDDOWN(AJ65,0))</f>
        <v>0</v>
      </c>
      <c r="AK66" s="111" t="str">
        <f aca="false">IF(OR(AJ66=0,AJ66=1,AJ66=2,AJ66=3,AJ66=4,AJ66=5,AJ66=6,AJ66=7,AJ66=8,AJ66=9),CONCATENATE(AI66,":0",AJ66),CONCATENATE(AI66,":",AJ66))</f>
        <v>0:00</v>
      </c>
      <c r="AL66" s="70" t="s">
        <v>260</v>
      </c>
      <c r="AN66" s="109" t="n">
        <f aca="false">AN64</f>
        <v>0</v>
      </c>
      <c r="AO66" s="110" t="n">
        <f aca="false">IF(OR(RIGHT(AO65,1)="5",RIGHT(AO65,1)="6",RIGHT(AO65,1)="7",RIGHT(AO65,1)="8",RIGHT(AO65,1)="9"),ROUNDUP(AO65,0),ROUNDDOWN(AO65,0))</f>
        <v>0</v>
      </c>
      <c r="AP66" s="111" t="str">
        <f aca="false">IF(OR(AO66=0,AO66=1,AO66=2,AO66=3,AO66=4,AO66=5,AO66=6,AO66=7,AO66=8,AO66=9),CONCATENATE(AN66,":0",AO66),CONCATENATE(AN66,":",AO66))</f>
        <v>0:00</v>
      </c>
      <c r="AQ66" s="70" t="s">
        <v>280</v>
      </c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</row>
    <row r="67" s="70" customFormat="true" ht="12.75" hidden="false" customHeight="false" outlineLevel="0" collapsed="false">
      <c r="A67" s="78"/>
      <c r="B67" s="79" t="s">
        <v>254</v>
      </c>
      <c r="C67" s="80" t="s">
        <v>281</v>
      </c>
      <c r="D67" s="87" t="s">
        <v>282</v>
      </c>
      <c r="E67" s="82" t="s">
        <v>63</v>
      </c>
      <c r="F67" s="185"/>
      <c r="G67" s="185"/>
      <c r="H67" s="186"/>
      <c r="I67" s="187"/>
      <c r="J67" s="69"/>
      <c r="K67" s="31" t="s">
        <v>266</v>
      </c>
      <c r="L67" s="145" t="str">
        <f aca="false">IF(E67=0,"10.7, 11.0",E67)</f>
        <v>10.7, 11.0</v>
      </c>
      <c r="M67" s="31" t="n">
        <f aca="false">IF(ISBLANK(E67),1,IF(ISBLANK(F67),0,1))</f>
        <v>0</v>
      </c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2"/>
      <c r="AA67" s="184" t="n">
        <f aca="false">(DAYS360("1/1/1900",F67)+1)*24+HOUR(F67)</f>
        <v>0</v>
      </c>
      <c r="AB67" s="118" t="n">
        <f aca="false">MINUTE(F67)</f>
        <v>0</v>
      </c>
      <c r="AC67" s="118"/>
      <c r="AD67" s="118"/>
      <c r="AE67" s="118"/>
      <c r="AF67" s="184" t="n">
        <f aca="false">(DAYS360("1/1/1900",G67)+1)*24+HOUR(G67)</f>
        <v>0</v>
      </c>
      <c r="AG67" s="118" t="n">
        <f aca="false">MINUTE(G67)</f>
        <v>0</v>
      </c>
      <c r="AH67" s="118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</row>
    <row r="68" s="70" customFormat="true" ht="25.5" hidden="false" customHeight="false" outlineLevel="0" collapsed="false">
      <c r="A68" s="78"/>
      <c r="B68" s="79" t="s">
        <v>257</v>
      </c>
      <c r="C68" s="212" t="s">
        <v>283</v>
      </c>
      <c r="D68" s="213" t="s">
        <v>284</v>
      </c>
      <c r="E68" s="82" t="s">
        <v>63</v>
      </c>
      <c r="F68" s="185"/>
      <c r="G68" s="185"/>
      <c r="H68" s="186"/>
      <c r="I68" s="187"/>
      <c r="J68" s="69"/>
      <c r="K68" s="31" t="s">
        <v>266</v>
      </c>
      <c r="L68" s="145" t="str">
        <f aca="false">IF(E68=0,"10.7, 11.0",E68)</f>
        <v>10.7, 11.0</v>
      </c>
      <c r="M68" s="31" t="n">
        <f aca="false">IF(ISBLANK(E68),1,IF(ISBLANK(F68),0,1))</f>
        <v>0</v>
      </c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2"/>
      <c r="AA68" s="184" t="n">
        <f aca="false">(DAYS360("1/1/1900",F68)+1)*24+HOUR(F68)</f>
        <v>0</v>
      </c>
      <c r="AB68" s="118" t="n">
        <f aca="false">MINUTE(F68)</f>
        <v>0</v>
      </c>
      <c r="AC68" s="118"/>
      <c r="AD68" s="118"/>
      <c r="AE68" s="118"/>
      <c r="AF68" s="184" t="n">
        <f aca="false">(DAYS360("1/1/1900",G68)+1)*24+HOUR(G68)</f>
        <v>0</v>
      </c>
      <c r="AG68" s="118" t="n">
        <f aca="false">MINUTE(G68)</f>
        <v>0</v>
      </c>
      <c r="AH68" s="118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</row>
    <row r="69" s="70" customFormat="true" ht="12.75" hidden="false" customHeight="false" outlineLevel="0" collapsed="false">
      <c r="A69" s="78"/>
      <c r="B69" s="79" t="s">
        <v>285</v>
      </c>
      <c r="C69" s="212" t="s">
        <v>286</v>
      </c>
      <c r="D69" s="213" t="s">
        <v>287</v>
      </c>
      <c r="E69" s="82" t="s">
        <v>63</v>
      </c>
      <c r="F69" s="185"/>
      <c r="G69" s="185"/>
      <c r="H69" s="186"/>
      <c r="I69" s="187"/>
      <c r="J69" s="69"/>
      <c r="K69" s="31" t="s">
        <v>266</v>
      </c>
      <c r="L69" s="145" t="str">
        <f aca="false">IF(E69=0,"10.7, 11.0",E69)</f>
        <v>10.7, 11.0</v>
      </c>
      <c r="M69" s="31" t="n">
        <f aca="false">IF(ISBLANK(E69),1,IF(ISBLANK(F69),0,1))</f>
        <v>0</v>
      </c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2"/>
      <c r="AA69" s="184" t="n">
        <f aca="false">(DAYS360("1/1/1900",F69)+1)*24+HOUR(F69)</f>
        <v>0</v>
      </c>
      <c r="AB69" s="118" t="n">
        <f aca="false">MINUTE(F69)</f>
        <v>0</v>
      </c>
      <c r="AC69" s="118"/>
      <c r="AD69" s="118"/>
      <c r="AE69" s="118"/>
      <c r="AF69" s="184" t="n">
        <f aca="false">(DAYS360("1/1/1900",G69)+1)*24+HOUR(G69)</f>
        <v>0</v>
      </c>
      <c r="AG69" s="118" t="n">
        <f aca="false">MINUTE(G69)</f>
        <v>0</v>
      </c>
      <c r="AH69" s="118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</row>
    <row r="70" s="70" customFormat="true" ht="25.5" hidden="false" customHeight="false" outlineLevel="0" collapsed="false">
      <c r="A70" s="78"/>
      <c r="B70" s="79" t="s">
        <v>288</v>
      </c>
      <c r="C70" s="212" t="s">
        <v>289</v>
      </c>
      <c r="D70" s="213" t="s">
        <v>290</v>
      </c>
      <c r="E70" s="82" t="s">
        <v>63</v>
      </c>
      <c r="F70" s="185"/>
      <c r="G70" s="185"/>
      <c r="H70" s="186"/>
      <c r="I70" s="187"/>
      <c r="J70" s="69"/>
      <c r="K70" s="31" t="s">
        <v>266</v>
      </c>
      <c r="L70" s="145" t="str">
        <f aca="false">IF(E70=0,"10.7, 11.0",E70)</f>
        <v>10.7, 11.0</v>
      </c>
      <c r="M70" s="31" t="n">
        <f aca="false">IF(ISBLANK(E70),1,IF(ISBLANK(F70),0,1))</f>
        <v>0</v>
      </c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2"/>
      <c r="AA70" s="184" t="n">
        <f aca="false">(DAYS360("1/1/1900",F70)+1)*24+HOUR(F70)</f>
        <v>0</v>
      </c>
      <c r="AB70" s="118" t="n">
        <f aca="false">MINUTE(F70)</f>
        <v>0</v>
      </c>
      <c r="AC70" s="118"/>
      <c r="AD70" s="118"/>
      <c r="AE70" s="118"/>
      <c r="AF70" s="184" t="n">
        <f aca="false">(DAYS360("1/1/1900",G70)+1)*24+HOUR(G70)</f>
        <v>0</v>
      </c>
      <c r="AG70" s="118" t="n">
        <f aca="false">MINUTE(G70)</f>
        <v>0</v>
      </c>
      <c r="AH70" s="118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</row>
    <row r="71" s="70" customFormat="true" ht="13.5" hidden="false" customHeight="false" outlineLevel="0" collapsed="false">
      <c r="A71" s="89"/>
      <c r="B71" s="90" t="s">
        <v>291</v>
      </c>
      <c r="C71" s="215" t="s">
        <v>292</v>
      </c>
      <c r="D71" s="216" t="s">
        <v>293</v>
      </c>
      <c r="E71" s="93" t="s">
        <v>63</v>
      </c>
      <c r="F71" s="135"/>
      <c r="G71" s="135"/>
      <c r="H71" s="136"/>
      <c r="I71" s="137"/>
      <c r="J71" s="69"/>
      <c r="K71" s="31" t="s">
        <v>266</v>
      </c>
      <c r="L71" s="145" t="str">
        <f aca="false">IF(E71=0,"10.7, 11.0",E71)</f>
        <v>10.7, 11.0</v>
      </c>
      <c r="M71" s="31" t="n">
        <f aca="false">IF(ISBLANK(E71),1,IF(ISBLANK(F71),0,1))</f>
        <v>0</v>
      </c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2"/>
      <c r="AA71" s="184" t="n">
        <f aca="false">(DAYS360("1/1/1900",F71)+1)*24+HOUR(F71)</f>
        <v>0</v>
      </c>
      <c r="AB71" s="118" t="n">
        <f aca="false">MINUTE(F71)</f>
        <v>0</v>
      </c>
      <c r="AC71" s="118"/>
      <c r="AD71" s="118"/>
      <c r="AE71" s="118"/>
      <c r="AF71" s="184" t="n">
        <f aca="false">(DAYS360("1/1/1900",G71)+1)*24+HOUR(G71)</f>
        <v>0</v>
      </c>
      <c r="AG71" s="118" t="n">
        <f aca="false">MINUTE(G71)</f>
        <v>0</v>
      </c>
      <c r="AI71" s="259" t="n">
        <f aca="false">SUM(AA61:AA71)</f>
        <v>0</v>
      </c>
      <c r="AJ71" s="204" t="n">
        <f aca="false">SUM(AB61:AB71)</f>
        <v>0</v>
      </c>
      <c r="AK71" s="70" t="s">
        <v>78</v>
      </c>
      <c r="AN71" s="259" t="n">
        <f aca="false">SUM(AF61:AF71)</f>
        <v>0</v>
      </c>
      <c r="AO71" s="204" t="n">
        <f aca="false">SUM(AG61:AG71)</f>
        <v>0</v>
      </c>
      <c r="AP71" s="70" t="s">
        <v>78</v>
      </c>
      <c r="AS71" s="259" t="n">
        <f aca="false">SUM(AA74:AA74)</f>
        <v>0</v>
      </c>
      <c r="AT71" s="204" t="n">
        <f aca="false">SUM(AB74:AB74)</f>
        <v>0</v>
      </c>
      <c r="AU71" s="70" t="s">
        <v>78</v>
      </c>
      <c r="AX71" s="259" t="n">
        <f aca="false">SUM(AF74:AF74)</f>
        <v>0</v>
      </c>
      <c r="AY71" s="204" t="n">
        <f aca="false">SUM(AG74:AG74)</f>
        <v>0</v>
      </c>
      <c r="AZ71" s="70" t="s">
        <v>78</v>
      </c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</row>
    <row r="72" s="70" customFormat="true" ht="13.5" hidden="false" customHeight="false" outlineLevel="0" collapsed="false">
      <c r="A72" s="62"/>
      <c r="B72" s="63" t="s">
        <v>294</v>
      </c>
      <c r="C72" s="64"/>
      <c r="D72" s="65"/>
      <c r="E72" s="66"/>
      <c r="F72" s="67"/>
      <c r="G72" s="67"/>
      <c r="H72" s="64"/>
      <c r="I72" s="68"/>
      <c r="J72" s="69"/>
      <c r="K72" s="31" t="s">
        <v>295</v>
      </c>
      <c r="L72" s="145" t="str">
        <f aca="false">IF(E72=0,"10.7, 11.0",E72)</f>
        <v>10.7, 11.0</v>
      </c>
      <c r="M72" s="31" t="n">
        <f aca="false">IF(ISBLANK(E72),1,IF(ISBLANK(F72),0,1))</f>
        <v>1</v>
      </c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88"/>
      <c r="AA72" s="260"/>
      <c r="AB72" s="260"/>
      <c r="AC72" s="260"/>
      <c r="AD72" s="260"/>
      <c r="AE72" s="260"/>
      <c r="AF72" s="260"/>
      <c r="AG72" s="260"/>
      <c r="AH72" s="118"/>
      <c r="AI72" s="103"/>
      <c r="AJ72" s="104" t="n">
        <f aca="false">ROUNDUP(AJ71/60,2)</f>
        <v>0</v>
      </c>
      <c r="AK72" s="70" t="s">
        <v>80</v>
      </c>
      <c r="AN72" s="103"/>
      <c r="AO72" s="104" t="n">
        <f aca="false">ROUNDUP(AO71/60,2)</f>
        <v>0</v>
      </c>
      <c r="AP72" s="70" t="s">
        <v>80</v>
      </c>
      <c r="AS72" s="103"/>
      <c r="AT72" s="104" t="n">
        <f aca="false">ROUNDUP(AT71/60,2)</f>
        <v>0</v>
      </c>
      <c r="AU72" s="70" t="s">
        <v>80</v>
      </c>
      <c r="AX72" s="103"/>
      <c r="AY72" s="104" t="n">
        <f aca="false">ROUNDUP(AY71/60,2)</f>
        <v>0</v>
      </c>
      <c r="AZ72" s="70" t="s">
        <v>80</v>
      </c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</row>
    <row r="73" s="70" customFormat="true" ht="12.75" hidden="false" customHeight="false" outlineLevel="0" collapsed="false">
      <c r="A73" s="205"/>
      <c r="B73" s="206" t="s">
        <v>296</v>
      </c>
      <c r="C73" s="207"/>
      <c r="D73" s="208"/>
      <c r="E73" s="209"/>
      <c r="F73" s="195"/>
      <c r="G73" s="195"/>
      <c r="H73" s="210"/>
      <c r="I73" s="211"/>
      <c r="J73" s="69"/>
      <c r="K73" s="31" t="s">
        <v>295</v>
      </c>
      <c r="L73" s="145" t="str">
        <f aca="false">IF(E73=0,"10.7, 11.0",E73)</f>
        <v>10.7, 11.0</v>
      </c>
      <c r="M73" s="31" t="n">
        <f aca="false">IF(ISBLANK(E73),1,IF(ISBLANK(F73),0,1))</f>
        <v>1</v>
      </c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88"/>
      <c r="AA73" s="195"/>
      <c r="AB73" s="195"/>
      <c r="AC73" s="195"/>
      <c r="AD73" s="195"/>
      <c r="AE73" s="195"/>
      <c r="AF73" s="195"/>
      <c r="AG73" s="195"/>
      <c r="AH73" s="118"/>
      <c r="AI73" s="103" t="n">
        <f aca="false">AI71+LEFT(AJ72,2)</f>
        <v>0</v>
      </c>
      <c r="AJ73" s="104"/>
      <c r="AK73" s="70" t="s">
        <v>83</v>
      </c>
      <c r="AN73" s="103" t="n">
        <f aca="false">AN71+LEFT(AO72,2)</f>
        <v>0</v>
      </c>
      <c r="AO73" s="104"/>
      <c r="AP73" s="70" t="s">
        <v>83</v>
      </c>
      <c r="AS73" s="103" t="n">
        <f aca="false">AS71+LEFT(AT72,2)</f>
        <v>0</v>
      </c>
      <c r="AT73" s="104"/>
      <c r="AU73" s="70" t="s">
        <v>83</v>
      </c>
      <c r="AX73" s="103" t="n">
        <f aca="false">AX71+LEFT(AY72,2)</f>
        <v>0</v>
      </c>
      <c r="AY73" s="104"/>
      <c r="AZ73" s="70" t="s">
        <v>83</v>
      </c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</row>
    <row r="74" s="70" customFormat="true" ht="13.5" hidden="false" customHeight="false" outlineLevel="0" collapsed="false">
      <c r="A74" s="89"/>
      <c r="B74" s="90" t="s">
        <v>60</v>
      </c>
      <c r="C74" s="91" t="s">
        <v>297</v>
      </c>
      <c r="D74" s="105" t="s">
        <v>298</v>
      </c>
      <c r="E74" s="93" t="s">
        <v>63</v>
      </c>
      <c r="F74" s="135"/>
      <c r="G74" s="135"/>
      <c r="H74" s="136"/>
      <c r="I74" s="137"/>
      <c r="J74" s="69"/>
      <c r="K74" s="31" t="s">
        <v>295</v>
      </c>
      <c r="L74" s="145" t="str">
        <f aca="false">IF(E74=0,"10.7, 11.0",E74)</f>
        <v>10.7, 11.0</v>
      </c>
      <c r="M74" s="31" t="n">
        <f aca="false">IF(ISBLANK(E74),1,IF(ISBLANK(F74),0,1))</f>
        <v>0</v>
      </c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88"/>
      <c r="AA74" s="184" t="n">
        <f aca="false">(DAYS360("1/1/1900",F74)+1)*24+HOUR(F74)</f>
        <v>0</v>
      </c>
      <c r="AB74" s="70" t="n">
        <f aca="false">MINUTE(F74)</f>
        <v>0</v>
      </c>
      <c r="AF74" s="184" t="n">
        <f aca="false">(DAYS360("1/1/1900",G74)+1)*24+HOUR(G74)</f>
        <v>0</v>
      </c>
      <c r="AG74" s="70" t="n">
        <f aca="false">MINUTE(G74)</f>
        <v>0</v>
      </c>
      <c r="AH74" s="118"/>
      <c r="AI74" s="106"/>
      <c r="AJ74" s="107" t="n">
        <f aca="false">(IF(OR(RIGHT(AJ72,2)=".1",RIGHT(AJ72,2)=".2",RIGHT(AJ72,2)=".3",RIGHT(AJ72,2)=".4",RIGHT(AJ72,2)=".5",RIGHT(AJ72,2)=".6",RIGHT(AJ72,2)=".7",RIGHT(AJ72,2)=".8",RIGHT(AJ72,2)=".9",RIGHT(AJ72,2)=".0",RIGHT(AJ72,2)=",1",RIGHT(AJ72,2)=",2",RIGHT(AJ72,2)=",3",RIGHT(AJ72,2)=",4",RIGHT(AJ72,2)=",5",RIGHT(AJ72,2)=",6",RIGHT(AJ72,2)=",7",RIGHT(AJ72,2)=",8",RIGHT(AJ72,2)=",9",RIGHT(AJ72,2)=",0"),CONCATENATE(RIGHT(AJ72,1),0),IF(OR(AJ72=1,AJ72=2,AJ72=3,AJ72=4,AJ72=5,AJ72=6,AJ72=7,AJ72=8,AJ72=9),0,RIGHT(AJ72,2)))/(10/6))</f>
        <v>0</v>
      </c>
      <c r="AK74" s="70" t="s">
        <v>86</v>
      </c>
      <c r="AM74" s="108"/>
      <c r="AN74" s="106"/>
      <c r="AO74" s="107" t="n">
        <f aca="false">(IF(OR(RIGHT(AO72,2)=".1",RIGHT(AO72,2)=".2",RIGHT(AO72,2)=".3",RIGHT(AO72,2)=".4",RIGHT(AO72,2)=".5",RIGHT(AO72,2)=".6",RIGHT(AO72,2)=".7",RIGHT(AO72,2)=".8",RIGHT(AO72,2)=".9",RIGHT(AO72,2)=".0",RIGHT(AO72,2)=",1",RIGHT(AO72,2)=",2",RIGHT(AO72,2)=",3",RIGHT(AO72,2)=",4",RIGHT(AO72,2)=",5",RIGHT(AO72,2)=",6",RIGHT(AO72,2)=",7",RIGHT(AO72,2)=",8",RIGHT(AO72,2)=",9",RIGHT(AO72,2)=",0"),CONCATENATE(RIGHT(AO72,1),0),IF(OR(AO72=1,AO72=2,AO72=3,AO72=4,AO72=5,AO72=6,AO72=7,AO72=8,AO72=9),0,RIGHT(AO72,2)))/(10/6))</f>
        <v>0</v>
      </c>
      <c r="AP74" s="70" t="s">
        <v>86</v>
      </c>
      <c r="AS74" s="106"/>
      <c r="AT74" s="107" t="n">
        <f aca="false">(IF(OR(RIGHT(AT72,2)=".1",RIGHT(AT72,2)=".2",RIGHT(AT72,2)=".3",RIGHT(AT72,2)=".4",RIGHT(AT72,2)=".5",RIGHT(AT72,2)=".6",RIGHT(AT72,2)=".7",RIGHT(AT72,2)=".8",RIGHT(AT72,2)=".9",RIGHT(AT72,2)=".0",RIGHT(AT72,2)=",1",RIGHT(AT72,2)=",2",RIGHT(AT72,2)=",3",RIGHT(AT72,2)=",4",RIGHT(AT72,2)=",5",RIGHT(AT72,2)=",6",RIGHT(AT72,2)=",7",RIGHT(AT72,2)=",8",RIGHT(AT72,2)=",9",RIGHT(AT72,2)=",0"),CONCATENATE(RIGHT(AT72,1),0),IF(OR(AT72=1,AT72=2,AT72=3,AT72=4,AT72=5,AT72=6,AT72=7,AT72=8,AT72=9),0,RIGHT(AT72,2)))/(10/6))</f>
        <v>0</v>
      </c>
      <c r="AU74" s="70" t="s">
        <v>86</v>
      </c>
      <c r="AW74" s="108"/>
      <c r="AX74" s="106"/>
      <c r="AY74" s="107" t="n">
        <f aca="false">(IF(OR(RIGHT(AY72,2)=".1",RIGHT(AY72,2)=".2",RIGHT(AY72,2)=".3",RIGHT(AY72,2)=".4",RIGHT(AY72,2)=".5",RIGHT(AY72,2)=".6",RIGHT(AY72,2)=".7",RIGHT(AY72,2)=".8",RIGHT(AY72,2)=".9",RIGHT(AY72,2)=".0",RIGHT(AY72,2)=",1",RIGHT(AY72,2)=",2",RIGHT(AY72,2)=",3",RIGHT(AY72,2)=",4",RIGHT(AY72,2)=",5",RIGHT(AY72,2)=",6",RIGHT(AY72,2)=",7",RIGHT(AY72,2)=",8",RIGHT(AY72,2)=",9",RIGHT(AY72,2)=",0"),CONCATENATE(RIGHT(AY72,1),0),IF(OR(AY72=1,AY72=2,AY72=3,AY72=4,AY72=5,AY72=6,AY72=7,AY72=8,AY72=9),0,RIGHT(AY72,2)))/(10/6))</f>
        <v>0</v>
      </c>
      <c r="AZ74" s="70" t="s">
        <v>86</v>
      </c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</row>
    <row r="75" s="70" customFormat="true" ht="13.5" hidden="false" customHeight="false" outlineLevel="0" collapsed="false">
      <c r="A75" s="62"/>
      <c r="B75" s="63" t="s">
        <v>165</v>
      </c>
      <c r="C75" s="64"/>
      <c r="D75" s="65"/>
      <c r="E75" s="66"/>
      <c r="F75" s="67"/>
      <c r="G75" s="67"/>
      <c r="H75" s="64"/>
      <c r="I75" s="68"/>
      <c r="J75" s="69"/>
      <c r="K75" s="31" t="s">
        <v>166</v>
      </c>
      <c r="L75" s="145" t="str">
        <f aca="false">IF(E75=0,"10.7, 11.0",E75)</f>
        <v>10.7, 11.0</v>
      </c>
      <c r="M75" s="31" t="n">
        <f aca="false">IF(ISBLANK(E75),1,IF(ISBLANK(F75),0,1))</f>
        <v>1</v>
      </c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88"/>
      <c r="AA75" s="261"/>
      <c r="AB75" s="261"/>
      <c r="AC75" s="261"/>
      <c r="AD75" s="261"/>
      <c r="AE75" s="261"/>
      <c r="AF75" s="261"/>
      <c r="AG75" s="261"/>
      <c r="AI75" s="109" t="n">
        <f aca="false">AI73</f>
        <v>0</v>
      </c>
      <c r="AJ75" s="110" t="n">
        <f aca="false">IF(OR(RIGHT(AJ74,1)="5",RIGHT(AJ74,1)="6",RIGHT(AJ74,1)="7",RIGHT(AJ74,1)="8",RIGHT(AJ74,1)="9"),ROUNDUP(AJ74,0),ROUNDDOWN(AJ74,0))</f>
        <v>0</v>
      </c>
      <c r="AK75" s="111" t="str">
        <f aca="false">IF(OR(AJ75=0,AJ75=1,AJ75=2,AJ75=3,AJ75=4,AJ75=5,AJ75=6,AJ75=7,AJ75=8,AJ75=9),CONCATENATE(AI75,":0",AJ75),CONCATENATE(AI75,":",AJ75))</f>
        <v>0:00</v>
      </c>
      <c r="AL75" s="70" t="s">
        <v>265</v>
      </c>
      <c r="AN75" s="109" t="n">
        <f aca="false">AN73</f>
        <v>0</v>
      </c>
      <c r="AO75" s="110" t="n">
        <f aca="false">IF(OR(RIGHT(AO74,1)="5",RIGHT(AO74,1)="6",RIGHT(AO74,1)="7",RIGHT(AO74,1)="8",RIGHT(AO74,1)="9"),ROUNDUP(AO74,0),ROUNDDOWN(AO74,0))</f>
        <v>0</v>
      </c>
      <c r="AP75" s="111" t="str">
        <f aca="false">IF(OR(AO75=0,AO75=1,AO75=2,AO75=3,AO75=4,AO75=5,AO75=6,AO75=7,AO75=8,AO75=9),CONCATENATE(AN75,":0",AO75),CONCATENATE(AN75,":",AO75))</f>
        <v>0:00</v>
      </c>
      <c r="AQ75" s="70" t="s">
        <v>265</v>
      </c>
      <c r="AS75" s="109" t="n">
        <f aca="false">AS73</f>
        <v>0</v>
      </c>
      <c r="AT75" s="110" t="n">
        <f aca="false">IF(OR(RIGHT(AT74,1)="5",RIGHT(AT74,1)="6",RIGHT(AT74,1)="7",RIGHT(AT74,1)="8",RIGHT(AT74,1)="9"),ROUNDUP(AT74,0),ROUNDDOWN(AT74,0))</f>
        <v>0</v>
      </c>
      <c r="AU75" s="111" t="str">
        <f aca="false">IF(OR(AT75=0,AT75=1,AT75=2,AT75=3,AT75=4,AT75=5,AT75=6,AT75=7,AT75=8,AT75=9),CONCATENATE(AS75,":0",AT75),CONCATENATE(AS75,":",AT75))</f>
        <v>0:00</v>
      </c>
      <c r="AV75" s="70" t="s">
        <v>294</v>
      </c>
      <c r="AX75" s="109" t="n">
        <f aca="false">AX73</f>
        <v>0</v>
      </c>
      <c r="AY75" s="110" t="n">
        <f aca="false">IF(OR(RIGHT(AY74,1)="5",RIGHT(AY74,1)="6",RIGHT(AY74,1)="7",RIGHT(AY74,1)="8",RIGHT(AY74,1)="9"),ROUNDUP(AY74,0),ROUNDDOWN(AY74,0))</f>
        <v>0</v>
      </c>
      <c r="AZ75" s="111" t="str">
        <f aca="false">IF(OR(AY75=0,AY75=1,AY75=2,AY75=3,AY75=4,AY75=5,AY75=6,AY75=7,AY75=8,AY75=9),CONCATENATE(AX75,":0",AY75),CONCATENATE(AX75,":",AY75))</f>
        <v>0:00</v>
      </c>
      <c r="BA75" s="70" t="s">
        <v>294</v>
      </c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</row>
    <row r="76" s="70" customFormat="true" ht="12.75" hidden="false" customHeight="false" outlineLevel="0" collapsed="false">
      <c r="A76" s="71"/>
      <c r="B76" s="116" t="s">
        <v>167</v>
      </c>
      <c r="C76" s="113"/>
      <c r="D76" s="101"/>
      <c r="E76" s="75"/>
      <c r="F76" s="102"/>
      <c r="G76" s="102"/>
      <c r="H76" s="73"/>
      <c r="I76" s="77"/>
      <c r="J76" s="69"/>
      <c r="K76" s="31" t="s">
        <v>166</v>
      </c>
      <c r="L76" s="145" t="str">
        <f aca="false">IF(E76=0,"10.7, 11.0",E76)</f>
        <v>10.7, 11.0</v>
      </c>
      <c r="M76" s="31" t="n">
        <f aca="false">IF(ISBLANK(E76),1,IF(ISBLANK(F76),0,1))</f>
        <v>1</v>
      </c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88"/>
      <c r="AA76" s="102"/>
      <c r="AB76" s="102"/>
      <c r="AC76" s="102"/>
      <c r="AD76" s="102"/>
      <c r="AE76" s="102"/>
      <c r="AF76" s="102"/>
      <c r="AG76" s="102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</row>
    <row r="77" s="70" customFormat="true" ht="12.75" hidden="false" customHeight="false" outlineLevel="0" collapsed="false">
      <c r="A77" s="78"/>
      <c r="B77" s="79" t="s">
        <v>60</v>
      </c>
      <c r="C77" s="80" t="s">
        <v>299</v>
      </c>
      <c r="D77" s="87" t="s">
        <v>300</v>
      </c>
      <c r="E77" s="262" t="s">
        <v>63</v>
      </c>
      <c r="F77" s="185"/>
      <c r="G77" s="185"/>
      <c r="H77" s="186"/>
      <c r="I77" s="187"/>
      <c r="J77" s="69"/>
      <c r="K77" s="31" t="s">
        <v>166</v>
      </c>
      <c r="L77" s="145" t="str">
        <f aca="false">IF(E77=0,"10.7, 11.0",E77)</f>
        <v>10.7, 11.0</v>
      </c>
      <c r="M77" s="31" t="n">
        <f aca="false">IF(ISBLANK(E77),1,IF(ISBLANK(F77),0,1))</f>
        <v>0</v>
      </c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88"/>
      <c r="AA77" s="184" t="n">
        <f aca="false">(DAYS360("1/1/1900",F77)+1)*24+HOUR(F77)</f>
        <v>0</v>
      </c>
      <c r="AB77" s="70" t="n">
        <f aca="false">MINUTE(F77)</f>
        <v>0</v>
      </c>
      <c r="AF77" s="184" t="n">
        <f aca="false">(DAYS360("1/1/1900",G77)+1)*24+HOUR(G77)</f>
        <v>0</v>
      </c>
      <c r="AG77" s="70" t="n">
        <f aca="false">MINUTE(G77)</f>
        <v>0</v>
      </c>
      <c r="AH77" s="118"/>
      <c r="AI77" s="259" t="n">
        <f aca="false">SUM(AA77:AA78)</f>
        <v>0</v>
      </c>
      <c r="AJ77" s="204" t="n">
        <f aca="false">SUM(AB77:AB78)</f>
        <v>0</v>
      </c>
      <c r="AK77" s="70" t="s">
        <v>78</v>
      </c>
      <c r="AN77" s="259" t="n">
        <f aca="false">SUM(AF77:AF78)</f>
        <v>0</v>
      </c>
      <c r="AO77" s="204" t="n">
        <f aca="false">SUM(AG77:AG78)</f>
        <v>0</v>
      </c>
      <c r="AP77" s="70" t="s">
        <v>78</v>
      </c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</row>
    <row r="78" s="70" customFormat="true" ht="26.25" hidden="false" customHeight="false" outlineLevel="0" collapsed="false">
      <c r="A78" s="89"/>
      <c r="B78" s="90" t="s">
        <v>64</v>
      </c>
      <c r="C78" s="91" t="s">
        <v>301</v>
      </c>
      <c r="D78" s="105" t="s">
        <v>302</v>
      </c>
      <c r="E78" s="134" t="s">
        <v>63</v>
      </c>
      <c r="F78" s="135"/>
      <c r="G78" s="135"/>
      <c r="H78" s="136"/>
      <c r="I78" s="137"/>
      <c r="J78" s="69"/>
      <c r="K78" s="31" t="s">
        <v>166</v>
      </c>
      <c r="L78" s="145" t="str">
        <f aca="false">IF(E78=0,"10.7, 11.0",E78)</f>
        <v>10.7, 11.0</v>
      </c>
      <c r="M78" s="31" t="n">
        <f aca="false">IF(ISBLANK(E78),1,IF(ISBLANK(F78),0,1))</f>
        <v>0</v>
      </c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88"/>
      <c r="AA78" s="184" t="n">
        <f aca="false">(DAYS360("1/1/1900",F78)+1)*24+HOUR(F78)</f>
        <v>0</v>
      </c>
      <c r="AB78" s="70" t="n">
        <f aca="false">MINUTE(F78)</f>
        <v>0</v>
      </c>
      <c r="AF78" s="184" t="n">
        <f aca="false">(DAYS360("1/1/1900",G78)+1)*24+HOUR(G78)</f>
        <v>0</v>
      </c>
      <c r="AG78" s="70" t="n">
        <f aca="false">MINUTE(G78)</f>
        <v>0</v>
      </c>
      <c r="AI78" s="103"/>
      <c r="AJ78" s="104" t="n">
        <f aca="false">ROUNDUP(AJ77/60,2)</f>
        <v>0</v>
      </c>
      <c r="AK78" s="70" t="s">
        <v>80</v>
      </c>
      <c r="AN78" s="103"/>
      <c r="AO78" s="104" t="n">
        <f aca="false">ROUNDUP(AO77/60,2)</f>
        <v>0</v>
      </c>
      <c r="AP78" s="70" t="s">
        <v>80</v>
      </c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</row>
    <row r="79" s="70" customFormat="true" ht="12.75" hidden="false" customHeight="false" outlineLevel="0" collapsed="false">
      <c r="A79" s="141"/>
      <c r="B79" s="263"/>
      <c r="C79" s="264" t="s">
        <v>303</v>
      </c>
      <c r="D79" s="150"/>
      <c r="E79" s="265" t="s">
        <v>63</v>
      </c>
      <c r="F79" s="146" t="str">
        <f aca="false">AK16</f>
        <v>0:00</v>
      </c>
      <c r="G79" s="146" t="str">
        <f aca="false">AP16</f>
        <v>0:00</v>
      </c>
      <c r="H79" s="147"/>
      <c r="I79" s="147"/>
      <c r="J79" s="69"/>
      <c r="K79" s="31" t="s">
        <v>58</v>
      </c>
      <c r="L79" s="145" t="s">
        <v>63</v>
      </c>
      <c r="M79" s="31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88"/>
      <c r="AA79" s="98" t="n">
        <f aca="false">SUM(AA5:AA78)</f>
        <v>0</v>
      </c>
      <c r="AB79" s="115" t="n">
        <f aca="false">SUM(AB5:AB78)</f>
        <v>0</v>
      </c>
      <c r="AC79" s="70" t="s">
        <v>78</v>
      </c>
      <c r="AF79" s="98" t="n">
        <f aca="false">SUM(AF5:AF78)</f>
        <v>0</v>
      </c>
      <c r="AG79" s="115" t="n">
        <f aca="false">SUM(AG5:AG78)</f>
        <v>0</v>
      </c>
      <c r="AI79" s="103" t="n">
        <f aca="false">AI77+LEFT(AJ78,2)</f>
        <v>0</v>
      </c>
      <c r="AJ79" s="104"/>
      <c r="AK79" s="70" t="s">
        <v>83</v>
      </c>
      <c r="AN79" s="103" t="n">
        <f aca="false">AN77+LEFT(AO78,2)</f>
        <v>0</v>
      </c>
      <c r="AO79" s="104"/>
      <c r="AP79" s="70" t="s">
        <v>83</v>
      </c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</row>
    <row r="80" s="70" customFormat="true" ht="13.5" hidden="false" customHeight="false" outlineLevel="0" collapsed="false">
      <c r="A80" s="141"/>
      <c r="B80" s="263"/>
      <c r="C80" s="143" t="s">
        <v>170</v>
      </c>
      <c r="D80" s="150"/>
      <c r="E80" s="265" t="s">
        <v>63</v>
      </c>
      <c r="F80" s="151" t="str">
        <f aca="false">AK22</f>
        <v>0:00</v>
      </c>
      <c r="G80" s="151" t="str">
        <f aca="false">AP22</f>
        <v>0:00</v>
      </c>
      <c r="H80" s="147"/>
      <c r="I80" s="147"/>
      <c r="J80" s="69"/>
      <c r="K80" s="31" t="s">
        <v>77</v>
      </c>
      <c r="L80" s="145" t="s">
        <v>63</v>
      </c>
      <c r="M80" s="31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88"/>
      <c r="AA80" s="103"/>
      <c r="AB80" s="104" t="n">
        <f aca="false">ROUNDUP(AB79/60,2)</f>
        <v>0</v>
      </c>
      <c r="AC80" s="70" t="s">
        <v>80</v>
      </c>
      <c r="AF80" s="103"/>
      <c r="AG80" s="104" t="n">
        <f aca="false">ROUNDUP(AG79/60,2)</f>
        <v>0</v>
      </c>
      <c r="AI80" s="106"/>
      <c r="AJ80" s="107" t="n">
        <f aca="false">(IF(OR(RIGHT(AJ78,2)=".1",RIGHT(AJ78,2)=".2",RIGHT(AJ78,2)=".3",RIGHT(AJ78,2)=".4",RIGHT(AJ78,2)=".5",RIGHT(AJ78,2)=".6",RIGHT(AJ78,2)=".7",RIGHT(AJ78,2)=".8",RIGHT(AJ78,2)=".9",RIGHT(AJ78,2)=".0",RIGHT(AJ78,2)=",1",RIGHT(AJ78,2)=",2",RIGHT(AJ78,2)=",3",RIGHT(AJ78,2)=",4",RIGHT(AJ78,2)=",5",RIGHT(AJ78,2)=",6",RIGHT(AJ78,2)=",7",RIGHT(AJ78,2)=",8",RIGHT(AJ78,2)=",9",RIGHT(AJ78,2)=",0"),CONCATENATE(RIGHT(AJ78,1),0),IF(OR(AJ78=1,AJ78=2,AJ78=3,AJ78=4,AJ78=5,AJ78=6,AJ78=7,AJ78=8,AJ78=9),0,RIGHT(AJ78,2)))/(10/6))</f>
        <v>0</v>
      </c>
      <c r="AK80" s="70" t="s">
        <v>86</v>
      </c>
      <c r="AM80" s="108"/>
      <c r="AN80" s="106"/>
      <c r="AO80" s="107" t="n">
        <f aca="false">(IF(OR(RIGHT(AO78,2)=".1",RIGHT(AO78,2)=".2",RIGHT(AO78,2)=".3",RIGHT(AO78,2)=".4",RIGHT(AO78,2)=".5",RIGHT(AO78,2)=".6",RIGHT(AO78,2)=".7",RIGHT(AO78,2)=".8",RIGHT(AO78,2)=".9",RIGHT(AO78,2)=".0",RIGHT(AO78,2)=",1",RIGHT(AO78,2)=",2",RIGHT(AO78,2)=",3",RIGHT(AO78,2)=",4",RIGHT(AO78,2)=",5",RIGHT(AO78,2)=",6",RIGHT(AO78,2)=",7",RIGHT(AO78,2)=",8",RIGHT(AO78,2)=",9",RIGHT(AO78,2)=",0"),CONCATENATE(RIGHT(AO78,1),0),IF(OR(AO78=1,AO78=2,AO78=3,AO78=4,AO78=5,AO78=6,AO78=7,AO78=8,AO78=9),0,RIGHT(AO78,2)))/(10/6))</f>
        <v>0</v>
      </c>
      <c r="AP80" s="70" t="s">
        <v>86</v>
      </c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</row>
    <row r="81" s="70" customFormat="true" ht="13.5" hidden="false" customHeight="false" outlineLevel="0" collapsed="false">
      <c r="A81" s="141"/>
      <c r="B81" s="263"/>
      <c r="C81" s="143" t="s">
        <v>171</v>
      </c>
      <c r="D81" s="150"/>
      <c r="E81" s="265" t="s">
        <v>63</v>
      </c>
      <c r="F81" s="151" t="str">
        <f aca="false">AK50</f>
        <v>0:00</v>
      </c>
      <c r="G81" s="151" t="str">
        <f aca="false">AP50</f>
        <v>0:00</v>
      </c>
      <c r="H81" s="147"/>
      <c r="I81" s="147"/>
      <c r="J81" s="69"/>
      <c r="K81" s="31" t="s">
        <v>99</v>
      </c>
      <c r="L81" s="145" t="s">
        <v>63</v>
      </c>
      <c r="M81" s="31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88"/>
      <c r="AA81" s="103" t="n">
        <f aca="false">AA79+LEFT(AB80,2)</f>
        <v>0</v>
      </c>
      <c r="AB81" s="104"/>
      <c r="AC81" s="70" t="s">
        <v>83</v>
      </c>
      <c r="AF81" s="103" t="n">
        <f aca="false">AF79+LEFT(AG80,2)</f>
        <v>0</v>
      </c>
      <c r="AG81" s="104"/>
      <c r="AH81" s="118"/>
      <c r="AI81" s="109" t="n">
        <f aca="false">AI79</f>
        <v>0</v>
      </c>
      <c r="AJ81" s="110" t="n">
        <f aca="false">IF(OR(RIGHT(AJ80,1)="5",RIGHT(AJ80,1)="6",RIGHT(AJ80,1)="7",RIGHT(AJ80,1)="8",RIGHT(AJ80,1)="9"),ROUNDUP(AJ80,0),ROUNDDOWN(AJ80,0))</f>
        <v>0</v>
      </c>
      <c r="AK81" s="111" t="str">
        <f aca="false">IF(OR(AJ81=0,AJ81=1,AJ81=2,AJ81=3,AJ81=4,AJ81=5,AJ81=6,AJ81=7,AJ81=8,AJ81=9),CONCATENATE(AI81,":0",AJ81),CONCATENATE(AI81,":",AJ81))</f>
        <v>0:00</v>
      </c>
      <c r="AL81" s="70" t="s">
        <v>165</v>
      </c>
      <c r="AN81" s="109" t="n">
        <f aca="false">AN79</f>
        <v>0</v>
      </c>
      <c r="AO81" s="110" t="n">
        <f aca="false">IF(OR(RIGHT(AO80,1)="5",RIGHT(AO80,1)="6",RIGHT(AO80,1)="7",RIGHT(AO80,1)="8",RIGHT(AO80,1)="9"),ROUNDUP(AO80,0),ROUNDDOWN(AO80,0))</f>
        <v>0</v>
      </c>
      <c r="AP81" s="111" t="str">
        <f aca="false">IF(OR(AO81=0,AO81=1,AO81=2,AO81=3,AO81=4,AO81=5,AO81=6,AO81=7,AO81=8,AO81=9),CONCATENATE(AN81,":0",AO81),CONCATENATE(AN81,":",AO81))</f>
        <v>0:00</v>
      </c>
      <c r="AQ81" s="70" t="s">
        <v>165</v>
      </c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</row>
    <row r="82" s="70" customFormat="true" ht="13.5" hidden="false" customHeight="false" outlineLevel="0" collapsed="false">
      <c r="A82" s="141"/>
      <c r="B82" s="263"/>
      <c r="C82" s="143" t="s">
        <v>173</v>
      </c>
      <c r="D82" s="150"/>
      <c r="E82" s="265" t="s">
        <v>63</v>
      </c>
      <c r="F82" s="151" t="str">
        <f aca="false">AK60</f>
        <v>0:00</v>
      </c>
      <c r="G82" s="151" t="str">
        <f aca="false">AP60</f>
        <v>0:00</v>
      </c>
      <c r="H82" s="147"/>
      <c r="I82" s="147"/>
      <c r="J82" s="69"/>
      <c r="K82" s="31" t="s">
        <v>125</v>
      </c>
      <c r="L82" s="145" t="s">
        <v>63</v>
      </c>
      <c r="M82" s="31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88"/>
      <c r="AA82" s="266"/>
      <c r="AB82" s="107" t="n">
        <f aca="false">(IF(OR(RIGHT(AB80,2)=".1",RIGHT(AB80,2)=".2",RIGHT(AB80,2)=".3",RIGHT(AB80,2)=".4",RIGHT(AB80,2)=".5",RIGHT(AB80,2)=".6",RIGHT(AB80,2)=".7",RIGHT(AB80,2)=".8",RIGHT(AB80,2)=".9",RIGHT(AB80,2)=".0",RIGHT(AB80,2)=",1",RIGHT(AB80,2)=",2",RIGHT(AB80,2)=",3",RIGHT(AB80,2)=",4",RIGHT(AB80,2)=",5",RIGHT(AB80,2)=",6",RIGHT(AB80,2)=",7",RIGHT(AB80,2)=",8",RIGHT(AB80,2)=",9",RIGHT(AB80,2)=",0"),CONCATENATE(RIGHT(AB80,1),0),IF(OR(AB80=1,AB80=2,AB80=3,AB80=4,AB80=5,AB80=6,AB80=7,AB80=8,AB80=9),0,RIGHT(AB80,2)))/(10/6))</f>
        <v>0</v>
      </c>
      <c r="AC82" s="70" t="s">
        <v>86</v>
      </c>
      <c r="AF82" s="266"/>
      <c r="AG82" s="107" t="n">
        <f aca="false">(IF(OR(RIGHT(AG80,2)=".1",RIGHT(AG80,2)=".2",RIGHT(AG80,2)=".3",RIGHT(AG80,2)=".4",RIGHT(AG80,2)=".5",RIGHT(AG80,2)=".6",RIGHT(AG80,2)=".7",RIGHT(AG80,2)=".8",RIGHT(AG80,2)=".9",RIGHT(AG80,2)=".0",RIGHT(AG80,2)=",1",RIGHT(AG80,2)=",2",RIGHT(AG80,2)=",3",RIGHT(AG80,2)=",4",RIGHT(AG80,2)=",5",RIGHT(AG80,2)=",6",RIGHT(AG80,2)=",7",RIGHT(AG80,2)=",8",RIGHT(AG80,2)=",9",RIGHT(AG80,2)=",0"),CONCATENATE(RIGHT(AG80,1),0),IF(OR(AG80=1,AG80=2,AG80=3,AG80=4,AG80=5,AG80=6,AG80=7,AG80=8,AG80=9),0,RIGHT(AG80,2)))/(10/6))</f>
        <v>0</v>
      </c>
      <c r="AH82" s="118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</row>
    <row r="83" s="70" customFormat="true" ht="12.75" hidden="false" customHeight="false" outlineLevel="0" collapsed="false">
      <c r="A83" s="141"/>
      <c r="B83" s="263"/>
      <c r="C83" s="143" t="s">
        <v>304</v>
      </c>
      <c r="D83" s="150"/>
      <c r="E83" s="265" t="s">
        <v>63</v>
      </c>
      <c r="F83" s="151" t="str">
        <f aca="false">AK66</f>
        <v>0:00</v>
      </c>
      <c r="G83" s="151" t="str">
        <f aca="false">AP66</f>
        <v>0:00</v>
      </c>
      <c r="H83" s="147"/>
      <c r="I83" s="147"/>
      <c r="J83" s="69"/>
      <c r="K83" s="31" t="s">
        <v>261</v>
      </c>
      <c r="L83" s="145" t="s">
        <v>63</v>
      </c>
      <c r="M83" s="31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88"/>
      <c r="AA83" s="70" t="n">
        <f aca="false">AA81</f>
        <v>0</v>
      </c>
      <c r="AB83" s="108" t="n">
        <f aca="false">IF(OR(RIGHT(AB82,1)="5",RIGHT(AB82,1)="6",RIGHT(AB82,1)="7",RIGHT(AB82,1)="8",RIGHT(AB82,1)="9"),ROUNDUP(AB82,0),ROUNDDOWN(AB82,0))</f>
        <v>0</v>
      </c>
      <c r="AC83" s="70" t="s">
        <v>172</v>
      </c>
      <c r="AF83" s="70" t="n">
        <f aca="false">AF81</f>
        <v>0</v>
      </c>
      <c r="AG83" s="108" t="n">
        <f aca="false">IF(OR(RIGHT(AG82,1)="5",RIGHT(AG82,1)="6",RIGHT(AG82,1)="7",RIGHT(AG82,1)="8",RIGHT(AG82,1)="9"),ROUNDUP(AG82,0),ROUNDDOWN(AG82,0))</f>
        <v>0</v>
      </c>
      <c r="AH83" s="118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</row>
    <row r="84" s="70" customFormat="true" ht="12.75" hidden="false" customHeight="false" outlineLevel="0" collapsed="false">
      <c r="A84" s="141"/>
      <c r="B84" s="263"/>
      <c r="C84" s="143" t="s">
        <v>305</v>
      </c>
      <c r="D84" s="150"/>
      <c r="E84" s="265" t="s">
        <v>63</v>
      </c>
      <c r="F84" s="151" t="str">
        <f aca="false">AK75</f>
        <v>0:00</v>
      </c>
      <c r="G84" s="151" t="str">
        <f aca="false">AP75</f>
        <v>0:00</v>
      </c>
      <c r="H84" s="147"/>
      <c r="I84" s="147"/>
      <c r="J84" s="69"/>
      <c r="K84" s="31" t="s">
        <v>266</v>
      </c>
      <c r="L84" s="145" t="s">
        <v>63</v>
      </c>
      <c r="M84" s="31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88"/>
      <c r="AH84" s="118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</row>
    <row r="85" s="70" customFormat="true" ht="12.75" hidden="false" customHeight="false" outlineLevel="0" collapsed="false">
      <c r="A85" s="141"/>
      <c r="B85" s="263"/>
      <c r="C85" s="143" t="s">
        <v>306</v>
      </c>
      <c r="D85" s="150"/>
      <c r="E85" s="265" t="s">
        <v>63</v>
      </c>
      <c r="F85" s="151" t="str">
        <f aca="false">AU75</f>
        <v>0:00</v>
      </c>
      <c r="G85" s="151" t="str">
        <f aca="false">AZ75</f>
        <v>0:00</v>
      </c>
      <c r="H85" s="147"/>
      <c r="I85" s="147"/>
      <c r="J85" s="69"/>
      <c r="K85" s="31" t="s">
        <v>295</v>
      </c>
      <c r="L85" s="145" t="s">
        <v>63</v>
      </c>
      <c r="M85" s="31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88"/>
      <c r="AH85" s="70" t="s">
        <v>78</v>
      </c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</row>
    <row r="86" s="70" customFormat="true" ht="12.75" hidden="false" customHeight="false" outlineLevel="0" collapsed="false">
      <c r="A86" s="141"/>
      <c r="B86" s="263"/>
      <c r="C86" s="143" t="s">
        <v>176</v>
      </c>
      <c r="D86" s="150"/>
      <c r="E86" s="265" t="s">
        <v>63</v>
      </c>
      <c r="F86" s="151" t="str">
        <f aca="false">AK81</f>
        <v>0:00</v>
      </c>
      <c r="G86" s="151" t="str">
        <f aca="false">AP81</f>
        <v>0:00</v>
      </c>
      <c r="H86" s="147"/>
      <c r="I86" s="147"/>
      <c r="J86" s="69"/>
      <c r="K86" s="31" t="s">
        <v>166</v>
      </c>
      <c r="L86" s="145" t="s">
        <v>63</v>
      </c>
      <c r="M86" s="31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88"/>
      <c r="AH86" s="70" t="s">
        <v>80</v>
      </c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</row>
    <row r="87" s="70" customFormat="true" ht="12.75" hidden="false" customHeight="false" outlineLevel="0" collapsed="false">
      <c r="A87" s="141"/>
      <c r="B87" s="263"/>
      <c r="C87" s="156"/>
      <c r="D87" s="150"/>
      <c r="E87" s="157"/>
      <c r="F87" s="51"/>
      <c r="G87" s="51"/>
      <c r="H87" s="147"/>
      <c r="I87" s="147"/>
      <c r="J87" s="69"/>
      <c r="K87" s="31"/>
      <c r="L87" s="145"/>
      <c r="M87" s="31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88"/>
      <c r="AH87" s="70" t="s">
        <v>83</v>
      </c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</row>
    <row r="88" s="70" customFormat="true" ht="12.75" hidden="false" customHeight="false" outlineLevel="0" collapsed="false">
      <c r="A88" s="141"/>
      <c r="B88" s="263"/>
      <c r="C88" s="156"/>
      <c r="D88" s="150"/>
      <c r="E88" s="157"/>
      <c r="F88" s="51"/>
      <c r="G88" s="51"/>
      <c r="H88" s="147"/>
      <c r="I88" s="147"/>
      <c r="J88" s="69"/>
      <c r="K88" s="31"/>
      <c r="L88" s="145"/>
      <c r="M88" s="31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88"/>
      <c r="AH88" s="70" t="s">
        <v>86</v>
      </c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</row>
    <row r="89" s="70" customFormat="true" ht="12.75" hidden="false" customHeight="false" outlineLevel="0" collapsed="false">
      <c r="A89" s="141"/>
      <c r="B89" s="263"/>
      <c r="C89" s="156"/>
      <c r="D89" s="150"/>
      <c r="E89" s="157"/>
      <c r="F89" s="51"/>
      <c r="G89" s="51"/>
      <c r="H89" s="147"/>
      <c r="I89" s="147"/>
      <c r="J89" s="69"/>
      <c r="K89" s="31"/>
      <c r="L89" s="145"/>
      <c r="M89" s="31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88"/>
      <c r="AH89" s="70" t="s">
        <v>172</v>
      </c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</row>
    <row r="90" s="70" customFormat="true" ht="12.75" hidden="false" customHeight="false" outlineLevel="0" collapsed="false">
      <c r="A90" s="141"/>
      <c r="B90" s="263"/>
      <c r="C90" s="156"/>
      <c r="D90" s="150"/>
      <c r="E90" s="157"/>
      <c r="F90" s="51"/>
      <c r="G90" s="51"/>
      <c r="H90" s="147"/>
      <c r="I90" s="147"/>
      <c r="J90" s="69"/>
      <c r="K90" s="31"/>
      <c r="L90" s="145"/>
      <c r="M90" s="31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88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</row>
    <row r="91" s="70" customFormat="true" ht="12.75" hidden="false" customHeight="false" outlineLevel="0" collapsed="false">
      <c r="A91" s="141"/>
      <c r="B91" s="263"/>
      <c r="C91" s="156"/>
      <c r="D91" s="150"/>
      <c r="E91" s="157"/>
      <c r="F91" s="51"/>
      <c r="G91" s="51"/>
      <c r="H91" s="147"/>
      <c r="I91" s="147"/>
      <c r="J91" s="69"/>
      <c r="K91" s="31"/>
      <c r="L91" s="145"/>
      <c r="M91" s="31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88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</row>
    <row r="92" s="70" customFormat="true" ht="12.75" hidden="false" customHeight="false" outlineLevel="0" collapsed="false">
      <c r="A92" s="141"/>
      <c r="B92" s="263"/>
      <c r="C92" s="156"/>
      <c r="D92" s="150"/>
      <c r="E92" s="157"/>
      <c r="F92" s="51"/>
      <c r="G92" s="51"/>
      <c r="H92" s="147"/>
      <c r="I92" s="147"/>
      <c r="J92" s="69"/>
      <c r="K92" s="31"/>
      <c r="L92" s="145"/>
      <c r="M92" s="31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88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</row>
    <row r="93" s="70" customFormat="true" ht="12.75" hidden="false" customHeight="false" outlineLevel="0" collapsed="false">
      <c r="A93" s="141"/>
      <c r="B93" s="263"/>
      <c r="C93" s="156"/>
      <c r="D93" s="150"/>
      <c r="E93" s="157"/>
      <c r="F93" s="51"/>
      <c r="G93" s="51"/>
      <c r="H93" s="147"/>
      <c r="I93" s="147"/>
      <c r="J93" s="69"/>
      <c r="K93" s="31"/>
      <c r="L93" s="145"/>
      <c r="M93" s="31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8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</row>
    <row r="94" s="70" customFormat="true" ht="12.75" hidden="false" customHeight="false" outlineLevel="0" collapsed="false">
      <c r="A94" s="141"/>
      <c r="B94" s="263"/>
      <c r="C94" s="156"/>
      <c r="D94" s="150"/>
      <c r="E94" s="157"/>
      <c r="F94" s="51"/>
      <c r="G94" s="51"/>
      <c r="H94" s="147"/>
      <c r="I94" s="147"/>
      <c r="J94" s="69"/>
      <c r="K94" s="31"/>
      <c r="L94" s="145"/>
      <c r="M94" s="31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88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</row>
    <row r="95" s="70" customFormat="true" ht="12.75" hidden="false" customHeight="false" outlineLevel="0" collapsed="false">
      <c r="A95" s="141"/>
      <c r="B95" s="263"/>
      <c r="C95" s="156"/>
      <c r="D95" s="150"/>
      <c r="E95" s="157"/>
      <c r="F95" s="51"/>
      <c r="G95" s="51"/>
      <c r="H95" s="147"/>
      <c r="I95" s="147"/>
      <c r="J95" s="69"/>
      <c r="K95" s="31"/>
      <c r="L95" s="145"/>
      <c r="M95" s="31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88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</row>
    <row r="96" s="70" customFormat="true" ht="12.75" hidden="false" customHeight="false" outlineLevel="0" collapsed="false">
      <c r="A96" s="141"/>
      <c r="B96" s="263"/>
      <c r="C96" s="156"/>
      <c r="D96" s="150"/>
      <c r="E96" s="157"/>
      <c r="F96" s="51"/>
      <c r="G96" s="51"/>
      <c r="H96" s="147"/>
      <c r="I96" s="147"/>
      <c r="J96" s="69"/>
      <c r="K96" s="31"/>
      <c r="L96" s="145"/>
      <c r="M96" s="31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88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</row>
    <row r="97" s="70" customFormat="true" ht="12.75" hidden="false" customHeight="false" outlineLevel="0" collapsed="false">
      <c r="A97" s="141"/>
      <c r="B97" s="263"/>
      <c r="C97" s="156"/>
      <c r="D97" s="150"/>
      <c r="E97" s="157"/>
      <c r="F97" s="51"/>
      <c r="G97" s="51"/>
      <c r="H97" s="147"/>
      <c r="I97" s="147"/>
      <c r="J97" s="69"/>
      <c r="K97" s="31"/>
      <c r="L97" s="145"/>
      <c r="M97" s="31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88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</row>
    <row r="98" s="70" customFormat="true" ht="12.75" hidden="false" customHeight="false" outlineLevel="0" collapsed="false">
      <c r="A98" s="141"/>
      <c r="B98" s="263"/>
      <c r="C98" s="156"/>
      <c r="D98" s="150"/>
      <c r="E98" s="157"/>
      <c r="F98" s="51"/>
      <c r="G98" s="51"/>
      <c r="H98" s="147"/>
      <c r="I98" s="147"/>
      <c r="J98" s="69"/>
      <c r="K98" s="31"/>
      <c r="L98" s="145"/>
      <c r="M98" s="31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88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</row>
    <row r="99" s="70" customFormat="true" ht="12.75" hidden="false" customHeight="false" outlineLevel="0" collapsed="false">
      <c r="A99" s="141"/>
      <c r="B99" s="263"/>
      <c r="C99" s="156"/>
      <c r="D99" s="150"/>
      <c r="E99" s="157"/>
      <c r="F99" s="51"/>
      <c r="G99" s="51"/>
      <c r="H99" s="147"/>
      <c r="I99" s="147"/>
      <c r="J99" s="69"/>
      <c r="K99" s="31"/>
      <c r="L99" s="145"/>
      <c r="M99" s="31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88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</row>
    <row r="100" s="70" customFormat="true" ht="12.75" hidden="false" customHeight="false" outlineLevel="0" collapsed="false">
      <c r="A100" s="141"/>
      <c r="B100" s="263"/>
      <c r="C100" s="156"/>
      <c r="D100" s="150"/>
      <c r="E100" s="157"/>
      <c r="F100" s="51"/>
      <c r="G100" s="51"/>
      <c r="H100" s="147"/>
      <c r="I100" s="147"/>
      <c r="J100" s="69"/>
      <c r="K100" s="31"/>
      <c r="L100" s="145"/>
      <c r="M100" s="31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88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</row>
    <row r="101" customFormat="false" ht="12.75" hidden="false" customHeight="false" outlineLevel="0" collapsed="false">
      <c r="A101" s="141"/>
      <c r="B101" s="263"/>
      <c r="C101" s="156"/>
      <c r="D101" s="150"/>
      <c r="E101" s="157"/>
      <c r="F101" s="51"/>
      <c r="G101" s="51"/>
      <c r="H101" s="147"/>
      <c r="I101" s="147"/>
      <c r="J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88"/>
      <c r="AA101" s="70"/>
      <c r="AB101" s="70"/>
      <c r="AC101" s="70"/>
      <c r="AD101" s="70"/>
      <c r="AE101" s="70"/>
      <c r="AF101" s="70"/>
      <c r="AG101" s="70"/>
    </row>
    <row r="102" customFormat="false" ht="12.75" hidden="false" customHeight="false" outlineLevel="0" collapsed="false">
      <c r="A102" s="141"/>
      <c r="B102" s="263"/>
      <c r="C102" s="156"/>
      <c r="D102" s="150"/>
      <c r="E102" s="157"/>
      <c r="F102" s="51"/>
      <c r="G102" s="51"/>
      <c r="H102" s="147"/>
      <c r="I102" s="147"/>
      <c r="J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88"/>
      <c r="AA102" s="70"/>
      <c r="AB102" s="70"/>
      <c r="AC102" s="70"/>
      <c r="AD102" s="70"/>
      <c r="AE102" s="70"/>
      <c r="AF102" s="70"/>
      <c r="AG102" s="70"/>
    </row>
    <row r="103" customFormat="false" ht="12.75" hidden="false" customHeight="true" outlineLevel="0" collapsed="false">
      <c r="A103" s="141"/>
      <c r="B103" s="263"/>
      <c r="C103" s="156"/>
      <c r="D103" s="150"/>
      <c r="E103" s="157"/>
      <c r="F103" s="51"/>
      <c r="G103" s="51"/>
      <c r="H103" s="147"/>
      <c r="I103" s="147"/>
      <c r="J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</row>
    <row r="104" customFormat="false" ht="12.75" hidden="false" customHeight="false" outlineLevel="0" collapsed="false">
      <c r="A104" s="267"/>
      <c r="B104" s="268"/>
      <c r="C104" s="269"/>
      <c r="D104" s="144"/>
      <c r="E104" s="270"/>
      <c r="F104" s="42"/>
      <c r="G104" s="42"/>
      <c r="H104" s="271"/>
      <c r="I104" s="271"/>
    </row>
    <row r="105" customFormat="false" ht="12.75" hidden="false" customHeight="false" outlineLevel="0" collapsed="false">
      <c r="A105" s="267"/>
      <c r="B105" s="268"/>
      <c r="C105" s="269"/>
      <c r="D105" s="144"/>
      <c r="E105" s="270"/>
      <c r="F105" s="42"/>
      <c r="G105" s="42"/>
      <c r="H105" s="271"/>
      <c r="I105" s="271"/>
    </row>
    <row r="106" customFormat="false" ht="12.75" hidden="false" customHeight="false" outlineLevel="0" collapsed="false">
      <c r="A106" s="267"/>
      <c r="B106" s="268"/>
      <c r="C106" s="269"/>
      <c r="D106" s="144"/>
      <c r="E106" s="270"/>
      <c r="F106" s="42"/>
      <c r="G106" s="42"/>
      <c r="H106" s="271"/>
      <c r="I106" s="271"/>
    </row>
    <row r="107" customFormat="false" ht="12.75" hidden="false" customHeight="false" outlineLevel="0" collapsed="false">
      <c r="A107" s="267"/>
      <c r="B107" s="268"/>
      <c r="C107" s="269"/>
      <c r="D107" s="144"/>
      <c r="E107" s="270"/>
      <c r="F107" s="42"/>
      <c r="G107" s="42"/>
      <c r="H107" s="271"/>
      <c r="I107" s="271"/>
    </row>
    <row r="108" customFormat="false" ht="12.75" hidden="false" customHeight="false" outlineLevel="0" collapsed="false">
      <c r="A108" s="267"/>
      <c r="B108" s="268"/>
      <c r="C108" s="269"/>
      <c r="D108" s="144"/>
      <c r="E108" s="270"/>
      <c r="F108" s="42"/>
      <c r="G108" s="42"/>
      <c r="H108" s="271"/>
      <c r="I108" s="271"/>
    </row>
    <row r="109" customFormat="false" ht="12.75" hidden="false" customHeight="false" outlineLevel="0" collapsed="false">
      <c r="A109" s="267"/>
      <c r="B109" s="268"/>
      <c r="C109" s="269"/>
      <c r="D109" s="144"/>
      <c r="E109" s="270"/>
      <c r="F109" s="42"/>
      <c r="G109" s="42"/>
      <c r="H109" s="271"/>
      <c r="I109" s="271"/>
    </row>
    <row r="110" customFormat="false" ht="12.75" hidden="false" customHeight="false" outlineLevel="0" collapsed="false">
      <c r="A110" s="267"/>
      <c r="B110" s="268"/>
      <c r="C110" s="269"/>
      <c r="D110" s="144"/>
      <c r="E110" s="270"/>
      <c r="F110" s="42"/>
      <c r="G110" s="42"/>
      <c r="H110" s="271"/>
      <c r="I110" s="271"/>
    </row>
    <row r="111" customFormat="false" ht="12.75" hidden="false" customHeight="false" outlineLevel="0" collapsed="false">
      <c r="A111" s="267"/>
      <c r="B111" s="268"/>
      <c r="C111" s="269"/>
      <c r="D111" s="144"/>
      <c r="E111" s="270"/>
      <c r="F111" s="42"/>
      <c r="G111" s="42"/>
      <c r="H111" s="271"/>
      <c r="I111" s="271"/>
    </row>
    <row r="112" customFormat="false" ht="12.75" hidden="false" customHeight="false" outlineLevel="0" collapsed="false">
      <c r="A112" s="267"/>
      <c r="B112" s="268"/>
      <c r="C112" s="269"/>
      <c r="D112" s="144"/>
      <c r="E112" s="270"/>
      <c r="F112" s="42"/>
      <c r="G112" s="42"/>
      <c r="H112" s="271"/>
      <c r="I112" s="271"/>
    </row>
    <row r="113" customFormat="false" ht="12.75" hidden="false" customHeight="false" outlineLevel="0" collapsed="false">
      <c r="A113" s="267"/>
      <c r="B113" s="268"/>
      <c r="C113" s="269"/>
      <c r="D113" s="144"/>
      <c r="E113" s="270"/>
      <c r="F113" s="42"/>
      <c r="G113" s="42"/>
      <c r="H113" s="271"/>
      <c r="I113" s="271"/>
    </row>
    <row r="114" customFormat="false" ht="12.75" hidden="false" customHeight="false" outlineLevel="0" collapsed="false">
      <c r="A114" s="267"/>
      <c r="B114" s="268"/>
      <c r="C114" s="269"/>
      <c r="D114" s="144"/>
      <c r="E114" s="270"/>
      <c r="F114" s="42"/>
      <c r="G114" s="42"/>
      <c r="H114" s="271"/>
      <c r="I114" s="271"/>
    </row>
    <row r="115" customFormat="false" ht="12.75" hidden="false" customHeight="false" outlineLevel="0" collapsed="false">
      <c r="A115" s="165"/>
      <c r="B115" s="268"/>
      <c r="C115" s="269"/>
      <c r="D115" s="144"/>
      <c r="E115" s="270"/>
      <c r="F115" s="42"/>
      <c r="G115" s="42"/>
      <c r="H115" s="271"/>
      <c r="I115" s="271"/>
    </row>
    <row r="116" customFormat="false" ht="12.75" hidden="false" customHeight="false" outlineLevel="0" collapsed="false">
      <c r="A116" s="165"/>
      <c r="B116" s="272"/>
      <c r="C116" s="167"/>
      <c r="D116" s="162"/>
      <c r="E116" s="168"/>
      <c r="F116" s="30"/>
      <c r="G116" s="30"/>
      <c r="H116" s="169"/>
      <c r="I116" s="169"/>
    </row>
    <row r="117" customFormat="false" ht="12.75" hidden="false" customHeight="false" outlineLevel="0" collapsed="false">
      <c r="A117" s="165"/>
      <c r="B117" s="272"/>
      <c r="C117" s="167"/>
      <c r="D117" s="162"/>
      <c r="E117" s="168"/>
      <c r="F117" s="30"/>
      <c r="G117" s="30"/>
      <c r="H117" s="169"/>
      <c r="I117" s="169"/>
    </row>
    <row r="118" customFormat="false" ht="12.75" hidden="false" customHeight="false" outlineLevel="0" collapsed="false">
      <c r="A118" s="165"/>
      <c r="B118" s="272"/>
      <c r="C118" s="167"/>
      <c r="D118" s="162"/>
      <c r="E118" s="168"/>
      <c r="F118" s="30"/>
      <c r="G118" s="30"/>
      <c r="H118" s="169"/>
      <c r="I118" s="169"/>
    </row>
    <row r="119" customFormat="false" ht="12.75" hidden="false" customHeight="false" outlineLevel="0" collapsed="false">
      <c r="A119" s="165"/>
      <c r="B119" s="272"/>
      <c r="C119" s="167"/>
      <c r="D119" s="162"/>
      <c r="E119" s="168"/>
      <c r="F119" s="30"/>
      <c r="G119" s="30"/>
      <c r="H119" s="169"/>
      <c r="I119" s="169"/>
    </row>
    <row r="120" customFormat="false" ht="12.75" hidden="false" customHeight="false" outlineLevel="0" collapsed="false">
      <c r="A120" s="165"/>
      <c r="B120" s="272"/>
      <c r="C120" s="167"/>
      <c r="D120" s="162"/>
      <c r="E120" s="168"/>
      <c r="F120" s="30"/>
      <c r="G120" s="30"/>
      <c r="H120" s="169"/>
      <c r="I120" s="169"/>
    </row>
    <row r="121" customFormat="false" ht="12.75" hidden="false" customHeight="false" outlineLevel="0" collapsed="false">
      <c r="A121" s="165"/>
      <c r="B121" s="272"/>
      <c r="C121" s="167"/>
      <c r="D121" s="162"/>
      <c r="E121" s="168"/>
      <c r="F121" s="30"/>
      <c r="G121" s="30"/>
      <c r="H121" s="169"/>
      <c r="I121" s="169"/>
    </row>
    <row r="122" customFormat="false" ht="12.75" hidden="false" customHeight="false" outlineLevel="0" collapsed="false">
      <c r="A122" s="165"/>
      <c r="B122" s="272"/>
      <c r="C122" s="167"/>
      <c r="D122" s="162"/>
      <c r="E122" s="168"/>
      <c r="F122" s="30"/>
      <c r="G122" s="30"/>
      <c r="H122" s="169"/>
      <c r="I122" s="169"/>
    </row>
    <row r="123" customFormat="false" ht="12.75" hidden="false" customHeight="false" outlineLevel="0" collapsed="false">
      <c r="A123" s="165"/>
      <c r="B123" s="272"/>
      <c r="C123" s="167"/>
      <c r="D123" s="162"/>
      <c r="E123" s="168"/>
      <c r="F123" s="30"/>
      <c r="G123" s="30"/>
      <c r="H123" s="169"/>
      <c r="I123" s="169"/>
    </row>
    <row r="124" customFormat="false" ht="12.75" hidden="false" customHeight="false" outlineLevel="0" collapsed="false">
      <c r="A124" s="165"/>
      <c r="B124" s="272"/>
      <c r="C124" s="167"/>
      <c r="D124" s="162"/>
      <c r="E124" s="168"/>
      <c r="F124" s="30"/>
      <c r="G124" s="30"/>
      <c r="H124" s="169"/>
      <c r="I124" s="169"/>
    </row>
    <row r="125" customFormat="false" ht="12.75" hidden="false" customHeight="false" outlineLevel="0" collapsed="false">
      <c r="A125" s="165"/>
      <c r="B125" s="272"/>
      <c r="C125" s="167"/>
      <c r="D125" s="162"/>
      <c r="E125" s="168"/>
      <c r="F125" s="30"/>
      <c r="G125" s="30"/>
      <c r="H125" s="169"/>
      <c r="I125" s="169"/>
    </row>
    <row r="126" customFormat="false" ht="12.75" hidden="false" customHeight="false" outlineLevel="0" collapsed="false">
      <c r="A126" s="165"/>
      <c r="B126" s="272"/>
      <c r="C126" s="167"/>
      <c r="D126" s="162"/>
      <c r="E126" s="168"/>
      <c r="F126" s="30"/>
      <c r="G126" s="30"/>
      <c r="H126" s="169"/>
      <c r="I126" s="169"/>
    </row>
    <row r="127" customFormat="false" ht="12.75" hidden="false" customHeight="false" outlineLevel="0" collapsed="false">
      <c r="A127" s="165"/>
      <c r="B127" s="272"/>
      <c r="C127" s="167"/>
      <c r="D127" s="162"/>
      <c r="E127" s="168"/>
      <c r="F127" s="30"/>
      <c r="G127" s="30"/>
      <c r="H127" s="169"/>
      <c r="I127" s="169"/>
    </row>
    <row r="128" customFormat="false" ht="12.75" hidden="false" customHeight="false" outlineLevel="0" collapsed="false">
      <c r="A128" s="165"/>
      <c r="B128" s="272"/>
      <c r="C128" s="167"/>
      <c r="D128" s="162"/>
      <c r="E128" s="168"/>
      <c r="F128" s="30"/>
      <c r="G128" s="30"/>
      <c r="H128" s="169"/>
      <c r="I128" s="169"/>
    </row>
    <row r="129" customFormat="false" ht="12.75" hidden="false" customHeight="false" outlineLevel="0" collapsed="false">
      <c r="A129" s="165"/>
      <c r="B129" s="272"/>
      <c r="C129" s="167"/>
      <c r="D129" s="162"/>
      <c r="E129" s="168"/>
      <c r="F129" s="30"/>
      <c r="G129" s="30"/>
      <c r="H129" s="169"/>
      <c r="I129" s="169"/>
    </row>
    <row r="130" customFormat="false" ht="12.75" hidden="false" customHeight="false" outlineLevel="0" collapsed="false">
      <c r="A130" s="165"/>
      <c r="B130" s="272"/>
      <c r="C130" s="167"/>
      <c r="D130" s="162"/>
      <c r="E130" s="168"/>
      <c r="F130" s="30"/>
      <c r="G130" s="30"/>
      <c r="H130" s="169"/>
      <c r="I130" s="169"/>
    </row>
    <row r="131" customFormat="false" ht="12.75" hidden="false" customHeight="false" outlineLevel="0" collapsed="false">
      <c r="A131" s="165"/>
      <c r="B131" s="272"/>
      <c r="C131" s="167"/>
      <c r="D131" s="162"/>
      <c r="E131" s="168"/>
      <c r="F131" s="30"/>
      <c r="G131" s="30"/>
      <c r="H131" s="169"/>
      <c r="I131" s="169"/>
    </row>
    <row r="132" customFormat="false" ht="12.75" hidden="false" customHeight="false" outlineLevel="0" collapsed="false">
      <c r="A132" s="165"/>
      <c r="B132" s="272"/>
      <c r="C132" s="167"/>
      <c r="D132" s="162"/>
      <c r="E132" s="168"/>
      <c r="F132" s="30"/>
      <c r="G132" s="30"/>
      <c r="H132" s="169"/>
      <c r="I132" s="169"/>
    </row>
    <row r="133" customFormat="false" ht="12.75" hidden="false" customHeight="false" outlineLevel="0" collapsed="false">
      <c r="A133" s="165"/>
      <c r="B133" s="272"/>
      <c r="C133" s="167"/>
      <c r="D133" s="162"/>
      <c r="E133" s="168"/>
      <c r="F133" s="30"/>
      <c r="G133" s="30"/>
      <c r="H133" s="169"/>
      <c r="I133" s="169"/>
    </row>
    <row r="134" customFormat="false" ht="12.75" hidden="false" customHeight="false" outlineLevel="0" collapsed="false">
      <c r="A134" s="165"/>
      <c r="B134" s="272"/>
      <c r="C134" s="167"/>
      <c r="D134" s="162"/>
      <c r="E134" s="168"/>
      <c r="F134" s="30"/>
      <c r="G134" s="30"/>
      <c r="H134" s="169"/>
      <c r="I134" s="169"/>
    </row>
    <row r="135" customFormat="false" ht="12.75" hidden="false" customHeight="false" outlineLevel="0" collapsed="false">
      <c r="A135" s="165"/>
      <c r="B135" s="272"/>
      <c r="C135" s="167"/>
      <c r="D135" s="162"/>
      <c r="E135" s="168"/>
      <c r="F135" s="30"/>
      <c r="G135" s="30"/>
      <c r="H135" s="169"/>
      <c r="I135" s="169"/>
    </row>
    <row r="136" customFormat="false" ht="12.75" hidden="false" customHeight="false" outlineLevel="0" collapsed="false">
      <c r="A136" s="165"/>
      <c r="B136" s="272"/>
      <c r="C136" s="167"/>
      <c r="D136" s="162"/>
      <c r="E136" s="168"/>
      <c r="F136" s="30"/>
      <c r="G136" s="30"/>
      <c r="H136" s="169"/>
      <c r="I136" s="169"/>
    </row>
    <row r="137" customFormat="false" ht="12.75" hidden="false" customHeight="false" outlineLevel="0" collapsed="false">
      <c r="A137" s="165"/>
      <c r="B137" s="272"/>
      <c r="C137" s="167"/>
      <c r="D137" s="162"/>
      <c r="E137" s="168"/>
      <c r="F137" s="30"/>
      <c r="G137" s="30"/>
      <c r="H137" s="169"/>
      <c r="I137" s="169"/>
    </row>
    <row r="138" customFormat="false" ht="12.75" hidden="false" customHeight="false" outlineLevel="0" collapsed="false">
      <c r="A138" s="165"/>
      <c r="B138" s="272"/>
      <c r="C138" s="167"/>
      <c r="D138" s="162"/>
      <c r="E138" s="168"/>
      <c r="F138" s="30"/>
      <c r="G138" s="30"/>
      <c r="H138" s="169"/>
      <c r="I138" s="169"/>
    </row>
    <row r="139" customFormat="false" ht="12.75" hidden="false" customHeight="false" outlineLevel="0" collapsed="false">
      <c r="A139" s="165"/>
      <c r="B139" s="272"/>
      <c r="C139" s="167"/>
      <c r="D139" s="162"/>
      <c r="E139" s="168"/>
      <c r="F139" s="30"/>
      <c r="G139" s="30"/>
      <c r="H139" s="169"/>
      <c r="I139" s="169"/>
    </row>
    <row r="140" customFormat="false" ht="12.75" hidden="false" customHeight="false" outlineLevel="0" collapsed="false">
      <c r="A140" s="165"/>
      <c r="B140" s="272"/>
      <c r="C140" s="167"/>
      <c r="D140" s="162"/>
      <c r="E140" s="168"/>
      <c r="F140" s="30"/>
      <c r="G140" s="30"/>
      <c r="H140" s="169"/>
      <c r="I140" s="169"/>
    </row>
    <row r="141" customFormat="false" ht="12.75" hidden="false" customHeight="false" outlineLevel="0" collapsed="false">
      <c r="A141" s="165"/>
      <c r="B141" s="272"/>
      <c r="C141" s="167"/>
      <c r="D141" s="162"/>
      <c r="E141" s="168"/>
      <c r="F141" s="30"/>
      <c r="G141" s="30"/>
      <c r="H141" s="169"/>
      <c r="I141" s="169"/>
    </row>
    <row r="142" customFormat="false" ht="12.75" hidden="false" customHeight="false" outlineLevel="0" collapsed="false">
      <c r="A142" s="165"/>
      <c r="B142" s="272"/>
      <c r="C142" s="167"/>
      <c r="D142" s="162"/>
      <c r="E142" s="168"/>
      <c r="F142" s="30"/>
      <c r="G142" s="30"/>
      <c r="H142" s="169"/>
      <c r="I142" s="169"/>
    </row>
    <row r="143" customFormat="false" ht="12.75" hidden="false" customHeight="false" outlineLevel="0" collapsed="false">
      <c r="A143" s="165"/>
      <c r="B143" s="272"/>
      <c r="C143" s="167"/>
      <c r="D143" s="162"/>
      <c r="E143" s="168"/>
      <c r="F143" s="30"/>
      <c r="G143" s="30"/>
      <c r="H143" s="169"/>
      <c r="I143" s="169"/>
    </row>
    <row r="144" customFormat="false" ht="12.75" hidden="false" customHeight="false" outlineLevel="0" collapsed="false">
      <c r="A144" s="165"/>
      <c r="B144" s="272"/>
      <c r="C144" s="167"/>
      <c r="D144" s="162"/>
      <c r="E144" s="168"/>
      <c r="F144" s="30"/>
      <c r="G144" s="30"/>
      <c r="H144" s="169"/>
      <c r="I144" s="169"/>
    </row>
    <row r="145" customFormat="false" ht="12.75" hidden="false" customHeight="false" outlineLevel="0" collapsed="false">
      <c r="A145" s="165"/>
      <c r="B145" s="272"/>
      <c r="C145" s="167"/>
      <c r="D145" s="162"/>
      <c r="E145" s="168"/>
      <c r="F145" s="30"/>
      <c r="G145" s="30"/>
      <c r="H145" s="169"/>
      <c r="I145" s="169"/>
    </row>
    <row r="146" customFormat="false" ht="12.75" hidden="false" customHeight="false" outlineLevel="0" collapsed="false">
      <c r="A146" s="165"/>
      <c r="B146" s="272"/>
      <c r="C146" s="167"/>
      <c r="D146" s="162"/>
      <c r="E146" s="168"/>
      <c r="F146" s="30"/>
      <c r="G146" s="30"/>
      <c r="H146" s="169"/>
      <c r="I146" s="169"/>
    </row>
    <row r="147" customFormat="false" ht="12.75" hidden="false" customHeight="false" outlineLevel="0" collapsed="false">
      <c r="A147" s="165"/>
      <c r="B147" s="272"/>
      <c r="C147" s="167"/>
      <c r="D147" s="162"/>
      <c r="E147" s="168"/>
      <c r="F147" s="30"/>
      <c r="G147" s="30"/>
      <c r="H147" s="169"/>
      <c r="I147" s="169"/>
    </row>
    <row r="148" customFormat="false" ht="12.75" hidden="false" customHeight="false" outlineLevel="0" collapsed="false">
      <c r="A148" s="165"/>
      <c r="B148" s="272"/>
      <c r="C148" s="167"/>
      <c r="D148" s="162"/>
      <c r="E148" s="168"/>
      <c r="F148" s="30"/>
      <c r="G148" s="30"/>
      <c r="H148" s="169"/>
      <c r="I148" s="169"/>
    </row>
    <row r="149" customFormat="false" ht="12.75" hidden="false" customHeight="false" outlineLevel="0" collapsed="false">
      <c r="A149" s="165"/>
      <c r="B149" s="272"/>
      <c r="C149" s="167"/>
      <c r="D149" s="162"/>
      <c r="E149" s="168"/>
      <c r="F149" s="30"/>
      <c r="G149" s="30"/>
      <c r="H149" s="169"/>
      <c r="I149" s="169"/>
    </row>
    <row r="150" customFormat="false" ht="12.75" hidden="false" customHeight="false" outlineLevel="0" collapsed="false">
      <c r="A150" s="165"/>
      <c r="B150" s="272"/>
      <c r="C150" s="167"/>
      <c r="D150" s="162"/>
      <c r="E150" s="168"/>
      <c r="F150" s="30"/>
      <c r="G150" s="30"/>
      <c r="H150" s="169"/>
      <c r="I150" s="169"/>
    </row>
    <row r="151" customFormat="false" ht="12.75" hidden="false" customHeight="false" outlineLevel="0" collapsed="false">
      <c r="A151" s="165"/>
      <c r="B151" s="272"/>
      <c r="C151" s="167"/>
      <c r="D151" s="162"/>
      <c r="E151" s="168"/>
      <c r="F151" s="30"/>
      <c r="G151" s="30"/>
      <c r="H151" s="169"/>
      <c r="I151" s="169"/>
    </row>
    <row r="152" customFormat="false" ht="12.75" hidden="false" customHeight="false" outlineLevel="0" collapsed="false">
      <c r="A152" s="165"/>
      <c r="B152" s="272"/>
      <c r="C152" s="167"/>
      <c r="D152" s="162"/>
      <c r="E152" s="168"/>
      <c r="F152" s="30"/>
      <c r="G152" s="30"/>
      <c r="H152" s="169"/>
      <c r="I152" s="169"/>
    </row>
    <row r="153" customFormat="false" ht="12.75" hidden="false" customHeight="false" outlineLevel="0" collapsed="false">
      <c r="A153" s="165"/>
      <c r="B153" s="272"/>
      <c r="C153" s="167"/>
      <c r="D153" s="162"/>
      <c r="E153" s="168"/>
      <c r="F153" s="30"/>
      <c r="G153" s="30"/>
      <c r="H153" s="169"/>
      <c r="I153" s="169"/>
    </row>
    <row r="154" customFormat="false" ht="12.75" hidden="false" customHeight="false" outlineLevel="0" collapsed="false">
      <c r="A154" s="165"/>
      <c r="B154" s="272"/>
      <c r="C154" s="167"/>
      <c r="D154" s="162"/>
      <c r="E154" s="168"/>
      <c r="F154" s="30"/>
      <c r="G154" s="30"/>
      <c r="H154" s="169"/>
      <c r="I154" s="169"/>
    </row>
    <row r="155" customFormat="false" ht="12.75" hidden="false" customHeight="false" outlineLevel="0" collapsed="false">
      <c r="A155" s="165"/>
      <c r="B155" s="272"/>
      <c r="C155" s="167"/>
      <c r="D155" s="162"/>
      <c r="E155" s="168"/>
      <c r="F155" s="30"/>
      <c r="G155" s="30"/>
      <c r="H155" s="169"/>
      <c r="I155" s="169"/>
    </row>
    <row r="156" customFormat="false" ht="12.75" hidden="false" customHeight="false" outlineLevel="0" collapsed="false">
      <c r="A156" s="165"/>
      <c r="B156" s="272"/>
      <c r="C156" s="167"/>
      <c r="D156" s="162"/>
      <c r="E156" s="168"/>
      <c r="F156" s="30"/>
      <c r="G156" s="30"/>
      <c r="H156" s="169"/>
      <c r="I156" s="169"/>
    </row>
    <row r="157" customFormat="false" ht="12.75" hidden="false" customHeight="false" outlineLevel="0" collapsed="false">
      <c r="A157" s="165"/>
      <c r="B157" s="272"/>
      <c r="C157" s="167"/>
      <c r="D157" s="162"/>
      <c r="E157" s="168"/>
      <c r="F157" s="30"/>
      <c r="G157" s="30"/>
      <c r="H157" s="169"/>
      <c r="I157" s="169"/>
    </row>
    <row r="158" customFormat="false" ht="12.75" hidden="false" customHeight="false" outlineLevel="0" collapsed="false">
      <c r="A158" s="165"/>
      <c r="B158" s="272"/>
      <c r="C158" s="167"/>
      <c r="D158" s="162"/>
      <c r="E158" s="168"/>
      <c r="F158" s="30"/>
      <c r="G158" s="30"/>
      <c r="H158" s="169"/>
      <c r="I158" s="169"/>
    </row>
    <row r="159" customFormat="false" ht="12.75" hidden="false" customHeight="false" outlineLevel="0" collapsed="false">
      <c r="A159" s="165"/>
      <c r="B159" s="272"/>
      <c r="C159" s="167"/>
      <c r="D159" s="162"/>
      <c r="E159" s="168"/>
      <c r="F159" s="30"/>
      <c r="G159" s="30"/>
      <c r="H159" s="169"/>
      <c r="I159" s="169"/>
    </row>
    <row r="160" customFormat="false" ht="12.75" hidden="false" customHeight="false" outlineLevel="0" collapsed="false">
      <c r="A160" s="165"/>
      <c r="B160" s="272"/>
      <c r="C160" s="167"/>
      <c r="D160" s="162"/>
      <c r="E160" s="168"/>
      <c r="F160" s="30"/>
      <c r="G160" s="30"/>
      <c r="H160" s="169"/>
      <c r="I160" s="169"/>
    </row>
    <row r="161" customFormat="false" ht="12.75" hidden="false" customHeight="false" outlineLevel="0" collapsed="false">
      <c r="A161" s="165"/>
      <c r="B161" s="272"/>
      <c r="C161" s="167"/>
      <c r="D161" s="162"/>
      <c r="E161" s="168"/>
      <c r="F161" s="30"/>
      <c r="G161" s="30"/>
      <c r="H161" s="169"/>
      <c r="I161" s="169"/>
    </row>
    <row r="162" customFormat="false" ht="12.75" hidden="false" customHeight="false" outlineLevel="0" collapsed="false">
      <c r="A162" s="165"/>
      <c r="B162" s="272"/>
      <c r="C162" s="167"/>
      <c r="D162" s="162"/>
      <c r="E162" s="168"/>
      <c r="F162" s="30"/>
      <c r="G162" s="30"/>
      <c r="H162" s="169"/>
      <c r="I162" s="169"/>
    </row>
    <row r="163" customFormat="false" ht="12.75" hidden="false" customHeight="false" outlineLevel="0" collapsed="false">
      <c r="A163" s="165"/>
      <c r="B163" s="272"/>
      <c r="C163" s="167"/>
      <c r="D163" s="162"/>
      <c r="E163" s="168"/>
      <c r="F163" s="30"/>
      <c r="G163" s="30"/>
      <c r="H163" s="169"/>
      <c r="I163" s="169"/>
    </row>
    <row r="164" customFormat="false" ht="12.75" hidden="false" customHeight="false" outlineLevel="0" collapsed="false">
      <c r="A164" s="165"/>
      <c r="B164" s="272"/>
      <c r="C164" s="167"/>
      <c r="D164" s="162"/>
      <c r="E164" s="168"/>
      <c r="F164" s="30"/>
      <c r="G164" s="30"/>
      <c r="H164" s="169"/>
      <c r="I164" s="169"/>
    </row>
    <row r="165" customFormat="false" ht="12.75" hidden="false" customHeight="false" outlineLevel="0" collapsed="false">
      <c r="A165" s="165"/>
      <c r="B165" s="272"/>
      <c r="C165" s="167"/>
      <c r="D165" s="162"/>
      <c r="E165" s="168"/>
      <c r="F165" s="30"/>
      <c r="G165" s="30"/>
      <c r="H165" s="169"/>
      <c r="I165" s="169"/>
    </row>
    <row r="166" customFormat="false" ht="12.75" hidden="false" customHeight="false" outlineLevel="0" collapsed="false">
      <c r="A166" s="165"/>
      <c r="B166" s="272"/>
      <c r="C166" s="167"/>
      <c r="D166" s="162"/>
      <c r="E166" s="168"/>
      <c r="F166" s="30"/>
      <c r="G166" s="30"/>
      <c r="H166" s="169"/>
      <c r="I166" s="169"/>
    </row>
    <row r="167" customFormat="false" ht="12.75" hidden="false" customHeight="false" outlineLevel="0" collapsed="false">
      <c r="A167" s="165"/>
      <c r="B167" s="272"/>
      <c r="C167" s="167"/>
      <c r="D167" s="162"/>
      <c r="E167" s="168"/>
      <c r="F167" s="30"/>
      <c r="G167" s="30"/>
      <c r="H167" s="169"/>
      <c r="I167" s="169"/>
    </row>
    <row r="168" customFormat="false" ht="12.75" hidden="false" customHeight="false" outlineLevel="0" collapsed="false">
      <c r="A168" s="165"/>
      <c r="B168" s="272"/>
      <c r="C168" s="167"/>
      <c r="D168" s="162"/>
      <c r="E168" s="168"/>
      <c r="F168" s="30"/>
      <c r="G168" s="30"/>
      <c r="H168" s="169"/>
      <c r="I168" s="169"/>
    </row>
    <row r="169" customFormat="false" ht="12.75" hidden="false" customHeight="false" outlineLevel="0" collapsed="false">
      <c r="A169" s="165"/>
      <c r="B169" s="272"/>
      <c r="C169" s="167"/>
      <c r="D169" s="162"/>
      <c r="E169" s="168"/>
      <c r="F169" s="30"/>
      <c r="G169" s="30"/>
      <c r="H169" s="169"/>
      <c r="I169" s="169"/>
    </row>
    <row r="170" customFormat="false" ht="12.75" hidden="false" customHeight="false" outlineLevel="0" collapsed="false">
      <c r="A170" s="165"/>
      <c r="B170" s="272"/>
      <c r="C170" s="167"/>
      <c r="D170" s="162"/>
      <c r="E170" s="168"/>
      <c r="F170" s="30"/>
      <c r="G170" s="30"/>
      <c r="H170" s="169"/>
      <c r="I170" s="169"/>
    </row>
    <row r="171" customFormat="false" ht="12.75" hidden="false" customHeight="false" outlineLevel="0" collapsed="false">
      <c r="A171" s="165"/>
      <c r="B171" s="272"/>
      <c r="C171" s="167"/>
      <c r="D171" s="162"/>
      <c r="E171" s="168"/>
      <c r="F171" s="30"/>
      <c r="G171" s="30"/>
      <c r="H171" s="169"/>
      <c r="I171" s="169"/>
    </row>
    <row r="172" customFormat="false" ht="12.75" hidden="false" customHeight="false" outlineLevel="0" collapsed="false">
      <c r="A172" s="165"/>
      <c r="B172" s="272"/>
      <c r="C172" s="167"/>
      <c r="D172" s="162"/>
      <c r="E172" s="168"/>
      <c r="F172" s="30"/>
      <c r="G172" s="30"/>
      <c r="H172" s="169"/>
      <c r="I172" s="169"/>
    </row>
    <row r="173" customFormat="false" ht="12.75" hidden="false" customHeight="false" outlineLevel="0" collapsed="false">
      <c r="A173" s="165"/>
      <c r="B173" s="272"/>
      <c r="C173" s="167"/>
      <c r="D173" s="162"/>
      <c r="E173" s="168"/>
      <c r="F173" s="30"/>
      <c r="G173" s="30"/>
      <c r="H173" s="169"/>
      <c r="I173" s="169"/>
    </row>
    <row r="174" customFormat="false" ht="12.75" hidden="false" customHeight="false" outlineLevel="0" collapsed="false">
      <c r="A174" s="165"/>
      <c r="B174" s="272"/>
      <c r="C174" s="167"/>
      <c r="D174" s="162"/>
      <c r="E174" s="168"/>
      <c r="F174" s="30"/>
      <c r="G174" s="30"/>
      <c r="H174" s="169"/>
      <c r="I174" s="169"/>
    </row>
    <row r="175" customFormat="false" ht="12.75" hidden="false" customHeight="false" outlineLevel="0" collapsed="false">
      <c r="A175" s="165"/>
      <c r="B175" s="272"/>
      <c r="C175" s="167"/>
      <c r="D175" s="162"/>
      <c r="E175" s="168"/>
      <c r="F175" s="30"/>
      <c r="G175" s="30"/>
      <c r="H175" s="169"/>
      <c r="I175" s="169"/>
    </row>
    <row r="176" customFormat="false" ht="12.75" hidden="false" customHeight="false" outlineLevel="0" collapsed="false">
      <c r="A176" s="165"/>
      <c r="B176" s="272"/>
      <c r="C176" s="167"/>
      <c r="D176" s="162"/>
      <c r="E176" s="168"/>
      <c r="F176" s="30"/>
      <c r="G176" s="30"/>
      <c r="H176" s="169"/>
      <c r="I176" s="169"/>
    </row>
    <row r="177" customFormat="false" ht="12.75" hidden="false" customHeight="false" outlineLevel="0" collapsed="false">
      <c r="A177" s="165"/>
      <c r="B177" s="272"/>
      <c r="C177" s="167"/>
      <c r="D177" s="162"/>
      <c r="E177" s="168"/>
      <c r="F177" s="30"/>
      <c r="G177" s="30"/>
      <c r="H177" s="169"/>
      <c r="I177" s="169"/>
    </row>
    <row r="178" customFormat="false" ht="12.75" hidden="false" customHeight="false" outlineLevel="0" collapsed="false">
      <c r="A178" s="165"/>
      <c r="B178" s="272"/>
      <c r="C178" s="167"/>
      <c r="D178" s="162"/>
      <c r="E178" s="168"/>
      <c r="F178" s="30"/>
      <c r="G178" s="30"/>
      <c r="H178" s="169"/>
      <c r="I178" s="169"/>
    </row>
    <row r="179" customFormat="false" ht="12.75" hidden="false" customHeight="false" outlineLevel="0" collapsed="false">
      <c r="B179" s="272"/>
      <c r="C179" s="167"/>
      <c r="D179" s="162"/>
      <c r="E179" s="168"/>
      <c r="F179" s="30"/>
      <c r="G179" s="30"/>
      <c r="H179" s="169"/>
      <c r="I179" s="169"/>
    </row>
  </sheetData>
  <autoFilter ref="K3:L86"/>
  <mergeCells count="2">
    <mergeCell ref="AA2:AB2"/>
    <mergeCell ref="AF2:AG2"/>
  </mergeCells>
  <printOptions headings="false" gridLines="true" gridLinesSet="true" horizontalCentered="false" verticalCentered="false"/>
  <pageMargins left="0.747916666666667" right="0.747916666666667" top="0.790277777777778" bottom="0.89027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After You Receive the Software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Page">
                <anchor moveWithCells="true" sizeWithCells="false">
                  <from>
                    <xdr:col>0</xdr:col>
                    <xdr:colOff>80280</xdr:colOff>
                    <xdr:row>0</xdr:row>
                    <xdr:rowOff>66240</xdr:rowOff>
                  </from>
                  <to>
                    <xdr:col>1</xdr:col>
                    <xdr:colOff>9176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verifyCat2">
                <anchor moveWithCells="true" sizeWithCells="false">
                  <from>
                    <xdr:col>1</xdr:col>
                    <xdr:colOff>1077120</xdr:colOff>
                    <xdr:row>0</xdr:row>
                    <xdr:rowOff>66240</xdr:rowOff>
                  </from>
                  <to>
                    <xdr:col>2</xdr:col>
                    <xdr:colOff>97956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3.update">
                <anchor moveWithCells="true" sizeWithCells="false">
                  <from>
                    <xdr:col>2</xdr:col>
                    <xdr:colOff>1136520</xdr:colOff>
                    <xdr:row>0</xdr:row>
                    <xdr:rowOff>66240</xdr:rowOff>
                  </from>
                  <to>
                    <xdr:col>3</xdr:col>
                    <xdr:colOff>-111636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9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17.99"/>
    <col collapsed="false" customWidth="true" hidden="false" outlineLevel="0" max="3" min="3" style="26" width="48.41"/>
    <col collapsed="false" customWidth="true" hidden="true" outlineLevel="0" max="4" min="4" style="27" width="30.85"/>
    <col collapsed="false" customWidth="true" hidden="false" outlineLevel="0" max="5" min="5" style="28" width="17.42"/>
    <col collapsed="false" customWidth="true" hidden="false" outlineLevel="0" max="6" min="6" style="273" width="17.7"/>
    <col collapsed="false" customWidth="true" hidden="false" outlineLevel="0" max="7" min="7" style="273" width="17.56"/>
    <col collapsed="false" customWidth="true" hidden="false" outlineLevel="0" max="8" min="8" style="273" width="17.14"/>
    <col collapsed="false" customWidth="true" hidden="false" outlineLevel="0" max="9" min="9" style="0" width="30.85"/>
    <col collapsed="false" customWidth="true" hidden="false" outlineLevel="0" max="10" min="10" style="0" width="9.41"/>
    <col collapsed="false" customWidth="true" hidden="true" outlineLevel="0" max="12" min="11" style="274" width="9.41"/>
    <col collapsed="false" customWidth="true" hidden="true" outlineLevel="0" max="13" min="13" style="31" width="9.41"/>
    <col collapsed="false" customWidth="false" hidden="false" outlineLevel="0" max="14" min="14" style="31" width="9.14"/>
    <col collapsed="false" customWidth="false" hidden="false" outlineLevel="0" max="15" min="15" style="145" width="9.14"/>
    <col collapsed="false" customWidth="false" hidden="false" outlineLevel="0" max="25" min="16" style="30" width="9.14"/>
    <col collapsed="false" customWidth="false" hidden="true" outlineLevel="0" max="28" min="26" style="30" width="9.14"/>
    <col collapsed="false" customWidth="false" hidden="true" outlineLevel="0" max="29" min="29" style="32" width="9.14"/>
    <col collapsed="false" customWidth="false" hidden="true" outlineLevel="0" max="48" min="30" style="0" width="9.14"/>
    <col collapsed="false" customWidth="false" hidden="true" outlineLevel="0" max="55" min="49" style="30" width="9.14"/>
    <col collapsed="false" customWidth="false" hidden="false" outlineLevel="0" max="81" min="56" style="30" width="9.14"/>
  </cols>
  <sheetData>
    <row r="1" s="44" customFormat="true" ht="33.75" hidden="false" customHeight="true" outlineLevel="0" collapsed="false">
      <c r="A1" s="275" t="s">
        <v>38</v>
      </c>
      <c r="B1" s="276"/>
      <c r="C1" s="35"/>
      <c r="D1" s="36"/>
      <c r="E1" s="36"/>
      <c r="F1" s="38"/>
      <c r="G1" s="38"/>
      <c r="H1" s="277"/>
      <c r="I1" s="278"/>
      <c r="J1" s="279"/>
      <c r="K1" s="280"/>
      <c r="L1" s="281"/>
      <c r="M1" s="282"/>
      <c r="N1" s="42"/>
      <c r="O1" s="43"/>
      <c r="P1" s="17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</row>
    <row r="2" s="52" customFormat="true" ht="12.75" hidden="false" customHeight="false" outlineLevel="0" collapsed="false">
      <c r="A2" s="283"/>
      <c r="B2" s="284"/>
      <c r="C2" s="285"/>
      <c r="D2" s="286"/>
      <c r="E2" s="286"/>
      <c r="F2" s="287" t="s">
        <v>307</v>
      </c>
      <c r="G2" s="287" t="s">
        <v>45</v>
      </c>
      <c r="H2" s="288"/>
      <c r="I2" s="289"/>
      <c r="J2" s="51"/>
      <c r="K2" s="290"/>
      <c r="L2" s="43"/>
      <c r="M2" s="291"/>
      <c r="N2" s="51"/>
      <c r="O2" s="43"/>
      <c r="P2" s="172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</row>
    <row r="3" s="52" customFormat="true" ht="12.75" hidden="false" customHeight="false" outlineLevel="0" collapsed="false">
      <c r="A3" s="283"/>
      <c r="B3" s="292"/>
      <c r="C3" s="285"/>
      <c r="D3" s="286"/>
      <c r="E3" s="286"/>
      <c r="F3" s="293" t="s">
        <v>308</v>
      </c>
      <c r="G3" s="293"/>
      <c r="H3" s="288"/>
      <c r="I3" s="289"/>
      <c r="J3" s="51"/>
      <c r="K3" s="290"/>
      <c r="L3" s="43"/>
      <c r="M3" s="291"/>
      <c r="N3" s="51"/>
      <c r="O3" s="43"/>
      <c r="P3" s="172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</row>
    <row r="4" s="52" customFormat="true" ht="12.75" hidden="false" customHeight="false" outlineLevel="0" collapsed="false">
      <c r="A4" s="283"/>
      <c r="B4" s="292"/>
      <c r="C4" s="294" t="s">
        <v>309</v>
      </c>
      <c r="D4" s="295"/>
      <c r="E4" s="296"/>
      <c r="F4" s="297"/>
      <c r="G4" s="298"/>
      <c r="H4" s="288"/>
      <c r="I4" s="289"/>
      <c r="J4" s="51"/>
      <c r="K4" s="290"/>
      <c r="L4" s="43"/>
      <c r="M4" s="291"/>
      <c r="N4" s="51"/>
      <c r="O4" s="43"/>
      <c r="P4" s="172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</row>
    <row r="5" s="52" customFormat="true" ht="12.75" hidden="false" customHeight="false" outlineLevel="0" collapsed="false">
      <c r="A5" s="283"/>
      <c r="B5" s="292"/>
      <c r="C5" s="294" t="s">
        <v>310</v>
      </c>
      <c r="D5" s="295"/>
      <c r="E5" s="296"/>
      <c r="F5" s="297"/>
      <c r="G5" s="298"/>
      <c r="H5" s="288"/>
      <c r="I5" s="289"/>
      <c r="J5" s="51"/>
      <c r="K5" s="290"/>
      <c r="L5" s="43"/>
      <c r="M5" s="291"/>
      <c r="N5" s="51"/>
      <c r="O5" s="43"/>
      <c r="P5" s="172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</row>
    <row r="6" s="52" customFormat="true" ht="10.5" hidden="false" customHeight="true" outlineLevel="0" collapsed="false">
      <c r="A6" s="283"/>
      <c r="B6" s="292"/>
      <c r="C6" s="285"/>
      <c r="D6" s="286"/>
      <c r="E6" s="299"/>
      <c r="F6" s="293"/>
      <c r="G6" s="288"/>
      <c r="H6" s="288"/>
      <c r="I6" s="300"/>
      <c r="J6" s="301"/>
      <c r="K6" s="43"/>
      <c r="L6" s="291"/>
      <c r="M6" s="43"/>
      <c r="N6" s="43"/>
      <c r="O6" s="172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</row>
    <row r="7" s="44" customFormat="true" ht="12.75" hidden="false" customHeight="true" outlineLevel="0" collapsed="false">
      <c r="A7" s="45" t="s">
        <v>39</v>
      </c>
      <c r="B7" s="302" t="s">
        <v>40</v>
      </c>
      <c r="C7" s="303" t="s">
        <v>311</v>
      </c>
      <c r="D7" s="303" t="s">
        <v>42</v>
      </c>
      <c r="E7" s="304" t="s">
        <v>43</v>
      </c>
      <c r="F7" s="13" t="s">
        <v>44</v>
      </c>
      <c r="G7" s="13" t="s">
        <v>45</v>
      </c>
      <c r="H7" s="13" t="s">
        <v>46</v>
      </c>
      <c r="I7" s="305" t="s">
        <v>47</v>
      </c>
      <c r="J7" s="42"/>
      <c r="K7" s="43"/>
      <c r="L7" s="172"/>
      <c r="M7" s="43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AA7" s="306" t="s">
        <v>48</v>
      </c>
      <c r="AB7" s="306"/>
      <c r="AF7" s="306" t="s">
        <v>49</v>
      </c>
      <c r="AG7" s="306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</row>
    <row r="8" s="52" customFormat="true" ht="13.5" hidden="false" customHeight="false" outlineLevel="0" collapsed="false">
      <c r="A8" s="307"/>
      <c r="B8" s="308"/>
      <c r="C8" s="56" t="s">
        <v>312</v>
      </c>
      <c r="D8" s="56"/>
      <c r="E8" s="58" t="s">
        <v>51</v>
      </c>
      <c r="F8" s="174" t="s">
        <v>52</v>
      </c>
      <c r="G8" s="60" t="s">
        <v>53</v>
      </c>
      <c r="H8" s="60" t="s">
        <v>54</v>
      </c>
      <c r="I8" s="309"/>
      <c r="J8" s="51"/>
      <c r="K8" s="43"/>
      <c r="L8" s="172"/>
      <c r="M8" s="43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AA8" s="52" t="s">
        <v>55</v>
      </c>
      <c r="AB8" s="52" t="s">
        <v>56</v>
      </c>
      <c r="AF8" s="52" t="s">
        <v>55</v>
      </c>
      <c r="AG8" s="52" t="s">
        <v>56</v>
      </c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</row>
    <row r="9" s="70" customFormat="true" ht="13.5" hidden="false" customHeight="false" outlineLevel="0" collapsed="false">
      <c r="A9" s="62"/>
      <c r="B9" s="63" t="s">
        <v>76</v>
      </c>
      <c r="C9" s="64"/>
      <c r="D9" s="65"/>
      <c r="E9" s="66"/>
      <c r="F9" s="67"/>
      <c r="G9" s="67"/>
      <c r="H9" s="64"/>
      <c r="I9" s="68"/>
      <c r="J9" s="69"/>
      <c r="K9" s="31" t="s">
        <v>77</v>
      </c>
      <c r="L9" s="145" t="str">
        <f aca="false">IF(E9=0,"10.7, 11.0",E9)</f>
        <v>10.7, 11.0</v>
      </c>
      <c r="M9" s="31" t="n">
        <f aca="false">IF(ISBLANK(E9),1,IF(ISBLANK(F9),0,1))</f>
        <v>1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88"/>
      <c r="AA9" s="310"/>
      <c r="AB9" s="310"/>
      <c r="AC9" s="310"/>
      <c r="AD9" s="310"/>
      <c r="AE9" s="310"/>
      <c r="AF9" s="310"/>
      <c r="AG9" s="310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</row>
    <row r="10" s="70" customFormat="true" ht="12.75" hidden="false" customHeight="false" outlineLevel="0" collapsed="false">
      <c r="A10" s="205"/>
      <c r="B10" s="217" t="s">
        <v>91</v>
      </c>
      <c r="C10" s="207"/>
      <c r="D10" s="208"/>
      <c r="E10" s="311"/>
      <c r="F10" s="312"/>
      <c r="G10" s="312"/>
      <c r="H10" s="210"/>
      <c r="I10" s="211"/>
      <c r="J10" s="69"/>
      <c r="K10" s="31" t="s">
        <v>77</v>
      </c>
      <c r="L10" s="145" t="str">
        <f aca="false">IF(E10=0,"10.7, 11.0",E10)</f>
        <v>10.7, 11.0</v>
      </c>
      <c r="M10" s="31" t="n">
        <f aca="false">IF(ISBLANK(E10),1,IF(ISBLANK(F10),0,1))</f>
        <v>1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88"/>
      <c r="AA10" s="106"/>
      <c r="AB10" s="313"/>
      <c r="AC10" s="313"/>
      <c r="AD10" s="313"/>
      <c r="AE10" s="313"/>
      <c r="AF10" s="313"/>
      <c r="AG10" s="314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</row>
    <row r="11" s="70" customFormat="true" ht="26.25" hidden="false" customHeight="false" outlineLevel="0" collapsed="false">
      <c r="A11" s="89"/>
      <c r="B11" s="90" t="s">
        <v>60</v>
      </c>
      <c r="C11" s="91" t="s">
        <v>313</v>
      </c>
      <c r="D11" s="105" t="s">
        <v>314</v>
      </c>
      <c r="E11" s="134" t="s">
        <v>63</v>
      </c>
      <c r="F11" s="135"/>
      <c r="G11" s="135"/>
      <c r="H11" s="136"/>
      <c r="I11" s="137"/>
      <c r="J11" s="69"/>
      <c r="K11" s="31" t="s">
        <v>77</v>
      </c>
      <c r="L11" s="145" t="str">
        <f aca="false">IF(E11=0,"10.7, 11.0",E11)</f>
        <v>10.7, 11.0</v>
      </c>
      <c r="M11" s="31" t="n">
        <f aca="false">IF(ISBLANK(E11),1,IF(ISBLANK(F11),0,1))</f>
        <v>0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88"/>
      <c r="AA11" s="184" t="n">
        <f aca="false">(DAYS360("1/1/1900",F11)+1)*24+HOUR(F11)</f>
        <v>0</v>
      </c>
      <c r="AB11" s="70" t="n">
        <f aca="false">MINUTE(F11)</f>
        <v>0</v>
      </c>
      <c r="AF11" s="184" t="n">
        <f aca="false">(DAYS360("1/1/1900",G11)+1)*24+HOUR(G11)</f>
        <v>0</v>
      </c>
      <c r="AG11" s="70" t="n">
        <f aca="false">MINUTE(G11)</f>
        <v>0</v>
      </c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</row>
    <row r="12" s="70" customFormat="true" ht="12.75" hidden="false" customHeight="false" outlineLevel="0" collapsed="false">
      <c r="A12" s="205"/>
      <c r="B12" s="206" t="s">
        <v>315</v>
      </c>
      <c r="C12" s="207"/>
      <c r="D12" s="208"/>
      <c r="E12" s="209"/>
      <c r="F12" s="195"/>
      <c r="G12" s="195"/>
      <c r="H12" s="210"/>
      <c r="I12" s="211"/>
      <c r="J12" s="69"/>
      <c r="K12" s="31" t="s">
        <v>77</v>
      </c>
      <c r="L12" s="145" t="str">
        <f aca="false">IF(E12=0,"10.7, 11.0",E12)</f>
        <v>10.7, 11.0</v>
      </c>
      <c r="M12" s="31" t="n">
        <f aca="false">IF(ISBLANK(E12),1,IF(ISBLANK(F12),0,1))</f>
        <v>1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88"/>
      <c r="AA12" s="195"/>
      <c r="AB12" s="195"/>
      <c r="AC12" s="195"/>
      <c r="AD12" s="195"/>
      <c r="AE12" s="195"/>
      <c r="AF12" s="195"/>
      <c r="AG12" s="195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</row>
    <row r="13" s="70" customFormat="true" ht="26.25" hidden="false" customHeight="false" outlineLevel="0" collapsed="false">
      <c r="A13" s="89"/>
      <c r="B13" s="90" t="s">
        <v>60</v>
      </c>
      <c r="C13" s="91" t="s">
        <v>316</v>
      </c>
      <c r="D13" s="105" t="s">
        <v>317</v>
      </c>
      <c r="E13" s="93" t="s">
        <v>63</v>
      </c>
      <c r="F13" s="135"/>
      <c r="G13" s="135"/>
      <c r="H13" s="136"/>
      <c r="I13" s="137"/>
      <c r="J13" s="69"/>
      <c r="K13" s="31" t="s">
        <v>77</v>
      </c>
      <c r="L13" s="145" t="str">
        <f aca="false">IF(E13=0,"10.7, 11.0",E13)</f>
        <v>10.7, 11.0</v>
      </c>
      <c r="M13" s="31" t="n">
        <f aca="false">IF(ISBLANK(E13),1,IF(ISBLANK(F13),0,1))</f>
        <v>0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88"/>
      <c r="AA13" s="184" t="n">
        <f aca="false">(DAYS360("1/1/1900",F13)+1)*24+HOUR(F13)</f>
        <v>0</v>
      </c>
      <c r="AB13" s="70" t="n">
        <f aca="false">MINUTE(F13)</f>
        <v>0</v>
      </c>
      <c r="AF13" s="184" t="n">
        <f aca="false">(DAYS360("1/1/1900",G13)+1)*24+HOUR(G13)</f>
        <v>0</v>
      </c>
      <c r="AG13" s="70" t="n">
        <f aca="false">MINUTE(G13)</f>
        <v>0</v>
      </c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</row>
    <row r="14" s="70" customFormat="true" ht="12.75" hidden="false" customHeight="false" outlineLevel="0" collapsed="false">
      <c r="A14" s="205"/>
      <c r="B14" s="217" t="s">
        <v>94</v>
      </c>
      <c r="C14" s="207"/>
      <c r="D14" s="208"/>
      <c r="E14" s="311"/>
      <c r="F14" s="195"/>
      <c r="G14" s="195"/>
      <c r="H14" s="210"/>
      <c r="I14" s="211"/>
      <c r="J14" s="69"/>
      <c r="K14" s="31" t="s">
        <v>77</v>
      </c>
      <c r="L14" s="145" t="str">
        <f aca="false">IF(E14=0,"10.7, 11.0",E14)</f>
        <v>10.7, 11.0</v>
      </c>
      <c r="M14" s="31" t="n">
        <f aca="false">IF(ISBLANK(E14),1,IF(ISBLANK(F14),0,1))</f>
        <v>1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88"/>
      <c r="AA14" s="195"/>
      <c r="AB14" s="195"/>
      <c r="AC14" s="195"/>
      <c r="AD14" s="195"/>
      <c r="AE14" s="195"/>
      <c r="AF14" s="195"/>
      <c r="AG14" s="195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</row>
    <row r="15" s="70" customFormat="true" ht="26.25" hidden="false" customHeight="false" outlineLevel="0" collapsed="false">
      <c r="A15" s="89"/>
      <c r="B15" s="90" t="s">
        <v>60</v>
      </c>
      <c r="C15" s="91" t="s">
        <v>318</v>
      </c>
      <c r="D15" s="105" t="s">
        <v>319</v>
      </c>
      <c r="E15" s="134" t="s">
        <v>63</v>
      </c>
      <c r="F15" s="135"/>
      <c r="G15" s="135"/>
      <c r="H15" s="136"/>
      <c r="I15" s="137"/>
      <c r="J15" s="69"/>
      <c r="K15" s="31" t="s">
        <v>77</v>
      </c>
      <c r="L15" s="145" t="str">
        <f aca="false">IF(E15=0,"10.7, 11.0",E15)</f>
        <v>10.7, 11.0</v>
      </c>
      <c r="M15" s="31" t="n">
        <f aca="false">IF(ISBLANK(E15),1,IF(ISBLANK(F15),0,1))</f>
        <v>0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88"/>
      <c r="AA15" s="184" t="n">
        <f aca="false">(DAYS360("1/1/1900",F15)+1)*24+HOUR(F15)</f>
        <v>0</v>
      </c>
      <c r="AB15" s="70" t="n">
        <f aca="false">MINUTE(F15)</f>
        <v>0</v>
      </c>
      <c r="AF15" s="184" t="n">
        <f aca="false">(DAYS360("1/1/1900",G15)+1)*24+HOUR(G15)</f>
        <v>0</v>
      </c>
      <c r="AG15" s="70" t="n">
        <f aca="false">MINUTE(G15)</f>
        <v>0</v>
      </c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</row>
    <row r="16" s="70" customFormat="true" ht="12.75" hidden="false" customHeight="false" outlineLevel="0" collapsed="false">
      <c r="A16" s="205"/>
      <c r="B16" s="217" t="s">
        <v>320</v>
      </c>
      <c r="C16" s="207"/>
      <c r="D16" s="208"/>
      <c r="E16" s="311"/>
      <c r="F16" s="195"/>
      <c r="G16" s="195"/>
      <c r="H16" s="210"/>
      <c r="I16" s="211"/>
      <c r="J16" s="69"/>
      <c r="K16" s="31" t="s">
        <v>77</v>
      </c>
      <c r="L16" s="145" t="str">
        <f aca="false">IF(E16=0,"10.7, 11.0",E16)</f>
        <v>10.7, 11.0</v>
      </c>
      <c r="M16" s="31" t="n">
        <f aca="false">IF(ISBLANK(E16),1,IF(ISBLANK(F16),0,1))</f>
        <v>1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88"/>
      <c r="AA16" s="195"/>
      <c r="AB16" s="195"/>
      <c r="AC16" s="195"/>
      <c r="AD16" s="195"/>
      <c r="AE16" s="195"/>
      <c r="AF16" s="195"/>
      <c r="AG16" s="195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</row>
    <row r="17" s="70" customFormat="true" ht="25.5" hidden="false" customHeight="false" outlineLevel="0" collapsed="false">
      <c r="A17" s="78"/>
      <c r="B17" s="79" t="s">
        <v>60</v>
      </c>
      <c r="C17" s="80" t="s">
        <v>321</v>
      </c>
      <c r="D17" s="87" t="s">
        <v>322</v>
      </c>
      <c r="E17" s="262" t="s">
        <v>63</v>
      </c>
      <c r="F17" s="185"/>
      <c r="G17" s="185"/>
      <c r="H17" s="186"/>
      <c r="I17" s="187"/>
      <c r="J17" s="69"/>
      <c r="K17" s="31" t="s">
        <v>77</v>
      </c>
      <c r="L17" s="145" t="str">
        <f aca="false">IF(E17=0,"10.7, 11.0",E17)</f>
        <v>10.7, 11.0</v>
      </c>
      <c r="M17" s="31" t="n">
        <f aca="false">IF(ISBLANK(E17),1,IF(ISBLANK(F17),0,1))</f>
        <v>0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88"/>
      <c r="AA17" s="184" t="n">
        <f aca="false">(DAYS360("1/1/1900",F17)+1)*24+HOUR(F17)</f>
        <v>0</v>
      </c>
      <c r="AB17" s="70" t="n">
        <f aca="false">MINUTE(F17)</f>
        <v>0</v>
      </c>
      <c r="AF17" s="184" t="n">
        <f aca="false">(DAYS360("1/1/1900",G17)+1)*24+HOUR(G17)</f>
        <v>0</v>
      </c>
      <c r="AG17" s="70" t="n">
        <f aca="false">MINUTE(G17)</f>
        <v>0</v>
      </c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</row>
    <row r="18" s="70" customFormat="true" ht="13.5" hidden="false" customHeight="false" outlineLevel="0" collapsed="false">
      <c r="A18" s="89"/>
      <c r="B18" s="90" t="s">
        <v>64</v>
      </c>
      <c r="C18" s="91" t="s">
        <v>323</v>
      </c>
      <c r="D18" s="105" t="s">
        <v>324</v>
      </c>
      <c r="E18" s="134" t="s">
        <v>63</v>
      </c>
      <c r="F18" s="135"/>
      <c r="G18" s="135"/>
      <c r="H18" s="136"/>
      <c r="I18" s="137"/>
      <c r="J18" s="69"/>
      <c r="K18" s="31" t="s">
        <v>77</v>
      </c>
      <c r="L18" s="145" t="str">
        <f aca="false">IF(E18=0,"10.7, 11.0",E18)</f>
        <v>10.7, 11.0</v>
      </c>
      <c r="M18" s="31" t="n">
        <f aca="false">IF(ISBLANK(E18),1,IF(ISBLANK(F18),0,1))</f>
        <v>0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88"/>
      <c r="AA18" s="184" t="n">
        <f aca="false">(DAYS360("1/1/1900",F18)+1)*24+HOUR(F18)</f>
        <v>0</v>
      </c>
      <c r="AB18" s="70" t="n">
        <f aca="false">MINUTE(F18)</f>
        <v>0</v>
      </c>
      <c r="AF18" s="184" t="n">
        <f aca="false">(DAYS360("1/1/1900",G18)+1)*24+HOUR(G18)</f>
        <v>0</v>
      </c>
      <c r="AG18" s="70" t="n">
        <f aca="false">MINUTE(G18)</f>
        <v>0</v>
      </c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</row>
    <row r="19" s="70" customFormat="true" ht="13.5" hidden="false" customHeight="false" outlineLevel="0" collapsed="false">
      <c r="A19" s="62"/>
      <c r="B19" s="63" t="s">
        <v>98</v>
      </c>
      <c r="C19" s="64"/>
      <c r="D19" s="65"/>
      <c r="E19" s="66"/>
      <c r="F19" s="67"/>
      <c r="G19" s="67"/>
      <c r="H19" s="64"/>
      <c r="I19" s="68"/>
      <c r="J19" s="69"/>
      <c r="K19" s="31" t="s">
        <v>99</v>
      </c>
      <c r="L19" s="145" t="str">
        <f aca="false">IF(E19=0,"10.7, 11.0",E19)</f>
        <v>10.7, 11.0</v>
      </c>
      <c r="M19" s="31" t="n">
        <f aca="false">IF(ISBLANK(E19),1,IF(ISBLANK(F19),0,1))</f>
        <v>1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88"/>
      <c r="AA19" s="114"/>
      <c r="AB19" s="114"/>
      <c r="AC19" s="114"/>
      <c r="AD19" s="114"/>
      <c r="AE19" s="114"/>
      <c r="AF19" s="114"/>
      <c r="AG19" s="114"/>
      <c r="AI19" s="259" t="n">
        <f aca="false">SUM(AA11:AA18)</f>
        <v>0</v>
      </c>
      <c r="AJ19" s="204" t="n">
        <f aca="false">SUM(AB11:AB18)</f>
        <v>0</v>
      </c>
      <c r="AK19" s="70" t="s">
        <v>78</v>
      </c>
      <c r="AN19" s="98" t="n">
        <f aca="false">SUM(AF11:AF18)</f>
        <v>0</v>
      </c>
      <c r="AO19" s="204" t="n">
        <f aca="false">SUM(AG11:AG18)</f>
        <v>0</v>
      </c>
      <c r="AP19" s="70" t="s">
        <v>78</v>
      </c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</row>
    <row r="20" s="70" customFormat="true" ht="12.75" hidden="false" customHeight="false" outlineLevel="0" collapsed="false">
      <c r="A20" s="205"/>
      <c r="B20" s="217" t="s">
        <v>103</v>
      </c>
      <c r="C20" s="207"/>
      <c r="D20" s="208"/>
      <c r="E20" s="311"/>
      <c r="F20" s="195"/>
      <c r="G20" s="195"/>
      <c r="H20" s="210"/>
      <c r="I20" s="211"/>
      <c r="J20" s="69"/>
      <c r="K20" s="31" t="s">
        <v>99</v>
      </c>
      <c r="L20" s="145" t="str">
        <f aca="false">IF(E20=0,"10.7, 11.0",E20)</f>
        <v>10.7, 11.0</v>
      </c>
      <c r="M20" s="31" t="n">
        <f aca="false">IF(ISBLANK(E20),1,IF(ISBLANK(F20),0,1))</f>
        <v>1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88"/>
      <c r="AA20" s="195"/>
      <c r="AB20" s="195"/>
      <c r="AC20" s="195"/>
      <c r="AD20" s="195"/>
      <c r="AE20" s="195"/>
      <c r="AF20" s="195"/>
      <c r="AG20" s="195"/>
      <c r="AI20" s="103"/>
      <c r="AJ20" s="104" t="n">
        <f aca="false">ROUNDUP(AJ19/60,2)</f>
        <v>0</v>
      </c>
      <c r="AK20" s="70" t="s">
        <v>80</v>
      </c>
      <c r="AN20" s="103"/>
      <c r="AO20" s="104" t="n">
        <f aca="false">ROUNDUP(AO19/60,2)</f>
        <v>0</v>
      </c>
      <c r="AP20" s="70" t="s">
        <v>80</v>
      </c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</row>
    <row r="21" s="70" customFormat="true" ht="25.5" hidden="false" customHeight="false" outlineLevel="0" collapsed="false">
      <c r="A21" s="78"/>
      <c r="B21" s="79" t="s">
        <v>60</v>
      </c>
      <c r="C21" s="80" t="s">
        <v>325</v>
      </c>
      <c r="D21" s="87" t="s">
        <v>326</v>
      </c>
      <c r="E21" s="262" t="s">
        <v>119</v>
      </c>
      <c r="F21" s="185"/>
      <c r="G21" s="185"/>
      <c r="H21" s="186"/>
      <c r="I21" s="187"/>
      <c r="J21" s="69"/>
      <c r="K21" s="31" t="s">
        <v>99</v>
      </c>
      <c r="L21" s="145" t="str">
        <f aca="false">IF(E21=0,"10.7, 11.0",E21)</f>
        <v>11.0</v>
      </c>
      <c r="M21" s="31" t="n">
        <f aca="false">IF(ISBLANK(E21),1,IF(ISBLANK(F21),0,1))</f>
        <v>0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88"/>
      <c r="AA21" s="184" t="n">
        <f aca="false">(DAYS360("1/1/1900",F21)+1)*24+HOUR(F21)</f>
        <v>0</v>
      </c>
      <c r="AB21" s="70" t="n">
        <f aca="false">MINUTE(F21)</f>
        <v>0</v>
      </c>
      <c r="AF21" s="184" t="n">
        <f aca="false">(DAYS360("1/1/1900",G21)+1)*24+HOUR(G21)</f>
        <v>0</v>
      </c>
      <c r="AG21" s="70" t="n">
        <f aca="false">MINUTE(G21)</f>
        <v>0</v>
      </c>
      <c r="AI21" s="103" t="n">
        <f aca="false">AI19+LEFT(AJ20,2)</f>
        <v>0</v>
      </c>
      <c r="AJ21" s="104"/>
      <c r="AK21" s="70" t="s">
        <v>83</v>
      </c>
      <c r="AN21" s="103" t="n">
        <f aca="false">AN19+LEFT(AO20,2)</f>
        <v>0</v>
      </c>
      <c r="AO21" s="104"/>
      <c r="AP21" s="70" t="s">
        <v>83</v>
      </c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</row>
    <row r="22" s="70" customFormat="true" ht="26.25" hidden="false" customHeight="false" outlineLevel="0" collapsed="false">
      <c r="A22" s="78"/>
      <c r="B22" s="79" t="s">
        <v>64</v>
      </c>
      <c r="C22" s="80" t="s">
        <v>327</v>
      </c>
      <c r="D22" s="87" t="s">
        <v>328</v>
      </c>
      <c r="E22" s="262" t="s">
        <v>119</v>
      </c>
      <c r="F22" s="185"/>
      <c r="G22" s="185"/>
      <c r="H22" s="186"/>
      <c r="I22" s="187"/>
      <c r="J22" s="69"/>
      <c r="K22" s="31" t="s">
        <v>99</v>
      </c>
      <c r="L22" s="145" t="str">
        <f aca="false">IF(E22=0,"10.7, 11.0",E22)</f>
        <v>11.0</v>
      </c>
      <c r="M22" s="31" t="n">
        <f aca="false">IF(ISBLANK(E22),1,IF(ISBLANK(F22),0,1))</f>
        <v>0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88"/>
      <c r="AA22" s="184" t="n">
        <f aca="false">(DAYS360("1/1/1900",F22)+1)*24+HOUR(F22)</f>
        <v>0</v>
      </c>
      <c r="AB22" s="70" t="n">
        <f aca="false">MINUTE(F22)</f>
        <v>0</v>
      </c>
      <c r="AF22" s="184" t="n">
        <f aca="false">(DAYS360("1/1/1900",G22)+1)*24+HOUR(G22)</f>
        <v>0</v>
      </c>
      <c r="AG22" s="70" t="n">
        <f aca="false">MINUTE(G22)</f>
        <v>0</v>
      </c>
      <c r="AI22" s="106"/>
      <c r="AJ22" s="107" t="n">
        <f aca="false">(IF(OR(RIGHT(AJ20,2)=".1",RIGHT(AJ20,2)=".2",RIGHT(AJ20,2)=".3",RIGHT(AJ20,2)=".4",RIGHT(AJ20,2)=".5",RIGHT(AJ20,2)=".6",RIGHT(AJ20,2)=".7",RIGHT(AJ20,2)=".8",RIGHT(AJ20,2)=".9",RIGHT(AJ20,2)=".0",RIGHT(AJ20,2)=",1",RIGHT(AJ20,2)=",2",RIGHT(AJ20,2)=",3",RIGHT(AJ20,2)=",4",RIGHT(AJ20,2)=",5",RIGHT(AJ20,2)=",6",RIGHT(AJ20,2)=",7",RIGHT(AJ20,2)=",8",RIGHT(AJ20,2)=",9",RIGHT(AJ20,2)=",0"),CONCATENATE(RIGHT(AJ20,1),0),IF(OR(AJ20=1,AJ20=2,AJ20=3,AJ20=4,AJ20=5,AJ20=6,AJ20=7,AJ20=8,AJ20=9),0,RIGHT(AJ20,2)))/(10/6))</f>
        <v>0</v>
      </c>
      <c r="AK22" s="70" t="s">
        <v>86</v>
      </c>
      <c r="AM22" s="108"/>
      <c r="AN22" s="106"/>
      <c r="AO22" s="107" t="n">
        <f aca="false">(IF(OR(RIGHT(AO20,2)=".1",RIGHT(AO20,2)=".2",RIGHT(AO20,2)=".3",RIGHT(AO20,2)=".4",RIGHT(AO20,2)=".5",RIGHT(AO20,2)=".6",RIGHT(AO20,2)=".7",RIGHT(AO20,2)=".8",RIGHT(AO20,2)=".9",RIGHT(AO20,2)=".0",RIGHT(AO20,2)=",1",RIGHT(AO20,2)=",2",RIGHT(AO20,2)=",3",RIGHT(AO20,2)=",4",RIGHT(AO20,2)=",5",RIGHT(AO20,2)=",6",RIGHT(AO20,2)=",7",RIGHT(AO20,2)=",8",RIGHT(AO20,2)=",9",RIGHT(AO20,2)=",0"),CONCATENATE(RIGHT(AO20,1),0),IF(OR(AO20=1,AO20=2,AO20=3,AO20=4,AO20=5,AO20=6,AO20=7,AO20=8,AO20=9),0,RIGHT(AO20,2)))/(10/6))</f>
        <v>0</v>
      </c>
      <c r="AP22" s="70" t="s">
        <v>86</v>
      </c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</row>
    <row r="23" s="70" customFormat="true" ht="26.25" hidden="false" customHeight="false" outlineLevel="0" collapsed="false">
      <c r="A23" s="78"/>
      <c r="B23" s="79" t="s">
        <v>67</v>
      </c>
      <c r="C23" s="80" t="s">
        <v>329</v>
      </c>
      <c r="D23" s="87" t="s">
        <v>330</v>
      </c>
      <c r="E23" s="262" t="s">
        <v>63</v>
      </c>
      <c r="F23" s="185"/>
      <c r="G23" s="185"/>
      <c r="H23" s="186"/>
      <c r="I23" s="187"/>
      <c r="J23" s="69"/>
      <c r="K23" s="31" t="s">
        <v>99</v>
      </c>
      <c r="L23" s="145" t="str">
        <f aca="false">IF(E23=0,"10.7, 11.0",E23)</f>
        <v>10.7, 11.0</v>
      </c>
      <c r="M23" s="31" t="n">
        <f aca="false">IF(ISBLANK(E23),1,IF(ISBLANK(F23),0,1))</f>
        <v>0</v>
      </c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88"/>
      <c r="AA23" s="184" t="n">
        <f aca="false">(DAYS360("1/1/1900",F23)+1)*24+HOUR(F23)</f>
        <v>0</v>
      </c>
      <c r="AB23" s="70" t="n">
        <f aca="false">MINUTE(F23)</f>
        <v>0</v>
      </c>
      <c r="AF23" s="184" t="n">
        <f aca="false">(DAYS360("1/1/1900",G23)+1)*24+HOUR(G23)</f>
        <v>0</v>
      </c>
      <c r="AG23" s="70" t="n">
        <f aca="false">MINUTE(G23)</f>
        <v>0</v>
      </c>
      <c r="AI23" s="109" t="n">
        <f aca="false">AI21</f>
        <v>0</v>
      </c>
      <c r="AJ23" s="110" t="n">
        <f aca="false">IF(OR(RIGHT(AJ22,1)="5",RIGHT(AJ22,1)="6",RIGHT(AJ22,1)="7",RIGHT(AJ22,1)="8",RIGHT(AJ22,1)="9"),ROUNDUP(AJ22,0),ROUNDDOWN(AJ22,0))</f>
        <v>0</v>
      </c>
      <c r="AK23" s="111" t="str">
        <f aca="false">IF(OR(AJ23=0,AJ23=1,AJ23=2,AJ23=3,AJ23=4,AJ23=5,AJ23=6,AJ23=7,AJ23=8,AJ23=9),CONCATENATE(AI23,":0",AJ23),CONCATENATE(AI23,":",AJ23))</f>
        <v>0:00</v>
      </c>
      <c r="AL23" s="70" t="s">
        <v>106</v>
      </c>
      <c r="AN23" s="109" t="n">
        <f aca="false">AN21</f>
        <v>0</v>
      </c>
      <c r="AO23" s="110" t="n">
        <f aca="false">IF(OR(RIGHT(AO22,1)="5",RIGHT(AO22,1)="6",RIGHT(AO22,1)="7",RIGHT(AO22,1)="8",RIGHT(AO22,1)="9"),ROUNDUP(AO22,0),ROUNDDOWN(AO22,0))</f>
        <v>0</v>
      </c>
      <c r="AP23" s="111" t="str">
        <f aca="false">IF(OR(AO23=0,AO23=1,AO23=2,AO23=3,AO23=4,AO23=5,AO23=6,AO23=7,AO23=8,AO23=9),CONCATENATE(AN23,":0",AO23),CONCATENATE(AN23,":",AO23))</f>
        <v>0:00</v>
      </c>
      <c r="AQ23" s="70" t="s">
        <v>106</v>
      </c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</row>
    <row r="24" s="70" customFormat="true" ht="12.75" hidden="false" customHeight="false" outlineLevel="0" collapsed="false">
      <c r="A24" s="78"/>
      <c r="B24" s="79" t="s">
        <v>70</v>
      </c>
      <c r="C24" s="80" t="s">
        <v>331</v>
      </c>
      <c r="D24" s="87" t="s">
        <v>332</v>
      </c>
      <c r="E24" s="262" t="s">
        <v>63</v>
      </c>
      <c r="F24" s="185"/>
      <c r="G24" s="185"/>
      <c r="H24" s="186"/>
      <c r="I24" s="187"/>
      <c r="J24" s="69"/>
      <c r="K24" s="31" t="s">
        <v>99</v>
      </c>
      <c r="L24" s="145" t="str">
        <f aca="false">IF(E24=0,"10.7, 11.0",E24)</f>
        <v>10.7, 11.0</v>
      </c>
      <c r="M24" s="31" t="n">
        <f aca="false">IF(ISBLANK(E24),1,IF(ISBLANK(F24),0,1))</f>
        <v>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88"/>
      <c r="AA24" s="184" t="n">
        <f aca="false">(DAYS360("1/1/1900",F24)+1)*24+HOUR(F24)</f>
        <v>0</v>
      </c>
      <c r="AB24" s="70" t="n">
        <f aca="false">MINUTE(F24)</f>
        <v>0</v>
      </c>
      <c r="AF24" s="184" t="n">
        <f aca="false">(DAYS360("1/1/1900",G24)+1)*24+HOUR(G24)</f>
        <v>0</v>
      </c>
      <c r="AG24" s="70" t="n">
        <f aca="false">MINUTE(G24)</f>
        <v>0</v>
      </c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</row>
    <row r="25" s="70" customFormat="true" ht="26.25" hidden="false" customHeight="false" outlineLevel="0" collapsed="false">
      <c r="A25" s="89"/>
      <c r="B25" s="90" t="s">
        <v>73</v>
      </c>
      <c r="C25" s="91" t="s">
        <v>333</v>
      </c>
      <c r="D25" s="105" t="s">
        <v>334</v>
      </c>
      <c r="E25" s="134" t="s">
        <v>63</v>
      </c>
      <c r="F25" s="135"/>
      <c r="G25" s="135"/>
      <c r="H25" s="136"/>
      <c r="I25" s="137"/>
      <c r="J25" s="69"/>
      <c r="K25" s="31" t="s">
        <v>99</v>
      </c>
      <c r="L25" s="145" t="str">
        <f aca="false">IF(E25=0,"10.7, 11.0",E25)</f>
        <v>10.7, 11.0</v>
      </c>
      <c r="M25" s="31" t="n">
        <f aca="false">IF(ISBLANK(E25),1,IF(ISBLANK(F25),0,1))</f>
        <v>0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88"/>
      <c r="AA25" s="184" t="n">
        <f aca="false">(DAYS360("1/1/1900",F25)+1)*24+HOUR(F25)</f>
        <v>0</v>
      </c>
      <c r="AB25" s="70" t="n">
        <f aca="false">MINUTE(F25)</f>
        <v>0</v>
      </c>
      <c r="AF25" s="184" t="n">
        <f aca="false">(DAYS360("1/1/1900",G25)+1)*24+HOUR(G25)</f>
        <v>0</v>
      </c>
      <c r="AG25" s="70" t="n">
        <f aca="false">MINUTE(G25)</f>
        <v>0</v>
      </c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</row>
    <row r="26" s="70" customFormat="true" ht="12.75" hidden="false" customHeight="false" outlineLevel="0" collapsed="false">
      <c r="A26" s="205"/>
      <c r="B26" s="217" t="s">
        <v>107</v>
      </c>
      <c r="C26" s="207"/>
      <c r="D26" s="208"/>
      <c r="E26" s="311"/>
      <c r="F26" s="195"/>
      <c r="G26" s="195"/>
      <c r="H26" s="210"/>
      <c r="I26" s="211"/>
      <c r="J26" s="69"/>
      <c r="K26" s="31" t="s">
        <v>99</v>
      </c>
      <c r="L26" s="145" t="str">
        <f aca="false">IF(E26=0,"10.7, 11.0",E26)</f>
        <v>10.7, 11.0</v>
      </c>
      <c r="M26" s="31" t="n">
        <f aca="false">IF(ISBLANK(E26),1,IF(ISBLANK(F26),0,1))</f>
        <v>1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88"/>
      <c r="AA26" s="195"/>
      <c r="AB26" s="195"/>
      <c r="AC26" s="195"/>
      <c r="AD26" s="195"/>
      <c r="AE26" s="195"/>
      <c r="AF26" s="195"/>
      <c r="AG26" s="195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</row>
    <row r="27" s="70" customFormat="true" ht="25.5" hidden="false" customHeight="false" outlineLevel="0" collapsed="false">
      <c r="A27" s="78"/>
      <c r="B27" s="79" t="s">
        <v>60</v>
      </c>
      <c r="C27" s="214" t="s">
        <v>335</v>
      </c>
      <c r="D27" s="87" t="s">
        <v>336</v>
      </c>
      <c r="E27" s="262" t="s">
        <v>63</v>
      </c>
      <c r="F27" s="185"/>
      <c r="G27" s="185"/>
      <c r="H27" s="186"/>
      <c r="I27" s="187"/>
      <c r="J27" s="69"/>
      <c r="K27" s="31" t="s">
        <v>99</v>
      </c>
      <c r="L27" s="145" t="str">
        <f aca="false">IF(E27=0,"10.7, 11.0",E27)</f>
        <v>10.7, 11.0</v>
      </c>
      <c r="M27" s="31" t="n">
        <f aca="false">IF(ISBLANK(E27),1,IF(ISBLANK(F27),0,1))</f>
        <v>0</v>
      </c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88"/>
      <c r="AA27" s="184" t="n">
        <f aca="false">(DAYS360("1/1/1900",F27)+1)*24+HOUR(F27)</f>
        <v>0</v>
      </c>
      <c r="AB27" s="70" t="n">
        <f aca="false">MINUTE(F27)</f>
        <v>0</v>
      </c>
      <c r="AF27" s="184" t="n">
        <f aca="false">(DAYS360("1/1/1900",G27)+1)*24+HOUR(G27)</f>
        <v>0</v>
      </c>
      <c r="AG27" s="70" t="n">
        <f aca="false">MINUTE(G27)</f>
        <v>0</v>
      </c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</row>
    <row r="28" s="70" customFormat="true" ht="13.5" hidden="false" customHeight="false" outlineLevel="0" collapsed="false">
      <c r="A28" s="89"/>
      <c r="B28" s="90" t="s">
        <v>64</v>
      </c>
      <c r="C28" s="315" t="s">
        <v>337</v>
      </c>
      <c r="D28" s="105" t="s">
        <v>338</v>
      </c>
      <c r="E28" s="134" t="s">
        <v>63</v>
      </c>
      <c r="F28" s="135"/>
      <c r="G28" s="135"/>
      <c r="H28" s="136"/>
      <c r="I28" s="137"/>
      <c r="J28" s="69"/>
      <c r="K28" s="31" t="s">
        <v>99</v>
      </c>
      <c r="L28" s="145" t="str">
        <f aca="false">IF(E28=0,"10.7, 11.0",E28)</f>
        <v>10.7, 11.0</v>
      </c>
      <c r="M28" s="31" t="n">
        <f aca="false">IF(ISBLANK(E28),1,IF(ISBLANK(F28),0,1))</f>
        <v>0</v>
      </c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88"/>
      <c r="AA28" s="184" t="n">
        <f aca="false">(DAYS360("1/1/1900",F28)+1)*24+HOUR(F28)</f>
        <v>0</v>
      </c>
      <c r="AB28" s="70" t="n">
        <f aca="false">MINUTE(F28)</f>
        <v>0</v>
      </c>
      <c r="AF28" s="184" t="n">
        <f aca="false">(DAYS360("1/1/1900",G28)+1)*24+HOUR(G28)</f>
        <v>0</v>
      </c>
      <c r="AG28" s="70" t="n">
        <f aca="false">MINUTE(G28)</f>
        <v>0</v>
      </c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</row>
    <row r="29" s="70" customFormat="true" ht="13.5" hidden="false" customHeight="false" outlineLevel="0" collapsed="false">
      <c r="A29" s="205"/>
      <c r="B29" s="217" t="s">
        <v>339</v>
      </c>
      <c r="C29" s="207"/>
      <c r="D29" s="208"/>
      <c r="E29" s="311"/>
      <c r="F29" s="195"/>
      <c r="G29" s="195"/>
      <c r="H29" s="210"/>
      <c r="I29" s="211"/>
      <c r="J29" s="69"/>
      <c r="K29" s="31" t="s">
        <v>99</v>
      </c>
      <c r="L29" s="145" t="str">
        <f aca="false">IF(E29=0,"10.7, 11.0",E29)</f>
        <v>10.7, 11.0</v>
      </c>
      <c r="M29" s="31" t="n">
        <f aca="false">IF(ISBLANK(E29),1,IF(ISBLANK(F29),0,1))</f>
        <v>1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88"/>
      <c r="AA29" s="195"/>
      <c r="AB29" s="195"/>
      <c r="AC29" s="195"/>
      <c r="AD29" s="195"/>
      <c r="AE29" s="195"/>
      <c r="AF29" s="195"/>
      <c r="AG29" s="195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</row>
    <row r="30" s="70" customFormat="true" ht="26.25" hidden="false" customHeight="false" outlineLevel="0" collapsed="false">
      <c r="A30" s="226"/>
      <c r="B30" s="227" t="s">
        <v>60</v>
      </c>
      <c r="C30" s="228" t="s">
        <v>340</v>
      </c>
      <c r="D30" s="229" t="s">
        <v>341</v>
      </c>
      <c r="E30" s="316" t="s">
        <v>97</v>
      </c>
      <c r="F30" s="231"/>
      <c r="G30" s="231"/>
      <c r="H30" s="232"/>
      <c r="I30" s="233"/>
      <c r="J30" s="69"/>
      <c r="K30" s="31" t="s">
        <v>99</v>
      </c>
      <c r="L30" s="145" t="str">
        <f aca="false">IF(E30=0,"10.7, 11.0",E30)</f>
        <v>10.7</v>
      </c>
      <c r="M30" s="31" t="n">
        <f aca="false">IF(ISBLANK(E30),1,IF(ISBLANK(F30),0,1))</f>
        <v>0</v>
      </c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88"/>
      <c r="AA30" s="184" t="n">
        <f aca="false">(DAYS360("1/1/1900",F30)+1)*24+HOUR(F30)</f>
        <v>0</v>
      </c>
      <c r="AB30" s="70" t="n">
        <f aca="false">MINUTE(F30)</f>
        <v>0</v>
      </c>
      <c r="AF30" s="184" t="n">
        <f aca="false">(DAYS360("1/1/1900",G30)+1)*24+HOUR(G30)</f>
        <v>0</v>
      </c>
      <c r="AG30" s="70" t="n">
        <f aca="false">MINUTE(G30)</f>
        <v>0</v>
      </c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</row>
    <row r="31" s="70" customFormat="true" ht="13.5" hidden="false" customHeight="false" outlineLevel="0" collapsed="false">
      <c r="A31" s="62"/>
      <c r="B31" s="63" t="s">
        <v>124</v>
      </c>
      <c r="C31" s="64"/>
      <c r="D31" s="65"/>
      <c r="E31" s="66"/>
      <c r="F31" s="67"/>
      <c r="G31" s="67"/>
      <c r="H31" s="64"/>
      <c r="I31" s="68"/>
      <c r="J31" s="69"/>
      <c r="K31" s="31" t="s">
        <v>125</v>
      </c>
      <c r="L31" s="145" t="str">
        <f aca="false">IF(E31=0,"10.7, 11.0",E31)</f>
        <v>10.7, 11.0</v>
      </c>
      <c r="M31" s="31" t="n">
        <f aca="false">IF(ISBLANK(E31),1,IF(ISBLANK(F31),0,1))</f>
        <v>1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88"/>
      <c r="AA31" s="117"/>
      <c r="AB31" s="117"/>
      <c r="AC31" s="117"/>
      <c r="AD31" s="117"/>
      <c r="AE31" s="117"/>
      <c r="AF31" s="117"/>
      <c r="AG31" s="117"/>
      <c r="AI31" s="259" t="n">
        <f aca="false">SUM(AA21:AA30)</f>
        <v>0</v>
      </c>
      <c r="AJ31" s="204" t="n">
        <f aca="false">SUM(AB21:AB30)</f>
        <v>0</v>
      </c>
      <c r="AK31" s="70" t="s">
        <v>78</v>
      </c>
      <c r="AN31" s="98" t="n">
        <f aca="false">SUM(AF21:AF30)</f>
        <v>0</v>
      </c>
      <c r="AO31" s="204" t="n">
        <f aca="false">SUM(AG21:AG30)</f>
        <v>0</v>
      </c>
      <c r="AP31" s="70" t="s">
        <v>78</v>
      </c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</row>
    <row r="32" s="70" customFormat="true" ht="12.75" hidden="false" customHeight="false" outlineLevel="0" collapsed="false">
      <c r="A32" s="205"/>
      <c r="B32" s="217" t="s">
        <v>126</v>
      </c>
      <c r="C32" s="207"/>
      <c r="D32" s="208"/>
      <c r="E32" s="311"/>
      <c r="F32" s="195"/>
      <c r="G32" s="195"/>
      <c r="H32" s="210"/>
      <c r="I32" s="211"/>
      <c r="J32" s="69"/>
      <c r="K32" s="31" t="s">
        <v>125</v>
      </c>
      <c r="L32" s="145" t="str">
        <f aca="false">IF(E32=0,"10.7, 11.0",E32)</f>
        <v>10.7, 11.0</v>
      </c>
      <c r="M32" s="31" t="n">
        <f aca="false">IF(ISBLANK(E32),1,IF(ISBLANK(F32),0,1))</f>
        <v>1</v>
      </c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88"/>
      <c r="AA32" s="195"/>
      <c r="AB32" s="195"/>
      <c r="AC32" s="195"/>
      <c r="AD32" s="195"/>
      <c r="AE32" s="195"/>
      <c r="AF32" s="195"/>
      <c r="AG32" s="195"/>
      <c r="AI32" s="103"/>
      <c r="AJ32" s="104" t="n">
        <f aca="false">ROUNDUP(AJ31/60,2)</f>
        <v>0</v>
      </c>
      <c r="AK32" s="70" t="s">
        <v>80</v>
      </c>
      <c r="AN32" s="103"/>
      <c r="AO32" s="104" t="n">
        <f aca="false">ROUNDUP(AO31/60,2)</f>
        <v>0</v>
      </c>
      <c r="AP32" s="70" t="s">
        <v>80</v>
      </c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</row>
    <row r="33" s="70" customFormat="true" ht="38.25" hidden="false" customHeight="false" outlineLevel="0" collapsed="false">
      <c r="A33" s="78"/>
      <c r="B33" s="79" t="s">
        <v>60</v>
      </c>
      <c r="C33" s="80" t="s">
        <v>342</v>
      </c>
      <c r="D33" s="87" t="s">
        <v>343</v>
      </c>
      <c r="E33" s="262" t="s">
        <v>63</v>
      </c>
      <c r="F33" s="185"/>
      <c r="G33" s="185"/>
      <c r="H33" s="186"/>
      <c r="I33" s="187"/>
      <c r="J33" s="69"/>
      <c r="K33" s="31" t="s">
        <v>125</v>
      </c>
      <c r="L33" s="145" t="str">
        <f aca="false">IF(E33=0,"10.7, 11.0",E33)</f>
        <v>10.7, 11.0</v>
      </c>
      <c r="M33" s="31" t="n">
        <f aca="false">IF(ISBLANK(E33),1,IF(ISBLANK(F33),0,1))</f>
        <v>0</v>
      </c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88"/>
      <c r="AA33" s="184" t="n">
        <f aca="false">(DAYS360("1/1/1900",F33)+1)*24+HOUR(F33)</f>
        <v>0</v>
      </c>
      <c r="AB33" s="70" t="n">
        <f aca="false">MINUTE(F33)</f>
        <v>0</v>
      </c>
      <c r="AF33" s="184" t="n">
        <f aca="false">(DAYS360("1/1/1900",G33)+1)*24+HOUR(G33)</f>
        <v>0</v>
      </c>
      <c r="AG33" s="70" t="n">
        <f aca="false">MINUTE(G33)</f>
        <v>0</v>
      </c>
      <c r="AI33" s="103" t="n">
        <f aca="false">AI31+LEFT(AJ32,2)</f>
        <v>0</v>
      </c>
      <c r="AJ33" s="104"/>
      <c r="AK33" s="70" t="s">
        <v>83</v>
      </c>
      <c r="AN33" s="103" t="n">
        <f aca="false">AN31+LEFT(AO32,2)</f>
        <v>0</v>
      </c>
      <c r="AO33" s="104"/>
      <c r="AP33" s="70" t="s">
        <v>83</v>
      </c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</row>
    <row r="34" s="70" customFormat="true" ht="26.25" hidden="false" customHeight="false" outlineLevel="0" collapsed="false">
      <c r="A34" s="78"/>
      <c r="B34" s="79" t="s">
        <v>64</v>
      </c>
      <c r="C34" s="80" t="s">
        <v>344</v>
      </c>
      <c r="D34" s="87" t="s">
        <v>245</v>
      </c>
      <c r="E34" s="262" t="s">
        <v>97</v>
      </c>
      <c r="F34" s="185"/>
      <c r="G34" s="185"/>
      <c r="H34" s="186"/>
      <c r="I34" s="187"/>
      <c r="J34" s="69"/>
      <c r="K34" s="31" t="s">
        <v>125</v>
      </c>
      <c r="L34" s="145" t="str">
        <f aca="false">IF(E34=0,"10.7, 11.0",E34)</f>
        <v>10.7</v>
      </c>
      <c r="M34" s="31" t="n">
        <f aca="false">IF(ISBLANK(E34),1,IF(ISBLANK(F34),0,1))</f>
        <v>0</v>
      </c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88"/>
      <c r="AA34" s="184" t="n">
        <f aca="false">(DAYS360("1/1/1900",F34)+1)*24+HOUR(F34)</f>
        <v>0</v>
      </c>
      <c r="AB34" s="70" t="n">
        <f aca="false">MINUTE(F34)</f>
        <v>0</v>
      </c>
      <c r="AF34" s="184" t="n">
        <f aca="false">(DAYS360("1/1/1900",G34)+1)*24+HOUR(G34)</f>
        <v>0</v>
      </c>
      <c r="AG34" s="70" t="n">
        <f aca="false">MINUTE(G34)</f>
        <v>0</v>
      </c>
      <c r="AI34" s="106"/>
      <c r="AJ34" s="107" t="n">
        <f aca="false">(IF(OR(RIGHT(AJ32,2)=".1",RIGHT(AJ32,2)=".2",RIGHT(AJ32,2)=".3",RIGHT(AJ32,2)=".4",RIGHT(AJ32,2)=".5",RIGHT(AJ32,2)=".6",RIGHT(AJ32,2)=".7",RIGHT(AJ32,2)=".8",RIGHT(AJ32,2)=".9",RIGHT(AJ32,2)=".0",RIGHT(AJ32,2)=",1",RIGHT(AJ32,2)=",2",RIGHT(AJ32,2)=",3",RIGHT(AJ32,2)=",4",RIGHT(AJ32,2)=",5",RIGHT(AJ32,2)=",6",RIGHT(AJ32,2)=",7",RIGHT(AJ32,2)=",8",RIGHT(AJ32,2)=",9",RIGHT(AJ32,2)=",0"),CONCATENATE(RIGHT(AJ32,1),0),IF(OR(AJ32=1,AJ32=2,AJ32=3,AJ32=4,AJ32=5,AJ32=6,AJ32=7,AJ32=8,AJ32=9),0,RIGHT(AJ32,2)))/(10/6))</f>
        <v>0</v>
      </c>
      <c r="AK34" s="70" t="s">
        <v>86</v>
      </c>
      <c r="AM34" s="108"/>
      <c r="AN34" s="106"/>
      <c r="AO34" s="107" t="n">
        <f aca="false">(IF(OR(RIGHT(AO32,2)=".1",RIGHT(AO32,2)=".2",RIGHT(AO32,2)=".3",RIGHT(AO32,2)=".4",RIGHT(AO32,2)=".5",RIGHT(AO32,2)=".6",RIGHT(AO32,2)=".7",RIGHT(AO32,2)=".8",RIGHT(AO32,2)=".9",RIGHT(AO32,2)=".0",RIGHT(AO32,2)=",1",RIGHT(AO32,2)=",2",RIGHT(AO32,2)=",3",RIGHT(AO32,2)=",4",RIGHT(AO32,2)=",5",RIGHT(AO32,2)=",6",RIGHT(AO32,2)=",7",RIGHT(AO32,2)=",8",RIGHT(AO32,2)=",9",RIGHT(AO32,2)=",0"),CONCATENATE(RIGHT(AO32,1),0),IF(OR(AO32=1,AO32=2,AO32=3,AO32=4,AO32=5,AO32=6,AO32=7,AO32=8,AO32=9),0,RIGHT(AO32,2)))/(10/6))</f>
        <v>0</v>
      </c>
      <c r="AP34" s="70" t="s">
        <v>86</v>
      </c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</row>
    <row r="35" s="70" customFormat="true" ht="26.25" hidden="false" customHeight="false" outlineLevel="0" collapsed="false">
      <c r="A35" s="89"/>
      <c r="B35" s="90" t="s">
        <v>67</v>
      </c>
      <c r="C35" s="91" t="s">
        <v>345</v>
      </c>
      <c r="D35" s="105" t="s">
        <v>346</v>
      </c>
      <c r="E35" s="134" t="s">
        <v>63</v>
      </c>
      <c r="F35" s="135"/>
      <c r="G35" s="135"/>
      <c r="H35" s="136"/>
      <c r="I35" s="137"/>
      <c r="J35" s="69"/>
      <c r="K35" s="31" t="s">
        <v>125</v>
      </c>
      <c r="L35" s="145" t="str">
        <f aca="false">IF(E35=0,"10.7, 11.0",E35)</f>
        <v>10.7, 11.0</v>
      </c>
      <c r="M35" s="31" t="n">
        <f aca="false">IF(ISBLANK(E35),1,IF(ISBLANK(F35),0,1))</f>
        <v>0</v>
      </c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88"/>
      <c r="AA35" s="184" t="n">
        <f aca="false">(DAYS360("1/1/1900",F35)+1)*24+HOUR(F35)</f>
        <v>0</v>
      </c>
      <c r="AB35" s="70" t="n">
        <f aca="false">MINUTE(F35)</f>
        <v>0</v>
      </c>
      <c r="AF35" s="184" t="n">
        <f aca="false">(DAYS360("1/1/1900",G35)+1)*24+HOUR(G35)</f>
        <v>0</v>
      </c>
      <c r="AG35" s="70" t="n">
        <f aca="false">MINUTE(G35)</f>
        <v>0</v>
      </c>
      <c r="AI35" s="109" t="n">
        <f aca="false">AI33</f>
        <v>0</v>
      </c>
      <c r="AJ35" s="110" t="n">
        <f aca="false">IF(OR(RIGHT(AJ34,1)="5",RIGHT(AJ34,1)="6",RIGHT(AJ34,1)="7",RIGHT(AJ34,1)="8",RIGHT(AJ34,1)="9"),ROUNDUP(AJ34,0),ROUNDDOWN(AJ34,0))</f>
        <v>0</v>
      </c>
      <c r="AK35" s="111" t="str">
        <f aca="false">IF(OR(AJ35=0,AJ35=1,AJ35=2,AJ35=3,AJ35=4,AJ35=5,AJ35=6,AJ35=7,AJ35=8,AJ35=9),CONCATENATE(AI35,":0",AJ35),CONCATENATE(AI35,":",AJ35))</f>
        <v>0:00</v>
      </c>
      <c r="AL35" s="70" t="s">
        <v>133</v>
      </c>
      <c r="AN35" s="109" t="n">
        <f aca="false">AN33</f>
        <v>0</v>
      </c>
      <c r="AO35" s="110" t="n">
        <f aca="false">IF(OR(RIGHT(AO34,1)="5",RIGHT(AO34,1)="6",RIGHT(AO34,1)="7",RIGHT(AO34,1)="8",RIGHT(AO34,1)="9"),ROUNDUP(AO34,0),ROUNDDOWN(AO34,0))</f>
        <v>0</v>
      </c>
      <c r="AP35" s="111" t="str">
        <f aca="false">IF(OR(AO35=0,AO35=1,AO35=2,AO35=3,AO35=4,AO35=5,AO35=6,AO35=7,AO35=8,AO35=9),CONCATENATE(AN35,":0",AO35),CONCATENATE(AN35,":",AO35))</f>
        <v>0:00</v>
      </c>
      <c r="AQ35" s="70" t="s">
        <v>133</v>
      </c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</row>
    <row r="36" s="70" customFormat="true" ht="12.75" hidden="false" customHeight="false" outlineLevel="0" collapsed="false">
      <c r="A36" s="205"/>
      <c r="B36" s="206" t="s">
        <v>347</v>
      </c>
      <c r="C36" s="207"/>
      <c r="D36" s="208"/>
      <c r="E36" s="311"/>
      <c r="F36" s="195"/>
      <c r="G36" s="195"/>
      <c r="H36" s="210"/>
      <c r="I36" s="211"/>
      <c r="J36" s="69"/>
      <c r="K36" s="31" t="s">
        <v>125</v>
      </c>
      <c r="L36" s="145" t="str">
        <f aca="false">IF(E36=0,"10.7, 11.0",E36)</f>
        <v>10.7, 11.0</v>
      </c>
      <c r="M36" s="31" t="n">
        <f aca="false">IF(ISBLANK(E36),1,IF(ISBLANK(F36),0,1))</f>
        <v>1</v>
      </c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88"/>
      <c r="AA36" s="195"/>
      <c r="AB36" s="195"/>
      <c r="AC36" s="195"/>
      <c r="AD36" s="195"/>
      <c r="AE36" s="195"/>
      <c r="AF36" s="195"/>
      <c r="AG36" s="195"/>
      <c r="AI36" s="259" t="n">
        <f aca="false">SUM(AA33:AA39)</f>
        <v>0</v>
      </c>
      <c r="AJ36" s="204" t="n">
        <f aca="false">SUM(AB33:AB39)</f>
        <v>0</v>
      </c>
      <c r="AK36" s="70" t="s">
        <v>78</v>
      </c>
      <c r="AN36" s="259" t="n">
        <f aca="false">SUM(AF33:AF39)</f>
        <v>0</v>
      </c>
      <c r="AO36" s="204" t="n">
        <f aca="false">SUM(AG33:AG39)</f>
        <v>0</v>
      </c>
      <c r="AP36" s="70" t="s">
        <v>78</v>
      </c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</row>
    <row r="37" s="70" customFormat="true" ht="25.5" hidden="false" customHeight="false" outlineLevel="0" collapsed="false">
      <c r="A37" s="78"/>
      <c r="B37" s="79" t="s">
        <v>60</v>
      </c>
      <c r="C37" s="80" t="s">
        <v>348</v>
      </c>
      <c r="D37" s="87" t="s">
        <v>349</v>
      </c>
      <c r="E37" s="262" t="s">
        <v>63</v>
      </c>
      <c r="F37" s="185"/>
      <c r="G37" s="185"/>
      <c r="H37" s="186"/>
      <c r="I37" s="187"/>
      <c r="J37" s="69"/>
      <c r="K37" s="31" t="s">
        <v>125</v>
      </c>
      <c r="L37" s="145" t="str">
        <f aca="false">IF(E37=0,"10.7, 11.0",E37)</f>
        <v>10.7, 11.0</v>
      </c>
      <c r="M37" s="31" t="n">
        <f aca="false">IF(ISBLANK(E37),1,IF(ISBLANK(F37),0,1))</f>
        <v>0</v>
      </c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88"/>
      <c r="AA37" s="184" t="n">
        <f aca="false">(DAYS360("1/1/1900",F37)+1)*24+HOUR(F37)</f>
        <v>0</v>
      </c>
      <c r="AB37" s="70" t="n">
        <f aca="false">MINUTE(F37)</f>
        <v>0</v>
      </c>
      <c r="AF37" s="184" t="n">
        <f aca="false">(DAYS360("1/1/1900",G37)+1)*24+HOUR(G37)</f>
        <v>0</v>
      </c>
      <c r="AG37" s="70" t="n">
        <f aca="false">MINUTE(G37)</f>
        <v>0</v>
      </c>
      <c r="AI37" s="103"/>
      <c r="AJ37" s="104" t="n">
        <f aca="false">ROUNDUP(AJ36/60,2)</f>
        <v>0</v>
      </c>
      <c r="AK37" s="70" t="s">
        <v>80</v>
      </c>
      <c r="AN37" s="103"/>
      <c r="AO37" s="104" t="n">
        <f aca="false">ROUNDUP(AO36/60,2)</f>
        <v>0</v>
      </c>
      <c r="AP37" s="70" t="s">
        <v>80</v>
      </c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</row>
    <row r="38" s="70" customFormat="true" ht="25.5" hidden="false" customHeight="false" outlineLevel="0" collapsed="false">
      <c r="A38" s="78"/>
      <c r="B38" s="79" t="s">
        <v>64</v>
      </c>
      <c r="C38" s="80" t="s">
        <v>350</v>
      </c>
      <c r="D38" s="87" t="s">
        <v>351</v>
      </c>
      <c r="E38" s="262" t="s">
        <v>63</v>
      </c>
      <c r="F38" s="185"/>
      <c r="G38" s="185"/>
      <c r="H38" s="186"/>
      <c r="I38" s="187"/>
      <c r="J38" s="69"/>
      <c r="K38" s="31" t="s">
        <v>125</v>
      </c>
      <c r="L38" s="145" t="str">
        <f aca="false">IF(E38=0,"10.7, 11.0",E38)</f>
        <v>10.7, 11.0</v>
      </c>
      <c r="M38" s="31" t="n">
        <f aca="false">IF(ISBLANK(E38),1,IF(ISBLANK(F38),0,1))</f>
        <v>0</v>
      </c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88"/>
      <c r="AA38" s="184" t="n">
        <f aca="false">(DAYS360("1/1/1900",F38)+1)*24+HOUR(F38)</f>
        <v>0</v>
      </c>
      <c r="AB38" s="70" t="n">
        <f aca="false">MINUTE(F38)</f>
        <v>0</v>
      </c>
      <c r="AF38" s="184" t="n">
        <f aca="false">(DAYS360("1/1/1900",G38)+1)*24+HOUR(G38)</f>
        <v>0</v>
      </c>
      <c r="AG38" s="70" t="n">
        <f aca="false">MINUTE(G38)</f>
        <v>0</v>
      </c>
      <c r="AI38" s="103" t="n">
        <f aca="false">AI36+LEFT(AJ37,2)</f>
        <v>0</v>
      </c>
      <c r="AJ38" s="104"/>
      <c r="AK38" s="70" t="s">
        <v>83</v>
      </c>
      <c r="AN38" s="103" t="n">
        <f aca="false">AN36+LEFT(AO37,2)</f>
        <v>0</v>
      </c>
      <c r="AO38" s="104"/>
      <c r="AP38" s="70" t="s">
        <v>83</v>
      </c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</row>
    <row r="39" s="70" customFormat="true" ht="26.25" hidden="false" customHeight="false" outlineLevel="0" collapsed="false">
      <c r="A39" s="89"/>
      <c r="B39" s="90" t="s">
        <v>67</v>
      </c>
      <c r="C39" s="91" t="s">
        <v>352</v>
      </c>
      <c r="D39" s="105" t="s">
        <v>353</v>
      </c>
      <c r="E39" s="134" t="s">
        <v>63</v>
      </c>
      <c r="F39" s="135"/>
      <c r="G39" s="135"/>
      <c r="H39" s="136"/>
      <c r="I39" s="137"/>
      <c r="J39" s="69"/>
      <c r="K39" s="31" t="s">
        <v>125</v>
      </c>
      <c r="L39" s="145" t="str">
        <f aca="false">IF(E39=0,"10.7, 11.0",E39)</f>
        <v>10.7, 11.0</v>
      </c>
      <c r="M39" s="31" t="n">
        <f aca="false">IF(ISBLANK(E39),1,IF(ISBLANK(F39),0,1))</f>
        <v>0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88"/>
      <c r="AA39" s="184" t="n">
        <f aca="false">(DAYS360("1/1/1900",F39)+1)*24+HOUR(F39)</f>
        <v>0</v>
      </c>
      <c r="AB39" s="70" t="n">
        <f aca="false">MINUTE(F39)</f>
        <v>0</v>
      </c>
      <c r="AF39" s="184" t="n">
        <f aca="false">(DAYS360("1/1/1900",G39)+1)*24+HOUR(G39)</f>
        <v>0</v>
      </c>
      <c r="AG39" s="70" t="n">
        <f aca="false">MINUTE(G39)</f>
        <v>0</v>
      </c>
      <c r="AI39" s="106"/>
      <c r="AJ39" s="107" t="n">
        <f aca="false">(IF(OR(RIGHT(AJ37,2)=".1",RIGHT(AJ37,2)=".2",RIGHT(AJ37,2)=".3",RIGHT(AJ37,2)=".4",RIGHT(AJ37,2)=".5",RIGHT(AJ37,2)=".6",RIGHT(AJ37,2)=".7",RIGHT(AJ37,2)=".8",RIGHT(AJ37,2)=".9",RIGHT(AJ37,2)=".0",RIGHT(AJ37,2)=",1",RIGHT(AJ37,2)=",2",RIGHT(AJ37,2)=",3",RIGHT(AJ37,2)=",4",RIGHT(AJ37,2)=",5",RIGHT(AJ37,2)=",6",RIGHT(AJ37,2)=",7",RIGHT(AJ37,2)=",8",RIGHT(AJ37,2)=",9",RIGHT(AJ37,2)=",0"),CONCATENATE(RIGHT(AJ37,1),0),IF(OR(AJ37=1,AJ37=2,AJ37=3,AJ37=4,AJ37=5,AJ37=6,AJ37=7,AJ37=8,AJ37=9),0,RIGHT(AJ37,2)))/(10/6))</f>
        <v>0</v>
      </c>
      <c r="AK39" s="70" t="s">
        <v>86</v>
      </c>
      <c r="AM39" s="108"/>
      <c r="AN39" s="106"/>
      <c r="AO39" s="107" t="n">
        <f aca="false">(IF(OR(RIGHT(AO37,2)=".1",RIGHT(AO37,2)=".2",RIGHT(AO37,2)=".3",RIGHT(AO37,2)=".4",RIGHT(AO37,2)=".5",RIGHT(AO37,2)=".6",RIGHT(AO37,2)=".7",RIGHT(AO37,2)=".8",RIGHT(AO37,2)=".9",RIGHT(AO37,2)=".0",RIGHT(AO37,2)=",1",RIGHT(AO37,2)=",2",RIGHT(AO37,2)=",3",RIGHT(AO37,2)=",4",RIGHT(AO37,2)=",5",RIGHT(AO37,2)=",6",RIGHT(AO37,2)=",7",RIGHT(AO37,2)=",8",RIGHT(AO37,2)=",9",RIGHT(AO37,2)=",0"),CONCATENATE(RIGHT(AO37,1),0),IF(OR(AO37=1,AO37=2,AO37=3,AO37=4,AO37=5,AO37=6,AO37=7,AO37=8,AO37=9),0,RIGHT(AO37,2)))/(10/6))</f>
        <v>0</v>
      </c>
      <c r="AP39" s="70" t="s">
        <v>86</v>
      </c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</row>
    <row r="40" s="70" customFormat="true" ht="13.5" hidden="false" customHeight="false" outlineLevel="0" collapsed="false">
      <c r="A40" s="62"/>
      <c r="B40" s="63" t="s">
        <v>160</v>
      </c>
      <c r="C40" s="64"/>
      <c r="D40" s="65"/>
      <c r="E40" s="66"/>
      <c r="F40" s="67"/>
      <c r="G40" s="67"/>
      <c r="H40" s="64"/>
      <c r="I40" s="68"/>
      <c r="J40" s="69"/>
      <c r="K40" s="31" t="s">
        <v>161</v>
      </c>
      <c r="L40" s="145" t="str">
        <f aca="false">IF(E40=0,"10.7, 11.0",E40)</f>
        <v>10.7, 11.0</v>
      </c>
      <c r="M40" s="31" t="n">
        <f aca="false">IF(ISBLANK(E40),1,IF(ISBLANK(F40),0,1))</f>
        <v>1</v>
      </c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88"/>
      <c r="AA40" s="124"/>
      <c r="AB40" s="124"/>
      <c r="AC40" s="124"/>
      <c r="AD40" s="124"/>
      <c r="AE40" s="124"/>
      <c r="AF40" s="124"/>
      <c r="AG40" s="124"/>
      <c r="AI40" s="109" t="n">
        <f aca="false">AI38</f>
        <v>0</v>
      </c>
      <c r="AJ40" s="110" t="n">
        <f aca="false">IF(OR(RIGHT(AJ39,1)="5",RIGHT(AJ39,1)="6",RIGHT(AJ39,1)="7",RIGHT(AJ39,1)="8",RIGHT(AJ39,1)="9"),ROUNDUP(AJ39,0),ROUNDDOWN(AJ39,0))</f>
        <v>0</v>
      </c>
      <c r="AK40" s="111" t="str">
        <f aca="false">IF(OR(AJ40=0,AJ40=1,AJ40=2,AJ40=3,AJ40=4,AJ40=5,AJ40=6,AJ40=7,AJ40=8,AJ40=9),CONCATENATE(AI40,":0",AJ40),CONCATENATE(AI40,":",AJ40))</f>
        <v>0:00</v>
      </c>
      <c r="AL40" s="70" t="s">
        <v>124</v>
      </c>
      <c r="AN40" s="109" t="n">
        <f aca="false">AN38</f>
        <v>0</v>
      </c>
      <c r="AO40" s="110" t="n">
        <f aca="false">IF(OR(RIGHT(AO39,1)="5",RIGHT(AO39,1)="6",RIGHT(AO39,1)="7",RIGHT(AO39,1)="8",RIGHT(AO39,1)="9"),ROUNDUP(AO39,0),ROUNDDOWN(AO39,0))</f>
        <v>0</v>
      </c>
      <c r="AP40" s="111" t="str">
        <f aca="false">IF(OR(AO40=0,AO40=1,AO40=2,AO40=3,AO40=4,AO40=5,AO40=6,AO40=7,AO40=8,AO40=9),CONCATENATE(AN40,":0",AO40),CONCATENATE(AN40,":",AO40))</f>
        <v>0:00</v>
      </c>
      <c r="AQ40" s="70" t="s">
        <v>124</v>
      </c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</row>
    <row r="41" s="70" customFormat="true" ht="12.75" hidden="false" customHeight="false" outlineLevel="0" collapsed="false">
      <c r="A41" s="71"/>
      <c r="B41" s="112" t="s">
        <v>354</v>
      </c>
      <c r="C41" s="113"/>
      <c r="D41" s="101"/>
      <c r="E41" s="317"/>
      <c r="F41" s="102"/>
      <c r="G41" s="102"/>
      <c r="H41" s="73"/>
      <c r="I41" s="77"/>
      <c r="J41" s="69"/>
      <c r="K41" s="31" t="s">
        <v>161</v>
      </c>
      <c r="L41" s="145" t="str">
        <f aca="false">IF(E41=0,"10.7, 11.0",E41)</f>
        <v>10.7, 11.0</v>
      </c>
      <c r="M41" s="31" t="n">
        <f aca="false">IF(ISBLANK(E41),1,IF(ISBLANK(F41),0,1))</f>
        <v>1</v>
      </c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88"/>
      <c r="AA41" s="102"/>
      <c r="AB41" s="102"/>
      <c r="AC41" s="102"/>
      <c r="AD41" s="102"/>
      <c r="AE41" s="102"/>
      <c r="AF41" s="102"/>
      <c r="AG41" s="102"/>
      <c r="AI41" s="0"/>
      <c r="AJ41" s="0"/>
      <c r="AK41" s="0"/>
      <c r="AL41" s="0"/>
      <c r="AM41" s="0"/>
      <c r="AN41" s="0"/>
      <c r="AO41" s="0"/>
      <c r="AP41" s="0"/>
      <c r="AQ41" s="0"/>
      <c r="AS41" s="259" t="n">
        <f aca="false">SUM(AA42:AA44)</f>
        <v>0</v>
      </c>
      <c r="AT41" s="98" t="n">
        <f aca="false">SUM(AB42:AB44)</f>
        <v>0</v>
      </c>
      <c r="AU41" s="70" t="s">
        <v>78</v>
      </c>
      <c r="AX41" s="259" t="n">
        <f aca="false">SUM(AF42:AF44)</f>
        <v>0</v>
      </c>
      <c r="AY41" s="98" t="n">
        <f aca="false">SUM(AG42:AG44)</f>
        <v>0</v>
      </c>
      <c r="AZ41" s="70" t="s">
        <v>78</v>
      </c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</row>
    <row r="42" s="70" customFormat="true" ht="25.5" hidden="false" customHeight="false" outlineLevel="0" collapsed="false">
      <c r="A42" s="78"/>
      <c r="B42" s="79" t="s">
        <v>60</v>
      </c>
      <c r="C42" s="80" t="s">
        <v>355</v>
      </c>
      <c r="D42" s="87" t="s">
        <v>356</v>
      </c>
      <c r="E42" s="262" t="s">
        <v>63</v>
      </c>
      <c r="F42" s="185"/>
      <c r="G42" s="185"/>
      <c r="H42" s="186"/>
      <c r="I42" s="187"/>
      <c r="J42" s="69"/>
      <c r="K42" s="31" t="s">
        <v>161</v>
      </c>
      <c r="L42" s="145" t="str">
        <f aca="false">IF(E42=0,"10.7, 11.0",E42)</f>
        <v>10.7, 11.0</v>
      </c>
      <c r="M42" s="31" t="n">
        <f aca="false">IF(ISBLANK(E42),1,IF(ISBLANK(F42),0,1))</f>
        <v>0</v>
      </c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88"/>
      <c r="AA42" s="184" t="n">
        <f aca="false">(DAYS360("1/1/1900",F42)+1)*24+HOUR(F42)</f>
        <v>0</v>
      </c>
      <c r="AB42" s="70" t="n">
        <f aca="false">MINUTE(F42)</f>
        <v>0</v>
      </c>
      <c r="AF42" s="184" t="n">
        <f aca="false">(DAYS360("1/1/1900",G42)+1)*24+HOUR(G42)</f>
        <v>0</v>
      </c>
      <c r="AG42" s="70" t="n">
        <f aca="false">MINUTE(G42)</f>
        <v>0</v>
      </c>
      <c r="AI42" s="0"/>
      <c r="AJ42" s="0"/>
      <c r="AK42" s="0"/>
      <c r="AL42" s="0"/>
      <c r="AM42" s="0"/>
      <c r="AN42" s="0"/>
      <c r="AO42" s="0"/>
      <c r="AP42" s="0"/>
      <c r="AQ42" s="0"/>
      <c r="AS42" s="103"/>
      <c r="AT42" s="104" t="n">
        <f aca="false">ROUNDUP(AT41/60,2)</f>
        <v>0</v>
      </c>
      <c r="AU42" s="70" t="s">
        <v>80</v>
      </c>
      <c r="AX42" s="103"/>
      <c r="AY42" s="104" t="n">
        <f aca="false">ROUNDUP(AY41/60,2)</f>
        <v>0</v>
      </c>
      <c r="AZ42" s="70" t="s">
        <v>80</v>
      </c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</row>
    <row r="43" s="70" customFormat="true" ht="25.5" hidden="false" customHeight="false" outlineLevel="0" collapsed="false">
      <c r="A43" s="78"/>
      <c r="B43" s="79" t="s">
        <v>64</v>
      </c>
      <c r="C43" s="80" t="s">
        <v>357</v>
      </c>
      <c r="D43" s="87" t="s">
        <v>358</v>
      </c>
      <c r="E43" s="262" t="s">
        <v>63</v>
      </c>
      <c r="F43" s="185"/>
      <c r="G43" s="185"/>
      <c r="H43" s="186"/>
      <c r="I43" s="187"/>
      <c r="J43" s="69"/>
      <c r="K43" s="31" t="s">
        <v>161</v>
      </c>
      <c r="L43" s="145" t="str">
        <f aca="false">IF(E43=0,"10.7, 11.0",E43)</f>
        <v>10.7, 11.0</v>
      </c>
      <c r="M43" s="31" t="n">
        <f aca="false">IF(ISBLANK(E43),1,IF(ISBLANK(F43),0,1))</f>
        <v>0</v>
      </c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88"/>
      <c r="AA43" s="184" t="n">
        <f aca="false">(DAYS360("1/1/1900",F43)+1)*24+HOUR(F43)</f>
        <v>0</v>
      </c>
      <c r="AB43" s="70" t="n">
        <f aca="false">MINUTE(F43)</f>
        <v>0</v>
      </c>
      <c r="AF43" s="184" t="n">
        <f aca="false">(DAYS360("1/1/1900",G43)+1)*24+HOUR(G43)</f>
        <v>0</v>
      </c>
      <c r="AG43" s="70" t="n">
        <f aca="false">MINUTE(G43)</f>
        <v>0</v>
      </c>
      <c r="AI43" s="0"/>
      <c r="AJ43" s="0"/>
      <c r="AK43" s="0"/>
      <c r="AL43" s="0"/>
      <c r="AM43" s="0"/>
      <c r="AN43" s="0"/>
      <c r="AO43" s="0"/>
      <c r="AP43" s="0"/>
      <c r="AQ43" s="0"/>
      <c r="AS43" s="103" t="n">
        <f aca="false">AS41+LEFT(AT42,2)</f>
        <v>0</v>
      </c>
      <c r="AT43" s="104"/>
      <c r="AU43" s="70" t="s">
        <v>83</v>
      </c>
      <c r="AX43" s="106" t="n">
        <f aca="false">AX41+LEFT(AY42,2)</f>
        <v>0</v>
      </c>
      <c r="AY43" s="314"/>
      <c r="AZ43" s="70" t="s">
        <v>83</v>
      </c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</row>
    <row r="44" s="70" customFormat="true" ht="26.25" hidden="false" customHeight="false" outlineLevel="0" collapsed="false">
      <c r="A44" s="89"/>
      <c r="B44" s="90" t="s">
        <v>67</v>
      </c>
      <c r="C44" s="91" t="s">
        <v>359</v>
      </c>
      <c r="D44" s="105" t="s">
        <v>360</v>
      </c>
      <c r="E44" s="134" t="s">
        <v>63</v>
      </c>
      <c r="F44" s="135"/>
      <c r="G44" s="135"/>
      <c r="H44" s="136"/>
      <c r="I44" s="137"/>
      <c r="J44" s="69"/>
      <c r="K44" s="31" t="s">
        <v>161</v>
      </c>
      <c r="L44" s="145" t="str">
        <f aca="false">IF(E44=0,"10.7, 11.0",E44)</f>
        <v>10.7, 11.0</v>
      </c>
      <c r="M44" s="31" t="n">
        <f aca="false">IF(ISBLANK(E44),1,IF(ISBLANK(F44),0,1))</f>
        <v>0</v>
      </c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88"/>
      <c r="AA44" s="184" t="n">
        <f aca="false">(DAYS360("1/1/1900",F44)+1)*24+HOUR(F44)</f>
        <v>0</v>
      </c>
      <c r="AB44" s="70" t="n">
        <f aca="false">MINUTE(F44)</f>
        <v>0</v>
      </c>
      <c r="AF44" s="184" t="n">
        <f aca="false">(DAYS360("1/1/1900",G44)+1)*24+HOUR(G44)</f>
        <v>0</v>
      </c>
      <c r="AG44" s="70" t="n">
        <f aca="false">MINUTE(G44)</f>
        <v>0</v>
      </c>
      <c r="AI44" s="0"/>
      <c r="AJ44" s="0"/>
      <c r="AK44" s="0"/>
      <c r="AL44" s="0"/>
      <c r="AM44" s="0"/>
      <c r="AN44" s="0"/>
      <c r="AO44" s="0"/>
      <c r="AP44" s="0"/>
      <c r="AQ44" s="0"/>
      <c r="AS44" s="106"/>
      <c r="AT44" s="314" t="n">
        <f aca="false">(IF(OR(RIGHT(AT42,2)=".1",RIGHT(AT42,2)=".2",RIGHT(AT42,2)=".3",RIGHT(AT42,2)=".4",RIGHT(AT42,2)=".5",RIGHT(AT42,2)=".6",RIGHT(AT42,2)=".7",RIGHT(AT42,2)=".8",RIGHT(AT42,2)=".9",RIGHT(AT42,2)=".0"),CONCATENATE(RIGHT(AT42,1),0),IF(OR(AT42=1,AT42=2,AT42=3,AT42=4,AT42=5,AT42=6,AT42=7,AT42=8,AT42=9),0,RIGHT(AT42,2)))/(10/6))</f>
        <v>0</v>
      </c>
      <c r="AU44" s="70" t="s">
        <v>86</v>
      </c>
      <c r="AW44" s="108"/>
      <c r="AX44" s="106"/>
      <c r="AY44" s="314" t="n">
        <f aca="false">(IF(OR(RIGHT(AY42,2)=".1",RIGHT(AY42,2)=".2",RIGHT(AY42,2)=".3",RIGHT(AY42,2)=".4",RIGHT(AY42,2)=".5",RIGHT(AY42,2)=".6",RIGHT(AY42,2)=".7",RIGHT(AY42,2)=".8",RIGHT(AY42,2)=".9",RIGHT(AY42,2)=".0"),CONCATENATE(RIGHT(AY42,1),0),IF(OR(AY42=1,AY42=2,AY42=3,AY42=4,AY42=5,AY42=6,AY42=7,AY42=8,AY42=9),0,RIGHT(AY42,2)))/(10/6))</f>
        <v>0</v>
      </c>
      <c r="AZ44" s="70" t="s">
        <v>86</v>
      </c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</row>
    <row r="45" s="70" customFormat="true" ht="13.5" hidden="false" customHeight="false" outlineLevel="0" collapsed="false">
      <c r="A45" s="62"/>
      <c r="B45" s="63" t="s">
        <v>260</v>
      </c>
      <c r="C45" s="64"/>
      <c r="D45" s="65"/>
      <c r="E45" s="66"/>
      <c r="F45" s="67"/>
      <c r="G45" s="67"/>
      <c r="H45" s="64"/>
      <c r="I45" s="68"/>
      <c r="J45" s="69"/>
      <c r="K45" s="31" t="s">
        <v>261</v>
      </c>
      <c r="L45" s="145" t="str">
        <f aca="false">IF(E45=0,"10.7, 11.0",E45)</f>
        <v>10.7, 11.0</v>
      </c>
      <c r="M45" s="31" t="n">
        <f aca="false">IF(ISBLANK(E45),1,IF(ISBLANK(F45),0,1))</f>
        <v>1</v>
      </c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88"/>
      <c r="AA45" s="318"/>
      <c r="AB45" s="318"/>
      <c r="AC45" s="318"/>
      <c r="AD45" s="318"/>
      <c r="AE45" s="318"/>
      <c r="AF45" s="318"/>
      <c r="AG45" s="318"/>
      <c r="AI45" s="0"/>
      <c r="AJ45" s="0"/>
      <c r="AK45" s="0"/>
      <c r="AL45" s="0"/>
      <c r="AM45" s="0"/>
      <c r="AN45" s="0"/>
      <c r="AO45" s="0"/>
      <c r="AP45" s="0"/>
      <c r="AQ45" s="0"/>
      <c r="AS45" s="109" t="n">
        <f aca="false">AS43</f>
        <v>0</v>
      </c>
      <c r="AT45" s="110" t="n">
        <f aca="false">IF(OR(RIGHT(AT44,1)="5",RIGHT(AT44,1)="6",RIGHT(AT44,1)="7",RIGHT(AT44,1)="8",RIGHT(AT44,1)="9"),ROUNDUP(AT44,0),ROUNDDOWN(AT44,0))</f>
        <v>0</v>
      </c>
      <c r="AU45" s="111" t="str">
        <f aca="false">IF(OR(AT45=0,AT45=1,AT45=2,AT45=3,AT45=4,AT45=5,AT45=6,AT45=7,AT45=8,AT45=9),CONCATENATE(AS45,":0",AT45),CONCATENATE(AS45,":",AT45))</f>
        <v>0:00</v>
      </c>
      <c r="AV45" s="70" t="s">
        <v>160</v>
      </c>
      <c r="AX45" s="109" t="n">
        <f aca="false">AX43</f>
        <v>0</v>
      </c>
      <c r="AY45" s="110" t="n">
        <f aca="false">IF(OR(RIGHT(AY44,1)="5",RIGHT(AY44,1)="6",RIGHT(AY44,1)="7",RIGHT(AY44,1)="8",RIGHT(AY44,1)="9"),ROUNDUP(AY44,0),ROUNDDOWN(AY44,0))</f>
        <v>0</v>
      </c>
      <c r="AZ45" s="111" t="str">
        <f aca="false">IF(OR(AY45=0,AY45=1,AY45=2,AY45=3,AY45=4,AY45=5,AY45=6,AY45=7,AY45=8,AY45=9),CONCATENATE(AX45,":0",AY45),CONCATENATE(AX45,":",AY45))</f>
        <v>0:00</v>
      </c>
      <c r="BA45" s="70" t="s">
        <v>160</v>
      </c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</row>
    <row r="46" s="70" customFormat="true" ht="12.75" hidden="false" customHeight="false" outlineLevel="0" collapsed="false">
      <c r="A46" s="71"/>
      <c r="B46" s="112" t="s">
        <v>262</v>
      </c>
      <c r="C46" s="113"/>
      <c r="D46" s="101"/>
      <c r="E46" s="317"/>
      <c r="F46" s="102"/>
      <c r="G46" s="102"/>
      <c r="H46" s="73"/>
      <c r="I46" s="77"/>
      <c r="J46" s="69"/>
      <c r="K46" s="31" t="s">
        <v>261</v>
      </c>
      <c r="L46" s="145" t="str">
        <f aca="false">IF(E46=0,"10.7, 11.0",E46)</f>
        <v>10.7, 11.0</v>
      </c>
      <c r="M46" s="31" t="n">
        <f aca="false">IF(ISBLANK(E46),1,IF(ISBLANK(F46),0,1))</f>
        <v>1</v>
      </c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88"/>
      <c r="AA46" s="102"/>
      <c r="AB46" s="102"/>
      <c r="AC46" s="102"/>
      <c r="AD46" s="102"/>
      <c r="AE46" s="102"/>
      <c r="AF46" s="102"/>
      <c r="AG46" s="102"/>
      <c r="AI46" s="259" t="n">
        <f aca="false">SUM(AA47:AA49)</f>
        <v>0</v>
      </c>
      <c r="AJ46" s="319" t="n">
        <f aca="false">SUM(AB47:AB49)</f>
        <v>0</v>
      </c>
      <c r="AK46" s="70" t="s">
        <v>78</v>
      </c>
      <c r="AN46" s="259" t="n">
        <f aca="false">SUM(AF47:AF49)</f>
        <v>0</v>
      </c>
      <c r="AO46" s="98" t="n">
        <f aca="false">SUM(AG47:AG49)</f>
        <v>0</v>
      </c>
      <c r="AP46" s="70" t="s">
        <v>78</v>
      </c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</row>
    <row r="47" s="70" customFormat="true" ht="25.5" hidden="false" customHeight="false" outlineLevel="0" collapsed="false">
      <c r="A47" s="78"/>
      <c r="B47" s="79" t="s">
        <v>60</v>
      </c>
      <c r="C47" s="80" t="s">
        <v>361</v>
      </c>
      <c r="D47" s="87" t="s">
        <v>362</v>
      </c>
      <c r="E47" s="262" t="s">
        <v>63</v>
      </c>
      <c r="F47" s="185"/>
      <c r="G47" s="185"/>
      <c r="H47" s="186"/>
      <c r="I47" s="187"/>
      <c r="J47" s="69"/>
      <c r="K47" s="31" t="s">
        <v>261</v>
      </c>
      <c r="L47" s="145" t="str">
        <f aca="false">IF(E47=0,"10.7, 11.0",E47)</f>
        <v>10.7, 11.0</v>
      </c>
      <c r="M47" s="31" t="n">
        <f aca="false">IF(ISBLANK(E47),1,IF(ISBLANK(F47),0,1))</f>
        <v>0</v>
      </c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88"/>
      <c r="AA47" s="184" t="n">
        <f aca="false">(DAYS360("1/1/1900",F47)+1)*24+HOUR(F47)</f>
        <v>0</v>
      </c>
      <c r="AB47" s="70" t="n">
        <f aca="false">MINUTE(F47)</f>
        <v>0</v>
      </c>
      <c r="AF47" s="184" t="n">
        <f aca="false">(DAYS360("1/1/1900",G47)+1)*24+HOUR(G47)</f>
        <v>0</v>
      </c>
      <c r="AG47" s="70" t="n">
        <f aca="false">MINUTE(G47)</f>
        <v>0</v>
      </c>
      <c r="AI47" s="103"/>
      <c r="AJ47" s="104" t="n">
        <f aca="false">ROUNDUP(AJ46/60,2)</f>
        <v>0</v>
      </c>
      <c r="AK47" s="70" t="s">
        <v>80</v>
      </c>
      <c r="AN47" s="103"/>
      <c r="AO47" s="104" t="n">
        <f aca="false">ROUNDUP(AO46/60,2)</f>
        <v>0</v>
      </c>
      <c r="AP47" s="70" t="s">
        <v>80</v>
      </c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</row>
    <row r="48" s="70" customFormat="true" ht="25.5" hidden="false" customHeight="false" outlineLevel="0" collapsed="false">
      <c r="A48" s="78"/>
      <c r="B48" s="79" t="s">
        <v>64</v>
      </c>
      <c r="C48" s="80" t="s">
        <v>363</v>
      </c>
      <c r="D48" s="87" t="s">
        <v>364</v>
      </c>
      <c r="E48" s="262" t="s">
        <v>63</v>
      </c>
      <c r="F48" s="185"/>
      <c r="G48" s="185"/>
      <c r="H48" s="186"/>
      <c r="I48" s="187"/>
      <c r="J48" s="69"/>
      <c r="K48" s="31" t="s">
        <v>261</v>
      </c>
      <c r="L48" s="145" t="str">
        <f aca="false">IF(E48=0,"10.7, 11.0",E48)</f>
        <v>10.7, 11.0</v>
      </c>
      <c r="M48" s="31" t="n">
        <f aca="false">IF(ISBLANK(E48),1,IF(ISBLANK(F48),0,1))</f>
        <v>0</v>
      </c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88"/>
      <c r="AA48" s="184" t="n">
        <f aca="false">(DAYS360("1/1/1900",F48)+1)*24+HOUR(F48)</f>
        <v>0</v>
      </c>
      <c r="AB48" s="70" t="n">
        <f aca="false">MINUTE(F48)</f>
        <v>0</v>
      </c>
      <c r="AF48" s="184" t="n">
        <f aca="false">(DAYS360("1/1/1900",G48)+1)*24+HOUR(G48)</f>
        <v>0</v>
      </c>
      <c r="AG48" s="70" t="n">
        <f aca="false">MINUTE(G48)</f>
        <v>0</v>
      </c>
      <c r="AI48" s="103" t="n">
        <f aca="false">AI46+LEFT(AJ47,2)</f>
        <v>0</v>
      </c>
      <c r="AJ48" s="104"/>
      <c r="AK48" s="70" t="s">
        <v>83</v>
      </c>
      <c r="AN48" s="106" t="n">
        <f aca="false">AN46+LEFT(AO47,2)</f>
        <v>0</v>
      </c>
      <c r="AO48" s="314"/>
      <c r="AP48" s="70" t="s">
        <v>83</v>
      </c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</row>
    <row r="49" s="70" customFormat="true" ht="13.5" hidden="false" customHeight="false" outlineLevel="0" collapsed="false">
      <c r="A49" s="89"/>
      <c r="B49" s="90" t="s">
        <v>67</v>
      </c>
      <c r="C49" s="91" t="s">
        <v>365</v>
      </c>
      <c r="D49" s="105" t="s">
        <v>366</v>
      </c>
      <c r="E49" s="134" t="s">
        <v>63</v>
      </c>
      <c r="F49" s="135"/>
      <c r="G49" s="135"/>
      <c r="H49" s="136"/>
      <c r="I49" s="137"/>
      <c r="J49" s="69"/>
      <c r="K49" s="31" t="s">
        <v>261</v>
      </c>
      <c r="L49" s="145" t="str">
        <f aca="false">IF(E49=0,"10.7, 11.0",E49)</f>
        <v>10.7, 11.0</v>
      </c>
      <c r="M49" s="31" t="n">
        <f aca="false">IF(ISBLANK(E49),1,IF(ISBLANK(F49),0,1))</f>
        <v>0</v>
      </c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88"/>
      <c r="AA49" s="184" t="n">
        <f aca="false">(DAYS360("1/1/1900",F49)+1)*24+HOUR(F49)</f>
        <v>0</v>
      </c>
      <c r="AB49" s="70" t="n">
        <f aca="false">MINUTE(F49)</f>
        <v>0</v>
      </c>
      <c r="AF49" s="184" t="n">
        <f aca="false">(DAYS360("1/1/1900",G49)+1)*24+HOUR(G49)</f>
        <v>0</v>
      </c>
      <c r="AG49" s="70" t="n">
        <f aca="false">MINUTE(G49)</f>
        <v>0</v>
      </c>
      <c r="AI49" s="106"/>
      <c r="AJ49" s="107" t="n">
        <f aca="false">(IF(OR(RIGHT(AJ47,2)=".1",RIGHT(AJ47,2)=".2",RIGHT(AJ47,2)=".3",RIGHT(AJ47,2)=".4",RIGHT(AJ47,2)=".5",RIGHT(AJ47,2)=".6",RIGHT(AJ47,2)=".7",RIGHT(AJ47,2)=".8",RIGHT(AJ47,2)=".9",RIGHT(AJ47,2)=".0",RIGHT(AJ47,2)=",1",RIGHT(AJ47,2)=",2",RIGHT(AJ47,2)=",3",RIGHT(AJ47,2)=",4",RIGHT(AJ47,2)=",5",RIGHT(AJ47,2)=",6",RIGHT(AJ47,2)=",7",RIGHT(AJ47,2)=",8",RIGHT(AJ47,2)=",9",RIGHT(AJ47,2)=",0"),CONCATENATE(RIGHT(AJ47,1),0),IF(OR(AJ47=1,AJ47=2,AJ47=3,AJ47=4,AJ47=5,AJ47=6,AJ47=7,AJ47=8,AJ47=9),0,RIGHT(AJ47,2)))/(10/6))</f>
        <v>0</v>
      </c>
      <c r="AK49" s="70" t="s">
        <v>86</v>
      </c>
      <c r="AM49" s="108"/>
      <c r="AN49" s="106"/>
      <c r="AO49" s="107" t="n">
        <f aca="false">(IF(OR(RIGHT(AO47,2)=".1",RIGHT(AO47,2)=".2",RIGHT(AO47,2)=".3",RIGHT(AO47,2)=".4",RIGHT(AO47,2)=".5",RIGHT(AO47,2)=".6",RIGHT(AO47,2)=".7",RIGHT(AO47,2)=".8",RIGHT(AO47,2)=".9",RIGHT(AO47,2)=".0",RIGHT(AO47,2)=",1",RIGHT(AO47,2)=",2",RIGHT(AO47,2)=",3",RIGHT(AO47,2)=",4",RIGHT(AO47,2)=",5",RIGHT(AO47,2)=",6",RIGHT(AO47,2)=",7",RIGHT(AO47,2)=",8",RIGHT(AO47,2)=",9",RIGHT(AO47,2)=",0"),CONCATENATE(RIGHT(AO47,1),0),IF(OR(AO47=1,AO47=2,AO47=3,AO47=4,AO47=5,AO47=6,AO47=7,AO47=8,AO47=9),0,RIGHT(AO47,2)))/(10/6))</f>
        <v>0</v>
      </c>
      <c r="AP49" s="70" t="s">
        <v>86</v>
      </c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</row>
    <row r="50" s="70" customFormat="true" ht="13.5" hidden="false" customHeight="false" outlineLevel="0" collapsed="false">
      <c r="A50" s="62"/>
      <c r="B50" s="63" t="s">
        <v>265</v>
      </c>
      <c r="C50" s="64"/>
      <c r="D50" s="65"/>
      <c r="E50" s="66"/>
      <c r="F50" s="67"/>
      <c r="G50" s="67"/>
      <c r="H50" s="64"/>
      <c r="I50" s="68"/>
      <c r="J50" s="69"/>
      <c r="K50" s="31" t="s">
        <v>266</v>
      </c>
      <c r="L50" s="145" t="str">
        <f aca="false">IF(E50=0,"10.7, 11.0",E50)</f>
        <v>10.7, 11.0</v>
      </c>
      <c r="M50" s="31" t="n">
        <f aca="false">IF(ISBLANK(E50),1,IF(ISBLANK(F50),0,1))</f>
        <v>1</v>
      </c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88"/>
      <c r="AA50" s="258"/>
      <c r="AB50" s="258"/>
      <c r="AC50" s="258"/>
      <c r="AD50" s="258"/>
      <c r="AE50" s="258"/>
      <c r="AF50" s="258"/>
      <c r="AG50" s="258"/>
      <c r="AI50" s="109" t="n">
        <f aca="false">AI48</f>
        <v>0</v>
      </c>
      <c r="AJ50" s="110" t="n">
        <f aca="false">IF(OR(RIGHT(AJ49,1)="5",RIGHT(AJ49,1)="6",RIGHT(AJ49,1)="7",RIGHT(AJ49,1)="8",RIGHT(AJ49,1)="9"),ROUNDUP(AJ49,0),ROUNDDOWN(AJ49,0))</f>
        <v>0</v>
      </c>
      <c r="AK50" s="111" t="str">
        <f aca="false">IF(OR(AJ50=0,AJ50=1,AJ50=2,AJ50=3,AJ50=4,AJ50=5,AJ50=6,AJ50=7,AJ50=8,AJ50=9),CONCATENATE(AI50,":0",AJ50),CONCATENATE(AI50,":",AJ50))</f>
        <v>0:00</v>
      </c>
      <c r="AL50" s="70" t="s">
        <v>260</v>
      </c>
      <c r="AN50" s="109" t="n">
        <f aca="false">AN48</f>
        <v>0</v>
      </c>
      <c r="AO50" s="110" t="n">
        <f aca="false">IF(OR(RIGHT(AO49,1)="5",RIGHT(AO49,1)="6",RIGHT(AO49,1)="7",RIGHT(AO49,1)="8",RIGHT(AO49,1)="9"),ROUNDUP(AO49,0),ROUNDDOWN(AO49,0))</f>
        <v>0</v>
      </c>
      <c r="AP50" s="111" t="str">
        <f aca="false">IF(OR(AO50=0,AO50=1,AO50=2,AO50=3,AO50=4,AO50=5,AO50=6,AO50=7,AO50=8,AO50=9),CONCATENATE(AN50,":0",AO50),CONCATENATE(AN50,":",AO50))</f>
        <v>0:00</v>
      </c>
      <c r="AQ50" s="70" t="s">
        <v>260</v>
      </c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</row>
    <row r="51" s="70" customFormat="true" ht="12.75" hidden="false" customHeight="false" outlineLevel="0" collapsed="false">
      <c r="A51" s="205"/>
      <c r="B51" s="206" t="s">
        <v>267</v>
      </c>
      <c r="C51" s="207"/>
      <c r="D51" s="208"/>
      <c r="E51" s="311"/>
      <c r="F51" s="195"/>
      <c r="G51" s="195"/>
      <c r="H51" s="210"/>
      <c r="I51" s="211"/>
      <c r="J51" s="69"/>
      <c r="K51" s="31" t="s">
        <v>266</v>
      </c>
      <c r="L51" s="145" t="str">
        <f aca="false">IF(E51=0,"10.7, 11.0",E51)</f>
        <v>10.7, 11.0</v>
      </c>
      <c r="M51" s="31" t="n">
        <f aca="false">IF(ISBLANK(E51),1,IF(ISBLANK(F51),0,1))</f>
        <v>1</v>
      </c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88"/>
      <c r="AA51" s="195"/>
      <c r="AB51" s="195"/>
      <c r="AC51" s="195"/>
      <c r="AD51" s="195"/>
      <c r="AE51" s="195"/>
      <c r="AF51" s="195"/>
      <c r="AG51" s="195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</row>
    <row r="52" s="70" customFormat="true" ht="13.5" hidden="false" customHeight="false" outlineLevel="0" collapsed="false">
      <c r="A52" s="89"/>
      <c r="B52" s="90" t="s">
        <v>60</v>
      </c>
      <c r="C52" s="91" t="s">
        <v>367</v>
      </c>
      <c r="D52" s="105" t="s">
        <v>368</v>
      </c>
      <c r="E52" s="134" t="s">
        <v>63</v>
      </c>
      <c r="F52" s="135"/>
      <c r="G52" s="135"/>
      <c r="H52" s="136"/>
      <c r="I52" s="137"/>
      <c r="J52" s="69"/>
      <c r="K52" s="31" t="s">
        <v>266</v>
      </c>
      <c r="L52" s="145" t="str">
        <f aca="false">IF(E52=0,"10.7, 11.0",E52)</f>
        <v>10.7, 11.0</v>
      </c>
      <c r="M52" s="31" t="n">
        <f aca="false">IF(ISBLANK(E52),1,IF(ISBLANK(F52),0,1))</f>
        <v>0</v>
      </c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88"/>
      <c r="AA52" s="184" t="n">
        <f aca="false">(DAYS360("1/1/1900",F52)+1)*24+HOUR(F52)</f>
        <v>0</v>
      </c>
      <c r="AB52" s="70" t="n">
        <f aca="false">MINUTE(F52)</f>
        <v>0</v>
      </c>
      <c r="AF52" s="184" t="n">
        <f aca="false">(DAYS360("1/1/1900",G52)+1)*24+HOUR(G52)</f>
        <v>0</v>
      </c>
      <c r="AG52" s="70" t="n">
        <f aca="false">MINUTE(G52)</f>
        <v>0</v>
      </c>
      <c r="AI52" s="259" t="n">
        <f aca="false">SUM(AA52)</f>
        <v>0</v>
      </c>
      <c r="AJ52" s="98" t="n">
        <f aca="false">SUM(AB52)</f>
        <v>0</v>
      </c>
      <c r="AK52" s="70" t="s">
        <v>78</v>
      </c>
      <c r="AN52" s="259" t="n">
        <f aca="false">SUM(AF52)</f>
        <v>0</v>
      </c>
      <c r="AO52" s="98" t="n">
        <f aca="false">SUM(AG52)</f>
        <v>0</v>
      </c>
      <c r="AP52" s="70" t="s">
        <v>78</v>
      </c>
      <c r="AS52" s="259" t="n">
        <f aca="false">SUM(AA55)</f>
        <v>0</v>
      </c>
      <c r="AT52" s="98" t="n">
        <f aca="false">AB55</f>
        <v>0</v>
      </c>
      <c r="AU52" s="70" t="s">
        <v>78</v>
      </c>
      <c r="AX52" s="259" t="n">
        <f aca="false">SUM(AF55)</f>
        <v>0</v>
      </c>
      <c r="AY52" s="98" t="n">
        <f aca="false">SUM(AG55)</f>
        <v>0</v>
      </c>
      <c r="AZ52" s="70" t="s">
        <v>78</v>
      </c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</row>
    <row r="53" s="70" customFormat="true" ht="13.5" hidden="false" customHeight="false" outlineLevel="0" collapsed="false">
      <c r="A53" s="62"/>
      <c r="B53" s="63" t="s">
        <v>294</v>
      </c>
      <c r="C53" s="64"/>
      <c r="D53" s="65"/>
      <c r="E53" s="66"/>
      <c r="F53" s="67"/>
      <c r="G53" s="67"/>
      <c r="H53" s="64"/>
      <c r="I53" s="68"/>
      <c r="J53" s="69"/>
      <c r="K53" s="31" t="s">
        <v>295</v>
      </c>
      <c r="L53" s="145" t="str">
        <f aca="false">IF(E53=0,"10.7, 11.0",E53)</f>
        <v>10.7, 11.0</v>
      </c>
      <c r="M53" s="31" t="n">
        <f aca="false">IF(ISBLANK(E53),1,IF(ISBLANK(F53),0,1))</f>
        <v>1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88"/>
      <c r="AA53" s="320"/>
      <c r="AB53" s="320"/>
      <c r="AC53" s="320"/>
      <c r="AD53" s="320"/>
      <c r="AE53" s="320"/>
      <c r="AF53" s="320"/>
      <c r="AG53" s="320"/>
      <c r="AI53" s="103"/>
      <c r="AJ53" s="104" t="n">
        <f aca="false">ROUNDUP(AJ52/60,2)</f>
        <v>0</v>
      </c>
      <c r="AK53" s="70" t="s">
        <v>80</v>
      </c>
      <c r="AN53" s="103"/>
      <c r="AO53" s="104" t="n">
        <f aca="false">ROUNDUP(AO52/60,2)</f>
        <v>0</v>
      </c>
      <c r="AP53" s="70" t="s">
        <v>80</v>
      </c>
      <c r="AS53" s="103"/>
      <c r="AT53" s="104" t="n">
        <f aca="false">ROUNDUP(AT52/60,2)</f>
        <v>0</v>
      </c>
      <c r="AU53" s="70" t="s">
        <v>80</v>
      </c>
      <c r="AX53" s="103"/>
      <c r="AY53" s="104" t="n">
        <f aca="false">ROUNDUP(AY52/60,2)</f>
        <v>0</v>
      </c>
      <c r="AZ53" s="70" t="s">
        <v>80</v>
      </c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</row>
    <row r="54" s="70" customFormat="true" ht="12.75" hidden="false" customHeight="false" outlineLevel="0" collapsed="false">
      <c r="A54" s="205"/>
      <c r="B54" s="217" t="s">
        <v>296</v>
      </c>
      <c r="C54" s="207"/>
      <c r="D54" s="208"/>
      <c r="E54" s="311"/>
      <c r="F54" s="195"/>
      <c r="G54" s="195"/>
      <c r="H54" s="210"/>
      <c r="I54" s="211"/>
      <c r="J54" s="69"/>
      <c r="K54" s="31" t="s">
        <v>295</v>
      </c>
      <c r="L54" s="145" t="str">
        <f aca="false">IF(E54=0,"10.7, 11.0",E54)</f>
        <v>10.7, 11.0</v>
      </c>
      <c r="M54" s="31" t="n">
        <f aca="false">IF(ISBLANK(E54),1,IF(ISBLANK(F54),0,1))</f>
        <v>1</v>
      </c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88"/>
      <c r="AA54" s="195"/>
      <c r="AB54" s="195"/>
      <c r="AC54" s="195"/>
      <c r="AD54" s="195"/>
      <c r="AE54" s="195"/>
      <c r="AF54" s="195"/>
      <c r="AG54" s="195"/>
      <c r="AI54" s="103" t="n">
        <f aca="false">AI52+LEFT(AJ53,2)</f>
        <v>0</v>
      </c>
      <c r="AJ54" s="104"/>
      <c r="AK54" s="70" t="s">
        <v>83</v>
      </c>
      <c r="AN54" s="106" t="n">
        <f aca="false">AN52+LEFT(AO53,2)</f>
        <v>0</v>
      </c>
      <c r="AO54" s="314"/>
      <c r="AP54" s="70" t="s">
        <v>83</v>
      </c>
      <c r="AS54" s="103" t="n">
        <f aca="false">AS52+LEFT(AT53,2)</f>
        <v>0</v>
      </c>
      <c r="AT54" s="104"/>
      <c r="AU54" s="70" t="s">
        <v>83</v>
      </c>
      <c r="AX54" s="106" t="n">
        <f aca="false">AX52+LEFT(AY53,2)</f>
        <v>0</v>
      </c>
      <c r="AY54" s="314"/>
      <c r="AZ54" s="70" t="s">
        <v>83</v>
      </c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</row>
    <row r="55" s="70" customFormat="true" ht="26.25" hidden="false" customHeight="false" outlineLevel="0" collapsed="false">
      <c r="A55" s="89"/>
      <c r="B55" s="90" t="s">
        <v>60</v>
      </c>
      <c r="C55" s="91" t="s">
        <v>369</v>
      </c>
      <c r="D55" s="105" t="s">
        <v>370</v>
      </c>
      <c r="E55" s="134" t="s">
        <v>97</v>
      </c>
      <c r="F55" s="135"/>
      <c r="G55" s="135"/>
      <c r="H55" s="136"/>
      <c r="I55" s="137"/>
      <c r="J55" s="69"/>
      <c r="K55" s="31" t="s">
        <v>295</v>
      </c>
      <c r="L55" s="145" t="str">
        <f aca="false">IF(E55=0,"10.7, 11.0",E55)</f>
        <v>10.7</v>
      </c>
      <c r="M55" s="31" t="n">
        <f aca="false">IF(ISBLANK(E55),1,IF(ISBLANK(F55),0,1))</f>
        <v>0</v>
      </c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88"/>
      <c r="AA55" s="184" t="n">
        <f aca="false">(DAYS360("1/1/1900",F55)+1)*24+HOUR(F55)</f>
        <v>0</v>
      </c>
      <c r="AB55" s="70" t="n">
        <f aca="false">MINUTE(F55)</f>
        <v>0</v>
      </c>
      <c r="AF55" s="184" t="n">
        <f aca="false">(DAYS360("1/1/1900",G55)+1)*24+HOUR(G55)</f>
        <v>0</v>
      </c>
      <c r="AG55" s="70" t="n">
        <f aca="false">MINUTE(G55)</f>
        <v>0</v>
      </c>
      <c r="AI55" s="106"/>
      <c r="AJ55" s="107" t="n">
        <f aca="false">(IF(OR(RIGHT(AJ53,2)=".1",RIGHT(AJ53,2)=".2",RIGHT(AJ53,2)=".3",RIGHT(AJ53,2)=".4",RIGHT(AJ53,2)=".5",RIGHT(AJ53,2)=".6",RIGHT(AJ53,2)=".7",RIGHT(AJ53,2)=".8",RIGHT(AJ53,2)=".9",RIGHT(AJ53,2)=".0",RIGHT(AJ53,2)=",1",RIGHT(AJ53,2)=",2",RIGHT(AJ53,2)=",3",RIGHT(AJ53,2)=",4",RIGHT(AJ53,2)=",5",RIGHT(AJ53,2)=",6",RIGHT(AJ53,2)=",7",RIGHT(AJ53,2)=",8",RIGHT(AJ53,2)=",9",RIGHT(AJ53,2)=",0"),CONCATENATE(RIGHT(AJ53,1),0),IF(OR(AJ53=1,AJ53=2,AJ53=3,AJ53=4,AJ53=5,AJ53=6,AJ53=7,AJ53=8,AJ53=9),0,RIGHT(AJ53,2)))/(10/6))</f>
        <v>0</v>
      </c>
      <c r="AK55" s="70" t="s">
        <v>86</v>
      </c>
      <c r="AM55" s="108"/>
      <c r="AN55" s="106"/>
      <c r="AO55" s="107" t="n">
        <f aca="false">(IF(OR(RIGHT(AO53,2)=".1",RIGHT(AO53,2)=".2",RIGHT(AO53,2)=".3",RIGHT(AO53,2)=".4",RIGHT(AO53,2)=".5",RIGHT(AO53,2)=".6",RIGHT(AO53,2)=".7",RIGHT(AO53,2)=".8",RIGHT(AO53,2)=".9",RIGHT(AO53,2)=".0",RIGHT(AO53,2)=",1",RIGHT(AO53,2)=",2",RIGHT(AO53,2)=",3",RIGHT(AO53,2)=",4",RIGHT(AO53,2)=",5",RIGHT(AO53,2)=",6",RIGHT(AO53,2)=",7",RIGHT(AO53,2)=",8",RIGHT(AO53,2)=",9",RIGHT(AO53,2)=",0"),CONCATENATE(RIGHT(AO53,1),0),IF(OR(AO53=1,AO53=2,AO53=3,AO53=4,AO53=5,AO53=6,AO53=7,AO53=8,AO53=9),0,RIGHT(AO53,2)))/(10/6))</f>
        <v>0</v>
      </c>
      <c r="AP55" s="70" t="s">
        <v>86</v>
      </c>
      <c r="AS55" s="106"/>
      <c r="AT55" s="314" t="n">
        <f aca="false">(IF(OR(RIGHT(AT53,2)=".1",RIGHT(AT53,2)=".2",RIGHT(AT53,2)=".3",RIGHT(AT53,2)=".4",RIGHT(AT53,2)=".5",RIGHT(AT53,2)=".6",RIGHT(AT53,2)=".7",RIGHT(AT53,2)=".8",RIGHT(AT53,2)=".9",RIGHT(AT53,2)=".0"),CONCATENATE(RIGHT(AT53,1),0),IF(OR(AT53=1,AT53=2,AT53=3,AT53=4,AT53=5,AT53=6,AT53=7,AT53=8,AT53=9),0,RIGHT(AT53,2)))/(10/6))</f>
        <v>0</v>
      </c>
      <c r="AU55" s="70" t="s">
        <v>86</v>
      </c>
      <c r="AW55" s="108"/>
      <c r="AX55" s="106"/>
      <c r="AY55" s="314" t="n">
        <f aca="false">(IF(OR(RIGHT(AY53,2)=".1",RIGHT(AY53,2)=".2",RIGHT(AY53,2)=".3",RIGHT(AY53,2)=".4",RIGHT(AY53,2)=".5",RIGHT(AY53,2)=".6",RIGHT(AY53,2)=".7",RIGHT(AY53,2)=".8",RIGHT(AY53,2)=".9",RIGHT(AY53,2)=".0"),CONCATENATE(RIGHT(AY53,1),0),IF(OR(AY53=1,AY53=2,AY53=3,AY53=4,AY53=5,AY53=6,AY53=7,AY53=8,AY53=9),0,RIGHT(AY53,2)))/(10/6))</f>
        <v>0</v>
      </c>
      <c r="AZ55" s="70" t="s">
        <v>86</v>
      </c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</row>
    <row r="56" s="70" customFormat="true" ht="13.5" hidden="false" customHeight="false" outlineLevel="0" collapsed="false">
      <c r="A56" s="62"/>
      <c r="B56" s="63" t="s">
        <v>165</v>
      </c>
      <c r="C56" s="64"/>
      <c r="D56" s="65"/>
      <c r="E56" s="66"/>
      <c r="F56" s="67"/>
      <c r="G56" s="67"/>
      <c r="H56" s="64"/>
      <c r="I56" s="68"/>
      <c r="J56" s="69"/>
      <c r="K56" s="31" t="s">
        <v>166</v>
      </c>
      <c r="L56" s="145" t="str">
        <f aca="false">IF(E56=0,"10.7, 11.0",E56)</f>
        <v>10.7, 11.0</v>
      </c>
      <c r="M56" s="31" t="n">
        <f aca="false">IF(ISBLANK(E56),1,IF(ISBLANK(F56),0,1))</f>
        <v>1</v>
      </c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88"/>
      <c r="AA56" s="132"/>
      <c r="AB56" s="132"/>
      <c r="AC56" s="132"/>
      <c r="AD56" s="132"/>
      <c r="AE56" s="132"/>
      <c r="AF56" s="132"/>
      <c r="AG56" s="132"/>
      <c r="AI56" s="109" t="n">
        <f aca="false">AI54</f>
        <v>0</v>
      </c>
      <c r="AJ56" s="110" t="n">
        <f aca="false">IF(OR(RIGHT(AJ55,1)="5",RIGHT(AJ55,1)="6",RIGHT(AJ55,1)="7",RIGHT(AJ55,1)="8",RIGHT(AJ55,1)="9"),ROUNDUP(AJ55,0),ROUNDDOWN(AJ55,0))</f>
        <v>0</v>
      </c>
      <c r="AK56" s="111" t="str">
        <f aca="false">IF(OR(AJ56=0,AJ56=1,AJ56=2,AJ56=3,AJ56=4,AJ56=5,AJ56=6,AJ56=7,AJ56=8,AJ56=9),CONCATENATE(AI56,":0",AJ56),CONCATENATE(AI56,":",AJ56))</f>
        <v>0:00</v>
      </c>
      <c r="AL56" s="70" t="s">
        <v>265</v>
      </c>
      <c r="AN56" s="109" t="n">
        <f aca="false">AN54</f>
        <v>0</v>
      </c>
      <c r="AO56" s="110" t="n">
        <f aca="false">IF(OR(RIGHT(AO55,1)="5",RIGHT(AO55,1)="6",RIGHT(AO55,1)="7",RIGHT(AO55,1)="8",RIGHT(AO55,1)="9"),ROUNDUP(AO55,0),ROUNDDOWN(AO55,0))</f>
        <v>0</v>
      </c>
      <c r="AP56" s="111" t="str">
        <f aca="false">IF(OR(AO56=0,AO56=1,AO56=2,AO56=3,AO56=4,AO56=5,AO56=6,AO56=7,AO56=8,AO56=9),CONCATENATE(AN56,":0",AO56),CONCATENATE(AN56,":",AO56))</f>
        <v>0:00</v>
      </c>
      <c r="AQ56" s="70" t="s">
        <v>265</v>
      </c>
      <c r="AS56" s="109" t="n">
        <f aca="false">AS54</f>
        <v>0</v>
      </c>
      <c r="AT56" s="110" t="n">
        <f aca="false">IF(OR(RIGHT(AT55,1)="5",RIGHT(AT55,1)="6",RIGHT(AT55,1)="7",RIGHT(AT55,1)="8",RIGHT(AT55,1)="9"),ROUNDUP(AT55,0),ROUNDDOWN(AT55,0))</f>
        <v>0</v>
      </c>
      <c r="AU56" s="111" t="str">
        <f aca="false">IF(OR(AT56=0,AT56=1,AT56=2,AT56=3,AT56=4,AT56=5,AT56=6,AT56=7,AT56=8,AT56=9),CONCATENATE(AS56,":0",AT56),CONCATENATE(AS56,":",AT56))</f>
        <v>0:00</v>
      </c>
      <c r="AV56" s="70" t="s">
        <v>294</v>
      </c>
      <c r="AX56" s="109" t="n">
        <f aca="false">AX54</f>
        <v>0</v>
      </c>
      <c r="AY56" s="110" t="n">
        <f aca="false">IF(OR(RIGHT(AY55,1)="5",RIGHT(AY55,1)="6",RIGHT(AY55,1)="7",RIGHT(AY55,1)="8",RIGHT(AY55,1)="9"),ROUNDUP(AY55,0),ROUNDDOWN(AY55,0))</f>
        <v>0</v>
      </c>
      <c r="AZ56" s="111" t="str">
        <f aca="false">IF(OR(AY56=0,AY56=1,AY56=2,AY56=3,AY56=4,AY56=5,AY56=6,AY56=7,AY56=8,AY56=9),CONCATENATE(AX56,":0",AY56),CONCATENATE(AX56,":",AY56))</f>
        <v>0:00</v>
      </c>
      <c r="BA56" s="70" t="s">
        <v>294</v>
      </c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</row>
    <row r="57" s="70" customFormat="true" ht="12.75" hidden="false" customHeight="false" outlineLevel="0" collapsed="false">
      <c r="A57" s="205"/>
      <c r="B57" s="206" t="s">
        <v>371</v>
      </c>
      <c r="C57" s="207"/>
      <c r="D57" s="208"/>
      <c r="E57" s="311"/>
      <c r="F57" s="195"/>
      <c r="G57" s="195"/>
      <c r="H57" s="210"/>
      <c r="I57" s="211"/>
      <c r="J57" s="69"/>
      <c r="K57" s="31" t="s">
        <v>166</v>
      </c>
      <c r="L57" s="145" t="str">
        <f aca="false">IF(E57=0,"10.7, 11.0",E57)</f>
        <v>10.7, 11.0</v>
      </c>
      <c r="M57" s="31" t="n">
        <f aca="false">IF(ISBLANK(E57),1,IF(ISBLANK(F57),0,1))</f>
        <v>1</v>
      </c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88"/>
      <c r="AA57" s="195"/>
      <c r="AB57" s="195"/>
      <c r="AC57" s="195"/>
      <c r="AD57" s="195"/>
      <c r="AE57" s="195"/>
      <c r="AF57" s="195"/>
      <c r="AG57" s="195"/>
      <c r="AI57" s="118"/>
      <c r="AJ57" s="119"/>
      <c r="AK57" s="120"/>
      <c r="AN57" s="118"/>
      <c r="AO57" s="119"/>
      <c r="AP57" s="120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</row>
    <row r="58" s="70" customFormat="true" ht="13.5" hidden="false" customHeight="false" outlineLevel="0" collapsed="false">
      <c r="A58" s="89"/>
      <c r="B58" s="90" t="s">
        <v>60</v>
      </c>
      <c r="C58" s="91" t="s">
        <v>372</v>
      </c>
      <c r="D58" s="105" t="s">
        <v>373</v>
      </c>
      <c r="E58" s="134" t="s">
        <v>63</v>
      </c>
      <c r="F58" s="135"/>
      <c r="G58" s="135"/>
      <c r="H58" s="136"/>
      <c r="I58" s="137"/>
      <c r="J58" s="69"/>
      <c r="K58" s="31" t="s">
        <v>166</v>
      </c>
      <c r="L58" s="145" t="str">
        <f aca="false">IF(E58=0,"10.7, 11.0",E58)</f>
        <v>10.7, 11.0</v>
      </c>
      <c r="M58" s="31" t="n">
        <f aca="false">IF(ISBLANK(E58),1,IF(ISBLANK(F58),0,1))</f>
        <v>0</v>
      </c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88"/>
      <c r="AA58" s="184" t="n">
        <f aca="false">(DAYS360("1/1/1900",F58)+1)*24+HOUR(F58)</f>
        <v>0</v>
      </c>
      <c r="AB58" s="70" t="n">
        <f aca="false">MINUTE(F58)</f>
        <v>0</v>
      </c>
      <c r="AF58" s="184" t="n">
        <f aca="false">(DAYS360("1/1/1900",G58)+1)*24+HOUR(G58)</f>
        <v>0</v>
      </c>
      <c r="AG58" s="70" t="n">
        <f aca="false">MINUTE(G58)</f>
        <v>0</v>
      </c>
      <c r="AI58" s="259" t="n">
        <f aca="false">SUM(AA58)</f>
        <v>0</v>
      </c>
      <c r="AJ58" s="98" t="n">
        <f aca="false">SUM(AB58)</f>
        <v>0</v>
      </c>
      <c r="AK58" s="70" t="s">
        <v>78</v>
      </c>
      <c r="AN58" s="259" t="n">
        <f aca="false">SUM(AF58)</f>
        <v>0</v>
      </c>
      <c r="AO58" s="98" t="n">
        <f aca="false">SUM(AG58)</f>
        <v>0</v>
      </c>
      <c r="AP58" s="70" t="s">
        <v>78</v>
      </c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</row>
    <row r="59" s="70" customFormat="true" ht="13.5" hidden="false" customHeight="false" outlineLevel="0" collapsed="false">
      <c r="A59" s="62"/>
      <c r="B59" s="63" t="s">
        <v>374</v>
      </c>
      <c r="C59" s="64"/>
      <c r="D59" s="65"/>
      <c r="E59" s="66"/>
      <c r="F59" s="67"/>
      <c r="G59" s="67"/>
      <c r="H59" s="64"/>
      <c r="I59" s="68"/>
      <c r="J59" s="69"/>
      <c r="K59" s="31" t="s">
        <v>375</v>
      </c>
      <c r="L59" s="145" t="str">
        <f aca="false">IF(E59=0,"10.7, 11.0",E59)</f>
        <v>10.7, 11.0</v>
      </c>
      <c r="M59" s="31" t="n">
        <f aca="false">IF(ISBLANK(E59),1,IF(ISBLANK(F59),0,1))</f>
        <v>1</v>
      </c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88"/>
      <c r="AA59" s="321"/>
      <c r="AB59" s="321"/>
      <c r="AC59" s="321"/>
      <c r="AD59" s="321"/>
      <c r="AE59" s="321"/>
      <c r="AF59" s="321"/>
      <c r="AG59" s="321"/>
      <c r="AI59" s="103"/>
      <c r="AJ59" s="104" t="n">
        <f aca="false">ROUNDUP(AJ58/60,2)</f>
        <v>0</v>
      </c>
      <c r="AK59" s="70" t="s">
        <v>80</v>
      </c>
      <c r="AN59" s="103"/>
      <c r="AO59" s="104" t="n">
        <f aca="false">ROUNDUP(AO58/60,2)</f>
        <v>0</v>
      </c>
      <c r="AP59" s="70" t="s">
        <v>80</v>
      </c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</row>
    <row r="60" s="70" customFormat="true" ht="12.75" hidden="false" customHeight="false" outlineLevel="0" collapsed="false">
      <c r="A60" s="205"/>
      <c r="B60" s="217" t="s">
        <v>376</v>
      </c>
      <c r="C60" s="207"/>
      <c r="D60" s="208"/>
      <c r="E60" s="311"/>
      <c r="F60" s="195"/>
      <c r="G60" s="195"/>
      <c r="H60" s="210"/>
      <c r="I60" s="211"/>
      <c r="J60" s="69"/>
      <c r="K60" s="31" t="s">
        <v>375</v>
      </c>
      <c r="L60" s="145" t="str">
        <f aca="false">IF(E60=0,"10.7, 11.0",E60)</f>
        <v>10.7, 11.0</v>
      </c>
      <c r="M60" s="31" t="n">
        <f aca="false">IF(ISBLANK(E60),1,IF(ISBLANK(F60),0,1))</f>
        <v>1</v>
      </c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88"/>
      <c r="AA60" s="195"/>
      <c r="AB60" s="195"/>
      <c r="AC60" s="195"/>
      <c r="AD60" s="195"/>
      <c r="AE60" s="195"/>
      <c r="AF60" s="195"/>
      <c r="AG60" s="195"/>
      <c r="AI60" s="103" t="n">
        <f aca="false">AI58+LEFT(AJ59,2)</f>
        <v>0</v>
      </c>
      <c r="AJ60" s="104"/>
      <c r="AK60" s="70" t="s">
        <v>83</v>
      </c>
      <c r="AN60" s="106" t="n">
        <f aca="false">AN58+LEFT(AO59,2)</f>
        <v>0</v>
      </c>
      <c r="AO60" s="314"/>
      <c r="AP60" s="70" t="s">
        <v>83</v>
      </c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</row>
    <row r="61" s="70" customFormat="true" ht="13.5" hidden="false" customHeight="false" outlineLevel="0" collapsed="false">
      <c r="A61" s="322"/>
      <c r="B61" s="79" t="s">
        <v>60</v>
      </c>
      <c r="C61" s="80" t="s">
        <v>377</v>
      </c>
      <c r="D61" s="87" t="s">
        <v>96</v>
      </c>
      <c r="E61" s="262" t="s">
        <v>63</v>
      </c>
      <c r="F61" s="185"/>
      <c r="G61" s="185"/>
      <c r="H61" s="186"/>
      <c r="I61" s="187"/>
      <c r="J61" s="69"/>
      <c r="K61" s="31" t="s">
        <v>375</v>
      </c>
      <c r="L61" s="145" t="str">
        <f aca="false">IF(E61=0,"10.7, 11.0",E61)</f>
        <v>10.7, 11.0</v>
      </c>
      <c r="M61" s="31" t="n">
        <f aca="false">IF(ISBLANK(E61),1,IF(ISBLANK(F61),0,1))</f>
        <v>0</v>
      </c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88"/>
      <c r="AA61" s="184" t="n">
        <f aca="false">(DAYS360("1/1/1900",F61)+1)*24+HOUR(F61)</f>
        <v>0</v>
      </c>
      <c r="AB61" s="70" t="n">
        <f aca="false">MINUTE(F61)</f>
        <v>0</v>
      </c>
      <c r="AF61" s="184" t="n">
        <f aca="false">(DAYS360("1/1/1900",G61)+1)*24+HOUR(G61)</f>
        <v>0</v>
      </c>
      <c r="AG61" s="70" t="n">
        <f aca="false">MINUTE(G61)</f>
        <v>0</v>
      </c>
      <c r="AI61" s="106"/>
      <c r="AJ61" s="107" t="n">
        <f aca="false">(IF(OR(RIGHT(AJ59,2)=".1",RIGHT(AJ59,2)=".2",RIGHT(AJ59,2)=".3",RIGHT(AJ59,2)=".4",RIGHT(AJ59,2)=".5",RIGHT(AJ59,2)=".6",RIGHT(AJ59,2)=".7",RIGHT(AJ59,2)=".8",RIGHT(AJ59,2)=".9",RIGHT(AJ59,2)=".0",RIGHT(AJ59,2)=",1",RIGHT(AJ59,2)=",2",RIGHT(AJ59,2)=",3",RIGHT(AJ59,2)=",4",RIGHT(AJ59,2)=",5",RIGHT(AJ59,2)=",6",RIGHT(AJ59,2)=",7",RIGHT(AJ59,2)=",8",RIGHT(AJ59,2)=",9",RIGHT(AJ59,2)=",0"),CONCATENATE(RIGHT(AJ59,1),0),IF(OR(AJ59=1,AJ59=2,AJ59=3,AJ59=4,AJ59=5,AJ59=6,AJ59=7,AJ59=8,AJ59=9),0,RIGHT(AJ59,2)))/(10/6))</f>
        <v>0</v>
      </c>
      <c r="AK61" s="70" t="s">
        <v>86</v>
      </c>
      <c r="AM61" s="108"/>
      <c r="AN61" s="106"/>
      <c r="AO61" s="107" t="n">
        <f aca="false">(IF(OR(RIGHT(AO59,2)=".1",RIGHT(AO59,2)=".2",RIGHT(AO59,2)=".3",RIGHT(AO59,2)=".4",RIGHT(AO59,2)=".5",RIGHT(AO59,2)=".6",RIGHT(AO59,2)=".7",RIGHT(AO59,2)=".8",RIGHT(AO59,2)=".9",RIGHT(AO59,2)=".0",RIGHT(AO59,2)=",1",RIGHT(AO59,2)=",2",RIGHT(AO59,2)=",3",RIGHT(AO59,2)=",4",RIGHT(AO59,2)=",5",RIGHT(AO59,2)=",6",RIGHT(AO59,2)=",7",RIGHT(AO59,2)=",8",RIGHT(AO59,2)=",9",RIGHT(AO59,2)=",0"),CONCATENATE(RIGHT(AO59,1),0),IF(OR(AO59=1,AO59=2,AO59=3,AO59=4,AO59=5,AO59=6,AO59=7,AO59=8,AO59=9),0,RIGHT(AO59,2)))/(10/6))</f>
        <v>0</v>
      </c>
      <c r="AP61" s="70" t="s">
        <v>86</v>
      </c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</row>
    <row r="62" s="70" customFormat="true" ht="13.5" hidden="false" customHeight="false" outlineLevel="0" collapsed="false">
      <c r="A62" s="322"/>
      <c r="B62" s="79" t="s">
        <v>64</v>
      </c>
      <c r="C62" s="80" t="s">
        <v>378</v>
      </c>
      <c r="D62" s="87" t="s">
        <v>96</v>
      </c>
      <c r="E62" s="262" t="s">
        <v>63</v>
      </c>
      <c r="F62" s="185"/>
      <c r="G62" s="185"/>
      <c r="H62" s="186"/>
      <c r="I62" s="187"/>
      <c r="J62" s="69"/>
      <c r="K62" s="31" t="s">
        <v>375</v>
      </c>
      <c r="L62" s="145" t="str">
        <f aca="false">IF(E62=0,"10.7, 11.0",E62)</f>
        <v>10.7, 11.0</v>
      </c>
      <c r="M62" s="31" t="n">
        <f aca="false">IF(ISBLANK(E62),1,IF(ISBLANK(F62),0,1))</f>
        <v>0</v>
      </c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88"/>
      <c r="AA62" s="184" t="n">
        <f aca="false">(DAYS360("1/1/1900",F62)+1)*24+HOUR(F62)</f>
        <v>0</v>
      </c>
      <c r="AB62" s="70" t="n">
        <f aca="false">MINUTE(F62)</f>
        <v>0</v>
      </c>
      <c r="AF62" s="184" t="n">
        <f aca="false">(DAYS360("1/1/1900",G62)+1)*24+HOUR(G62)</f>
        <v>0</v>
      </c>
      <c r="AG62" s="70" t="n">
        <f aca="false">MINUTE(G62)</f>
        <v>0</v>
      </c>
      <c r="AI62" s="109" t="n">
        <f aca="false">AI60</f>
        <v>0</v>
      </c>
      <c r="AJ62" s="110" t="n">
        <f aca="false">IF(OR(RIGHT(AJ61,1)="5",RIGHT(AJ61,1)="6",RIGHT(AJ61,1)="7",RIGHT(AJ61,1)="8",RIGHT(AJ61,1)="9"),ROUNDUP(AJ61,0),ROUNDDOWN(AJ61,0))</f>
        <v>0</v>
      </c>
      <c r="AK62" s="111" t="str">
        <f aca="false">IF(OR(AJ62=0,AJ62=1,AJ62=2,AJ62=3,AJ62=4,AJ62=5,AJ62=6,AJ62=7,AJ62=8,AJ62=9),CONCATENATE(AI62,":0",AJ62),CONCATENATE(AI62,":",AJ62))</f>
        <v>0:00</v>
      </c>
      <c r="AL62" s="70" t="s">
        <v>165</v>
      </c>
      <c r="AN62" s="109" t="n">
        <f aca="false">AN60</f>
        <v>0</v>
      </c>
      <c r="AO62" s="110" t="n">
        <f aca="false">IF(OR(RIGHT(AO61,1)="5",RIGHT(AO61,1)="6",RIGHT(AO61,1)="7",RIGHT(AO61,1)="8",RIGHT(AO61,1)="9"),ROUNDUP(AO61,0),ROUNDDOWN(AO61,0))</f>
        <v>0</v>
      </c>
      <c r="AP62" s="111" t="str">
        <f aca="false">IF(OR(AO62=0,AO62=1,AO62=2,AO62=3,AO62=4,AO62=5,AO62=6,AO62=7,AO62=8,AO62=9),CONCATENATE(AN62,":0",AO62),CONCATENATE(AN62,":",AO62))</f>
        <v>0:00</v>
      </c>
      <c r="AQ62" s="70" t="s">
        <v>165</v>
      </c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</row>
    <row r="63" s="70" customFormat="true" ht="13.5" hidden="false" customHeight="false" outlineLevel="0" collapsed="false">
      <c r="A63" s="323"/>
      <c r="B63" s="90" t="s">
        <v>67</v>
      </c>
      <c r="C63" s="91" t="s">
        <v>379</v>
      </c>
      <c r="D63" s="105" t="s">
        <v>96</v>
      </c>
      <c r="E63" s="134" t="s">
        <v>63</v>
      </c>
      <c r="F63" s="135"/>
      <c r="G63" s="135"/>
      <c r="H63" s="136"/>
      <c r="I63" s="137"/>
      <c r="J63" s="69"/>
      <c r="K63" s="31" t="s">
        <v>375</v>
      </c>
      <c r="L63" s="145" t="str">
        <f aca="false">IF(E63=0,"10.7, 11.0",E63)</f>
        <v>10.7, 11.0</v>
      </c>
      <c r="M63" s="31" t="n">
        <f aca="false">IF(ISBLANK(E63),1,IF(ISBLANK(F63),0,1))</f>
        <v>0</v>
      </c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88"/>
      <c r="AA63" s="184" t="n">
        <f aca="false">(DAYS360("1/1/1900",F63)+1)*24+HOUR(F63)</f>
        <v>0</v>
      </c>
      <c r="AB63" s="70" t="n">
        <f aca="false">MINUTE(F63)</f>
        <v>0</v>
      </c>
      <c r="AF63" s="184" t="n">
        <f aca="false">(DAYS360("1/1/1900",G63)+1)*24+HOUR(G63)</f>
        <v>0</v>
      </c>
      <c r="AG63" s="70" t="n">
        <f aca="false">MINUTE(G63)</f>
        <v>0</v>
      </c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</row>
    <row r="64" s="70" customFormat="true" ht="13.5" hidden="false" customHeight="false" outlineLevel="0" collapsed="false">
      <c r="A64" s="62"/>
      <c r="B64" s="63" t="s">
        <v>380</v>
      </c>
      <c r="C64" s="64"/>
      <c r="D64" s="65"/>
      <c r="E64" s="66"/>
      <c r="F64" s="67"/>
      <c r="G64" s="67"/>
      <c r="H64" s="64"/>
      <c r="I64" s="68"/>
      <c r="J64" s="69"/>
      <c r="K64" s="31" t="s">
        <v>381</v>
      </c>
      <c r="L64" s="145" t="str">
        <f aca="false">IF(E64=0,"10.7, 11.0",E64)</f>
        <v>10.7, 11.0</v>
      </c>
      <c r="M64" s="31" t="n">
        <f aca="false">IF(ISBLANK(E64),1,IF(ISBLANK(F64),0,1))</f>
        <v>1</v>
      </c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88"/>
      <c r="AA64" s="324"/>
      <c r="AB64" s="324"/>
      <c r="AC64" s="324"/>
      <c r="AD64" s="324"/>
      <c r="AE64" s="324"/>
      <c r="AF64" s="324"/>
      <c r="AG64" s="324"/>
      <c r="AI64" s="259" t="n">
        <f aca="false">SUM(AA61:AA63)</f>
        <v>0</v>
      </c>
      <c r="AJ64" s="259" t="n">
        <f aca="false">SUM(AB61:AB63)</f>
        <v>0</v>
      </c>
      <c r="AK64" s="70" t="s">
        <v>78</v>
      </c>
      <c r="AN64" s="259" t="n">
        <f aca="false">SUM(AF61:AF63)</f>
        <v>0</v>
      </c>
      <c r="AO64" s="259" t="n">
        <f aca="false">SUM(AG61:AG63)</f>
        <v>0</v>
      </c>
      <c r="AP64" s="70" t="s">
        <v>78</v>
      </c>
      <c r="AS64" s="259" t="n">
        <f aca="false">SUM(AA66:AA74)</f>
        <v>0</v>
      </c>
      <c r="AT64" s="259" t="n">
        <f aca="false">SUM(AB66:AB74)</f>
        <v>0</v>
      </c>
      <c r="AU64" s="70" t="s">
        <v>78</v>
      </c>
      <c r="AX64" s="259" t="n">
        <f aca="false">SUM(AF66:AF74)</f>
        <v>0</v>
      </c>
      <c r="AY64" s="259" t="n">
        <f aca="false">SUM(AG66:AG74)</f>
        <v>0</v>
      </c>
      <c r="AZ64" s="70" t="s">
        <v>78</v>
      </c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</row>
    <row r="65" s="70" customFormat="true" ht="12.75" hidden="false" customHeight="false" outlineLevel="0" collapsed="false">
      <c r="A65" s="205"/>
      <c r="B65" s="217" t="s">
        <v>382</v>
      </c>
      <c r="C65" s="207"/>
      <c r="D65" s="208"/>
      <c r="E65" s="311"/>
      <c r="F65" s="195"/>
      <c r="G65" s="195"/>
      <c r="H65" s="210"/>
      <c r="I65" s="211"/>
      <c r="J65" s="69"/>
      <c r="K65" s="31" t="s">
        <v>381</v>
      </c>
      <c r="L65" s="145" t="str">
        <f aca="false">IF(E65=0,"10.7, 11.0",E65)</f>
        <v>10.7, 11.0</v>
      </c>
      <c r="M65" s="31" t="n">
        <f aca="false">IF(ISBLANK(E65),1,IF(ISBLANK(F65),0,1))</f>
        <v>1</v>
      </c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88"/>
      <c r="AA65" s="195"/>
      <c r="AB65" s="195"/>
      <c r="AC65" s="195"/>
      <c r="AD65" s="195"/>
      <c r="AE65" s="195"/>
      <c r="AF65" s="195"/>
      <c r="AG65" s="195"/>
      <c r="AI65" s="103"/>
      <c r="AJ65" s="104" t="n">
        <f aca="false">ROUNDUP(AJ64/60,2)</f>
        <v>0</v>
      </c>
      <c r="AK65" s="70" t="s">
        <v>80</v>
      </c>
      <c r="AN65" s="103"/>
      <c r="AO65" s="104" t="n">
        <f aca="false">ROUNDUP(AO64/60,2)</f>
        <v>0</v>
      </c>
      <c r="AP65" s="70" t="s">
        <v>80</v>
      </c>
      <c r="AS65" s="103"/>
      <c r="AT65" s="104" t="n">
        <f aca="false">ROUNDUP(AT64/60,2)</f>
        <v>0</v>
      </c>
      <c r="AU65" s="70" t="s">
        <v>80</v>
      </c>
      <c r="AX65" s="103"/>
      <c r="AY65" s="104" t="n">
        <f aca="false">ROUNDUP(AY64/60,2)</f>
        <v>0</v>
      </c>
      <c r="AZ65" s="70" t="s">
        <v>80</v>
      </c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</row>
    <row r="66" s="70" customFormat="true" ht="12.75" hidden="false" customHeight="false" outlineLevel="0" collapsed="false">
      <c r="A66" s="78"/>
      <c r="B66" s="79" t="s">
        <v>60</v>
      </c>
      <c r="C66" s="80" t="s">
        <v>377</v>
      </c>
      <c r="D66" s="87" t="s">
        <v>96</v>
      </c>
      <c r="E66" s="262" t="s">
        <v>63</v>
      </c>
      <c r="F66" s="185"/>
      <c r="G66" s="185"/>
      <c r="H66" s="186"/>
      <c r="I66" s="187"/>
      <c r="J66" s="69"/>
      <c r="K66" s="31" t="s">
        <v>381</v>
      </c>
      <c r="L66" s="145" t="str">
        <f aca="false">IF(E66=0,"10.7, 11.0",E66)</f>
        <v>10.7, 11.0</v>
      </c>
      <c r="M66" s="31" t="n">
        <f aca="false">IF(ISBLANK(E66),1,IF(ISBLANK(F66),0,1))</f>
        <v>0</v>
      </c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88"/>
      <c r="AA66" s="184" t="n">
        <f aca="false">(DAYS360("1/1/1900",F66)+1)*24+HOUR(F66)</f>
        <v>0</v>
      </c>
      <c r="AB66" s="70" t="n">
        <f aca="false">MINUTE(F66)</f>
        <v>0</v>
      </c>
      <c r="AF66" s="184" t="n">
        <f aca="false">(DAYS360("1/1/1900",G66)+1)*24+HOUR(G66)</f>
        <v>0</v>
      </c>
      <c r="AG66" s="70" t="n">
        <f aca="false">MINUTE(G66)</f>
        <v>0</v>
      </c>
      <c r="AI66" s="103" t="n">
        <f aca="false">AI64+LEFT(AJ65,2)</f>
        <v>0</v>
      </c>
      <c r="AJ66" s="104"/>
      <c r="AK66" s="70" t="s">
        <v>83</v>
      </c>
      <c r="AN66" s="106" t="n">
        <f aca="false">AN64+LEFT(AO65,2)</f>
        <v>0</v>
      </c>
      <c r="AO66" s="314"/>
      <c r="AP66" s="70" t="s">
        <v>83</v>
      </c>
      <c r="AS66" s="103" t="n">
        <f aca="false">AS64+LEFT(AT65,2)</f>
        <v>0</v>
      </c>
      <c r="AT66" s="104"/>
      <c r="AU66" s="70" t="s">
        <v>83</v>
      </c>
      <c r="AX66" s="106" t="n">
        <f aca="false">AX64+LEFT(AY65,2)</f>
        <v>0</v>
      </c>
      <c r="AY66" s="314"/>
      <c r="AZ66" s="70" t="s">
        <v>83</v>
      </c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</row>
    <row r="67" s="70" customFormat="true" ht="26.25" hidden="false" customHeight="false" outlineLevel="0" collapsed="false">
      <c r="A67" s="78"/>
      <c r="B67" s="79" t="s">
        <v>64</v>
      </c>
      <c r="C67" s="80" t="s">
        <v>383</v>
      </c>
      <c r="D67" s="87" t="s">
        <v>96</v>
      </c>
      <c r="E67" s="262" t="s">
        <v>63</v>
      </c>
      <c r="F67" s="185"/>
      <c r="G67" s="185"/>
      <c r="H67" s="186"/>
      <c r="I67" s="187"/>
      <c r="J67" s="69"/>
      <c r="K67" s="31" t="s">
        <v>381</v>
      </c>
      <c r="L67" s="145" t="str">
        <f aca="false">IF(E67=0,"10.7, 11.0",E67)</f>
        <v>10.7, 11.0</v>
      </c>
      <c r="M67" s="31" t="n">
        <f aca="false">IF(ISBLANK(E67),1,IF(ISBLANK(F67),0,1))</f>
        <v>0</v>
      </c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88"/>
      <c r="AA67" s="184" t="n">
        <f aca="false">(DAYS360("1/1/1900",F67)+1)*24+HOUR(F67)</f>
        <v>0</v>
      </c>
      <c r="AB67" s="70" t="n">
        <f aca="false">MINUTE(F67)</f>
        <v>0</v>
      </c>
      <c r="AF67" s="184" t="n">
        <f aca="false">(DAYS360("1/1/1900",G67)+1)*24+HOUR(G67)</f>
        <v>0</v>
      </c>
      <c r="AG67" s="70" t="n">
        <f aca="false">MINUTE(G67)</f>
        <v>0</v>
      </c>
      <c r="AI67" s="106"/>
      <c r="AJ67" s="107" t="n">
        <f aca="false">(IF(OR(RIGHT(AJ65,2)=".1",RIGHT(AJ65,2)=".2",RIGHT(AJ65,2)=".3",RIGHT(AJ65,2)=".4",RIGHT(AJ65,2)=".5",RIGHT(AJ65,2)=".6",RIGHT(AJ65,2)=".7",RIGHT(AJ65,2)=".8",RIGHT(AJ65,2)=".9",RIGHT(AJ65,2)=".0",RIGHT(AJ65,2)=",1",RIGHT(AJ65,2)=",2",RIGHT(AJ65,2)=",3",RIGHT(AJ65,2)=",4",RIGHT(AJ65,2)=",5",RIGHT(AJ65,2)=",6",RIGHT(AJ65,2)=",7",RIGHT(AJ65,2)=",8",RIGHT(AJ65,2)=",9",RIGHT(AJ65,2)=",0"),CONCATENATE(RIGHT(AJ65,1),0),IF(OR(AJ65=1,AJ65=2,AJ65=3,AJ65=4,AJ65=5,AJ65=6,AJ65=7,AJ65=8,AJ65=9),0,RIGHT(AJ65,2)))/(10/6))</f>
        <v>0</v>
      </c>
      <c r="AK67" s="70" t="s">
        <v>86</v>
      </c>
      <c r="AM67" s="108"/>
      <c r="AN67" s="106"/>
      <c r="AO67" s="107" t="n">
        <f aca="false">(IF(OR(RIGHT(AO65,2)=".1",RIGHT(AO65,2)=".2",RIGHT(AO65,2)=".3",RIGHT(AO65,2)=".4",RIGHT(AO65,2)=".5",RIGHT(AO65,2)=".6",RIGHT(AO65,2)=".7",RIGHT(AO65,2)=".8",RIGHT(AO65,2)=".9",RIGHT(AO65,2)=".0",RIGHT(AO65,2)=",1",RIGHT(AO65,2)=",2",RIGHT(AO65,2)=",3",RIGHT(AO65,2)=",4",RIGHT(AO65,2)=",5",RIGHT(AO65,2)=",6",RIGHT(AO65,2)=",7",RIGHT(AO65,2)=",8",RIGHT(AO65,2)=",9",RIGHT(AO65,2)=",0"),CONCATENATE(RIGHT(AO65,1),0),IF(OR(AO65=1,AO65=2,AO65=3,AO65=4,AO65=5,AO65=6,AO65=7,AO65=8,AO65=9),0,RIGHT(AO65,2)))/(10/6))</f>
        <v>0</v>
      </c>
      <c r="AP67" s="70" t="s">
        <v>86</v>
      </c>
      <c r="AS67" s="106"/>
      <c r="AT67" s="314" t="n">
        <f aca="false">(IF(OR(RIGHT(AT65,2)=".1",RIGHT(AT65,2)=".2",RIGHT(AT65,2)=".3",RIGHT(AT65,2)=".4",RIGHT(AT65,2)=".5",RIGHT(AT65,2)=".6",RIGHT(AT65,2)=".7",RIGHT(AT65,2)=".8",RIGHT(AT65,2)=".9",RIGHT(AT65,2)=".0"),CONCATENATE(RIGHT(AT65,1),0),IF(OR(AT65=1,AT65=2,AT65=3,AT65=4,AT65=5,AT65=6,AT65=7,AT65=8,AT65=9),0,RIGHT(AT65,2)))/(10/6))</f>
        <v>0</v>
      </c>
      <c r="AU67" s="70" t="s">
        <v>86</v>
      </c>
      <c r="AW67" s="108"/>
      <c r="AX67" s="106"/>
      <c r="AY67" s="314" t="n">
        <f aca="false">(IF(OR(RIGHT(AY65,2)=".1",RIGHT(AY65,2)=".2",RIGHT(AY65,2)=".3",RIGHT(AY65,2)=".4",RIGHT(AY65,2)=".5",RIGHT(AY65,2)=".6",RIGHT(AY65,2)=".7",RIGHT(AY65,2)=".8",RIGHT(AY65,2)=".9",RIGHT(AY65,2)=".0"),CONCATENATE(RIGHT(AY65,1),0),IF(OR(AY65=1,AY65=2,AY65=3,AY65=4,AY65=5,AY65=6,AY65=7,AY65=8,AY65=9),0,RIGHT(AY65,2)))/(10/6))</f>
        <v>0</v>
      </c>
      <c r="AZ67" s="70" t="s">
        <v>86</v>
      </c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</row>
    <row r="68" s="70" customFormat="true" ht="26.25" hidden="false" customHeight="false" outlineLevel="0" collapsed="false">
      <c r="A68" s="78"/>
      <c r="B68" s="79" t="s">
        <v>67</v>
      </c>
      <c r="C68" s="80" t="s">
        <v>384</v>
      </c>
      <c r="D68" s="87" t="s">
        <v>96</v>
      </c>
      <c r="E68" s="262" t="s">
        <v>63</v>
      </c>
      <c r="F68" s="185"/>
      <c r="G68" s="185"/>
      <c r="H68" s="186"/>
      <c r="I68" s="187"/>
      <c r="J68" s="69"/>
      <c r="K68" s="31" t="s">
        <v>381</v>
      </c>
      <c r="L68" s="145" t="str">
        <f aca="false">IF(E68=0,"10.7, 11.0",E68)</f>
        <v>10.7, 11.0</v>
      </c>
      <c r="M68" s="31" t="n">
        <f aca="false">IF(ISBLANK(E68),1,IF(ISBLANK(F68),0,1))</f>
        <v>0</v>
      </c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88"/>
      <c r="AA68" s="184" t="n">
        <f aca="false">(DAYS360("1/1/1900",F68)+1)*24+HOUR(F68)</f>
        <v>0</v>
      </c>
      <c r="AB68" s="70" t="n">
        <f aca="false">MINUTE(F68)</f>
        <v>0</v>
      </c>
      <c r="AF68" s="184" t="n">
        <f aca="false">(DAYS360("1/1/1900",G68)+1)*24+HOUR(G68)</f>
        <v>0</v>
      </c>
      <c r="AG68" s="70" t="n">
        <f aca="false">MINUTE(G68)</f>
        <v>0</v>
      </c>
      <c r="AI68" s="109" t="n">
        <f aca="false">AI66</f>
        <v>0</v>
      </c>
      <c r="AJ68" s="110" t="n">
        <f aca="false">IF(OR(RIGHT(AJ67,1)="5",RIGHT(AJ67,1)="6",RIGHT(AJ67,1)="7",RIGHT(AJ67,1)="8",RIGHT(AJ67,1)="9"),ROUNDUP(AJ67,0),ROUNDDOWN(AJ67,0))</f>
        <v>0</v>
      </c>
      <c r="AK68" s="111" t="str">
        <f aca="false">IF(OR(AJ68=0,AJ68=1,AJ68=2,AJ68=3,AJ68=4,AJ68=5,AJ68=6,AJ68=7,AJ68=8,AJ68=9),CONCATENATE(AI68,":0",AJ68),CONCATENATE(AI68,":",AJ68))</f>
        <v>0:00</v>
      </c>
      <c r="AL68" s="70" t="s">
        <v>385</v>
      </c>
      <c r="AN68" s="109" t="n">
        <f aca="false">AN66</f>
        <v>0</v>
      </c>
      <c r="AO68" s="110" t="n">
        <f aca="false">IF(OR(RIGHT(AO67,1)="5",RIGHT(AO67,1)="6",RIGHT(AO67,1)="7",RIGHT(AO67,1)="8",RIGHT(AO67,1)="9"),ROUNDUP(AO67,0),ROUNDDOWN(AO67,0))</f>
        <v>0</v>
      </c>
      <c r="AP68" s="111" t="str">
        <f aca="false">IF(OR(AO68=0,AO68=1,AO68=2,AO68=3,AO68=4,AO68=5,AO68=6,AO68=7,AO68=8,AO68=9),CONCATENATE(AN68,":0",AO68),CONCATENATE(AN68,":",AO68))</f>
        <v>0:00</v>
      </c>
      <c r="AQ68" s="70" t="s">
        <v>385</v>
      </c>
      <c r="AS68" s="109" t="n">
        <f aca="false">AS66</f>
        <v>0</v>
      </c>
      <c r="AT68" s="110" t="n">
        <f aca="false">IF(OR(RIGHT(AT67,1)="5",RIGHT(AT67,1)="6",RIGHT(AT67,1)="7",RIGHT(AT67,1)="8",RIGHT(AT67,1)="9"),ROUNDUP(AT67,0),ROUNDDOWN(AT67,0))</f>
        <v>0</v>
      </c>
      <c r="AU68" s="111" t="str">
        <f aca="false">IF(OR(AT68=0,AT68=1,AT68=2,AT68=3,AT68=4,AT68=5,AT68=6,AT68=7,AT68=8,AT68=9),CONCATENATE(AS68,":0",AT68),CONCATENATE(AS68,":",AT68))</f>
        <v>0:00</v>
      </c>
      <c r="AV68" s="70" t="s">
        <v>380</v>
      </c>
      <c r="AX68" s="109" t="n">
        <f aca="false">AX66</f>
        <v>0</v>
      </c>
      <c r="AY68" s="110" t="n">
        <f aca="false">IF(OR(RIGHT(AY67,1)="5",RIGHT(AY67,1)="6",RIGHT(AY67,1)="7",RIGHT(AY67,1)="8",RIGHT(AY67,1)="9"),ROUNDUP(AY67,0),ROUNDDOWN(AY67,0))</f>
        <v>0</v>
      </c>
      <c r="AZ68" s="111" t="str">
        <f aca="false">IF(OR(AY68=0,AY68=1,AY68=2,AY68=3,AY68=4,AY68=5,AY68=6,AY68=7,AY68=8,AY68=9),CONCATENATE(AX68,":0",AY68),CONCATENATE(AX68,":",AY68))</f>
        <v>0:00</v>
      </c>
      <c r="BA68" s="70" t="s">
        <v>380</v>
      </c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</row>
    <row r="69" s="70" customFormat="true" ht="12.75" hidden="false" customHeight="false" outlineLevel="0" collapsed="false">
      <c r="A69" s="78"/>
      <c r="B69" s="79" t="s">
        <v>70</v>
      </c>
      <c r="C69" s="80" t="s">
        <v>378</v>
      </c>
      <c r="D69" s="87" t="s">
        <v>96</v>
      </c>
      <c r="E69" s="262" t="s">
        <v>63</v>
      </c>
      <c r="F69" s="185"/>
      <c r="G69" s="185"/>
      <c r="H69" s="186"/>
      <c r="I69" s="187"/>
      <c r="J69" s="69"/>
      <c r="K69" s="31" t="s">
        <v>381</v>
      </c>
      <c r="L69" s="145" t="str">
        <f aca="false">IF(E69=0,"10.7, 11.0",E69)</f>
        <v>10.7, 11.0</v>
      </c>
      <c r="M69" s="31" t="n">
        <f aca="false">IF(ISBLANK(E69),1,IF(ISBLANK(F69),0,1))</f>
        <v>0</v>
      </c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88"/>
      <c r="AA69" s="184" t="n">
        <f aca="false">(DAYS360("1/1/1900",F69)+1)*24+HOUR(F69)</f>
        <v>0</v>
      </c>
      <c r="AB69" s="70" t="n">
        <f aca="false">MINUTE(F69)</f>
        <v>0</v>
      </c>
      <c r="AF69" s="184" t="n">
        <f aca="false">(DAYS360("1/1/1900",G69)+1)*24+HOUR(G69)</f>
        <v>0</v>
      </c>
      <c r="AG69" s="70" t="n">
        <f aca="false">MINUTE(G69)</f>
        <v>0</v>
      </c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</row>
    <row r="70" s="70" customFormat="true" ht="25.5" hidden="false" customHeight="false" outlineLevel="0" collapsed="false">
      <c r="A70" s="78"/>
      <c r="B70" s="79" t="s">
        <v>73</v>
      </c>
      <c r="C70" s="80" t="s">
        <v>386</v>
      </c>
      <c r="D70" s="87" t="s">
        <v>387</v>
      </c>
      <c r="E70" s="262" t="s">
        <v>63</v>
      </c>
      <c r="F70" s="185"/>
      <c r="G70" s="185"/>
      <c r="H70" s="186"/>
      <c r="I70" s="187"/>
      <c r="J70" s="69"/>
      <c r="K70" s="31" t="s">
        <v>381</v>
      </c>
      <c r="L70" s="145" t="str">
        <f aca="false">IF(E70=0,"10.7, 11.0",E70)</f>
        <v>10.7, 11.0</v>
      </c>
      <c r="M70" s="31" t="n">
        <f aca="false">IF(ISBLANK(E70),1,IF(ISBLANK(F70),0,1))</f>
        <v>0</v>
      </c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88"/>
      <c r="AA70" s="184" t="n">
        <f aca="false">(DAYS360("1/1/1900",F70)+1)*24+HOUR(F70)</f>
        <v>0</v>
      </c>
      <c r="AB70" s="70" t="n">
        <f aca="false">MINUTE(F70)</f>
        <v>0</v>
      </c>
      <c r="AF70" s="184" t="n">
        <f aca="false">(DAYS360("1/1/1900",G70)+1)*24+HOUR(G70)</f>
        <v>0</v>
      </c>
      <c r="AG70" s="70" t="n">
        <f aca="false">MINUTE(G70)</f>
        <v>0</v>
      </c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</row>
    <row r="71" s="70" customFormat="true" ht="25.5" hidden="false" customHeight="false" outlineLevel="0" collapsed="false">
      <c r="A71" s="78"/>
      <c r="B71" s="79" t="s">
        <v>149</v>
      </c>
      <c r="C71" s="80" t="s">
        <v>388</v>
      </c>
      <c r="D71" s="87" t="s">
        <v>389</v>
      </c>
      <c r="E71" s="262" t="s">
        <v>63</v>
      </c>
      <c r="F71" s="185"/>
      <c r="G71" s="185"/>
      <c r="H71" s="186"/>
      <c r="I71" s="187"/>
      <c r="J71" s="69"/>
      <c r="K71" s="31" t="s">
        <v>381</v>
      </c>
      <c r="L71" s="145" t="str">
        <f aca="false">IF(E71=0,"10.7, 11.0",E71)</f>
        <v>10.7, 11.0</v>
      </c>
      <c r="M71" s="31" t="n">
        <f aca="false">IF(ISBLANK(E71),1,IF(ISBLANK(F71),0,1))</f>
        <v>0</v>
      </c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88"/>
      <c r="AA71" s="184" t="n">
        <f aca="false">(DAYS360("1/1/1900",F71)+1)*24+HOUR(F71)</f>
        <v>0</v>
      </c>
      <c r="AB71" s="70" t="n">
        <f aca="false">MINUTE(F71)</f>
        <v>0</v>
      </c>
      <c r="AF71" s="184" t="n">
        <f aca="false">(DAYS360("1/1/1900",G71)+1)*24+HOUR(G71)</f>
        <v>0</v>
      </c>
      <c r="AG71" s="70" t="n">
        <f aca="false">MINUTE(G71)</f>
        <v>0</v>
      </c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</row>
    <row r="72" s="70" customFormat="true" ht="25.5" hidden="false" customHeight="false" outlineLevel="0" collapsed="false">
      <c r="A72" s="78"/>
      <c r="B72" s="79" t="s">
        <v>254</v>
      </c>
      <c r="C72" s="80" t="s">
        <v>390</v>
      </c>
      <c r="D72" s="87" t="s">
        <v>391</v>
      </c>
      <c r="E72" s="262" t="s">
        <v>63</v>
      </c>
      <c r="F72" s="185"/>
      <c r="G72" s="185"/>
      <c r="H72" s="186"/>
      <c r="I72" s="187"/>
      <c r="J72" s="69"/>
      <c r="K72" s="31" t="s">
        <v>381</v>
      </c>
      <c r="L72" s="145" t="str">
        <f aca="false">IF(E72=0,"10.7, 11.0",E72)</f>
        <v>10.7, 11.0</v>
      </c>
      <c r="M72" s="31" t="n">
        <f aca="false">IF(ISBLANK(E72),1,IF(ISBLANK(F72),0,1))</f>
        <v>0</v>
      </c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88"/>
      <c r="AA72" s="184" t="n">
        <f aca="false">(DAYS360("1/1/1900",F72)+1)*24+HOUR(F72)</f>
        <v>0</v>
      </c>
      <c r="AB72" s="70" t="n">
        <f aca="false">MINUTE(F72)</f>
        <v>0</v>
      </c>
      <c r="AF72" s="184" t="n">
        <f aca="false">(DAYS360("1/1/1900",G72)+1)*24+HOUR(G72)</f>
        <v>0</v>
      </c>
      <c r="AG72" s="70" t="n">
        <f aca="false">MINUTE(G72)</f>
        <v>0</v>
      </c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</row>
    <row r="73" s="70" customFormat="true" ht="25.5" hidden="false" customHeight="false" outlineLevel="0" collapsed="false">
      <c r="A73" s="78"/>
      <c r="B73" s="79" t="s">
        <v>257</v>
      </c>
      <c r="C73" s="80" t="s">
        <v>392</v>
      </c>
      <c r="D73" s="87" t="s">
        <v>96</v>
      </c>
      <c r="E73" s="262" t="s">
        <v>63</v>
      </c>
      <c r="F73" s="185"/>
      <c r="G73" s="185"/>
      <c r="H73" s="186"/>
      <c r="I73" s="187"/>
      <c r="J73" s="69"/>
      <c r="K73" s="31" t="s">
        <v>381</v>
      </c>
      <c r="L73" s="145" t="str">
        <f aca="false">IF(E73=0,"10.7, 11.0",E73)</f>
        <v>10.7, 11.0</v>
      </c>
      <c r="M73" s="31" t="n">
        <f aca="false">IF(ISBLANK(E73),1,IF(ISBLANK(F73),0,1))</f>
        <v>0</v>
      </c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88"/>
      <c r="AA73" s="184" t="n">
        <f aca="false">(DAYS360("1/1/1900",F73)+1)*24+HOUR(F73)</f>
        <v>0</v>
      </c>
      <c r="AB73" s="70" t="n">
        <f aca="false">MINUTE(F73)</f>
        <v>0</v>
      </c>
      <c r="AF73" s="184" t="n">
        <f aca="false">(DAYS360("1/1/1900",G73)+1)*24+HOUR(G73)</f>
        <v>0</v>
      </c>
      <c r="AG73" s="70" t="n">
        <f aca="false">MINUTE(G73)</f>
        <v>0</v>
      </c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</row>
    <row r="74" s="70" customFormat="true" ht="13.5" hidden="false" customHeight="false" outlineLevel="0" collapsed="false">
      <c r="A74" s="89"/>
      <c r="B74" s="90" t="s">
        <v>285</v>
      </c>
      <c r="C74" s="91" t="s">
        <v>379</v>
      </c>
      <c r="D74" s="105" t="s">
        <v>96</v>
      </c>
      <c r="E74" s="134" t="s">
        <v>63</v>
      </c>
      <c r="F74" s="135"/>
      <c r="G74" s="135"/>
      <c r="H74" s="136"/>
      <c r="I74" s="137"/>
      <c r="J74" s="69"/>
      <c r="K74" s="31" t="s">
        <v>381</v>
      </c>
      <c r="L74" s="145" t="str">
        <f aca="false">IF(E74=0,"10.7, 11.0",E74)</f>
        <v>10.7, 11.0</v>
      </c>
      <c r="M74" s="31" t="n">
        <f aca="false">IF(ISBLANK(E74),1,IF(ISBLANK(F74),0,1))</f>
        <v>0</v>
      </c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88"/>
      <c r="AA74" s="184" t="n">
        <f aca="false">(DAYS360("1/1/1900",F74)+1)*24+HOUR(F74)</f>
        <v>0</v>
      </c>
      <c r="AB74" s="70" t="n">
        <f aca="false">MINUTE(F74)</f>
        <v>0</v>
      </c>
      <c r="AF74" s="184" t="n">
        <f aca="false">(DAYS360("1/1/1900",G74)+1)*24+HOUR(G74)</f>
        <v>0</v>
      </c>
      <c r="AG74" s="70" t="n">
        <f aca="false">MINUTE(G74)</f>
        <v>0</v>
      </c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</row>
    <row r="75" s="70" customFormat="true" ht="13.5" hidden="false" customHeight="false" outlineLevel="0" collapsed="false">
      <c r="A75" s="62"/>
      <c r="B75" s="63" t="s">
        <v>57</v>
      </c>
      <c r="C75" s="191"/>
      <c r="D75" s="192"/>
      <c r="E75" s="66"/>
      <c r="F75" s="194"/>
      <c r="G75" s="194"/>
      <c r="H75" s="64"/>
      <c r="I75" s="68"/>
      <c r="J75" s="69"/>
      <c r="K75" s="31" t="s">
        <v>58</v>
      </c>
      <c r="L75" s="145" t="str">
        <f aca="false">IF(E75=0,"10.7, 11.0",E75)</f>
        <v>10.7, 11.0</v>
      </c>
      <c r="M75" s="31" t="n">
        <f aca="false">IF(ISBLANK(E75),1,IF(ISBLANK(F75),0,1))</f>
        <v>1</v>
      </c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88"/>
      <c r="AA75" s="194"/>
      <c r="AB75" s="194"/>
      <c r="AC75" s="194"/>
      <c r="AD75" s="194"/>
      <c r="AE75" s="194"/>
      <c r="AF75" s="194"/>
      <c r="AG75" s="194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</row>
    <row r="76" s="70" customFormat="true" ht="12.75" hidden="false" customHeight="false" outlineLevel="0" collapsed="false">
      <c r="A76" s="205"/>
      <c r="B76" s="217" t="s">
        <v>59</v>
      </c>
      <c r="C76" s="207"/>
      <c r="D76" s="208"/>
      <c r="E76" s="311"/>
      <c r="F76" s="195"/>
      <c r="G76" s="195"/>
      <c r="H76" s="210"/>
      <c r="I76" s="211"/>
      <c r="J76" s="69"/>
      <c r="K76" s="31" t="s">
        <v>58</v>
      </c>
      <c r="L76" s="145" t="str">
        <f aca="false">IF(E76=0,"10.7, 11.0",E76)</f>
        <v>10.7, 11.0</v>
      </c>
      <c r="M76" s="31" t="n">
        <f aca="false">IF(ISBLANK(E76),1,IF(ISBLANK(F76),0,1))</f>
        <v>1</v>
      </c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88"/>
      <c r="AA76" s="195"/>
      <c r="AB76" s="195"/>
      <c r="AC76" s="195"/>
      <c r="AD76" s="195"/>
      <c r="AE76" s="195"/>
      <c r="AF76" s="195"/>
      <c r="AG76" s="195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</row>
    <row r="77" s="70" customFormat="true" ht="25.5" hidden="false" customHeight="false" outlineLevel="0" collapsed="false">
      <c r="A77" s="78"/>
      <c r="B77" s="79" t="s">
        <v>60</v>
      </c>
      <c r="C77" s="80" t="s">
        <v>393</v>
      </c>
      <c r="D77" s="87" t="s">
        <v>394</v>
      </c>
      <c r="E77" s="262" t="s">
        <v>63</v>
      </c>
      <c r="F77" s="185"/>
      <c r="G77" s="185"/>
      <c r="H77" s="186"/>
      <c r="I77" s="187"/>
      <c r="J77" s="69"/>
      <c r="K77" s="31" t="s">
        <v>58</v>
      </c>
      <c r="L77" s="145" t="str">
        <f aca="false">IF(E77=0,"10.7, 11.0",E77)</f>
        <v>10.7, 11.0</v>
      </c>
      <c r="M77" s="31" t="n">
        <f aca="false">IF(ISBLANK(E77),1,IF(ISBLANK(F77),0,1))</f>
        <v>0</v>
      </c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88"/>
      <c r="AA77" s="184" t="n">
        <f aca="false">(DAYS360("1/1/1900",F77)+1)*24+HOUR(F77)</f>
        <v>0</v>
      </c>
      <c r="AB77" s="70" t="n">
        <f aca="false">MINUTE(F77)</f>
        <v>0</v>
      </c>
      <c r="AF77" s="184" t="n">
        <f aca="false">(DAYS360("1/1/1900",G77)+1)*24+HOUR(G77)</f>
        <v>0</v>
      </c>
      <c r="AG77" s="70" t="n">
        <f aca="false">MINUTE(G77)</f>
        <v>0</v>
      </c>
      <c r="AI77" s="259" t="n">
        <f aca="false">SUM(AA77:AA91)</f>
        <v>0</v>
      </c>
      <c r="AJ77" s="204" t="n">
        <f aca="false">SUM(AB77:AB91)</f>
        <v>0</v>
      </c>
      <c r="AK77" s="70" t="s">
        <v>78</v>
      </c>
      <c r="AN77" s="98" t="n">
        <f aca="false">SUM(AF77:AF91)</f>
        <v>0</v>
      </c>
      <c r="AO77" s="204" t="n">
        <f aca="false">SUM(AG77:AG91)</f>
        <v>0</v>
      </c>
      <c r="AP77" s="70" t="s">
        <v>78</v>
      </c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</row>
    <row r="78" s="70" customFormat="true" ht="12.75" hidden="false" customHeight="false" outlineLevel="0" collapsed="false">
      <c r="A78" s="78"/>
      <c r="B78" s="79" t="s">
        <v>64</v>
      </c>
      <c r="C78" s="80" t="s">
        <v>395</v>
      </c>
      <c r="D78" s="87" t="s">
        <v>396</v>
      </c>
      <c r="E78" s="262" t="s">
        <v>63</v>
      </c>
      <c r="F78" s="185"/>
      <c r="G78" s="185"/>
      <c r="H78" s="186"/>
      <c r="I78" s="187"/>
      <c r="J78" s="69"/>
      <c r="K78" s="31" t="s">
        <v>58</v>
      </c>
      <c r="L78" s="145" t="str">
        <f aca="false">IF(E78=0,"10.7, 11.0",E78)</f>
        <v>10.7, 11.0</v>
      </c>
      <c r="M78" s="31" t="n">
        <f aca="false">IF(ISBLANK(E78),1,IF(ISBLANK(F78),0,1))</f>
        <v>0</v>
      </c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88"/>
      <c r="AA78" s="184" t="n">
        <f aca="false">(DAYS360("1/1/1900",F78)+1)*24+HOUR(F78)</f>
        <v>0</v>
      </c>
      <c r="AB78" s="70" t="n">
        <f aca="false">MINUTE(F78)</f>
        <v>0</v>
      </c>
      <c r="AF78" s="184" t="n">
        <f aca="false">(DAYS360("1/1/1900",G78)+1)*24+HOUR(G78)</f>
        <v>0</v>
      </c>
      <c r="AG78" s="70" t="n">
        <f aca="false">MINUTE(G78)</f>
        <v>0</v>
      </c>
      <c r="AI78" s="103"/>
      <c r="AJ78" s="104" t="n">
        <f aca="false">ROUNDUP(AJ77/60,2)</f>
        <v>0</v>
      </c>
      <c r="AK78" s="70" t="s">
        <v>80</v>
      </c>
      <c r="AN78" s="103"/>
      <c r="AO78" s="104" t="n">
        <f aca="false">ROUNDUP(AO77/60,2)</f>
        <v>0</v>
      </c>
      <c r="AP78" s="70" t="s">
        <v>80</v>
      </c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</row>
    <row r="79" s="70" customFormat="true" ht="12.75" hidden="false" customHeight="false" outlineLevel="0" collapsed="false">
      <c r="A79" s="78"/>
      <c r="B79" s="79" t="s">
        <v>67</v>
      </c>
      <c r="C79" s="80" t="s">
        <v>397</v>
      </c>
      <c r="D79" s="87" t="s">
        <v>398</v>
      </c>
      <c r="E79" s="262" t="s">
        <v>63</v>
      </c>
      <c r="F79" s="185"/>
      <c r="G79" s="185"/>
      <c r="H79" s="186"/>
      <c r="I79" s="187"/>
      <c r="J79" s="69"/>
      <c r="K79" s="31" t="s">
        <v>58</v>
      </c>
      <c r="L79" s="145" t="str">
        <f aca="false">IF(E79=0,"10.7, 11.0",E79)</f>
        <v>10.7, 11.0</v>
      </c>
      <c r="M79" s="31" t="n">
        <f aca="false">IF(ISBLANK(E79),1,IF(ISBLANK(F79),0,1))</f>
        <v>0</v>
      </c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88"/>
      <c r="AA79" s="184" t="n">
        <f aca="false">(DAYS360("1/1/1900",F79)+1)*24+HOUR(F79)</f>
        <v>0</v>
      </c>
      <c r="AB79" s="70" t="n">
        <f aca="false">MINUTE(F79)</f>
        <v>0</v>
      </c>
      <c r="AF79" s="184" t="n">
        <f aca="false">(DAYS360("1/1/1900",G79)+1)*24+HOUR(G79)</f>
        <v>0</v>
      </c>
      <c r="AG79" s="70" t="n">
        <f aca="false">MINUTE(G79)</f>
        <v>0</v>
      </c>
      <c r="AI79" s="103" t="n">
        <f aca="false">AI77+LEFT(AJ78,2)</f>
        <v>0</v>
      </c>
      <c r="AJ79" s="104"/>
      <c r="AK79" s="70" t="s">
        <v>83</v>
      </c>
      <c r="AN79" s="103" t="n">
        <f aca="false">AN77+LEFT(AO78,2)</f>
        <v>0</v>
      </c>
      <c r="AO79" s="104"/>
      <c r="AP79" s="70" t="s">
        <v>83</v>
      </c>
      <c r="AQ79" s="70" t="s">
        <v>88</v>
      </c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</row>
    <row r="80" s="70" customFormat="true" ht="26.25" hidden="false" customHeight="false" outlineLevel="0" collapsed="false">
      <c r="A80" s="78"/>
      <c r="B80" s="79" t="s">
        <v>70</v>
      </c>
      <c r="C80" s="80" t="s">
        <v>399</v>
      </c>
      <c r="D80" s="87" t="s">
        <v>400</v>
      </c>
      <c r="E80" s="262" t="s">
        <v>63</v>
      </c>
      <c r="F80" s="185"/>
      <c r="G80" s="185"/>
      <c r="H80" s="186"/>
      <c r="I80" s="187"/>
      <c r="J80" s="69"/>
      <c r="K80" s="31" t="s">
        <v>58</v>
      </c>
      <c r="L80" s="145" t="str">
        <f aca="false">IF(E80=0,"10.7, 11.0",E80)</f>
        <v>10.7, 11.0</v>
      </c>
      <c r="M80" s="31" t="n">
        <f aca="false">IF(ISBLANK(E80),1,IF(ISBLANK(F80),0,1))</f>
        <v>0</v>
      </c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88"/>
      <c r="AA80" s="184" t="n">
        <f aca="false">(DAYS360("1/1/1900",F80)+1)*24+HOUR(F80)</f>
        <v>0</v>
      </c>
      <c r="AB80" s="70" t="n">
        <f aca="false">MINUTE(F80)</f>
        <v>0</v>
      </c>
      <c r="AF80" s="184" t="n">
        <f aca="false">(DAYS360("1/1/1900",G80)+1)*24+HOUR(G80)</f>
        <v>0</v>
      </c>
      <c r="AG80" s="70" t="n">
        <f aca="false">MINUTE(G80)</f>
        <v>0</v>
      </c>
      <c r="AI80" s="106"/>
      <c r="AJ80" s="107" t="n">
        <f aca="false">(IF(OR(RIGHT(AJ78,2)=".1",RIGHT(AJ78,2)=".2",RIGHT(AJ78,2)=".3",RIGHT(AJ78,2)=".4",RIGHT(AJ78,2)=".5",RIGHT(AJ78,2)=".6",RIGHT(AJ78,2)=".7",RIGHT(AJ78,2)=".8",RIGHT(AJ78,2)=".9",RIGHT(AJ78,2)=".0",RIGHT(AJ78,2)=",1",RIGHT(AJ78,2)=",2",RIGHT(AJ78,2)=",3",RIGHT(AJ78,2)=",4",RIGHT(AJ78,2)=",5",RIGHT(AJ78,2)=",6",RIGHT(AJ78,2)=",7",RIGHT(AJ78,2)=",8",RIGHT(AJ78,2)=",9",RIGHT(AJ78,2)=",0"),CONCATENATE(RIGHT(AJ78,1),0),IF(OR(AJ78=1,AJ78=2,AJ78=3,AJ78=4,AJ78=5,AJ78=6,AJ78=7,AJ78=8,AJ78=9),0,RIGHT(AJ78,2)))/(10/6))</f>
        <v>0</v>
      </c>
      <c r="AK80" s="70" t="s">
        <v>86</v>
      </c>
      <c r="AM80" s="108"/>
      <c r="AN80" s="106"/>
      <c r="AO80" s="107" t="n">
        <f aca="false">(IF(OR(RIGHT(AO78,2)=".1",RIGHT(AO78,2)=".2",RIGHT(AO78,2)=".3",RIGHT(AO78,2)=".4",RIGHT(AO78,2)=".5",RIGHT(AO78,2)=".6",RIGHT(AO78,2)=".7",RIGHT(AO78,2)=".8",RIGHT(AO78,2)=".9",RIGHT(AO78,2)=".0",RIGHT(AO78,2)=",1",RIGHT(AO78,2)=",2",RIGHT(AO78,2)=",3",RIGHT(AO78,2)=",4",RIGHT(AO78,2)=",5",RIGHT(AO78,2)=",6",RIGHT(AO78,2)=",7",RIGHT(AO78,2)=",8",RIGHT(AO78,2)=",9",RIGHT(AO78,2)=",0"),CONCATENATE(RIGHT(AO78,1),0),IF(OR(AO78=1,AO78=2,AO78=3,AO78=4,AO78=5,AO78=6,AO78=7,AO78=8,AO78=9),0,RIGHT(AO78,2)))/(10/6))</f>
        <v>0</v>
      </c>
      <c r="AP80" s="70" t="s">
        <v>86</v>
      </c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</row>
    <row r="81" s="70" customFormat="true" ht="26.25" hidden="false" customHeight="false" outlineLevel="0" collapsed="false">
      <c r="A81" s="78"/>
      <c r="B81" s="79" t="s">
        <v>73</v>
      </c>
      <c r="C81" s="80" t="s">
        <v>401</v>
      </c>
      <c r="D81" s="87" t="s">
        <v>402</v>
      </c>
      <c r="E81" s="262" t="s">
        <v>63</v>
      </c>
      <c r="F81" s="185"/>
      <c r="G81" s="185"/>
      <c r="H81" s="186"/>
      <c r="I81" s="187"/>
      <c r="J81" s="69"/>
      <c r="K81" s="31" t="s">
        <v>58</v>
      </c>
      <c r="L81" s="145" t="str">
        <f aca="false">IF(E81=0,"10.7, 11.0",E81)</f>
        <v>10.7, 11.0</v>
      </c>
      <c r="M81" s="31" t="n">
        <f aca="false">IF(ISBLANK(E81),1,IF(ISBLANK(F81),0,1))</f>
        <v>0</v>
      </c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88"/>
      <c r="AA81" s="184" t="n">
        <f aca="false">(DAYS360("1/1/1900",F81)+1)*24+HOUR(F81)</f>
        <v>0</v>
      </c>
      <c r="AB81" s="70" t="n">
        <f aca="false">MINUTE(F81)</f>
        <v>0</v>
      </c>
      <c r="AF81" s="184" t="n">
        <f aca="false">(DAYS360("1/1/1900",G81)+1)*24+HOUR(G81)</f>
        <v>0</v>
      </c>
      <c r="AG81" s="70" t="n">
        <f aca="false">MINUTE(G81)</f>
        <v>0</v>
      </c>
      <c r="AI81" s="109" t="n">
        <f aca="false">AI79</f>
        <v>0</v>
      </c>
      <c r="AJ81" s="110" t="n">
        <f aca="false">IF(OR(RIGHT(AJ80,1)="5",RIGHT(AJ80,1)="6",RIGHT(AJ80,1)="7",RIGHT(AJ80,1)="8",RIGHT(AJ80,1)="9"),ROUNDUP(AJ80,0),ROUNDDOWN(AJ80,0))</f>
        <v>0</v>
      </c>
      <c r="AK81" s="111" t="str">
        <f aca="false">IF(OR(AJ81=0,AJ81=1,AJ81=2,AJ81=3,AJ81=4,AJ81=5,AJ81=6,AJ81=7,AJ81=8,AJ81=9),CONCATENATE(AI81,":0",AJ81),CONCATENATE(AI81,":",AJ81))</f>
        <v>0:00</v>
      </c>
      <c r="AL81" s="70" t="s">
        <v>88</v>
      </c>
      <c r="AN81" s="109" t="n">
        <f aca="false">AN79</f>
        <v>0</v>
      </c>
      <c r="AO81" s="110" t="n">
        <f aca="false">IF(OR(RIGHT(AO80,1)="5",RIGHT(AO80,1)="6",RIGHT(AO80,1)="7",RIGHT(AO80,1)="8",RIGHT(AO80,1)="9"),ROUNDUP(AO80,0),ROUNDDOWN(AO80,0))</f>
        <v>0</v>
      </c>
      <c r="AP81" s="111" t="str">
        <f aca="false">IF(OR(AO81=0,AO81=1,AO81=2,AO81=3,AO81=4,AO81=5,AO81=6,AO81=7,AO81=8,AO81=9),CONCATENATE(AN81,":0",AO81),CONCATENATE(AN81,":",AO81))</f>
        <v>0:00</v>
      </c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</row>
    <row r="82" s="70" customFormat="true" ht="12.75" hidden="false" customHeight="false" outlineLevel="0" collapsed="false">
      <c r="A82" s="78"/>
      <c r="B82" s="79" t="s">
        <v>149</v>
      </c>
      <c r="C82" s="80" t="s">
        <v>403</v>
      </c>
      <c r="D82" s="87" t="s">
        <v>96</v>
      </c>
      <c r="E82" s="262" t="s">
        <v>63</v>
      </c>
      <c r="F82" s="185"/>
      <c r="G82" s="185"/>
      <c r="H82" s="186"/>
      <c r="I82" s="187"/>
      <c r="J82" s="69"/>
      <c r="K82" s="31" t="s">
        <v>58</v>
      </c>
      <c r="L82" s="145" t="str">
        <f aca="false">IF(E82=0,"10.7, 11.0",E82)</f>
        <v>10.7, 11.0</v>
      </c>
      <c r="M82" s="31" t="n">
        <f aca="false">IF(ISBLANK(E82),1,IF(ISBLANK(F82),0,1))</f>
        <v>0</v>
      </c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88"/>
      <c r="AA82" s="184" t="n">
        <f aca="false">(DAYS360("1/1/1900",F82)+1)*24+HOUR(F82)</f>
        <v>0</v>
      </c>
      <c r="AB82" s="70" t="n">
        <f aca="false">MINUTE(F82)</f>
        <v>0</v>
      </c>
      <c r="AF82" s="184" t="n">
        <f aca="false">(DAYS360("1/1/1900",G82)+1)*24+HOUR(G82)</f>
        <v>0</v>
      </c>
      <c r="AG82" s="70" t="n">
        <f aca="false">MINUTE(G82)</f>
        <v>0</v>
      </c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</row>
    <row r="83" s="70" customFormat="true" ht="25.5" hidden="false" customHeight="false" outlineLevel="0" collapsed="false">
      <c r="A83" s="78"/>
      <c r="B83" s="79" t="s">
        <v>254</v>
      </c>
      <c r="C83" s="80" t="s">
        <v>404</v>
      </c>
      <c r="D83" s="87" t="s">
        <v>405</v>
      </c>
      <c r="E83" s="262" t="s">
        <v>63</v>
      </c>
      <c r="F83" s="185"/>
      <c r="G83" s="185"/>
      <c r="H83" s="186"/>
      <c r="I83" s="187"/>
      <c r="J83" s="69"/>
      <c r="K83" s="31" t="s">
        <v>58</v>
      </c>
      <c r="L83" s="145" t="str">
        <f aca="false">IF(E83=0,"10.7, 11.0",E83)</f>
        <v>10.7, 11.0</v>
      </c>
      <c r="M83" s="31" t="n">
        <f aca="false">IF(ISBLANK(E83),1,IF(ISBLANK(F83),0,1))</f>
        <v>0</v>
      </c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88"/>
      <c r="AA83" s="184" t="n">
        <f aca="false">(DAYS360("1/1/1900",F83)+1)*24+HOUR(F83)</f>
        <v>0</v>
      </c>
      <c r="AB83" s="70" t="n">
        <f aca="false">MINUTE(F83)</f>
        <v>0</v>
      </c>
      <c r="AF83" s="184" t="n">
        <f aca="false">(DAYS360("1/1/1900",G83)+1)*24+HOUR(G83)</f>
        <v>0</v>
      </c>
      <c r="AG83" s="70" t="n">
        <f aca="false">MINUTE(G83)</f>
        <v>0</v>
      </c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</row>
    <row r="84" s="70" customFormat="true" ht="12.75" hidden="false" customHeight="false" outlineLevel="0" collapsed="false">
      <c r="A84" s="78"/>
      <c r="B84" s="79" t="s">
        <v>257</v>
      </c>
      <c r="C84" s="80" t="s">
        <v>406</v>
      </c>
      <c r="D84" s="87" t="s">
        <v>407</v>
      </c>
      <c r="E84" s="262" t="s">
        <v>63</v>
      </c>
      <c r="F84" s="185"/>
      <c r="G84" s="185"/>
      <c r="H84" s="186"/>
      <c r="I84" s="187"/>
      <c r="J84" s="69"/>
      <c r="K84" s="31" t="s">
        <v>58</v>
      </c>
      <c r="L84" s="145" t="str">
        <f aca="false">IF(E84=0,"10.7, 11.0",E84)</f>
        <v>10.7, 11.0</v>
      </c>
      <c r="M84" s="31" t="n">
        <f aca="false">IF(ISBLANK(E84),1,IF(ISBLANK(F84),0,1))</f>
        <v>0</v>
      </c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88"/>
      <c r="AA84" s="184" t="n">
        <f aca="false">(DAYS360("1/1/1900",F84)+1)*24+HOUR(F84)</f>
        <v>0</v>
      </c>
      <c r="AB84" s="70" t="n">
        <f aca="false">MINUTE(F84)</f>
        <v>0</v>
      </c>
      <c r="AF84" s="184" t="n">
        <f aca="false">(DAYS360("1/1/1900",G84)+1)*24+HOUR(G84)</f>
        <v>0</v>
      </c>
      <c r="AG84" s="70" t="n">
        <f aca="false">MINUTE(G84)</f>
        <v>0</v>
      </c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</row>
    <row r="85" s="70" customFormat="true" ht="12.75" hidden="false" customHeight="false" outlineLevel="0" collapsed="false">
      <c r="A85" s="78"/>
      <c r="B85" s="79" t="s">
        <v>285</v>
      </c>
      <c r="C85" s="80" t="s">
        <v>408</v>
      </c>
      <c r="D85" s="87" t="s">
        <v>409</v>
      </c>
      <c r="E85" s="262" t="s">
        <v>63</v>
      </c>
      <c r="F85" s="185"/>
      <c r="G85" s="185"/>
      <c r="H85" s="186"/>
      <c r="I85" s="187"/>
      <c r="J85" s="69"/>
      <c r="K85" s="31" t="s">
        <v>58</v>
      </c>
      <c r="L85" s="145" t="str">
        <f aca="false">IF(E85=0,"10.7, 11.0",E85)</f>
        <v>10.7, 11.0</v>
      </c>
      <c r="M85" s="31" t="n">
        <f aca="false">IF(ISBLANK(E85),1,IF(ISBLANK(F85),0,1))</f>
        <v>0</v>
      </c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88"/>
      <c r="AA85" s="184" t="n">
        <f aca="false">(DAYS360("1/1/1900",F85)+1)*24+HOUR(F85)</f>
        <v>0</v>
      </c>
      <c r="AB85" s="70" t="n">
        <f aca="false">MINUTE(F85)</f>
        <v>0</v>
      </c>
      <c r="AF85" s="184" t="n">
        <f aca="false">(DAYS360("1/1/1900",G85)+1)*24+HOUR(G85)</f>
        <v>0</v>
      </c>
      <c r="AG85" s="70" t="n">
        <f aca="false">MINUTE(G85)</f>
        <v>0</v>
      </c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</row>
    <row r="86" s="70" customFormat="true" ht="12.75" hidden="false" customHeight="false" outlineLevel="0" collapsed="false">
      <c r="A86" s="78"/>
      <c r="B86" s="79" t="s">
        <v>288</v>
      </c>
      <c r="C86" s="80" t="s">
        <v>410</v>
      </c>
      <c r="D86" s="87" t="s">
        <v>411</v>
      </c>
      <c r="E86" s="262" t="s">
        <v>63</v>
      </c>
      <c r="F86" s="185"/>
      <c r="G86" s="185"/>
      <c r="H86" s="186"/>
      <c r="I86" s="187"/>
      <c r="J86" s="69"/>
      <c r="K86" s="31" t="s">
        <v>58</v>
      </c>
      <c r="L86" s="145" t="str">
        <f aca="false">IF(E86=0,"10.7, 11.0",E86)</f>
        <v>10.7, 11.0</v>
      </c>
      <c r="M86" s="31" t="n">
        <f aca="false">IF(ISBLANK(E86),1,IF(ISBLANK(F86),0,1))</f>
        <v>0</v>
      </c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88"/>
      <c r="AA86" s="184" t="n">
        <f aca="false">(DAYS360("1/1/1900",F86)+1)*24+HOUR(F86)</f>
        <v>0</v>
      </c>
      <c r="AB86" s="70" t="n">
        <f aca="false">MINUTE(F86)</f>
        <v>0</v>
      </c>
      <c r="AF86" s="184" t="n">
        <f aca="false">(DAYS360("1/1/1900",G86)+1)*24+HOUR(G86)</f>
        <v>0</v>
      </c>
      <c r="AG86" s="70" t="n">
        <f aca="false">MINUTE(G86)</f>
        <v>0</v>
      </c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</row>
    <row r="87" s="70" customFormat="true" ht="12.75" hidden="false" customHeight="false" outlineLevel="0" collapsed="false">
      <c r="A87" s="78"/>
      <c r="B87" s="79" t="s">
        <v>291</v>
      </c>
      <c r="C87" s="80" t="s">
        <v>412</v>
      </c>
      <c r="D87" s="87" t="s">
        <v>413</v>
      </c>
      <c r="E87" s="262" t="s">
        <v>63</v>
      </c>
      <c r="F87" s="185"/>
      <c r="G87" s="185"/>
      <c r="H87" s="186"/>
      <c r="I87" s="187"/>
      <c r="J87" s="69"/>
      <c r="K87" s="31" t="s">
        <v>58</v>
      </c>
      <c r="L87" s="145" t="str">
        <f aca="false">IF(E87=0,"10.7, 11.0",E87)</f>
        <v>10.7, 11.0</v>
      </c>
      <c r="M87" s="31" t="n">
        <f aca="false">IF(ISBLANK(E87),1,IF(ISBLANK(F87),0,1))</f>
        <v>0</v>
      </c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88"/>
      <c r="AA87" s="184" t="n">
        <f aca="false">(DAYS360("1/1/1900",F87)+1)*24+HOUR(F87)</f>
        <v>0</v>
      </c>
      <c r="AB87" s="70" t="n">
        <f aca="false">MINUTE(F87)</f>
        <v>0</v>
      </c>
      <c r="AF87" s="184" t="n">
        <f aca="false">(DAYS360("1/1/1900",G87)+1)*24+HOUR(G87)</f>
        <v>0</v>
      </c>
      <c r="AG87" s="70" t="n">
        <f aca="false">MINUTE(G87)</f>
        <v>0</v>
      </c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</row>
    <row r="88" s="70" customFormat="true" ht="25.5" hidden="false" customHeight="false" outlineLevel="0" collapsed="false">
      <c r="A88" s="78"/>
      <c r="B88" s="79" t="s">
        <v>414</v>
      </c>
      <c r="C88" s="80" t="s">
        <v>415</v>
      </c>
      <c r="D88" s="87" t="s">
        <v>416</v>
      </c>
      <c r="E88" s="262" t="s">
        <v>63</v>
      </c>
      <c r="F88" s="185"/>
      <c r="G88" s="185"/>
      <c r="H88" s="186"/>
      <c r="I88" s="187"/>
      <c r="J88" s="69"/>
      <c r="K88" s="31" t="s">
        <v>58</v>
      </c>
      <c r="L88" s="145" t="str">
        <f aca="false">IF(E88=0,"10.7, 11.0",E88)</f>
        <v>10.7, 11.0</v>
      </c>
      <c r="M88" s="31" t="n">
        <f aca="false">IF(ISBLANK(E88),1,IF(ISBLANK(F88),0,1))</f>
        <v>0</v>
      </c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88"/>
      <c r="AA88" s="184" t="n">
        <f aca="false">(DAYS360("1/1/1900",F88)+1)*24+HOUR(F88)</f>
        <v>0</v>
      </c>
      <c r="AB88" s="70" t="n">
        <f aca="false">MINUTE(F88)</f>
        <v>0</v>
      </c>
      <c r="AF88" s="184" t="n">
        <f aca="false">(DAYS360("1/1/1900",G88)+1)*24+HOUR(G88)</f>
        <v>0</v>
      </c>
      <c r="AG88" s="70" t="n">
        <f aca="false">MINUTE(G88)</f>
        <v>0</v>
      </c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</row>
    <row r="89" s="70" customFormat="true" ht="25.5" hidden="false" customHeight="false" outlineLevel="0" collapsed="false">
      <c r="A89" s="78"/>
      <c r="B89" s="79" t="s">
        <v>417</v>
      </c>
      <c r="C89" s="80" t="s">
        <v>418</v>
      </c>
      <c r="D89" s="87" t="s">
        <v>419</v>
      </c>
      <c r="E89" s="262" t="s">
        <v>63</v>
      </c>
      <c r="F89" s="185"/>
      <c r="G89" s="185"/>
      <c r="H89" s="186"/>
      <c r="I89" s="187"/>
      <c r="J89" s="69"/>
      <c r="K89" s="31" t="s">
        <v>58</v>
      </c>
      <c r="L89" s="145" t="str">
        <f aca="false">IF(E89=0,"10.7, 11.0",E89)</f>
        <v>10.7, 11.0</v>
      </c>
      <c r="M89" s="31" t="n">
        <f aca="false">IF(ISBLANK(E89),1,IF(ISBLANK(F89),0,1))</f>
        <v>0</v>
      </c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88"/>
      <c r="AA89" s="184" t="n">
        <f aca="false">(DAYS360("1/1/1900",F89)+1)*24+HOUR(F89)</f>
        <v>0</v>
      </c>
      <c r="AB89" s="70" t="n">
        <f aca="false">MINUTE(F89)</f>
        <v>0</v>
      </c>
      <c r="AF89" s="184" t="n">
        <f aca="false">(DAYS360("1/1/1900",G89)+1)*24+HOUR(G89)</f>
        <v>0</v>
      </c>
      <c r="AG89" s="70" t="n">
        <f aca="false">MINUTE(G89)</f>
        <v>0</v>
      </c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</row>
    <row r="90" s="70" customFormat="true" ht="12.75" hidden="false" customHeight="false" outlineLevel="0" collapsed="false">
      <c r="A90" s="78"/>
      <c r="B90" s="79" t="s">
        <v>420</v>
      </c>
      <c r="C90" s="80" t="s">
        <v>421</v>
      </c>
      <c r="D90" s="325" t="s">
        <v>422</v>
      </c>
      <c r="E90" s="262" t="s">
        <v>63</v>
      </c>
      <c r="F90" s="185"/>
      <c r="G90" s="185"/>
      <c r="H90" s="186"/>
      <c r="I90" s="187"/>
      <c r="J90" s="69"/>
      <c r="K90" s="31" t="s">
        <v>58</v>
      </c>
      <c r="L90" s="145" t="str">
        <f aca="false">IF(E90=0,"10.7, 11.0",E90)</f>
        <v>10.7, 11.0</v>
      </c>
      <c r="M90" s="31" t="n">
        <f aca="false">IF(ISBLANK(E90),1,IF(ISBLANK(F90),0,1))</f>
        <v>0</v>
      </c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88"/>
      <c r="AA90" s="184" t="n">
        <f aca="false">(DAYS360("1/1/1900",F90)+1)*24+HOUR(F90)</f>
        <v>0</v>
      </c>
      <c r="AB90" s="70" t="n">
        <f aca="false">MINUTE(F90)</f>
        <v>0</v>
      </c>
      <c r="AF90" s="184" t="n">
        <f aca="false">(DAYS360("1/1/1900",G90)+1)*24+HOUR(G90)</f>
        <v>0</v>
      </c>
      <c r="AG90" s="70" t="n">
        <f aca="false">MINUTE(G90)</f>
        <v>0</v>
      </c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</row>
    <row r="91" s="70" customFormat="true" ht="13.5" hidden="false" customHeight="false" outlineLevel="0" collapsed="false">
      <c r="A91" s="89"/>
      <c r="B91" s="90" t="s">
        <v>423</v>
      </c>
      <c r="C91" s="91" t="s">
        <v>424</v>
      </c>
      <c r="D91" s="105" t="s">
        <v>425</v>
      </c>
      <c r="E91" s="134" t="s">
        <v>63</v>
      </c>
      <c r="F91" s="135"/>
      <c r="G91" s="135"/>
      <c r="H91" s="136"/>
      <c r="I91" s="137"/>
      <c r="J91" s="69"/>
      <c r="K91" s="31" t="s">
        <v>58</v>
      </c>
      <c r="L91" s="145" t="str">
        <f aca="false">IF(E91=0,"10.7, 11.0",E91)</f>
        <v>10.7, 11.0</v>
      </c>
      <c r="M91" s="31" t="n">
        <f aca="false">IF(ISBLANK(E91),1,IF(ISBLANK(F91),0,1))</f>
        <v>0</v>
      </c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88"/>
      <c r="AA91" s="184" t="n">
        <f aca="false">(DAYS360("1/1/1900",F91)+1)*24+HOUR(F91)</f>
        <v>0</v>
      </c>
      <c r="AB91" s="70" t="n">
        <f aca="false">MINUTE(F91)</f>
        <v>0</v>
      </c>
      <c r="AF91" s="184" t="n">
        <f aca="false">(DAYS360("1/1/1900",G91)+1)*24+HOUR(G91)</f>
        <v>0</v>
      </c>
      <c r="AG91" s="70" t="n">
        <f aca="false">MINUTE(G91)</f>
        <v>0</v>
      </c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</row>
    <row r="92" s="70" customFormat="true" ht="12.75" hidden="false" customHeight="false" outlineLevel="0" collapsed="false">
      <c r="A92" s="141"/>
      <c r="B92" s="150"/>
      <c r="C92" s="143" t="s">
        <v>169</v>
      </c>
      <c r="D92" s="326"/>
      <c r="E92" s="327" t="s">
        <v>63</v>
      </c>
      <c r="F92" s="146" t="str">
        <f aca="false">AK81</f>
        <v>0:00</v>
      </c>
      <c r="G92" s="146" t="str">
        <f aca="false">AP81</f>
        <v>0:00</v>
      </c>
      <c r="H92" s="51"/>
      <c r="I92" s="51"/>
      <c r="J92" s="69"/>
      <c r="K92" s="31" t="s">
        <v>58</v>
      </c>
      <c r="L92" s="145" t="s">
        <v>63</v>
      </c>
      <c r="M92" s="31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88"/>
      <c r="AA92" s="328" t="n">
        <f aca="false">SUM(AA11:AA91)</f>
        <v>0</v>
      </c>
      <c r="AB92" s="329" t="n">
        <f aca="false">SUM(AB11:AB91)</f>
        <v>0</v>
      </c>
      <c r="AC92" s="70" t="s">
        <v>78</v>
      </c>
      <c r="AF92" s="330" t="n">
        <f aca="false">SUM(AF11:AF91)</f>
        <v>0</v>
      </c>
      <c r="AG92" s="329" t="n">
        <f aca="false">SUM(AG11:AG91)</f>
        <v>0</v>
      </c>
      <c r="AH92" s="70" t="s">
        <v>78</v>
      </c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</row>
    <row r="93" s="70" customFormat="true" ht="12.75" hidden="false" customHeight="false" outlineLevel="0" collapsed="false">
      <c r="A93" s="141"/>
      <c r="B93" s="150"/>
      <c r="C93" s="143" t="s">
        <v>170</v>
      </c>
      <c r="D93" s="326"/>
      <c r="E93" s="327" t="s">
        <v>63</v>
      </c>
      <c r="F93" s="151" t="str">
        <f aca="false">AK23</f>
        <v>0:00</v>
      </c>
      <c r="G93" s="151" t="str">
        <f aca="false">AP23</f>
        <v>0:00</v>
      </c>
      <c r="H93" s="51"/>
      <c r="I93" s="51"/>
      <c r="J93" s="69"/>
      <c r="K93" s="31" t="s">
        <v>77</v>
      </c>
      <c r="L93" s="145" t="s">
        <v>63</v>
      </c>
      <c r="M93" s="31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88"/>
      <c r="AA93" s="152"/>
      <c r="AB93" s="153" t="n">
        <f aca="false">ROUNDUP(AB92/60,2)</f>
        <v>0</v>
      </c>
      <c r="AC93" s="70" t="s">
        <v>80</v>
      </c>
      <c r="AF93" s="152"/>
      <c r="AG93" s="153" t="n">
        <f aca="false">ROUNDUP(AG92/60,2)</f>
        <v>0</v>
      </c>
      <c r="AH93" s="70" t="s">
        <v>80</v>
      </c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</row>
    <row r="94" s="70" customFormat="true" ht="12.75" hidden="false" customHeight="false" outlineLevel="0" collapsed="false">
      <c r="A94" s="141"/>
      <c r="B94" s="150"/>
      <c r="C94" s="143" t="s">
        <v>171</v>
      </c>
      <c r="D94" s="326"/>
      <c r="E94" s="327" t="s">
        <v>63</v>
      </c>
      <c r="F94" s="151" t="str">
        <f aca="false">AK35</f>
        <v>0:00</v>
      </c>
      <c r="G94" s="151" t="str">
        <f aca="false">AP35</f>
        <v>0:00</v>
      </c>
      <c r="H94" s="51"/>
      <c r="I94" s="51"/>
      <c r="J94" s="69"/>
      <c r="K94" s="31" t="s">
        <v>99</v>
      </c>
      <c r="L94" s="145" t="s">
        <v>63</v>
      </c>
      <c r="M94" s="31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88"/>
      <c r="AA94" s="152" t="n">
        <f aca="false">AA92+LEFT(AB93,2)</f>
        <v>0</v>
      </c>
      <c r="AB94" s="153"/>
      <c r="AC94" s="70" t="s">
        <v>83</v>
      </c>
      <c r="AF94" s="152" t="n">
        <f aca="false">AF92+LEFT(AG93,2)</f>
        <v>0</v>
      </c>
      <c r="AG94" s="153"/>
      <c r="AH94" s="70" t="s">
        <v>83</v>
      </c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</row>
    <row r="95" s="70" customFormat="true" ht="13.5" hidden="false" customHeight="false" outlineLevel="0" collapsed="false">
      <c r="A95" s="141"/>
      <c r="B95" s="150"/>
      <c r="C95" s="143" t="s">
        <v>173</v>
      </c>
      <c r="D95" s="326"/>
      <c r="E95" s="327" t="s">
        <v>63</v>
      </c>
      <c r="F95" s="151" t="str">
        <f aca="false">AK40</f>
        <v>0:00</v>
      </c>
      <c r="G95" s="151" t="str">
        <f aca="false">AP40</f>
        <v>0:00</v>
      </c>
      <c r="H95" s="51"/>
      <c r="I95" s="51"/>
      <c r="J95" s="69"/>
      <c r="K95" s="31" t="s">
        <v>125</v>
      </c>
      <c r="L95" s="145" t="s">
        <v>63</v>
      </c>
      <c r="M95" s="31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88"/>
      <c r="AA95" s="155"/>
      <c r="AB95" s="107" t="n">
        <f aca="false">(IF(OR(RIGHT(AB93,2)=".1",RIGHT(AB93,2)=".2",RIGHT(AB93,2)=".3",RIGHT(AB93,2)=".4",RIGHT(AB93,2)=".5",RIGHT(AB93,2)=".6",RIGHT(AB93,2)=".7",RIGHT(AB93,2)=".8",RIGHT(AB93,2)=".9",RIGHT(AB93,2)=".0",RIGHT(AB93,2)=",1",RIGHT(AB93,2)=",2",RIGHT(AB93,2)=",3",RIGHT(AB93,2)=",4",RIGHT(AB93,2)=",5",RIGHT(AB93,2)=",6",RIGHT(AB93,2)=",7",RIGHT(AB93,2)=",8",RIGHT(AB93,2)=",9",RIGHT(AB93,2)=",0"),CONCATENATE(RIGHT(AB93,1),0),IF(OR(AB93=1,AB93=2,AB93=3,AB93=4,AB93=5,AB93=6,AB93=7,AB93=8,AB93=9),0,RIGHT(AB93,2)))/(10/6))</f>
        <v>0</v>
      </c>
      <c r="AC95" s="70" t="s">
        <v>86</v>
      </c>
      <c r="AF95" s="155"/>
      <c r="AG95" s="107" t="n">
        <f aca="false">(IF(OR(RIGHT(AG93,2)=".1",RIGHT(AG93,2)=".2",RIGHT(AG93,2)=".3",RIGHT(AG93,2)=".4",RIGHT(AG93,2)=".5",RIGHT(AG93,2)=".6",RIGHT(AG93,2)=".7",RIGHT(AG93,2)=".8",RIGHT(AG93,2)=".9",RIGHT(AG93,2)=".0",RIGHT(AG93,2)=",1",RIGHT(AG93,2)=",2",RIGHT(AG93,2)=",3",RIGHT(AG93,2)=",4",RIGHT(AG93,2)=",5",RIGHT(AG93,2)=",6",RIGHT(AG93,2)=",7",RIGHT(AG93,2)=",8",RIGHT(AG93,2)=",9",RIGHT(AG93,2)=",0"),CONCATENATE(RIGHT(AG93,1),0),IF(OR(AG93=1,AG93=2,AG93=3,AG93=4,AG93=5,AG93=6,AG93=7,AG93=8,AG93=9),0,RIGHT(AG93,2)))/(10/6))</f>
        <v>0</v>
      </c>
      <c r="AH95" s="70" t="s">
        <v>86</v>
      </c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</row>
    <row r="96" s="70" customFormat="true" ht="12.75" hidden="false" customHeight="false" outlineLevel="0" collapsed="false">
      <c r="A96" s="141"/>
      <c r="B96" s="150"/>
      <c r="C96" s="143" t="s">
        <v>175</v>
      </c>
      <c r="D96" s="326"/>
      <c r="E96" s="327" t="s">
        <v>63</v>
      </c>
      <c r="F96" s="151" t="str">
        <f aca="false">AU45</f>
        <v>0:00</v>
      </c>
      <c r="G96" s="151" t="str">
        <f aca="false">AZ45</f>
        <v>0:00</v>
      </c>
      <c r="H96" s="51"/>
      <c r="I96" s="51"/>
      <c r="J96" s="69"/>
      <c r="K96" s="31" t="s">
        <v>161</v>
      </c>
      <c r="L96" s="145" t="s">
        <v>63</v>
      </c>
      <c r="M96" s="31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88"/>
      <c r="AA96" s="70" t="n">
        <f aca="false">AA94</f>
        <v>0</v>
      </c>
      <c r="AB96" s="108" t="n">
        <f aca="false">IF(OR(RIGHT(AB95,1)="5",RIGHT(AB95,1)="6",RIGHT(AB95,1)="7",RIGHT(AB95,1)="8",RIGHT(AB95,1)="9"),ROUNDUP(AB95,0),ROUNDDOWN(AB95,0))</f>
        <v>0</v>
      </c>
      <c r="AC96" s="70" t="s">
        <v>172</v>
      </c>
      <c r="AF96" s="70" t="n">
        <f aca="false">AF94</f>
        <v>0</v>
      </c>
      <c r="AG96" s="108" t="n">
        <f aca="false">IF(OR(RIGHT(AG95,1)="5",RIGHT(AG95,1)="6",RIGHT(AG95,1)="7",RIGHT(AG95,1)="8",RIGHT(AG95,1)="9"),ROUNDUP(AG95,0),ROUNDDOWN(AG95,0))</f>
        <v>0</v>
      </c>
      <c r="AH96" s="70" t="s">
        <v>172</v>
      </c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</row>
    <row r="97" s="70" customFormat="true" ht="12.75" hidden="false" customHeight="false" outlineLevel="0" collapsed="false">
      <c r="A97" s="141"/>
      <c r="B97" s="150"/>
      <c r="C97" s="143" t="s">
        <v>304</v>
      </c>
      <c r="D97" s="326"/>
      <c r="E97" s="327" t="s">
        <v>63</v>
      </c>
      <c r="F97" s="151" t="str">
        <f aca="false">AK50</f>
        <v>0:00</v>
      </c>
      <c r="G97" s="151" t="str">
        <f aca="false">AP50</f>
        <v>0:00</v>
      </c>
      <c r="H97" s="51"/>
      <c r="I97" s="51"/>
      <c r="J97" s="69"/>
      <c r="K97" s="31" t="s">
        <v>261</v>
      </c>
      <c r="L97" s="145" t="s">
        <v>63</v>
      </c>
      <c r="M97" s="31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88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</row>
    <row r="98" s="70" customFormat="true" ht="12.75" hidden="false" customHeight="false" outlineLevel="0" collapsed="false">
      <c r="A98" s="141"/>
      <c r="B98" s="150"/>
      <c r="C98" s="143" t="s">
        <v>305</v>
      </c>
      <c r="D98" s="326"/>
      <c r="E98" s="327" t="s">
        <v>63</v>
      </c>
      <c r="F98" s="151" t="str">
        <f aca="false">AK56</f>
        <v>0:00</v>
      </c>
      <c r="G98" s="151" t="str">
        <f aca="false">AP56</f>
        <v>0:00</v>
      </c>
      <c r="H98" s="51"/>
      <c r="I98" s="51"/>
      <c r="J98" s="69"/>
      <c r="K98" s="31" t="s">
        <v>266</v>
      </c>
      <c r="L98" s="145" t="s">
        <v>63</v>
      </c>
      <c r="M98" s="31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88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</row>
    <row r="99" s="70" customFormat="true" ht="12.75" hidden="false" customHeight="false" outlineLevel="0" collapsed="false">
      <c r="A99" s="141"/>
      <c r="B99" s="150"/>
      <c r="C99" s="143" t="s">
        <v>306</v>
      </c>
      <c r="D99" s="326"/>
      <c r="E99" s="327" t="s">
        <v>63</v>
      </c>
      <c r="F99" s="151" t="str">
        <f aca="false">AU56</f>
        <v>0:00</v>
      </c>
      <c r="G99" s="151" t="str">
        <f aca="false">AZ56</f>
        <v>0:00</v>
      </c>
      <c r="H99" s="51"/>
      <c r="I99" s="51"/>
      <c r="J99" s="69"/>
      <c r="K99" s="31" t="s">
        <v>295</v>
      </c>
      <c r="L99" s="145" t="s">
        <v>63</v>
      </c>
      <c r="M99" s="31"/>
      <c r="N99" s="69"/>
      <c r="O99" s="145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88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</row>
    <row r="100" s="70" customFormat="true" ht="12.75" hidden="false" customHeight="false" outlineLevel="0" collapsed="false">
      <c r="A100" s="141"/>
      <c r="B100" s="150"/>
      <c r="C100" s="143" t="s">
        <v>176</v>
      </c>
      <c r="D100" s="326"/>
      <c r="E100" s="327" t="s">
        <v>63</v>
      </c>
      <c r="F100" s="151" t="str">
        <f aca="false">AK62</f>
        <v>0:00</v>
      </c>
      <c r="G100" s="151" t="str">
        <f aca="false">AP62</f>
        <v>0:00</v>
      </c>
      <c r="H100" s="51"/>
      <c r="I100" s="51"/>
      <c r="J100" s="69"/>
      <c r="K100" s="31" t="s">
        <v>166</v>
      </c>
      <c r="L100" s="145" t="s">
        <v>63</v>
      </c>
      <c r="M100" s="31"/>
      <c r="N100" s="31"/>
      <c r="O100" s="145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88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</row>
    <row r="101" s="70" customFormat="true" ht="12.75" hidden="false" customHeight="false" outlineLevel="0" collapsed="false">
      <c r="A101" s="141"/>
      <c r="B101" s="150"/>
      <c r="C101" s="143" t="s">
        <v>426</v>
      </c>
      <c r="D101" s="326"/>
      <c r="E101" s="327" t="s">
        <v>63</v>
      </c>
      <c r="F101" s="151" t="str">
        <f aca="false">AK68</f>
        <v>0:00</v>
      </c>
      <c r="G101" s="151" t="str">
        <f aca="false">AP68</f>
        <v>0:00</v>
      </c>
      <c r="H101" s="51"/>
      <c r="I101" s="51"/>
      <c r="J101" s="69"/>
      <c r="K101" s="31" t="s">
        <v>375</v>
      </c>
      <c r="L101" s="145" t="s">
        <v>63</v>
      </c>
      <c r="M101" s="31"/>
      <c r="N101" s="31"/>
      <c r="O101" s="145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88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</row>
    <row r="102" s="70" customFormat="true" ht="12.75" hidden="false" customHeight="false" outlineLevel="0" collapsed="false">
      <c r="A102" s="141"/>
      <c r="B102" s="150"/>
      <c r="C102" s="143" t="s">
        <v>427</v>
      </c>
      <c r="D102" s="326"/>
      <c r="E102" s="327" t="s">
        <v>63</v>
      </c>
      <c r="F102" s="151" t="str">
        <f aca="false">AU68</f>
        <v>0:00</v>
      </c>
      <c r="G102" s="151" t="str">
        <f aca="false">AZ68</f>
        <v>0:00</v>
      </c>
      <c r="H102" s="51"/>
      <c r="I102" s="51"/>
      <c r="J102" s="69"/>
      <c r="K102" s="31" t="s">
        <v>381</v>
      </c>
      <c r="L102" s="145" t="s">
        <v>63</v>
      </c>
      <c r="M102" s="31"/>
      <c r="N102" s="31"/>
      <c r="O102" s="145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88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</row>
    <row r="103" s="70" customFormat="true" ht="12.75" hidden="false" customHeight="false" outlineLevel="0" collapsed="false">
      <c r="A103" s="141"/>
      <c r="B103" s="263"/>
      <c r="C103" s="156"/>
      <c r="D103" s="150"/>
      <c r="E103" s="157"/>
      <c r="F103" s="331"/>
      <c r="G103" s="331"/>
      <c r="H103" s="331"/>
      <c r="I103" s="51"/>
      <c r="J103" s="51"/>
      <c r="K103" s="43"/>
      <c r="L103" s="43"/>
      <c r="M103" s="31"/>
      <c r="N103" s="31"/>
      <c r="O103" s="145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88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</row>
    <row r="104" s="70" customFormat="true" ht="12.75" hidden="false" customHeight="false" outlineLevel="0" collapsed="false">
      <c r="A104" s="141"/>
      <c r="B104" s="263"/>
      <c r="C104" s="156"/>
      <c r="D104" s="150"/>
      <c r="E104" s="157"/>
      <c r="F104" s="331"/>
      <c r="G104" s="331"/>
      <c r="H104" s="331"/>
      <c r="I104" s="51"/>
      <c r="J104" s="51"/>
      <c r="K104" s="43"/>
      <c r="L104" s="43"/>
      <c r="M104" s="31"/>
      <c r="N104" s="31"/>
      <c r="O104" s="145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88"/>
      <c r="AH104" s="0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</row>
    <row r="105" s="70" customFormat="true" ht="12.75" hidden="false" customHeight="false" outlineLevel="0" collapsed="false">
      <c r="A105" s="159"/>
      <c r="B105" s="263"/>
      <c r="C105" s="156"/>
      <c r="D105" s="150"/>
      <c r="E105" s="157"/>
      <c r="F105" s="331"/>
      <c r="G105" s="331"/>
      <c r="H105" s="331"/>
      <c r="I105" s="51"/>
      <c r="J105" s="51"/>
      <c r="K105" s="43"/>
      <c r="L105" s="43"/>
      <c r="M105" s="31"/>
      <c r="N105" s="31"/>
      <c r="O105" s="145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88"/>
      <c r="AH105" s="0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</row>
    <row r="106" s="70" customFormat="true" ht="12.75" hidden="false" customHeight="false" outlineLevel="0" collapsed="false">
      <c r="A106" s="159"/>
      <c r="B106" s="263"/>
      <c r="C106" s="156"/>
      <c r="D106" s="150"/>
      <c r="E106" s="157"/>
      <c r="F106" s="331"/>
      <c r="G106" s="331"/>
      <c r="H106" s="331"/>
      <c r="I106" s="51"/>
      <c r="J106" s="51"/>
      <c r="K106" s="43"/>
      <c r="L106" s="43"/>
      <c r="M106" s="31"/>
      <c r="N106" s="31"/>
      <c r="O106" s="145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88"/>
      <c r="AH106" s="0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</row>
    <row r="107" customFormat="false" ht="12.75" hidden="false" customHeight="false" outlineLevel="0" collapsed="false">
      <c r="A107" s="159"/>
      <c r="B107" s="332"/>
      <c r="C107" s="161"/>
      <c r="D107" s="333"/>
      <c r="E107" s="163"/>
      <c r="F107" s="334"/>
      <c r="G107" s="334"/>
      <c r="H107" s="334"/>
      <c r="I107" s="69"/>
      <c r="J107" s="69"/>
      <c r="K107" s="31"/>
      <c r="L107" s="31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88"/>
      <c r="AD107" s="70"/>
      <c r="AE107" s="70"/>
      <c r="AF107" s="70"/>
      <c r="AG107" s="70"/>
      <c r="AR107" s="70"/>
    </row>
    <row r="108" customFormat="false" ht="12.75" hidden="false" customHeight="false" outlineLevel="0" collapsed="false">
      <c r="A108" s="159"/>
      <c r="B108" s="332"/>
      <c r="C108" s="161"/>
      <c r="D108" s="333"/>
      <c r="E108" s="163"/>
      <c r="F108" s="334"/>
      <c r="G108" s="334"/>
      <c r="H108" s="334"/>
      <c r="I108" s="69"/>
      <c r="J108" s="69"/>
      <c r="K108" s="31"/>
      <c r="L108" s="31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88"/>
      <c r="AD108" s="70"/>
      <c r="AE108" s="70"/>
      <c r="AF108" s="70"/>
      <c r="AG108" s="70"/>
      <c r="AR108" s="70"/>
    </row>
    <row r="109" customFormat="false" ht="12.75" hidden="false" customHeight="false" outlineLevel="0" collapsed="false">
      <c r="A109" s="159"/>
      <c r="B109" s="332"/>
      <c r="C109" s="161"/>
      <c r="D109" s="333"/>
      <c r="E109" s="163"/>
      <c r="F109" s="334"/>
      <c r="G109" s="334"/>
      <c r="H109" s="334"/>
      <c r="I109" s="69"/>
      <c r="J109" s="69"/>
      <c r="K109" s="31"/>
      <c r="L109" s="31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88"/>
      <c r="AD109" s="70"/>
      <c r="AE109" s="70"/>
      <c r="AF109" s="70"/>
      <c r="AG109" s="70"/>
    </row>
    <row r="110" customFormat="false" ht="12.75" hidden="false" customHeight="false" outlineLevel="0" collapsed="false">
      <c r="A110" s="159"/>
      <c r="B110" s="332"/>
      <c r="C110" s="161"/>
      <c r="D110" s="333"/>
      <c r="E110" s="163"/>
      <c r="F110" s="334"/>
      <c r="G110" s="334"/>
      <c r="H110" s="334"/>
      <c r="I110" s="69"/>
      <c r="J110" s="69"/>
      <c r="K110" s="31"/>
      <c r="L110" s="31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88"/>
      <c r="AD110" s="70"/>
      <c r="AE110" s="70"/>
      <c r="AF110" s="70"/>
      <c r="AG110" s="70"/>
    </row>
    <row r="111" customFormat="false" ht="12.75" hidden="false" customHeight="false" outlineLevel="0" collapsed="false">
      <c r="A111" s="159"/>
      <c r="B111" s="332"/>
      <c r="C111" s="161"/>
      <c r="D111" s="333"/>
      <c r="E111" s="163"/>
      <c r="F111" s="334"/>
      <c r="G111" s="334"/>
      <c r="H111" s="334"/>
      <c r="I111" s="69"/>
      <c r="J111" s="69"/>
      <c r="K111" s="31"/>
      <c r="L111" s="31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88"/>
      <c r="AD111" s="70"/>
      <c r="AE111" s="70"/>
      <c r="AF111" s="70"/>
      <c r="AG111" s="70"/>
    </row>
    <row r="112" customFormat="false" ht="12.75" hidden="false" customHeight="false" outlineLevel="0" collapsed="false">
      <c r="A112" s="159"/>
      <c r="B112" s="332"/>
      <c r="C112" s="161"/>
      <c r="D112" s="333"/>
      <c r="E112" s="163"/>
      <c r="F112" s="334"/>
      <c r="G112" s="334"/>
      <c r="H112" s="334"/>
      <c r="I112" s="69"/>
      <c r="J112" s="69"/>
      <c r="K112" s="31"/>
      <c r="L112" s="31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88"/>
      <c r="AD112" s="70"/>
      <c r="AE112" s="70"/>
      <c r="AF112" s="70"/>
      <c r="AG112" s="70"/>
    </row>
    <row r="113" customFormat="false" ht="12.75" hidden="false" customHeight="false" outlineLevel="0" collapsed="false">
      <c r="A113" s="159"/>
      <c r="B113" s="332"/>
      <c r="C113" s="161"/>
      <c r="D113" s="333"/>
      <c r="E113" s="163"/>
      <c r="F113" s="334"/>
      <c r="G113" s="334"/>
      <c r="H113" s="334"/>
      <c r="I113" s="69"/>
      <c r="J113" s="69"/>
      <c r="K113" s="31"/>
      <c r="L113" s="31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88"/>
      <c r="AD113" s="70"/>
      <c r="AE113" s="70"/>
      <c r="AF113" s="70"/>
      <c r="AG113" s="70"/>
    </row>
    <row r="114" customFormat="false" ht="12.75" hidden="false" customHeight="false" outlineLevel="0" collapsed="false">
      <c r="A114" s="159"/>
      <c r="B114" s="332"/>
      <c r="C114" s="161"/>
      <c r="D114" s="333"/>
      <c r="E114" s="163"/>
      <c r="F114" s="334"/>
      <c r="G114" s="334"/>
      <c r="H114" s="334"/>
      <c r="I114" s="69"/>
      <c r="J114" s="69"/>
      <c r="K114" s="31"/>
      <c r="L114" s="31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88"/>
      <c r="AD114" s="70"/>
      <c r="AE114" s="70"/>
      <c r="AF114" s="70"/>
      <c r="AG114" s="70"/>
    </row>
    <row r="115" customFormat="false" ht="12.75" hidden="false" customHeight="false" outlineLevel="0" collapsed="false">
      <c r="A115" s="159"/>
      <c r="B115" s="332"/>
      <c r="C115" s="161"/>
      <c r="D115" s="333"/>
      <c r="E115" s="163"/>
      <c r="F115" s="334"/>
      <c r="G115" s="334"/>
      <c r="H115" s="334"/>
      <c r="I115" s="69"/>
      <c r="J115" s="69"/>
      <c r="K115" s="31"/>
      <c r="L115" s="31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88"/>
      <c r="AD115" s="70"/>
      <c r="AE115" s="70"/>
      <c r="AF115" s="70"/>
      <c r="AG115" s="70"/>
    </row>
    <row r="116" customFormat="false" ht="12.75" hidden="false" customHeight="false" outlineLevel="0" collapsed="false">
      <c r="A116" s="159"/>
      <c r="B116" s="332"/>
      <c r="C116" s="161"/>
      <c r="D116" s="333"/>
      <c r="E116" s="163"/>
      <c r="F116" s="334"/>
      <c r="G116" s="334"/>
      <c r="H116" s="334"/>
      <c r="I116" s="69"/>
      <c r="J116" s="69"/>
      <c r="K116" s="31"/>
      <c r="L116" s="31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88"/>
      <c r="AD116" s="70"/>
      <c r="AE116" s="70"/>
      <c r="AF116" s="70"/>
      <c r="AG116" s="70"/>
    </row>
    <row r="117" customFormat="false" ht="12.75" hidden="false" customHeight="false" outlineLevel="0" collapsed="false">
      <c r="A117" s="159"/>
      <c r="B117" s="332"/>
      <c r="C117" s="161"/>
      <c r="D117" s="333"/>
      <c r="E117" s="163"/>
      <c r="F117" s="334"/>
      <c r="G117" s="334"/>
      <c r="H117" s="334"/>
      <c r="I117" s="69"/>
      <c r="J117" s="69"/>
      <c r="K117" s="31"/>
      <c r="L117" s="31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88"/>
      <c r="AD117" s="70"/>
      <c r="AE117" s="70"/>
      <c r="AF117" s="70"/>
      <c r="AG117" s="70"/>
    </row>
    <row r="118" customFormat="false" ht="12.75" hidden="false" customHeight="false" outlineLevel="0" collapsed="false">
      <c r="A118" s="159"/>
      <c r="B118" s="332"/>
      <c r="C118" s="161"/>
      <c r="D118" s="333"/>
      <c r="E118" s="163"/>
      <c r="F118" s="334"/>
      <c r="G118" s="334"/>
      <c r="H118" s="334"/>
      <c r="I118" s="69"/>
      <c r="J118" s="69"/>
      <c r="K118" s="31"/>
      <c r="L118" s="31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88"/>
      <c r="AD118" s="70"/>
      <c r="AE118" s="70"/>
      <c r="AF118" s="70"/>
      <c r="AG118" s="70"/>
    </row>
    <row r="119" customFormat="false" ht="12.75" hidden="false" customHeight="false" outlineLevel="0" collapsed="false">
      <c r="A119" s="159"/>
      <c r="B119" s="332"/>
      <c r="C119" s="161"/>
      <c r="D119" s="333"/>
      <c r="E119" s="163"/>
      <c r="F119" s="334"/>
      <c r="G119" s="334"/>
      <c r="H119" s="334"/>
      <c r="I119" s="69"/>
      <c r="J119" s="69"/>
      <c r="K119" s="31"/>
      <c r="L119" s="31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88"/>
      <c r="AD119" s="70"/>
      <c r="AE119" s="70"/>
      <c r="AF119" s="70"/>
      <c r="AG119" s="70"/>
    </row>
    <row r="120" customFormat="false" ht="12.75" hidden="false" customHeight="false" outlineLevel="0" collapsed="false">
      <c r="A120" s="159"/>
      <c r="B120" s="332"/>
      <c r="C120" s="161"/>
      <c r="D120" s="333"/>
      <c r="E120" s="163"/>
      <c r="F120" s="334"/>
      <c r="G120" s="334"/>
      <c r="H120" s="334"/>
      <c r="I120" s="69"/>
      <c r="J120" s="69"/>
      <c r="K120" s="31"/>
      <c r="L120" s="31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88"/>
      <c r="AD120" s="70"/>
      <c r="AE120" s="70"/>
      <c r="AF120" s="70"/>
      <c r="AG120" s="70"/>
    </row>
    <row r="121" customFormat="false" ht="12.75" hidden="false" customHeight="false" outlineLevel="0" collapsed="false">
      <c r="A121" s="159"/>
      <c r="B121" s="332"/>
      <c r="C121" s="161"/>
      <c r="D121" s="333"/>
      <c r="E121" s="163"/>
      <c r="F121" s="334"/>
      <c r="G121" s="334"/>
      <c r="H121" s="334"/>
      <c r="I121" s="69"/>
      <c r="J121" s="69"/>
      <c r="K121" s="31"/>
      <c r="L121" s="31"/>
    </row>
    <row r="122" customFormat="false" ht="12.75" hidden="false" customHeight="false" outlineLevel="0" collapsed="false">
      <c r="A122" s="165"/>
      <c r="B122" s="332"/>
      <c r="C122" s="161"/>
      <c r="D122" s="333"/>
      <c r="E122" s="163"/>
      <c r="F122" s="334"/>
      <c r="G122" s="334"/>
      <c r="H122" s="334"/>
      <c r="I122" s="69"/>
      <c r="J122" s="69"/>
      <c r="K122" s="31"/>
      <c r="L122" s="31"/>
    </row>
    <row r="123" customFormat="false" ht="12.75" hidden="false" customHeight="false" outlineLevel="0" collapsed="false">
      <c r="A123" s="165"/>
      <c r="B123" s="332"/>
      <c r="C123" s="161"/>
      <c r="D123" s="333"/>
      <c r="E123" s="163"/>
      <c r="F123" s="334"/>
      <c r="G123" s="334"/>
      <c r="H123" s="334"/>
      <c r="I123" s="69"/>
      <c r="J123" s="69"/>
      <c r="K123" s="31"/>
      <c r="L123" s="31"/>
    </row>
    <row r="124" customFormat="false" ht="12.75" hidden="false" customHeight="false" outlineLevel="0" collapsed="false">
      <c r="A124" s="165"/>
      <c r="B124" s="272"/>
      <c r="C124" s="167"/>
      <c r="D124" s="162"/>
      <c r="E124" s="168"/>
      <c r="F124" s="335"/>
      <c r="G124" s="335"/>
      <c r="H124" s="335"/>
      <c r="I124" s="30"/>
      <c r="J124" s="30"/>
      <c r="K124" s="31"/>
      <c r="L124" s="31"/>
    </row>
    <row r="125" customFormat="false" ht="12.75" hidden="false" customHeight="false" outlineLevel="0" collapsed="false">
      <c r="A125" s="165"/>
      <c r="B125" s="272"/>
      <c r="C125" s="167"/>
      <c r="D125" s="162"/>
      <c r="E125" s="168"/>
      <c r="F125" s="335"/>
      <c r="G125" s="335"/>
      <c r="H125" s="335"/>
      <c r="I125" s="30"/>
      <c r="J125" s="30"/>
      <c r="K125" s="31"/>
      <c r="L125" s="31"/>
    </row>
    <row r="126" customFormat="false" ht="12.75" hidden="false" customHeight="false" outlineLevel="0" collapsed="false">
      <c r="A126" s="165"/>
      <c r="B126" s="272"/>
      <c r="C126" s="167"/>
      <c r="D126" s="162"/>
      <c r="E126" s="168"/>
      <c r="F126" s="335"/>
      <c r="G126" s="335"/>
      <c r="H126" s="335"/>
      <c r="I126" s="30"/>
      <c r="J126" s="30"/>
      <c r="K126" s="31"/>
      <c r="L126" s="31"/>
    </row>
    <row r="127" customFormat="false" ht="12.75" hidden="false" customHeight="false" outlineLevel="0" collapsed="false">
      <c r="A127" s="165"/>
      <c r="B127" s="272"/>
      <c r="C127" s="167"/>
      <c r="D127" s="162"/>
      <c r="E127" s="168"/>
      <c r="F127" s="335"/>
      <c r="G127" s="335"/>
      <c r="H127" s="335"/>
      <c r="I127" s="30"/>
      <c r="J127" s="30"/>
      <c r="K127" s="31"/>
      <c r="L127" s="31"/>
    </row>
    <row r="128" customFormat="false" ht="12.75" hidden="false" customHeight="false" outlineLevel="0" collapsed="false">
      <c r="A128" s="165"/>
      <c r="B128" s="272"/>
      <c r="C128" s="167"/>
      <c r="D128" s="162"/>
      <c r="E128" s="168"/>
      <c r="F128" s="335"/>
      <c r="G128" s="335"/>
      <c r="H128" s="335"/>
      <c r="I128" s="30"/>
      <c r="J128" s="30"/>
      <c r="K128" s="31"/>
      <c r="L128" s="31"/>
    </row>
    <row r="129" customFormat="false" ht="12.75" hidden="false" customHeight="false" outlineLevel="0" collapsed="false">
      <c r="A129" s="165"/>
      <c r="B129" s="272"/>
      <c r="C129" s="167"/>
      <c r="D129" s="162"/>
      <c r="E129" s="168"/>
      <c r="F129" s="335"/>
      <c r="G129" s="335"/>
      <c r="H129" s="335"/>
      <c r="I129" s="30"/>
      <c r="J129" s="30"/>
      <c r="K129" s="31"/>
      <c r="L129" s="31"/>
    </row>
    <row r="130" customFormat="false" ht="12.75" hidden="false" customHeight="false" outlineLevel="0" collapsed="false">
      <c r="A130" s="165"/>
      <c r="B130" s="272"/>
      <c r="C130" s="167"/>
      <c r="D130" s="162"/>
      <c r="E130" s="168"/>
      <c r="F130" s="335"/>
      <c r="G130" s="335"/>
      <c r="H130" s="335"/>
      <c r="I130" s="30"/>
      <c r="J130" s="30"/>
      <c r="K130" s="31"/>
      <c r="L130" s="31"/>
    </row>
    <row r="131" customFormat="false" ht="12.75" hidden="false" customHeight="false" outlineLevel="0" collapsed="false">
      <c r="A131" s="165"/>
      <c r="B131" s="272"/>
      <c r="C131" s="167"/>
      <c r="D131" s="162"/>
      <c r="E131" s="168"/>
      <c r="F131" s="335"/>
      <c r="G131" s="335"/>
      <c r="H131" s="335"/>
      <c r="I131" s="30"/>
      <c r="J131" s="30"/>
      <c r="K131" s="31"/>
      <c r="L131" s="31"/>
    </row>
    <row r="132" customFormat="false" ht="12.75" hidden="false" customHeight="false" outlineLevel="0" collapsed="false">
      <c r="A132" s="165"/>
      <c r="B132" s="272"/>
      <c r="C132" s="167"/>
      <c r="D132" s="162"/>
      <c r="E132" s="168"/>
      <c r="F132" s="335"/>
      <c r="G132" s="335"/>
      <c r="H132" s="335"/>
      <c r="I132" s="30"/>
      <c r="J132" s="30"/>
      <c r="K132" s="31"/>
      <c r="L132" s="31"/>
    </row>
    <row r="133" customFormat="false" ht="12.75" hidden="false" customHeight="false" outlineLevel="0" collapsed="false">
      <c r="A133" s="165"/>
      <c r="B133" s="272"/>
      <c r="C133" s="167"/>
      <c r="D133" s="162"/>
      <c r="E133" s="168"/>
      <c r="F133" s="335"/>
      <c r="G133" s="335"/>
      <c r="H133" s="335"/>
      <c r="I133" s="30"/>
      <c r="J133" s="30"/>
      <c r="K133" s="31"/>
      <c r="L133" s="31"/>
    </row>
    <row r="134" customFormat="false" ht="12.75" hidden="false" customHeight="false" outlineLevel="0" collapsed="false">
      <c r="A134" s="165"/>
      <c r="B134" s="272"/>
      <c r="C134" s="167"/>
      <c r="D134" s="162"/>
      <c r="E134" s="168"/>
      <c r="F134" s="335"/>
      <c r="G134" s="335"/>
      <c r="H134" s="335"/>
      <c r="I134" s="30"/>
      <c r="J134" s="30"/>
      <c r="K134" s="31"/>
      <c r="L134" s="31"/>
    </row>
    <row r="135" customFormat="false" ht="12.75" hidden="false" customHeight="false" outlineLevel="0" collapsed="false">
      <c r="A135" s="165"/>
      <c r="B135" s="272"/>
      <c r="C135" s="167"/>
      <c r="D135" s="162"/>
      <c r="E135" s="168"/>
      <c r="F135" s="335"/>
      <c r="G135" s="335"/>
      <c r="H135" s="335"/>
      <c r="I135" s="30"/>
      <c r="J135" s="30"/>
      <c r="K135" s="31"/>
      <c r="L135" s="31"/>
    </row>
    <row r="136" customFormat="false" ht="12.75" hidden="false" customHeight="false" outlineLevel="0" collapsed="false">
      <c r="A136" s="165"/>
      <c r="B136" s="272"/>
      <c r="C136" s="167"/>
      <c r="D136" s="162"/>
      <c r="E136" s="168"/>
      <c r="F136" s="335"/>
      <c r="G136" s="335"/>
      <c r="H136" s="335"/>
      <c r="I136" s="30"/>
      <c r="J136" s="30"/>
      <c r="K136" s="31"/>
      <c r="L136" s="31"/>
    </row>
    <row r="137" customFormat="false" ht="12.75" hidden="false" customHeight="false" outlineLevel="0" collapsed="false">
      <c r="A137" s="165"/>
      <c r="B137" s="272"/>
      <c r="C137" s="167"/>
      <c r="D137" s="162"/>
      <c r="E137" s="168"/>
      <c r="F137" s="335"/>
      <c r="G137" s="335"/>
      <c r="H137" s="335"/>
      <c r="I137" s="30"/>
      <c r="J137" s="30"/>
      <c r="K137" s="31"/>
      <c r="L137" s="31"/>
    </row>
    <row r="138" customFormat="false" ht="12.75" hidden="false" customHeight="false" outlineLevel="0" collapsed="false">
      <c r="A138" s="165"/>
      <c r="B138" s="272"/>
      <c r="C138" s="167"/>
      <c r="D138" s="162"/>
      <c r="E138" s="168"/>
      <c r="F138" s="335"/>
      <c r="G138" s="335"/>
      <c r="H138" s="335"/>
      <c r="I138" s="30"/>
      <c r="J138" s="30"/>
      <c r="K138" s="31"/>
      <c r="L138" s="31"/>
    </row>
    <row r="139" customFormat="false" ht="12.75" hidden="false" customHeight="false" outlineLevel="0" collapsed="false">
      <c r="A139" s="165"/>
      <c r="B139" s="272"/>
      <c r="C139" s="167"/>
      <c r="D139" s="162"/>
      <c r="E139" s="168"/>
      <c r="F139" s="335"/>
      <c r="G139" s="335"/>
      <c r="H139" s="335"/>
      <c r="I139" s="30"/>
      <c r="J139" s="30"/>
      <c r="K139" s="31"/>
      <c r="L139" s="31"/>
    </row>
    <row r="140" customFormat="false" ht="12.75" hidden="false" customHeight="false" outlineLevel="0" collapsed="false">
      <c r="A140" s="165"/>
      <c r="B140" s="272"/>
      <c r="C140" s="167"/>
      <c r="D140" s="162"/>
      <c r="E140" s="168"/>
      <c r="F140" s="335"/>
      <c r="G140" s="335"/>
      <c r="H140" s="335"/>
      <c r="I140" s="30"/>
      <c r="J140" s="30"/>
      <c r="K140" s="31"/>
      <c r="L140" s="31"/>
    </row>
    <row r="141" customFormat="false" ht="12.75" hidden="false" customHeight="false" outlineLevel="0" collapsed="false">
      <c r="A141" s="165"/>
      <c r="B141" s="272"/>
      <c r="C141" s="167"/>
      <c r="D141" s="162"/>
      <c r="E141" s="168"/>
      <c r="F141" s="335"/>
      <c r="G141" s="335"/>
      <c r="H141" s="335"/>
      <c r="I141" s="30"/>
      <c r="J141" s="30"/>
      <c r="K141" s="31"/>
      <c r="L141" s="31"/>
    </row>
    <row r="142" customFormat="false" ht="12.75" hidden="false" customHeight="false" outlineLevel="0" collapsed="false">
      <c r="A142" s="165"/>
      <c r="B142" s="272"/>
      <c r="C142" s="167"/>
      <c r="D142" s="162"/>
      <c r="E142" s="168"/>
      <c r="F142" s="335"/>
      <c r="G142" s="335"/>
      <c r="H142" s="335"/>
      <c r="I142" s="30"/>
      <c r="J142" s="30"/>
      <c r="K142" s="31"/>
      <c r="L142" s="31"/>
    </row>
    <row r="143" customFormat="false" ht="12.75" hidden="false" customHeight="false" outlineLevel="0" collapsed="false">
      <c r="A143" s="165"/>
      <c r="B143" s="272"/>
      <c r="C143" s="167"/>
      <c r="D143" s="162"/>
      <c r="E143" s="168"/>
      <c r="F143" s="335"/>
      <c r="G143" s="335"/>
      <c r="H143" s="335"/>
      <c r="I143" s="30"/>
      <c r="J143" s="30"/>
      <c r="K143" s="31"/>
      <c r="L143" s="31"/>
    </row>
    <row r="144" customFormat="false" ht="12.75" hidden="false" customHeight="false" outlineLevel="0" collapsed="false">
      <c r="A144" s="165"/>
      <c r="B144" s="272"/>
      <c r="C144" s="167"/>
      <c r="D144" s="162"/>
      <c r="E144" s="168"/>
      <c r="F144" s="335"/>
      <c r="G144" s="335"/>
      <c r="H144" s="335"/>
      <c r="I144" s="30"/>
      <c r="J144" s="30"/>
      <c r="K144" s="31"/>
      <c r="L144" s="31"/>
    </row>
    <row r="145" customFormat="false" ht="12.75" hidden="false" customHeight="false" outlineLevel="0" collapsed="false">
      <c r="A145" s="165"/>
      <c r="B145" s="272"/>
      <c r="C145" s="167"/>
      <c r="D145" s="162"/>
      <c r="E145" s="168"/>
      <c r="F145" s="335"/>
      <c r="G145" s="335"/>
      <c r="H145" s="335"/>
      <c r="I145" s="30"/>
      <c r="J145" s="30"/>
      <c r="K145" s="31"/>
      <c r="L145" s="31"/>
    </row>
    <row r="146" customFormat="false" ht="12.75" hidden="false" customHeight="false" outlineLevel="0" collapsed="false">
      <c r="A146" s="165"/>
      <c r="B146" s="272"/>
      <c r="C146" s="167"/>
      <c r="D146" s="162"/>
      <c r="E146" s="168"/>
      <c r="F146" s="335"/>
      <c r="G146" s="335"/>
      <c r="H146" s="335"/>
      <c r="I146" s="30"/>
      <c r="J146" s="30"/>
      <c r="K146" s="31"/>
      <c r="L146" s="31"/>
    </row>
    <row r="147" customFormat="false" ht="12.75" hidden="false" customHeight="false" outlineLevel="0" collapsed="false">
      <c r="A147" s="165"/>
      <c r="B147" s="272"/>
      <c r="C147" s="167"/>
      <c r="D147" s="162"/>
      <c r="E147" s="168"/>
      <c r="F147" s="335"/>
      <c r="G147" s="335"/>
      <c r="H147" s="335"/>
      <c r="I147" s="30"/>
      <c r="J147" s="30"/>
      <c r="K147" s="31"/>
      <c r="L147" s="31"/>
    </row>
    <row r="148" customFormat="false" ht="12.75" hidden="false" customHeight="false" outlineLevel="0" collapsed="false">
      <c r="A148" s="165"/>
      <c r="B148" s="272"/>
      <c r="C148" s="167"/>
      <c r="D148" s="162"/>
      <c r="E148" s="168"/>
      <c r="F148" s="335"/>
      <c r="G148" s="335"/>
      <c r="H148" s="335"/>
      <c r="I148" s="30"/>
      <c r="J148" s="30"/>
      <c r="K148" s="31"/>
      <c r="L148" s="31"/>
    </row>
    <row r="149" customFormat="false" ht="12.75" hidden="false" customHeight="false" outlineLevel="0" collapsed="false">
      <c r="A149" s="165"/>
      <c r="B149" s="272"/>
      <c r="C149" s="167"/>
      <c r="D149" s="162"/>
      <c r="E149" s="168"/>
      <c r="F149" s="335"/>
      <c r="G149" s="335"/>
      <c r="H149" s="335"/>
      <c r="I149" s="30"/>
      <c r="J149" s="30"/>
      <c r="K149" s="31"/>
      <c r="L149" s="31"/>
    </row>
    <row r="150" customFormat="false" ht="12.75" hidden="false" customHeight="false" outlineLevel="0" collapsed="false">
      <c r="A150" s="165"/>
      <c r="B150" s="272"/>
      <c r="C150" s="167"/>
      <c r="D150" s="162"/>
      <c r="E150" s="168"/>
      <c r="F150" s="335"/>
      <c r="G150" s="335"/>
      <c r="H150" s="335"/>
      <c r="I150" s="30"/>
      <c r="J150" s="30"/>
      <c r="K150" s="31"/>
      <c r="L150" s="31"/>
    </row>
    <row r="151" customFormat="false" ht="12.75" hidden="false" customHeight="false" outlineLevel="0" collapsed="false">
      <c r="A151" s="165"/>
      <c r="B151" s="272"/>
      <c r="C151" s="167"/>
      <c r="D151" s="162"/>
      <c r="E151" s="168"/>
      <c r="F151" s="335"/>
      <c r="G151" s="335"/>
      <c r="H151" s="335"/>
      <c r="I151" s="30"/>
      <c r="J151" s="30"/>
      <c r="K151" s="31"/>
      <c r="L151" s="31"/>
    </row>
    <row r="152" customFormat="false" ht="12.75" hidden="false" customHeight="false" outlineLevel="0" collapsed="false">
      <c r="A152" s="165"/>
      <c r="B152" s="272"/>
      <c r="C152" s="167"/>
      <c r="D152" s="162"/>
      <c r="E152" s="168"/>
      <c r="F152" s="335"/>
      <c r="G152" s="335"/>
      <c r="H152" s="335"/>
      <c r="I152" s="30"/>
      <c r="J152" s="30"/>
      <c r="K152" s="31"/>
      <c r="L152" s="31"/>
    </row>
    <row r="153" customFormat="false" ht="12.75" hidden="false" customHeight="false" outlineLevel="0" collapsed="false">
      <c r="A153" s="165"/>
      <c r="B153" s="272"/>
      <c r="C153" s="167"/>
      <c r="D153" s="162"/>
      <c r="E153" s="168"/>
      <c r="F153" s="335"/>
      <c r="G153" s="335"/>
      <c r="H153" s="335"/>
      <c r="I153" s="30"/>
      <c r="J153" s="30"/>
      <c r="K153" s="31"/>
      <c r="L153" s="31"/>
    </row>
    <row r="154" customFormat="false" ht="12.75" hidden="false" customHeight="false" outlineLevel="0" collapsed="false">
      <c r="A154" s="165"/>
      <c r="B154" s="272"/>
      <c r="C154" s="167"/>
      <c r="D154" s="162"/>
      <c r="E154" s="168"/>
      <c r="F154" s="335"/>
      <c r="G154" s="335"/>
      <c r="H154" s="335"/>
      <c r="I154" s="30"/>
      <c r="J154" s="30"/>
      <c r="K154" s="31"/>
      <c r="L154" s="31"/>
    </row>
    <row r="155" customFormat="false" ht="12.75" hidden="false" customHeight="false" outlineLevel="0" collapsed="false">
      <c r="A155" s="165"/>
      <c r="B155" s="272"/>
      <c r="C155" s="167"/>
      <c r="D155" s="162"/>
      <c r="E155" s="168"/>
      <c r="F155" s="335"/>
      <c r="G155" s="335"/>
      <c r="H155" s="335"/>
      <c r="I155" s="30"/>
      <c r="J155" s="30"/>
      <c r="K155" s="31"/>
      <c r="L155" s="31"/>
    </row>
    <row r="156" customFormat="false" ht="12.75" hidden="false" customHeight="false" outlineLevel="0" collapsed="false">
      <c r="A156" s="165"/>
      <c r="B156" s="272"/>
      <c r="C156" s="167"/>
      <c r="D156" s="162"/>
      <c r="E156" s="168"/>
      <c r="F156" s="335"/>
      <c r="G156" s="335"/>
      <c r="H156" s="335"/>
      <c r="I156" s="30"/>
      <c r="J156" s="30"/>
      <c r="K156" s="31"/>
      <c r="L156" s="31"/>
    </row>
    <row r="157" customFormat="false" ht="12.75" hidden="false" customHeight="false" outlineLevel="0" collapsed="false">
      <c r="A157" s="165"/>
      <c r="B157" s="272"/>
      <c r="C157" s="167"/>
      <c r="D157" s="162"/>
      <c r="E157" s="168"/>
      <c r="F157" s="335"/>
      <c r="G157" s="335"/>
      <c r="H157" s="335"/>
      <c r="I157" s="30"/>
      <c r="J157" s="30"/>
      <c r="K157" s="31"/>
      <c r="L157" s="31"/>
    </row>
    <row r="158" customFormat="false" ht="12.75" hidden="false" customHeight="false" outlineLevel="0" collapsed="false">
      <c r="A158" s="165"/>
      <c r="B158" s="272"/>
      <c r="C158" s="167"/>
      <c r="D158" s="162"/>
      <c r="E158" s="168"/>
      <c r="F158" s="335"/>
      <c r="G158" s="335"/>
      <c r="H158" s="335"/>
      <c r="I158" s="30"/>
      <c r="J158" s="30"/>
      <c r="K158" s="31"/>
      <c r="L158" s="31"/>
    </row>
    <row r="159" customFormat="false" ht="12.75" hidden="false" customHeight="false" outlineLevel="0" collapsed="false">
      <c r="A159" s="165"/>
      <c r="B159" s="272"/>
      <c r="C159" s="167"/>
      <c r="D159" s="162"/>
      <c r="E159" s="168"/>
      <c r="F159" s="335"/>
      <c r="G159" s="335"/>
      <c r="H159" s="335"/>
      <c r="I159" s="30"/>
      <c r="J159" s="30"/>
      <c r="K159" s="31"/>
      <c r="L159" s="31"/>
    </row>
    <row r="160" customFormat="false" ht="12.75" hidden="false" customHeight="false" outlineLevel="0" collapsed="false">
      <c r="A160" s="165"/>
      <c r="B160" s="272"/>
      <c r="C160" s="167"/>
      <c r="D160" s="162"/>
      <c r="E160" s="168"/>
      <c r="F160" s="335"/>
      <c r="G160" s="335"/>
      <c r="H160" s="335"/>
      <c r="I160" s="30"/>
      <c r="J160" s="30"/>
      <c r="K160" s="31"/>
      <c r="L160" s="31"/>
    </row>
    <row r="161" customFormat="false" ht="12.75" hidden="false" customHeight="false" outlineLevel="0" collapsed="false">
      <c r="A161" s="165"/>
      <c r="B161" s="272"/>
      <c r="C161" s="167"/>
      <c r="D161" s="162"/>
      <c r="E161" s="168"/>
      <c r="F161" s="335"/>
      <c r="G161" s="335"/>
      <c r="H161" s="335"/>
      <c r="I161" s="30"/>
      <c r="J161" s="30"/>
      <c r="K161" s="31"/>
      <c r="L161" s="31"/>
    </row>
    <row r="162" customFormat="false" ht="12.75" hidden="false" customHeight="false" outlineLevel="0" collapsed="false">
      <c r="A162" s="165"/>
      <c r="B162" s="272"/>
      <c r="C162" s="167"/>
      <c r="D162" s="162"/>
      <c r="E162" s="168"/>
      <c r="F162" s="335"/>
      <c r="G162" s="335"/>
      <c r="H162" s="335"/>
      <c r="I162" s="30"/>
      <c r="J162" s="30"/>
      <c r="K162" s="31"/>
      <c r="L162" s="31"/>
    </row>
    <row r="163" customFormat="false" ht="12.75" hidden="false" customHeight="false" outlineLevel="0" collapsed="false">
      <c r="A163" s="165"/>
      <c r="B163" s="272"/>
      <c r="C163" s="167"/>
      <c r="D163" s="162"/>
      <c r="E163" s="168"/>
      <c r="F163" s="335"/>
      <c r="G163" s="335"/>
      <c r="H163" s="335"/>
      <c r="I163" s="30"/>
      <c r="J163" s="30"/>
      <c r="K163" s="31"/>
      <c r="L163" s="31"/>
    </row>
    <row r="164" customFormat="false" ht="12.75" hidden="false" customHeight="false" outlineLevel="0" collapsed="false">
      <c r="A164" s="165"/>
      <c r="B164" s="272"/>
      <c r="C164" s="167"/>
      <c r="D164" s="162"/>
      <c r="E164" s="168"/>
      <c r="F164" s="335"/>
      <c r="G164" s="335"/>
      <c r="H164" s="335"/>
      <c r="I164" s="30"/>
      <c r="J164" s="30"/>
      <c r="K164" s="31"/>
      <c r="L164" s="31"/>
    </row>
    <row r="165" customFormat="false" ht="12.75" hidden="false" customHeight="false" outlineLevel="0" collapsed="false">
      <c r="A165" s="165"/>
      <c r="B165" s="272"/>
      <c r="C165" s="167"/>
      <c r="D165" s="162"/>
      <c r="E165" s="168"/>
      <c r="F165" s="335"/>
      <c r="G165" s="335"/>
      <c r="H165" s="335"/>
      <c r="I165" s="30"/>
      <c r="J165" s="30"/>
      <c r="K165" s="31"/>
      <c r="L165" s="31"/>
    </row>
    <row r="166" customFormat="false" ht="12.75" hidden="false" customHeight="false" outlineLevel="0" collapsed="false">
      <c r="A166" s="165"/>
      <c r="B166" s="272"/>
      <c r="C166" s="167"/>
      <c r="D166" s="162"/>
      <c r="E166" s="168"/>
      <c r="F166" s="335"/>
      <c r="G166" s="335"/>
      <c r="H166" s="335"/>
      <c r="I166" s="30"/>
      <c r="J166" s="30"/>
      <c r="K166" s="31"/>
      <c r="L166" s="31"/>
    </row>
    <row r="167" customFormat="false" ht="12.75" hidden="false" customHeight="false" outlineLevel="0" collapsed="false">
      <c r="A167" s="165"/>
      <c r="B167" s="272"/>
      <c r="C167" s="167"/>
      <c r="D167" s="162"/>
      <c r="E167" s="168"/>
      <c r="F167" s="335"/>
      <c r="G167" s="335"/>
      <c r="H167" s="335"/>
      <c r="I167" s="30"/>
      <c r="J167" s="30"/>
      <c r="K167" s="31"/>
      <c r="L167" s="31"/>
    </row>
    <row r="168" customFormat="false" ht="12.75" hidden="false" customHeight="false" outlineLevel="0" collapsed="false">
      <c r="A168" s="165"/>
      <c r="B168" s="272"/>
      <c r="C168" s="167"/>
      <c r="D168" s="162"/>
      <c r="E168" s="168"/>
      <c r="F168" s="335"/>
      <c r="G168" s="335"/>
      <c r="H168" s="335"/>
      <c r="I168" s="30"/>
      <c r="J168" s="30"/>
      <c r="K168" s="31"/>
      <c r="L168" s="31"/>
    </row>
    <row r="169" customFormat="false" ht="12.75" hidden="false" customHeight="false" outlineLevel="0" collapsed="false">
      <c r="A169" s="165"/>
      <c r="B169" s="272"/>
      <c r="C169" s="167"/>
      <c r="D169" s="162"/>
      <c r="E169" s="168"/>
      <c r="F169" s="335"/>
      <c r="G169" s="335"/>
      <c r="H169" s="335"/>
      <c r="I169" s="30"/>
      <c r="J169" s="30"/>
      <c r="K169" s="31"/>
      <c r="L169" s="31"/>
    </row>
    <row r="170" customFormat="false" ht="12.75" hidden="false" customHeight="false" outlineLevel="0" collapsed="false">
      <c r="A170" s="165"/>
      <c r="B170" s="272"/>
      <c r="C170" s="167"/>
      <c r="D170" s="162"/>
      <c r="E170" s="168"/>
      <c r="F170" s="335"/>
      <c r="G170" s="335"/>
      <c r="H170" s="335"/>
      <c r="I170" s="30"/>
      <c r="J170" s="30"/>
      <c r="K170" s="31"/>
      <c r="L170" s="31"/>
    </row>
    <row r="171" customFormat="false" ht="12.75" hidden="false" customHeight="false" outlineLevel="0" collapsed="false">
      <c r="A171" s="165"/>
      <c r="B171" s="272"/>
      <c r="C171" s="167"/>
      <c r="D171" s="162"/>
      <c r="E171" s="168"/>
      <c r="F171" s="335"/>
      <c r="G171" s="335"/>
      <c r="H171" s="335"/>
      <c r="I171" s="30"/>
      <c r="J171" s="30"/>
      <c r="K171" s="31"/>
      <c r="L171" s="31"/>
    </row>
    <row r="172" customFormat="false" ht="12.75" hidden="false" customHeight="false" outlineLevel="0" collapsed="false">
      <c r="A172" s="165"/>
      <c r="B172" s="272"/>
      <c r="C172" s="167"/>
      <c r="D172" s="162"/>
      <c r="E172" s="168"/>
      <c r="F172" s="335"/>
      <c r="G172" s="335"/>
      <c r="H172" s="335"/>
      <c r="I172" s="30"/>
      <c r="J172" s="30"/>
      <c r="K172" s="31"/>
      <c r="L172" s="31"/>
    </row>
    <row r="173" customFormat="false" ht="12.75" hidden="false" customHeight="false" outlineLevel="0" collapsed="false">
      <c r="A173" s="165"/>
      <c r="B173" s="272"/>
      <c r="C173" s="167"/>
      <c r="D173" s="162"/>
      <c r="E173" s="168"/>
      <c r="F173" s="335"/>
      <c r="G173" s="335"/>
      <c r="H173" s="335"/>
      <c r="I173" s="30"/>
      <c r="J173" s="30"/>
      <c r="K173" s="31"/>
      <c r="L173" s="31"/>
    </row>
    <row r="174" customFormat="false" ht="12.75" hidden="false" customHeight="false" outlineLevel="0" collapsed="false">
      <c r="A174" s="165"/>
      <c r="B174" s="272"/>
      <c r="C174" s="167"/>
      <c r="D174" s="162"/>
      <c r="E174" s="168"/>
      <c r="F174" s="335"/>
      <c r="G174" s="335"/>
      <c r="H174" s="335"/>
      <c r="I174" s="30"/>
      <c r="J174" s="30"/>
      <c r="K174" s="31"/>
      <c r="L174" s="31"/>
    </row>
    <row r="175" customFormat="false" ht="12.75" hidden="false" customHeight="false" outlineLevel="0" collapsed="false">
      <c r="A175" s="165"/>
      <c r="B175" s="272"/>
      <c r="C175" s="167"/>
      <c r="D175" s="162"/>
      <c r="E175" s="168"/>
      <c r="F175" s="335"/>
      <c r="G175" s="335"/>
      <c r="H175" s="335"/>
      <c r="I175" s="30"/>
      <c r="J175" s="30"/>
      <c r="K175" s="31"/>
      <c r="L175" s="31"/>
    </row>
    <row r="176" customFormat="false" ht="12.75" hidden="false" customHeight="false" outlineLevel="0" collapsed="false">
      <c r="A176" s="165"/>
      <c r="B176" s="272"/>
      <c r="C176" s="167"/>
      <c r="D176" s="162"/>
      <c r="E176" s="168"/>
      <c r="F176" s="335"/>
      <c r="G176" s="335"/>
      <c r="H176" s="335"/>
      <c r="I176" s="30"/>
      <c r="J176" s="30"/>
      <c r="K176" s="31"/>
      <c r="L176" s="31"/>
    </row>
    <row r="177" customFormat="false" ht="12.75" hidden="false" customHeight="false" outlineLevel="0" collapsed="false">
      <c r="A177" s="165"/>
      <c r="B177" s="272"/>
      <c r="C177" s="167"/>
      <c r="D177" s="162"/>
      <c r="E177" s="168"/>
      <c r="F177" s="335"/>
      <c r="G177" s="335"/>
      <c r="H177" s="335"/>
      <c r="I177" s="30"/>
      <c r="J177" s="30"/>
      <c r="K177" s="31"/>
      <c r="L177" s="31"/>
    </row>
    <row r="178" customFormat="false" ht="12.75" hidden="false" customHeight="false" outlineLevel="0" collapsed="false">
      <c r="A178" s="165"/>
      <c r="B178" s="272"/>
      <c r="C178" s="167"/>
      <c r="D178" s="162"/>
      <c r="E178" s="168"/>
      <c r="F178" s="335"/>
      <c r="G178" s="335"/>
      <c r="H178" s="335"/>
      <c r="I178" s="30"/>
      <c r="J178" s="30"/>
      <c r="K178" s="31"/>
      <c r="L178" s="31"/>
    </row>
    <row r="179" customFormat="false" ht="12.75" hidden="false" customHeight="false" outlineLevel="0" collapsed="false">
      <c r="A179" s="165"/>
      <c r="B179" s="272"/>
      <c r="C179" s="167"/>
      <c r="D179" s="162"/>
      <c r="E179" s="168"/>
      <c r="F179" s="335"/>
      <c r="G179" s="335"/>
      <c r="H179" s="335"/>
      <c r="I179" s="30"/>
      <c r="J179" s="30"/>
      <c r="K179" s="31"/>
      <c r="L179" s="31"/>
    </row>
    <row r="180" customFormat="false" ht="12.75" hidden="false" customHeight="false" outlineLevel="0" collapsed="false">
      <c r="A180" s="165"/>
      <c r="B180" s="272"/>
      <c r="C180" s="167"/>
      <c r="D180" s="162"/>
      <c r="E180" s="168"/>
      <c r="F180" s="335"/>
      <c r="G180" s="335"/>
      <c r="H180" s="335"/>
      <c r="I180" s="30"/>
      <c r="J180" s="30"/>
      <c r="K180" s="31"/>
      <c r="L180" s="31"/>
    </row>
    <row r="181" customFormat="false" ht="12.75" hidden="false" customHeight="false" outlineLevel="0" collapsed="false">
      <c r="A181" s="165"/>
      <c r="B181" s="272"/>
      <c r="C181" s="167"/>
      <c r="D181" s="162"/>
      <c r="E181" s="168"/>
      <c r="F181" s="335"/>
      <c r="G181" s="335"/>
      <c r="H181" s="335"/>
      <c r="I181" s="30"/>
      <c r="J181" s="30"/>
      <c r="K181" s="31"/>
      <c r="L181" s="31"/>
    </row>
    <row r="182" customFormat="false" ht="12.75" hidden="false" customHeight="false" outlineLevel="0" collapsed="false">
      <c r="A182" s="165"/>
      <c r="B182" s="272"/>
      <c r="C182" s="167"/>
      <c r="D182" s="162"/>
      <c r="E182" s="168"/>
      <c r="F182" s="335"/>
      <c r="G182" s="335"/>
      <c r="H182" s="335"/>
      <c r="I182" s="30"/>
      <c r="J182" s="30"/>
      <c r="K182" s="31"/>
      <c r="L182" s="31"/>
    </row>
    <row r="183" customFormat="false" ht="12.75" hidden="false" customHeight="false" outlineLevel="0" collapsed="false">
      <c r="A183" s="165"/>
      <c r="B183" s="272"/>
      <c r="C183" s="167"/>
      <c r="D183" s="162"/>
      <c r="E183" s="168"/>
      <c r="F183" s="335"/>
      <c r="G183" s="335"/>
      <c r="H183" s="335"/>
      <c r="I183" s="30"/>
      <c r="J183" s="30"/>
      <c r="K183" s="31"/>
      <c r="L183" s="31"/>
    </row>
    <row r="184" customFormat="false" ht="12.75" hidden="false" customHeight="false" outlineLevel="0" collapsed="false">
      <c r="A184" s="165"/>
      <c r="B184" s="272"/>
      <c r="C184" s="167"/>
      <c r="D184" s="162"/>
      <c r="E184" s="168"/>
      <c r="F184" s="335"/>
      <c r="G184" s="335"/>
      <c r="H184" s="335"/>
      <c r="I184" s="30"/>
      <c r="J184" s="30"/>
      <c r="K184" s="31"/>
      <c r="L184" s="31"/>
    </row>
    <row r="185" customFormat="false" ht="12.75" hidden="false" customHeight="false" outlineLevel="0" collapsed="false">
      <c r="A185" s="165"/>
      <c r="B185" s="272"/>
      <c r="C185" s="167"/>
      <c r="D185" s="162"/>
      <c r="E185" s="168"/>
      <c r="F185" s="335"/>
      <c r="G185" s="335"/>
      <c r="H185" s="335"/>
      <c r="I185" s="30"/>
      <c r="J185" s="30"/>
      <c r="K185" s="31"/>
      <c r="L185" s="31"/>
    </row>
    <row r="186" customFormat="false" ht="12.75" hidden="false" customHeight="false" outlineLevel="0" collapsed="false">
      <c r="A186" s="165"/>
      <c r="B186" s="272"/>
      <c r="C186" s="167"/>
      <c r="D186" s="162"/>
      <c r="E186" s="168"/>
      <c r="F186" s="335"/>
      <c r="G186" s="335"/>
      <c r="H186" s="335"/>
      <c r="I186" s="30"/>
      <c r="J186" s="30"/>
      <c r="K186" s="31"/>
      <c r="L186" s="31"/>
    </row>
    <row r="187" customFormat="false" ht="12.75" hidden="false" customHeight="false" outlineLevel="0" collapsed="false">
      <c r="A187" s="165"/>
      <c r="B187" s="272"/>
      <c r="C187" s="167"/>
      <c r="D187" s="162"/>
      <c r="E187" s="168"/>
      <c r="F187" s="335"/>
      <c r="G187" s="335"/>
      <c r="H187" s="335"/>
      <c r="I187" s="30"/>
      <c r="J187" s="30"/>
      <c r="K187" s="31"/>
      <c r="L187" s="31"/>
    </row>
    <row r="188" customFormat="false" ht="12.75" hidden="false" customHeight="false" outlineLevel="0" collapsed="false">
      <c r="A188" s="165"/>
      <c r="B188" s="272"/>
      <c r="C188" s="167"/>
      <c r="D188" s="162"/>
      <c r="E188" s="168"/>
      <c r="F188" s="335"/>
      <c r="G188" s="335"/>
      <c r="H188" s="335"/>
      <c r="I188" s="30"/>
      <c r="J188" s="30"/>
      <c r="K188" s="31"/>
      <c r="L188" s="31"/>
    </row>
    <row r="189" customFormat="false" ht="12.75" hidden="false" customHeight="false" outlineLevel="0" collapsed="false">
      <c r="A189" s="165"/>
      <c r="B189" s="272"/>
      <c r="C189" s="167"/>
      <c r="D189" s="162"/>
      <c r="E189" s="168"/>
      <c r="F189" s="335"/>
      <c r="G189" s="335"/>
      <c r="H189" s="335"/>
      <c r="I189" s="30"/>
      <c r="J189" s="30"/>
      <c r="K189" s="31"/>
      <c r="L189" s="31"/>
    </row>
    <row r="190" customFormat="false" ht="12.75" hidden="false" customHeight="false" outlineLevel="0" collapsed="false">
      <c r="A190" s="165"/>
      <c r="B190" s="272"/>
      <c r="C190" s="167"/>
      <c r="D190" s="162"/>
      <c r="E190" s="168"/>
      <c r="F190" s="335"/>
      <c r="G190" s="335"/>
      <c r="H190" s="335"/>
      <c r="I190" s="30"/>
      <c r="J190" s="30"/>
      <c r="K190" s="31"/>
      <c r="L190" s="31"/>
    </row>
    <row r="191" customFormat="false" ht="12.75" hidden="false" customHeight="false" outlineLevel="0" collapsed="false">
      <c r="A191" s="165"/>
      <c r="B191" s="272"/>
      <c r="C191" s="167"/>
      <c r="D191" s="162"/>
      <c r="E191" s="168"/>
      <c r="F191" s="335"/>
      <c r="G191" s="335"/>
      <c r="H191" s="335"/>
      <c r="I191" s="30"/>
      <c r="J191" s="30"/>
      <c r="K191" s="31"/>
      <c r="L191" s="31"/>
    </row>
    <row r="192" customFormat="false" ht="12.75" hidden="false" customHeight="false" outlineLevel="0" collapsed="false">
      <c r="B192" s="272"/>
      <c r="C192" s="167"/>
      <c r="D192" s="162"/>
      <c r="E192" s="168"/>
      <c r="F192" s="335"/>
      <c r="G192" s="335"/>
      <c r="H192" s="335"/>
      <c r="I192" s="30"/>
      <c r="J192" s="30"/>
      <c r="K192" s="31"/>
      <c r="L192" s="31"/>
    </row>
    <row r="193" customFormat="false" ht="12.75" hidden="false" customHeight="false" outlineLevel="0" collapsed="false">
      <c r="B193" s="272"/>
      <c r="C193" s="167"/>
      <c r="D193" s="162"/>
      <c r="E193" s="168"/>
      <c r="F193" s="335"/>
      <c r="G193" s="335"/>
      <c r="H193" s="335"/>
      <c r="I193" s="30"/>
      <c r="J193" s="30"/>
      <c r="K193" s="31"/>
      <c r="L193" s="31"/>
    </row>
  </sheetData>
  <autoFilter ref="K8:L102"/>
  <mergeCells count="2">
    <mergeCell ref="AA7:AB7"/>
    <mergeCell ref="AF7:AG7"/>
  </mergeCells>
  <printOptions headings="false" gridLines="true" gridLinesSet="true" horizontalCentered="false" verticalCentered="false"/>
  <pageMargins left="0.747916666666667" right="0.747916666666667" top="0.85" bottom="0.870138888888889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Performing the Upgrade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Page">
                <anchor moveWithCells="true" sizeWithCells="false">
                  <from>
                    <xdr:col>0</xdr:col>
                    <xdr:colOff>80280</xdr:colOff>
                    <xdr:row>0</xdr:row>
                    <xdr:rowOff>66960</xdr:rowOff>
                  </from>
                  <to>
                    <xdr:col>1</xdr:col>
                    <xdr:colOff>91764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verifyCat3">
                <anchor moveWithCells="true" sizeWithCells="false">
                  <from>
                    <xdr:col>1</xdr:col>
                    <xdr:colOff>1077120</xdr:colOff>
                    <xdr:row>0</xdr:row>
                    <xdr:rowOff>66960</xdr:rowOff>
                  </from>
                  <to>
                    <xdr:col>2</xdr:col>
                    <xdr:colOff>97992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9">
              <controlPr defaultSize="0" print="false" autoFill="0" autoPict="0" macro="Module3.update">
                <anchor moveWithCells="true" sizeWithCells="false">
                  <from>
                    <xdr:col>2</xdr:col>
                    <xdr:colOff>1136520</xdr:colOff>
                    <xdr:row>0</xdr:row>
                    <xdr:rowOff>66960</xdr:rowOff>
                  </from>
                  <to>
                    <xdr:col>3</xdr:col>
                    <xdr:colOff>-11062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1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7.99"/>
    <col collapsed="false" customWidth="true" hidden="false" outlineLevel="0" max="2" min="2" style="26" width="38.56"/>
    <col collapsed="false" customWidth="true" hidden="false" outlineLevel="0" max="3" min="3" style="26" width="14.56"/>
    <col collapsed="false" customWidth="true" hidden="false" outlineLevel="0" max="4" min="4" style="26" width="16.42"/>
    <col collapsed="false" customWidth="true" hidden="false" outlineLevel="0" max="5" min="5" style="26" width="14.99"/>
    <col collapsed="false" customWidth="true" hidden="false" outlineLevel="0" max="6" min="6" style="0" width="16.42"/>
    <col collapsed="false" customWidth="true" hidden="false" outlineLevel="0" max="7" min="7" style="0" width="18.28"/>
    <col collapsed="false" customWidth="true" hidden="false" outlineLevel="0" max="8" min="8" style="29" width="14.99"/>
    <col collapsed="false" customWidth="true" hidden="false" outlineLevel="0" max="9" min="9" style="29" width="29.56"/>
    <col collapsed="false" customWidth="false" hidden="false" outlineLevel="0" max="10" min="10" style="30" width="9.14"/>
    <col collapsed="false" customWidth="false" hidden="true" outlineLevel="0" max="13" min="11" style="31" width="9.14"/>
    <col collapsed="false" customWidth="false" hidden="false" outlineLevel="0" max="25" min="14" style="30" width="9.14"/>
    <col collapsed="false" customWidth="false" hidden="true" outlineLevel="0" max="28" min="26" style="30" width="9.14"/>
    <col collapsed="false" customWidth="false" hidden="true" outlineLevel="0" max="29" min="29" style="32" width="9.14"/>
    <col collapsed="false" customWidth="false" hidden="true" outlineLevel="0" max="55" min="30" style="0" width="9.14"/>
  </cols>
  <sheetData>
    <row r="1" s="44" customFormat="true" ht="32.25" hidden="false" customHeight="true" outlineLevel="0" collapsed="false">
      <c r="A1" s="336"/>
      <c r="B1" s="38"/>
      <c r="C1" s="38"/>
      <c r="D1" s="38"/>
      <c r="E1" s="38"/>
      <c r="F1" s="38"/>
      <c r="G1" s="38"/>
      <c r="H1" s="40"/>
      <c r="I1" s="171"/>
      <c r="J1" s="42"/>
      <c r="K1" s="43"/>
      <c r="L1" s="43"/>
      <c r="M1" s="43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s="44" customFormat="true" ht="12.75" hidden="false" customHeight="false" outlineLevel="0" collapsed="false">
      <c r="A2" s="337"/>
      <c r="B2" s="303"/>
      <c r="C2" s="338" t="s">
        <v>428</v>
      </c>
      <c r="D2" s="338" t="s">
        <v>429</v>
      </c>
      <c r="E2" s="338" t="s">
        <v>430</v>
      </c>
      <c r="F2" s="13" t="s">
        <v>431</v>
      </c>
      <c r="G2" s="13" t="s">
        <v>45</v>
      </c>
      <c r="H2" s="303" t="s">
        <v>432</v>
      </c>
      <c r="I2" s="339"/>
      <c r="J2" s="42"/>
      <c r="K2" s="43"/>
      <c r="L2" s="43"/>
      <c r="M2" s="43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s="44" customFormat="true" ht="13.5" hidden="false" customHeight="false" outlineLevel="0" collapsed="false">
      <c r="A3" s="340"/>
      <c r="B3" s="341" t="s">
        <v>308</v>
      </c>
      <c r="C3" s="341"/>
      <c r="D3" s="341"/>
      <c r="E3" s="59" t="s">
        <v>21</v>
      </c>
      <c r="F3" s="342"/>
      <c r="G3" s="342" t="s">
        <v>53</v>
      </c>
      <c r="H3" s="57" t="s">
        <v>433</v>
      </c>
      <c r="I3" s="343" t="s">
        <v>434</v>
      </c>
      <c r="J3" s="42"/>
      <c r="K3" s="43"/>
      <c r="L3" s="43"/>
      <c r="M3" s="43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D3" s="306" t="s">
        <v>48</v>
      </c>
      <c r="AE3" s="306"/>
      <c r="AI3" s="306" t="s">
        <v>49</v>
      </c>
      <c r="AJ3" s="306"/>
    </row>
    <row r="4" customFormat="false" ht="13.5" hidden="false" customHeight="false" outlineLevel="0" collapsed="false">
      <c r="A4" s="344" t="s">
        <v>29</v>
      </c>
      <c r="B4" s="345"/>
      <c r="C4" s="345"/>
      <c r="D4" s="345"/>
      <c r="E4" s="345"/>
      <c r="F4" s="345"/>
      <c r="G4" s="345"/>
      <c r="H4" s="345"/>
      <c r="I4" s="346"/>
      <c r="AD4" s="44" t="s">
        <v>55</v>
      </c>
      <c r="AE4" s="44" t="s">
        <v>56</v>
      </c>
      <c r="AF4" s="44"/>
      <c r="AG4" s="44"/>
      <c r="AH4" s="44"/>
      <c r="AI4" s="44" t="s">
        <v>55</v>
      </c>
      <c r="AJ4" s="44" t="s">
        <v>56</v>
      </c>
    </row>
    <row r="5" customFormat="false" ht="12.75" hidden="false" customHeight="false" outlineLevel="0" collapsed="false">
      <c r="A5" s="347"/>
      <c r="B5" s="40"/>
      <c r="C5" s="40"/>
      <c r="D5" s="40"/>
      <c r="E5" s="40"/>
      <c r="F5" s="38"/>
      <c r="G5" s="38"/>
      <c r="H5" s="40"/>
      <c r="I5" s="171"/>
    </row>
    <row r="6" customFormat="false" ht="13.5" hidden="false" customHeight="false" outlineLevel="0" collapsed="false">
      <c r="A6" s="348"/>
      <c r="B6" s="349" t="s">
        <v>435</v>
      </c>
      <c r="C6" s="350"/>
      <c r="D6" s="350"/>
      <c r="E6" s="351"/>
      <c r="F6" s="352" t="n">
        <f aca="false">IF(D6=0,0,(D6-C6)-E6)</f>
        <v>0</v>
      </c>
      <c r="G6" s="353"/>
      <c r="H6" s="354"/>
      <c r="I6" s="355"/>
      <c r="AD6" s="86" t="n">
        <f aca="false">(DAYS360("1/1/1900",F6)+1)*24+HOUR(F6)</f>
        <v>0</v>
      </c>
      <c r="AE6" s="0" t="n">
        <f aca="false">MINUTE(F6)</f>
        <v>0</v>
      </c>
      <c r="AI6" s="86" t="n">
        <f aca="false">(DAYS360("1/1/1900",G6)+1)*24+HOUR(G6)</f>
        <v>0</v>
      </c>
      <c r="AJ6" s="0" t="n">
        <f aca="false">MINUTE(G6)</f>
        <v>0</v>
      </c>
    </row>
    <row r="7" customFormat="false" ht="13.5" hidden="false" customHeight="false" outlineLevel="0" collapsed="false">
      <c r="A7" s="344" t="s">
        <v>436</v>
      </c>
      <c r="B7" s="345"/>
      <c r="C7" s="345"/>
      <c r="D7" s="345"/>
      <c r="E7" s="345"/>
      <c r="F7" s="345"/>
      <c r="G7" s="345"/>
      <c r="H7" s="345"/>
      <c r="I7" s="346"/>
      <c r="AD7" s="44"/>
      <c r="AE7" s="44"/>
      <c r="AF7" s="44"/>
      <c r="AG7" s="44"/>
      <c r="AH7" s="44"/>
      <c r="AI7" s="44"/>
      <c r="AJ7" s="44"/>
    </row>
    <row r="8" customFormat="false" ht="12.75" hidden="false" customHeight="false" outlineLevel="0" collapsed="false">
      <c r="A8" s="356"/>
      <c r="B8" s="357"/>
      <c r="C8" s="357"/>
      <c r="D8" s="357"/>
      <c r="E8" s="357"/>
      <c r="F8" s="357"/>
      <c r="G8" s="357"/>
      <c r="H8" s="357"/>
      <c r="I8" s="358"/>
      <c r="AD8" s="44"/>
      <c r="AE8" s="44"/>
      <c r="AF8" s="44"/>
      <c r="AG8" s="44"/>
      <c r="AH8" s="44"/>
      <c r="AI8" s="44"/>
      <c r="AJ8" s="44"/>
    </row>
    <row r="9" customFormat="false" ht="29.25" hidden="false" customHeight="true" outlineLevel="0" collapsed="false">
      <c r="A9" s="359" t="s">
        <v>60</v>
      </c>
      <c r="B9" s="360" t="s">
        <v>437</v>
      </c>
      <c r="C9" s="361"/>
      <c r="D9" s="361"/>
      <c r="E9" s="362"/>
      <c r="F9" s="363" t="n">
        <f aca="false">IF(D9=0,0,(D9-C9)-E9)</f>
        <v>0</v>
      </c>
      <c r="G9" s="364"/>
      <c r="H9" s="365"/>
      <c r="I9" s="366"/>
      <c r="AD9" s="86" t="n">
        <f aca="false">(DAYS360("1/1/1900",F9)+1)*24+HOUR(F9)</f>
        <v>0</v>
      </c>
      <c r="AE9" s="0" t="n">
        <f aca="false">MINUTE(F9)</f>
        <v>0</v>
      </c>
      <c r="AI9" s="86" t="n">
        <f aca="false">(DAYS360("1/1/1900",G9)+1)*24+HOUR(G9)</f>
        <v>0</v>
      </c>
      <c r="AJ9" s="0" t="n">
        <f aca="false">MINUTE(G9)</f>
        <v>0</v>
      </c>
    </row>
    <row r="10" customFormat="false" ht="29.25" hidden="false" customHeight="true" outlineLevel="0" collapsed="false">
      <c r="A10" s="348" t="s">
        <v>64</v>
      </c>
      <c r="B10" s="367" t="s">
        <v>438</v>
      </c>
      <c r="C10" s="350"/>
      <c r="D10" s="350"/>
      <c r="E10" s="351"/>
      <c r="F10" s="352" t="n">
        <f aca="false">IF(D10=0,0,(D10-C10)-E10)</f>
        <v>0</v>
      </c>
      <c r="G10" s="353"/>
      <c r="H10" s="354"/>
      <c r="I10" s="355"/>
      <c r="AD10" s="86" t="n">
        <f aca="false">(DAYS360("1/1/1900",F10)+1)*24+HOUR(F10)</f>
        <v>0</v>
      </c>
      <c r="AE10" s="0" t="n">
        <f aca="false">MINUTE(F10)</f>
        <v>0</v>
      </c>
      <c r="AI10" s="86" t="n">
        <f aca="false">(DAYS360("1/1/1900",G10)+1)*24+HOUR(G10)</f>
        <v>0</v>
      </c>
      <c r="AJ10" s="0" t="n">
        <f aca="false">MINUTE(G10)</f>
        <v>0</v>
      </c>
    </row>
    <row r="11" customFormat="false" ht="13.5" hidden="false" customHeight="false" outlineLevel="0" collapsed="false">
      <c r="A11" s="344" t="s">
        <v>439</v>
      </c>
      <c r="B11" s="345"/>
      <c r="C11" s="345"/>
      <c r="D11" s="345"/>
      <c r="E11" s="345"/>
      <c r="F11" s="345"/>
      <c r="G11" s="345"/>
      <c r="H11" s="345"/>
      <c r="I11" s="346"/>
      <c r="AD11" s="86"/>
      <c r="AI11" s="86"/>
    </row>
    <row r="12" customFormat="false" ht="12.75" hidden="false" customHeight="false" outlineLevel="0" collapsed="false">
      <c r="A12" s="368"/>
      <c r="B12" s="369"/>
      <c r="C12" s="369"/>
      <c r="D12" s="369"/>
      <c r="E12" s="369"/>
      <c r="F12" s="369"/>
      <c r="G12" s="369"/>
      <c r="H12" s="369"/>
      <c r="I12" s="370"/>
      <c r="AD12" s="86"/>
      <c r="AI12" s="86"/>
    </row>
    <row r="13" customFormat="false" ht="12.75" hidden="false" customHeight="false" outlineLevel="0" collapsed="false">
      <c r="A13" s="359" t="s">
        <v>67</v>
      </c>
      <c r="B13" s="371" t="s">
        <v>440</v>
      </c>
      <c r="C13" s="361"/>
      <c r="D13" s="361"/>
      <c r="E13" s="362"/>
      <c r="F13" s="363" t="n">
        <f aca="false">IF(D13=0,0,(D13-C13)-E13)</f>
        <v>0</v>
      </c>
      <c r="G13" s="364"/>
      <c r="H13" s="365"/>
      <c r="I13" s="366"/>
      <c r="AD13" s="86" t="n">
        <f aca="false">(DAYS360("1/1/1900",F13)+1)*24+HOUR(F13)</f>
        <v>0</v>
      </c>
      <c r="AE13" s="0" t="n">
        <f aca="false">MINUTE(F13)</f>
        <v>0</v>
      </c>
      <c r="AI13" s="86" t="n">
        <f aca="false">(DAYS360("1/1/1900",G13)+1)*24+HOUR(G13)</f>
        <v>0</v>
      </c>
      <c r="AJ13" s="0" t="n">
        <f aca="false">MINUTE(G13)</f>
        <v>0</v>
      </c>
    </row>
    <row r="14" customFormat="false" ht="25.5" hidden="false" customHeight="false" outlineLevel="0" collapsed="false">
      <c r="A14" s="359" t="s">
        <v>70</v>
      </c>
      <c r="B14" s="371" t="s">
        <v>441</v>
      </c>
      <c r="C14" s="361"/>
      <c r="D14" s="361"/>
      <c r="E14" s="362"/>
      <c r="F14" s="363" t="n">
        <f aca="false">IF(D14=0,0,(D14-C14)-E14)</f>
        <v>0</v>
      </c>
      <c r="G14" s="364"/>
      <c r="H14" s="365"/>
      <c r="I14" s="366"/>
      <c r="AD14" s="86" t="n">
        <f aca="false">(DAYS360("1/1/1900",F14)+1)*24+HOUR(F14)</f>
        <v>0</v>
      </c>
      <c r="AE14" s="0" t="n">
        <f aca="false">MINUTE(F14)</f>
        <v>0</v>
      </c>
      <c r="AI14" s="86" t="n">
        <f aca="false">(DAYS360("1/1/1900",G14)+1)*24+HOUR(G14)</f>
        <v>0</v>
      </c>
      <c r="AJ14" s="0" t="n">
        <f aca="false">MINUTE(G14)</f>
        <v>0</v>
      </c>
    </row>
    <row r="15" customFormat="false" ht="19.5" hidden="false" customHeight="true" outlineLevel="0" collapsed="false">
      <c r="A15" s="359" t="s">
        <v>73</v>
      </c>
      <c r="B15" s="360" t="s">
        <v>442</v>
      </c>
      <c r="C15" s="361"/>
      <c r="D15" s="361"/>
      <c r="E15" s="362"/>
      <c r="F15" s="363" t="n">
        <f aca="false">IF(D15=0,0,(D15-C15)-E15)</f>
        <v>0</v>
      </c>
      <c r="G15" s="364"/>
      <c r="H15" s="365"/>
      <c r="I15" s="366"/>
      <c r="AD15" s="86" t="n">
        <f aca="false">(DAYS360("1/1/1900",F15)+1)*24+HOUR(F15)</f>
        <v>0</v>
      </c>
      <c r="AE15" s="0" t="n">
        <f aca="false">MINUTE(F15)</f>
        <v>0</v>
      </c>
      <c r="AI15" s="86" t="n">
        <f aca="false">(DAYS360("1/1/1900",G15)+1)*24+HOUR(G15)</f>
        <v>0</v>
      </c>
      <c r="AJ15" s="0" t="n">
        <f aca="false">MINUTE(G15)</f>
        <v>0</v>
      </c>
    </row>
    <row r="16" customFormat="false" ht="12.75" hidden="false" customHeight="false" outlineLevel="0" collapsed="false">
      <c r="A16" s="359" t="s">
        <v>149</v>
      </c>
      <c r="B16" s="371" t="s">
        <v>443</v>
      </c>
      <c r="C16" s="361"/>
      <c r="D16" s="361"/>
      <c r="E16" s="362"/>
      <c r="F16" s="363" t="n">
        <f aca="false">IF(D16=0,0,(D16-C16)-E16)</f>
        <v>0</v>
      </c>
      <c r="G16" s="364"/>
      <c r="H16" s="365"/>
      <c r="I16" s="366"/>
      <c r="AD16" s="86" t="n">
        <f aca="false">(DAYS360("1/1/1900",F16)+1)*24+HOUR(F16)</f>
        <v>0</v>
      </c>
      <c r="AE16" s="0" t="n">
        <f aca="false">MINUTE(F16)</f>
        <v>0</v>
      </c>
      <c r="AI16" s="86" t="n">
        <f aca="false">(DAYS360("1/1/1900",G16)+1)*24+HOUR(G16)</f>
        <v>0</v>
      </c>
      <c r="AJ16" s="0" t="n">
        <f aca="false">MINUTE(G16)</f>
        <v>0</v>
      </c>
    </row>
    <row r="17" customFormat="false" ht="12.75" hidden="false" customHeight="false" outlineLevel="0" collapsed="false">
      <c r="A17" s="359" t="s">
        <v>254</v>
      </c>
      <c r="B17" s="371" t="s">
        <v>444</v>
      </c>
      <c r="C17" s="361"/>
      <c r="D17" s="361"/>
      <c r="E17" s="362"/>
      <c r="F17" s="363" t="n">
        <f aca="false">IF(D17=0,0,(D17-C17)-E17)</f>
        <v>0</v>
      </c>
      <c r="G17" s="364"/>
      <c r="H17" s="365"/>
      <c r="I17" s="366"/>
      <c r="AD17" s="86" t="n">
        <f aca="false">(DAYS360("1/1/1900",F17)+1)*24+HOUR(F17)</f>
        <v>0</v>
      </c>
      <c r="AE17" s="0" t="n">
        <f aca="false">MINUTE(F17)</f>
        <v>0</v>
      </c>
      <c r="AI17" s="86" t="n">
        <f aca="false">(DAYS360("1/1/1900",G17)+1)*24+HOUR(G17)</f>
        <v>0</v>
      </c>
      <c r="AJ17" s="0" t="n">
        <f aca="false">MINUTE(G17)</f>
        <v>0</v>
      </c>
    </row>
    <row r="18" customFormat="false" ht="12.75" hidden="false" customHeight="false" outlineLevel="0" collapsed="false">
      <c r="A18" s="359"/>
      <c r="B18" s="372"/>
      <c r="C18" s="373"/>
      <c r="D18" s="373"/>
      <c r="E18" s="374"/>
      <c r="F18" s="363" t="n">
        <f aca="false">IF(D18=0,0,(D18-C18)-E18)</f>
        <v>0</v>
      </c>
      <c r="G18" s="364"/>
      <c r="H18" s="365"/>
      <c r="I18" s="366"/>
      <c r="AD18" s="86" t="n">
        <f aca="false">(DAYS360("1/1/1900",F18)+1)*24+HOUR(F18)</f>
        <v>0</v>
      </c>
      <c r="AE18" s="0" t="n">
        <f aca="false">MINUTE(F18)</f>
        <v>0</v>
      </c>
      <c r="AI18" s="86" t="n">
        <f aca="false">(DAYS360("1/1/1900",G18)+1)*24+HOUR(G18)</f>
        <v>0</v>
      </c>
      <c r="AJ18" s="0" t="n">
        <f aca="false">MINUTE(G18)</f>
        <v>0</v>
      </c>
    </row>
    <row r="19" customFormat="false" ht="25.5" hidden="false" customHeight="false" outlineLevel="0" collapsed="false">
      <c r="A19" s="359"/>
      <c r="B19" s="372" t="s">
        <v>445</v>
      </c>
      <c r="C19" s="361"/>
      <c r="D19" s="361"/>
      <c r="E19" s="362"/>
      <c r="F19" s="363" t="n">
        <f aca="false">IF(D19=0,0,(D19-C19)-E19)</f>
        <v>0</v>
      </c>
      <c r="G19" s="364"/>
      <c r="H19" s="365"/>
      <c r="I19" s="366"/>
      <c r="AD19" s="86" t="n">
        <f aca="false">(DAYS360("1/1/1900",F19)+1)*24+HOUR(F19)</f>
        <v>0</v>
      </c>
      <c r="AE19" s="0" t="n">
        <f aca="false">MINUTE(F19)</f>
        <v>0</v>
      </c>
      <c r="AI19" s="86" t="n">
        <f aca="false">(DAYS360("1/1/1900",G19)+1)*24+HOUR(G19)</f>
        <v>0</v>
      </c>
      <c r="AJ19" s="0" t="n">
        <f aca="false">MINUTE(G19)</f>
        <v>0</v>
      </c>
    </row>
    <row r="20" customFormat="false" ht="12.75" hidden="false" customHeight="false" outlineLevel="0" collapsed="false">
      <c r="A20" s="359"/>
      <c r="B20" s="375"/>
      <c r="C20" s="361"/>
      <c r="D20" s="361"/>
      <c r="E20" s="362"/>
      <c r="F20" s="363" t="n">
        <f aca="false">IF(D20=0,0,(D20-C20)-E20)</f>
        <v>0</v>
      </c>
      <c r="G20" s="364"/>
      <c r="H20" s="365"/>
      <c r="I20" s="366"/>
      <c r="AD20" s="86" t="n">
        <f aca="false">(DAYS360("1/1/1900",F20)+1)*24+HOUR(F20)</f>
        <v>0</v>
      </c>
      <c r="AE20" s="0" t="n">
        <f aca="false">MINUTE(F20)</f>
        <v>0</v>
      </c>
      <c r="AI20" s="86" t="n">
        <f aca="false">(DAYS360("1/1/1900",G20)+1)*24+HOUR(G20)</f>
        <v>0</v>
      </c>
      <c r="AJ20" s="0" t="n">
        <f aca="false">MINUTE(G20)</f>
        <v>0</v>
      </c>
    </row>
    <row r="21" customFormat="false" ht="12.75" hidden="false" customHeight="false" outlineLevel="0" collapsed="false">
      <c r="A21" s="359"/>
      <c r="B21" s="375"/>
      <c r="C21" s="361"/>
      <c r="D21" s="361"/>
      <c r="E21" s="362"/>
      <c r="F21" s="363" t="n">
        <f aca="false">IF(D21=0,0,(D21-C21)-E21)</f>
        <v>0</v>
      </c>
      <c r="G21" s="364"/>
      <c r="H21" s="365"/>
      <c r="I21" s="366"/>
      <c r="AD21" s="86" t="n">
        <f aca="false">(DAYS360("1/1/1900",F21)+1)*24+HOUR(F21)</f>
        <v>0</v>
      </c>
      <c r="AE21" s="0" t="n">
        <f aca="false">MINUTE(F21)</f>
        <v>0</v>
      </c>
      <c r="AI21" s="86" t="n">
        <f aca="false">(DAYS360("1/1/1900",G21)+1)*24+HOUR(G21)</f>
        <v>0</v>
      </c>
      <c r="AJ21" s="0" t="n">
        <f aca="false">MINUTE(G21)</f>
        <v>0</v>
      </c>
    </row>
    <row r="22" customFormat="false" ht="12.75" hidden="false" customHeight="false" outlineLevel="0" collapsed="false">
      <c r="A22" s="359"/>
      <c r="B22" s="375"/>
      <c r="C22" s="361"/>
      <c r="D22" s="361"/>
      <c r="E22" s="362"/>
      <c r="F22" s="363" t="n">
        <f aca="false">IF(D22=0,0,(D22-C22)-E22)</f>
        <v>0</v>
      </c>
      <c r="G22" s="364"/>
      <c r="H22" s="365"/>
      <c r="I22" s="366"/>
      <c r="AD22" s="86" t="n">
        <f aca="false">(DAYS360("1/1/1900",F22)+1)*24+HOUR(F22)</f>
        <v>0</v>
      </c>
      <c r="AE22" s="0" t="n">
        <f aca="false">MINUTE(F22)</f>
        <v>0</v>
      </c>
      <c r="AI22" s="86" t="n">
        <f aca="false">(DAYS360("1/1/1900",G22)+1)*24+HOUR(G22)</f>
        <v>0</v>
      </c>
      <c r="AJ22" s="0" t="n">
        <f aca="false">MINUTE(G22)</f>
        <v>0</v>
      </c>
    </row>
    <row r="23" customFormat="false" ht="12.75" hidden="false" customHeight="false" outlineLevel="0" collapsed="false">
      <c r="A23" s="359"/>
      <c r="B23" s="375"/>
      <c r="C23" s="361"/>
      <c r="D23" s="361"/>
      <c r="E23" s="362"/>
      <c r="F23" s="363" t="n">
        <f aca="false">IF(D23=0,0,(D23-C23)-E23)</f>
        <v>0</v>
      </c>
      <c r="G23" s="364"/>
      <c r="H23" s="365"/>
      <c r="I23" s="366"/>
      <c r="AD23" s="86" t="n">
        <f aca="false">(DAYS360("1/1/1900",F23)+1)*24+HOUR(F23)</f>
        <v>0</v>
      </c>
      <c r="AE23" s="0" t="n">
        <f aca="false">MINUTE(F23)</f>
        <v>0</v>
      </c>
      <c r="AI23" s="86" t="n">
        <f aca="false">(DAYS360("1/1/1900",G23)+1)*24+HOUR(G23)</f>
        <v>0</v>
      </c>
      <c r="AJ23" s="0" t="n">
        <f aca="false">MINUTE(G23)</f>
        <v>0</v>
      </c>
    </row>
    <row r="24" customFormat="false" ht="12.75" hidden="false" customHeight="false" outlineLevel="0" collapsed="false">
      <c r="A24" s="359"/>
      <c r="B24" s="375"/>
      <c r="C24" s="361"/>
      <c r="D24" s="361"/>
      <c r="E24" s="362"/>
      <c r="F24" s="363" t="n">
        <f aca="false">IF(D24=0,0,(D24-C24)-E24)</f>
        <v>0</v>
      </c>
      <c r="G24" s="364"/>
      <c r="H24" s="365"/>
      <c r="I24" s="366"/>
      <c r="AD24" s="86" t="n">
        <f aca="false">(DAYS360("1/1/1900",F24)+1)*24+HOUR(F24)</f>
        <v>0</v>
      </c>
      <c r="AE24" s="0" t="n">
        <f aca="false">MINUTE(F24)</f>
        <v>0</v>
      </c>
      <c r="AI24" s="86" t="n">
        <f aca="false">(DAYS360("1/1/1900",G24)+1)*24+HOUR(G24)</f>
        <v>0</v>
      </c>
      <c r="AJ24" s="0" t="n">
        <f aca="false">MINUTE(G24)</f>
        <v>0</v>
      </c>
    </row>
    <row r="25" customFormat="false" ht="12.75" hidden="false" customHeight="false" outlineLevel="0" collapsed="false">
      <c r="A25" s="359"/>
      <c r="B25" s="375"/>
      <c r="C25" s="361"/>
      <c r="D25" s="361"/>
      <c r="E25" s="362"/>
      <c r="F25" s="363" t="n">
        <f aca="false">IF(D25=0,0,(D25-C25)-E25)</f>
        <v>0</v>
      </c>
      <c r="G25" s="364"/>
      <c r="H25" s="365"/>
      <c r="I25" s="366"/>
      <c r="AD25" s="86" t="n">
        <f aca="false">(DAYS360("1/1/1900",F25)+1)*24+HOUR(F25)</f>
        <v>0</v>
      </c>
      <c r="AE25" s="0" t="n">
        <f aca="false">MINUTE(F25)</f>
        <v>0</v>
      </c>
      <c r="AI25" s="86" t="n">
        <f aca="false">(DAYS360("1/1/1900",G25)+1)*24+HOUR(G25)</f>
        <v>0</v>
      </c>
      <c r="AJ25" s="0" t="n">
        <f aca="false">MINUTE(G25)</f>
        <v>0</v>
      </c>
    </row>
    <row r="26" customFormat="false" ht="12.75" hidden="false" customHeight="false" outlineLevel="0" collapsed="false">
      <c r="A26" s="359"/>
      <c r="B26" s="375"/>
      <c r="C26" s="361"/>
      <c r="D26" s="361"/>
      <c r="E26" s="362"/>
      <c r="F26" s="363" t="n">
        <f aca="false">IF(D26=0,0,(D26-C26)-E26)</f>
        <v>0</v>
      </c>
      <c r="G26" s="364"/>
      <c r="H26" s="365"/>
      <c r="I26" s="366"/>
      <c r="AD26" s="86" t="n">
        <f aca="false">(DAYS360("1/1/1900",F26)+1)*24+HOUR(F26)</f>
        <v>0</v>
      </c>
      <c r="AE26" s="0" t="n">
        <f aca="false">MINUTE(F26)</f>
        <v>0</v>
      </c>
      <c r="AI26" s="86" t="n">
        <f aca="false">(DAYS360("1/1/1900",G26)+1)*24+HOUR(G26)</f>
        <v>0</v>
      </c>
      <c r="AJ26" s="0" t="n">
        <f aca="false">MINUTE(G26)</f>
        <v>0</v>
      </c>
    </row>
    <row r="27" customFormat="false" ht="12.75" hidden="false" customHeight="false" outlineLevel="0" collapsed="false">
      <c r="A27" s="359"/>
      <c r="B27" s="375"/>
      <c r="C27" s="361"/>
      <c r="D27" s="361"/>
      <c r="E27" s="362"/>
      <c r="F27" s="363" t="n">
        <f aca="false">IF(D27=0,0,(D27-C27)-E27)</f>
        <v>0</v>
      </c>
      <c r="G27" s="364"/>
      <c r="H27" s="365"/>
      <c r="I27" s="366"/>
      <c r="AD27" s="86" t="n">
        <f aca="false">(DAYS360("1/1/1900",F27)+1)*24+HOUR(F27)</f>
        <v>0</v>
      </c>
      <c r="AE27" s="0" t="n">
        <f aca="false">MINUTE(F27)</f>
        <v>0</v>
      </c>
      <c r="AI27" s="86" t="n">
        <f aca="false">(DAYS360("1/1/1900",G27)+1)*24+HOUR(G27)</f>
        <v>0</v>
      </c>
      <c r="AJ27" s="0" t="n">
        <f aca="false">MINUTE(G27)</f>
        <v>0</v>
      </c>
    </row>
    <row r="28" customFormat="false" ht="13.5" hidden="false" customHeight="false" outlineLevel="0" collapsed="false">
      <c r="A28" s="348"/>
      <c r="B28" s="376"/>
      <c r="C28" s="350"/>
      <c r="D28" s="350"/>
      <c r="E28" s="351"/>
      <c r="F28" s="352" t="n">
        <f aca="false">IF(D28=0,0,(D28-C28)-E28)</f>
        <v>0</v>
      </c>
      <c r="G28" s="353"/>
      <c r="H28" s="354"/>
      <c r="I28" s="355"/>
      <c r="AD28" s="86" t="n">
        <f aca="false">(DAYS360("1/1/1900",F28)+1)*24+HOUR(F28)</f>
        <v>0</v>
      </c>
      <c r="AE28" s="0" t="n">
        <f aca="false">MINUTE(F28)</f>
        <v>0</v>
      </c>
      <c r="AI28" s="86" t="n">
        <f aca="false">(DAYS360("1/1/1900",G28)+1)*24+HOUR(G28)</f>
        <v>0</v>
      </c>
      <c r="AJ28" s="0" t="n">
        <f aca="false">MINUTE(G28)</f>
        <v>0</v>
      </c>
    </row>
    <row r="29" customFormat="false" ht="12.75" hidden="false" customHeight="false" outlineLevel="0" collapsed="false">
      <c r="A29" s="377"/>
      <c r="B29" s="378" t="s">
        <v>446</v>
      </c>
      <c r="C29" s="378"/>
      <c r="D29" s="378"/>
      <c r="E29" s="378"/>
      <c r="F29" s="379" t="n">
        <f aca="false">F6</f>
        <v>0</v>
      </c>
      <c r="G29" s="379" t="n">
        <f aca="false">G6</f>
        <v>0</v>
      </c>
      <c r="H29" s="271"/>
      <c r="I29" s="271"/>
      <c r="AD29" s="148" t="n">
        <f aca="false">SUM(AD13:AD28)</f>
        <v>0</v>
      </c>
      <c r="AE29" s="149" t="n">
        <f aca="false">SUM(AE13:AE28)</f>
        <v>0</v>
      </c>
      <c r="AF29" s="0" t="s">
        <v>78</v>
      </c>
      <c r="AI29" s="148" t="n">
        <f aca="false">SUM(AI13:AI28)</f>
        <v>0</v>
      </c>
      <c r="AJ29" s="149" t="n">
        <f aca="false">SUM(AJ13:AJ28)</f>
        <v>0</v>
      </c>
      <c r="AK29" s="0" t="s">
        <v>78</v>
      </c>
    </row>
    <row r="30" customFormat="false" ht="12.75" hidden="false" customHeight="false" outlineLevel="0" collapsed="false">
      <c r="A30" s="377"/>
      <c r="B30" s="378" t="s">
        <v>447</v>
      </c>
      <c r="C30" s="378"/>
      <c r="D30" s="378"/>
      <c r="E30" s="378"/>
      <c r="F30" s="379" t="n">
        <f aca="false">F9</f>
        <v>0</v>
      </c>
      <c r="G30" s="379" t="n">
        <f aca="false">G9</f>
        <v>0</v>
      </c>
      <c r="H30" s="271"/>
      <c r="I30" s="271"/>
      <c r="AD30" s="380"/>
      <c r="AE30" s="381" t="n">
        <f aca="false">ROUNDUP(AE29/60,2)</f>
        <v>0</v>
      </c>
      <c r="AF30" s="0" t="s">
        <v>80</v>
      </c>
      <c r="AI30" s="380"/>
      <c r="AJ30" s="381" t="n">
        <f aca="false">ROUNDUP(AJ29/60,2)</f>
        <v>0</v>
      </c>
      <c r="AK30" s="0" t="s">
        <v>80</v>
      </c>
    </row>
    <row r="31" customFormat="false" ht="12.75" hidden="false" customHeight="false" outlineLevel="0" collapsed="false">
      <c r="A31" s="377"/>
      <c r="B31" s="378" t="s">
        <v>448</v>
      </c>
      <c r="C31" s="378"/>
      <c r="D31" s="378"/>
      <c r="E31" s="378"/>
      <c r="F31" s="379" t="n">
        <f aca="false">F10</f>
        <v>0</v>
      </c>
      <c r="G31" s="379" t="n">
        <f aca="false">G10</f>
        <v>0</v>
      </c>
      <c r="H31" s="271"/>
      <c r="I31" s="271"/>
      <c r="AD31" s="380" t="n">
        <f aca="false">AD29+LEFT(AE30,2)</f>
        <v>0</v>
      </c>
      <c r="AE31" s="381"/>
      <c r="AF31" s="0" t="s">
        <v>83</v>
      </c>
      <c r="AI31" s="380" t="n">
        <f aca="false">AI29+LEFT(AJ30,2)</f>
        <v>0</v>
      </c>
      <c r="AJ31" s="381"/>
      <c r="AK31" s="0" t="s">
        <v>83</v>
      </c>
    </row>
    <row r="32" customFormat="false" ht="13.5" hidden="false" customHeight="false" outlineLevel="0" collapsed="false">
      <c r="A32" s="377"/>
      <c r="B32" s="378" t="s">
        <v>449</v>
      </c>
      <c r="C32" s="378"/>
      <c r="D32" s="378"/>
      <c r="E32" s="378"/>
      <c r="F32" s="382" t="str">
        <f aca="false">AF33</f>
        <v>0:00</v>
      </c>
      <c r="G32" s="382" t="str">
        <f aca="false">AK33</f>
        <v>0:00</v>
      </c>
      <c r="H32" s="271"/>
      <c r="I32" s="271"/>
      <c r="AD32" s="383"/>
      <c r="AE32" s="107" t="n">
        <f aca="false">(IF(OR(RIGHT(AE30,2)=".1",RIGHT(AE30,2)=".2",RIGHT(AE30,2)=".3",RIGHT(AE30,2)=".4",RIGHT(AE30,2)=".5",RIGHT(AE30,2)=".6",RIGHT(AE30,2)=".7",RIGHT(AE30,2)=".8",RIGHT(AE30,2)=".9",RIGHT(AE30,2)=".0",RIGHT(AE30,2)=",1",RIGHT(AE30,2)=",2",RIGHT(AE30,2)=",3",RIGHT(AE30,2)=",4",RIGHT(AE30,2)=",5",RIGHT(AE30,2)=",6",RIGHT(AE30,2)=",7",RIGHT(AE30,2)=",8",RIGHT(AE30,2)=",9",RIGHT(AE30,2)=",0"),CONCATENATE(RIGHT(AE30,1),0),IF(OR(AE30=1,AE30=2,AE30=3,AE30=4,AE30=5,AE30=6,AE30=7,AE30=8,AE30=9),0,RIGHT(AE30,2)))/(10/6))</f>
        <v>0</v>
      </c>
      <c r="AF32" s="0" t="s">
        <v>86</v>
      </c>
      <c r="AH32" s="384"/>
      <c r="AI32" s="383"/>
      <c r="AJ32" s="107" t="n">
        <f aca="false">(IF(OR(RIGHT(AJ30,2)=".1",RIGHT(AJ30,2)=".2",RIGHT(AJ30,2)=".3",RIGHT(AJ30,2)=".4",RIGHT(AJ30,2)=".5",RIGHT(AJ30,2)=".6",RIGHT(AJ30,2)=".7",RIGHT(AJ30,2)=".8",RIGHT(AJ30,2)=".9",RIGHT(AJ30,2)=".0",RIGHT(AJ30,2)=",1",RIGHT(AJ30,2)=",2",RIGHT(AJ30,2)=",3",RIGHT(AJ30,2)=",4",RIGHT(AJ30,2)=",5",RIGHT(AJ30,2)=",6",RIGHT(AJ30,2)=",7",RIGHT(AJ30,2)=",8",RIGHT(AJ30,2)=",9",RIGHT(AJ30,2)=",0"),CONCATENATE(RIGHT(AJ30,1),0),IF(OR(AJ30=1,AJ30=2,AJ30=3,AJ30=4,AJ30=5,AJ30=6,AJ30=7,AJ30=8,AJ30=9),0,RIGHT(AJ30,2)))/(10/6))</f>
        <v>0</v>
      </c>
      <c r="AK32" s="0" t="s">
        <v>86</v>
      </c>
    </row>
    <row r="33" customFormat="false" ht="13.5" hidden="false" customHeight="false" outlineLevel="0" collapsed="false">
      <c r="A33" s="377"/>
      <c r="B33" s="269"/>
      <c r="C33" s="269"/>
      <c r="D33" s="269"/>
      <c r="E33" s="269"/>
      <c r="F33" s="42"/>
      <c r="G33" s="42"/>
      <c r="H33" s="271"/>
      <c r="I33" s="271"/>
      <c r="AD33" s="0" t="n">
        <f aca="false">AD31</f>
        <v>0</v>
      </c>
      <c r="AE33" s="384" t="n">
        <f aca="false">IF(OR(RIGHT(AE32,1)="5",RIGHT(AE32,1)="6",RIGHT(AE32,1)="7",RIGHT(AE32,1)="8",RIGHT(AE32,1)="9"),ROUNDUP(AE32,0),ROUNDDOWN(AE32,0))</f>
        <v>0</v>
      </c>
      <c r="AF33" s="385" t="str">
        <f aca="false">IF(OR(AE33=0,AE33=1,AE33=2,AE33=3,AE33=4,AE33=5,AE33=6,AE33=7,AE33=8,AE33=9),CONCATENATE(AD33,":0",AE33),CONCATENATE(AD33,":",AE33))</f>
        <v>0:00</v>
      </c>
      <c r="AI33" s="0" t="n">
        <f aca="false">AI31</f>
        <v>0</v>
      </c>
      <c r="AJ33" s="384" t="n">
        <f aca="false">IF(OR(RIGHT(AJ32,1)="5",RIGHT(AJ32,1)="6",RIGHT(AJ32,1)="7",RIGHT(AJ32,1)="8",RIGHT(AJ32,1)="9"),ROUNDUP(AJ32,0),ROUNDDOWN(AJ32,0))</f>
        <v>0</v>
      </c>
      <c r="AK33" s="385" t="str">
        <f aca="false">IF(OR(AJ33=0,AJ33=1,AJ33=2,AJ33=3,AJ33=4,AJ33=5,AJ33=6,AJ33=7,AJ33=8,AJ33=9),CONCATENATE(AI33,":0",AJ33),CONCATENATE(AI33,":",AJ33))</f>
        <v>0:00</v>
      </c>
    </row>
    <row r="34" customFormat="false" ht="12.75" hidden="false" customHeight="false" outlineLevel="0" collapsed="false">
      <c r="A34" s="377"/>
      <c r="B34" s="269"/>
      <c r="C34" s="269"/>
      <c r="D34" s="269"/>
      <c r="E34" s="269"/>
      <c r="F34" s="42"/>
      <c r="G34" s="42"/>
      <c r="H34" s="271"/>
      <c r="I34" s="271"/>
    </row>
    <row r="35" customFormat="false" ht="12.75" hidden="false" customHeight="false" outlineLevel="0" collapsed="false">
      <c r="A35" s="377"/>
      <c r="B35" s="269"/>
      <c r="C35" s="269"/>
      <c r="D35" s="269"/>
      <c r="E35" s="269"/>
      <c r="F35" s="42"/>
      <c r="G35" s="42"/>
      <c r="H35" s="271"/>
      <c r="I35" s="271"/>
    </row>
    <row r="36" customFormat="false" ht="12.75" hidden="false" customHeight="false" outlineLevel="0" collapsed="false">
      <c r="A36" s="377"/>
      <c r="B36" s="269"/>
      <c r="C36" s="269"/>
      <c r="D36" s="269"/>
      <c r="E36" s="269"/>
      <c r="F36" s="42"/>
      <c r="G36" s="42"/>
      <c r="H36" s="271"/>
      <c r="I36" s="271"/>
    </row>
    <row r="37" customFormat="false" ht="12.75" hidden="false" customHeight="false" outlineLevel="0" collapsed="false">
      <c r="A37" s="377"/>
      <c r="B37" s="269"/>
      <c r="C37" s="269"/>
      <c r="D37" s="269"/>
      <c r="E37" s="269"/>
      <c r="F37" s="42"/>
      <c r="G37" s="42"/>
      <c r="H37" s="271"/>
      <c r="I37" s="271"/>
    </row>
    <row r="38" customFormat="false" ht="12.75" hidden="false" customHeight="false" outlineLevel="0" collapsed="false">
      <c r="A38" s="377"/>
      <c r="B38" s="269"/>
      <c r="C38" s="269"/>
      <c r="D38" s="269"/>
      <c r="E38" s="269"/>
      <c r="F38" s="42"/>
      <c r="G38" s="42"/>
      <c r="H38" s="271"/>
      <c r="I38" s="271"/>
    </row>
    <row r="39" customFormat="false" ht="12.75" hidden="false" customHeight="false" outlineLevel="0" collapsed="false">
      <c r="A39" s="377"/>
      <c r="B39" s="269"/>
      <c r="C39" s="269"/>
      <c r="D39" s="269"/>
      <c r="E39" s="269"/>
      <c r="F39" s="42"/>
      <c r="G39" s="42"/>
      <c r="H39" s="271"/>
      <c r="I39" s="271"/>
    </row>
    <row r="40" customFormat="false" ht="12.75" hidden="false" customHeight="false" outlineLevel="0" collapsed="false">
      <c r="A40" s="377"/>
      <c r="B40" s="269"/>
      <c r="C40" s="269"/>
      <c r="D40" s="269"/>
      <c r="E40" s="269"/>
      <c r="F40" s="42"/>
      <c r="G40" s="42"/>
      <c r="H40" s="271"/>
      <c r="I40" s="271"/>
    </row>
    <row r="41" customFormat="false" ht="12.75" hidden="false" customHeight="false" outlineLevel="0" collapsed="false">
      <c r="A41" s="377"/>
      <c r="B41" s="269"/>
      <c r="C41" s="269"/>
      <c r="D41" s="269"/>
      <c r="E41" s="269"/>
      <c r="F41" s="42"/>
      <c r="G41" s="42"/>
      <c r="H41" s="271"/>
      <c r="I41" s="271"/>
    </row>
    <row r="42" customFormat="false" ht="12.75" hidden="false" customHeight="false" outlineLevel="0" collapsed="false">
      <c r="A42" s="377"/>
      <c r="B42" s="269"/>
      <c r="C42" s="269"/>
      <c r="D42" s="269"/>
      <c r="E42" s="269"/>
      <c r="F42" s="42"/>
      <c r="G42" s="42"/>
      <c r="H42" s="271"/>
      <c r="I42" s="271"/>
    </row>
    <row r="43" customFormat="false" ht="12.75" hidden="false" customHeight="false" outlineLevel="0" collapsed="false">
      <c r="A43" s="377"/>
      <c r="B43" s="269"/>
      <c r="C43" s="269"/>
      <c r="D43" s="269"/>
      <c r="E43" s="269"/>
      <c r="F43" s="42"/>
      <c r="G43" s="42"/>
      <c r="H43" s="271"/>
      <c r="I43" s="271"/>
    </row>
    <row r="44" customFormat="false" ht="12.75" hidden="false" customHeight="false" outlineLevel="0" collapsed="false">
      <c r="A44" s="377"/>
      <c r="B44" s="269"/>
      <c r="C44" s="269"/>
      <c r="D44" s="269"/>
      <c r="E44" s="269"/>
      <c r="F44" s="42"/>
      <c r="G44" s="42"/>
      <c r="H44" s="271"/>
      <c r="I44" s="271"/>
    </row>
    <row r="45" customFormat="false" ht="12.75" hidden="false" customHeight="false" outlineLevel="0" collapsed="false">
      <c r="A45" s="377"/>
      <c r="B45" s="269"/>
      <c r="C45" s="269"/>
      <c r="D45" s="269"/>
      <c r="E45" s="269"/>
      <c r="F45" s="42"/>
      <c r="G45" s="42"/>
      <c r="H45" s="271"/>
      <c r="I45" s="271"/>
    </row>
    <row r="46" customFormat="false" ht="12.75" hidden="false" customHeight="false" outlineLevel="0" collapsed="false">
      <c r="A46" s="377"/>
      <c r="B46" s="269"/>
      <c r="C46" s="269"/>
      <c r="D46" s="269"/>
      <c r="E46" s="269"/>
      <c r="F46" s="42"/>
      <c r="G46" s="42"/>
      <c r="H46" s="271"/>
      <c r="I46" s="271"/>
    </row>
    <row r="47" customFormat="false" ht="12.75" hidden="false" customHeight="false" outlineLevel="0" collapsed="false">
      <c r="A47" s="377"/>
      <c r="B47" s="269"/>
      <c r="C47" s="269"/>
      <c r="D47" s="269"/>
      <c r="E47" s="269"/>
      <c r="F47" s="42"/>
      <c r="G47" s="42"/>
      <c r="H47" s="271"/>
      <c r="I47" s="271"/>
    </row>
    <row r="48" customFormat="false" ht="12.75" hidden="false" customHeight="false" outlineLevel="0" collapsed="false">
      <c r="A48" s="377"/>
      <c r="B48" s="269"/>
      <c r="C48" s="269"/>
      <c r="D48" s="269"/>
      <c r="E48" s="269"/>
      <c r="F48" s="42"/>
      <c r="G48" s="42"/>
      <c r="H48" s="271"/>
      <c r="I48" s="271"/>
    </row>
    <row r="49" customFormat="false" ht="12.75" hidden="false" customHeight="false" outlineLevel="0" collapsed="false">
      <c r="A49" s="377"/>
      <c r="B49" s="269"/>
      <c r="C49" s="269"/>
      <c r="D49" s="269"/>
      <c r="E49" s="269"/>
      <c r="F49" s="42"/>
      <c r="G49" s="42"/>
      <c r="H49" s="271"/>
      <c r="I49" s="271"/>
    </row>
    <row r="50" customFormat="false" ht="12.75" hidden="false" customHeight="false" outlineLevel="0" collapsed="false">
      <c r="A50" s="377"/>
      <c r="B50" s="269"/>
      <c r="C50" s="269"/>
      <c r="D50" s="269"/>
      <c r="E50" s="269"/>
      <c r="F50" s="42"/>
      <c r="G50" s="42"/>
      <c r="H50" s="271"/>
      <c r="I50" s="271"/>
    </row>
    <row r="51" customFormat="false" ht="12.75" hidden="false" customHeight="false" outlineLevel="0" collapsed="false">
      <c r="A51" s="377"/>
      <c r="B51" s="269"/>
      <c r="C51" s="269"/>
      <c r="D51" s="269"/>
      <c r="E51" s="269"/>
      <c r="F51" s="42"/>
      <c r="G51" s="42"/>
      <c r="H51" s="271"/>
      <c r="I51" s="271"/>
    </row>
    <row r="52" customFormat="false" ht="12.75" hidden="false" customHeight="false" outlineLevel="0" collapsed="false">
      <c r="A52" s="377"/>
      <c r="B52" s="269"/>
      <c r="C52" s="269"/>
      <c r="D52" s="269"/>
      <c r="E52" s="269"/>
      <c r="F52" s="42"/>
      <c r="G52" s="42"/>
      <c r="H52" s="271"/>
      <c r="I52" s="271"/>
    </row>
    <row r="53" customFormat="false" ht="12.75" hidden="false" customHeight="false" outlineLevel="0" collapsed="false">
      <c r="A53" s="377"/>
      <c r="B53" s="269"/>
      <c r="C53" s="269"/>
      <c r="D53" s="269"/>
      <c r="E53" s="269"/>
      <c r="F53" s="42"/>
      <c r="G53" s="42"/>
      <c r="H53" s="271"/>
      <c r="I53" s="271"/>
    </row>
    <row r="54" customFormat="false" ht="12.75" hidden="false" customHeight="false" outlineLevel="0" collapsed="false">
      <c r="A54" s="377"/>
      <c r="B54" s="269"/>
      <c r="C54" s="269"/>
      <c r="D54" s="269"/>
      <c r="E54" s="269"/>
      <c r="F54" s="42"/>
      <c r="G54" s="42"/>
      <c r="H54" s="271"/>
      <c r="I54" s="271"/>
    </row>
    <row r="55" customFormat="false" ht="12.75" hidden="false" customHeight="false" outlineLevel="0" collapsed="false">
      <c r="A55" s="377"/>
      <c r="B55" s="269"/>
      <c r="C55" s="269"/>
      <c r="D55" s="269"/>
      <c r="E55" s="269"/>
      <c r="F55" s="42"/>
      <c r="G55" s="42"/>
      <c r="H55" s="271"/>
      <c r="I55" s="271"/>
    </row>
    <row r="56" customFormat="false" ht="12.75" hidden="false" customHeight="false" outlineLevel="0" collapsed="false">
      <c r="A56" s="377"/>
      <c r="B56" s="269"/>
      <c r="C56" s="269"/>
      <c r="D56" s="269"/>
      <c r="E56" s="269"/>
      <c r="F56" s="42"/>
      <c r="G56" s="42"/>
      <c r="H56" s="271"/>
      <c r="I56" s="271"/>
    </row>
    <row r="57" customFormat="false" ht="12.75" hidden="false" customHeight="false" outlineLevel="0" collapsed="false">
      <c r="A57" s="377"/>
      <c r="B57" s="269"/>
      <c r="C57" s="269"/>
      <c r="D57" s="269"/>
      <c r="E57" s="269"/>
      <c r="F57" s="42"/>
      <c r="G57" s="42"/>
      <c r="H57" s="271"/>
      <c r="I57" s="271"/>
    </row>
    <row r="58" customFormat="false" ht="12.75" hidden="false" customHeight="false" outlineLevel="0" collapsed="false">
      <c r="A58" s="377"/>
      <c r="B58" s="269"/>
      <c r="C58" s="269"/>
      <c r="D58" s="269"/>
      <c r="E58" s="269"/>
      <c r="F58" s="42"/>
      <c r="G58" s="42"/>
      <c r="H58" s="271"/>
      <c r="I58" s="271"/>
    </row>
    <row r="59" customFormat="false" ht="12.75" hidden="false" customHeight="false" outlineLevel="0" collapsed="false">
      <c r="A59" s="377"/>
      <c r="B59" s="269"/>
      <c r="C59" s="269"/>
      <c r="D59" s="269"/>
      <c r="E59" s="269"/>
      <c r="F59" s="42"/>
      <c r="G59" s="42"/>
      <c r="H59" s="271"/>
      <c r="I59" s="271"/>
    </row>
    <row r="60" customFormat="false" ht="13.5" hidden="false" customHeight="false" outlineLevel="0" collapsed="false">
      <c r="A60" s="377"/>
      <c r="B60" s="269"/>
      <c r="C60" s="269"/>
      <c r="D60" s="269"/>
      <c r="E60" s="269"/>
      <c r="F60" s="42"/>
      <c r="G60" s="42"/>
      <c r="H60" s="271"/>
      <c r="I60" s="271"/>
    </row>
    <row r="61" customFormat="false" ht="12.75" hidden="false" customHeight="false" outlineLevel="0" collapsed="false">
      <c r="A61" s="386"/>
      <c r="B61" s="387"/>
      <c r="C61" s="387"/>
      <c r="D61" s="387"/>
      <c r="E61" s="387"/>
      <c r="F61" s="279"/>
      <c r="G61" s="279"/>
      <c r="H61" s="388"/>
      <c r="I61" s="388"/>
    </row>
    <row r="62" customFormat="false" ht="12.75" hidden="false" customHeight="false" outlineLevel="0" collapsed="false">
      <c r="A62" s="377"/>
      <c r="B62" s="269"/>
      <c r="C62" s="269"/>
      <c r="D62" s="269"/>
      <c r="E62" s="269"/>
      <c r="F62" s="42"/>
      <c r="G62" s="42"/>
      <c r="H62" s="271"/>
      <c r="I62" s="271"/>
    </row>
    <row r="63" customFormat="false" ht="12.75" hidden="false" customHeight="false" outlineLevel="0" collapsed="false">
      <c r="A63" s="377"/>
      <c r="B63" s="269"/>
      <c r="C63" s="269"/>
      <c r="D63" s="269"/>
      <c r="E63" s="269"/>
      <c r="F63" s="42"/>
      <c r="G63" s="42"/>
      <c r="H63" s="271"/>
      <c r="I63" s="271"/>
    </row>
    <row r="64" customFormat="false" ht="12.75" hidden="false" customHeight="false" outlineLevel="0" collapsed="false">
      <c r="A64" s="377"/>
      <c r="B64" s="269"/>
      <c r="C64" s="269"/>
      <c r="D64" s="269"/>
      <c r="E64" s="269"/>
      <c r="F64" s="42"/>
      <c r="G64" s="42"/>
      <c r="H64" s="271"/>
      <c r="I64" s="271"/>
    </row>
    <row r="65" customFormat="false" ht="12.75" hidden="false" customHeight="false" outlineLevel="0" collapsed="false">
      <c r="A65" s="377"/>
      <c r="B65" s="269"/>
      <c r="C65" s="269"/>
      <c r="D65" s="269"/>
      <c r="E65" s="269"/>
      <c r="F65" s="42"/>
      <c r="G65" s="42"/>
      <c r="H65" s="271"/>
      <c r="I65" s="271"/>
    </row>
    <row r="66" customFormat="false" ht="12.75" hidden="false" customHeight="false" outlineLevel="0" collapsed="false">
      <c r="A66" s="377"/>
      <c r="B66" s="269"/>
      <c r="C66" s="269"/>
      <c r="D66" s="269"/>
      <c r="E66" s="269"/>
      <c r="F66" s="42"/>
      <c r="G66" s="42"/>
      <c r="H66" s="271"/>
      <c r="I66" s="271"/>
    </row>
    <row r="67" customFormat="false" ht="12.75" hidden="false" customHeight="false" outlineLevel="0" collapsed="false">
      <c r="A67" s="377"/>
      <c r="B67" s="269"/>
      <c r="C67" s="269"/>
      <c r="D67" s="269"/>
      <c r="E67" s="269"/>
      <c r="F67" s="42"/>
      <c r="G67" s="42"/>
      <c r="H67" s="271"/>
      <c r="I67" s="271"/>
    </row>
    <row r="68" customFormat="false" ht="12.75" hidden="false" customHeight="false" outlineLevel="0" collapsed="false">
      <c r="A68" s="377"/>
      <c r="B68" s="269"/>
      <c r="C68" s="269"/>
      <c r="D68" s="269"/>
      <c r="E68" s="269"/>
      <c r="F68" s="42"/>
      <c r="G68" s="42"/>
      <c r="H68" s="271"/>
      <c r="I68" s="271"/>
    </row>
    <row r="69" customFormat="false" ht="12.75" hidden="false" customHeight="false" outlineLevel="0" collapsed="false">
      <c r="A69" s="377"/>
      <c r="B69" s="269"/>
      <c r="C69" s="269"/>
      <c r="D69" s="269"/>
      <c r="E69" s="269"/>
      <c r="F69" s="42"/>
      <c r="G69" s="42"/>
      <c r="H69" s="271"/>
      <c r="I69" s="271"/>
    </row>
    <row r="70" customFormat="false" ht="12.75" hidden="false" customHeight="false" outlineLevel="0" collapsed="false">
      <c r="A70" s="377"/>
      <c r="B70" s="269"/>
      <c r="C70" s="269"/>
      <c r="D70" s="269"/>
      <c r="E70" s="269"/>
      <c r="F70" s="42"/>
      <c r="G70" s="42"/>
      <c r="H70" s="271"/>
      <c r="I70" s="271"/>
    </row>
    <row r="71" customFormat="false" ht="12.75" hidden="false" customHeight="false" outlineLevel="0" collapsed="false">
      <c r="A71" s="377"/>
      <c r="B71" s="269"/>
      <c r="C71" s="269"/>
      <c r="D71" s="269"/>
      <c r="E71" s="269"/>
      <c r="F71" s="42"/>
      <c r="G71" s="42"/>
      <c r="H71" s="271"/>
      <c r="I71" s="271"/>
    </row>
    <row r="72" customFormat="false" ht="12.75" hidden="false" customHeight="false" outlineLevel="0" collapsed="false">
      <c r="A72" s="377"/>
      <c r="B72" s="269"/>
      <c r="C72" s="269"/>
      <c r="D72" s="269"/>
      <c r="E72" s="269"/>
      <c r="F72" s="42"/>
      <c r="G72" s="42"/>
      <c r="H72" s="271"/>
      <c r="I72" s="271"/>
    </row>
    <row r="73" customFormat="false" ht="12.75" hidden="false" customHeight="false" outlineLevel="0" collapsed="false">
      <c r="A73" s="377"/>
      <c r="B73" s="269"/>
      <c r="C73" s="269"/>
      <c r="D73" s="269"/>
      <c r="E73" s="269"/>
      <c r="F73" s="42"/>
      <c r="G73" s="42"/>
      <c r="H73" s="271"/>
      <c r="I73" s="271"/>
    </row>
    <row r="74" customFormat="false" ht="12.75" hidden="false" customHeight="false" outlineLevel="0" collapsed="false">
      <c r="A74" s="377"/>
      <c r="B74" s="269"/>
      <c r="C74" s="269"/>
      <c r="D74" s="269"/>
      <c r="E74" s="269"/>
      <c r="F74" s="42"/>
      <c r="G74" s="42"/>
      <c r="H74" s="271"/>
      <c r="I74" s="271"/>
    </row>
    <row r="75" customFormat="false" ht="12.75" hidden="false" customHeight="false" outlineLevel="0" collapsed="false">
      <c r="A75" s="377"/>
      <c r="B75" s="269"/>
      <c r="C75" s="269"/>
      <c r="D75" s="269"/>
      <c r="E75" s="269"/>
      <c r="F75" s="42"/>
      <c r="G75" s="42"/>
      <c r="H75" s="271"/>
      <c r="I75" s="271"/>
    </row>
    <row r="76" customFormat="false" ht="12.75" hidden="false" customHeight="false" outlineLevel="0" collapsed="false">
      <c r="A76" s="377"/>
      <c r="B76" s="269"/>
      <c r="C76" s="269"/>
      <c r="D76" s="269"/>
      <c r="E76" s="269"/>
      <c r="F76" s="42"/>
      <c r="G76" s="42"/>
      <c r="H76" s="271"/>
      <c r="I76" s="271"/>
    </row>
    <row r="77" customFormat="false" ht="12.75" hidden="false" customHeight="false" outlineLevel="0" collapsed="false">
      <c r="A77" s="377"/>
      <c r="B77" s="269"/>
      <c r="C77" s="269"/>
      <c r="D77" s="269"/>
      <c r="E77" s="269"/>
      <c r="F77" s="42"/>
      <c r="G77" s="42"/>
      <c r="H77" s="271"/>
      <c r="I77" s="271"/>
    </row>
    <row r="78" customFormat="false" ht="12.75" hidden="false" customHeight="false" outlineLevel="0" collapsed="false">
      <c r="A78" s="377"/>
      <c r="B78" s="269"/>
      <c r="C78" s="269"/>
      <c r="D78" s="269"/>
      <c r="E78" s="269"/>
      <c r="F78" s="42"/>
      <c r="G78" s="42"/>
      <c r="H78" s="271"/>
      <c r="I78" s="271"/>
    </row>
    <row r="79" customFormat="false" ht="12.75" hidden="false" customHeight="false" outlineLevel="0" collapsed="false">
      <c r="A79" s="377"/>
      <c r="B79" s="269"/>
      <c r="C79" s="269"/>
      <c r="D79" s="269"/>
      <c r="E79" s="269"/>
      <c r="F79" s="42"/>
      <c r="G79" s="42"/>
      <c r="H79" s="271"/>
      <c r="I79" s="271"/>
    </row>
    <row r="80" customFormat="false" ht="12.75" hidden="false" customHeight="false" outlineLevel="0" collapsed="false">
      <c r="A80" s="377"/>
      <c r="B80" s="269"/>
      <c r="C80" s="269"/>
      <c r="D80" s="269"/>
      <c r="E80" s="269"/>
      <c r="F80" s="42"/>
      <c r="G80" s="42"/>
      <c r="H80" s="271"/>
      <c r="I80" s="271"/>
    </row>
    <row r="81" customFormat="false" ht="12.75" hidden="false" customHeight="false" outlineLevel="0" collapsed="false">
      <c r="A81" s="377"/>
      <c r="B81" s="269"/>
      <c r="C81" s="269"/>
      <c r="D81" s="269"/>
      <c r="E81" s="269"/>
      <c r="F81" s="42"/>
      <c r="G81" s="42"/>
      <c r="H81" s="271"/>
      <c r="I81" s="271"/>
    </row>
    <row r="82" customFormat="false" ht="12.75" hidden="false" customHeight="false" outlineLevel="0" collapsed="false">
      <c r="A82" s="377"/>
      <c r="B82" s="269"/>
      <c r="C82" s="269"/>
      <c r="D82" s="269"/>
      <c r="E82" s="269"/>
      <c r="F82" s="42"/>
      <c r="G82" s="42"/>
      <c r="H82" s="271"/>
      <c r="I82" s="271"/>
    </row>
    <row r="83" customFormat="false" ht="12.75" hidden="false" customHeight="false" outlineLevel="0" collapsed="false">
      <c r="A83" s="377"/>
      <c r="B83" s="269"/>
      <c r="C83" s="269"/>
      <c r="D83" s="269"/>
      <c r="E83" s="269"/>
      <c r="F83" s="42"/>
      <c r="G83" s="42"/>
      <c r="H83" s="271"/>
      <c r="I83" s="271"/>
    </row>
    <row r="84" customFormat="false" ht="12.75" hidden="false" customHeight="false" outlineLevel="0" collapsed="false">
      <c r="A84" s="377"/>
      <c r="B84" s="269"/>
      <c r="C84" s="269"/>
      <c r="D84" s="269"/>
      <c r="E84" s="269"/>
      <c r="F84" s="42"/>
      <c r="G84" s="42"/>
      <c r="H84" s="271"/>
      <c r="I84" s="271"/>
    </row>
    <row r="85" customFormat="false" ht="12.75" hidden="false" customHeight="false" outlineLevel="0" collapsed="false">
      <c r="A85" s="377"/>
      <c r="B85" s="269"/>
      <c r="C85" s="269"/>
      <c r="D85" s="269"/>
      <c r="E85" s="269"/>
      <c r="F85" s="42"/>
      <c r="G85" s="42"/>
      <c r="H85" s="271"/>
      <c r="I85" s="271"/>
    </row>
    <row r="86" customFormat="false" ht="12.75" hidden="false" customHeight="false" outlineLevel="0" collapsed="false">
      <c r="A86" s="377"/>
      <c r="B86" s="269"/>
      <c r="C86" s="269"/>
      <c r="D86" s="269"/>
      <c r="E86" s="269"/>
      <c r="F86" s="42"/>
      <c r="G86" s="42"/>
      <c r="H86" s="271"/>
      <c r="I86" s="271"/>
    </row>
    <row r="87" customFormat="false" ht="12.75" hidden="false" customHeight="false" outlineLevel="0" collapsed="false">
      <c r="A87" s="377"/>
      <c r="B87" s="269"/>
      <c r="C87" s="269"/>
      <c r="D87" s="269"/>
      <c r="E87" s="269"/>
      <c r="F87" s="42"/>
      <c r="G87" s="42"/>
      <c r="H87" s="271"/>
      <c r="I87" s="271"/>
    </row>
    <row r="88" customFormat="false" ht="12.75" hidden="false" customHeight="false" outlineLevel="0" collapsed="false">
      <c r="A88" s="377"/>
      <c r="B88" s="269"/>
      <c r="C88" s="269"/>
      <c r="D88" s="269"/>
      <c r="E88" s="269"/>
      <c r="F88" s="42"/>
      <c r="G88" s="42"/>
      <c r="H88" s="271"/>
      <c r="I88" s="271"/>
    </row>
    <row r="89" customFormat="false" ht="12.75" hidden="false" customHeight="false" outlineLevel="0" collapsed="false">
      <c r="A89" s="377"/>
      <c r="B89" s="269"/>
      <c r="C89" s="269"/>
      <c r="D89" s="269"/>
      <c r="E89" s="269"/>
      <c r="F89" s="42"/>
      <c r="G89" s="42"/>
      <c r="H89" s="271"/>
      <c r="I89" s="271"/>
    </row>
    <row r="90" customFormat="false" ht="12.75" hidden="false" customHeight="false" outlineLevel="0" collapsed="false">
      <c r="A90" s="377"/>
      <c r="B90" s="269"/>
      <c r="C90" s="269"/>
      <c r="D90" s="269"/>
      <c r="E90" s="269"/>
      <c r="F90" s="42"/>
      <c r="G90" s="42"/>
      <c r="H90" s="271"/>
      <c r="I90" s="271"/>
    </row>
    <row r="91" customFormat="false" ht="12.75" hidden="false" customHeight="false" outlineLevel="0" collapsed="false">
      <c r="A91" s="377"/>
      <c r="B91" s="269"/>
      <c r="C91" s="269"/>
      <c r="D91" s="269"/>
      <c r="E91" s="269"/>
      <c r="F91" s="42"/>
      <c r="G91" s="42"/>
      <c r="H91" s="271"/>
      <c r="I91" s="271"/>
    </row>
    <row r="92" customFormat="false" ht="12.75" hidden="false" customHeight="false" outlineLevel="0" collapsed="false">
      <c r="A92" s="377"/>
      <c r="B92" s="269"/>
      <c r="C92" s="269"/>
      <c r="D92" s="269"/>
      <c r="E92" s="269"/>
      <c r="F92" s="42"/>
      <c r="G92" s="42"/>
      <c r="H92" s="271"/>
      <c r="I92" s="271"/>
    </row>
    <row r="93" customFormat="false" ht="12.75" hidden="false" customHeight="false" outlineLevel="0" collapsed="false">
      <c r="A93" s="377"/>
      <c r="B93" s="30"/>
      <c r="C93" s="30"/>
      <c r="D93" s="30"/>
      <c r="E93" s="30"/>
      <c r="F93" s="30"/>
      <c r="G93" s="30"/>
      <c r="H93" s="271"/>
      <c r="I93" s="271"/>
    </row>
    <row r="94" customFormat="false" ht="12.75" hidden="false" customHeight="false" outlineLevel="0" collapsed="false">
      <c r="A94" s="166"/>
      <c r="B94" s="30"/>
      <c r="C94" s="30"/>
      <c r="D94" s="30"/>
      <c r="E94" s="30"/>
      <c r="F94" s="30"/>
      <c r="G94" s="30"/>
      <c r="H94" s="169"/>
      <c r="I94" s="169"/>
    </row>
    <row r="95" customFormat="false" ht="12.75" hidden="false" customHeight="false" outlineLevel="0" collapsed="false">
      <c r="A95" s="166"/>
      <c r="B95" s="30"/>
      <c r="C95" s="30"/>
      <c r="D95" s="30"/>
      <c r="E95" s="30"/>
      <c r="F95" s="30"/>
      <c r="G95" s="30"/>
      <c r="H95" s="169"/>
      <c r="I95" s="169"/>
    </row>
    <row r="96" customFormat="false" ht="12.75" hidden="false" customHeight="false" outlineLevel="0" collapsed="false">
      <c r="A96" s="166"/>
      <c r="B96" s="30"/>
      <c r="C96" s="30"/>
      <c r="D96" s="30"/>
      <c r="E96" s="30"/>
      <c r="F96" s="30"/>
      <c r="G96" s="30"/>
      <c r="H96" s="169"/>
      <c r="I96" s="169"/>
    </row>
    <row r="97" customFormat="false" ht="12.75" hidden="false" customHeight="false" outlineLevel="0" collapsed="false">
      <c r="A97" s="166"/>
      <c r="B97" s="30"/>
      <c r="C97" s="30"/>
      <c r="D97" s="30"/>
      <c r="E97" s="30"/>
      <c r="F97" s="30"/>
      <c r="G97" s="30"/>
      <c r="H97" s="169"/>
      <c r="I97" s="169"/>
    </row>
    <row r="98" customFormat="false" ht="12.75" hidden="false" customHeight="false" outlineLevel="0" collapsed="false">
      <c r="A98" s="166"/>
      <c r="B98" s="30"/>
      <c r="C98" s="30"/>
      <c r="D98" s="30"/>
      <c r="E98" s="30"/>
      <c r="F98" s="30"/>
      <c r="G98" s="30"/>
      <c r="H98" s="169"/>
      <c r="I98" s="169"/>
    </row>
    <row r="99" customFormat="false" ht="12.75" hidden="false" customHeight="false" outlineLevel="0" collapsed="false">
      <c r="A99" s="166"/>
      <c r="B99" s="30"/>
      <c r="C99" s="30"/>
      <c r="D99" s="30"/>
      <c r="E99" s="30"/>
      <c r="F99" s="30"/>
      <c r="G99" s="30"/>
      <c r="H99" s="169"/>
      <c r="I99" s="169"/>
    </row>
    <row r="100" customFormat="false" ht="12.75" hidden="false" customHeight="false" outlineLevel="0" collapsed="false">
      <c r="A100" s="166"/>
      <c r="B100" s="30"/>
      <c r="C100" s="30"/>
      <c r="D100" s="30"/>
      <c r="E100" s="30"/>
      <c r="F100" s="30"/>
      <c r="G100" s="30"/>
      <c r="H100" s="169"/>
      <c r="I100" s="169"/>
    </row>
    <row r="101" customFormat="false" ht="12.75" hidden="false" customHeight="false" outlineLevel="0" collapsed="false">
      <c r="A101" s="166"/>
      <c r="B101" s="30"/>
      <c r="C101" s="30"/>
      <c r="D101" s="30"/>
      <c r="E101" s="30"/>
      <c r="F101" s="30"/>
      <c r="G101" s="30"/>
      <c r="H101" s="169"/>
      <c r="I101" s="169"/>
    </row>
    <row r="102" customFormat="false" ht="12.75" hidden="false" customHeight="false" outlineLevel="0" collapsed="false">
      <c r="A102" s="166"/>
      <c r="B102" s="30"/>
      <c r="C102" s="30"/>
      <c r="D102" s="30"/>
      <c r="E102" s="30"/>
      <c r="F102" s="30"/>
      <c r="G102" s="30"/>
      <c r="H102" s="169"/>
      <c r="I102" s="169"/>
    </row>
    <row r="103" customFormat="false" ht="12.75" hidden="false" customHeight="false" outlineLevel="0" collapsed="false">
      <c r="A103" s="166"/>
      <c r="B103" s="30"/>
      <c r="C103" s="30"/>
      <c r="D103" s="30"/>
      <c r="E103" s="30"/>
      <c r="F103" s="30"/>
      <c r="G103" s="30"/>
      <c r="H103" s="169"/>
      <c r="I103" s="169"/>
    </row>
    <row r="104" customFormat="false" ht="12.75" hidden="false" customHeight="false" outlineLevel="0" collapsed="false">
      <c r="A104" s="166"/>
      <c r="B104" s="30"/>
      <c r="C104" s="30"/>
      <c r="D104" s="30"/>
      <c r="E104" s="30"/>
      <c r="F104" s="30"/>
      <c r="G104" s="30"/>
      <c r="H104" s="169"/>
      <c r="I104" s="169"/>
    </row>
    <row r="105" customFormat="false" ht="12.75" hidden="false" customHeight="false" outlineLevel="0" collapsed="false">
      <c r="A105" s="166"/>
      <c r="B105" s="30"/>
      <c r="C105" s="30"/>
      <c r="D105" s="30"/>
      <c r="E105" s="30"/>
      <c r="F105" s="30"/>
      <c r="G105" s="30"/>
      <c r="H105" s="169"/>
      <c r="I105" s="169"/>
    </row>
    <row r="106" customFormat="false" ht="12.75" hidden="false" customHeight="false" outlineLevel="0" collapsed="false">
      <c r="A106" s="166"/>
      <c r="B106" s="30"/>
      <c r="C106" s="30"/>
      <c r="D106" s="30"/>
      <c r="E106" s="30"/>
      <c r="F106" s="30"/>
      <c r="G106" s="30"/>
      <c r="H106" s="169"/>
      <c r="I106" s="169"/>
    </row>
    <row r="107" customFormat="false" ht="12.75" hidden="false" customHeight="false" outlineLevel="0" collapsed="false">
      <c r="A107" s="166"/>
      <c r="B107" s="30"/>
      <c r="C107" s="30"/>
      <c r="D107" s="30"/>
      <c r="E107" s="30"/>
      <c r="F107" s="30"/>
      <c r="G107" s="30"/>
      <c r="H107" s="169"/>
      <c r="I107" s="169"/>
    </row>
    <row r="108" customFormat="false" ht="12.75" hidden="false" customHeight="false" outlineLevel="0" collapsed="false">
      <c r="A108" s="166"/>
      <c r="B108" s="30"/>
      <c r="C108" s="30"/>
      <c r="D108" s="30"/>
      <c r="E108" s="30"/>
      <c r="F108" s="30"/>
      <c r="G108" s="30"/>
      <c r="H108" s="169"/>
      <c r="I108" s="169"/>
    </row>
    <row r="109" customFormat="false" ht="12.75" hidden="false" customHeight="false" outlineLevel="0" collapsed="false">
      <c r="A109" s="166"/>
      <c r="B109" s="30"/>
      <c r="C109" s="30"/>
      <c r="D109" s="30"/>
      <c r="E109" s="30"/>
      <c r="F109" s="30"/>
      <c r="G109" s="30"/>
      <c r="H109" s="169"/>
      <c r="I109" s="169"/>
    </row>
    <row r="110" customFormat="false" ht="12.75" hidden="false" customHeight="false" outlineLevel="0" collapsed="false">
      <c r="A110" s="166"/>
      <c r="B110" s="30"/>
      <c r="C110" s="30"/>
      <c r="D110" s="30"/>
      <c r="E110" s="30"/>
      <c r="F110" s="30"/>
      <c r="G110" s="30"/>
      <c r="H110" s="169"/>
      <c r="I110" s="169"/>
    </row>
    <row r="111" customFormat="false" ht="12.75" hidden="false" customHeight="false" outlineLevel="0" collapsed="false">
      <c r="A111" s="166"/>
      <c r="B111" s="30"/>
      <c r="C111" s="30"/>
      <c r="D111" s="30"/>
      <c r="E111" s="30"/>
      <c r="F111" s="30"/>
      <c r="G111" s="30"/>
      <c r="H111" s="169"/>
      <c r="I111" s="169"/>
    </row>
    <row r="112" customFormat="false" ht="12.75" hidden="false" customHeight="false" outlineLevel="0" collapsed="false">
      <c r="A112" s="166"/>
      <c r="B112" s="30"/>
      <c r="C112" s="30"/>
      <c r="D112" s="30"/>
      <c r="E112" s="30"/>
      <c r="F112" s="30"/>
      <c r="G112" s="30"/>
      <c r="H112" s="169"/>
      <c r="I112" s="169"/>
    </row>
    <row r="113" customFormat="false" ht="12.75" hidden="false" customHeight="false" outlineLevel="0" collapsed="false">
      <c r="A113" s="166"/>
      <c r="B113" s="30"/>
      <c r="C113" s="30"/>
      <c r="D113" s="30"/>
      <c r="E113" s="30"/>
      <c r="F113" s="30"/>
      <c r="G113" s="30"/>
      <c r="H113" s="169"/>
      <c r="I113" s="169"/>
    </row>
    <row r="114" customFormat="false" ht="12.75" hidden="false" customHeight="false" outlineLevel="0" collapsed="false">
      <c r="A114" s="166"/>
      <c r="B114" s="30"/>
      <c r="C114" s="30"/>
      <c r="D114" s="30"/>
      <c r="E114" s="30"/>
      <c r="F114" s="30"/>
      <c r="G114" s="30"/>
      <c r="H114" s="169"/>
      <c r="I114" s="169"/>
    </row>
    <row r="115" customFormat="false" ht="12.75" hidden="false" customHeight="false" outlineLevel="0" collapsed="false">
      <c r="A115" s="166"/>
      <c r="B115" s="30"/>
      <c r="C115" s="30"/>
      <c r="D115" s="30"/>
      <c r="E115" s="30"/>
      <c r="F115" s="30"/>
      <c r="G115" s="30"/>
      <c r="H115" s="169"/>
      <c r="I115" s="169"/>
    </row>
    <row r="116" customFormat="false" ht="12.75" hidden="false" customHeight="false" outlineLevel="0" collapsed="false">
      <c r="A116" s="166"/>
      <c r="B116" s="30"/>
      <c r="C116" s="30"/>
      <c r="D116" s="30"/>
      <c r="E116" s="30"/>
      <c r="F116" s="30"/>
      <c r="G116" s="30"/>
      <c r="H116" s="169"/>
      <c r="I116" s="169"/>
    </row>
    <row r="117" customFormat="false" ht="12.75" hidden="false" customHeight="false" outlineLevel="0" collapsed="false">
      <c r="A117" s="166"/>
      <c r="B117" s="30"/>
      <c r="C117" s="30"/>
      <c r="D117" s="30"/>
      <c r="E117" s="30"/>
      <c r="F117" s="30"/>
      <c r="G117" s="30"/>
      <c r="H117" s="169"/>
      <c r="I117" s="169"/>
    </row>
    <row r="118" customFormat="false" ht="12.75" hidden="false" customHeight="false" outlineLevel="0" collapsed="false">
      <c r="A118" s="166"/>
      <c r="B118" s="167"/>
      <c r="C118" s="167"/>
      <c r="D118" s="167"/>
      <c r="E118" s="167"/>
      <c r="F118" s="30"/>
      <c r="G118" s="30"/>
      <c r="H118" s="169"/>
      <c r="I118" s="169"/>
    </row>
    <row r="119" customFormat="false" ht="12.75" hidden="false" customHeight="false" outlineLevel="0" collapsed="false">
      <c r="A119" s="166"/>
      <c r="B119" s="167"/>
      <c r="C119" s="167"/>
      <c r="D119" s="167"/>
      <c r="E119" s="167"/>
      <c r="F119" s="30"/>
      <c r="G119" s="30"/>
      <c r="H119" s="169"/>
      <c r="I119" s="169"/>
    </row>
    <row r="120" customFormat="false" ht="12.75" hidden="false" customHeight="false" outlineLevel="0" collapsed="false">
      <c r="A120" s="166"/>
      <c r="B120" s="167"/>
      <c r="C120" s="167"/>
      <c r="D120" s="167"/>
      <c r="E120" s="167"/>
      <c r="F120" s="30"/>
      <c r="G120" s="30"/>
      <c r="H120" s="169"/>
      <c r="I120" s="169"/>
    </row>
    <row r="121" customFormat="false" ht="12.75" hidden="false" customHeight="false" outlineLevel="0" collapsed="false">
      <c r="A121" s="166"/>
      <c r="B121" s="167"/>
      <c r="C121" s="167"/>
      <c r="D121" s="167"/>
      <c r="E121" s="167"/>
      <c r="F121" s="30"/>
      <c r="G121" s="30"/>
      <c r="H121" s="169"/>
      <c r="I121" s="169"/>
    </row>
    <row r="122" customFormat="false" ht="12.75" hidden="false" customHeight="false" outlineLevel="0" collapsed="false">
      <c r="A122" s="166"/>
      <c r="B122" s="167"/>
      <c r="C122" s="167"/>
      <c r="D122" s="167"/>
      <c r="E122" s="167"/>
      <c r="F122" s="30"/>
      <c r="G122" s="30"/>
      <c r="H122" s="169"/>
      <c r="I122" s="169"/>
    </row>
    <row r="123" customFormat="false" ht="12.75" hidden="false" customHeight="false" outlineLevel="0" collapsed="false">
      <c r="A123" s="166"/>
      <c r="B123" s="167"/>
      <c r="C123" s="167"/>
      <c r="D123" s="167"/>
      <c r="E123" s="167"/>
      <c r="F123" s="30"/>
      <c r="G123" s="30"/>
      <c r="H123" s="169"/>
      <c r="I123" s="169"/>
    </row>
    <row r="124" customFormat="false" ht="12.75" hidden="false" customHeight="false" outlineLevel="0" collapsed="false">
      <c r="A124" s="166"/>
      <c r="B124" s="167"/>
      <c r="C124" s="167"/>
      <c r="D124" s="167"/>
      <c r="E124" s="167"/>
      <c r="F124" s="30"/>
      <c r="G124" s="30"/>
      <c r="H124" s="169"/>
      <c r="I124" s="169"/>
    </row>
    <row r="125" customFormat="false" ht="12.75" hidden="false" customHeight="false" outlineLevel="0" collapsed="false">
      <c r="A125" s="166"/>
      <c r="B125" s="167"/>
      <c r="C125" s="167"/>
      <c r="D125" s="167"/>
      <c r="E125" s="167"/>
      <c r="F125" s="30"/>
      <c r="G125" s="30"/>
      <c r="H125" s="169"/>
      <c r="I125" s="169"/>
    </row>
    <row r="126" customFormat="false" ht="12.75" hidden="false" customHeight="false" outlineLevel="0" collapsed="false">
      <c r="A126" s="166"/>
      <c r="B126" s="167"/>
      <c r="C126" s="167"/>
      <c r="D126" s="167"/>
      <c r="E126" s="167"/>
      <c r="F126" s="30"/>
      <c r="G126" s="30"/>
      <c r="H126" s="169"/>
      <c r="I126" s="169"/>
    </row>
    <row r="127" customFormat="false" ht="12.75" hidden="false" customHeight="false" outlineLevel="0" collapsed="false">
      <c r="A127" s="166"/>
      <c r="B127" s="167"/>
      <c r="C127" s="167"/>
      <c r="D127" s="167"/>
      <c r="E127" s="167"/>
      <c r="F127" s="30"/>
      <c r="G127" s="30"/>
      <c r="H127" s="169"/>
      <c r="I127" s="169"/>
    </row>
    <row r="128" customFormat="false" ht="12.75" hidden="false" customHeight="false" outlineLevel="0" collapsed="false">
      <c r="A128" s="166"/>
      <c r="B128" s="167"/>
      <c r="C128" s="167"/>
      <c r="D128" s="167"/>
      <c r="E128" s="167"/>
      <c r="F128" s="30"/>
      <c r="G128" s="30"/>
      <c r="H128" s="169"/>
      <c r="I128" s="169"/>
    </row>
    <row r="129" customFormat="false" ht="12.75" hidden="false" customHeight="false" outlineLevel="0" collapsed="false">
      <c r="A129" s="166"/>
      <c r="B129" s="167"/>
      <c r="C129" s="167"/>
      <c r="D129" s="167"/>
      <c r="E129" s="167"/>
      <c r="F129" s="30"/>
      <c r="G129" s="30"/>
      <c r="H129" s="169"/>
      <c r="I129" s="169"/>
    </row>
    <row r="130" customFormat="false" ht="12.75" hidden="false" customHeight="false" outlineLevel="0" collapsed="false">
      <c r="A130" s="166"/>
      <c r="B130" s="167"/>
      <c r="C130" s="167"/>
      <c r="D130" s="167"/>
      <c r="E130" s="167"/>
      <c r="F130" s="30"/>
      <c r="G130" s="30"/>
      <c r="H130" s="169"/>
      <c r="I130" s="169"/>
    </row>
    <row r="131" customFormat="false" ht="12.75" hidden="false" customHeight="false" outlineLevel="0" collapsed="false">
      <c r="A131" s="166"/>
      <c r="B131" s="167"/>
      <c r="C131" s="167"/>
      <c r="D131" s="167"/>
      <c r="E131" s="167"/>
      <c r="F131" s="30"/>
      <c r="G131" s="30"/>
      <c r="H131" s="169"/>
      <c r="I131" s="169"/>
    </row>
    <row r="132" customFormat="false" ht="12.75" hidden="false" customHeight="false" outlineLevel="0" collapsed="false">
      <c r="A132" s="166"/>
      <c r="B132" s="167"/>
      <c r="C132" s="167"/>
      <c r="D132" s="167"/>
      <c r="E132" s="167"/>
      <c r="F132" s="30"/>
      <c r="G132" s="30"/>
      <c r="H132" s="169"/>
      <c r="I132" s="169"/>
    </row>
    <row r="133" customFormat="false" ht="12.75" hidden="false" customHeight="false" outlineLevel="0" collapsed="false">
      <c r="A133" s="166"/>
      <c r="B133" s="167"/>
      <c r="C133" s="167"/>
      <c r="D133" s="167"/>
      <c r="E133" s="167"/>
      <c r="F133" s="30"/>
      <c r="G133" s="30"/>
      <c r="H133" s="169"/>
      <c r="I133" s="169"/>
    </row>
    <row r="134" customFormat="false" ht="12.75" hidden="false" customHeight="false" outlineLevel="0" collapsed="false">
      <c r="A134" s="166"/>
      <c r="B134" s="167"/>
      <c r="C134" s="167"/>
      <c r="D134" s="167"/>
      <c r="E134" s="167"/>
      <c r="F134" s="30"/>
      <c r="G134" s="30"/>
      <c r="H134" s="169"/>
      <c r="I134" s="169"/>
    </row>
    <row r="135" customFormat="false" ht="12.75" hidden="false" customHeight="false" outlineLevel="0" collapsed="false">
      <c r="A135" s="166"/>
      <c r="B135" s="167"/>
      <c r="C135" s="167"/>
      <c r="D135" s="167"/>
      <c r="E135" s="167"/>
      <c r="F135" s="30"/>
      <c r="G135" s="30"/>
      <c r="H135" s="169"/>
      <c r="I135" s="169"/>
    </row>
    <row r="136" customFormat="false" ht="12.75" hidden="false" customHeight="false" outlineLevel="0" collapsed="false">
      <c r="A136" s="166"/>
      <c r="B136" s="167"/>
      <c r="C136" s="167"/>
      <c r="D136" s="167"/>
      <c r="E136" s="167"/>
      <c r="F136" s="30"/>
      <c r="G136" s="30"/>
      <c r="H136" s="169"/>
      <c r="I136" s="169"/>
    </row>
    <row r="137" customFormat="false" ht="12.75" hidden="false" customHeight="false" outlineLevel="0" collapsed="false">
      <c r="A137" s="166"/>
      <c r="B137" s="167"/>
      <c r="C137" s="167"/>
      <c r="D137" s="167"/>
      <c r="E137" s="167"/>
      <c r="F137" s="30"/>
      <c r="G137" s="30"/>
      <c r="H137" s="169"/>
      <c r="I137" s="169"/>
    </row>
    <row r="138" customFormat="false" ht="12.75" hidden="false" customHeight="false" outlineLevel="0" collapsed="false">
      <c r="A138" s="166"/>
      <c r="B138" s="167"/>
      <c r="C138" s="167"/>
      <c r="D138" s="167"/>
      <c r="E138" s="167"/>
      <c r="F138" s="30"/>
      <c r="G138" s="30"/>
      <c r="H138" s="169"/>
      <c r="I138" s="169"/>
    </row>
    <row r="139" customFormat="false" ht="12.75" hidden="false" customHeight="false" outlineLevel="0" collapsed="false">
      <c r="A139" s="166"/>
      <c r="B139" s="167"/>
      <c r="C139" s="167"/>
      <c r="D139" s="167"/>
      <c r="E139" s="167"/>
      <c r="F139" s="30"/>
      <c r="G139" s="30"/>
      <c r="H139" s="169"/>
      <c r="I139" s="169"/>
    </row>
    <row r="140" customFormat="false" ht="12.75" hidden="false" customHeight="false" outlineLevel="0" collapsed="false">
      <c r="A140" s="166"/>
      <c r="B140" s="167"/>
      <c r="C140" s="167"/>
      <c r="D140" s="167"/>
      <c r="E140" s="167"/>
      <c r="F140" s="30"/>
      <c r="G140" s="30"/>
      <c r="H140" s="169"/>
      <c r="I140" s="169"/>
    </row>
    <row r="141" customFormat="false" ht="12.75" hidden="false" customHeight="false" outlineLevel="0" collapsed="false">
      <c r="A141" s="166"/>
      <c r="B141" s="167"/>
      <c r="C141" s="167"/>
      <c r="D141" s="167"/>
      <c r="E141" s="167"/>
      <c r="F141" s="30"/>
      <c r="G141" s="30"/>
      <c r="H141" s="169"/>
      <c r="I141" s="169"/>
    </row>
    <row r="142" customFormat="false" ht="12.75" hidden="false" customHeight="false" outlineLevel="0" collapsed="false">
      <c r="A142" s="166"/>
      <c r="B142" s="167"/>
      <c r="C142" s="167"/>
      <c r="D142" s="167"/>
      <c r="E142" s="167"/>
      <c r="F142" s="30"/>
      <c r="G142" s="30"/>
      <c r="H142" s="169"/>
      <c r="I142" s="169"/>
    </row>
    <row r="143" customFormat="false" ht="12.75" hidden="false" customHeight="false" outlineLevel="0" collapsed="false">
      <c r="A143" s="166"/>
      <c r="B143" s="167"/>
      <c r="C143" s="167"/>
      <c r="D143" s="167"/>
      <c r="E143" s="167"/>
      <c r="F143" s="30"/>
      <c r="G143" s="30"/>
      <c r="H143" s="169"/>
      <c r="I143" s="169"/>
    </row>
    <row r="144" customFormat="false" ht="12.75" hidden="false" customHeight="false" outlineLevel="0" collapsed="false">
      <c r="A144" s="166"/>
      <c r="B144" s="167"/>
      <c r="C144" s="167"/>
      <c r="D144" s="167"/>
      <c r="E144" s="167"/>
      <c r="F144" s="30"/>
      <c r="G144" s="30"/>
      <c r="H144" s="169"/>
      <c r="I144" s="169"/>
    </row>
    <row r="145" customFormat="false" ht="12.75" hidden="false" customHeight="false" outlineLevel="0" collapsed="false">
      <c r="A145" s="166"/>
      <c r="B145" s="167"/>
      <c r="C145" s="167"/>
      <c r="D145" s="167"/>
      <c r="E145" s="167"/>
      <c r="F145" s="30"/>
      <c r="G145" s="30"/>
      <c r="H145" s="169"/>
      <c r="I145" s="169"/>
    </row>
    <row r="146" customFormat="false" ht="12.75" hidden="false" customHeight="false" outlineLevel="0" collapsed="false">
      <c r="A146" s="166"/>
      <c r="B146" s="167"/>
      <c r="C146" s="167"/>
      <c r="D146" s="167"/>
      <c r="E146" s="167"/>
      <c r="F146" s="30"/>
      <c r="G146" s="30"/>
      <c r="H146" s="169"/>
      <c r="I146" s="169"/>
    </row>
    <row r="147" customFormat="false" ht="12.75" hidden="false" customHeight="false" outlineLevel="0" collapsed="false">
      <c r="A147" s="166"/>
      <c r="B147" s="167"/>
      <c r="C147" s="167"/>
      <c r="D147" s="167"/>
      <c r="E147" s="167"/>
      <c r="F147" s="30"/>
      <c r="G147" s="30"/>
      <c r="H147" s="169"/>
      <c r="I147" s="169"/>
    </row>
    <row r="148" customFormat="false" ht="12.75" hidden="false" customHeight="false" outlineLevel="0" collapsed="false">
      <c r="A148" s="166"/>
      <c r="B148" s="167"/>
      <c r="C148" s="167"/>
      <c r="D148" s="167"/>
      <c r="E148" s="167"/>
      <c r="F148" s="30"/>
      <c r="G148" s="30"/>
      <c r="H148" s="169"/>
      <c r="I148" s="169"/>
    </row>
    <row r="149" customFormat="false" ht="12.75" hidden="false" customHeight="false" outlineLevel="0" collapsed="false">
      <c r="A149" s="166"/>
      <c r="B149" s="167"/>
      <c r="C149" s="167"/>
      <c r="D149" s="167"/>
      <c r="E149" s="167"/>
      <c r="F149" s="30"/>
      <c r="G149" s="30"/>
      <c r="H149" s="169"/>
      <c r="I149" s="169"/>
    </row>
    <row r="150" customFormat="false" ht="12.75" hidden="false" customHeight="false" outlineLevel="0" collapsed="false">
      <c r="A150" s="166"/>
      <c r="B150" s="167"/>
      <c r="C150" s="167"/>
      <c r="D150" s="167"/>
      <c r="E150" s="167"/>
      <c r="F150" s="30"/>
      <c r="G150" s="30"/>
      <c r="H150" s="169"/>
      <c r="I150" s="169"/>
    </row>
    <row r="151" customFormat="false" ht="12.75" hidden="false" customHeight="false" outlineLevel="0" collapsed="false">
      <c r="A151" s="166"/>
      <c r="B151" s="167"/>
      <c r="C151" s="167"/>
      <c r="D151" s="167"/>
      <c r="E151" s="167"/>
      <c r="F151" s="30"/>
      <c r="G151" s="30"/>
      <c r="H151" s="169"/>
      <c r="I151" s="169"/>
    </row>
    <row r="152" customFormat="false" ht="12.75" hidden="false" customHeight="false" outlineLevel="0" collapsed="false">
      <c r="A152" s="166"/>
      <c r="B152" s="167"/>
      <c r="C152" s="167"/>
      <c r="D152" s="167"/>
      <c r="E152" s="167"/>
      <c r="F152" s="30"/>
      <c r="G152" s="30"/>
      <c r="H152" s="169"/>
      <c r="I152" s="169"/>
    </row>
    <row r="153" customFormat="false" ht="12.75" hidden="false" customHeight="false" outlineLevel="0" collapsed="false">
      <c r="A153" s="166"/>
      <c r="B153" s="167"/>
      <c r="C153" s="167"/>
      <c r="D153" s="167"/>
      <c r="E153" s="167"/>
      <c r="F153" s="30"/>
      <c r="G153" s="30"/>
      <c r="H153" s="169"/>
      <c r="I153" s="169"/>
    </row>
    <row r="154" customFormat="false" ht="12.75" hidden="false" customHeight="false" outlineLevel="0" collapsed="false">
      <c r="A154" s="166"/>
      <c r="B154" s="167"/>
      <c r="C154" s="167"/>
      <c r="D154" s="167"/>
      <c r="E154" s="167"/>
      <c r="F154" s="30"/>
      <c r="G154" s="30"/>
      <c r="H154" s="169"/>
      <c r="I154" s="169"/>
    </row>
    <row r="155" customFormat="false" ht="12.75" hidden="false" customHeight="false" outlineLevel="0" collapsed="false">
      <c r="A155" s="166"/>
      <c r="B155" s="167"/>
      <c r="C155" s="167"/>
      <c r="D155" s="167"/>
      <c r="E155" s="167"/>
      <c r="F155" s="30"/>
      <c r="G155" s="30"/>
      <c r="H155" s="169"/>
      <c r="I155" s="169"/>
    </row>
    <row r="156" customFormat="false" ht="12.75" hidden="false" customHeight="false" outlineLevel="0" collapsed="false">
      <c r="A156" s="166"/>
      <c r="B156" s="167"/>
      <c r="C156" s="167"/>
      <c r="D156" s="167"/>
      <c r="E156" s="167"/>
      <c r="F156" s="30"/>
      <c r="G156" s="30"/>
      <c r="H156" s="169"/>
      <c r="I156" s="169"/>
    </row>
    <row r="157" customFormat="false" ht="12.75" hidden="false" customHeight="false" outlineLevel="0" collapsed="false">
      <c r="A157" s="166"/>
      <c r="B157" s="167"/>
      <c r="C157" s="167"/>
      <c r="D157" s="167"/>
      <c r="E157" s="167"/>
      <c r="F157" s="30"/>
      <c r="G157" s="30"/>
      <c r="H157" s="169"/>
      <c r="I157" s="169"/>
    </row>
    <row r="158" customFormat="false" ht="12.75" hidden="false" customHeight="false" outlineLevel="0" collapsed="false">
      <c r="A158" s="166"/>
      <c r="B158" s="167"/>
      <c r="C158" s="167"/>
      <c r="D158" s="167"/>
      <c r="E158" s="167"/>
      <c r="F158" s="30"/>
      <c r="G158" s="30"/>
      <c r="H158" s="169"/>
      <c r="I158" s="169"/>
    </row>
    <row r="159" customFormat="false" ht="12.75" hidden="false" customHeight="false" outlineLevel="0" collapsed="false">
      <c r="A159" s="166"/>
      <c r="B159" s="167"/>
      <c r="C159" s="167"/>
      <c r="D159" s="167"/>
      <c r="E159" s="167"/>
      <c r="F159" s="30"/>
      <c r="G159" s="30"/>
      <c r="H159" s="169"/>
      <c r="I159" s="169"/>
    </row>
    <row r="160" customFormat="false" ht="12.75" hidden="false" customHeight="false" outlineLevel="0" collapsed="false">
      <c r="A160" s="166"/>
      <c r="B160" s="167"/>
      <c r="C160" s="167"/>
      <c r="D160" s="167"/>
      <c r="E160" s="167"/>
      <c r="F160" s="30"/>
      <c r="G160" s="30"/>
      <c r="H160" s="169"/>
      <c r="I160" s="169"/>
    </row>
    <row r="161" customFormat="false" ht="12.75" hidden="false" customHeight="false" outlineLevel="0" collapsed="false">
      <c r="A161" s="166"/>
      <c r="B161" s="167"/>
      <c r="C161" s="167"/>
      <c r="D161" s="167"/>
      <c r="E161" s="167"/>
      <c r="F161" s="30"/>
      <c r="G161" s="30"/>
      <c r="H161" s="169"/>
      <c r="I161" s="169"/>
    </row>
    <row r="162" customFormat="false" ht="12.75" hidden="false" customHeight="false" outlineLevel="0" collapsed="false">
      <c r="A162" s="166"/>
      <c r="B162" s="167"/>
      <c r="C162" s="167"/>
      <c r="D162" s="167"/>
      <c r="E162" s="167"/>
      <c r="F162" s="30"/>
      <c r="G162" s="30"/>
      <c r="H162" s="169"/>
      <c r="I162" s="169"/>
    </row>
    <row r="163" customFormat="false" ht="12.75" hidden="false" customHeight="false" outlineLevel="0" collapsed="false">
      <c r="A163" s="166"/>
      <c r="B163" s="167"/>
      <c r="C163" s="167"/>
      <c r="D163" s="167"/>
      <c r="E163" s="167"/>
      <c r="F163" s="30"/>
      <c r="G163" s="30"/>
      <c r="H163" s="169"/>
      <c r="I163" s="169"/>
    </row>
    <row r="164" customFormat="false" ht="12.75" hidden="false" customHeight="false" outlineLevel="0" collapsed="false">
      <c r="A164" s="166"/>
      <c r="B164" s="167"/>
      <c r="C164" s="167"/>
      <c r="D164" s="167"/>
      <c r="E164" s="167"/>
      <c r="F164" s="30"/>
      <c r="G164" s="30"/>
      <c r="H164" s="169"/>
      <c r="I164" s="169"/>
    </row>
    <row r="165" customFormat="false" ht="12.75" hidden="false" customHeight="false" outlineLevel="0" collapsed="false">
      <c r="A165" s="166"/>
      <c r="B165" s="167"/>
      <c r="C165" s="167"/>
      <c r="D165" s="167"/>
      <c r="E165" s="167"/>
      <c r="F165" s="30"/>
      <c r="G165" s="30"/>
      <c r="H165" s="169"/>
      <c r="I165" s="169"/>
    </row>
    <row r="166" customFormat="false" ht="12.75" hidden="false" customHeight="false" outlineLevel="0" collapsed="false">
      <c r="A166" s="166"/>
      <c r="B166" s="167"/>
      <c r="C166" s="167"/>
      <c r="D166" s="167"/>
      <c r="E166" s="167"/>
      <c r="F166" s="30"/>
      <c r="G166" s="30"/>
      <c r="H166" s="169"/>
      <c r="I166" s="169"/>
    </row>
    <row r="167" customFormat="false" ht="12.75" hidden="false" customHeight="false" outlineLevel="0" collapsed="false">
      <c r="A167" s="166"/>
      <c r="B167" s="167"/>
      <c r="C167" s="167"/>
      <c r="D167" s="167"/>
      <c r="E167" s="167"/>
      <c r="F167" s="30"/>
      <c r="G167" s="30"/>
      <c r="H167" s="169"/>
      <c r="I167" s="169"/>
    </row>
    <row r="168" customFormat="false" ht="12.75" hidden="false" customHeight="false" outlineLevel="0" collapsed="false">
      <c r="A168" s="166"/>
      <c r="B168" s="167"/>
      <c r="C168" s="167"/>
      <c r="D168" s="167"/>
      <c r="E168" s="167"/>
      <c r="F168" s="30"/>
      <c r="G168" s="30"/>
      <c r="H168" s="169"/>
      <c r="I168" s="169"/>
    </row>
    <row r="169" customFormat="false" ht="12.75" hidden="false" customHeight="false" outlineLevel="0" collapsed="false">
      <c r="A169" s="166"/>
      <c r="B169" s="167"/>
      <c r="C169" s="167"/>
      <c r="D169" s="167"/>
      <c r="E169" s="167"/>
      <c r="F169" s="30"/>
      <c r="G169" s="30"/>
      <c r="H169" s="169"/>
      <c r="I169" s="169"/>
    </row>
    <row r="170" customFormat="false" ht="12.75" hidden="false" customHeight="false" outlineLevel="0" collapsed="false">
      <c r="A170" s="166"/>
      <c r="B170" s="167"/>
      <c r="C170" s="167"/>
      <c r="D170" s="167"/>
      <c r="E170" s="167"/>
      <c r="F170" s="30"/>
      <c r="G170" s="30"/>
      <c r="H170" s="169"/>
      <c r="I170" s="169"/>
    </row>
    <row r="171" customFormat="false" ht="12.75" hidden="false" customHeight="false" outlineLevel="0" collapsed="false">
      <c r="A171" s="166"/>
      <c r="B171" s="167"/>
      <c r="C171" s="167"/>
      <c r="D171" s="167"/>
      <c r="E171" s="167"/>
      <c r="F171" s="30"/>
      <c r="G171" s="30"/>
      <c r="H171" s="169"/>
      <c r="I171" s="169"/>
    </row>
    <row r="172" customFormat="false" ht="12.75" hidden="false" customHeight="false" outlineLevel="0" collapsed="false">
      <c r="A172" s="166"/>
      <c r="B172" s="167"/>
      <c r="C172" s="167"/>
      <c r="D172" s="167"/>
      <c r="E172" s="167"/>
      <c r="F172" s="30"/>
      <c r="G172" s="30"/>
      <c r="H172" s="169"/>
      <c r="I172" s="169"/>
    </row>
    <row r="173" customFormat="false" ht="12.75" hidden="false" customHeight="false" outlineLevel="0" collapsed="false">
      <c r="A173" s="166"/>
      <c r="B173" s="167"/>
      <c r="C173" s="167"/>
      <c r="D173" s="167"/>
      <c r="E173" s="167"/>
      <c r="F173" s="30"/>
      <c r="G173" s="30"/>
      <c r="H173" s="169"/>
      <c r="I173" s="169"/>
    </row>
    <row r="174" customFormat="false" ht="12.75" hidden="false" customHeight="false" outlineLevel="0" collapsed="false">
      <c r="A174" s="170"/>
    </row>
    <row r="175" customFormat="false" ht="12.75" hidden="false" customHeight="false" outlineLevel="0" collapsed="false">
      <c r="A175" s="170"/>
    </row>
    <row r="176" customFormat="false" ht="12.75" hidden="false" customHeight="false" outlineLevel="0" collapsed="false">
      <c r="A176" s="170"/>
    </row>
    <row r="177" customFormat="false" ht="12.75" hidden="false" customHeight="false" outlineLevel="0" collapsed="false">
      <c r="A177" s="170"/>
    </row>
    <row r="178" customFormat="false" ht="12.75" hidden="false" customHeight="false" outlineLevel="0" collapsed="false">
      <c r="A178" s="170"/>
    </row>
    <row r="179" customFormat="false" ht="12.75" hidden="false" customHeight="false" outlineLevel="0" collapsed="false">
      <c r="A179" s="170"/>
    </row>
    <row r="180" customFormat="false" ht="12.75" hidden="false" customHeight="false" outlineLevel="0" collapsed="false">
      <c r="A180" s="170"/>
    </row>
    <row r="181" customFormat="false" ht="12.75" hidden="false" customHeight="false" outlineLevel="0" collapsed="false">
      <c r="A181" s="170"/>
    </row>
    <row r="182" customFormat="false" ht="12.75" hidden="false" customHeight="false" outlineLevel="0" collapsed="false">
      <c r="A182" s="170"/>
    </row>
    <row r="183" customFormat="false" ht="12.75" hidden="false" customHeight="false" outlineLevel="0" collapsed="false">
      <c r="A183" s="170"/>
    </row>
    <row r="184" customFormat="false" ht="12.75" hidden="false" customHeight="false" outlineLevel="0" collapsed="false">
      <c r="A184" s="170"/>
    </row>
    <row r="185" customFormat="false" ht="12.75" hidden="false" customHeight="false" outlineLevel="0" collapsed="false">
      <c r="A185" s="170"/>
    </row>
    <row r="186" customFormat="false" ht="12.75" hidden="false" customHeight="false" outlineLevel="0" collapsed="false">
      <c r="A186" s="170"/>
    </row>
    <row r="187" customFormat="false" ht="12.75" hidden="false" customHeight="false" outlineLevel="0" collapsed="false">
      <c r="A187" s="170"/>
    </row>
    <row r="188" customFormat="false" ht="12.75" hidden="false" customHeight="false" outlineLevel="0" collapsed="false">
      <c r="A188" s="170"/>
    </row>
    <row r="189" customFormat="false" ht="12.75" hidden="false" customHeight="false" outlineLevel="0" collapsed="false">
      <c r="A189" s="170"/>
    </row>
    <row r="190" customFormat="false" ht="12.75" hidden="false" customHeight="false" outlineLevel="0" collapsed="false">
      <c r="A190" s="170"/>
    </row>
    <row r="191" customFormat="false" ht="12.75" hidden="false" customHeight="false" outlineLevel="0" collapsed="false">
      <c r="A191" s="170"/>
    </row>
    <row r="192" customFormat="false" ht="12.75" hidden="false" customHeight="false" outlineLevel="0" collapsed="false">
      <c r="A192" s="170"/>
    </row>
    <row r="193" customFormat="false" ht="12.75" hidden="false" customHeight="false" outlineLevel="0" collapsed="false">
      <c r="A193" s="170"/>
    </row>
    <row r="194" customFormat="false" ht="12.75" hidden="false" customHeight="false" outlineLevel="0" collapsed="false">
      <c r="A194" s="170"/>
    </row>
    <row r="195" customFormat="false" ht="12.75" hidden="false" customHeight="false" outlineLevel="0" collapsed="false">
      <c r="A195" s="170"/>
    </row>
    <row r="196" customFormat="false" ht="12.75" hidden="false" customHeight="false" outlineLevel="0" collapsed="false">
      <c r="A196" s="170"/>
    </row>
    <row r="197" customFormat="false" ht="12.75" hidden="false" customHeight="false" outlineLevel="0" collapsed="false">
      <c r="A197" s="170"/>
    </row>
    <row r="198" customFormat="false" ht="12.75" hidden="false" customHeight="false" outlineLevel="0" collapsed="false">
      <c r="A198" s="170"/>
    </row>
    <row r="199" customFormat="false" ht="12.75" hidden="false" customHeight="false" outlineLevel="0" collapsed="false">
      <c r="A199" s="170"/>
    </row>
    <row r="200" customFormat="false" ht="12.75" hidden="false" customHeight="false" outlineLevel="0" collapsed="false">
      <c r="A200" s="170"/>
    </row>
    <row r="201" customFormat="false" ht="12.75" hidden="false" customHeight="false" outlineLevel="0" collapsed="false">
      <c r="A201" s="170"/>
    </row>
    <row r="202" customFormat="false" ht="12.75" hidden="false" customHeight="false" outlineLevel="0" collapsed="false">
      <c r="A202" s="170"/>
    </row>
    <row r="203" customFormat="false" ht="12.75" hidden="false" customHeight="false" outlineLevel="0" collapsed="false">
      <c r="A203" s="170"/>
    </row>
    <row r="204" customFormat="false" ht="12.75" hidden="false" customHeight="false" outlineLevel="0" collapsed="false">
      <c r="A204" s="170"/>
    </row>
    <row r="205" customFormat="false" ht="12.75" hidden="false" customHeight="false" outlineLevel="0" collapsed="false">
      <c r="A205" s="170"/>
    </row>
    <row r="206" customFormat="false" ht="12.75" hidden="false" customHeight="false" outlineLevel="0" collapsed="false">
      <c r="A206" s="170"/>
    </row>
    <row r="207" customFormat="false" ht="12.75" hidden="false" customHeight="false" outlineLevel="0" collapsed="false">
      <c r="A207" s="170"/>
    </row>
    <row r="208" customFormat="false" ht="12.75" hidden="false" customHeight="false" outlineLevel="0" collapsed="false">
      <c r="A208" s="170"/>
    </row>
    <row r="209" customFormat="false" ht="12.75" hidden="false" customHeight="false" outlineLevel="0" collapsed="false">
      <c r="A209" s="170"/>
    </row>
    <row r="210" customFormat="false" ht="12.75" hidden="false" customHeight="false" outlineLevel="0" collapsed="false">
      <c r="A210" s="170"/>
    </row>
    <row r="211" customFormat="false" ht="12.75" hidden="false" customHeight="false" outlineLevel="0" collapsed="false">
      <c r="A211" s="170"/>
    </row>
    <row r="212" customFormat="false" ht="12.75" hidden="false" customHeight="false" outlineLevel="0" collapsed="false">
      <c r="A212" s="170"/>
    </row>
    <row r="213" customFormat="false" ht="12.75" hidden="false" customHeight="false" outlineLevel="0" collapsed="false">
      <c r="A213" s="170"/>
    </row>
    <row r="214" customFormat="false" ht="12.75" hidden="false" customHeight="false" outlineLevel="0" collapsed="false">
      <c r="A214" s="170"/>
    </row>
    <row r="215" customFormat="false" ht="12.75" hidden="false" customHeight="false" outlineLevel="0" collapsed="false">
      <c r="A215" s="170"/>
    </row>
    <row r="216" customFormat="false" ht="12.75" hidden="false" customHeight="false" outlineLevel="0" collapsed="false">
      <c r="A216" s="170"/>
    </row>
    <row r="217" customFormat="false" ht="12.75" hidden="false" customHeight="false" outlineLevel="0" collapsed="false">
      <c r="A217" s="170"/>
    </row>
    <row r="218" customFormat="false" ht="12.75" hidden="false" customHeight="false" outlineLevel="0" collapsed="false">
      <c r="A218" s="170"/>
    </row>
    <row r="219" customFormat="false" ht="12.75" hidden="false" customHeight="false" outlineLevel="0" collapsed="false">
      <c r="A219" s="170"/>
    </row>
    <row r="220" customFormat="false" ht="12.75" hidden="false" customHeight="false" outlineLevel="0" collapsed="false">
      <c r="A220" s="170"/>
    </row>
    <row r="221" customFormat="false" ht="12.75" hidden="false" customHeight="false" outlineLevel="0" collapsed="false">
      <c r="A221" s="170"/>
    </row>
    <row r="222" customFormat="false" ht="12.75" hidden="false" customHeight="false" outlineLevel="0" collapsed="false">
      <c r="A222" s="170"/>
    </row>
    <row r="223" customFormat="false" ht="12.75" hidden="false" customHeight="false" outlineLevel="0" collapsed="false">
      <c r="A223" s="170"/>
    </row>
    <row r="224" customFormat="false" ht="12.75" hidden="false" customHeight="false" outlineLevel="0" collapsed="false">
      <c r="A224" s="170"/>
    </row>
    <row r="225" customFormat="false" ht="12.75" hidden="false" customHeight="false" outlineLevel="0" collapsed="false">
      <c r="A225" s="170"/>
    </row>
    <row r="226" customFormat="false" ht="12.75" hidden="false" customHeight="false" outlineLevel="0" collapsed="false">
      <c r="A226" s="170"/>
    </row>
    <row r="227" customFormat="false" ht="12.75" hidden="false" customHeight="false" outlineLevel="0" collapsed="false">
      <c r="A227" s="170"/>
    </row>
    <row r="228" customFormat="false" ht="12.75" hidden="false" customHeight="false" outlineLevel="0" collapsed="false">
      <c r="A228" s="170"/>
    </row>
    <row r="229" customFormat="false" ht="12.75" hidden="false" customHeight="false" outlineLevel="0" collapsed="false">
      <c r="A229" s="170"/>
    </row>
    <row r="230" customFormat="false" ht="12.75" hidden="false" customHeight="false" outlineLevel="0" collapsed="false">
      <c r="A230" s="170"/>
    </row>
    <row r="231" customFormat="false" ht="12.75" hidden="false" customHeight="false" outlineLevel="0" collapsed="false">
      <c r="A231" s="170"/>
    </row>
    <row r="232" customFormat="false" ht="12.75" hidden="false" customHeight="false" outlineLevel="0" collapsed="false">
      <c r="A232" s="170"/>
    </row>
    <row r="233" customFormat="false" ht="12.75" hidden="false" customHeight="false" outlineLevel="0" collapsed="false">
      <c r="A233" s="170"/>
    </row>
    <row r="234" customFormat="false" ht="12.75" hidden="false" customHeight="false" outlineLevel="0" collapsed="false">
      <c r="A234" s="170"/>
    </row>
    <row r="235" customFormat="false" ht="12.75" hidden="false" customHeight="false" outlineLevel="0" collapsed="false">
      <c r="A235" s="170"/>
    </row>
    <row r="236" customFormat="false" ht="12.75" hidden="false" customHeight="false" outlineLevel="0" collapsed="false">
      <c r="A236" s="170"/>
    </row>
    <row r="237" customFormat="false" ht="12.75" hidden="false" customHeight="false" outlineLevel="0" collapsed="false">
      <c r="A237" s="170"/>
    </row>
    <row r="238" customFormat="false" ht="12.75" hidden="false" customHeight="false" outlineLevel="0" collapsed="false">
      <c r="A238" s="170"/>
    </row>
    <row r="239" customFormat="false" ht="12.75" hidden="false" customHeight="false" outlineLevel="0" collapsed="false">
      <c r="A239" s="170"/>
    </row>
    <row r="240" customFormat="false" ht="12.75" hidden="false" customHeight="false" outlineLevel="0" collapsed="false">
      <c r="A240" s="170"/>
    </row>
    <row r="241" customFormat="false" ht="12.75" hidden="false" customHeight="false" outlineLevel="0" collapsed="false">
      <c r="A241" s="170"/>
    </row>
    <row r="242" customFormat="false" ht="12.75" hidden="false" customHeight="false" outlineLevel="0" collapsed="false">
      <c r="A242" s="170"/>
    </row>
    <row r="243" customFormat="false" ht="12.75" hidden="false" customHeight="false" outlineLevel="0" collapsed="false">
      <c r="A243" s="170"/>
    </row>
    <row r="244" customFormat="false" ht="12.75" hidden="false" customHeight="false" outlineLevel="0" collapsed="false">
      <c r="A244" s="170"/>
    </row>
    <row r="245" customFormat="false" ht="12.75" hidden="false" customHeight="false" outlineLevel="0" collapsed="false">
      <c r="A245" s="170"/>
    </row>
    <row r="246" customFormat="false" ht="12.75" hidden="false" customHeight="false" outlineLevel="0" collapsed="false">
      <c r="A246" s="170"/>
    </row>
    <row r="247" customFormat="false" ht="12.75" hidden="false" customHeight="false" outlineLevel="0" collapsed="false">
      <c r="A247" s="170"/>
    </row>
    <row r="248" customFormat="false" ht="12.75" hidden="false" customHeight="false" outlineLevel="0" collapsed="false">
      <c r="A248" s="170"/>
    </row>
    <row r="249" customFormat="false" ht="12.75" hidden="false" customHeight="false" outlineLevel="0" collapsed="false">
      <c r="A249" s="170"/>
    </row>
    <row r="250" customFormat="false" ht="12.75" hidden="false" customHeight="false" outlineLevel="0" collapsed="false">
      <c r="A250" s="170"/>
    </row>
    <row r="251" customFormat="false" ht="12.75" hidden="false" customHeight="false" outlineLevel="0" collapsed="false">
      <c r="A251" s="170"/>
    </row>
    <row r="252" customFormat="false" ht="12.75" hidden="false" customHeight="false" outlineLevel="0" collapsed="false">
      <c r="A252" s="170"/>
    </row>
    <row r="253" customFormat="false" ht="12.75" hidden="false" customHeight="false" outlineLevel="0" collapsed="false">
      <c r="A253" s="170"/>
    </row>
    <row r="254" customFormat="false" ht="12.75" hidden="false" customHeight="false" outlineLevel="0" collapsed="false">
      <c r="A254" s="170"/>
    </row>
    <row r="255" customFormat="false" ht="12.75" hidden="false" customHeight="false" outlineLevel="0" collapsed="false">
      <c r="A255" s="170"/>
    </row>
    <row r="256" customFormat="false" ht="12.75" hidden="false" customHeight="false" outlineLevel="0" collapsed="false">
      <c r="A256" s="170"/>
    </row>
    <row r="257" customFormat="false" ht="12.75" hidden="false" customHeight="false" outlineLevel="0" collapsed="false">
      <c r="A257" s="170"/>
    </row>
    <row r="258" customFormat="false" ht="12.75" hidden="false" customHeight="false" outlineLevel="0" collapsed="false">
      <c r="A258" s="170"/>
    </row>
    <row r="259" customFormat="false" ht="12.75" hidden="false" customHeight="false" outlineLevel="0" collapsed="false">
      <c r="A259" s="170"/>
    </row>
    <row r="260" customFormat="false" ht="12.75" hidden="false" customHeight="false" outlineLevel="0" collapsed="false">
      <c r="A260" s="170"/>
    </row>
    <row r="261" customFormat="false" ht="12.75" hidden="false" customHeight="false" outlineLevel="0" collapsed="false">
      <c r="A261" s="170"/>
    </row>
    <row r="262" customFormat="false" ht="12.75" hidden="false" customHeight="false" outlineLevel="0" collapsed="false">
      <c r="A262" s="170"/>
    </row>
    <row r="263" customFormat="false" ht="12.75" hidden="false" customHeight="false" outlineLevel="0" collapsed="false">
      <c r="A263" s="170"/>
    </row>
    <row r="264" customFormat="false" ht="12.75" hidden="false" customHeight="false" outlineLevel="0" collapsed="false">
      <c r="A264" s="170"/>
    </row>
    <row r="265" customFormat="false" ht="12.75" hidden="false" customHeight="false" outlineLevel="0" collapsed="false">
      <c r="A265" s="170"/>
    </row>
    <row r="266" customFormat="false" ht="12.75" hidden="false" customHeight="false" outlineLevel="0" collapsed="false">
      <c r="A266" s="170"/>
    </row>
    <row r="267" customFormat="false" ht="12.75" hidden="false" customHeight="false" outlineLevel="0" collapsed="false">
      <c r="A267" s="170"/>
    </row>
    <row r="268" customFormat="false" ht="12.75" hidden="false" customHeight="false" outlineLevel="0" collapsed="false">
      <c r="A268" s="170"/>
    </row>
    <row r="269" customFormat="false" ht="12.75" hidden="false" customHeight="false" outlineLevel="0" collapsed="false">
      <c r="A269" s="170"/>
    </row>
    <row r="270" customFormat="false" ht="12.75" hidden="false" customHeight="false" outlineLevel="0" collapsed="false">
      <c r="A270" s="170"/>
    </row>
    <row r="271" customFormat="false" ht="12.75" hidden="false" customHeight="false" outlineLevel="0" collapsed="false">
      <c r="A271" s="170"/>
    </row>
    <row r="272" customFormat="false" ht="12.75" hidden="false" customHeight="false" outlineLevel="0" collapsed="false">
      <c r="A272" s="170"/>
    </row>
    <row r="273" customFormat="false" ht="12.75" hidden="false" customHeight="false" outlineLevel="0" collapsed="false">
      <c r="A273" s="170"/>
    </row>
    <row r="274" customFormat="false" ht="12.75" hidden="false" customHeight="false" outlineLevel="0" collapsed="false">
      <c r="A274" s="170"/>
    </row>
    <row r="275" customFormat="false" ht="12.75" hidden="false" customHeight="false" outlineLevel="0" collapsed="false">
      <c r="A275" s="170"/>
    </row>
    <row r="276" customFormat="false" ht="12.75" hidden="false" customHeight="false" outlineLevel="0" collapsed="false">
      <c r="A276" s="170"/>
    </row>
    <row r="277" customFormat="false" ht="12.75" hidden="false" customHeight="false" outlineLevel="0" collapsed="false">
      <c r="A277" s="170"/>
    </row>
    <row r="278" customFormat="false" ht="12.75" hidden="false" customHeight="false" outlineLevel="0" collapsed="false">
      <c r="A278" s="170"/>
    </row>
    <row r="279" customFormat="false" ht="12.75" hidden="false" customHeight="false" outlineLevel="0" collapsed="false">
      <c r="A279" s="170"/>
    </row>
    <row r="280" customFormat="false" ht="12.75" hidden="false" customHeight="false" outlineLevel="0" collapsed="false">
      <c r="A280" s="170"/>
    </row>
    <row r="281" customFormat="false" ht="12.75" hidden="false" customHeight="false" outlineLevel="0" collapsed="false">
      <c r="A281" s="170"/>
    </row>
    <row r="282" customFormat="false" ht="12.75" hidden="false" customHeight="false" outlineLevel="0" collapsed="false">
      <c r="A282" s="170"/>
    </row>
    <row r="283" customFormat="false" ht="12.75" hidden="false" customHeight="false" outlineLevel="0" collapsed="false">
      <c r="A283" s="170"/>
    </row>
    <row r="284" customFormat="false" ht="12.75" hidden="false" customHeight="false" outlineLevel="0" collapsed="false">
      <c r="A284" s="170"/>
    </row>
    <row r="285" customFormat="false" ht="12.75" hidden="false" customHeight="false" outlineLevel="0" collapsed="false">
      <c r="A285" s="170"/>
    </row>
    <row r="286" customFormat="false" ht="12.75" hidden="false" customHeight="false" outlineLevel="0" collapsed="false">
      <c r="A286" s="170"/>
    </row>
    <row r="287" customFormat="false" ht="12.75" hidden="false" customHeight="false" outlineLevel="0" collapsed="false">
      <c r="A287" s="170"/>
    </row>
    <row r="288" customFormat="false" ht="12.75" hidden="false" customHeight="false" outlineLevel="0" collapsed="false">
      <c r="A288" s="170"/>
    </row>
    <row r="289" customFormat="false" ht="12.75" hidden="false" customHeight="false" outlineLevel="0" collapsed="false">
      <c r="A289" s="170"/>
    </row>
    <row r="290" customFormat="false" ht="12.75" hidden="false" customHeight="false" outlineLevel="0" collapsed="false">
      <c r="A290" s="170"/>
    </row>
    <row r="291" customFormat="false" ht="12.75" hidden="false" customHeight="false" outlineLevel="0" collapsed="false">
      <c r="A291" s="170"/>
    </row>
    <row r="292" customFormat="false" ht="12.75" hidden="false" customHeight="false" outlineLevel="0" collapsed="false">
      <c r="A292" s="170"/>
    </row>
    <row r="293" customFormat="false" ht="12.75" hidden="false" customHeight="false" outlineLevel="0" collapsed="false">
      <c r="A293" s="170"/>
    </row>
    <row r="294" customFormat="false" ht="12.75" hidden="false" customHeight="false" outlineLevel="0" collapsed="false">
      <c r="A294" s="170"/>
    </row>
    <row r="295" customFormat="false" ht="12.75" hidden="false" customHeight="false" outlineLevel="0" collapsed="false">
      <c r="A295" s="170"/>
    </row>
    <row r="296" customFormat="false" ht="12.75" hidden="false" customHeight="false" outlineLevel="0" collapsed="false">
      <c r="A296" s="170"/>
    </row>
    <row r="297" customFormat="false" ht="12.75" hidden="false" customHeight="false" outlineLevel="0" collapsed="false">
      <c r="A297" s="170"/>
    </row>
    <row r="298" customFormat="false" ht="12.75" hidden="false" customHeight="false" outlineLevel="0" collapsed="false">
      <c r="A298" s="170"/>
    </row>
    <row r="299" customFormat="false" ht="12.75" hidden="false" customHeight="false" outlineLevel="0" collapsed="false">
      <c r="A299" s="170"/>
    </row>
    <row r="300" customFormat="false" ht="12.75" hidden="false" customHeight="false" outlineLevel="0" collapsed="false">
      <c r="A300" s="170"/>
    </row>
    <row r="301" customFormat="false" ht="12.75" hidden="false" customHeight="false" outlineLevel="0" collapsed="false">
      <c r="A301" s="170"/>
    </row>
    <row r="302" customFormat="false" ht="12.75" hidden="false" customHeight="false" outlineLevel="0" collapsed="false">
      <c r="A302" s="170"/>
    </row>
    <row r="303" customFormat="false" ht="12.75" hidden="false" customHeight="false" outlineLevel="0" collapsed="false">
      <c r="A303" s="170"/>
    </row>
    <row r="304" customFormat="false" ht="12.75" hidden="false" customHeight="false" outlineLevel="0" collapsed="false">
      <c r="A304" s="170"/>
    </row>
    <row r="305" customFormat="false" ht="12.75" hidden="false" customHeight="false" outlineLevel="0" collapsed="false">
      <c r="A305" s="170"/>
    </row>
    <row r="306" customFormat="false" ht="12.75" hidden="false" customHeight="false" outlineLevel="0" collapsed="false">
      <c r="A306" s="170"/>
    </row>
    <row r="307" customFormat="false" ht="12.75" hidden="false" customHeight="false" outlineLevel="0" collapsed="false">
      <c r="A307" s="170"/>
    </row>
    <row r="308" customFormat="false" ht="12.75" hidden="false" customHeight="false" outlineLevel="0" collapsed="false">
      <c r="A308" s="170"/>
    </row>
    <row r="309" customFormat="false" ht="12.75" hidden="false" customHeight="false" outlineLevel="0" collapsed="false">
      <c r="A309" s="170"/>
    </row>
    <row r="310" customFormat="false" ht="12.75" hidden="false" customHeight="false" outlineLevel="0" collapsed="false">
      <c r="A310" s="170"/>
    </row>
    <row r="311" customFormat="false" ht="12.75" hidden="false" customHeight="false" outlineLevel="0" collapsed="false">
      <c r="A311" s="170"/>
    </row>
    <row r="312" customFormat="false" ht="12.75" hidden="false" customHeight="false" outlineLevel="0" collapsed="false">
      <c r="A312" s="170"/>
    </row>
    <row r="313" customFormat="false" ht="12.75" hidden="false" customHeight="false" outlineLevel="0" collapsed="false">
      <c r="A313" s="170"/>
    </row>
    <row r="314" customFormat="false" ht="12.75" hidden="false" customHeight="false" outlineLevel="0" collapsed="false">
      <c r="A314" s="170"/>
    </row>
    <row r="315" customFormat="false" ht="12.75" hidden="false" customHeight="false" outlineLevel="0" collapsed="false">
      <c r="A315" s="170"/>
    </row>
    <row r="316" customFormat="false" ht="12.75" hidden="false" customHeight="false" outlineLevel="0" collapsed="false">
      <c r="A316" s="170"/>
    </row>
    <row r="317" customFormat="false" ht="12.75" hidden="false" customHeight="false" outlineLevel="0" collapsed="false">
      <c r="A317" s="170"/>
    </row>
    <row r="318" customFormat="false" ht="12.75" hidden="false" customHeight="false" outlineLevel="0" collapsed="false">
      <c r="A318" s="170"/>
    </row>
    <row r="319" customFormat="false" ht="12.75" hidden="false" customHeight="false" outlineLevel="0" collapsed="false">
      <c r="A319" s="170"/>
    </row>
    <row r="320" customFormat="false" ht="12.75" hidden="false" customHeight="false" outlineLevel="0" collapsed="false">
      <c r="A320" s="170"/>
    </row>
    <row r="321" customFormat="false" ht="12.75" hidden="false" customHeight="false" outlineLevel="0" collapsed="false">
      <c r="A321" s="170"/>
    </row>
    <row r="322" customFormat="false" ht="12.75" hidden="false" customHeight="false" outlineLevel="0" collapsed="false">
      <c r="A322" s="170"/>
    </row>
    <row r="323" customFormat="false" ht="12.75" hidden="false" customHeight="false" outlineLevel="0" collapsed="false">
      <c r="A323" s="170"/>
    </row>
    <row r="324" customFormat="false" ht="12.75" hidden="false" customHeight="false" outlineLevel="0" collapsed="false">
      <c r="A324" s="170"/>
    </row>
    <row r="325" customFormat="false" ht="12.75" hidden="false" customHeight="false" outlineLevel="0" collapsed="false">
      <c r="A325" s="170"/>
    </row>
    <row r="326" customFormat="false" ht="12.75" hidden="false" customHeight="false" outlineLevel="0" collapsed="false">
      <c r="A326" s="170"/>
    </row>
    <row r="327" customFormat="false" ht="12.75" hidden="false" customHeight="false" outlineLevel="0" collapsed="false">
      <c r="A327" s="170"/>
    </row>
    <row r="328" customFormat="false" ht="12.75" hidden="false" customHeight="false" outlineLevel="0" collapsed="false">
      <c r="A328" s="170"/>
    </row>
    <row r="329" customFormat="false" ht="12.75" hidden="false" customHeight="false" outlineLevel="0" collapsed="false">
      <c r="A329" s="170"/>
    </row>
    <row r="330" customFormat="false" ht="12.75" hidden="false" customHeight="false" outlineLevel="0" collapsed="false">
      <c r="A330" s="170"/>
    </row>
    <row r="331" customFormat="false" ht="12.75" hidden="false" customHeight="false" outlineLevel="0" collapsed="false">
      <c r="A331" s="170"/>
    </row>
    <row r="332" customFormat="false" ht="12.75" hidden="false" customHeight="false" outlineLevel="0" collapsed="false">
      <c r="A332" s="170"/>
    </row>
    <row r="333" customFormat="false" ht="12.75" hidden="false" customHeight="false" outlineLevel="0" collapsed="false">
      <c r="A333" s="170"/>
    </row>
    <row r="334" customFormat="false" ht="12.75" hidden="false" customHeight="false" outlineLevel="0" collapsed="false">
      <c r="A334" s="170"/>
    </row>
    <row r="335" customFormat="false" ht="12.75" hidden="false" customHeight="false" outlineLevel="0" collapsed="false">
      <c r="A335" s="170"/>
    </row>
    <row r="336" customFormat="false" ht="12.75" hidden="false" customHeight="false" outlineLevel="0" collapsed="false">
      <c r="A336" s="170"/>
    </row>
    <row r="337" customFormat="false" ht="12.75" hidden="false" customHeight="false" outlineLevel="0" collapsed="false">
      <c r="A337" s="170"/>
    </row>
    <row r="338" customFormat="false" ht="12.75" hidden="false" customHeight="false" outlineLevel="0" collapsed="false">
      <c r="A338" s="170"/>
    </row>
    <row r="339" customFormat="false" ht="12.75" hidden="false" customHeight="false" outlineLevel="0" collapsed="false">
      <c r="A339" s="170"/>
    </row>
    <row r="340" customFormat="false" ht="12.75" hidden="false" customHeight="false" outlineLevel="0" collapsed="false">
      <c r="A340" s="170"/>
    </row>
    <row r="341" customFormat="false" ht="12.75" hidden="false" customHeight="false" outlineLevel="0" collapsed="false">
      <c r="A341" s="170"/>
    </row>
    <row r="342" customFormat="false" ht="12.75" hidden="false" customHeight="false" outlineLevel="0" collapsed="false">
      <c r="A342" s="170"/>
    </row>
    <row r="343" customFormat="false" ht="12.75" hidden="false" customHeight="false" outlineLevel="0" collapsed="false">
      <c r="A343" s="170"/>
    </row>
    <row r="344" customFormat="false" ht="12.75" hidden="false" customHeight="false" outlineLevel="0" collapsed="false">
      <c r="A344" s="170"/>
    </row>
    <row r="345" customFormat="false" ht="12.75" hidden="false" customHeight="false" outlineLevel="0" collapsed="false">
      <c r="A345" s="170"/>
    </row>
    <row r="346" customFormat="false" ht="12.75" hidden="false" customHeight="false" outlineLevel="0" collapsed="false">
      <c r="A346" s="170"/>
    </row>
    <row r="347" customFormat="false" ht="12.75" hidden="false" customHeight="false" outlineLevel="0" collapsed="false">
      <c r="A347" s="170"/>
    </row>
    <row r="348" customFormat="false" ht="12.75" hidden="false" customHeight="false" outlineLevel="0" collapsed="false">
      <c r="A348" s="170"/>
    </row>
    <row r="349" customFormat="false" ht="12.75" hidden="false" customHeight="false" outlineLevel="0" collapsed="false">
      <c r="A349" s="170"/>
    </row>
    <row r="350" customFormat="false" ht="12.75" hidden="false" customHeight="false" outlineLevel="0" collapsed="false">
      <c r="A350" s="170"/>
    </row>
    <row r="351" customFormat="false" ht="12.75" hidden="false" customHeight="false" outlineLevel="0" collapsed="false">
      <c r="A351" s="170"/>
    </row>
    <row r="352" customFormat="false" ht="12.75" hidden="false" customHeight="false" outlineLevel="0" collapsed="false">
      <c r="A352" s="170"/>
    </row>
    <row r="353" customFormat="false" ht="12.75" hidden="false" customHeight="false" outlineLevel="0" collapsed="false">
      <c r="A353" s="170"/>
    </row>
    <row r="354" customFormat="false" ht="12.75" hidden="false" customHeight="false" outlineLevel="0" collapsed="false">
      <c r="A354" s="170"/>
    </row>
    <row r="355" customFormat="false" ht="12.75" hidden="false" customHeight="false" outlineLevel="0" collapsed="false">
      <c r="A355" s="170"/>
    </row>
    <row r="356" customFormat="false" ht="12.75" hidden="false" customHeight="false" outlineLevel="0" collapsed="false">
      <c r="A356" s="170"/>
    </row>
    <row r="357" customFormat="false" ht="12.75" hidden="false" customHeight="false" outlineLevel="0" collapsed="false">
      <c r="A357" s="170"/>
    </row>
    <row r="358" customFormat="false" ht="12.75" hidden="false" customHeight="false" outlineLevel="0" collapsed="false">
      <c r="A358" s="170"/>
    </row>
    <row r="359" customFormat="false" ht="12.75" hidden="false" customHeight="false" outlineLevel="0" collapsed="false">
      <c r="A359" s="170"/>
    </row>
    <row r="360" customFormat="false" ht="12.75" hidden="false" customHeight="false" outlineLevel="0" collapsed="false">
      <c r="A360" s="170"/>
    </row>
    <row r="361" customFormat="false" ht="12.75" hidden="false" customHeight="false" outlineLevel="0" collapsed="false">
      <c r="A361" s="170"/>
    </row>
    <row r="362" customFormat="false" ht="12.75" hidden="false" customHeight="false" outlineLevel="0" collapsed="false">
      <c r="A362" s="170"/>
    </row>
    <row r="363" customFormat="false" ht="12.75" hidden="false" customHeight="false" outlineLevel="0" collapsed="false">
      <c r="A363" s="170"/>
    </row>
    <row r="364" customFormat="false" ht="12.75" hidden="false" customHeight="false" outlineLevel="0" collapsed="false">
      <c r="A364" s="170"/>
    </row>
    <row r="365" customFormat="false" ht="12.75" hidden="false" customHeight="false" outlineLevel="0" collapsed="false">
      <c r="A365" s="170"/>
    </row>
    <row r="366" customFormat="false" ht="12.75" hidden="false" customHeight="false" outlineLevel="0" collapsed="false">
      <c r="A366" s="170"/>
    </row>
    <row r="367" customFormat="false" ht="12.75" hidden="false" customHeight="false" outlineLevel="0" collapsed="false">
      <c r="A367" s="170"/>
    </row>
    <row r="368" customFormat="false" ht="12.75" hidden="false" customHeight="false" outlineLevel="0" collapsed="false">
      <c r="A368" s="170"/>
    </row>
    <row r="369" customFormat="false" ht="12.75" hidden="false" customHeight="false" outlineLevel="0" collapsed="false">
      <c r="A369" s="170"/>
    </row>
    <row r="370" customFormat="false" ht="12.75" hidden="false" customHeight="false" outlineLevel="0" collapsed="false">
      <c r="A370" s="170"/>
    </row>
    <row r="371" customFormat="false" ht="12.75" hidden="false" customHeight="false" outlineLevel="0" collapsed="false">
      <c r="A371" s="170"/>
    </row>
    <row r="372" customFormat="false" ht="12.75" hidden="false" customHeight="false" outlineLevel="0" collapsed="false">
      <c r="A372" s="170"/>
    </row>
    <row r="373" customFormat="false" ht="12.75" hidden="false" customHeight="false" outlineLevel="0" collapsed="false">
      <c r="A373" s="170"/>
    </row>
    <row r="374" customFormat="false" ht="12.75" hidden="false" customHeight="false" outlineLevel="0" collapsed="false">
      <c r="A374" s="170"/>
    </row>
    <row r="375" customFormat="false" ht="12.75" hidden="false" customHeight="false" outlineLevel="0" collapsed="false">
      <c r="A375" s="170"/>
    </row>
    <row r="376" customFormat="false" ht="12.75" hidden="false" customHeight="false" outlineLevel="0" collapsed="false">
      <c r="A376" s="170"/>
    </row>
    <row r="377" customFormat="false" ht="12.75" hidden="false" customHeight="false" outlineLevel="0" collapsed="false">
      <c r="A377" s="170"/>
    </row>
    <row r="378" customFormat="false" ht="12.75" hidden="false" customHeight="false" outlineLevel="0" collapsed="false">
      <c r="A378" s="170"/>
    </row>
    <row r="379" customFormat="false" ht="12.75" hidden="false" customHeight="false" outlineLevel="0" collapsed="false">
      <c r="A379" s="170"/>
    </row>
    <row r="380" customFormat="false" ht="12.75" hidden="false" customHeight="false" outlineLevel="0" collapsed="false">
      <c r="A380" s="170"/>
    </row>
    <row r="381" customFormat="false" ht="12.75" hidden="false" customHeight="false" outlineLevel="0" collapsed="false">
      <c r="A381" s="170"/>
    </row>
    <row r="382" customFormat="false" ht="12.75" hidden="false" customHeight="false" outlineLevel="0" collapsed="false">
      <c r="A382" s="170"/>
    </row>
    <row r="383" customFormat="false" ht="12.75" hidden="false" customHeight="false" outlineLevel="0" collapsed="false">
      <c r="A383" s="170"/>
    </row>
    <row r="384" customFormat="false" ht="12.75" hidden="false" customHeight="false" outlineLevel="0" collapsed="false">
      <c r="A384" s="170"/>
    </row>
    <row r="385" customFormat="false" ht="12.75" hidden="false" customHeight="false" outlineLevel="0" collapsed="false">
      <c r="A385" s="170"/>
    </row>
    <row r="386" customFormat="false" ht="12.75" hidden="false" customHeight="false" outlineLevel="0" collapsed="false">
      <c r="A386" s="170"/>
    </row>
    <row r="387" customFormat="false" ht="12.75" hidden="false" customHeight="false" outlineLevel="0" collapsed="false">
      <c r="A387" s="170"/>
    </row>
    <row r="388" customFormat="false" ht="12.75" hidden="false" customHeight="false" outlineLevel="0" collapsed="false">
      <c r="A388" s="170"/>
    </row>
    <row r="389" customFormat="false" ht="12.75" hidden="false" customHeight="false" outlineLevel="0" collapsed="false">
      <c r="A389" s="170"/>
    </row>
    <row r="390" customFormat="false" ht="12.75" hidden="false" customHeight="false" outlineLevel="0" collapsed="false">
      <c r="A390" s="170"/>
    </row>
    <row r="391" customFormat="false" ht="12.75" hidden="false" customHeight="false" outlineLevel="0" collapsed="false">
      <c r="A391" s="170"/>
    </row>
    <row r="392" customFormat="false" ht="12.75" hidden="false" customHeight="false" outlineLevel="0" collapsed="false">
      <c r="A392" s="170"/>
    </row>
    <row r="393" customFormat="false" ht="12.75" hidden="false" customHeight="false" outlineLevel="0" collapsed="false">
      <c r="A393" s="170"/>
    </row>
    <row r="394" customFormat="false" ht="12.75" hidden="false" customHeight="false" outlineLevel="0" collapsed="false">
      <c r="A394" s="170"/>
    </row>
    <row r="395" customFormat="false" ht="12.75" hidden="false" customHeight="false" outlineLevel="0" collapsed="false">
      <c r="A395" s="170"/>
    </row>
    <row r="396" customFormat="false" ht="12.75" hidden="false" customHeight="false" outlineLevel="0" collapsed="false">
      <c r="A396" s="170"/>
    </row>
    <row r="397" customFormat="false" ht="12.75" hidden="false" customHeight="false" outlineLevel="0" collapsed="false">
      <c r="A397" s="170"/>
    </row>
    <row r="398" customFormat="false" ht="12.75" hidden="false" customHeight="false" outlineLevel="0" collapsed="false">
      <c r="A398" s="170"/>
    </row>
    <row r="399" customFormat="false" ht="12.75" hidden="false" customHeight="false" outlineLevel="0" collapsed="false">
      <c r="A399" s="170"/>
    </row>
    <row r="400" customFormat="false" ht="12.75" hidden="false" customHeight="false" outlineLevel="0" collapsed="false">
      <c r="A400" s="170"/>
    </row>
    <row r="401" customFormat="false" ht="12.75" hidden="false" customHeight="false" outlineLevel="0" collapsed="false">
      <c r="A401" s="170"/>
    </row>
    <row r="402" customFormat="false" ht="12.75" hidden="false" customHeight="false" outlineLevel="0" collapsed="false">
      <c r="A402" s="170"/>
    </row>
    <row r="403" customFormat="false" ht="12.75" hidden="false" customHeight="false" outlineLevel="0" collapsed="false">
      <c r="A403" s="170"/>
    </row>
    <row r="404" customFormat="false" ht="12.75" hidden="false" customHeight="false" outlineLevel="0" collapsed="false">
      <c r="A404" s="170"/>
    </row>
    <row r="405" customFormat="false" ht="12.75" hidden="false" customHeight="false" outlineLevel="0" collapsed="false">
      <c r="A405" s="170"/>
    </row>
    <row r="406" customFormat="false" ht="12.75" hidden="false" customHeight="false" outlineLevel="0" collapsed="false">
      <c r="A406" s="170"/>
    </row>
    <row r="407" customFormat="false" ht="12.75" hidden="false" customHeight="false" outlineLevel="0" collapsed="false">
      <c r="A407" s="170"/>
    </row>
    <row r="408" customFormat="false" ht="12.75" hidden="false" customHeight="false" outlineLevel="0" collapsed="false">
      <c r="A408" s="170"/>
    </row>
    <row r="409" customFormat="false" ht="12.75" hidden="false" customHeight="false" outlineLevel="0" collapsed="false">
      <c r="A409" s="170"/>
    </row>
    <row r="410" customFormat="false" ht="12.75" hidden="false" customHeight="false" outlineLevel="0" collapsed="false">
      <c r="A410" s="170"/>
    </row>
    <row r="411" customFormat="false" ht="12.75" hidden="false" customHeight="false" outlineLevel="0" collapsed="false">
      <c r="A411" s="170"/>
    </row>
    <row r="412" customFormat="false" ht="12.75" hidden="false" customHeight="false" outlineLevel="0" collapsed="false">
      <c r="A412" s="170"/>
    </row>
    <row r="413" customFormat="false" ht="12.75" hidden="false" customHeight="false" outlineLevel="0" collapsed="false">
      <c r="A413" s="170"/>
    </row>
    <row r="414" customFormat="false" ht="12.75" hidden="false" customHeight="false" outlineLevel="0" collapsed="false">
      <c r="A414" s="170"/>
    </row>
    <row r="415" customFormat="false" ht="12.75" hidden="false" customHeight="false" outlineLevel="0" collapsed="false">
      <c r="A415" s="170"/>
    </row>
    <row r="416" customFormat="false" ht="12.75" hidden="false" customHeight="false" outlineLevel="0" collapsed="false">
      <c r="A416" s="170"/>
    </row>
    <row r="417" customFormat="false" ht="12.75" hidden="false" customHeight="false" outlineLevel="0" collapsed="false">
      <c r="A417" s="170"/>
    </row>
    <row r="418" customFormat="false" ht="12.75" hidden="false" customHeight="false" outlineLevel="0" collapsed="false">
      <c r="A418" s="170"/>
    </row>
    <row r="419" customFormat="false" ht="12.75" hidden="false" customHeight="false" outlineLevel="0" collapsed="false">
      <c r="A419" s="170"/>
    </row>
    <row r="420" customFormat="false" ht="12.75" hidden="false" customHeight="false" outlineLevel="0" collapsed="false">
      <c r="A420" s="170"/>
    </row>
    <row r="421" customFormat="false" ht="12.75" hidden="false" customHeight="false" outlineLevel="0" collapsed="false">
      <c r="A421" s="170"/>
    </row>
    <row r="422" customFormat="false" ht="12.75" hidden="false" customHeight="false" outlineLevel="0" collapsed="false">
      <c r="A422" s="170"/>
    </row>
    <row r="423" customFormat="false" ht="12.75" hidden="false" customHeight="false" outlineLevel="0" collapsed="false">
      <c r="A423" s="170"/>
    </row>
    <row r="424" customFormat="false" ht="12.75" hidden="false" customHeight="false" outlineLevel="0" collapsed="false">
      <c r="A424" s="170"/>
    </row>
    <row r="425" customFormat="false" ht="12.75" hidden="false" customHeight="false" outlineLevel="0" collapsed="false">
      <c r="A425" s="170"/>
    </row>
    <row r="426" customFormat="false" ht="12.75" hidden="false" customHeight="false" outlineLevel="0" collapsed="false">
      <c r="A426" s="170"/>
    </row>
    <row r="427" customFormat="false" ht="12.75" hidden="false" customHeight="false" outlineLevel="0" collapsed="false">
      <c r="A427" s="170"/>
    </row>
    <row r="428" customFormat="false" ht="12.75" hidden="false" customHeight="false" outlineLevel="0" collapsed="false">
      <c r="A428" s="170"/>
    </row>
    <row r="429" customFormat="false" ht="12.75" hidden="false" customHeight="false" outlineLevel="0" collapsed="false">
      <c r="A429" s="170"/>
    </row>
    <row r="430" customFormat="false" ht="12.75" hidden="false" customHeight="false" outlineLevel="0" collapsed="false">
      <c r="A430" s="170"/>
    </row>
    <row r="431" customFormat="false" ht="12.75" hidden="false" customHeight="false" outlineLevel="0" collapsed="false">
      <c r="A431" s="170"/>
    </row>
    <row r="432" customFormat="false" ht="12.75" hidden="false" customHeight="false" outlineLevel="0" collapsed="false">
      <c r="A432" s="170"/>
    </row>
    <row r="433" customFormat="false" ht="12.75" hidden="false" customHeight="false" outlineLevel="0" collapsed="false">
      <c r="A433" s="170"/>
    </row>
    <row r="434" customFormat="false" ht="12.75" hidden="false" customHeight="false" outlineLevel="0" collapsed="false">
      <c r="A434" s="170"/>
    </row>
    <row r="435" customFormat="false" ht="12.75" hidden="false" customHeight="false" outlineLevel="0" collapsed="false">
      <c r="A435" s="170"/>
    </row>
    <row r="436" customFormat="false" ht="12.75" hidden="false" customHeight="false" outlineLevel="0" collapsed="false">
      <c r="A436" s="170"/>
    </row>
    <row r="437" customFormat="false" ht="12.75" hidden="false" customHeight="false" outlineLevel="0" collapsed="false">
      <c r="A437" s="170"/>
    </row>
    <row r="438" customFormat="false" ht="12.75" hidden="false" customHeight="false" outlineLevel="0" collapsed="false">
      <c r="A438" s="170"/>
    </row>
    <row r="439" customFormat="false" ht="12.75" hidden="false" customHeight="false" outlineLevel="0" collapsed="false">
      <c r="A439" s="170"/>
    </row>
    <row r="440" customFormat="false" ht="12.75" hidden="false" customHeight="false" outlineLevel="0" collapsed="false">
      <c r="A440" s="170"/>
    </row>
    <row r="441" customFormat="false" ht="12.75" hidden="false" customHeight="false" outlineLevel="0" collapsed="false">
      <c r="A441" s="170"/>
    </row>
    <row r="442" customFormat="false" ht="12.75" hidden="false" customHeight="false" outlineLevel="0" collapsed="false">
      <c r="A442" s="170"/>
    </row>
    <row r="443" customFormat="false" ht="12.75" hidden="false" customHeight="false" outlineLevel="0" collapsed="false">
      <c r="A443" s="170"/>
    </row>
    <row r="444" customFormat="false" ht="12.75" hidden="false" customHeight="false" outlineLevel="0" collapsed="false">
      <c r="A444" s="170"/>
    </row>
    <row r="445" customFormat="false" ht="12.75" hidden="false" customHeight="false" outlineLevel="0" collapsed="false">
      <c r="A445" s="170"/>
    </row>
    <row r="446" customFormat="false" ht="12.75" hidden="false" customHeight="false" outlineLevel="0" collapsed="false">
      <c r="A446" s="170"/>
    </row>
    <row r="447" customFormat="false" ht="12.75" hidden="false" customHeight="false" outlineLevel="0" collapsed="false">
      <c r="A447" s="170"/>
    </row>
    <row r="448" customFormat="false" ht="12.75" hidden="false" customHeight="false" outlineLevel="0" collapsed="false">
      <c r="A448" s="170"/>
    </row>
    <row r="449" customFormat="false" ht="12.75" hidden="false" customHeight="false" outlineLevel="0" collapsed="false">
      <c r="A449" s="170"/>
    </row>
    <row r="450" customFormat="false" ht="12.75" hidden="false" customHeight="false" outlineLevel="0" collapsed="false">
      <c r="A450" s="170"/>
    </row>
    <row r="451" customFormat="false" ht="12.75" hidden="false" customHeight="false" outlineLevel="0" collapsed="false">
      <c r="A451" s="170"/>
    </row>
    <row r="452" customFormat="false" ht="12.75" hidden="false" customHeight="false" outlineLevel="0" collapsed="false">
      <c r="A452" s="170"/>
    </row>
    <row r="453" customFormat="false" ht="12.75" hidden="false" customHeight="false" outlineLevel="0" collapsed="false">
      <c r="A453" s="170"/>
    </row>
    <row r="454" customFormat="false" ht="12.75" hidden="false" customHeight="false" outlineLevel="0" collapsed="false">
      <c r="A454" s="170"/>
    </row>
    <row r="455" customFormat="false" ht="12.75" hidden="false" customHeight="false" outlineLevel="0" collapsed="false">
      <c r="A455" s="170"/>
    </row>
    <row r="456" customFormat="false" ht="12.75" hidden="false" customHeight="false" outlineLevel="0" collapsed="false">
      <c r="A456" s="170"/>
    </row>
    <row r="457" customFormat="false" ht="12.75" hidden="false" customHeight="false" outlineLevel="0" collapsed="false">
      <c r="A457" s="170"/>
    </row>
    <row r="458" customFormat="false" ht="12.75" hidden="false" customHeight="false" outlineLevel="0" collapsed="false">
      <c r="A458" s="170"/>
    </row>
    <row r="459" customFormat="false" ht="12.75" hidden="false" customHeight="false" outlineLevel="0" collapsed="false">
      <c r="A459" s="170"/>
    </row>
    <row r="460" customFormat="false" ht="12.75" hidden="false" customHeight="false" outlineLevel="0" collapsed="false">
      <c r="A460" s="170"/>
    </row>
    <row r="461" customFormat="false" ht="12.75" hidden="false" customHeight="false" outlineLevel="0" collapsed="false">
      <c r="A461" s="170"/>
    </row>
    <row r="462" customFormat="false" ht="12.75" hidden="false" customHeight="false" outlineLevel="0" collapsed="false">
      <c r="A462" s="170"/>
    </row>
    <row r="463" customFormat="false" ht="12.75" hidden="false" customHeight="false" outlineLevel="0" collapsed="false">
      <c r="A463" s="170"/>
    </row>
    <row r="464" customFormat="false" ht="12.75" hidden="false" customHeight="false" outlineLevel="0" collapsed="false">
      <c r="A464" s="170"/>
    </row>
    <row r="465" customFormat="false" ht="12.75" hidden="false" customHeight="false" outlineLevel="0" collapsed="false">
      <c r="A465" s="170"/>
    </row>
    <row r="466" customFormat="false" ht="12.75" hidden="false" customHeight="false" outlineLevel="0" collapsed="false">
      <c r="A466" s="170"/>
    </row>
    <row r="467" customFormat="false" ht="12.75" hidden="false" customHeight="false" outlineLevel="0" collapsed="false">
      <c r="A467" s="170"/>
    </row>
    <row r="468" customFormat="false" ht="12.75" hidden="false" customHeight="false" outlineLevel="0" collapsed="false">
      <c r="A468" s="170"/>
    </row>
    <row r="469" customFormat="false" ht="12.75" hidden="false" customHeight="false" outlineLevel="0" collapsed="false">
      <c r="A469" s="170"/>
    </row>
    <row r="470" customFormat="false" ht="12.75" hidden="false" customHeight="false" outlineLevel="0" collapsed="false">
      <c r="A470" s="170"/>
    </row>
    <row r="471" customFormat="false" ht="12.75" hidden="false" customHeight="false" outlineLevel="0" collapsed="false">
      <c r="A471" s="170"/>
    </row>
    <row r="472" customFormat="false" ht="12.75" hidden="false" customHeight="false" outlineLevel="0" collapsed="false">
      <c r="A472" s="170"/>
    </row>
    <row r="473" customFormat="false" ht="12.75" hidden="false" customHeight="false" outlineLevel="0" collapsed="false">
      <c r="A473" s="170"/>
    </row>
    <row r="474" customFormat="false" ht="12.75" hidden="false" customHeight="false" outlineLevel="0" collapsed="false">
      <c r="A474" s="170"/>
    </row>
    <row r="475" customFormat="false" ht="12.75" hidden="false" customHeight="false" outlineLevel="0" collapsed="false">
      <c r="A475" s="170"/>
    </row>
    <row r="476" customFormat="false" ht="12.75" hidden="false" customHeight="false" outlineLevel="0" collapsed="false">
      <c r="A476" s="170"/>
    </row>
    <row r="477" customFormat="false" ht="12.75" hidden="false" customHeight="false" outlineLevel="0" collapsed="false">
      <c r="A477" s="170"/>
    </row>
    <row r="478" customFormat="false" ht="12.75" hidden="false" customHeight="false" outlineLevel="0" collapsed="false">
      <c r="A478" s="170"/>
    </row>
    <row r="479" customFormat="false" ht="12.75" hidden="false" customHeight="false" outlineLevel="0" collapsed="false">
      <c r="A479" s="170"/>
    </row>
    <row r="480" customFormat="false" ht="12.75" hidden="false" customHeight="false" outlineLevel="0" collapsed="false">
      <c r="A480" s="170"/>
    </row>
    <row r="481" customFormat="false" ht="12.75" hidden="false" customHeight="false" outlineLevel="0" collapsed="false">
      <c r="A481" s="170"/>
    </row>
    <row r="482" customFormat="false" ht="12.75" hidden="false" customHeight="false" outlineLevel="0" collapsed="false">
      <c r="A482" s="170"/>
    </row>
    <row r="483" customFormat="false" ht="12.75" hidden="false" customHeight="false" outlineLevel="0" collapsed="false">
      <c r="A483" s="170"/>
    </row>
    <row r="484" customFormat="false" ht="12.75" hidden="false" customHeight="false" outlineLevel="0" collapsed="false">
      <c r="A484" s="170"/>
    </row>
    <row r="485" customFormat="false" ht="12.75" hidden="false" customHeight="false" outlineLevel="0" collapsed="false">
      <c r="A485" s="170"/>
    </row>
    <row r="486" customFormat="false" ht="12.75" hidden="false" customHeight="false" outlineLevel="0" collapsed="false">
      <c r="A486" s="170"/>
    </row>
    <row r="487" customFormat="false" ht="12.75" hidden="false" customHeight="false" outlineLevel="0" collapsed="false">
      <c r="A487" s="170"/>
    </row>
    <row r="488" customFormat="false" ht="12.75" hidden="false" customHeight="false" outlineLevel="0" collapsed="false">
      <c r="A488" s="170"/>
    </row>
    <row r="489" customFormat="false" ht="12.75" hidden="false" customHeight="false" outlineLevel="0" collapsed="false">
      <c r="A489" s="170"/>
    </row>
    <row r="490" customFormat="false" ht="12.75" hidden="false" customHeight="false" outlineLevel="0" collapsed="false">
      <c r="A490" s="170"/>
    </row>
    <row r="491" customFormat="false" ht="12.75" hidden="false" customHeight="false" outlineLevel="0" collapsed="false">
      <c r="A491" s="170"/>
    </row>
    <row r="492" customFormat="false" ht="12.75" hidden="false" customHeight="false" outlineLevel="0" collapsed="false">
      <c r="A492" s="170"/>
    </row>
    <row r="493" customFormat="false" ht="12.75" hidden="false" customHeight="false" outlineLevel="0" collapsed="false">
      <c r="A493" s="170"/>
    </row>
    <row r="494" customFormat="false" ht="12.75" hidden="false" customHeight="false" outlineLevel="0" collapsed="false">
      <c r="A494" s="170"/>
    </row>
    <row r="495" customFormat="false" ht="12.75" hidden="false" customHeight="false" outlineLevel="0" collapsed="false">
      <c r="A495" s="170"/>
    </row>
    <row r="496" customFormat="false" ht="12.75" hidden="false" customHeight="false" outlineLevel="0" collapsed="false">
      <c r="A496" s="170"/>
    </row>
    <row r="497" customFormat="false" ht="12.75" hidden="false" customHeight="false" outlineLevel="0" collapsed="false">
      <c r="A497" s="170"/>
    </row>
    <row r="498" customFormat="false" ht="12.75" hidden="false" customHeight="false" outlineLevel="0" collapsed="false">
      <c r="A498" s="170"/>
    </row>
    <row r="499" customFormat="false" ht="12.75" hidden="false" customHeight="false" outlineLevel="0" collapsed="false">
      <c r="A499" s="170"/>
    </row>
    <row r="500" customFormat="false" ht="12.75" hidden="false" customHeight="false" outlineLevel="0" collapsed="false">
      <c r="A500" s="170"/>
    </row>
    <row r="501" customFormat="false" ht="12.75" hidden="false" customHeight="false" outlineLevel="0" collapsed="false">
      <c r="A501" s="170"/>
    </row>
    <row r="502" customFormat="false" ht="12.75" hidden="false" customHeight="false" outlineLevel="0" collapsed="false">
      <c r="A502" s="170"/>
    </row>
    <row r="503" customFormat="false" ht="12.75" hidden="false" customHeight="false" outlineLevel="0" collapsed="false">
      <c r="A503" s="170"/>
    </row>
    <row r="504" customFormat="false" ht="12.75" hidden="false" customHeight="false" outlineLevel="0" collapsed="false">
      <c r="A504" s="170"/>
    </row>
    <row r="505" customFormat="false" ht="12.75" hidden="false" customHeight="false" outlineLevel="0" collapsed="false">
      <c r="A505" s="170"/>
    </row>
    <row r="506" customFormat="false" ht="12.75" hidden="false" customHeight="false" outlineLevel="0" collapsed="false">
      <c r="A506" s="170"/>
    </row>
    <row r="507" customFormat="false" ht="12.75" hidden="false" customHeight="false" outlineLevel="0" collapsed="false">
      <c r="A507" s="170"/>
    </row>
    <row r="508" customFormat="false" ht="12.75" hidden="false" customHeight="false" outlineLevel="0" collapsed="false">
      <c r="A508" s="170"/>
    </row>
    <row r="509" customFormat="false" ht="12.75" hidden="false" customHeight="false" outlineLevel="0" collapsed="false">
      <c r="A509" s="170"/>
    </row>
    <row r="510" customFormat="false" ht="12.75" hidden="false" customHeight="false" outlineLevel="0" collapsed="false">
      <c r="A510" s="170"/>
    </row>
    <row r="511" customFormat="false" ht="12.75" hidden="false" customHeight="false" outlineLevel="0" collapsed="false">
      <c r="A511" s="170"/>
    </row>
    <row r="512" customFormat="false" ht="12.75" hidden="false" customHeight="false" outlineLevel="0" collapsed="false">
      <c r="A512" s="170"/>
    </row>
    <row r="513" customFormat="false" ht="12.75" hidden="false" customHeight="false" outlineLevel="0" collapsed="false">
      <c r="A513" s="170"/>
    </row>
    <row r="514" customFormat="false" ht="12.75" hidden="false" customHeight="false" outlineLevel="0" collapsed="false">
      <c r="A514" s="170"/>
    </row>
    <row r="515" customFormat="false" ht="12.75" hidden="false" customHeight="false" outlineLevel="0" collapsed="false">
      <c r="A515" s="170"/>
    </row>
    <row r="516" customFormat="false" ht="12.75" hidden="false" customHeight="false" outlineLevel="0" collapsed="false">
      <c r="A516" s="170"/>
    </row>
    <row r="517" customFormat="false" ht="12.75" hidden="false" customHeight="false" outlineLevel="0" collapsed="false">
      <c r="A517" s="170"/>
    </row>
    <row r="518" customFormat="false" ht="12.75" hidden="false" customHeight="false" outlineLevel="0" collapsed="false">
      <c r="A518" s="170"/>
    </row>
    <row r="519" customFormat="false" ht="12.75" hidden="false" customHeight="false" outlineLevel="0" collapsed="false">
      <c r="A519" s="170"/>
    </row>
    <row r="520" customFormat="false" ht="12.75" hidden="false" customHeight="false" outlineLevel="0" collapsed="false">
      <c r="A520" s="170"/>
    </row>
    <row r="521" customFormat="false" ht="12.75" hidden="false" customHeight="false" outlineLevel="0" collapsed="false">
      <c r="A521" s="170"/>
    </row>
    <row r="522" customFormat="false" ht="12.75" hidden="false" customHeight="false" outlineLevel="0" collapsed="false">
      <c r="A522" s="170"/>
    </row>
    <row r="523" customFormat="false" ht="12.75" hidden="false" customHeight="false" outlineLevel="0" collapsed="false">
      <c r="A523" s="170"/>
    </row>
    <row r="524" customFormat="false" ht="12.75" hidden="false" customHeight="false" outlineLevel="0" collapsed="false">
      <c r="A524" s="170"/>
    </row>
    <row r="525" customFormat="false" ht="12.75" hidden="false" customHeight="false" outlineLevel="0" collapsed="false">
      <c r="A525" s="170"/>
    </row>
    <row r="526" customFormat="false" ht="12.75" hidden="false" customHeight="false" outlineLevel="0" collapsed="false">
      <c r="A526" s="170"/>
    </row>
    <row r="527" customFormat="false" ht="12.75" hidden="false" customHeight="false" outlineLevel="0" collapsed="false">
      <c r="A527" s="170"/>
    </row>
    <row r="528" customFormat="false" ht="12.75" hidden="false" customHeight="false" outlineLevel="0" collapsed="false">
      <c r="A528" s="170"/>
    </row>
    <row r="529" customFormat="false" ht="12.75" hidden="false" customHeight="false" outlineLevel="0" collapsed="false">
      <c r="A529" s="170"/>
    </row>
    <row r="530" customFormat="false" ht="12.75" hidden="false" customHeight="false" outlineLevel="0" collapsed="false">
      <c r="A530" s="170"/>
    </row>
    <row r="531" customFormat="false" ht="12.75" hidden="false" customHeight="false" outlineLevel="0" collapsed="false">
      <c r="A531" s="170"/>
    </row>
    <row r="532" customFormat="false" ht="12.75" hidden="false" customHeight="false" outlineLevel="0" collapsed="false">
      <c r="A532" s="170"/>
    </row>
    <row r="533" customFormat="false" ht="12.75" hidden="false" customHeight="false" outlineLevel="0" collapsed="false">
      <c r="A533" s="170"/>
    </row>
    <row r="534" customFormat="false" ht="12.75" hidden="false" customHeight="false" outlineLevel="0" collapsed="false">
      <c r="A534" s="170"/>
    </row>
    <row r="535" customFormat="false" ht="12.75" hidden="false" customHeight="false" outlineLevel="0" collapsed="false">
      <c r="A535" s="170"/>
    </row>
    <row r="536" customFormat="false" ht="12.75" hidden="false" customHeight="false" outlineLevel="0" collapsed="false">
      <c r="A536" s="170"/>
    </row>
    <row r="537" customFormat="false" ht="12.75" hidden="false" customHeight="false" outlineLevel="0" collapsed="false">
      <c r="A537" s="170"/>
    </row>
    <row r="538" customFormat="false" ht="12.75" hidden="false" customHeight="false" outlineLevel="0" collapsed="false">
      <c r="A538" s="170"/>
    </row>
    <row r="539" customFormat="false" ht="12.75" hidden="false" customHeight="false" outlineLevel="0" collapsed="false">
      <c r="A539" s="170"/>
    </row>
    <row r="540" customFormat="false" ht="12.75" hidden="false" customHeight="false" outlineLevel="0" collapsed="false">
      <c r="A540" s="170"/>
    </row>
    <row r="541" customFormat="false" ht="12.75" hidden="false" customHeight="false" outlineLevel="0" collapsed="false">
      <c r="A541" s="170"/>
    </row>
    <row r="542" customFormat="false" ht="12.75" hidden="false" customHeight="false" outlineLevel="0" collapsed="false">
      <c r="A542" s="170"/>
    </row>
    <row r="543" customFormat="false" ht="12.75" hidden="false" customHeight="false" outlineLevel="0" collapsed="false">
      <c r="A543" s="170"/>
    </row>
    <row r="544" customFormat="false" ht="12.75" hidden="false" customHeight="false" outlineLevel="0" collapsed="false">
      <c r="A544" s="170"/>
    </row>
    <row r="545" customFormat="false" ht="12.75" hidden="false" customHeight="false" outlineLevel="0" collapsed="false">
      <c r="A545" s="170"/>
    </row>
    <row r="546" customFormat="false" ht="12.75" hidden="false" customHeight="false" outlineLevel="0" collapsed="false">
      <c r="A546" s="170"/>
    </row>
    <row r="547" customFormat="false" ht="12.75" hidden="false" customHeight="false" outlineLevel="0" collapsed="false">
      <c r="A547" s="170"/>
    </row>
    <row r="548" customFormat="false" ht="12.75" hidden="false" customHeight="false" outlineLevel="0" collapsed="false">
      <c r="A548" s="170"/>
    </row>
    <row r="549" customFormat="false" ht="12.75" hidden="false" customHeight="false" outlineLevel="0" collapsed="false">
      <c r="A549" s="170"/>
    </row>
    <row r="550" customFormat="false" ht="12.75" hidden="false" customHeight="false" outlineLevel="0" collapsed="false">
      <c r="A550" s="170"/>
    </row>
    <row r="551" customFormat="false" ht="12.75" hidden="false" customHeight="false" outlineLevel="0" collapsed="false">
      <c r="A551" s="170"/>
    </row>
    <row r="552" customFormat="false" ht="12.75" hidden="false" customHeight="false" outlineLevel="0" collapsed="false">
      <c r="A552" s="170"/>
    </row>
    <row r="553" customFormat="false" ht="12.75" hidden="false" customHeight="false" outlineLevel="0" collapsed="false">
      <c r="A553" s="170"/>
    </row>
    <row r="554" customFormat="false" ht="12.75" hidden="false" customHeight="false" outlineLevel="0" collapsed="false">
      <c r="A554" s="170"/>
    </row>
    <row r="555" customFormat="false" ht="12.75" hidden="false" customHeight="false" outlineLevel="0" collapsed="false">
      <c r="A555" s="170"/>
    </row>
    <row r="556" customFormat="false" ht="12.75" hidden="false" customHeight="false" outlineLevel="0" collapsed="false">
      <c r="A556" s="170"/>
    </row>
    <row r="557" customFormat="false" ht="12.75" hidden="false" customHeight="false" outlineLevel="0" collapsed="false">
      <c r="A557" s="170"/>
    </row>
    <row r="558" customFormat="false" ht="12.75" hidden="false" customHeight="false" outlineLevel="0" collapsed="false">
      <c r="A558" s="170"/>
    </row>
    <row r="559" customFormat="false" ht="12.75" hidden="false" customHeight="false" outlineLevel="0" collapsed="false">
      <c r="A559" s="170"/>
    </row>
    <row r="560" customFormat="false" ht="12.75" hidden="false" customHeight="false" outlineLevel="0" collapsed="false">
      <c r="A560" s="170"/>
    </row>
    <row r="561" customFormat="false" ht="12.75" hidden="false" customHeight="false" outlineLevel="0" collapsed="false">
      <c r="A561" s="170"/>
    </row>
    <row r="562" customFormat="false" ht="12.75" hidden="false" customHeight="false" outlineLevel="0" collapsed="false">
      <c r="A562" s="170"/>
    </row>
    <row r="563" customFormat="false" ht="12.75" hidden="false" customHeight="false" outlineLevel="0" collapsed="false">
      <c r="A563" s="170"/>
    </row>
    <row r="564" customFormat="false" ht="12.75" hidden="false" customHeight="false" outlineLevel="0" collapsed="false">
      <c r="A564" s="170"/>
    </row>
    <row r="565" customFormat="false" ht="12.75" hidden="false" customHeight="false" outlineLevel="0" collapsed="false">
      <c r="A565" s="170"/>
    </row>
    <row r="566" customFormat="false" ht="12.75" hidden="false" customHeight="false" outlineLevel="0" collapsed="false">
      <c r="A566" s="170"/>
    </row>
    <row r="567" customFormat="false" ht="12.75" hidden="false" customHeight="false" outlineLevel="0" collapsed="false">
      <c r="A567" s="170"/>
    </row>
    <row r="568" customFormat="false" ht="12.75" hidden="false" customHeight="false" outlineLevel="0" collapsed="false">
      <c r="A568" s="170"/>
    </row>
    <row r="569" customFormat="false" ht="12.75" hidden="false" customHeight="false" outlineLevel="0" collapsed="false">
      <c r="A569" s="170"/>
    </row>
    <row r="570" customFormat="false" ht="12.75" hidden="false" customHeight="false" outlineLevel="0" collapsed="false">
      <c r="A570" s="170"/>
    </row>
    <row r="571" customFormat="false" ht="12.75" hidden="false" customHeight="false" outlineLevel="0" collapsed="false">
      <c r="A571" s="170"/>
    </row>
    <row r="572" customFormat="false" ht="12.75" hidden="false" customHeight="false" outlineLevel="0" collapsed="false">
      <c r="A572" s="170"/>
    </row>
    <row r="573" customFormat="false" ht="12.75" hidden="false" customHeight="false" outlineLevel="0" collapsed="false">
      <c r="A573" s="170"/>
    </row>
    <row r="574" customFormat="false" ht="12.75" hidden="false" customHeight="false" outlineLevel="0" collapsed="false">
      <c r="A574" s="170"/>
    </row>
    <row r="575" customFormat="false" ht="12.75" hidden="false" customHeight="false" outlineLevel="0" collapsed="false">
      <c r="A575" s="170"/>
    </row>
    <row r="576" customFormat="false" ht="12.75" hidden="false" customHeight="false" outlineLevel="0" collapsed="false">
      <c r="A576" s="170"/>
    </row>
    <row r="577" customFormat="false" ht="12.75" hidden="false" customHeight="false" outlineLevel="0" collapsed="false">
      <c r="A577" s="170"/>
    </row>
    <row r="578" customFormat="false" ht="12.75" hidden="false" customHeight="false" outlineLevel="0" collapsed="false">
      <c r="A578" s="170"/>
    </row>
    <row r="579" customFormat="false" ht="12.75" hidden="false" customHeight="false" outlineLevel="0" collapsed="false">
      <c r="A579" s="170"/>
    </row>
    <row r="580" customFormat="false" ht="12.75" hidden="false" customHeight="false" outlineLevel="0" collapsed="false">
      <c r="A580" s="170"/>
    </row>
    <row r="581" customFormat="false" ht="12.75" hidden="false" customHeight="false" outlineLevel="0" collapsed="false">
      <c r="A581" s="170"/>
    </row>
    <row r="582" customFormat="false" ht="12.75" hidden="false" customHeight="false" outlineLevel="0" collapsed="false">
      <c r="A582" s="170"/>
    </row>
    <row r="583" customFormat="false" ht="12.75" hidden="false" customHeight="false" outlineLevel="0" collapsed="false">
      <c r="A583" s="170"/>
    </row>
    <row r="584" customFormat="false" ht="12.75" hidden="false" customHeight="false" outlineLevel="0" collapsed="false">
      <c r="A584" s="170"/>
    </row>
    <row r="585" customFormat="false" ht="12.75" hidden="false" customHeight="false" outlineLevel="0" collapsed="false">
      <c r="A585" s="170"/>
    </row>
    <row r="586" customFormat="false" ht="12.75" hidden="false" customHeight="false" outlineLevel="0" collapsed="false">
      <c r="A586" s="170"/>
    </row>
    <row r="587" customFormat="false" ht="12.75" hidden="false" customHeight="false" outlineLevel="0" collapsed="false">
      <c r="A587" s="170"/>
    </row>
    <row r="588" customFormat="false" ht="12.75" hidden="false" customHeight="false" outlineLevel="0" collapsed="false">
      <c r="A588" s="170"/>
    </row>
    <row r="589" customFormat="false" ht="12.75" hidden="false" customHeight="false" outlineLevel="0" collapsed="false">
      <c r="A589" s="170"/>
    </row>
    <row r="590" customFormat="false" ht="12.75" hidden="false" customHeight="false" outlineLevel="0" collapsed="false">
      <c r="A590" s="170"/>
    </row>
    <row r="591" customFormat="false" ht="12.75" hidden="false" customHeight="false" outlineLevel="0" collapsed="false">
      <c r="A591" s="170"/>
    </row>
    <row r="592" customFormat="false" ht="12.75" hidden="false" customHeight="false" outlineLevel="0" collapsed="false">
      <c r="A592" s="170"/>
    </row>
    <row r="593" customFormat="false" ht="12.75" hidden="false" customHeight="false" outlineLevel="0" collapsed="false">
      <c r="A593" s="170"/>
    </row>
    <row r="594" customFormat="false" ht="12.75" hidden="false" customHeight="false" outlineLevel="0" collapsed="false">
      <c r="A594" s="170"/>
    </row>
    <row r="595" customFormat="false" ht="12.75" hidden="false" customHeight="false" outlineLevel="0" collapsed="false">
      <c r="A595" s="170"/>
    </row>
    <row r="596" customFormat="false" ht="12.75" hidden="false" customHeight="false" outlineLevel="0" collapsed="false">
      <c r="A596" s="170"/>
    </row>
    <row r="597" customFormat="false" ht="12.75" hidden="false" customHeight="false" outlineLevel="0" collapsed="false">
      <c r="A597" s="170"/>
    </row>
    <row r="598" customFormat="false" ht="12.75" hidden="false" customHeight="false" outlineLevel="0" collapsed="false">
      <c r="A598" s="170"/>
    </row>
    <row r="599" customFormat="false" ht="12.75" hidden="false" customHeight="false" outlineLevel="0" collapsed="false">
      <c r="A599" s="170"/>
    </row>
    <row r="600" customFormat="false" ht="12.75" hidden="false" customHeight="false" outlineLevel="0" collapsed="false">
      <c r="A600" s="170"/>
    </row>
    <row r="601" customFormat="false" ht="12.75" hidden="false" customHeight="false" outlineLevel="0" collapsed="false">
      <c r="A601" s="170"/>
    </row>
    <row r="602" customFormat="false" ht="12.75" hidden="false" customHeight="false" outlineLevel="0" collapsed="false">
      <c r="A602" s="170"/>
    </row>
    <row r="603" customFormat="false" ht="12.75" hidden="false" customHeight="false" outlineLevel="0" collapsed="false">
      <c r="A603" s="170"/>
    </row>
    <row r="604" customFormat="false" ht="12.75" hidden="false" customHeight="false" outlineLevel="0" collapsed="false">
      <c r="A604" s="170"/>
    </row>
    <row r="605" customFormat="false" ht="12.75" hidden="false" customHeight="false" outlineLevel="0" collapsed="false">
      <c r="A605" s="170"/>
    </row>
    <row r="606" customFormat="false" ht="12.75" hidden="false" customHeight="false" outlineLevel="0" collapsed="false">
      <c r="A606" s="170"/>
    </row>
    <row r="607" customFormat="false" ht="12.75" hidden="false" customHeight="false" outlineLevel="0" collapsed="false">
      <c r="A607" s="170"/>
    </row>
    <row r="608" customFormat="false" ht="12.75" hidden="false" customHeight="false" outlineLevel="0" collapsed="false">
      <c r="A608" s="170"/>
    </row>
    <row r="609" customFormat="false" ht="12.75" hidden="false" customHeight="false" outlineLevel="0" collapsed="false">
      <c r="A609" s="170"/>
    </row>
    <row r="610" customFormat="false" ht="12.75" hidden="false" customHeight="false" outlineLevel="0" collapsed="false">
      <c r="A610" s="170"/>
    </row>
    <row r="611" customFormat="false" ht="12.75" hidden="false" customHeight="false" outlineLevel="0" collapsed="false">
      <c r="A611" s="170"/>
    </row>
    <row r="612" customFormat="false" ht="12.75" hidden="false" customHeight="false" outlineLevel="0" collapsed="false">
      <c r="A612" s="170"/>
    </row>
    <row r="613" customFormat="false" ht="12.75" hidden="false" customHeight="false" outlineLevel="0" collapsed="false">
      <c r="A613" s="170"/>
    </row>
    <row r="614" customFormat="false" ht="12.75" hidden="false" customHeight="false" outlineLevel="0" collapsed="false">
      <c r="A614" s="170"/>
    </row>
    <row r="615" customFormat="false" ht="12.75" hidden="false" customHeight="false" outlineLevel="0" collapsed="false">
      <c r="A615" s="170"/>
    </row>
    <row r="616" customFormat="false" ht="12.75" hidden="false" customHeight="false" outlineLevel="0" collapsed="false">
      <c r="A616" s="170"/>
    </row>
    <row r="617" customFormat="false" ht="12.75" hidden="false" customHeight="false" outlineLevel="0" collapsed="false">
      <c r="A617" s="170"/>
    </row>
    <row r="618" customFormat="false" ht="12.75" hidden="false" customHeight="false" outlineLevel="0" collapsed="false">
      <c r="A618" s="170"/>
    </row>
    <row r="619" customFormat="false" ht="12.75" hidden="false" customHeight="false" outlineLevel="0" collapsed="false">
      <c r="A619" s="170"/>
    </row>
    <row r="620" customFormat="false" ht="12.75" hidden="false" customHeight="false" outlineLevel="0" collapsed="false">
      <c r="A620" s="170"/>
    </row>
    <row r="621" customFormat="false" ht="12.75" hidden="false" customHeight="false" outlineLevel="0" collapsed="false">
      <c r="A621" s="170"/>
    </row>
    <row r="622" customFormat="false" ht="12.75" hidden="false" customHeight="false" outlineLevel="0" collapsed="false">
      <c r="A622" s="170"/>
    </row>
    <row r="623" customFormat="false" ht="12.75" hidden="false" customHeight="false" outlineLevel="0" collapsed="false">
      <c r="A623" s="170"/>
    </row>
    <row r="624" customFormat="false" ht="12.75" hidden="false" customHeight="false" outlineLevel="0" collapsed="false">
      <c r="A624" s="170"/>
    </row>
    <row r="625" customFormat="false" ht="12.75" hidden="false" customHeight="false" outlineLevel="0" collapsed="false">
      <c r="A625" s="170"/>
    </row>
    <row r="626" customFormat="false" ht="12.75" hidden="false" customHeight="false" outlineLevel="0" collapsed="false">
      <c r="A626" s="170"/>
    </row>
    <row r="627" customFormat="false" ht="12.75" hidden="false" customHeight="false" outlineLevel="0" collapsed="false">
      <c r="A627" s="170"/>
    </row>
    <row r="628" customFormat="false" ht="12.75" hidden="false" customHeight="false" outlineLevel="0" collapsed="false">
      <c r="A628" s="170"/>
    </row>
    <row r="629" customFormat="false" ht="12.75" hidden="false" customHeight="false" outlineLevel="0" collapsed="false">
      <c r="A629" s="170"/>
    </row>
    <row r="630" customFormat="false" ht="12.75" hidden="false" customHeight="false" outlineLevel="0" collapsed="false">
      <c r="A630" s="170"/>
    </row>
    <row r="631" customFormat="false" ht="12.75" hidden="false" customHeight="false" outlineLevel="0" collapsed="false">
      <c r="A631" s="170"/>
    </row>
    <row r="632" customFormat="false" ht="12.75" hidden="false" customHeight="false" outlineLevel="0" collapsed="false">
      <c r="A632" s="170"/>
    </row>
    <row r="633" customFormat="false" ht="12.75" hidden="false" customHeight="false" outlineLevel="0" collapsed="false">
      <c r="A633" s="170"/>
    </row>
    <row r="634" customFormat="false" ht="12.75" hidden="false" customHeight="false" outlineLevel="0" collapsed="false">
      <c r="A634" s="170"/>
    </row>
    <row r="635" customFormat="false" ht="12.75" hidden="false" customHeight="false" outlineLevel="0" collapsed="false">
      <c r="A635" s="170"/>
    </row>
    <row r="636" customFormat="false" ht="12.75" hidden="false" customHeight="false" outlineLevel="0" collapsed="false">
      <c r="A636" s="170"/>
    </row>
    <row r="637" customFormat="false" ht="12.75" hidden="false" customHeight="false" outlineLevel="0" collapsed="false">
      <c r="A637" s="170"/>
    </row>
    <row r="638" customFormat="false" ht="12.75" hidden="false" customHeight="false" outlineLevel="0" collapsed="false">
      <c r="A638" s="170"/>
    </row>
    <row r="639" customFormat="false" ht="12.75" hidden="false" customHeight="false" outlineLevel="0" collapsed="false">
      <c r="A639" s="170"/>
    </row>
    <row r="640" customFormat="false" ht="12.75" hidden="false" customHeight="false" outlineLevel="0" collapsed="false">
      <c r="A640" s="170"/>
    </row>
    <row r="641" customFormat="false" ht="12.75" hidden="false" customHeight="false" outlineLevel="0" collapsed="false">
      <c r="A641" s="170"/>
    </row>
    <row r="642" customFormat="false" ht="12.75" hidden="false" customHeight="false" outlineLevel="0" collapsed="false">
      <c r="A642" s="170"/>
    </row>
    <row r="643" customFormat="false" ht="12.75" hidden="false" customHeight="false" outlineLevel="0" collapsed="false">
      <c r="A643" s="170"/>
    </row>
    <row r="644" customFormat="false" ht="12.75" hidden="false" customHeight="false" outlineLevel="0" collapsed="false">
      <c r="A644" s="170"/>
    </row>
    <row r="645" customFormat="false" ht="12.75" hidden="false" customHeight="false" outlineLevel="0" collapsed="false">
      <c r="A645" s="170"/>
    </row>
    <row r="646" customFormat="false" ht="12.75" hidden="false" customHeight="false" outlineLevel="0" collapsed="false">
      <c r="A646" s="170"/>
    </row>
    <row r="647" customFormat="false" ht="12.75" hidden="false" customHeight="false" outlineLevel="0" collapsed="false">
      <c r="A647" s="170"/>
    </row>
    <row r="648" customFormat="false" ht="12.75" hidden="false" customHeight="false" outlineLevel="0" collapsed="false">
      <c r="A648" s="170"/>
    </row>
    <row r="649" customFormat="false" ht="12.75" hidden="false" customHeight="false" outlineLevel="0" collapsed="false">
      <c r="A649" s="170"/>
    </row>
    <row r="650" customFormat="false" ht="12.75" hidden="false" customHeight="false" outlineLevel="0" collapsed="false">
      <c r="A650" s="170"/>
    </row>
    <row r="651" customFormat="false" ht="12.75" hidden="false" customHeight="false" outlineLevel="0" collapsed="false">
      <c r="A651" s="170"/>
    </row>
    <row r="652" customFormat="false" ht="12.75" hidden="false" customHeight="false" outlineLevel="0" collapsed="false">
      <c r="A652" s="170"/>
    </row>
    <row r="653" customFormat="false" ht="12.75" hidden="false" customHeight="false" outlineLevel="0" collapsed="false">
      <c r="A653" s="170"/>
    </row>
    <row r="654" customFormat="false" ht="12.75" hidden="false" customHeight="false" outlineLevel="0" collapsed="false">
      <c r="A654" s="170"/>
    </row>
    <row r="655" customFormat="false" ht="12.75" hidden="false" customHeight="false" outlineLevel="0" collapsed="false">
      <c r="A655" s="170"/>
    </row>
    <row r="656" customFormat="false" ht="12.75" hidden="false" customHeight="false" outlineLevel="0" collapsed="false">
      <c r="A656" s="170"/>
    </row>
    <row r="657" customFormat="false" ht="12.75" hidden="false" customHeight="false" outlineLevel="0" collapsed="false">
      <c r="A657" s="170"/>
    </row>
    <row r="658" customFormat="false" ht="12.75" hidden="false" customHeight="false" outlineLevel="0" collapsed="false">
      <c r="A658" s="170"/>
    </row>
    <row r="659" customFormat="false" ht="12.75" hidden="false" customHeight="false" outlineLevel="0" collapsed="false">
      <c r="A659" s="170"/>
    </row>
    <row r="660" customFormat="false" ht="12.75" hidden="false" customHeight="false" outlineLevel="0" collapsed="false">
      <c r="A660" s="170"/>
    </row>
    <row r="661" customFormat="false" ht="12.75" hidden="false" customHeight="false" outlineLevel="0" collapsed="false">
      <c r="A661" s="170"/>
    </row>
    <row r="662" customFormat="false" ht="12.75" hidden="false" customHeight="false" outlineLevel="0" collapsed="false">
      <c r="A662" s="170"/>
    </row>
    <row r="663" customFormat="false" ht="12.75" hidden="false" customHeight="false" outlineLevel="0" collapsed="false">
      <c r="A663" s="170"/>
    </row>
    <row r="664" customFormat="false" ht="12.75" hidden="false" customHeight="false" outlineLevel="0" collapsed="false">
      <c r="A664" s="170"/>
    </row>
    <row r="665" customFormat="false" ht="12.75" hidden="false" customHeight="false" outlineLevel="0" collapsed="false">
      <c r="A665" s="170"/>
    </row>
    <row r="666" customFormat="false" ht="12.75" hidden="false" customHeight="false" outlineLevel="0" collapsed="false">
      <c r="A666" s="170"/>
    </row>
    <row r="667" customFormat="false" ht="12.75" hidden="false" customHeight="false" outlineLevel="0" collapsed="false">
      <c r="A667" s="170"/>
    </row>
    <row r="668" customFormat="false" ht="12.75" hidden="false" customHeight="false" outlineLevel="0" collapsed="false">
      <c r="A668" s="170"/>
    </row>
    <row r="669" customFormat="false" ht="12.75" hidden="false" customHeight="false" outlineLevel="0" collapsed="false">
      <c r="A669" s="170"/>
    </row>
    <row r="670" customFormat="false" ht="12.75" hidden="false" customHeight="false" outlineLevel="0" collapsed="false">
      <c r="A670" s="170"/>
    </row>
    <row r="671" customFormat="false" ht="12.75" hidden="false" customHeight="false" outlineLevel="0" collapsed="false">
      <c r="A671" s="170"/>
    </row>
    <row r="672" customFormat="false" ht="12.75" hidden="false" customHeight="false" outlineLevel="0" collapsed="false">
      <c r="A672" s="170"/>
    </row>
    <row r="673" customFormat="false" ht="12.75" hidden="false" customHeight="false" outlineLevel="0" collapsed="false">
      <c r="A673" s="170"/>
    </row>
    <row r="674" customFormat="false" ht="12.75" hidden="false" customHeight="false" outlineLevel="0" collapsed="false">
      <c r="A674" s="170"/>
    </row>
    <row r="675" customFormat="false" ht="12.75" hidden="false" customHeight="false" outlineLevel="0" collapsed="false">
      <c r="A675" s="170"/>
    </row>
    <row r="676" customFormat="false" ht="12.75" hidden="false" customHeight="false" outlineLevel="0" collapsed="false">
      <c r="A676" s="170"/>
    </row>
    <row r="677" customFormat="false" ht="12.75" hidden="false" customHeight="false" outlineLevel="0" collapsed="false">
      <c r="A677" s="170"/>
    </row>
    <row r="678" customFormat="false" ht="12.75" hidden="false" customHeight="false" outlineLevel="0" collapsed="false">
      <c r="A678" s="170"/>
    </row>
    <row r="679" customFormat="false" ht="12.75" hidden="false" customHeight="false" outlineLevel="0" collapsed="false">
      <c r="A679" s="170"/>
    </row>
    <row r="680" customFormat="false" ht="12.75" hidden="false" customHeight="false" outlineLevel="0" collapsed="false">
      <c r="A680" s="170"/>
    </row>
    <row r="681" customFormat="false" ht="12.75" hidden="false" customHeight="false" outlineLevel="0" collapsed="false">
      <c r="A681" s="170"/>
    </row>
    <row r="682" customFormat="false" ht="12.75" hidden="false" customHeight="false" outlineLevel="0" collapsed="false">
      <c r="A682" s="170"/>
    </row>
    <row r="683" customFormat="false" ht="12.75" hidden="false" customHeight="false" outlineLevel="0" collapsed="false">
      <c r="A683" s="170"/>
    </row>
    <row r="684" customFormat="false" ht="12.75" hidden="false" customHeight="false" outlineLevel="0" collapsed="false">
      <c r="A684" s="170"/>
    </row>
    <row r="685" customFormat="false" ht="12.75" hidden="false" customHeight="false" outlineLevel="0" collapsed="false">
      <c r="A685" s="170"/>
    </row>
    <row r="686" customFormat="false" ht="12.75" hidden="false" customHeight="false" outlineLevel="0" collapsed="false">
      <c r="A686" s="170"/>
    </row>
    <row r="687" customFormat="false" ht="12.75" hidden="false" customHeight="false" outlineLevel="0" collapsed="false">
      <c r="A687" s="170"/>
    </row>
    <row r="688" customFormat="false" ht="12.75" hidden="false" customHeight="false" outlineLevel="0" collapsed="false">
      <c r="A688" s="170"/>
    </row>
    <row r="689" customFormat="false" ht="12.75" hidden="false" customHeight="false" outlineLevel="0" collapsed="false">
      <c r="A689" s="170"/>
    </row>
    <row r="690" customFormat="false" ht="12.75" hidden="false" customHeight="false" outlineLevel="0" collapsed="false">
      <c r="A690" s="170"/>
    </row>
    <row r="691" customFormat="false" ht="12.75" hidden="false" customHeight="false" outlineLevel="0" collapsed="false">
      <c r="A691" s="170"/>
    </row>
    <row r="692" customFormat="false" ht="12.75" hidden="false" customHeight="false" outlineLevel="0" collapsed="false">
      <c r="A692" s="170"/>
    </row>
    <row r="693" customFormat="false" ht="12.75" hidden="false" customHeight="false" outlineLevel="0" collapsed="false">
      <c r="A693" s="170"/>
    </row>
    <row r="694" customFormat="false" ht="12.75" hidden="false" customHeight="false" outlineLevel="0" collapsed="false">
      <c r="A694" s="170"/>
    </row>
    <row r="695" customFormat="false" ht="12.75" hidden="false" customHeight="false" outlineLevel="0" collapsed="false">
      <c r="A695" s="170"/>
    </row>
    <row r="696" customFormat="false" ht="12.75" hidden="false" customHeight="false" outlineLevel="0" collapsed="false">
      <c r="A696" s="170"/>
    </row>
    <row r="697" customFormat="false" ht="12.75" hidden="false" customHeight="false" outlineLevel="0" collapsed="false">
      <c r="A697" s="170"/>
    </row>
    <row r="698" customFormat="false" ht="12.75" hidden="false" customHeight="false" outlineLevel="0" collapsed="false">
      <c r="A698" s="170"/>
    </row>
    <row r="699" customFormat="false" ht="12.75" hidden="false" customHeight="false" outlineLevel="0" collapsed="false">
      <c r="A699" s="170"/>
    </row>
    <row r="700" customFormat="false" ht="12.75" hidden="false" customHeight="false" outlineLevel="0" collapsed="false">
      <c r="A700" s="170"/>
    </row>
    <row r="701" customFormat="false" ht="12.75" hidden="false" customHeight="false" outlineLevel="0" collapsed="false">
      <c r="A701" s="170"/>
    </row>
    <row r="702" customFormat="false" ht="12.75" hidden="false" customHeight="false" outlineLevel="0" collapsed="false">
      <c r="A702" s="170"/>
    </row>
    <row r="703" customFormat="false" ht="12.75" hidden="false" customHeight="false" outlineLevel="0" collapsed="false">
      <c r="A703" s="170"/>
    </row>
    <row r="704" customFormat="false" ht="12.75" hidden="false" customHeight="false" outlineLevel="0" collapsed="false">
      <c r="A704" s="170"/>
    </row>
    <row r="705" customFormat="false" ht="12.75" hidden="false" customHeight="false" outlineLevel="0" collapsed="false">
      <c r="A705" s="170"/>
    </row>
    <row r="706" customFormat="false" ht="12.75" hidden="false" customHeight="false" outlineLevel="0" collapsed="false">
      <c r="A706" s="170"/>
    </row>
    <row r="707" customFormat="false" ht="12.75" hidden="false" customHeight="false" outlineLevel="0" collapsed="false">
      <c r="A707" s="170"/>
    </row>
    <row r="708" customFormat="false" ht="12.75" hidden="false" customHeight="false" outlineLevel="0" collapsed="false">
      <c r="A708" s="170"/>
    </row>
    <row r="709" customFormat="false" ht="12.75" hidden="false" customHeight="false" outlineLevel="0" collapsed="false">
      <c r="A709" s="170"/>
    </row>
    <row r="710" customFormat="false" ht="12.75" hidden="false" customHeight="false" outlineLevel="0" collapsed="false">
      <c r="A710" s="170"/>
    </row>
    <row r="711" customFormat="false" ht="12.75" hidden="false" customHeight="false" outlineLevel="0" collapsed="false">
      <c r="A711" s="170"/>
    </row>
    <row r="712" customFormat="false" ht="12.75" hidden="false" customHeight="false" outlineLevel="0" collapsed="false">
      <c r="A712" s="170"/>
    </row>
    <row r="713" customFormat="false" ht="12.75" hidden="false" customHeight="false" outlineLevel="0" collapsed="false">
      <c r="A713" s="170"/>
    </row>
    <row r="714" customFormat="false" ht="12.75" hidden="false" customHeight="false" outlineLevel="0" collapsed="false">
      <c r="A714" s="170"/>
    </row>
    <row r="715" customFormat="false" ht="12.75" hidden="false" customHeight="false" outlineLevel="0" collapsed="false">
      <c r="A715" s="170"/>
    </row>
    <row r="716" customFormat="false" ht="12.75" hidden="false" customHeight="false" outlineLevel="0" collapsed="false">
      <c r="A716" s="170"/>
    </row>
    <row r="717" customFormat="false" ht="12.75" hidden="false" customHeight="false" outlineLevel="0" collapsed="false">
      <c r="A717" s="170"/>
    </row>
    <row r="718" customFormat="false" ht="12.75" hidden="false" customHeight="false" outlineLevel="0" collapsed="false">
      <c r="A718" s="170"/>
    </row>
    <row r="719" customFormat="false" ht="12.75" hidden="false" customHeight="false" outlineLevel="0" collapsed="false">
      <c r="A719" s="170"/>
    </row>
    <row r="720" customFormat="false" ht="12.75" hidden="false" customHeight="false" outlineLevel="0" collapsed="false">
      <c r="A720" s="170"/>
    </row>
    <row r="721" customFormat="false" ht="12.75" hidden="false" customHeight="false" outlineLevel="0" collapsed="false">
      <c r="A721" s="170"/>
    </row>
    <row r="722" customFormat="false" ht="12.75" hidden="false" customHeight="false" outlineLevel="0" collapsed="false">
      <c r="A722" s="170"/>
    </row>
    <row r="723" customFormat="false" ht="12.75" hidden="false" customHeight="false" outlineLevel="0" collapsed="false">
      <c r="A723" s="170"/>
    </row>
    <row r="724" customFormat="false" ht="12.75" hidden="false" customHeight="false" outlineLevel="0" collapsed="false">
      <c r="A724" s="170"/>
    </row>
    <row r="725" customFormat="false" ht="12.75" hidden="false" customHeight="false" outlineLevel="0" collapsed="false">
      <c r="A725" s="170"/>
    </row>
    <row r="726" customFormat="false" ht="12.75" hidden="false" customHeight="false" outlineLevel="0" collapsed="false">
      <c r="A726" s="170"/>
    </row>
    <row r="727" customFormat="false" ht="12.75" hidden="false" customHeight="false" outlineLevel="0" collapsed="false">
      <c r="A727" s="170"/>
    </row>
    <row r="728" customFormat="false" ht="12.75" hidden="false" customHeight="false" outlineLevel="0" collapsed="false">
      <c r="A728" s="170"/>
    </row>
    <row r="729" customFormat="false" ht="12.75" hidden="false" customHeight="false" outlineLevel="0" collapsed="false">
      <c r="A729" s="170"/>
    </row>
    <row r="730" customFormat="false" ht="12.75" hidden="false" customHeight="false" outlineLevel="0" collapsed="false">
      <c r="A730" s="170"/>
    </row>
    <row r="731" customFormat="false" ht="12.75" hidden="false" customHeight="false" outlineLevel="0" collapsed="false">
      <c r="A731" s="170"/>
    </row>
    <row r="732" customFormat="false" ht="12.75" hidden="false" customHeight="false" outlineLevel="0" collapsed="false">
      <c r="A732" s="170"/>
    </row>
    <row r="733" customFormat="false" ht="12.75" hidden="false" customHeight="false" outlineLevel="0" collapsed="false">
      <c r="A733" s="170"/>
    </row>
    <row r="734" customFormat="false" ht="12.75" hidden="false" customHeight="false" outlineLevel="0" collapsed="false">
      <c r="A734" s="170"/>
    </row>
    <row r="735" customFormat="false" ht="12.75" hidden="false" customHeight="false" outlineLevel="0" collapsed="false">
      <c r="A735" s="170"/>
    </row>
    <row r="736" customFormat="false" ht="12.75" hidden="false" customHeight="false" outlineLevel="0" collapsed="false">
      <c r="A736" s="170"/>
    </row>
    <row r="737" customFormat="false" ht="12.75" hidden="false" customHeight="false" outlineLevel="0" collapsed="false">
      <c r="A737" s="170"/>
    </row>
    <row r="738" customFormat="false" ht="12.75" hidden="false" customHeight="false" outlineLevel="0" collapsed="false">
      <c r="A738" s="170"/>
    </row>
    <row r="739" customFormat="false" ht="12.75" hidden="false" customHeight="false" outlineLevel="0" collapsed="false">
      <c r="A739" s="170"/>
    </row>
    <row r="740" customFormat="false" ht="12.75" hidden="false" customHeight="false" outlineLevel="0" collapsed="false">
      <c r="A740" s="170"/>
    </row>
    <row r="741" customFormat="false" ht="12.75" hidden="false" customHeight="false" outlineLevel="0" collapsed="false">
      <c r="A741" s="170"/>
    </row>
    <row r="742" customFormat="false" ht="12.75" hidden="false" customHeight="false" outlineLevel="0" collapsed="false">
      <c r="A742" s="170"/>
    </row>
    <row r="743" customFormat="false" ht="12.75" hidden="false" customHeight="false" outlineLevel="0" collapsed="false">
      <c r="A743" s="170"/>
    </row>
    <row r="744" customFormat="false" ht="12.75" hidden="false" customHeight="false" outlineLevel="0" collapsed="false">
      <c r="A744" s="170"/>
    </row>
    <row r="745" customFormat="false" ht="12.75" hidden="false" customHeight="false" outlineLevel="0" collapsed="false">
      <c r="A745" s="170"/>
    </row>
    <row r="746" customFormat="false" ht="12.75" hidden="false" customHeight="false" outlineLevel="0" collapsed="false">
      <c r="A746" s="170"/>
    </row>
    <row r="747" customFormat="false" ht="12.75" hidden="false" customHeight="false" outlineLevel="0" collapsed="false">
      <c r="A747" s="170"/>
    </row>
    <row r="748" customFormat="false" ht="12.75" hidden="false" customHeight="false" outlineLevel="0" collapsed="false">
      <c r="A748" s="170"/>
    </row>
    <row r="749" customFormat="false" ht="12.75" hidden="false" customHeight="false" outlineLevel="0" collapsed="false">
      <c r="A749" s="170"/>
    </row>
    <row r="750" customFormat="false" ht="12.75" hidden="false" customHeight="false" outlineLevel="0" collapsed="false">
      <c r="A750" s="170"/>
    </row>
    <row r="751" customFormat="false" ht="12.75" hidden="false" customHeight="false" outlineLevel="0" collapsed="false">
      <c r="A751" s="170"/>
    </row>
    <row r="752" customFormat="false" ht="12.75" hidden="false" customHeight="false" outlineLevel="0" collapsed="false">
      <c r="A752" s="170"/>
    </row>
    <row r="753" customFormat="false" ht="12.75" hidden="false" customHeight="false" outlineLevel="0" collapsed="false">
      <c r="A753" s="170"/>
    </row>
    <row r="754" customFormat="false" ht="12.75" hidden="false" customHeight="false" outlineLevel="0" collapsed="false">
      <c r="A754" s="170"/>
    </row>
    <row r="755" customFormat="false" ht="12.75" hidden="false" customHeight="false" outlineLevel="0" collapsed="false">
      <c r="A755" s="170"/>
    </row>
    <row r="756" customFormat="false" ht="12.75" hidden="false" customHeight="false" outlineLevel="0" collapsed="false">
      <c r="A756" s="170"/>
    </row>
    <row r="757" customFormat="false" ht="12.75" hidden="false" customHeight="false" outlineLevel="0" collapsed="false">
      <c r="A757" s="170"/>
    </row>
    <row r="758" customFormat="false" ht="12.75" hidden="false" customHeight="false" outlineLevel="0" collapsed="false">
      <c r="A758" s="170"/>
    </row>
    <row r="759" customFormat="false" ht="12.75" hidden="false" customHeight="false" outlineLevel="0" collapsed="false">
      <c r="A759" s="170"/>
    </row>
    <row r="760" customFormat="false" ht="12.75" hidden="false" customHeight="false" outlineLevel="0" collapsed="false">
      <c r="A760" s="170"/>
    </row>
    <row r="761" customFormat="false" ht="12.75" hidden="false" customHeight="false" outlineLevel="0" collapsed="false">
      <c r="A761" s="170"/>
    </row>
    <row r="762" customFormat="false" ht="12.75" hidden="false" customHeight="false" outlineLevel="0" collapsed="false">
      <c r="A762" s="170"/>
    </row>
    <row r="763" customFormat="false" ht="12.75" hidden="false" customHeight="false" outlineLevel="0" collapsed="false">
      <c r="A763" s="170"/>
    </row>
    <row r="764" customFormat="false" ht="12.75" hidden="false" customHeight="false" outlineLevel="0" collapsed="false">
      <c r="A764" s="170"/>
    </row>
    <row r="765" customFormat="false" ht="12.75" hidden="false" customHeight="false" outlineLevel="0" collapsed="false">
      <c r="A765" s="170"/>
    </row>
    <row r="766" customFormat="false" ht="12.75" hidden="false" customHeight="false" outlineLevel="0" collapsed="false">
      <c r="A766" s="170"/>
    </row>
    <row r="767" customFormat="false" ht="12.75" hidden="false" customHeight="false" outlineLevel="0" collapsed="false">
      <c r="A767" s="170"/>
    </row>
    <row r="768" customFormat="false" ht="12.75" hidden="false" customHeight="false" outlineLevel="0" collapsed="false">
      <c r="A768" s="170"/>
    </row>
    <row r="769" customFormat="false" ht="12.75" hidden="false" customHeight="false" outlineLevel="0" collapsed="false">
      <c r="A769" s="170"/>
    </row>
    <row r="770" customFormat="false" ht="12.75" hidden="false" customHeight="false" outlineLevel="0" collapsed="false">
      <c r="A770" s="170"/>
    </row>
    <row r="771" customFormat="false" ht="12.75" hidden="false" customHeight="false" outlineLevel="0" collapsed="false">
      <c r="A771" s="170"/>
    </row>
    <row r="772" customFormat="false" ht="12.75" hidden="false" customHeight="false" outlineLevel="0" collapsed="false">
      <c r="A772" s="170"/>
    </row>
    <row r="773" customFormat="false" ht="12.75" hidden="false" customHeight="false" outlineLevel="0" collapsed="false">
      <c r="A773" s="170"/>
    </row>
    <row r="774" customFormat="false" ht="12.75" hidden="false" customHeight="false" outlineLevel="0" collapsed="false">
      <c r="A774" s="170"/>
    </row>
    <row r="775" customFormat="false" ht="12.75" hidden="false" customHeight="false" outlineLevel="0" collapsed="false">
      <c r="A775" s="170"/>
    </row>
    <row r="776" customFormat="false" ht="12.75" hidden="false" customHeight="false" outlineLevel="0" collapsed="false">
      <c r="A776" s="170"/>
    </row>
    <row r="777" customFormat="false" ht="12.75" hidden="false" customHeight="false" outlineLevel="0" collapsed="false">
      <c r="A777" s="170"/>
    </row>
    <row r="778" customFormat="false" ht="12.75" hidden="false" customHeight="false" outlineLevel="0" collapsed="false">
      <c r="A778" s="170"/>
    </row>
    <row r="779" customFormat="false" ht="12.75" hidden="false" customHeight="false" outlineLevel="0" collapsed="false">
      <c r="A779" s="170"/>
    </row>
    <row r="780" customFormat="false" ht="12.75" hidden="false" customHeight="false" outlineLevel="0" collapsed="false">
      <c r="A780" s="170"/>
    </row>
    <row r="781" customFormat="false" ht="12.75" hidden="false" customHeight="false" outlineLevel="0" collapsed="false">
      <c r="A781" s="170"/>
    </row>
    <row r="782" customFormat="false" ht="12.75" hidden="false" customHeight="false" outlineLevel="0" collapsed="false">
      <c r="A782" s="170"/>
    </row>
    <row r="783" customFormat="false" ht="12.75" hidden="false" customHeight="false" outlineLevel="0" collapsed="false">
      <c r="A783" s="170"/>
    </row>
    <row r="784" customFormat="false" ht="12.75" hidden="false" customHeight="false" outlineLevel="0" collapsed="false">
      <c r="A784" s="170"/>
    </row>
    <row r="785" customFormat="false" ht="12.75" hidden="false" customHeight="false" outlineLevel="0" collapsed="false">
      <c r="A785" s="170"/>
    </row>
    <row r="786" customFormat="false" ht="12.75" hidden="false" customHeight="false" outlineLevel="0" collapsed="false">
      <c r="A786" s="170"/>
    </row>
    <row r="787" customFormat="false" ht="12.75" hidden="false" customHeight="false" outlineLevel="0" collapsed="false">
      <c r="A787" s="170"/>
    </row>
    <row r="788" customFormat="false" ht="12.75" hidden="false" customHeight="false" outlineLevel="0" collapsed="false">
      <c r="A788" s="170"/>
    </row>
    <row r="789" customFormat="false" ht="12.75" hidden="false" customHeight="false" outlineLevel="0" collapsed="false">
      <c r="A789" s="170"/>
    </row>
    <row r="790" customFormat="false" ht="12.75" hidden="false" customHeight="false" outlineLevel="0" collapsed="false">
      <c r="A790" s="170"/>
    </row>
    <row r="791" customFormat="false" ht="12.75" hidden="false" customHeight="false" outlineLevel="0" collapsed="false">
      <c r="A791" s="170"/>
    </row>
    <row r="792" customFormat="false" ht="12.75" hidden="false" customHeight="false" outlineLevel="0" collapsed="false">
      <c r="A792" s="170"/>
    </row>
    <row r="793" customFormat="false" ht="12.75" hidden="false" customHeight="false" outlineLevel="0" collapsed="false">
      <c r="A793" s="170"/>
    </row>
    <row r="794" customFormat="false" ht="12.75" hidden="false" customHeight="false" outlineLevel="0" collapsed="false">
      <c r="A794" s="170"/>
    </row>
    <row r="795" customFormat="false" ht="12.75" hidden="false" customHeight="false" outlineLevel="0" collapsed="false">
      <c r="A795" s="170"/>
    </row>
    <row r="796" customFormat="false" ht="12.75" hidden="false" customHeight="false" outlineLevel="0" collapsed="false">
      <c r="A796" s="170"/>
    </row>
    <row r="797" customFormat="false" ht="12.75" hidden="false" customHeight="false" outlineLevel="0" collapsed="false">
      <c r="A797" s="170"/>
    </row>
    <row r="798" customFormat="false" ht="12.75" hidden="false" customHeight="false" outlineLevel="0" collapsed="false">
      <c r="A798" s="170"/>
    </row>
    <row r="799" customFormat="false" ht="12.75" hidden="false" customHeight="false" outlineLevel="0" collapsed="false">
      <c r="A799" s="170"/>
    </row>
    <row r="800" customFormat="false" ht="12.75" hidden="false" customHeight="false" outlineLevel="0" collapsed="false">
      <c r="A800" s="170"/>
    </row>
    <row r="801" customFormat="false" ht="12.75" hidden="false" customHeight="false" outlineLevel="0" collapsed="false">
      <c r="A801" s="170"/>
    </row>
    <row r="802" customFormat="false" ht="12.75" hidden="false" customHeight="false" outlineLevel="0" collapsed="false">
      <c r="A802" s="170"/>
    </row>
    <row r="803" customFormat="false" ht="12.75" hidden="false" customHeight="false" outlineLevel="0" collapsed="false">
      <c r="A803" s="170"/>
    </row>
    <row r="804" customFormat="false" ht="12.75" hidden="false" customHeight="false" outlineLevel="0" collapsed="false">
      <c r="A804" s="170"/>
    </row>
    <row r="805" customFormat="false" ht="12.75" hidden="false" customHeight="false" outlineLevel="0" collapsed="false">
      <c r="A805" s="170"/>
    </row>
    <row r="806" customFormat="false" ht="12.75" hidden="false" customHeight="false" outlineLevel="0" collapsed="false">
      <c r="A806" s="170"/>
    </row>
    <row r="807" customFormat="false" ht="12.75" hidden="false" customHeight="false" outlineLevel="0" collapsed="false">
      <c r="A807" s="170"/>
    </row>
    <row r="808" customFormat="false" ht="12.75" hidden="false" customHeight="false" outlineLevel="0" collapsed="false">
      <c r="A808" s="170"/>
    </row>
    <row r="809" customFormat="false" ht="12.75" hidden="false" customHeight="false" outlineLevel="0" collapsed="false">
      <c r="A809" s="170"/>
    </row>
    <row r="810" customFormat="false" ht="12.75" hidden="false" customHeight="false" outlineLevel="0" collapsed="false">
      <c r="A810" s="170"/>
    </row>
    <row r="811" customFormat="false" ht="12.75" hidden="false" customHeight="false" outlineLevel="0" collapsed="false">
      <c r="A811" s="170"/>
    </row>
    <row r="812" customFormat="false" ht="12.75" hidden="false" customHeight="false" outlineLevel="0" collapsed="false">
      <c r="A812" s="170"/>
    </row>
    <row r="813" customFormat="false" ht="12.75" hidden="false" customHeight="false" outlineLevel="0" collapsed="false">
      <c r="A813" s="170"/>
    </row>
    <row r="814" customFormat="false" ht="12.75" hidden="false" customHeight="false" outlineLevel="0" collapsed="false">
      <c r="A814" s="170"/>
    </row>
    <row r="815" customFormat="false" ht="12.75" hidden="false" customHeight="false" outlineLevel="0" collapsed="false">
      <c r="A815" s="170"/>
    </row>
    <row r="816" customFormat="false" ht="12.75" hidden="false" customHeight="false" outlineLevel="0" collapsed="false">
      <c r="A816" s="170"/>
    </row>
    <row r="817" customFormat="false" ht="12.75" hidden="false" customHeight="false" outlineLevel="0" collapsed="false">
      <c r="A817" s="170"/>
    </row>
    <row r="818" customFormat="false" ht="12.75" hidden="false" customHeight="false" outlineLevel="0" collapsed="false">
      <c r="A818" s="170"/>
    </row>
    <row r="819" customFormat="false" ht="12.75" hidden="false" customHeight="false" outlineLevel="0" collapsed="false">
      <c r="A819" s="170"/>
    </row>
    <row r="820" customFormat="false" ht="12.75" hidden="false" customHeight="false" outlineLevel="0" collapsed="false">
      <c r="A820" s="170"/>
    </row>
    <row r="821" customFormat="false" ht="12.75" hidden="false" customHeight="false" outlineLevel="0" collapsed="false">
      <c r="A821" s="170"/>
    </row>
    <row r="822" customFormat="false" ht="12.75" hidden="false" customHeight="false" outlineLevel="0" collapsed="false">
      <c r="A822" s="170"/>
    </row>
    <row r="823" customFormat="false" ht="12.75" hidden="false" customHeight="false" outlineLevel="0" collapsed="false">
      <c r="A823" s="170"/>
    </row>
    <row r="824" customFormat="false" ht="12.75" hidden="false" customHeight="false" outlineLevel="0" collapsed="false">
      <c r="A824" s="170"/>
    </row>
    <row r="825" customFormat="false" ht="12.75" hidden="false" customHeight="false" outlineLevel="0" collapsed="false">
      <c r="A825" s="170"/>
    </row>
    <row r="826" customFormat="false" ht="12.75" hidden="false" customHeight="false" outlineLevel="0" collapsed="false">
      <c r="A826" s="170"/>
    </row>
    <row r="827" customFormat="false" ht="12.75" hidden="false" customHeight="false" outlineLevel="0" collapsed="false">
      <c r="A827" s="170"/>
    </row>
    <row r="828" customFormat="false" ht="12.75" hidden="false" customHeight="false" outlineLevel="0" collapsed="false">
      <c r="A828" s="170"/>
    </row>
    <row r="829" customFormat="false" ht="12.75" hidden="false" customHeight="false" outlineLevel="0" collapsed="false">
      <c r="A829" s="170"/>
    </row>
    <row r="830" customFormat="false" ht="12.75" hidden="false" customHeight="false" outlineLevel="0" collapsed="false">
      <c r="A830" s="170"/>
    </row>
    <row r="831" customFormat="false" ht="12.75" hidden="false" customHeight="false" outlineLevel="0" collapsed="false">
      <c r="A831" s="170"/>
    </row>
    <row r="832" customFormat="false" ht="12.75" hidden="false" customHeight="false" outlineLevel="0" collapsed="false">
      <c r="A832" s="170"/>
    </row>
    <row r="833" customFormat="false" ht="12.75" hidden="false" customHeight="false" outlineLevel="0" collapsed="false">
      <c r="A833" s="170"/>
    </row>
    <row r="834" customFormat="false" ht="12.75" hidden="false" customHeight="false" outlineLevel="0" collapsed="false">
      <c r="A834" s="170"/>
    </row>
    <row r="835" customFormat="false" ht="12.75" hidden="false" customHeight="false" outlineLevel="0" collapsed="false">
      <c r="A835" s="170"/>
    </row>
    <row r="836" customFormat="false" ht="12.75" hidden="false" customHeight="false" outlineLevel="0" collapsed="false">
      <c r="A836" s="170"/>
    </row>
    <row r="837" customFormat="false" ht="12.75" hidden="false" customHeight="false" outlineLevel="0" collapsed="false">
      <c r="A837" s="170"/>
    </row>
    <row r="838" customFormat="false" ht="12.75" hidden="false" customHeight="false" outlineLevel="0" collapsed="false">
      <c r="A838" s="170"/>
    </row>
    <row r="839" customFormat="false" ht="12.75" hidden="false" customHeight="false" outlineLevel="0" collapsed="false">
      <c r="A839" s="170"/>
    </row>
    <row r="840" customFormat="false" ht="12.75" hidden="false" customHeight="false" outlineLevel="0" collapsed="false">
      <c r="A840" s="170"/>
    </row>
    <row r="841" customFormat="false" ht="12.75" hidden="false" customHeight="false" outlineLevel="0" collapsed="false">
      <c r="A841" s="170"/>
    </row>
    <row r="842" customFormat="false" ht="12.75" hidden="false" customHeight="false" outlineLevel="0" collapsed="false">
      <c r="A842" s="170"/>
    </row>
    <row r="843" customFormat="false" ht="12.75" hidden="false" customHeight="false" outlineLevel="0" collapsed="false">
      <c r="A843" s="170"/>
    </row>
    <row r="844" customFormat="false" ht="12.75" hidden="false" customHeight="false" outlineLevel="0" collapsed="false">
      <c r="A844" s="170"/>
    </row>
    <row r="845" customFormat="false" ht="12.75" hidden="false" customHeight="false" outlineLevel="0" collapsed="false">
      <c r="A845" s="170"/>
    </row>
    <row r="846" customFormat="false" ht="12.75" hidden="false" customHeight="false" outlineLevel="0" collapsed="false">
      <c r="A846" s="170"/>
    </row>
    <row r="847" customFormat="false" ht="12.75" hidden="false" customHeight="false" outlineLevel="0" collapsed="false">
      <c r="A847" s="170"/>
    </row>
    <row r="848" customFormat="false" ht="12.75" hidden="false" customHeight="false" outlineLevel="0" collapsed="false">
      <c r="A848" s="170"/>
    </row>
    <row r="849" customFormat="false" ht="12.75" hidden="false" customHeight="false" outlineLevel="0" collapsed="false">
      <c r="A849" s="170"/>
    </row>
    <row r="850" customFormat="false" ht="12.75" hidden="false" customHeight="false" outlineLevel="0" collapsed="false">
      <c r="A850" s="170"/>
    </row>
    <row r="851" customFormat="false" ht="12.75" hidden="false" customHeight="false" outlineLevel="0" collapsed="false">
      <c r="A851" s="170"/>
    </row>
    <row r="852" customFormat="false" ht="12.75" hidden="false" customHeight="false" outlineLevel="0" collapsed="false">
      <c r="A852" s="170"/>
    </row>
    <row r="853" customFormat="false" ht="12.75" hidden="false" customHeight="false" outlineLevel="0" collapsed="false">
      <c r="A853" s="170"/>
    </row>
    <row r="854" customFormat="false" ht="12.75" hidden="false" customHeight="false" outlineLevel="0" collapsed="false">
      <c r="A854" s="170"/>
    </row>
    <row r="855" customFormat="false" ht="12.75" hidden="false" customHeight="false" outlineLevel="0" collapsed="false">
      <c r="A855" s="170"/>
    </row>
    <row r="856" customFormat="false" ht="12.75" hidden="false" customHeight="false" outlineLevel="0" collapsed="false">
      <c r="A856" s="170"/>
    </row>
    <row r="857" customFormat="false" ht="12.75" hidden="false" customHeight="false" outlineLevel="0" collapsed="false">
      <c r="A857" s="170"/>
    </row>
    <row r="858" customFormat="false" ht="12.75" hidden="false" customHeight="false" outlineLevel="0" collapsed="false">
      <c r="A858" s="170"/>
    </row>
    <row r="859" customFormat="false" ht="12.75" hidden="false" customHeight="false" outlineLevel="0" collapsed="false">
      <c r="A859" s="170"/>
    </row>
    <row r="860" customFormat="false" ht="12.75" hidden="false" customHeight="false" outlineLevel="0" collapsed="false">
      <c r="A860" s="170"/>
    </row>
    <row r="861" customFormat="false" ht="12.75" hidden="false" customHeight="false" outlineLevel="0" collapsed="false">
      <c r="A861" s="170"/>
    </row>
    <row r="862" customFormat="false" ht="12.75" hidden="false" customHeight="false" outlineLevel="0" collapsed="false">
      <c r="A862" s="170"/>
    </row>
    <row r="863" customFormat="false" ht="12.75" hidden="false" customHeight="false" outlineLevel="0" collapsed="false">
      <c r="A863" s="170"/>
    </row>
    <row r="864" customFormat="false" ht="12.75" hidden="false" customHeight="false" outlineLevel="0" collapsed="false">
      <c r="A864" s="170"/>
    </row>
    <row r="865" customFormat="false" ht="12.75" hidden="false" customHeight="false" outlineLevel="0" collapsed="false">
      <c r="A865" s="170"/>
    </row>
    <row r="866" customFormat="false" ht="12.75" hidden="false" customHeight="false" outlineLevel="0" collapsed="false">
      <c r="A866" s="170"/>
    </row>
    <row r="867" customFormat="false" ht="12.75" hidden="false" customHeight="false" outlineLevel="0" collapsed="false">
      <c r="A867" s="170"/>
    </row>
    <row r="868" customFormat="false" ht="12.75" hidden="false" customHeight="false" outlineLevel="0" collapsed="false">
      <c r="A868" s="170"/>
    </row>
    <row r="869" customFormat="false" ht="12.75" hidden="false" customHeight="false" outlineLevel="0" collapsed="false">
      <c r="A869" s="170"/>
    </row>
    <row r="870" customFormat="false" ht="12.75" hidden="false" customHeight="false" outlineLevel="0" collapsed="false">
      <c r="A870" s="170"/>
    </row>
    <row r="871" customFormat="false" ht="12.75" hidden="false" customHeight="false" outlineLevel="0" collapsed="false">
      <c r="A871" s="170"/>
    </row>
    <row r="872" customFormat="false" ht="12.75" hidden="false" customHeight="false" outlineLevel="0" collapsed="false">
      <c r="A872" s="170"/>
    </row>
    <row r="873" customFormat="false" ht="12.75" hidden="false" customHeight="false" outlineLevel="0" collapsed="false">
      <c r="A873" s="170"/>
    </row>
    <row r="874" customFormat="false" ht="12.75" hidden="false" customHeight="false" outlineLevel="0" collapsed="false">
      <c r="A874" s="170"/>
    </row>
    <row r="875" customFormat="false" ht="12.75" hidden="false" customHeight="false" outlineLevel="0" collapsed="false">
      <c r="A875" s="170"/>
    </row>
    <row r="876" customFormat="false" ht="12.75" hidden="false" customHeight="false" outlineLevel="0" collapsed="false">
      <c r="A876" s="170"/>
    </row>
    <row r="877" customFormat="false" ht="12.75" hidden="false" customHeight="false" outlineLevel="0" collapsed="false">
      <c r="A877" s="170"/>
    </row>
    <row r="878" customFormat="false" ht="12.75" hidden="false" customHeight="false" outlineLevel="0" collapsed="false">
      <c r="A878" s="170"/>
    </row>
    <row r="879" customFormat="false" ht="12.75" hidden="false" customHeight="false" outlineLevel="0" collapsed="false">
      <c r="A879" s="170"/>
    </row>
    <row r="880" customFormat="false" ht="12.75" hidden="false" customHeight="false" outlineLevel="0" collapsed="false">
      <c r="A880" s="170"/>
    </row>
    <row r="881" customFormat="false" ht="12.75" hidden="false" customHeight="false" outlineLevel="0" collapsed="false">
      <c r="A881" s="170"/>
    </row>
    <row r="882" customFormat="false" ht="12.75" hidden="false" customHeight="false" outlineLevel="0" collapsed="false">
      <c r="A882" s="170"/>
    </row>
    <row r="883" customFormat="false" ht="12.75" hidden="false" customHeight="false" outlineLevel="0" collapsed="false">
      <c r="A883" s="170"/>
    </row>
    <row r="884" customFormat="false" ht="12.75" hidden="false" customHeight="false" outlineLevel="0" collapsed="false">
      <c r="A884" s="170"/>
    </row>
    <row r="885" customFormat="false" ht="12.75" hidden="false" customHeight="false" outlineLevel="0" collapsed="false">
      <c r="A885" s="170"/>
    </row>
    <row r="886" customFormat="false" ht="12.75" hidden="false" customHeight="false" outlineLevel="0" collapsed="false">
      <c r="A886" s="170"/>
    </row>
    <row r="887" customFormat="false" ht="12.75" hidden="false" customHeight="false" outlineLevel="0" collapsed="false">
      <c r="A887" s="170"/>
    </row>
    <row r="888" customFormat="false" ht="12.75" hidden="false" customHeight="false" outlineLevel="0" collapsed="false">
      <c r="A888" s="170"/>
    </row>
    <row r="889" customFormat="false" ht="12.75" hidden="false" customHeight="false" outlineLevel="0" collapsed="false">
      <c r="A889" s="170"/>
    </row>
    <row r="890" customFormat="false" ht="12.75" hidden="false" customHeight="false" outlineLevel="0" collapsed="false">
      <c r="A890" s="170"/>
    </row>
    <row r="891" customFormat="false" ht="12.75" hidden="false" customHeight="false" outlineLevel="0" collapsed="false">
      <c r="A891" s="170"/>
    </row>
    <row r="892" customFormat="false" ht="12.75" hidden="false" customHeight="false" outlineLevel="0" collapsed="false">
      <c r="A892" s="170"/>
    </row>
    <row r="893" customFormat="false" ht="12.75" hidden="false" customHeight="false" outlineLevel="0" collapsed="false">
      <c r="A893" s="170"/>
    </row>
    <row r="894" customFormat="false" ht="12.75" hidden="false" customHeight="false" outlineLevel="0" collapsed="false">
      <c r="A894" s="170"/>
    </row>
    <row r="895" customFormat="false" ht="12.75" hidden="false" customHeight="false" outlineLevel="0" collapsed="false">
      <c r="A895" s="170"/>
    </row>
    <row r="896" customFormat="false" ht="12.75" hidden="false" customHeight="false" outlineLevel="0" collapsed="false">
      <c r="A896" s="170"/>
    </row>
    <row r="897" customFormat="false" ht="12.75" hidden="false" customHeight="false" outlineLevel="0" collapsed="false">
      <c r="A897" s="170"/>
    </row>
    <row r="898" customFormat="false" ht="12.75" hidden="false" customHeight="false" outlineLevel="0" collapsed="false">
      <c r="A898" s="170"/>
    </row>
    <row r="899" customFormat="false" ht="12.75" hidden="false" customHeight="false" outlineLevel="0" collapsed="false">
      <c r="A899" s="170"/>
    </row>
    <row r="900" customFormat="false" ht="12.75" hidden="false" customHeight="false" outlineLevel="0" collapsed="false">
      <c r="A900" s="170"/>
    </row>
    <row r="901" customFormat="false" ht="12.75" hidden="false" customHeight="false" outlineLevel="0" collapsed="false">
      <c r="A901" s="170"/>
    </row>
    <row r="902" customFormat="false" ht="12.75" hidden="false" customHeight="false" outlineLevel="0" collapsed="false">
      <c r="A902" s="170"/>
    </row>
    <row r="903" customFormat="false" ht="12.75" hidden="false" customHeight="false" outlineLevel="0" collapsed="false">
      <c r="A903" s="170"/>
    </row>
    <row r="904" customFormat="false" ht="12.75" hidden="false" customHeight="false" outlineLevel="0" collapsed="false">
      <c r="A904" s="170"/>
    </row>
    <row r="905" customFormat="false" ht="12.75" hidden="false" customHeight="false" outlineLevel="0" collapsed="false">
      <c r="A905" s="170"/>
    </row>
    <row r="906" customFormat="false" ht="12.75" hidden="false" customHeight="false" outlineLevel="0" collapsed="false">
      <c r="A906" s="170"/>
    </row>
    <row r="907" customFormat="false" ht="12.75" hidden="false" customHeight="false" outlineLevel="0" collapsed="false">
      <c r="A907" s="170"/>
    </row>
    <row r="908" customFormat="false" ht="12.75" hidden="false" customHeight="false" outlineLevel="0" collapsed="false">
      <c r="A908" s="170"/>
    </row>
    <row r="909" customFormat="false" ht="12.75" hidden="false" customHeight="false" outlineLevel="0" collapsed="false">
      <c r="A909" s="170"/>
    </row>
    <row r="910" customFormat="false" ht="12.75" hidden="false" customHeight="false" outlineLevel="0" collapsed="false">
      <c r="A910" s="170"/>
    </row>
    <row r="911" customFormat="false" ht="12.75" hidden="false" customHeight="false" outlineLevel="0" collapsed="false">
      <c r="A911" s="170"/>
    </row>
    <row r="912" customFormat="false" ht="12.75" hidden="false" customHeight="false" outlineLevel="0" collapsed="false">
      <c r="A912" s="170"/>
    </row>
    <row r="913" customFormat="false" ht="12.75" hidden="false" customHeight="false" outlineLevel="0" collapsed="false">
      <c r="A913" s="170"/>
    </row>
    <row r="914" customFormat="false" ht="12.75" hidden="false" customHeight="false" outlineLevel="0" collapsed="false">
      <c r="A914" s="170"/>
    </row>
    <row r="915" customFormat="false" ht="12.75" hidden="false" customHeight="false" outlineLevel="0" collapsed="false">
      <c r="A915" s="170"/>
    </row>
    <row r="916" customFormat="false" ht="12.75" hidden="false" customHeight="false" outlineLevel="0" collapsed="false">
      <c r="A916" s="170"/>
    </row>
    <row r="917" customFormat="false" ht="12.75" hidden="false" customHeight="false" outlineLevel="0" collapsed="false">
      <c r="A917" s="170"/>
    </row>
    <row r="918" customFormat="false" ht="12.75" hidden="false" customHeight="false" outlineLevel="0" collapsed="false">
      <c r="A918" s="170"/>
    </row>
    <row r="919" customFormat="false" ht="12.75" hidden="false" customHeight="false" outlineLevel="0" collapsed="false">
      <c r="A919" s="170"/>
    </row>
    <row r="920" customFormat="false" ht="12.75" hidden="false" customHeight="false" outlineLevel="0" collapsed="false">
      <c r="A920" s="170"/>
    </row>
    <row r="921" customFormat="false" ht="12.75" hidden="false" customHeight="false" outlineLevel="0" collapsed="false">
      <c r="A921" s="170"/>
    </row>
    <row r="922" customFormat="false" ht="12.75" hidden="false" customHeight="false" outlineLevel="0" collapsed="false">
      <c r="A922" s="170"/>
    </row>
    <row r="923" customFormat="false" ht="12.75" hidden="false" customHeight="false" outlineLevel="0" collapsed="false">
      <c r="A923" s="170"/>
    </row>
    <row r="924" customFormat="false" ht="12.75" hidden="false" customHeight="false" outlineLevel="0" collapsed="false">
      <c r="A924" s="170"/>
    </row>
    <row r="925" customFormat="false" ht="12.75" hidden="false" customHeight="false" outlineLevel="0" collapsed="false">
      <c r="A925" s="170"/>
    </row>
    <row r="926" customFormat="false" ht="12.75" hidden="false" customHeight="false" outlineLevel="0" collapsed="false">
      <c r="A926" s="170"/>
    </row>
    <row r="927" customFormat="false" ht="12.75" hidden="false" customHeight="false" outlineLevel="0" collapsed="false">
      <c r="A927" s="170"/>
    </row>
    <row r="928" customFormat="false" ht="12.75" hidden="false" customHeight="false" outlineLevel="0" collapsed="false">
      <c r="A928" s="170"/>
    </row>
    <row r="929" customFormat="false" ht="12.75" hidden="false" customHeight="false" outlineLevel="0" collapsed="false">
      <c r="A929" s="170"/>
    </row>
    <row r="930" customFormat="false" ht="12.75" hidden="false" customHeight="false" outlineLevel="0" collapsed="false">
      <c r="A930" s="170"/>
    </row>
    <row r="931" customFormat="false" ht="12.75" hidden="false" customHeight="false" outlineLevel="0" collapsed="false">
      <c r="A931" s="170"/>
    </row>
    <row r="932" customFormat="false" ht="12.75" hidden="false" customHeight="false" outlineLevel="0" collapsed="false">
      <c r="A932" s="170"/>
    </row>
    <row r="933" customFormat="false" ht="12.75" hidden="false" customHeight="false" outlineLevel="0" collapsed="false">
      <c r="A933" s="170"/>
    </row>
    <row r="934" customFormat="false" ht="12.75" hidden="false" customHeight="false" outlineLevel="0" collapsed="false">
      <c r="A934" s="170"/>
    </row>
    <row r="935" customFormat="false" ht="12.75" hidden="false" customHeight="false" outlineLevel="0" collapsed="false">
      <c r="A935" s="170"/>
    </row>
    <row r="936" customFormat="false" ht="12.75" hidden="false" customHeight="false" outlineLevel="0" collapsed="false">
      <c r="A936" s="170"/>
    </row>
    <row r="937" customFormat="false" ht="12.75" hidden="false" customHeight="false" outlineLevel="0" collapsed="false">
      <c r="A937" s="170"/>
    </row>
    <row r="938" customFormat="false" ht="12.75" hidden="false" customHeight="false" outlineLevel="0" collapsed="false">
      <c r="A938" s="170"/>
    </row>
    <row r="939" customFormat="false" ht="12.75" hidden="false" customHeight="false" outlineLevel="0" collapsed="false">
      <c r="A939" s="170"/>
    </row>
    <row r="940" customFormat="false" ht="12.75" hidden="false" customHeight="false" outlineLevel="0" collapsed="false">
      <c r="A940" s="170"/>
    </row>
    <row r="941" customFormat="false" ht="12.75" hidden="false" customHeight="false" outlineLevel="0" collapsed="false">
      <c r="A941" s="170"/>
    </row>
    <row r="942" customFormat="false" ht="12.75" hidden="false" customHeight="false" outlineLevel="0" collapsed="false">
      <c r="A942" s="170"/>
    </row>
    <row r="943" customFormat="false" ht="12.75" hidden="false" customHeight="false" outlineLevel="0" collapsed="false">
      <c r="A943" s="170"/>
    </row>
    <row r="944" customFormat="false" ht="12.75" hidden="false" customHeight="false" outlineLevel="0" collapsed="false">
      <c r="A944" s="170"/>
    </row>
    <row r="945" customFormat="false" ht="12.75" hidden="false" customHeight="false" outlineLevel="0" collapsed="false">
      <c r="A945" s="170"/>
    </row>
    <row r="946" customFormat="false" ht="12.75" hidden="false" customHeight="false" outlineLevel="0" collapsed="false">
      <c r="A946" s="170"/>
    </row>
    <row r="947" customFormat="false" ht="12.75" hidden="false" customHeight="false" outlineLevel="0" collapsed="false">
      <c r="A947" s="170"/>
    </row>
    <row r="948" customFormat="false" ht="12.75" hidden="false" customHeight="false" outlineLevel="0" collapsed="false">
      <c r="A948" s="170"/>
    </row>
    <row r="949" customFormat="false" ht="12.75" hidden="false" customHeight="false" outlineLevel="0" collapsed="false">
      <c r="A949" s="170"/>
    </row>
    <row r="950" customFormat="false" ht="12.75" hidden="false" customHeight="false" outlineLevel="0" collapsed="false">
      <c r="A950" s="170"/>
    </row>
    <row r="951" customFormat="false" ht="12.75" hidden="false" customHeight="false" outlineLevel="0" collapsed="false">
      <c r="A951" s="170"/>
    </row>
    <row r="952" customFormat="false" ht="12.75" hidden="false" customHeight="false" outlineLevel="0" collapsed="false">
      <c r="A952" s="170"/>
    </row>
    <row r="953" customFormat="false" ht="12.75" hidden="false" customHeight="false" outlineLevel="0" collapsed="false">
      <c r="A953" s="170"/>
    </row>
    <row r="954" customFormat="false" ht="12.75" hidden="false" customHeight="false" outlineLevel="0" collapsed="false">
      <c r="A954" s="170"/>
    </row>
    <row r="955" customFormat="false" ht="12.75" hidden="false" customHeight="false" outlineLevel="0" collapsed="false">
      <c r="A955" s="170"/>
    </row>
    <row r="956" customFormat="false" ht="12.75" hidden="false" customHeight="false" outlineLevel="0" collapsed="false">
      <c r="A956" s="170"/>
    </row>
    <row r="957" customFormat="false" ht="12.75" hidden="false" customHeight="false" outlineLevel="0" collapsed="false">
      <c r="A957" s="170"/>
    </row>
    <row r="958" customFormat="false" ht="12.75" hidden="false" customHeight="false" outlineLevel="0" collapsed="false">
      <c r="A958" s="170"/>
    </row>
    <row r="959" customFormat="false" ht="12.75" hidden="false" customHeight="false" outlineLevel="0" collapsed="false">
      <c r="A959" s="170"/>
    </row>
    <row r="960" customFormat="false" ht="12.75" hidden="false" customHeight="false" outlineLevel="0" collapsed="false">
      <c r="A960" s="170"/>
    </row>
    <row r="961" customFormat="false" ht="12.75" hidden="false" customHeight="false" outlineLevel="0" collapsed="false">
      <c r="A961" s="170"/>
    </row>
    <row r="962" customFormat="false" ht="12.75" hidden="false" customHeight="false" outlineLevel="0" collapsed="false">
      <c r="A962" s="170"/>
    </row>
    <row r="963" customFormat="false" ht="12.75" hidden="false" customHeight="false" outlineLevel="0" collapsed="false">
      <c r="A963" s="170"/>
    </row>
    <row r="964" customFormat="false" ht="12.75" hidden="false" customHeight="false" outlineLevel="0" collapsed="false">
      <c r="A964" s="170"/>
    </row>
    <row r="965" customFormat="false" ht="12.75" hidden="false" customHeight="false" outlineLevel="0" collapsed="false">
      <c r="A965" s="170"/>
    </row>
    <row r="966" customFormat="false" ht="12.75" hidden="false" customHeight="false" outlineLevel="0" collapsed="false">
      <c r="A966" s="170"/>
    </row>
    <row r="967" customFormat="false" ht="12.75" hidden="false" customHeight="false" outlineLevel="0" collapsed="false">
      <c r="A967" s="170"/>
    </row>
    <row r="968" customFormat="false" ht="12.75" hidden="false" customHeight="false" outlineLevel="0" collapsed="false">
      <c r="A968" s="170"/>
    </row>
    <row r="969" customFormat="false" ht="12.75" hidden="false" customHeight="false" outlineLevel="0" collapsed="false">
      <c r="A969" s="170"/>
    </row>
    <row r="970" customFormat="false" ht="12.75" hidden="false" customHeight="false" outlineLevel="0" collapsed="false">
      <c r="A970" s="170"/>
    </row>
    <row r="971" customFormat="false" ht="12.75" hidden="false" customHeight="false" outlineLevel="0" collapsed="false">
      <c r="A971" s="170"/>
    </row>
    <row r="972" customFormat="false" ht="12.75" hidden="false" customHeight="false" outlineLevel="0" collapsed="false">
      <c r="A972" s="170"/>
    </row>
    <row r="973" customFormat="false" ht="12.75" hidden="false" customHeight="false" outlineLevel="0" collapsed="false">
      <c r="A973" s="170"/>
    </row>
    <row r="974" customFormat="false" ht="12.75" hidden="false" customHeight="false" outlineLevel="0" collapsed="false">
      <c r="A974" s="170"/>
    </row>
    <row r="975" customFormat="false" ht="12.75" hidden="false" customHeight="false" outlineLevel="0" collapsed="false">
      <c r="A975" s="170"/>
    </row>
    <row r="976" customFormat="false" ht="12.75" hidden="false" customHeight="false" outlineLevel="0" collapsed="false">
      <c r="A976" s="170"/>
    </row>
    <row r="977" customFormat="false" ht="12.75" hidden="false" customHeight="false" outlineLevel="0" collapsed="false">
      <c r="A977" s="170"/>
    </row>
    <row r="978" customFormat="false" ht="12.75" hidden="false" customHeight="false" outlineLevel="0" collapsed="false">
      <c r="A978" s="170"/>
    </row>
    <row r="979" customFormat="false" ht="12.75" hidden="false" customHeight="false" outlineLevel="0" collapsed="false">
      <c r="A979" s="170"/>
    </row>
    <row r="980" customFormat="false" ht="12.75" hidden="false" customHeight="false" outlineLevel="0" collapsed="false">
      <c r="A980" s="170"/>
    </row>
    <row r="981" customFormat="false" ht="12.75" hidden="false" customHeight="false" outlineLevel="0" collapsed="false">
      <c r="A981" s="170"/>
    </row>
    <row r="982" customFormat="false" ht="12.75" hidden="false" customHeight="false" outlineLevel="0" collapsed="false">
      <c r="A982" s="170"/>
    </row>
    <row r="983" customFormat="false" ht="12.75" hidden="false" customHeight="false" outlineLevel="0" collapsed="false">
      <c r="A983" s="170"/>
    </row>
    <row r="984" customFormat="false" ht="12.75" hidden="false" customHeight="false" outlineLevel="0" collapsed="false">
      <c r="A984" s="170"/>
    </row>
    <row r="985" customFormat="false" ht="12.75" hidden="false" customHeight="false" outlineLevel="0" collapsed="false">
      <c r="A985" s="170"/>
    </row>
    <row r="986" customFormat="false" ht="12.75" hidden="false" customHeight="false" outlineLevel="0" collapsed="false">
      <c r="A986" s="170"/>
    </row>
    <row r="987" customFormat="false" ht="12.75" hidden="false" customHeight="false" outlineLevel="0" collapsed="false">
      <c r="A987" s="170"/>
    </row>
    <row r="988" customFormat="false" ht="12.75" hidden="false" customHeight="false" outlineLevel="0" collapsed="false">
      <c r="A988" s="170"/>
    </row>
    <row r="989" customFormat="false" ht="12.75" hidden="false" customHeight="false" outlineLevel="0" collapsed="false">
      <c r="A989" s="170"/>
    </row>
    <row r="990" customFormat="false" ht="12.75" hidden="false" customHeight="false" outlineLevel="0" collapsed="false">
      <c r="A990" s="170"/>
    </row>
    <row r="991" customFormat="false" ht="12.75" hidden="false" customHeight="false" outlineLevel="0" collapsed="false">
      <c r="A991" s="170"/>
    </row>
    <row r="992" customFormat="false" ht="12.75" hidden="false" customHeight="false" outlineLevel="0" collapsed="false">
      <c r="A992" s="170"/>
    </row>
    <row r="993" customFormat="false" ht="12.75" hidden="false" customHeight="false" outlineLevel="0" collapsed="false">
      <c r="A993" s="170"/>
    </row>
    <row r="994" customFormat="false" ht="12.75" hidden="false" customHeight="false" outlineLevel="0" collapsed="false">
      <c r="A994" s="170"/>
    </row>
    <row r="995" customFormat="false" ht="12.75" hidden="false" customHeight="false" outlineLevel="0" collapsed="false">
      <c r="A995" s="170"/>
    </row>
    <row r="996" customFormat="false" ht="12.75" hidden="false" customHeight="false" outlineLevel="0" collapsed="false">
      <c r="A996" s="170"/>
    </row>
    <row r="997" customFormat="false" ht="12.75" hidden="false" customHeight="false" outlineLevel="0" collapsed="false">
      <c r="A997" s="170"/>
    </row>
    <row r="998" customFormat="false" ht="12.75" hidden="false" customHeight="false" outlineLevel="0" collapsed="false">
      <c r="A998" s="170"/>
    </row>
    <row r="999" customFormat="false" ht="12.75" hidden="false" customHeight="false" outlineLevel="0" collapsed="false">
      <c r="A999" s="170"/>
    </row>
    <row r="1000" customFormat="false" ht="12.75" hidden="false" customHeight="false" outlineLevel="0" collapsed="false">
      <c r="A1000" s="170"/>
    </row>
    <row r="1001" customFormat="false" ht="12.75" hidden="false" customHeight="false" outlineLevel="0" collapsed="false">
      <c r="A1001" s="170"/>
    </row>
    <row r="1002" customFormat="false" ht="12.75" hidden="false" customHeight="false" outlineLevel="0" collapsed="false">
      <c r="A1002" s="170"/>
    </row>
    <row r="1003" customFormat="false" ht="12.75" hidden="false" customHeight="false" outlineLevel="0" collapsed="false">
      <c r="A1003" s="170"/>
    </row>
    <row r="1004" customFormat="false" ht="12.75" hidden="false" customHeight="false" outlineLevel="0" collapsed="false">
      <c r="A1004" s="170"/>
    </row>
    <row r="1005" customFormat="false" ht="12.75" hidden="false" customHeight="false" outlineLevel="0" collapsed="false">
      <c r="A1005" s="170"/>
    </row>
    <row r="1006" customFormat="false" ht="12.75" hidden="false" customHeight="false" outlineLevel="0" collapsed="false">
      <c r="A1006" s="170"/>
    </row>
    <row r="1007" customFormat="false" ht="12.75" hidden="false" customHeight="false" outlineLevel="0" collapsed="false">
      <c r="A1007" s="170"/>
    </row>
    <row r="1008" customFormat="false" ht="12.75" hidden="false" customHeight="false" outlineLevel="0" collapsed="false">
      <c r="A1008" s="170"/>
    </row>
    <row r="1009" customFormat="false" ht="12.75" hidden="false" customHeight="false" outlineLevel="0" collapsed="false">
      <c r="A1009" s="170"/>
    </row>
    <row r="1010" customFormat="false" ht="12.75" hidden="false" customHeight="false" outlineLevel="0" collapsed="false">
      <c r="A1010" s="170"/>
    </row>
    <row r="1011" customFormat="false" ht="12.75" hidden="false" customHeight="false" outlineLevel="0" collapsed="false">
      <c r="A1011" s="170"/>
    </row>
    <row r="1012" customFormat="false" ht="12.75" hidden="false" customHeight="false" outlineLevel="0" collapsed="false">
      <c r="A1012" s="170"/>
    </row>
    <row r="1013" customFormat="false" ht="12.75" hidden="false" customHeight="false" outlineLevel="0" collapsed="false">
      <c r="A1013" s="170"/>
    </row>
    <row r="1014" customFormat="false" ht="12.75" hidden="false" customHeight="false" outlineLevel="0" collapsed="false">
      <c r="A1014" s="170"/>
    </row>
    <row r="1015" customFormat="false" ht="12.75" hidden="false" customHeight="false" outlineLevel="0" collapsed="false">
      <c r="A1015" s="170"/>
    </row>
    <row r="1016" customFormat="false" ht="12.75" hidden="false" customHeight="false" outlineLevel="0" collapsed="false">
      <c r="A1016" s="170"/>
    </row>
    <row r="1017" customFormat="false" ht="12.75" hidden="false" customHeight="false" outlineLevel="0" collapsed="false">
      <c r="A1017" s="170"/>
    </row>
    <row r="1018" customFormat="false" ht="12.75" hidden="false" customHeight="false" outlineLevel="0" collapsed="false">
      <c r="A1018" s="170"/>
    </row>
    <row r="1019" customFormat="false" ht="12.75" hidden="false" customHeight="false" outlineLevel="0" collapsed="false">
      <c r="A1019" s="170"/>
    </row>
  </sheetData>
  <mergeCells count="7">
    <mergeCell ref="B3:D3"/>
    <mergeCell ref="AD3:AE3"/>
    <mergeCell ref="AI3:AJ3"/>
    <mergeCell ref="B29:E29"/>
    <mergeCell ref="B30:E30"/>
    <mergeCell ref="B31:E31"/>
    <mergeCell ref="B32:E3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AutoUpgrade &amp;&amp; AutoPatch Steps</oddHeader>
    <oddFooter>&amp;CPage &amp;P of &amp;N&amp;R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Page">
                <anchor moveWithCells="true" sizeWithCells="false">
                  <from>
                    <xdr:col>0</xdr:col>
                    <xdr:colOff>80640</xdr:colOff>
                    <xdr:row>0</xdr:row>
                    <xdr:rowOff>67320</xdr:rowOff>
                  </from>
                  <to>
                    <xdr:col>1</xdr:col>
                    <xdr:colOff>-183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17.99"/>
    <col collapsed="false" customWidth="true" hidden="false" outlineLevel="0" max="3" min="3" style="26" width="48.41"/>
    <col collapsed="false" customWidth="true" hidden="true" outlineLevel="0" max="4" min="4" style="27" width="30.85"/>
    <col collapsed="false" customWidth="true" hidden="false" outlineLevel="0" max="5" min="5" style="28" width="15.7"/>
    <col collapsed="false" customWidth="true" hidden="false" outlineLevel="0" max="7" min="6" style="0" width="17.14"/>
    <col collapsed="false" customWidth="true" hidden="false" outlineLevel="0" max="8" min="8" style="29" width="16.13"/>
    <col collapsed="false" customWidth="true" hidden="false" outlineLevel="0" max="9" min="9" style="29" width="33.14"/>
    <col collapsed="false" customWidth="false" hidden="false" outlineLevel="0" max="10" min="10" style="30" width="9.14"/>
    <col collapsed="false" customWidth="false" hidden="true" outlineLevel="0" max="13" min="11" style="31" width="9.14"/>
    <col collapsed="false" customWidth="false" hidden="false" outlineLevel="0" max="23" min="14" style="30" width="9.14"/>
    <col collapsed="false" customWidth="true" hidden="false" outlineLevel="0" max="24" min="24" style="30" width="8.56"/>
    <col collapsed="false" customWidth="true" hidden="false" outlineLevel="0" max="25" min="25" style="30" width="10.28"/>
    <col collapsed="false" customWidth="true" hidden="true" outlineLevel="0" max="26" min="26" style="32" width="10.28"/>
    <col collapsed="false" customWidth="true" hidden="true" outlineLevel="0" max="27" min="27" style="0" width="10.28"/>
    <col collapsed="false" customWidth="false" hidden="true" outlineLevel="0" max="45" min="28" style="0" width="9.14"/>
    <col collapsed="false" customWidth="false" hidden="true" outlineLevel="0" max="55" min="46" style="30" width="9.14"/>
    <col collapsed="false" customWidth="false" hidden="false" outlineLevel="0" max="78" min="56" style="30" width="9.14"/>
  </cols>
  <sheetData>
    <row r="1" s="52" customFormat="true" ht="34.5" hidden="false" customHeight="true" outlineLevel="0" collapsed="false">
      <c r="A1" s="389"/>
      <c r="B1" s="390"/>
      <c r="C1" s="391"/>
      <c r="D1" s="392"/>
      <c r="E1" s="393"/>
      <c r="F1" s="394"/>
      <c r="G1" s="394"/>
      <c r="H1" s="210"/>
      <c r="I1" s="211"/>
      <c r="J1" s="51"/>
      <c r="K1" s="43"/>
      <c r="L1" s="43"/>
      <c r="M1" s="43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</row>
    <row r="2" s="52" customFormat="true" ht="12.75" hidden="false" customHeight="false" outlineLevel="0" collapsed="false">
      <c r="A2" s="395"/>
      <c r="B2" s="292"/>
      <c r="C2" s="285"/>
      <c r="D2" s="286"/>
      <c r="E2" s="299"/>
      <c r="F2" s="287" t="s">
        <v>307</v>
      </c>
      <c r="G2" s="287" t="s">
        <v>45</v>
      </c>
      <c r="H2" s="396"/>
      <c r="I2" s="397"/>
      <c r="J2" s="51"/>
      <c r="K2" s="43"/>
      <c r="L2" s="43"/>
      <c r="M2" s="43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</row>
    <row r="3" s="52" customFormat="true" ht="12.75" hidden="false" customHeight="false" outlineLevel="0" collapsed="false">
      <c r="A3" s="395"/>
      <c r="B3" s="292"/>
      <c r="C3" s="285"/>
      <c r="D3" s="286"/>
      <c r="E3" s="286"/>
      <c r="F3" s="293" t="s">
        <v>308</v>
      </c>
      <c r="G3" s="293"/>
      <c r="H3" s="396"/>
      <c r="I3" s="397"/>
      <c r="J3" s="51"/>
      <c r="K3" s="43"/>
      <c r="L3" s="43"/>
      <c r="M3" s="43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</row>
    <row r="4" s="52" customFormat="true" ht="12.75" hidden="false" customHeight="false" outlineLevel="0" collapsed="false">
      <c r="A4" s="395"/>
      <c r="B4" s="292"/>
      <c r="C4" s="294" t="s">
        <v>450</v>
      </c>
      <c r="D4" s="398"/>
      <c r="E4" s="399"/>
      <c r="F4" s="297"/>
      <c r="G4" s="298"/>
      <c r="H4" s="396"/>
      <c r="I4" s="397"/>
      <c r="J4" s="51"/>
      <c r="K4" s="43"/>
      <c r="L4" s="43"/>
      <c r="M4" s="43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</row>
    <row r="5" s="52" customFormat="true" ht="12.75" hidden="false" customHeight="false" outlineLevel="0" collapsed="false">
      <c r="A5" s="395"/>
      <c r="B5" s="292"/>
      <c r="C5" s="294" t="s">
        <v>451</v>
      </c>
      <c r="D5" s="398"/>
      <c r="E5" s="399"/>
      <c r="F5" s="297"/>
      <c r="G5" s="298"/>
      <c r="H5" s="396"/>
      <c r="I5" s="397"/>
      <c r="J5" s="51"/>
      <c r="K5" s="43"/>
      <c r="L5" s="43"/>
      <c r="M5" s="43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</row>
    <row r="6" s="52" customFormat="true" ht="12.75" hidden="false" customHeight="false" outlineLevel="0" collapsed="false">
      <c r="A6" s="395"/>
      <c r="B6" s="292"/>
      <c r="C6" s="400"/>
      <c r="D6" s="286"/>
      <c r="E6" s="286"/>
      <c r="F6" s="401"/>
      <c r="G6" s="401"/>
      <c r="H6" s="396"/>
      <c r="I6" s="397"/>
      <c r="J6" s="51"/>
      <c r="K6" s="43"/>
      <c r="L6" s="43"/>
      <c r="M6" s="43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</row>
    <row r="7" s="44" customFormat="true" ht="12.75" hidden="false" customHeight="true" outlineLevel="0" collapsed="false">
      <c r="A7" s="45" t="s">
        <v>39</v>
      </c>
      <c r="B7" s="302" t="s">
        <v>40</v>
      </c>
      <c r="C7" s="303" t="s">
        <v>452</v>
      </c>
      <c r="D7" s="303" t="s">
        <v>42</v>
      </c>
      <c r="E7" s="304" t="s">
        <v>43</v>
      </c>
      <c r="F7" s="13" t="s">
        <v>44</v>
      </c>
      <c r="G7" s="13" t="s">
        <v>45</v>
      </c>
      <c r="H7" s="303" t="s">
        <v>46</v>
      </c>
      <c r="I7" s="339" t="s">
        <v>47</v>
      </c>
      <c r="J7" s="42"/>
      <c r="K7" s="43"/>
      <c r="L7" s="43"/>
      <c r="M7" s="43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AA7" s="306" t="s">
        <v>48</v>
      </c>
      <c r="AB7" s="306"/>
      <c r="AF7" s="306" t="s">
        <v>49</v>
      </c>
      <c r="AG7" s="306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</row>
    <row r="8" s="52" customFormat="true" ht="13.5" hidden="false" customHeight="false" outlineLevel="0" collapsed="false">
      <c r="A8" s="307"/>
      <c r="B8" s="308"/>
      <c r="C8" s="56" t="s">
        <v>453</v>
      </c>
      <c r="D8" s="56"/>
      <c r="E8" s="58" t="s">
        <v>51</v>
      </c>
      <c r="F8" s="174" t="s">
        <v>52</v>
      </c>
      <c r="G8" s="60" t="s">
        <v>53</v>
      </c>
      <c r="H8" s="56" t="s">
        <v>54</v>
      </c>
      <c r="I8" s="61"/>
      <c r="J8" s="51"/>
      <c r="K8" s="43"/>
      <c r="L8" s="43"/>
      <c r="M8" s="43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AA8" s="52" t="s">
        <v>55</v>
      </c>
      <c r="AB8" s="52" t="s">
        <v>56</v>
      </c>
      <c r="AF8" s="52" t="s">
        <v>55</v>
      </c>
      <c r="AG8" s="52" t="s">
        <v>56</v>
      </c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</row>
    <row r="9" s="70" customFormat="true" ht="13.5" hidden="false" customHeight="false" outlineLevel="0" collapsed="false">
      <c r="A9" s="402"/>
      <c r="B9" s="403" t="s">
        <v>179</v>
      </c>
      <c r="C9" s="404"/>
      <c r="D9" s="405"/>
      <c r="E9" s="406"/>
      <c r="F9" s="407"/>
      <c r="G9" s="407"/>
      <c r="H9" s="404"/>
      <c r="I9" s="408"/>
      <c r="J9" s="69"/>
      <c r="K9" s="31" t="s">
        <v>58</v>
      </c>
      <c r="L9" s="145" t="str">
        <f aca="false">IF(E9=0,"10.7, 11.0",E9)</f>
        <v>10.7, 11.0</v>
      </c>
      <c r="M9" s="31" t="n">
        <f aca="false">IF(ISBLANK(E9),1,IF(ISBLANK(F9),0,1))</f>
        <v>1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88"/>
      <c r="AA9" s="409"/>
      <c r="AB9" s="409"/>
      <c r="AC9" s="409"/>
      <c r="AD9" s="409"/>
      <c r="AE9" s="409"/>
      <c r="AF9" s="409"/>
      <c r="AG9" s="40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</row>
    <row r="10" s="70" customFormat="true" ht="12.75" hidden="false" customHeight="false" outlineLevel="0" collapsed="false">
      <c r="A10" s="410"/>
      <c r="B10" s="411" t="s">
        <v>454</v>
      </c>
      <c r="C10" s="113"/>
      <c r="D10" s="101"/>
      <c r="E10" s="75"/>
      <c r="F10" s="76"/>
      <c r="G10" s="76"/>
      <c r="H10" s="73"/>
      <c r="I10" s="77"/>
      <c r="J10" s="69"/>
      <c r="K10" s="31" t="s">
        <v>58</v>
      </c>
      <c r="L10" s="145" t="str">
        <f aca="false">IF(E10=0,"10.7, 11.0",E10)</f>
        <v>10.7, 11.0</v>
      </c>
      <c r="M10" s="31" t="n">
        <f aca="false">IF(ISBLANK(E10),1,IF(ISBLANK(F10),0,1))</f>
        <v>1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88"/>
      <c r="AA10" s="76"/>
      <c r="AB10" s="76"/>
      <c r="AC10" s="76"/>
      <c r="AD10" s="76"/>
      <c r="AE10" s="76"/>
      <c r="AF10" s="76"/>
      <c r="AG10" s="76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</row>
    <row r="11" s="70" customFormat="true" ht="25.5" hidden="false" customHeight="false" outlineLevel="0" collapsed="false">
      <c r="A11" s="196"/>
      <c r="B11" s="197" t="s">
        <v>60</v>
      </c>
      <c r="C11" s="198" t="s">
        <v>455</v>
      </c>
      <c r="D11" s="199" t="s">
        <v>456</v>
      </c>
      <c r="E11" s="412" t="s">
        <v>63</v>
      </c>
      <c r="F11" s="201"/>
      <c r="G11" s="201"/>
      <c r="H11" s="202"/>
      <c r="I11" s="203"/>
      <c r="J11" s="69"/>
      <c r="K11" s="31" t="s">
        <v>58</v>
      </c>
      <c r="L11" s="145" t="str">
        <f aca="false">IF(E11=0,"10.7, 11.0",E11)</f>
        <v>10.7, 11.0</v>
      </c>
      <c r="M11" s="31" t="n">
        <f aca="false">IF(ISBLANK(E11),1,IF(ISBLANK(F11),0,1))</f>
        <v>0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88"/>
      <c r="AA11" s="184" t="n">
        <f aca="false">(DAYS360("1/1/1900",F11)+1)*24+HOUR(F11)</f>
        <v>0</v>
      </c>
      <c r="AB11" s="70" t="n">
        <f aca="false">MINUTE(F11)</f>
        <v>0</v>
      </c>
      <c r="AF11" s="184" t="n">
        <f aca="false">(DAYS360("1/1/1900",G11)+1)*24+HOUR(G11)</f>
        <v>0</v>
      </c>
      <c r="AG11" s="70" t="n">
        <f aca="false">MINUTE(G11)</f>
        <v>0</v>
      </c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</row>
    <row r="12" s="70" customFormat="true" ht="25.5" hidden="false" customHeight="false" outlineLevel="0" collapsed="false">
      <c r="A12" s="78"/>
      <c r="B12" s="79" t="s">
        <v>64</v>
      </c>
      <c r="C12" s="80" t="s">
        <v>457</v>
      </c>
      <c r="D12" s="87" t="s">
        <v>458</v>
      </c>
      <c r="E12" s="262" t="s">
        <v>63</v>
      </c>
      <c r="F12" s="185"/>
      <c r="G12" s="185"/>
      <c r="H12" s="186"/>
      <c r="I12" s="187"/>
      <c r="J12" s="69"/>
      <c r="K12" s="31" t="s">
        <v>58</v>
      </c>
      <c r="L12" s="145" t="str">
        <f aca="false">IF(E12=0,"10.7, 11.0",E12)</f>
        <v>10.7, 11.0</v>
      </c>
      <c r="M12" s="31" t="n">
        <f aca="false">IF(ISBLANK(E12),1,IF(ISBLANK(F12),0,1))</f>
        <v>0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88"/>
      <c r="AA12" s="184" t="n">
        <f aca="false">(DAYS360("1/1/1900",F12)+1)*24+HOUR(F12)</f>
        <v>0</v>
      </c>
      <c r="AB12" s="70" t="n">
        <f aca="false">MINUTE(F12)</f>
        <v>0</v>
      </c>
      <c r="AF12" s="184" t="n">
        <f aca="false">(DAYS360("1/1/1900",G12)+1)*24+HOUR(G12)</f>
        <v>0</v>
      </c>
      <c r="AG12" s="70" t="n">
        <f aca="false">MINUTE(G12)</f>
        <v>0</v>
      </c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</row>
    <row r="13" s="70" customFormat="true" ht="13.5" hidden="false" customHeight="false" outlineLevel="0" collapsed="false">
      <c r="A13" s="89"/>
      <c r="B13" s="90" t="s">
        <v>67</v>
      </c>
      <c r="C13" s="91" t="s">
        <v>459</v>
      </c>
      <c r="D13" s="105" t="s">
        <v>460</v>
      </c>
      <c r="E13" s="134" t="s">
        <v>63</v>
      </c>
      <c r="F13" s="135"/>
      <c r="G13" s="135"/>
      <c r="H13" s="136"/>
      <c r="I13" s="137"/>
      <c r="J13" s="69"/>
      <c r="K13" s="31" t="s">
        <v>58</v>
      </c>
      <c r="L13" s="145" t="str">
        <f aca="false">IF(E13=0,"10.7, 11.0",E13)</f>
        <v>10.7, 11.0</v>
      </c>
      <c r="M13" s="31" t="n">
        <f aca="false">IF(ISBLANK(E13),1,IF(ISBLANK(F13),0,1))</f>
        <v>0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88"/>
      <c r="AA13" s="184" t="n">
        <f aca="false">(DAYS360("1/1/1900",F13)+1)*24+HOUR(F13)</f>
        <v>0</v>
      </c>
      <c r="AB13" s="70" t="n">
        <f aca="false">MINUTE(F13)</f>
        <v>0</v>
      </c>
      <c r="AF13" s="184" t="n">
        <f aca="false">(DAYS360("1/1/1900",G13)+1)*24+HOUR(G13)</f>
        <v>0</v>
      </c>
      <c r="AG13" s="70" t="n">
        <f aca="false">MINUTE(G13)</f>
        <v>0</v>
      </c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</row>
    <row r="14" s="70" customFormat="true" ht="13.5" hidden="false" customHeight="false" outlineLevel="0" collapsed="false">
      <c r="A14" s="413"/>
      <c r="B14" s="414" t="s">
        <v>57</v>
      </c>
      <c r="C14" s="415"/>
      <c r="D14" s="416"/>
      <c r="E14" s="417"/>
      <c r="F14" s="418"/>
      <c r="G14" s="418"/>
      <c r="H14" s="415"/>
      <c r="I14" s="419"/>
      <c r="J14" s="69"/>
      <c r="K14" s="31" t="s">
        <v>58</v>
      </c>
      <c r="L14" s="145" t="str">
        <f aca="false">IF(E14=0,"10.7, 11.0",E14)</f>
        <v>10.7, 11.0</v>
      </c>
      <c r="M14" s="31" t="n">
        <f aca="false">IF(ISBLANK(E14),1,IF(ISBLANK(F14),0,1))</f>
        <v>1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88"/>
      <c r="AA14" s="67"/>
      <c r="AB14" s="67"/>
      <c r="AC14" s="67"/>
      <c r="AD14" s="67"/>
      <c r="AE14" s="67"/>
      <c r="AF14" s="67"/>
      <c r="AG14" s="67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</row>
    <row r="15" s="70" customFormat="true" ht="12.75" hidden="false" customHeight="false" outlineLevel="0" collapsed="false">
      <c r="A15" s="410"/>
      <c r="B15" s="411" t="s">
        <v>59</v>
      </c>
      <c r="C15" s="113"/>
      <c r="D15" s="101"/>
      <c r="E15" s="75"/>
      <c r="F15" s="76"/>
      <c r="G15" s="76"/>
      <c r="H15" s="73"/>
      <c r="I15" s="77"/>
      <c r="J15" s="69"/>
      <c r="K15" s="31" t="s">
        <v>58</v>
      </c>
      <c r="L15" s="145" t="str">
        <f aca="false">IF(E15=0,"10.7, 11.0",E15)</f>
        <v>10.7, 11.0</v>
      </c>
      <c r="M15" s="31" t="n">
        <f aca="false">IF(ISBLANK(E15),1,IF(ISBLANK(F15),0,1))</f>
        <v>1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88"/>
      <c r="AA15" s="76"/>
      <c r="AB15" s="76"/>
      <c r="AC15" s="76"/>
      <c r="AD15" s="76"/>
      <c r="AE15" s="76"/>
      <c r="AF15" s="76"/>
      <c r="AG15" s="76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</row>
    <row r="16" s="70" customFormat="true" ht="25.5" hidden="false" customHeight="false" outlineLevel="0" collapsed="false">
      <c r="A16" s="78"/>
      <c r="B16" s="79" t="s">
        <v>60</v>
      </c>
      <c r="C16" s="80" t="s">
        <v>461</v>
      </c>
      <c r="D16" s="87" t="s">
        <v>462</v>
      </c>
      <c r="E16" s="262" t="s">
        <v>63</v>
      </c>
      <c r="F16" s="185"/>
      <c r="G16" s="185"/>
      <c r="H16" s="186"/>
      <c r="I16" s="187"/>
      <c r="J16" s="69"/>
      <c r="K16" s="31" t="s">
        <v>58</v>
      </c>
      <c r="L16" s="145" t="str">
        <f aca="false">IF(E16=0,"10.7, 11.0",E16)</f>
        <v>10.7, 11.0</v>
      </c>
      <c r="M16" s="31" t="n">
        <f aca="false">IF(ISBLANK(E16),1,IF(ISBLANK(F16),0,1))</f>
        <v>0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88"/>
      <c r="AA16" s="184" t="n">
        <f aca="false">(DAYS360("1/1/1900",F16)+1)*24+HOUR(F16)</f>
        <v>0</v>
      </c>
      <c r="AB16" s="70" t="n">
        <f aca="false">MINUTE(F16)</f>
        <v>0</v>
      </c>
      <c r="AF16" s="184" t="n">
        <f aca="false">(DAYS360("1/1/1900",G16)+1)*24+HOUR(G16)</f>
        <v>0</v>
      </c>
      <c r="AG16" s="70" t="n">
        <f aca="false">MINUTE(G16)</f>
        <v>0</v>
      </c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</row>
    <row r="17" customFormat="false" ht="12.75" hidden="false" customHeight="false" outlineLevel="0" collapsed="false">
      <c r="A17" s="420"/>
      <c r="B17" s="421" t="s">
        <v>64</v>
      </c>
      <c r="C17" s="360" t="s">
        <v>406</v>
      </c>
      <c r="D17" s="81" t="s">
        <v>463</v>
      </c>
      <c r="E17" s="422" t="s">
        <v>63</v>
      </c>
      <c r="F17" s="364"/>
      <c r="G17" s="364"/>
      <c r="H17" s="423"/>
      <c r="I17" s="366"/>
      <c r="K17" s="31" t="s">
        <v>58</v>
      </c>
      <c r="L17" s="145" t="str">
        <f aca="false">IF(E17=0,"10.7, 11.0",E17)</f>
        <v>10.7, 11.0</v>
      </c>
      <c r="M17" s="31" t="n">
        <f aca="false">IF(ISBLANK(E17),1,IF(ISBLANK(F17),0,1))</f>
        <v>0</v>
      </c>
      <c r="AA17" s="86" t="n">
        <f aca="false">(DAYS360("1/1/1900",F17)+1)*24+HOUR(F17)</f>
        <v>0</v>
      </c>
      <c r="AB17" s="0" t="n">
        <f aca="false">MINUTE(F17)</f>
        <v>0</v>
      </c>
      <c r="AF17" s="86" t="n">
        <f aca="false">(DAYS360("1/1/1900",G17)+1)*24+HOUR(G17)</f>
        <v>0</v>
      </c>
      <c r="AG17" s="0" t="n">
        <f aca="false">MINUTE(G17)</f>
        <v>0</v>
      </c>
    </row>
    <row r="18" customFormat="false" ht="12.75" hidden="false" customHeight="false" outlineLevel="0" collapsed="false">
      <c r="A18" s="420"/>
      <c r="B18" s="421" t="s">
        <v>67</v>
      </c>
      <c r="C18" s="424" t="s">
        <v>464</v>
      </c>
      <c r="D18" s="425" t="s">
        <v>465</v>
      </c>
      <c r="E18" s="422" t="s">
        <v>63</v>
      </c>
      <c r="F18" s="364"/>
      <c r="G18" s="364"/>
      <c r="H18" s="423"/>
      <c r="I18" s="426"/>
      <c r="K18" s="31" t="s">
        <v>58</v>
      </c>
      <c r="L18" s="145" t="str">
        <f aca="false">IF(E18=0,"10.7, 11.0",E18)</f>
        <v>10.7, 11.0</v>
      </c>
      <c r="M18" s="31" t="n">
        <f aca="false">IF(ISBLANK(E18),1,IF(ISBLANK(F18),0,1))</f>
        <v>0</v>
      </c>
      <c r="AA18" s="86" t="n">
        <f aca="false">(DAYS360("1/1/1900",F18)+1)*24+HOUR(F18)</f>
        <v>0</v>
      </c>
      <c r="AB18" s="0" t="n">
        <f aca="false">MINUTE(F18)</f>
        <v>0</v>
      </c>
      <c r="AF18" s="86" t="n">
        <f aca="false">(DAYS360("1/1/1900",G18)+1)*24+HOUR(G18)</f>
        <v>0</v>
      </c>
      <c r="AG18" s="0" t="n">
        <f aca="false">MINUTE(G18)</f>
        <v>0</v>
      </c>
    </row>
    <row r="19" customFormat="false" ht="12.75" hidden="false" customHeight="false" outlineLevel="0" collapsed="false">
      <c r="A19" s="420"/>
      <c r="B19" s="421" t="s">
        <v>70</v>
      </c>
      <c r="C19" s="360" t="s">
        <v>466</v>
      </c>
      <c r="D19" s="81" t="s">
        <v>467</v>
      </c>
      <c r="E19" s="422" t="s">
        <v>63</v>
      </c>
      <c r="F19" s="364"/>
      <c r="G19" s="364"/>
      <c r="H19" s="423"/>
      <c r="I19" s="426"/>
      <c r="K19" s="31" t="s">
        <v>58</v>
      </c>
      <c r="L19" s="145" t="str">
        <f aca="false">IF(E19=0,"10.7, 11.0",E19)</f>
        <v>10.7, 11.0</v>
      </c>
      <c r="M19" s="31" t="n">
        <f aca="false">IF(ISBLANK(E19),1,IF(ISBLANK(F19),0,1))</f>
        <v>0</v>
      </c>
      <c r="AA19" s="86" t="n">
        <f aca="false">(DAYS360("1/1/1900",F19)+1)*24+HOUR(F19)</f>
        <v>0</v>
      </c>
      <c r="AB19" s="0" t="n">
        <f aca="false">MINUTE(F19)</f>
        <v>0</v>
      </c>
      <c r="AF19" s="86" t="n">
        <f aca="false">(DAYS360("1/1/1900",G19)+1)*24+HOUR(G19)</f>
        <v>0</v>
      </c>
      <c r="AG19" s="0" t="n">
        <f aca="false">MINUTE(G19)</f>
        <v>0</v>
      </c>
    </row>
    <row r="20" s="70" customFormat="true" ht="25.5" hidden="false" customHeight="false" outlineLevel="0" collapsed="false">
      <c r="A20" s="78"/>
      <c r="B20" s="79" t="s">
        <v>73</v>
      </c>
      <c r="C20" s="80" t="s">
        <v>468</v>
      </c>
      <c r="D20" s="87" t="s">
        <v>469</v>
      </c>
      <c r="E20" s="262" t="s">
        <v>63</v>
      </c>
      <c r="F20" s="185"/>
      <c r="G20" s="185"/>
      <c r="H20" s="186"/>
      <c r="I20" s="187"/>
      <c r="J20" s="69"/>
      <c r="K20" s="31" t="s">
        <v>58</v>
      </c>
      <c r="L20" s="145" t="str">
        <f aca="false">IF(E20=0,"10.7, 11.0",E20)</f>
        <v>10.7, 11.0</v>
      </c>
      <c r="M20" s="31" t="n">
        <f aca="false">IF(ISBLANK(E20),1,IF(ISBLANK(F20),0,1))</f>
        <v>0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88"/>
      <c r="AA20" s="184" t="n">
        <f aca="false">(DAYS360("1/1/1900",F20)+1)*24+HOUR(F20)</f>
        <v>0</v>
      </c>
      <c r="AB20" s="70" t="n">
        <f aca="false">MINUTE(F20)</f>
        <v>0</v>
      </c>
      <c r="AF20" s="184" t="n">
        <f aca="false">(DAYS360("1/1/1900",G20)+1)*24+HOUR(G20)</f>
        <v>0</v>
      </c>
      <c r="AG20" s="70" t="n">
        <f aca="false">MINUTE(G20)</f>
        <v>0</v>
      </c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</row>
    <row r="21" s="70" customFormat="true" ht="25.5" hidden="false" customHeight="false" outlineLevel="0" collapsed="false">
      <c r="A21" s="78"/>
      <c r="B21" s="79" t="s">
        <v>149</v>
      </c>
      <c r="C21" s="80" t="s">
        <v>470</v>
      </c>
      <c r="D21" s="87" t="s">
        <v>471</v>
      </c>
      <c r="E21" s="262" t="s">
        <v>63</v>
      </c>
      <c r="F21" s="185"/>
      <c r="G21" s="185"/>
      <c r="H21" s="186"/>
      <c r="I21" s="187"/>
      <c r="J21" s="69"/>
      <c r="K21" s="31" t="s">
        <v>58</v>
      </c>
      <c r="L21" s="145" t="str">
        <f aca="false">IF(E21=0,"10.7, 11.0",E21)</f>
        <v>10.7, 11.0</v>
      </c>
      <c r="M21" s="31" t="n">
        <f aca="false">IF(ISBLANK(E21),1,IF(ISBLANK(F21),0,1))</f>
        <v>0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88"/>
      <c r="AA21" s="184" t="n">
        <f aca="false">(DAYS360("1/1/1900",F21)+1)*24+HOUR(F21)</f>
        <v>0</v>
      </c>
      <c r="AB21" s="70" t="n">
        <f aca="false">MINUTE(F21)</f>
        <v>0</v>
      </c>
      <c r="AF21" s="184" t="n">
        <f aca="false">(DAYS360("1/1/1900",G21)+1)*24+HOUR(G21)</f>
        <v>0</v>
      </c>
      <c r="AG21" s="70" t="n">
        <f aca="false">MINUTE(G21)</f>
        <v>0</v>
      </c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</row>
    <row r="22" s="70" customFormat="true" ht="13.5" hidden="false" customHeight="false" outlineLevel="0" collapsed="false">
      <c r="A22" s="89"/>
      <c r="B22" s="90" t="s">
        <v>254</v>
      </c>
      <c r="C22" s="91" t="s">
        <v>472</v>
      </c>
      <c r="D22" s="105" t="s">
        <v>473</v>
      </c>
      <c r="E22" s="134" t="s">
        <v>63</v>
      </c>
      <c r="F22" s="135"/>
      <c r="G22" s="135"/>
      <c r="H22" s="136"/>
      <c r="I22" s="137"/>
      <c r="J22" s="69"/>
      <c r="K22" s="31" t="s">
        <v>58</v>
      </c>
      <c r="L22" s="145" t="str">
        <f aca="false">IF(E22=0,"10.7, 11.0",E22)</f>
        <v>10.7, 11.0</v>
      </c>
      <c r="M22" s="31" t="n">
        <f aca="false">IF(ISBLANK(E22),1,IF(ISBLANK(F22),0,1))</f>
        <v>0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88"/>
      <c r="AA22" s="184" t="n">
        <f aca="false">(DAYS360("1/1/1900",F22)+1)*24+HOUR(F22)</f>
        <v>0</v>
      </c>
      <c r="AB22" s="70" t="n">
        <f aca="false">MINUTE(F22)</f>
        <v>0</v>
      </c>
      <c r="AF22" s="184" t="n">
        <f aca="false">(DAYS360("1/1/1900",G22)+1)*24+HOUR(G22)</f>
        <v>0</v>
      </c>
      <c r="AG22" s="70" t="n">
        <f aca="false">MINUTE(G22)</f>
        <v>0</v>
      </c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</row>
    <row r="23" s="70" customFormat="true" ht="13.5" hidden="false" customHeight="false" outlineLevel="0" collapsed="false">
      <c r="A23" s="413"/>
      <c r="B23" s="414" t="s">
        <v>76</v>
      </c>
      <c r="C23" s="415"/>
      <c r="D23" s="416"/>
      <c r="E23" s="417"/>
      <c r="F23" s="418"/>
      <c r="G23" s="418"/>
      <c r="H23" s="415"/>
      <c r="I23" s="419"/>
      <c r="J23" s="69"/>
      <c r="K23" s="427" t="s">
        <v>77</v>
      </c>
      <c r="L23" s="145" t="str">
        <f aca="false">IF(E23=0,"10.7, 11.0",E23)</f>
        <v>10.7, 11.0</v>
      </c>
      <c r="M23" s="31" t="n">
        <f aca="false">IF(ISBLANK(E23),1,IF(ISBLANK(F23),0,1))</f>
        <v>1</v>
      </c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88"/>
      <c r="AA23" s="97"/>
      <c r="AB23" s="97"/>
      <c r="AC23" s="97"/>
      <c r="AD23" s="97"/>
      <c r="AE23" s="97"/>
      <c r="AF23" s="97"/>
      <c r="AG23" s="97"/>
      <c r="AI23" s="98" t="n">
        <f aca="false">(SUM(AA11:AA22))+AA56</f>
        <v>0</v>
      </c>
      <c r="AJ23" s="98" t="n">
        <f aca="false">(SUM(AB11:AB22))+AB56</f>
        <v>0</v>
      </c>
      <c r="AK23" s="70" t="s">
        <v>78</v>
      </c>
      <c r="AN23" s="259" t="n">
        <f aca="false">(SUM(AF11:AF22))+AF56</f>
        <v>0</v>
      </c>
      <c r="AO23" s="98" t="n">
        <f aca="false">(SUM(AG11:AG22))+AG56</f>
        <v>0</v>
      </c>
      <c r="AP23" s="70" t="s">
        <v>78</v>
      </c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</row>
    <row r="24" s="70" customFormat="true" ht="12.75" hidden="false" customHeight="false" outlineLevel="0" collapsed="false">
      <c r="A24" s="205"/>
      <c r="B24" s="217" t="s">
        <v>79</v>
      </c>
      <c r="C24" s="207"/>
      <c r="D24" s="208"/>
      <c r="E24" s="311"/>
      <c r="F24" s="195"/>
      <c r="G24" s="195"/>
      <c r="H24" s="210"/>
      <c r="I24" s="211"/>
      <c r="J24" s="69"/>
      <c r="K24" s="427" t="s">
        <v>77</v>
      </c>
      <c r="L24" s="145" t="str">
        <f aca="false">IF(E24=0,"10.7, 11.0",E24)</f>
        <v>10.7, 11.0</v>
      </c>
      <c r="M24" s="31" t="n">
        <f aca="false">IF(ISBLANK(E24),1,IF(ISBLANK(F24),0,1))</f>
        <v>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88"/>
      <c r="AA24" s="195"/>
      <c r="AB24" s="195"/>
      <c r="AC24" s="195"/>
      <c r="AD24" s="195"/>
      <c r="AE24" s="195"/>
      <c r="AF24" s="195"/>
      <c r="AG24" s="195"/>
      <c r="AI24" s="103"/>
      <c r="AJ24" s="104" t="n">
        <f aca="false">ROUNDUP(AJ23/60,2)</f>
        <v>0</v>
      </c>
      <c r="AK24" s="70" t="s">
        <v>80</v>
      </c>
      <c r="AN24" s="103"/>
      <c r="AO24" s="104" t="n">
        <f aca="false">ROUNDUP(AO23/60,2)</f>
        <v>0</v>
      </c>
      <c r="AP24" s="70" t="s">
        <v>80</v>
      </c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</row>
    <row r="25" s="70" customFormat="true" ht="25.5" hidden="false" customHeight="false" outlineLevel="0" collapsed="false">
      <c r="A25" s="78"/>
      <c r="B25" s="79" t="s">
        <v>60</v>
      </c>
      <c r="C25" s="80" t="s">
        <v>474</v>
      </c>
      <c r="D25" s="87" t="s">
        <v>475</v>
      </c>
      <c r="E25" s="262" t="s">
        <v>63</v>
      </c>
      <c r="F25" s="185"/>
      <c r="G25" s="185"/>
      <c r="H25" s="186"/>
      <c r="I25" s="187"/>
      <c r="J25" s="69"/>
      <c r="K25" s="427" t="s">
        <v>77</v>
      </c>
      <c r="L25" s="145" t="str">
        <f aca="false">IF(E25=0,"10.7, 11.0",E25)</f>
        <v>10.7, 11.0</v>
      </c>
      <c r="M25" s="31" t="n">
        <f aca="false">IF(ISBLANK(E25),1,IF(ISBLANK(F25),0,1))</f>
        <v>0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88"/>
      <c r="AA25" s="184" t="n">
        <f aca="false">(DAYS360("1/1/1900",F25)+1)*24+HOUR(F25)</f>
        <v>0</v>
      </c>
      <c r="AB25" s="70" t="n">
        <f aca="false">MINUTE(F25)</f>
        <v>0</v>
      </c>
      <c r="AF25" s="184" t="n">
        <f aca="false">(DAYS360("1/1/1900",G25)+1)*24+HOUR(G25)</f>
        <v>0</v>
      </c>
      <c r="AG25" s="70" t="n">
        <f aca="false">MINUTE(G25)</f>
        <v>0</v>
      </c>
      <c r="AI25" s="103" t="n">
        <f aca="false">AI23+LEFT(AJ24,2)</f>
        <v>0</v>
      </c>
      <c r="AJ25" s="104"/>
      <c r="AK25" s="70" t="s">
        <v>83</v>
      </c>
      <c r="AN25" s="103" t="n">
        <f aca="false">AN23+LEFT(AO24,2)</f>
        <v>0</v>
      </c>
      <c r="AO25" s="104"/>
      <c r="AP25" s="70" t="s">
        <v>83</v>
      </c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</row>
    <row r="26" s="70" customFormat="true" ht="13.5" hidden="false" customHeight="false" outlineLevel="0" collapsed="false">
      <c r="A26" s="78"/>
      <c r="B26" s="79" t="s">
        <v>64</v>
      </c>
      <c r="C26" s="80" t="s">
        <v>476</v>
      </c>
      <c r="D26" s="87" t="s">
        <v>477</v>
      </c>
      <c r="E26" s="262" t="s">
        <v>97</v>
      </c>
      <c r="F26" s="185"/>
      <c r="G26" s="185"/>
      <c r="H26" s="186"/>
      <c r="I26" s="187"/>
      <c r="J26" s="69"/>
      <c r="K26" s="427" t="s">
        <v>77</v>
      </c>
      <c r="L26" s="145" t="str">
        <f aca="false">IF(E26=0,"10.7, 11.0",E26)</f>
        <v>10.7</v>
      </c>
      <c r="M26" s="31" t="n">
        <f aca="false">IF(ISBLANK(E26),1,IF(ISBLANK(F26),0,1))</f>
        <v>0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88"/>
      <c r="AA26" s="184" t="n">
        <f aca="false">(DAYS360("1/1/1900",F26)+1)*24+HOUR(F26)</f>
        <v>0</v>
      </c>
      <c r="AB26" s="70" t="n">
        <f aca="false">MINUTE(F26)</f>
        <v>0</v>
      </c>
      <c r="AF26" s="184" t="n">
        <f aca="false">(DAYS360("1/1/1900",G26)+1)*24+HOUR(G26)</f>
        <v>0</v>
      </c>
      <c r="AG26" s="70" t="n">
        <f aca="false">MINUTE(G26)</f>
        <v>0</v>
      </c>
      <c r="AI26" s="106"/>
      <c r="AJ26" s="107" t="n">
        <f aca="false">(IF(OR(RIGHT(AJ24,2)=".1",RIGHT(AJ24,2)=".2",RIGHT(AJ24,2)=".3",RIGHT(AJ24,2)=".4",RIGHT(AJ24,2)=".5",RIGHT(AJ24,2)=".6",RIGHT(AJ24,2)=".7",RIGHT(AJ24,2)=".8",RIGHT(AJ24,2)=".9",RIGHT(AJ24,2)=".0",RIGHT(AJ24,2)=",1",RIGHT(AJ24,2)=",2",RIGHT(AJ24,2)=",3",RIGHT(AJ24,2)=",4",RIGHT(AJ24,2)=",5",RIGHT(AJ24,2)=",6",RIGHT(AJ24,2)=",7",RIGHT(AJ24,2)=",8",RIGHT(AJ24,2)=",9",RIGHT(AJ24,2)=",0"),CONCATENATE(RIGHT(AJ24,1),0),IF(OR(AJ24=1,AJ24=2,AJ24=3,AJ24=4,AJ24=5,AJ24=6,AJ24=7,AJ24=8,AJ24=9),0,RIGHT(AJ24,2)))/(10/6))</f>
        <v>0</v>
      </c>
      <c r="AK26" s="70" t="s">
        <v>86</v>
      </c>
      <c r="AM26" s="108"/>
      <c r="AN26" s="106"/>
      <c r="AO26" s="107" t="n">
        <f aca="false">(IF(OR(RIGHT(AO24,2)=".1",RIGHT(AO24,2)=".2",RIGHT(AO24,2)=".3",RIGHT(AO24,2)=".4",RIGHT(AO24,2)=".5",RIGHT(AO24,2)=".6",RIGHT(AO24,2)=".7",RIGHT(AO24,2)=".8",RIGHT(AO24,2)=".9",RIGHT(AO24,2)=".0",RIGHT(AO24,2)=",1",RIGHT(AO24,2)=",2",RIGHT(AO24,2)=",3",RIGHT(AO24,2)=",4",RIGHT(AO24,2)=",5",RIGHT(AO24,2)=",6",RIGHT(AO24,2)=",7",RIGHT(AO24,2)=",8",RIGHT(AO24,2)=",9",RIGHT(AO24,2)=",0"),CONCATENATE(RIGHT(AO24,1),0),IF(OR(AO24=1,AO24=2,AO24=3,AO24=4,AO24=5,AO24=6,AO24=7,AO24=8,AO24=9),0,RIGHT(AO24,2)))/(10/6))</f>
        <v>0</v>
      </c>
      <c r="AP26" s="70" t="s">
        <v>86</v>
      </c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</row>
    <row r="27" s="70" customFormat="true" ht="13.5" hidden="false" customHeight="false" outlineLevel="0" collapsed="false">
      <c r="A27" s="78"/>
      <c r="B27" s="79" t="s">
        <v>67</v>
      </c>
      <c r="C27" s="80" t="s">
        <v>378</v>
      </c>
      <c r="D27" s="87" t="s">
        <v>478</v>
      </c>
      <c r="E27" s="262" t="s">
        <v>63</v>
      </c>
      <c r="F27" s="185"/>
      <c r="G27" s="185"/>
      <c r="H27" s="186"/>
      <c r="I27" s="187"/>
      <c r="J27" s="69"/>
      <c r="K27" s="427" t="s">
        <v>77</v>
      </c>
      <c r="L27" s="145" t="str">
        <f aca="false">IF(E27=0,"10.7, 11.0",E27)</f>
        <v>10.7, 11.0</v>
      </c>
      <c r="M27" s="31" t="n">
        <f aca="false">IF(ISBLANK(E27),1,IF(ISBLANK(F27),0,1))</f>
        <v>0</v>
      </c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88"/>
      <c r="AA27" s="184" t="n">
        <f aca="false">(DAYS360("1/1/1900",F27)+1)*24+HOUR(F27)</f>
        <v>0</v>
      </c>
      <c r="AB27" s="70" t="n">
        <f aca="false">MINUTE(F27)</f>
        <v>0</v>
      </c>
      <c r="AF27" s="184" t="n">
        <f aca="false">(DAYS360("1/1/1900",G27)+1)*24+HOUR(G27)</f>
        <v>0</v>
      </c>
      <c r="AG27" s="70" t="n">
        <f aca="false">MINUTE(G27)</f>
        <v>0</v>
      </c>
      <c r="AI27" s="109" t="n">
        <f aca="false">AI25</f>
        <v>0</v>
      </c>
      <c r="AJ27" s="110" t="n">
        <f aca="false">IF(OR(RIGHT(AJ26,1)="5",RIGHT(AJ26,1)="6",RIGHT(AJ26,1)="7",RIGHT(AJ26,1)="8",RIGHT(AJ26,1)="9"),ROUNDUP(AJ26,0),ROUNDDOWN(AJ26,0))</f>
        <v>0</v>
      </c>
      <c r="AK27" s="111" t="str">
        <f aca="false">IF(OR(AJ27=0,AJ27=1,AJ27=2,AJ27=3,AJ27=4,AJ27=5,AJ27=6,AJ27=7,AJ27=8,AJ27=9),CONCATENATE(AI27,":0",AJ27),CONCATENATE(AI27,":",AJ27))</f>
        <v>0:00</v>
      </c>
      <c r="AL27" s="70" t="s">
        <v>88</v>
      </c>
      <c r="AN27" s="109" t="n">
        <f aca="false">AN25</f>
        <v>0</v>
      </c>
      <c r="AO27" s="110" t="n">
        <f aca="false">IF(OR(RIGHT(AO26,1)="5",RIGHT(AO26,1)="6",RIGHT(AO26,1)="7",RIGHT(AO26,1)="8",RIGHT(AO26,1)="9"),ROUNDUP(AO26,0),ROUNDDOWN(AO26,0))</f>
        <v>0</v>
      </c>
      <c r="AP27" s="111" t="str">
        <f aca="false">IF(OR(AO27=0,AO27=1,AO27=2,AO27=3,AO27=4,AO27=5,AO27=6,AO27=7,AO27=8,AO27=9),CONCATENATE(AN27,":0",AO27),CONCATENATE(AN27,":",AO27))</f>
        <v>0:00</v>
      </c>
      <c r="AQ27" s="70" t="s">
        <v>88</v>
      </c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</row>
    <row r="28" s="70" customFormat="true" ht="25.5" hidden="false" customHeight="false" outlineLevel="0" collapsed="false">
      <c r="A28" s="78"/>
      <c r="B28" s="79" t="s">
        <v>70</v>
      </c>
      <c r="C28" s="80" t="s">
        <v>479</v>
      </c>
      <c r="D28" s="87" t="s">
        <v>480</v>
      </c>
      <c r="E28" s="262" t="s">
        <v>63</v>
      </c>
      <c r="F28" s="185"/>
      <c r="G28" s="185"/>
      <c r="H28" s="186"/>
      <c r="I28" s="187"/>
      <c r="J28" s="69"/>
      <c r="K28" s="427" t="s">
        <v>77</v>
      </c>
      <c r="L28" s="145" t="str">
        <f aca="false">IF(E28=0,"10.7, 11.0",E28)</f>
        <v>10.7, 11.0</v>
      </c>
      <c r="M28" s="31" t="n">
        <f aca="false">IF(ISBLANK(E28),1,IF(ISBLANK(F28),0,1))</f>
        <v>0</v>
      </c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88"/>
      <c r="AA28" s="184" t="n">
        <f aca="false">(DAYS360("1/1/1900",F28)+1)*24+HOUR(F28)</f>
        <v>0</v>
      </c>
      <c r="AB28" s="70" t="n">
        <f aca="false">MINUTE(F28)</f>
        <v>0</v>
      </c>
      <c r="AF28" s="184" t="n">
        <f aca="false">(DAYS360("1/1/1900",G28)+1)*24+HOUR(G28)</f>
        <v>0</v>
      </c>
      <c r="AG28" s="70" t="n">
        <f aca="false">MINUTE(G28)</f>
        <v>0</v>
      </c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</row>
    <row r="29" s="70" customFormat="true" ht="25.5" hidden="false" customHeight="false" outlineLevel="0" collapsed="false">
      <c r="A29" s="78"/>
      <c r="B29" s="79" t="s">
        <v>73</v>
      </c>
      <c r="C29" s="80" t="s">
        <v>481</v>
      </c>
      <c r="D29" s="87" t="s">
        <v>482</v>
      </c>
      <c r="E29" s="262" t="s">
        <v>63</v>
      </c>
      <c r="F29" s="185"/>
      <c r="G29" s="185"/>
      <c r="H29" s="186"/>
      <c r="I29" s="187"/>
      <c r="J29" s="69"/>
      <c r="K29" s="427" t="s">
        <v>77</v>
      </c>
      <c r="L29" s="145" t="str">
        <f aca="false">IF(E29=0,"10.7, 11.0",E29)</f>
        <v>10.7, 11.0</v>
      </c>
      <c r="M29" s="31" t="n">
        <f aca="false">IF(ISBLANK(E29),1,IF(ISBLANK(F29),0,1))</f>
        <v>0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88"/>
      <c r="AA29" s="184" t="n">
        <f aca="false">(DAYS360("1/1/1900",F29)+1)*24+HOUR(F29)</f>
        <v>0</v>
      </c>
      <c r="AB29" s="70" t="n">
        <f aca="false">MINUTE(F29)</f>
        <v>0</v>
      </c>
      <c r="AF29" s="184" t="n">
        <f aca="false">(DAYS360("1/1/1900",G29)+1)*24+HOUR(G29)</f>
        <v>0</v>
      </c>
      <c r="AG29" s="70" t="n">
        <f aca="false">MINUTE(G29)</f>
        <v>0</v>
      </c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</row>
    <row r="30" s="70" customFormat="true" ht="25.5" hidden="false" customHeight="false" outlineLevel="0" collapsed="false">
      <c r="A30" s="78"/>
      <c r="B30" s="79" t="s">
        <v>149</v>
      </c>
      <c r="C30" s="212" t="s">
        <v>483</v>
      </c>
      <c r="D30" s="213" t="s">
        <v>484</v>
      </c>
      <c r="E30" s="262" t="s">
        <v>63</v>
      </c>
      <c r="F30" s="185"/>
      <c r="G30" s="185"/>
      <c r="H30" s="186"/>
      <c r="I30" s="187"/>
      <c r="J30" s="69"/>
      <c r="K30" s="427" t="s">
        <v>77</v>
      </c>
      <c r="L30" s="145" t="str">
        <f aca="false">IF(E30=0,"10.7, 11.0",E30)</f>
        <v>10.7, 11.0</v>
      </c>
      <c r="M30" s="31" t="n">
        <f aca="false">IF(ISBLANK(E30),1,IF(ISBLANK(F30),0,1))</f>
        <v>0</v>
      </c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88"/>
      <c r="AA30" s="184" t="n">
        <f aca="false">(DAYS360("1/1/1900",F30)+1)*24+HOUR(F30)</f>
        <v>0</v>
      </c>
      <c r="AB30" s="70" t="n">
        <f aca="false">MINUTE(F30)</f>
        <v>0</v>
      </c>
      <c r="AF30" s="184" t="n">
        <f aca="false">(DAYS360("1/1/1900",G30)+1)*24+HOUR(G30)</f>
        <v>0</v>
      </c>
      <c r="AG30" s="70" t="n">
        <f aca="false">MINUTE(G30)</f>
        <v>0</v>
      </c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</row>
    <row r="31" s="70" customFormat="true" ht="25.5" hidden="false" customHeight="false" outlineLevel="0" collapsed="false">
      <c r="A31" s="78"/>
      <c r="B31" s="79" t="s">
        <v>254</v>
      </c>
      <c r="C31" s="80" t="s">
        <v>485</v>
      </c>
      <c r="D31" s="87" t="s">
        <v>486</v>
      </c>
      <c r="E31" s="262" t="s">
        <v>63</v>
      </c>
      <c r="F31" s="185"/>
      <c r="G31" s="185"/>
      <c r="H31" s="186"/>
      <c r="I31" s="187"/>
      <c r="J31" s="69"/>
      <c r="K31" s="427" t="s">
        <v>77</v>
      </c>
      <c r="L31" s="145" t="str">
        <f aca="false">IF(E31=0,"10.7, 11.0",E31)</f>
        <v>10.7, 11.0</v>
      </c>
      <c r="M31" s="31" t="n">
        <f aca="false">IF(ISBLANK(E31),1,IF(ISBLANK(F31),0,1))</f>
        <v>0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88"/>
      <c r="AA31" s="184" t="n">
        <f aca="false">(DAYS360("1/1/1900",F31)+1)*24+HOUR(F31)</f>
        <v>0</v>
      </c>
      <c r="AB31" s="70" t="n">
        <f aca="false">MINUTE(F31)</f>
        <v>0</v>
      </c>
      <c r="AF31" s="184" t="n">
        <f aca="false">(DAYS360("1/1/1900",G31)+1)*24+HOUR(G31)</f>
        <v>0</v>
      </c>
      <c r="AG31" s="70" t="n">
        <f aca="false">MINUTE(G31)</f>
        <v>0</v>
      </c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</row>
    <row r="32" s="70" customFormat="true" ht="25.5" hidden="false" customHeight="false" outlineLevel="0" collapsed="false">
      <c r="A32" s="78"/>
      <c r="B32" s="79" t="s">
        <v>257</v>
      </c>
      <c r="C32" s="80" t="s">
        <v>487</v>
      </c>
      <c r="D32" s="87" t="s">
        <v>488</v>
      </c>
      <c r="E32" s="262" t="s">
        <v>97</v>
      </c>
      <c r="F32" s="185"/>
      <c r="G32" s="185"/>
      <c r="H32" s="186"/>
      <c r="I32" s="187"/>
      <c r="J32" s="69"/>
      <c r="K32" s="427" t="s">
        <v>77</v>
      </c>
      <c r="L32" s="145" t="str">
        <f aca="false">IF(E32=0,"10.7, 11.0",E32)</f>
        <v>10.7</v>
      </c>
      <c r="M32" s="31" t="n">
        <f aca="false">IF(ISBLANK(E32),1,IF(ISBLANK(F32),0,1))</f>
        <v>0</v>
      </c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88"/>
      <c r="AA32" s="184" t="n">
        <f aca="false">(DAYS360("1/1/1900",F32)+1)*24+HOUR(F32)</f>
        <v>0</v>
      </c>
      <c r="AB32" s="70" t="n">
        <f aca="false">MINUTE(F32)</f>
        <v>0</v>
      </c>
      <c r="AF32" s="184" t="n">
        <f aca="false">(DAYS360("1/1/1900",G32)+1)*24+HOUR(G32)</f>
        <v>0</v>
      </c>
      <c r="AG32" s="70" t="n">
        <f aca="false">MINUTE(G32)</f>
        <v>0</v>
      </c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</row>
    <row r="33" s="70" customFormat="true" ht="25.5" hidden="false" customHeight="false" outlineLevel="0" collapsed="false">
      <c r="A33" s="78"/>
      <c r="B33" s="79" t="s">
        <v>285</v>
      </c>
      <c r="C33" s="80" t="s">
        <v>489</v>
      </c>
      <c r="D33" s="87" t="s">
        <v>490</v>
      </c>
      <c r="E33" s="262" t="s">
        <v>63</v>
      </c>
      <c r="F33" s="185"/>
      <c r="G33" s="185"/>
      <c r="H33" s="186"/>
      <c r="I33" s="187"/>
      <c r="J33" s="69"/>
      <c r="K33" s="427" t="s">
        <v>77</v>
      </c>
      <c r="L33" s="145" t="str">
        <f aca="false">IF(E33=0,"10.7, 11.0",E33)</f>
        <v>10.7, 11.0</v>
      </c>
      <c r="M33" s="31" t="n">
        <f aca="false">IF(ISBLANK(E33),1,IF(ISBLANK(F33),0,1))</f>
        <v>0</v>
      </c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88"/>
      <c r="AA33" s="184" t="n">
        <f aca="false">(DAYS360("1/1/1900",F33)+1)*24+HOUR(F33)</f>
        <v>0</v>
      </c>
      <c r="AB33" s="70" t="n">
        <f aca="false">MINUTE(F33)</f>
        <v>0</v>
      </c>
      <c r="AF33" s="184" t="n">
        <f aca="false">(DAYS360("1/1/1900",G33)+1)*24+HOUR(G33)</f>
        <v>0</v>
      </c>
      <c r="AG33" s="70" t="n">
        <f aca="false">MINUTE(G33)</f>
        <v>0</v>
      </c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</row>
    <row r="34" s="70" customFormat="true" ht="12.75" hidden="false" customHeight="false" outlineLevel="0" collapsed="false">
      <c r="A34" s="78"/>
      <c r="B34" s="79" t="s">
        <v>288</v>
      </c>
      <c r="C34" s="80" t="s">
        <v>491</v>
      </c>
      <c r="D34" s="87" t="s">
        <v>492</v>
      </c>
      <c r="E34" s="262" t="s">
        <v>63</v>
      </c>
      <c r="F34" s="185"/>
      <c r="G34" s="185"/>
      <c r="H34" s="186"/>
      <c r="I34" s="187"/>
      <c r="J34" s="69"/>
      <c r="K34" s="427" t="s">
        <v>77</v>
      </c>
      <c r="L34" s="145" t="str">
        <f aca="false">IF(E34=0,"10.7, 11.0",E34)</f>
        <v>10.7, 11.0</v>
      </c>
      <c r="M34" s="31" t="n">
        <f aca="false">IF(ISBLANK(E34),1,IF(ISBLANK(F34),0,1))</f>
        <v>0</v>
      </c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88"/>
      <c r="AA34" s="184" t="n">
        <f aca="false">(DAYS360("1/1/1900",F34)+1)*24+HOUR(F34)</f>
        <v>0</v>
      </c>
      <c r="AB34" s="70" t="n">
        <f aca="false">MINUTE(F34)</f>
        <v>0</v>
      </c>
      <c r="AF34" s="184" t="n">
        <f aca="false">(DAYS360("1/1/1900",G34)+1)*24+HOUR(G34)</f>
        <v>0</v>
      </c>
      <c r="AG34" s="70" t="n">
        <f aca="false">MINUTE(G34)</f>
        <v>0</v>
      </c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</row>
    <row r="35" s="70" customFormat="true" ht="25.5" hidden="false" customHeight="false" outlineLevel="0" collapsed="false">
      <c r="A35" s="78"/>
      <c r="B35" s="79" t="s">
        <v>291</v>
      </c>
      <c r="C35" s="80" t="s">
        <v>493</v>
      </c>
      <c r="D35" s="87" t="s">
        <v>494</v>
      </c>
      <c r="E35" s="262" t="s">
        <v>63</v>
      </c>
      <c r="F35" s="185"/>
      <c r="G35" s="185"/>
      <c r="H35" s="186"/>
      <c r="I35" s="187"/>
      <c r="J35" s="69"/>
      <c r="K35" s="427" t="s">
        <v>77</v>
      </c>
      <c r="L35" s="145" t="str">
        <f aca="false">IF(E35=0,"10.7, 11.0",E35)</f>
        <v>10.7, 11.0</v>
      </c>
      <c r="M35" s="31" t="n">
        <f aca="false">IF(ISBLANK(E35),1,IF(ISBLANK(F35),0,1))</f>
        <v>0</v>
      </c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88"/>
      <c r="AA35" s="184" t="n">
        <f aca="false">(DAYS360("1/1/1900",F35)+1)*24+HOUR(F35)</f>
        <v>0</v>
      </c>
      <c r="AB35" s="70" t="n">
        <f aca="false">MINUTE(F35)</f>
        <v>0</v>
      </c>
      <c r="AF35" s="184" t="n">
        <f aca="false">(DAYS360("1/1/1900",G35)+1)*24+HOUR(G35)</f>
        <v>0</v>
      </c>
      <c r="AG35" s="70" t="n">
        <f aca="false">MINUTE(G35)</f>
        <v>0</v>
      </c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</row>
    <row r="36" s="70" customFormat="true" ht="25.5" hidden="false" customHeight="false" outlineLevel="0" collapsed="false">
      <c r="A36" s="78"/>
      <c r="B36" s="79" t="s">
        <v>414</v>
      </c>
      <c r="C36" s="80" t="s">
        <v>495</v>
      </c>
      <c r="D36" s="87" t="s">
        <v>496</v>
      </c>
      <c r="E36" s="262" t="s">
        <v>63</v>
      </c>
      <c r="F36" s="185"/>
      <c r="G36" s="185"/>
      <c r="H36" s="186"/>
      <c r="I36" s="187"/>
      <c r="J36" s="69"/>
      <c r="K36" s="427" t="s">
        <v>77</v>
      </c>
      <c r="L36" s="145" t="str">
        <f aca="false">IF(E36=0,"10.7, 11.0",E36)</f>
        <v>10.7, 11.0</v>
      </c>
      <c r="M36" s="31" t="n">
        <f aca="false">IF(ISBLANK(E36),1,IF(ISBLANK(F36),0,1))</f>
        <v>0</v>
      </c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88"/>
      <c r="AA36" s="184" t="n">
        <f aca="false">(DAYS360("1/1/1900",F36)+1)*24+HOUR(F36)</f>
        <v>0</v>
      </c>
      <c r="AB36" s="70" t="n">
        <f aca="false">MINUTE(F36)</f>
        <v>0</v>
      </c>
      <c r="AF36" s="184" t="n">
        <f aca="false">(DAYS360("1/1/1900",G36)+1)*24+HOUR(G36)</f>
        <v>0</v>
      </c>
      <c r="AG36" s="70" t="n">
        <f aca="false">MINUTE(G36)</f>
        <v>0</v>
      </c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</row>
    <row r="37" s="70" customFormat="true" ht="26.25" hidden="false" customHeight="false" outlineLevel="0" collapsed="false">
      <c r="A37" s="89"/>
      <c r="B37" s="90" t="s">
        <v>417</v>
      </c>
      <c r="C37" s="91" t="s">
        <v>497</v>
      </c>
      <c r="D37" s="105" t="s">
        <v>498</v>
      </c>
      <c r="E37" s="134" t="s">
        <v>63</v>
      </c>
      <c r="F37" s="135"/>
      <c r="G37" s="135"/>
      <c r="H37" s="136"/>
      <c r="I37" s="137"/>
      <c r="J37" s="69"/>
      <c r="K37" s="427" t="s">
        <v>77</v>
      </c>
      <c r="L37" s="145" t="str">
        <f aca="false">IF(E37=0,"10.7, 11.0",E37)</f>
        <v>10.7, 11.0</v>
      </c>
      <c r="M37" s="31" t="n">
        <f aca="false">IF(ISBLANK(E37),1,IF(ISBLANK(F37),0,1))</f>
        <v>0</v>
      </c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88"/>
      <c r="AA37" s="184" t="n">
        <f aca="false">(DAYS360("1/1/1900",F37)+1)*24+HOUR(F37)</f>
        <v>0</v>
      </c>
      <c r="AB37" s="70" t="n">
        <f aca="false">MINUTE(F37)</f>
        <v>0</v>
      </c>
      <c r="AF37" s="184" t="n">
        <f aca="false">(DAYS360("1/1/1900",G37)+1)*24+HOUR(G37)</f>
        <v>0</v>
      </c>
      <c r="AG37" s="70" t="n">
        <f aca="false">MINUTE(G37)</f>
        <v>0</v>
      </c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</row>
    <row r="38" s="70" customFormat="true" ht="12.75" hidden="false" customHeight="false" outlineLevel="0" collapsed="false">
      <c r="A38" s="205"/>
      <c r="B38" s="217" t="s">
        <v>195</v>
      </c>
      <c r="C38" s="207"/>
      <c r="D38" s="208"/>
      <c r="E38" s="311"/>
      <c r="F38" s="195"/>
      <c r="G38" s="195"/>
      <c r="H38" s="210"/>
      <c r="I38" s="211"/>
      <c r="J38" s="69"/>
      <c r="K38" s="427" t="s">
        <v>77</v>
      </c>
      <c r="L38" s="145" t="str">
        <f aca="false">IF(E38=0,"10.7, 11.0",E38)</f>
        <v>10.7, 11.0</v>
      </c>
      <c r="M38" s="31" t="n">
        <f aca="false">IF(ISBLANK(E38),1,IF(ISBLANK(F38),0,1))</f>
        <v>1</v>
      </c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88"/>
      <c r="AA38" s="195"/>
      <c r="AB38" s="195"/>
      <c r="AC38" s="195"/>
      <c r="AD38" s="195"/>
      <c r="AE38" s="195"/>
      <c r="AF38" s="195"/>
      <c r="AG38" s="195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</row>
    <row r="39" s="70" customFormat="true" ht="25.5" hidden="false" customHeight="false" outlineLevel="0" collapsed="false">
      <c r="A39" s="78"/>
      <c r="B39" s="79" t="s">
        <v>60</v>
      </c>
      <c r="C39" s="80" t="s">
        <v>499</v>
      </c>
      <c r="D39" s="87" t="s">
        <v>500</v>
      </c>
      <c r="E39" s="262" t="s">
        <v>97</v>
      </c>
      <c r="F39" s="185"/>
      <c r="G39" s="185"/>
      <c r="H39" s="186"/>
      <c r="I39" s="187"/>
      <c r="J39" s="69"/>
      <c r="K39" s="427" t="s">
        <v>77</v>
      </c>
      <c r="L39" s="145" t="str">
        <f aca="false">IF(E39=0,"10.7, 11.0",E39)</f>
        <v>10.7</v>
      </c>
      <c r="M39" s="31" t="n">
        <f aca="false">IF(ISBLANK(E39),1,IF(ISBLANK(F39),0,1))</f>
        <v>0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88"/>
      <c r="AA39" s="184" t="n">
        <f aca="false">(DAYS360("1/1/1900",F39)+1)*24+HOUR(F39)</f>
        <v>0</v>
      </c>
      <c r="AB39" s="70" t="n">
        <f aca="false">MINUTE(F39)</f>
        <v>0</v>
      </c>
      <c r="AF39" s="184" t="n">
        <f aca="false">(DAYS360("1/1/1900",G39)+1)*24+HOUR(G39)</f>
        <v>0</v>
      </c>
      <c r="AG39" s="70" t="n">
        <f aca="false">MINUTE(G39)</f>
        <v>0</v>
      </c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</row>
    <row r="40" s="70" customFormat="true" ht="25.5" hidden="false" customHeight="false" outlineLevel="0" collapsed="false">
      <c r="A40" s="78"/>
      <c r="B40" s="79" t="s">
        <v>64</v>
      </c>
      <c r="C40" s="80" t="s">
        <v>501</v>
      </c>
      <c r="D40" s="87" t="s">
        <v>502</v>
      </c>
      <c r="E40" s="262" t="s">
        <v>97</v>
      </c>
      <c r="F40" s="185"/>
      <c r="G40" s="185"/>
      <c r="H40" s="186"/>
      <c r="I40" s="187"/>
      <c r="J40" s="69"/>
      <c r="K40" s="427" t="s">
        <v>77</v>
      </c>
      <c r="L40" s="145" t="str">
        <f aca="false">IF(E40=0,"10.7, 11.0",E40)</f>
        <v>10.7</v>
      </c>
      <c r="M40" s="31" t="n">
        <f aca="false">IF(ISBLANK(E40),1,IF(ISBLANK(F40),0,1))</f>
        <v>0</v>
      </c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88"/>
      <c r="AA40" s="184" t="n">
        <f aca="false">(DAYS360("1/1/1900",F40)+1)*24+HOUR(F40)</f>
        <v>0</v>
      </c>
      <c r="AB40" s="70" t="n">
        <f aca="false">MINUTE(F40)</f>
        <v>0</v>
      </c>
      <c r="AF40" s="184" t="n">
        <f aca="false">(DAYS360("1/1/1900",G40)+1)*24+HOUR(G40)</f>
        <v>0</v>
      </c>
      <c r="AG40" s="70" t="n">
        <f aca="false">MINUTE(G40)</f>
        <v>0</v>
      </c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</row>
    <row r="41" s="70" customFormat="true" ht="26.25" hidden="false" customHeight="false" outlineLevel="0" collapsed="false">
      <c r="A41" s="218"/>
      <c r="B41" s="219" t="s">
        <v>67</v>
      </c>
      <c r="C41" s="220" t="s">
        <v>503</v>
      </c>
      <c r="D41" s="221" t="s">
        <v>504</v>
      </c>
      <c r="E41" s="428" t="s">
        <v>97</v>
      </c>
      <c r="F41" s="223"/>
      <c r="G41" s="223"/>
      <c r="H41" s="224"/>
      <c r="I41" s="225"/>
      <c r="J41" s="69"/>
      <c r="K41" s="427" t="s">
        <v>77</v>
      </c>
      <c r="L41" s="145" t="str">
        <f aca="false">IF(E41=0,"10.7, 11.0",E41)</f>
        <v>10.7</v>
      </c>
      <c r="M41" s="31" t="n">
        <f aca="false">IF(ISBLANK(E41),1,IF(ISBLANK(F41),0,1))</f>
        <v>0</v>
      </c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88"/>
      <c r="AA41" s="184" t="n">
        <f aca="false">(DAYS360("1/1/1900",F41)+1)*24+HOUR(F41)</f>
        <v>0</v>
      </c>
      <c r="AB41" s="70" t="n">
        <f aca="false">MINUTE(F41)</f>
        <v>0</v>
      </c>
      <c r="AF41" s="184" t="n">
        <f aca="false">(DAYS360("1/1/1900",G41)+1)*24+HOUR(G41)</f>
        <v>0</v>
      </c>
      <c r="AG41" s="70" t="n">
        <f aca="false">MINUTE(G41)</f>
        <v>0</v>
      </c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</row>
    <row r="42" s="70" customFormat="true" ht="39" hidden="false" customHeight="false" outlineLevel="0" collapsed="false">
      <c r="A42" s="226"/>
      <c r="B42" s="227" t="s">
        <v>70</v>
      </c>
      <c r="C42" s="228" t="s">
        <v>505</v>
      </c>
      <c r="D42" s="229" t="s">
        <v>506</v>
      </c>
      <c r="E42" s="316" t="s">
        <v>97</v>
      </c>
      <c r="F42" s="231"/>
      <c r="G42" s="231"/>
      <c r="H42" s="232"/>
      <c r="I42" s="233"/>
      <c r="J42" s="69"/>
      <c r="K42" s="427" t="s">
        <v>77</v>
      </c>
      <c r="L42" s="145" t="str">
        <f aca="false">IF(E42=0,"10.7, 11.0",E42)</f>
        <v>10.7</v>
      </c>
      <c r="M42" s="31" t="n">
        <f aca="false">IF(ISBLANK(E42),1,IF(ISBLANK(F42),0,1))</f>
        <v>0</v>
      </c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88"/>
      <c r="AA42" s="184" t="n">
        <f aca="false">(DAYS360("1/1/1900",F42)+1)*24+HOUR(F42)</f>
        <v>0</v>
      </c>
      <c r="AB42" s="70" t="n">
        <f aca="false">MINUTE(F42)</f>
        <v>0</v>
      </c>
      <c r="AF42" s="184" t="n">
        <f aca="false">(DAYS360("1/1/1900",G42)+1)*24+HOUR(G42)</f>
        <v>0</v>
      </c>
      <c r="AG42" s="70" t="n">
        <f aca="false">MINUTE(G42)</f>
        <v>0</v>
      </c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</row>
    <row r="43" s="70" customFormat="true" ht="13.5" hidden="false" customHeight="false" outlineLevel="0" collapsed="false">
      <c r="A43" s="413"/>
      <c r="B43" s="414" t="s">
        <v>133</v>
      </c>
      <c r="C43" s="415"/>
      <c r="D43" s="416"/>
      <c r="E43" s="417"/>
      <c r="F43" s="418"/>
      <c r="G43" s="418"/>
      <c r="H43" s="415"/>
      <c r="I43" s="419"/>
      <c r="J43" s="69"/>
      <c r="K43" s="31" t="s">
        <v>99</v>
      </c>
      <c r="L43" s="145" t="str">
        <f aca="false">IF(E43=0,"10.7, 11.0",E43)</f>
        <v>10.7, 11.0</v>
      </c>
      <c r="M43" s="31" t="n">
        <f aca="false">IF(ISBLANK(E43),1,IF(ISBLANK(F43),0,1))</f>
        <v>1</v>
      </c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88"/>
      <c r="AA43" s="114"/>
      <c r="AB43" s="114"/>
      <c r="AC43" s="114"/>
      <c r="AD43" s="114"/>
      <c r="AE43" s="114"/>
      <c r="AF43" s="114"/>
      <c r="AG43" s="114"/>
      <c r="AI43" s="98" t="n">
        <f aca="false">SUM(AA25:AA42)</f>
        <v>0</v>
      </c>
      <c r="AJ43" s="204" t="n">
        <f aca="false">SUM(AB25:AB42)</f>
        <v>0</v>
      </c>
      <c r="AK43" s="70" t="s">
        <v>78</v>
      </c>
      <c r="AN43" s="98" t="n">
        <f aca="false">SUM(AF25:AF42)</f>
        <v>0</v>
      </c>
      <c r="AO43" s="204" t="n">
        <f aca="false">SUM(AG25:AG42)</f>
        <v>0</v>
      </c>
      <c r="AP43" s="70" t="s">
        <v>78</v>
      </c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</row>
    <row r="44" s="70" customFormat="true" ht="12.75" hidden="false" customHeight="false" outlineLevel="0" collapsed="false">
      <c r="A44" s="205"/>
      <c r="B44" s="217" t="s">
        <v>220</v>
      </c>
      <c r="C44" s="207"/>
      <c r="D44" s="208"/>
      <c r="E44" s="311"/>
      <c r="F44" s="195"/>
      <c r="G44" s="195"/>
      <c r="H44" s="210"/>
      <c r="I44" s="211"/>
      <c r="J44" s="69"/>
      <c r="K44" s="31" t="s">
        <v>99</v>
      </c>
      <c r="L44" s="145" t="str">
        <f aca="false">IF(E44=0,"10.7, 11.0",E44)</f>
        <v>10.7, 11.0</v>
      </c>
      <c r="M44" s="31" t="n">
        <f aca="false">IF(ISBLANK(E44),1,IF(ISBLANK(F44),0,1))</f>
        <v>1</v>
      </c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88"/>
      <c r="AA44" s="195"/>
      <c r="AB44" s="195"/>
      <c r="AC44" s="195"/>
      <c r="AD44" s="195"/>
      <c r="AE44" s="195"/>
      <c r="AF44" s="195"/>
      <c r="AG44" s="195"/>
      <c r="AI44" s="103"/>
      <c r="AJ44" s="104" t="n">
        <f aca="false">ROUNDUP(AJ43/60,2)</f>
        <v>0</v>
      </c>
      <c r="AK44" s="70" t="s">
        <v>80</v>
      </c>
      <c r="AN44" s="103"/>
      <c r="AO44" s="104" t="n">
        <f aca="false">ROUNDUP(AO43/60,2)</f>
        <v>0</v>
      </c>
      <c r="AP44" s="70" t="s">
        <v>80</v>
      </c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</row>
    <row r="45" s="70" customFormat="true" ht="25.5" hidden="false" customHeight="false" outlineLevel="0" collapsed="false">
      <c r="A45" s="78"/>
      <c r="B45" s="79" t="s">
        <v>60</v>
      </c>
      <c r="C45" s="80" t="s">
        <v>507</v>
      </c>
      <c r="D45" s="87" t="s">
        <v>508</v>
      </c>
      <c r="E45" s="262" t="s">
        <v>63</v>
      </c>
      <c r="F45" s="185"/>
      <c r="G45" s="185"/>
      <c r="H45" s="186"/>
      <c r="I45" s="187"/>
      <c r="J45" s="69"/>
      <c r="K45" s="31" t="s">
        <v>99</v>
      </c>
      <c r="L45" s="145" t="str">
        <f aca="false">IF(E45=0,"10.7, 11.0",E45)</f>
        <v>10.7, 11.0</v>
      </c>
      <c r="M45" s="31" t="n">
        <f aca="false">IF(ISBLANK(E45),1,IF(ISBLANK(F45),0,1))</f>
        <v>0</v>
      </c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88"/>
      <c r="AA45" s="184" t="n">
        <f aca="false">(DAYS360("1/1/1900",F45)+1)*24+HOUR(F45)</f>
        <v>0</v>
      </c>
      <c r="AB45" s="70" t="n">
        <f aca="false">MINUTE(F45)</f>
        <v>0</v>
      </c>
      <c r="AF45" s="184" t="n">
        <f aca="false">(DAYS360("1/1/1900",G45)+1)*24+HOUR(G45)</f>
        <v>0</v>
      </c>
      <c r="AG45" s="70" t="n">
        <f aca="false">MINUTE(G45)</f>
        <v>0</v>
      </c>
      <c r="AI45" s="103" t="n">
        <f aca="false">AI43+LEFT(AJ44,2)</f>
        <v>0</v>
      </c>
      <c r="AJ45" s="104"/>
      <c r="AK45" s="70" t="s">
        <v>83</v>
      </c>
      <c r="AN45" s="103" t="n">
        <f aca="false">AN43+LEFT(AO44,2)</f>
        <v>0</v>
      </c>
      <c r="AO45" s="104"/>
      <c r="AP45" s="70" t="s">
        <v>83</v>
      </c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</row>
    <row r="46" s="70" customFormat="true" ht="26.25" hidden="false" customHeight="false" outlineLevel="0" collapsed="false">
      <c r="A46" s="89"/>
      <c r="B46" s="90" t="s">
        <v>64</v>
      </c>
      <c r="C46" s="91" t="s">
        <v>509</v>
      </c>
      <c r="D46" s="105" t="s">
        <v>510</v>
      </c>
      <c r="E46" s="134" t="s">
        <v>63</v>
      </c>
      <c r="F46" s="135"/>
      <c r="G46" s="135"/>
      <c r="H46" s="136"/>
      <c r="I46" s="137"/>
      <c r="J46" s="69"/>
      <c r="K46" s="31" t="s">
        <v>99</v>
      </c>
      <c r="L46" s="145" t="str">
        <f aca="false">IF(E46=0,"10.7, 11.0",E46)</f>
        <v>10.7, 11.0</v>
      </c>
      <c r="M46" s="31" t="n">
        <f aca="false">IF(ISBLANK(E46),1,IF(ISBLANK(F46),0,1))</f>
        <v>0</v>
      </c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88"/>
      <c r="AA46" s="184" t="n">
        <f aca="false">(DAYS360("1/1/1900",F46)+1)*24+HOUR(F46)</f>
        <v>0</v>
      </c>
      <c r="AB46" s="70" t="n">
        <f aca="false">MINUTE(F46)</f>
        <v>0</v>
      </c>
      <c r="AF46" s="184" t="n">
        <f aca="false">(DAYS360("1/1/1900",G46)+1)*24+HOUR(G46)</f>
        <v>0</v>
      </c>
      <c r="AG46" s="70" t="n">
        <f aca="false">MINUTE(G46)</f>
        <v>0</v>
      </c>
      <c r="AI46" s="106"/>
      <c r="AJ46" s="107" t="n">
        <f aca="false">(IF(OR(RIGHT(AJ44,2)=".1",RIGHT(AJ44,2)=".2",RIGHT(AJ44,2)=".3",RIGHT(AJ44,2)=".4",RIGHT(AJ44,2)=".5",RIGHT(AJ44,2)=".6",RIGHT(AJ44,2)=".7",RIGHT(AJ44,2)=".8",RIGHT(AJ44,2)=".9",RIGHT(AJ44,2)=".0",RIGHT(AJ44,2)=",1",RIGHT(AJ44,2)=",2",RIGHT(AJ44,2)=",3",RIGHT(AJ44,2)=",4",RIGHT(AJ44,2)=",5",RIGHT(AJ44,2)=",6",RIGHT(AJ44,2)=",7",RIGHT(AJ44,2)=",8",RIGHT(AJ44,2)=",9",RIGHT(AJ44,2)=",0"),CONCATENATE(RIGHT(AJ44,1),0),IF(OR(AJ44=1,AJ44=2,AJ44=3,AJ44=4,AJ44=5,AJ44=6,AJ44=7,AJ44=8,AJ44=9),0,RIGHT(AJ44,2)))/(10/6))</f>
        <v>0</v>
      </c>
      <c r="AK46" s="70" t="s">
        <v>86</v>
      </c>
      <c r="AM46" s="108"/>
      <c r="AN46" s="106"/>
      <c r="AO46" s="107" t="n">
        <f aca="false">(IF(OR(RIGHT(AO44,2)=".1",RIGHT(AO44,2)=".2",RIGHT(AO44,2)=".3",RIGHT(AO44,2)=".4",RIGHT(AO44,2)=".5",RIGHT(AO44,2)=".6",RIGHT(AO44,2)=".7",RIGHT(AO44,2)=".8",RIGHT(AO44,2)=".9",RIGHT(AO44,2)=".0",RIGHT(AO44,2)=",1",RIGHT(AO44,2)=",2",RIGHT(AO44,2)=",3",RIGHT(AO44,2)=",4",RIGHT(AO44,2)=",5",RIGHT(AO44,2)=",6",RIGHT(AO44,2)=",7",RIGHT(AO44,2)=",8",RIGHT(AO44,2)=",9",RIGHT(AO44,2)=",0"),CONCATENATE(RIGHT(AO44,1),0),IF(OR(AO44=1,AO44=2,AO44=3,AO44=4,AO44=5,AO44=6,AO44=7,AO44=8,AO44=9),0,RIGHT(AO44,2)))/(10/6))</f>
        <v>0</v>
      </c>
      <c r="AP46" s="70" t="s">
        <v>86</v>
      </c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</row>
    <row r="47" s="70" customFormat="true" ht="13.5" hidden="false" customHeight="false" outlineLevel="0" collapsed="false">
      <c r="A47" s="205"/>
      <c r="B47" s="217" t="s">
        <v>339</v>
      </c>
      <c r="C47" s="207"/>
      <c r="D47" s="208"/>
      <c r="E47" s="311"/>
      <c r="F47" s="195"/>
      <c r="G47" s="195"/>
      <c r="H47" s="210"/>
      <c r="I47" s="211"/>
      <c r="J47" s="69"/>
      <c r="K47" s="31" t="s">
        <v>99</v>
      </c>
      <c r="L47" s="145" t="str">
        <f aca="false">IF(E47=0,"10.7, 11.0",E47)</f>
        <v>10.7, 11.0</v>
      </c>
      <c r="M47" s="31" t="n">
        <f aca="false">IF(ISBLANK(E47),1,IF(ISBLANK(F47),0,1))</f>
        <v>1</v>
      </c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88"/>
      <c r="AA47" s="195"/>
      <c r="AB47" s="195"/>
      <c r="AC47" s="195"/>
      <c r="AD47" s="195"/>
      <c r="AE47" s="195"/>
      <c r="AF47" s="195"/>
      <c r="AG47" s="195"/>
      <c r="AI47" s="109" t="n">
        <f aca="false">AI45</f>
        <v>0</v>
      </c>
      <c r="AJ47" s="110" t="n">
        <f aca="false">IF(OR(RIGHT(AJ46,1)="5",RIGHT(AJ46,1)="6",RIGHT(AJ46,1)="7",RIGHT(AJ46,1)="8",RIGHT(AJ46,1)="9"),ROUNDUP(AJ46,0),ROUNDDOWN(AJ46,0))</f>
        <v>0</v>
      </c>
      <c r="AK47" s="111" t="str">
        <f aca="false">IF(OR(AJ47=0,AJ47=1,AJ47=2,AJ47=3,AJ47=4,AJ47=5,AJ47=6,AJ47=7,AJ47=8,AJ47=9),CONCATENATE(AI47,":0",AJ47),CONCATENATE(AI47,":",AJ47))</f>
        <v>0:00</v>
      </c>
      <c r="AL47" s="70" t="s">
        <v>106</v>
      </c>
      <c r="AN47" s="109" t="n">
        <f aca="false">AN45</f>
        <v>0</v>
      </c>
      <c r="AO47" s="110" t="n">
        <f aca="false">IF(OR(RIGHT(AO46,1)="5",RIGHT(AO46,1)="6",RIGHT(AO46,1)="7",RIGHT(AO46,1)="8",RIGHT(AO46,1)="9"),ROUNDUP(AO46,0),ROUNDDOWN(AO46,0))</f>
        <v>0</v>
      </c>
      <c r="AP47" s="111" t="str">
        <f aca="false">IF(OR(AO47=0,AO47=1,AO47=2,AO47=3,AO47=4,AO47=5,AO47=6,AO47=7,AO47=8,AO47=9),CONCATENATE(AN47,":0",AO47),CONCATENATE(AN47,":",AO47))</f>
        <v>0:00</v>
      </c>
      <c r="AQ47" s="70" t="s">
        <v>106</v>
      </c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</row>
    <row r="48" s="70" customFormat="true" ht="26.25" hidden="false" customHeight="false" outlineLevel="0" collapsed="false">
      <c r="A48" s="89"/>
      <c r="B48" s="90" t="s">
        <v>60</v>
      </c>
      <c r="C48" s="91" t="s">
        <v>511</v>
      </c>
      <c r="D48" s="105" t="s">
        <v>512</v>
      </c>
      <c r="E48" s="134" t="s">
        <v>97</v>
      </c>
      <c r="F48" s="135"/>
      <c r="G48" s="135"/>
      <c r="H48" s="136"/>
      <c r="I48" s="137"/>
      <c r="J48" s="69"/>
      <c r="K48" s="31" t="s">
        <v>99</v>
      </c>
      <c r="L48" s="145" t="str">
        <f aca="false">IF(E48=0,"10.7, 11.0",E48)</f>
        <v>10.7</v>
      </c>
      <c r="M48" s="31" t="n">
        <f aca="false">IF(ISBLANK(E48),1,IF(ISBLANK(F48),0,1))</f>
        <v>0</v>
      </c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88"/>
      <c r="AA48" s="184" t="n">
        <f aca="false">(DAYS360("1/1/1900",F48)+1)*24+HOUR(F48)</f>
        <v>0</v>
      </c>
      <c r="AB48" s="70" t="n">
        <f aca="false">MINUTE(F48)</f>
        <v>0</v>
      </c>
      <c r="AF48" s="184" t="n">
        <f aca="false">(DAYS360("1/1/1900",G48)+1)*24+HOUR(G48)</f>
        <v>0</v>
      </c>
      <c r="AG48" s="70" t="n">
        <f aca="false">MINUTE(G48)</f>
        <v>0</v>
      </c>
      <c r="AI48" s="259" t="n">
        <f aca="false">SUM(AA45:AA48)</f>
        <v>0</v>
      </c>
      <c r="AJ48" s="204" t="n">
        <f aca="false">SUM(AB45:AB48)</f>
        <v>0</v>
      </c>
      <c r="AK48" s="70" t="s">
        <v>78</v>
      </c>
      <c r="AN48" s="259" t="n">
        <f aca="false">SUM(AF45:AF48)</f>
        <v>0</v>
      </c>
      <c r="AO48" s="204" t="n">
        <f aca="false">SUM(AG45:AG48)</f>
        <v>0</v>
      </c>
      <c r="AP48" s="70" t="s">
        <v>78</v>
      </c>
      <c r="AS48" s="429"/>
      <c r="AT48" s="429"/>
      <c r="AU48" s="51"/>
      <c r="AV48" s="51"/>
      <c r="AW48" s="51"/>
      <c r="AX48" s="429"/>
      <c r="AY48" s="429"/>
      <c r="AZ48" s="51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</row>
    <row r="49" s="70" customFormat="true" ht="13.5" hidden="false" customHeight="false" outlineLevel="0" collapsed="false">
      <c r="A49" s="413"/>
      <c r="B49" s="414" t="s">
        <v>124</v>
      </c>
      <c r="C49" s="415"/>
      <c r="D49" s="416"/>
      <c r="E49" s="417"/>
      <c r="F49" s="418"/>
      <c r="G49" s="418"/>
      <c r="H49" s="415"/>
      <c r="I49" s="419"/>
      <c r="J49" s="69"/>
      <c r="K49" s="31" t="s">
        <v>125</v>
      </c>
      <c r="L49" s="145" t="str">
        <f aca="false">IF(E49=0,"10.7, 11.0",E49)</f>
        <v>10.7, 11.0</v>
      </c>
      <c r="M49" s="31" t="n">
        <f aca="false">IF(ISBLANK(E49),1,IF(ISBLANK(F49),0,1))</f>
        <v>1</v>
      </c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88"/>
      <c r="AA49" s="430"/>
      <c r="AB49" s="430"/>
      <c r="AC49" s="430"/>
      <c r="AD49" s="430"/>
      <c r="AE49" s="430"/>
      <c r="AF49" s="430"/>
      <c r="AG49" s="430"/>
      <c r="AI49" s="103"/>
      <c r="AJ49" s="104" t="n">
        <f aca="false">ROUNDUP(AJ48/60,2)</f>
        <v>0</v>
      </c>
      <c r="AK49" s="70" t="s">
        <v>80</v>
      </c>
      <c r="AN49" s="103"/>
      <c r="AO49" s="104" t="n">
        <f aca="false">ROUNDUP(AO48/60,2)</f>
        <v>0</v>
      </c>
      <c r="AP49" s="70" t="s">
        <v>80</v>
      </c>
      <c r="AS49" s="51"/>
      <c r="AT49" s="51"/>
      <c r="AU49" s="51"/>
      <c r="AV49" s="51"/>
      <c r="AW49" s="51"/>
      <c r="AX49" s="51"/>
      <c r="AY49" s="51"/>
      <c r="AZ49" s="51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</row>
    <row r="50" s="70" customFormat="true" ht="13.5" hidden="false" customHeight="false" outlineLevel="0" collapsed="false">
      <c r="A50" s="205"/>
      <c r="B50" s="206" t="s">
        <v>347</v>
      </c>
      <c r="C50" s="207"/>
      <c r="D50" s="208"/>
      <c r="E50" s="311"/>
      <c r="F50" s="195"/>
      <c r="G50" s="195"/>
      <c r="H50" s="210"/>
      <c r="I50" s="211"/>
      <c r="J50" s="69"/>
      <c r="K50" s="31" t="s">
        <v>125</v>
      </c>
      <c r="L50" s="145" t="str">
        <f aca="false">IF(E50=0,"10.7, 11.0",E50)</f>
        <v>10.7, 11.0</v>
      </c>
      <c r="M50" s="31" t="n">
        <f aca="false">IF(ISBLANK(E50),1,IF(ISBLANK(F50),0,1))</f>
        <v>1</v>
      </c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88"/>
      <c r="AA50" s="195"/>
      <c r="AB50" s="195"/>
      <c r="AC50" s="195"/>
      <c r="AD50" s="195"/>
      <c r="AE50" s="195"/>
      <c r="AF50" s="195"/>
      <c r="AG50" s="195"/>
      <c r="AI50" s="103" t="n">
        <f aca="false">AI48+LEFT(AJ49,2)</f>
        <v>0</v>
      </c>
      <c r="AJ50" s="104"/>
      <c r="AK50" s="70" t="s">
        <v>83</v>
      </c>
      <c r="AN50" s="103" t="n">
        <f aca="false">AN48+LEFT(AO49,2)</f>
        <v>0</v>
      </c>
      <c r="AO50" s="104"/>
      <c r="AP50" s="70" t="s">
        <v>83</v>
      </c>
      <c r="AS50" s="51"/>
      <c r="AT50" s="51"/>
      <c r="AU50" s="51"/>
      <c r="AV50" s="51"/>
      <c r="AW50" s="51"/>
      <c r="AX50" s="51"/>
      <c r="AY50" s="51"/>
      <c r="AZ50" s="51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</row>
    <row r="51" s="70" customFormat="true" ht="13.5" hidden="false" customHeight="false" outlineLevel="0" collapsed="false">
      <c r="A51" s="226"/>
      <c r="B51" s="227" t="s">
        <v>60</v>
      </c>
      <c r="C51" s="228" t="s">
        <v>513</v>
      </c>
      <c r="D51" s="229" t="s">
        <v>514</v>
      </c>
      <c r="E51" s="316" t="s">
        <v>63</v>
      </c>
      <c r="F51" s="231"/>
      <c r="G51" s="231"/>
      <c r="H51" s="232"/>
      <c r="I51" s="233"/>
      <c r="J51" s="69"/>
      <c r="K51" s="31" t="s">
        <v>125</v>
      </c>
      <c r="L51" s="145" t="str">
        <f aca="false">IF(E51=0,"10.7, 11.0",E51)</f>
        <v>10.7, 11.0</v>
      </c>
      <c r="M51" s="31" t="n">
        <f aca="false">IF(ISBLANK(E51),1,IF(ISBLANK(F51),0,1))</f>
        <v>0</v>
      </c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88"/>
      <c r="AA51" s="184" t="n">
        <f aca="false">(DAYS360("1/1/1900",F51)+1)*24+HOUR(F51)</f>
        <v>0</v>
      </c>
      <c r="AB51" s="70" t="n">
        <f aca="false">MINUTE(F51)</f>
        <v>0</v>
      </c>
      <c r="AF51" s="184" t="n">
        <f aca="false">(DAYS360("1/1/1900",G51)+1)*24+HOUR(G51)</f>
        <v>0</v>
      </c>
      <c r="AG51" s="70" t="n">
        <f aca="false">MINUTE(G51)</f>
        <v>0</v>
      </c>
      <c r="AI51" s="106"/>
      <c r="AJ51" s="107" t="n">
        <f aca="false">(IF(OR(RIGHT(AJ49,2)=".1",RIGHT(AJ49,2)=".2",RIGHT(AJ49,2)=".3",RIGHT(AJ49,2)=".4",RIGHT(AJ49,2)=".5",RIGHT(AJ49,2)=".6",RIGHT(AJ49,2)=".7",RIGHT(AJ49,2)=".8",RIGHT(AJ49,2)=".9",RIGHT(AJ49,2)=".0",RIGHT(AJ49,2)=",1",RIGHT(AJ49,2)=",2",RIGHT(AJ49,2)=",3",RIGHT(AJ49,2)=",4",RIGHT(AJ49,2)=",5",RIGHT(AJ49,2)=",6",RIGHT(AJ49,2)=",7",RIGHT(AJ49,2)=",8",RIGHT(AJ49,2)=",9",RIGHT(AJ49,2)=",0"),CONCATENATE(RIGHT(AJ49,1),0),IF(OR(AJ49=1,AJ49=2,AJ49=3,AJ49=4,AJ49=5,AJ49=6,AJ49=7,AJ49=8,AJ49=9),0,RIGHT(AJ49,2)))/(10/6))</f>
        <v>0</v>
      </c>
      <c r="AK51" s="70" t="s">
        <v>86</v>
      </c>
      <c r="AM51" s="108"/>
      <c r="AN51" s="106"/>
      <c r="AO51" s="107" t="n">
        <f aca="false">(IF(OR(RIGHT(AO49,2)=".1",RIGHT(AO49,2)=".2",RIGHT(AO49,2)=".3",RIGHT(AO49,2)=".4",RIGHT(AO49,2)=".5",RIGHT(AO49,2)=".6",RIGHT(AO49,2)=".7",RIGHT(AO49,2)=".8",RIGHT(AO49,2)=".9",RIGHT(AO49,2)=".0",RIGHT(AO49,2)=",1",RIGHT(AO49,2)=",2",RIGHT(AO49,2)=",3",RIGHT(AO49,2)=",4",RIGHT(AO49,2)=",5",RIGHT(AO49,2)=",6",RIGHT(AO49,2)=",7",RIGHT(AO49,2)=",8",RIGHT(AO49,2)=",9",RIGHT(AO49,2)=",0"),CONCATENATE(RIGHT(AO49,1),0),IF(OR(AO49=1,AO49=2,AO49=3,AO49=4,AO49=5,AO49=6,AO49=7,AO49=8,AO49=9),0,RIGHT(AO49,2)))/(10/6))</f>
        <v>0</v>
      </c>
      <c r="AP51" s="70" t="s">
        <v>86</v>
      </c>
      <c r="AS51" s="51"/>
      <c r="AT51" s="51"/>
      <c r="AU51" s="51"/>
      <c r="AV51" s="51"/>
      <c r="AW51" s="431"/>
      <c r="AX51" s="51"/>
      <c r="AY51" s="51"/>
      <c r="AZ51" s="51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</row>
    <row r="52" s="70" customFormat="true" ht="13.5" hidden="false" customHeight="false" outlineLevel="0" collapsed="false">
      <c r="A52" s="413"/>
      <c r="B52" s="414" t="s">
        <v>380</v>
      </c>
      <c r="C52" s="415"/>
      <c r="D52" s="416"/>
      <c r="E52" s="417"/>
      <c r="F52" s="418"/>
      <c r="G52" s="418"/>
      <c r="H52" s="415"/>
      <c r="I52" s="419"/>
      <c r="J52" s="69"/>
      <c r="K52" s="31" t="s">
        <v>381</v>
      </c>
      <c r="L52" s="145" t="str">
        <f aca="false">IF(E52=0,"10.7, 11.0",E52)</f>
        <v>10.7, 11.0</v>
      </c>
      <c r="M52" s="31" t="n">
        <f aca="false">IF(ISBLANK(E52),1,IF(ISBLANK(F52),0,1))</f>
        <v>1</v>
      </c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88"/>
      <c r="AA52" s="324"/>
      <c r="AB52" s="324"/>
      <c r="AC52" s="324"/>
      <c r="AD52" s="324"/>
      <c r="AE52" s="324"/>
      <c r="AF52" s="324"/>
      <c r="AG52" s="324"/>
      <c r="AI52" s="109" t="n">
        <f aca="false">AI50</f>
        <v>0</v>
      </c>
      <c r="AJ52" s="110" t="n">
        <f aca="false">IF(OR(RIGHT(AJ51,1)="5",RIGHT(AJ51,1)="6",RIGHT(AJ51,1)="7",RIGHT(AJ51,1)="8",RIGHT(AJ51,1)="9"),ROUNDUP(AJ51,0),ROUNDDOWN(AJ51,0))</f>
        <v>0</v>
      </c>
      <c r="AK52" s="111" t="str">
        <f aca="false">IF(OR(AJ52=0,AJ52=1,AJ52=2,AJ52=3,AJ52=4,AJ52=5,AJ52=6,AJ52=7,AJ52=8,AJ52=9),CONCATENATE(AI52,":0",AJ52),CONCATENATE(AI52,":",AJ52))</f>
        <v>0:00</v>
      </c>
      <c r="AL52" s="70" t="s">
        <v>133</v>
      </c>
      <c r="AN52" s="109" t="n">
        <f aca="false">AN50</f>
        <v>0</v>
      </c>
      <c r="AO52" s="110" t="n">
        <f aca="false">IF(OR(RIGHT(AO51,1)="5",RIGHT(AO51,1)="6",RIGHT(AO51,1)="7",RIGHT(AO51,1)="8",RIGHT(AO51,1)="9"),ROUNDUP(AO51,0),ROUNDDOWN(AO51,0))</f>
        <v>0</v>
      </c>
      <c r="AP52" s="111" t="str">
        <f aca="false">IF(OR(AO52=0,AO52=1,AO52=2,AO52=3,AO52=4,AO52=5,AO52=6,AO52=7,AO52=8,AO52=9),CONCATENATE(AN52,":0",AO52),CONCATENATE(AN52,":",AO52))</f>
        <v>0:00</v>
      </c>
      <c r="AQ52" s="70" t="s">
        <v>133</v>
      </c>
      <c r="AS52" s="51"/>
      <c r="AT52" s="431"/>
      <c r="AU52" s="432"/>
      <c r="AV52" s="51"/>
      <c r="AW52" s="51"/>
      <c r="AX52" s="51"/>
      <c r="AY52" s="431"/>
      <c r="AZ52" s="432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</row>
    <row r="53" s="70" customFormat="true" ht="12.75" hidden="false" customHeight="false" outlineLevel="0" collapsed="false">
      <c r="A53" s="71"/>
      <c r="B53" s="112" t="s">
        <v>382</v>
      </c>
      <c r="C53" s="113"/>
      <c r="D53" s="101"/>
      <c r="E53" s="317"/>
      <c r="F53" s="102"/>
      <c r="G53" s="102"/>
      <c r="H53" s="73"/>
      <c r="I53" s="77"/>
      <c r="J53" s="69"/>
      <c r="K53" s="31" t="s">
        <v>381</v>
      </c>
      <c r="L53" s="145" t="str">
        <f aca="false">IF(E53=0,"10.7, 11.0",E53)</f>
        <v>10.7, 11.0</v>
      </c>
      <c r="M53" s="31" t="n">
        <f aca="false">IF(ISBLANK(E53),1,IF(ISBLANK(F53),0,1))</f>
        <v>1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88"/>
      <c r="AA53" s="195"/>
      <c r="AB53" s="195"/>
      <c r="AC53" s="195"/>
      <c r="AD53" s="195"/>
      <c r="AE53" s="195"/>
      <c r="AF53" s="195"/>
      <c r="AG53" s="195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</row>
    <row r="54" s="70" customFormat="true" ht="13.5" hidden="false" customHeight="false" outlineLevel="0" collapsed="false">
      <c r="A54" s="250"/>
      <c r="B54" s="251" t="s">
        <v>60</v>
      </c>
      <c r="C54" s="252" t="s">
        <v>515</v>
      </c>
      <c r="D54" s="253" t="s">
        <v>96</v>
      </c>
      <c r="E54" s="433" t="s">
        <v>63</v>
      </c>
      <c r="F54" s="255"/>
      <c r="G54" s="255"/>
      <c r="H54" s="256"/>
      <c r="I54" s="257"/>
      <c r="J54" s="69"/>
      <c r="K54" s="31" t="s">
        <v>381</v>
      </c>
      <c r="L54" s="145" t="str">
        <f aca="false">IF(E54=0,"10.7, 11.0",E54)</f>
        <v>10.7, 11.0</v>
      </c>
      <c r="M54" s="31" t="n">
        <f aca="false">IF(ISBLANK(E54),1,IF(ISBLANK(F54),0,1))</f>
        <v>0</v>
      </c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88"/>
      <c r="AA54" s="184" t="n">
        <f aca="false">(DAYS360("1/1/1900",F54)+1)*24+HOUR(F54)</f>
        <v>0</v>
      </c>
      <c r="AB54" s="70" t="n">
        <f aca="false">MINUTE(F54)</f>
        <v>0</v>
      </c>
      <c r="AF54" s="184" t="n">
        <f aca="false">(DAYS360("1/1/1900",G54)+1)*24+HOUR(G54)</f>
        <v>0</v>
      </c>
      <c r="AG54" s="70" t="n">
        <f aca="false">MINUTE(G54)</f>
        <v>0</v>
      </c>
      <c r="AI54" s="259" t="n">
        <f aca="false">SUM(AA51:AA51)</f>
        <v>0</v>
      </c>
      <c r="AJ54" s="98" t="n">
        <f aca="false">SUM(AB51:AB51)</f>
        <v>0</v>
      </c>
      <c r="AK54" s="70" t="s">
        <v>78</v>
      </c>
      <c r="AN54" s="98" t="n">
        <f aca="false">SUM(AF51:AF51)</f>
        <v>0</v>
      </c>
      <c r="AO54" s="98" t="n">
        <f aca="false">SUM(AG51:AG51)</f>
        <v>0</v>
      </c>
      <c r="AP54" s="70" t="s">
        <v>78</v>
      </c>
      <c r="AS54" s="259" t="n">
        <f aca="false">SUM(AA54:AA54)</f>
        <v>0</v>
      </c>
      <c r="AT54" s="259" t="n">
        <f aca="false">SUM(AB54:AB54)</f>
        <v>0</v>
      </c>
      <c r="AU54" s="70" t="s">
        <v>78</v>
      </c>
      <c r="AX54" s="259" t="n">
        <f aca="false">SUM(AF54:AF54)</f>
        <v>0</v>
      </c>
      <c r="AY54" s="259" t="n">
        <f aca="false">SUM(AG54:AG54)</f>
        <v>0</v>
      </c>
      <c r="AZ54" s="70" t="s">
        <v>78</v>
      </c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</row>
    <row r="55" s="70" customFormat="true" ht="13.5" hidden="false" customHeight="false" outlineLevel="0" collapsed="false">
      <c r="A55" s="402"/>
      <c r="B55" s="403" t="s">
        <v>516</v>
      </c>
      <c r="C55" s="404"/>
      <c r="D55" s="405"/>
      <c r="E55" s="406"/>
      <c r="F55" s="407"/>
      <c r="G55" s="407"/>
      <c r="H55" s="404"/>
      <c r="I55" s="408"/>
      <c r="J55" s="69"/>
      <c r="K55" s="31" t="s">
        <v>58</v>
      </c>
      <c r="L55" s="145" t="str">
        <f aca="false">IF(E55=0,"10.7, 11.0",E55)</f>
        <v>10.7, 11.0</v>
      </c>
      <c r="M55" s="31" t="n">
        <f aca="false">IF(ISBLANK(E55),1,IF(ISBLANK(F55),0,1))</f>
        <v>1</v>
      </c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88"/>
      <c r="AA55" s="434"/>
      <c r="AB55" s="434"/>
      <c r="AC55" s="434"/>
      <c r="AD55" s="434"/>
      <c r="AE55" s="434"/>
      <c r="AF55" s="434"/>
      <c r="AG55" s="434"/>
      <c r="AI55" s="103"/>
      <c r="AJ55" s="104" t="n">
        <f aca="false">ROUNDUP(AJ54/60,2)</f>
        <v>0</v>
      </c>
      <c r="AK55" s="70" t="s">
        <v>80</v>
      </c>
      <c r="AN55" s="103"/>
      <c r="AO55" s="104" t="n">
        <f aca="false">ROUNDUP(AO54/60,2)</f>
        <v>0</v>
      </c>
      <c r="AP55" s="70" t="s">
        <v>80</v>
      </c>
      <c r="AS55" s="103"/>
      <c r="AT55" s="104" t="n">
        <f aca="false">ROUNDUP(AT54/60,2)</f>
        <v>0</v>
      </c>
      <c r="AU55" s="70" t="s">
        <v>80</v>
      </c>
      <c r="AX55" s="103"/>
      <c r="AY55" s="104" t="n">
        <f aca="false">ROUNDUP(AY54/60,2)</f>
        <v>0</v>
      </c>
      <c r="AZ55" s="70" t="s">
        <v>80</v>
      </c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</row>
    <row r="56" s="70" customFormat="true" ht="26.25" hidden="false" customHeight="false" outlineLevel="0" collapsed="false">
      <c r="A56" s="226"/>
      <c r="B56" s="227" t="s">
        <v>517</v>
      </c>
      <c r="C56" s="228" t="s">
        <v>518</v>
      </c>
      <c r="D56" s="229" t="s">
        <v>519</v>
      </c>
      <c r="E56" s="230" t="s">
        <v>119</v>
      </c>
      <c r="F56" s="231"/>
      <c r="G56" s="231"/>
      <c r="H56" s="232"/>
      <c r="I56" s="233"/>
      <c r="J56" s="69"/>
      <c r="K56" s="31" t="s">
        <v>58</v>
      </c>
      <c r="L56" s="145" t="str">
        <f aca="false">IF(E56=0,"10.7, 11.0",E56)</f>
        <v>11.0</v>
      </c>
      <c r="M56" s="31" t="n">
        <f aca="false">IF(ISBLANK(E56),1,IF(ISBLANK(F56),0,1))</f>
        <v>0</v>
      </c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88"/>
      <c r="AA56" s="184" t="n">
        <f aca="false">(DAYS360("1/1/1900",F56)+1)*24+HOUR(F56)</f>
        <v>0</v>
      </c>
      <c r="AB56" s="70" t="n">
        <f aca="false">MINUTE(F56)</f>
        <v>0</v>
      </c>
      <c r="AF56" s="184" t="n">
        <f aca="false">(DAYS360("1/1/1900",G56)+1)*24+HOUR(G56)</f>
        <v>0</v>
      </c>
      <c r="AG56" s="70" t="n">
        <f aca="false">MINUTE(G56)</f>
        <v>0</v>
      </c>
      <c r="AI56" s="103" t="n">
        <f aca="false">AI54+LEFT(AJ55,2)</f>
        <v>0</v>
      </c>
      <c r="AJ56" s="104"/>
      <c r="AK56" s="70" t="s">
        <v>83</v>
      </c>
      <c r="AN56" s="103" t="n">
        <f aca="false">AN54+LEFT(AO55,2)</f>
        <v>0</v>
      </c>
      <c r="AO56" s="104"/>
      <c r="AP56" s="70" t="s">
        <v>83</v>
      </c>
      <c r="AS56" s="103" t="n">
        <f aca="false">AS54+LEFT(AT55,2)</f>
        <v>0</v>
      </c>
      <c r="AT56" s="104"/>
      <c r="AU56" s="70" t="s">
        <v>83</v>
      </c>
      <c r="AX56" s="103" t="n">
        <f aca="false">AX54+LEFT(AY55,2)</f>
        <v>0</v>
      </c>
      <c r="AY56" s="104"/>
      <c r="AZ56" s="70" t="s">
        <v>83</v>
      </c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</row>
    <row r="57" s="70" customFormat="true" ht="13.5" hidden="false" customHeight="false" outlineLevel="0" collapsed="false">
      <c r="A57" s="141"/>
      <c r="B57" s="263"/>
      <c r="C57" s="143" t="s">
        <v>520</v>
      </c>
      <c r="D57" s="150"/>
      <c r="E57" s="435" t="s">
        <v>63</v>
      </c>
      <c r="F57" s="146" t="str">
        <f aca="false">AK27</f>
        <v>0:00</v>
      </c>
      <c r="G57" s="146" t="str">
        <f aca="false">AP27</f>
        <v>0:00</v>
      </c>
      <c r="H57" s="147"/>
      <c r="I57" s="147"/>
      <c r="J57" s="69"/>
      <c r="K57" s="31" t="s">
        <v>58</v>
      </c>
      <c r="L57" s="145" t="s">
        <v>63</v>
      </c>
      <c r="M57" s="31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88"/>
      <c r="AA57" s="330" t="n">
        <f aca="false">SUM(AA11:AA56)</f>
        <v>0</v>
      </c>
      <c r="AB57" s="329" t="n">
        <f aca="false">SUM(AB11:AB56)</f>
        <v>0</v>
      </c>
      <c r="AC57" s="70" t="s">
        <v>78</v>
      </c>
      <c r="AF57" s="330" t="n">
        <f aca="false">SUM(AF11:AF56)</f>
        <v>0</v>
      </c>
      <c r="AG57" s="329" t="n">
        <f aca="false">SUM(AG11:AG56)</f>
        <v>0</v>
      </c>
      <c r="AH57" s="70" t="s">
        <v>78</v>
      </c>
      <c r="AI57" s="106"/>
      <c r="AJ57" s="107" t="n">
        <f aca="false">(IF(OR(RIGHT(AJ55,2)=".1",RIGHT(AJ55,2)=".2",RIGHT(AJ55,2)=".3",RIGHT(AJ55,2)=".4",RIGHT(AJ55,2)=".5",RIGHT(AJ55,2)=".6",RIGHT(AJ55,2)=".7",RIGHT(AJ55,2)=".8",RIGHT(AJ55,2)=".9",RIGHT(AJ55,2)=".0",RIGHT(AJ55,2)=",1",RIGHT(AJ55,2)=",2",RIGHT(AJ55,2)=",3",RIGHT(AJ55,2)=",4",RIGHT(AJ55,2)=",5",RIGHT(AJ55,2)=",6",RIGHT(AJ55,2)=",7",RIGHT(AJ55,2)=",8",RIGHT(AJ55,2)=",9",RIGHT(AJ55,2)=",0"),CONCATENATE(RIGHT(AJ55,1),0),IF(OR(AJ55=1,AJ55=2,AJ55=3,AJ55=4,AJ55=5,AJ55=6,AJ55=7,AJ55=8,AJ55=9),0,RIGHT(AJ55,2)))/(10/6))</f>
        <v>0</v>
      </c>
      <c r="AK57" s="70" t="s">
        <v>86</v>
      </c>
      <c r="AM57" s="108"/>
      <c r="AN57" s="106"/>
      <c r="AO57" s="107" t="n">
        <f aca="false">(IF(OR(RIGHT(AO55,2)=".1",RIGHT(AO55,2)=".2",RIGHT(AO55,2)=".3",RIGHT(AO55,2)=".4",RIGHT(AO55,2)=".5",RIGHT(AO55,2)=".6",RIGHT(AO55,2)=".7",RIGHT(AO55,2)=".8",RIGHT(AO55,2)=".9",RIGHT(AO55,2)=".0",RIGHT(AO55,2)=",1",RIGHT(AO55,2)=",2",RIGHT(AO55,2)=",3",RIGHT(AO55,2)=",4",RIGHT(AO55,2)=",5",RIGHT(AO55,2)=",6",RIGHT(AO55,2)=",7",RIGHT(AO55,2)=",8",RIGHT(AO55,2)=",9",RIGHT(AO55,2)=",0"),CONCATENATE(RIGHT(AO55,1),0),IF(OR(AO55=1,AO55=2,AO55=3,AO55=4,AO55=5,AO55=6,AO55=7,AO55=8,AO55=9),0,RIGHT(AO55,2)))/(10/6))</f>
        <v>0</v>
      </c>
      <c r="AP57" s="70" t="s">
        <v>86</v>
      </c>
      <c r="AS57" s="106"/>
      <c r="AT57" s="107" t="n">
        <f aca="false">(IF(OR(RIGHT(AT55,2)=".1",RIGHT(AT55,2)=".2",RIGHT(AT55,2)=".3",RIGHT(AT55,2)=".4",RIGHT(AT55,2)=".5",RIGHT(AT55,2)=".6",RIGHT(AT55,2)=".7",RIGHT(AT55,2)=".8",RIGHT(AT55,2)=".9",RIGHT(AT55,2)=".0",RIGHT(AT55,2)=",1",RIGHT(AT55,2)=",2",RIGHT(AT55,2)=",3",RIGHT(AT55,2)=",4",RIGHT(AT55,2)=",5",RIGHT(AT55,2)=",6",RIGHT(AT55,2)=",7",RIGHT(AT55,2)=",8",RIGHT(AT55,2)=",9",RIGHT(AT55,2)=",0"),CONCATENATE(RIGHT(AT55,1),0),IF(OR(AT55=1,AT55=2,AT55=3,AT55=4,AT55=5,AT55=6,AT55=7,AT55=8,AT55=9),0,RIGHT(AT55,2)))/(10/6))</f>
        <v>0</v>
      </c>
      <c r="AU57" s="70" t="s">
        <v>86</v>
      </c>
      <c r="AW57" s="108"/>
      <c r="AX57" s="106"/>
      <c r="AY57" s="107" t="n">
        <f aca="false">(IF(OR(RIGHT(AY55,2)=".1",RIGHT(AY55,2)=".2",RIGHT(AY55,2)=".3",RIGHT(AY55,2)=".4",RIGHT(AY55,2)=".5",RIGHT(AY55,2)=".6",RIGHT(AY55,2)=".7",RIGHT(AY55,2)=".8",RIGHT(AY55,2)=".9",RIGHT(AY55,2)=".0",RIGHT(AY55,2)=",1",RIGHT(AY55,2)=",2",RIGHT(AY55,2)=",3",RIGHT(AY55,2)=",4",RIGHT(AY55,2)=",5",RIGHT(AY55,2)=",6",RIGHT(AY55,2)=",7",RIGHT(AY55,2)=",8",RIGHT(AY55,2)=",9",RIGHT(AY55,2)=",0"),CONCATENATE(RIGHT(AY55,1),0),IF(OR(AY55=1,AY55=2,AY55=3,AY55=4,AY55=5,AY55=6,AY55=7,AY55=8,AY55=9),0,RIGHT(AY55,2)))/(10/6))</f>
        <v>0</v>
      </c>
      <c r="AZ57" s="70" t="s">
        <v>86</v>
      </c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</row>
    <row r="58" s="70" customFormat="true" ht="13.5" hidden="false" customHeight="false" outlineLevel="0" collapsed="false">
      <c r="A58" s="141"/>
      <c r="B58" s="263"/>
      <c r="C58" s="143" t="s">
        <v>170</v>
      </c>
      <c r="D58" s="150"/>
      <c r="E58" s="435" t="s">
        <v>63</v>
      </c>
      <c r="F58" s="151" t="str">
        <f aca="false">AK47</f>
        <v>0:00</v>
      </c>
      <c r="G58" s="151" t="str">
        <f aca="false">AP47</f>
        <v>0:00</v>
      </c>
      <c r="H58" s="147"/>
      <c r="I58" s="147"/>
      <c r="J58" s="69"/>
      <c r="K58" s="31" t="s">
        <v>77</v>
      </c>
      <c r="L58" s="145" t="s">
        <v>63</v>
      </c>
      <c r="M58" s="31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88"/>
      <c r="AA58" s="152"/>
      <c r="AB58" s="153" t="n">
        <f aca="false">ROUNDUP(AB57/60,2)</f>
        <v>0</v>
      </c>
      <c r="AC58" s="70" t="s">
        <v>80</v>
      </c>
      <c r="AF58" s="152"/>
      <c r="AG58" s="153" t="n">
        <f aca="false">ROUNDUP(AG57/60,2)</f>
        <v>0</v>
      </c>
      <c r="AH58" s="70" t="s">
        <v>80</v>
      </c>
      <c r="AI58" s="109" t="n">
        <f aca="false">AI56</f>
        <v>0</v>
      </c>
      <c r="AJ58" s="110" t="n">
        <f aca="false">IF(OR(RIGHT(AJ57,1)="5",RIGHT(AJ57,1)="6",RIGHT(AJ57,1)="7",RIGHT(AJ57,1)="8",RIGHT(AJ57,1)="9"),ROUNDUP(AJ57,0),ROUNDDOWN(AJ57,0))</f>
        <v>0</v>
      </c>
      <c r="AK58" s="111" t="str">
        <f aca="false">IF(OR(AJ58=0,AJ58=1,AJ58=2,AJ58=3,AJ58=4,AJ58=5,AJ58=6,AJ58=7,AJ58=8,AJ58=9),CONCATENATE(AI58,":0",AJ58),CONCATENATE(AI58,":",AJ58))</f>
        <v>0:00</v>
      </c>
      <c r="AL58" s="70" t="s">
        <v>124</v>
      </c>
      <c r="AN58" s="109" t="n">
        <f aca="false">AN56</f>
        <v>0</v>
      </c>
      <c r="AO58" s="110" t="n">
        <f aca="false">IF(OR(RIGHT(AO57,1)="5",RIGHT(AO57,1)="6",RIGHT(AO57,1)="7",RIGHT(AO57,1)="8",RIGHT(AO57,1)="9"),ROUNDUP(AO57,0),ROUNDDOWN(AO57,0))</f>
        <v>0</v>
      </c>
      <c r="AP58" s="111" t="str">
        <f aca="false">IF(OR(AO58=0,AO58=1,AO58=2,AO58=3,AO58=4,AO58=5,AO58=6,AO58=7,AO58=8,AO58=9),CONCATENATE(AN58,":0",AO58),CONCATENATE(AN58,":",AO58))</f>
        <v>0:00</v>
      </c>
      <c r="AQ58" s="70" t="s">
        <v>124</v>
      </c>
      <c r="AS58" s="109" t="n">
        <f aca="false">AS56</f>
        <v>0</v>
      </c>
      <c r="AT58" s="110" t="n">
        <f aca="false">IF(OR(RIGHT(AT57,1)="5",RIGHT(AT57,1)="6",RIGHT(AT57,1)="7",RIGHT(AT57,1)="8",RIGHT(AT57,1)="9"),ROUNDUP(AT57,0),ROUNDDOWN(AT57,0))</f>
        <v>0</v>
      </c>
      <c r="AU58" s="111" t="str">
        <f aca="false">IF(OR(AT58=0,AT58=1,AT58=2,AT58=3,AT58=4,AT58=5,AT58=6,AT58=7,AT58=8,AT58=9),CONCATENATE(AS58,":0",AT58),CONCATENATE(AS58,":",AT58))</f>
        <v>0:00</v>
      </c>
      <c r="AV58" s="70" t="s">
        <v>521</v>
      </c>
      <c r="AX58" s="109" t="n">
        <f aca="false">AX56</f>
        <v>0</v>
      </c>
      <c r="AY58" s="110" t="n">
        <f aca="false">IF(OR(RIGHT(AY57,1)="5",RIGHT(AY57,1)="6",RIGHT(AY57,1)="7",RIGHT(AY57,1)="8",RIGHT(AY57,1)="9"),ROUNDUP(AY57,0),ROUNDDOWN(AY57,0))</f>
        <v>0</v>
      </c>
      <c r="AZ58" s="111" t="str">
        <f aca="false">IF(OR(AY58=0,AY58=1,AY58=2,AY58=3,AY58=4,AY58=5,AY58=6,AY58=7,AY58=8,AY58=9),CONCATENATE(AX58,":0",AY58),CONCATENATE(AX58,":",AY58))</f>
        <v>0:00</v>
      </c>
      <c r="BA58" s="70" t="s">
        <v>380</v>
      </c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</row>
    <row r="59" s="70" customFormat="true" ht="12.75" hidden="false" customHeight="false" outlineLevel="0" collapsed="false">
      <c r="A59" s="141"/>
      <c r="B59" s="263"/>
      <c r="C59" s="143" t="s">
        <v>171</v>
      </c>
      <c r="D59" s="150"/>
      <c r="E59" s="435" t="s">
        <v>63</v>
      </c>
      <c r="F59" s="151" t="str">
        <f aca="false">AK52</f>
        <v>0:00</v>
      </c>
      <c r="G59" s="151" t="str">
        <f aca="false">AP52</f>
        <v>0:00</v>
      </c>
      <c r="H59" s="147"/>
      <c r="I59" s="147"/>
      <c r="J59" s="69"/>
      <c r="K59" s="31" t="s">
        <v>99</v>
      </c>
      <c r="L59" s="145" t="s">
        <v>63</v>
      </c>
      <c r="M59" s="31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88"/>
      <c r="AA59" s="152" t="n">
        <f aca="false">AA57+LEFT(AB58,2)</f>
        <v>0</v>
      </c>
      <c r="AB59" s="153"/>
      <c r="AC59" s="70" t="s">
        <v>83</v>
      </c>
      <c r="AF59" s="152" t="n">
        <f aca="false">AF57+LEFT(AG58,2)</f>
        <v>0</v>
      </c>
      <c r="AG59" s="153"/>
      <c r="AH59" s="70" t="s">
        <v>83</v>
      </c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</row>
    <row r="60" s="70" customFormat="true" ht="13.5" hidden="false" customHeight="false" outlineLevel="0" collapsed="false">
      <c r="A60" s="141"/>
      <c r="B60" s="263"/>
      <c r="C60" s="143" t="s">
        <v>173</v>
      </c>
      <c r="D60" s="150"/>
      <c r="E60" s="435" t="s">
        <v>63</v>
      </c>
      <c r="F60" s="151" t="str">
        <f aca="false">AK58</f>
        <v>0:00</v>
      </c>
      <c r="G60" s="151" t="str">
        <f aca="false">AP58</f>
        <v>0:00</v>
      </c>
      <c r="H60" s="147"/>
      <c r="I60" s="147"/>
      <c r="J60" s="69"/>
      <c r="K60" s="31" t="s">
        <v>125</v>
      </c>
      <c r="L60" s="145" t="s">
        <v>63</v>
      </c>
      <c r="M60" s="31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88"/>
      <c r="AA60" s="155"/>
      <c r="AB60" s="107" t="n">
        <f aca="false">(IF(OR(RIGHT(AB58,2)=".1",RIGHT(AB58,2)=".2",RIGHT(AB58,2)=".3",RIGHT(AB58,2)=".4",RIGHT(AB58,2)=".5",RIGHT(AB58,2)=".6",RIGHT(AB58,2)=".7",RIGHT(AB58,2)=".8",RIGHT(AB58,2)=".9",RIGHT(AB58,2)=".0",RIGHT(AB58,2)=",1",RIGHT(AB58,2)=",2",RIGHT(AB58,2)=",3",RIGHT(AB58,2)=",4",RIGHT(AB58,2)=",5",RIGHT(AB58,2)=",6",RIGHT(AB58,2)=",7",RIGHT(AB58,2)=",8",RIGHT(AB58,2)=",9",RIGHT(AB58,2)=",0"),CONCATENATE(RIGHT(AB58,1),0),IF(OR(AB58=1,AB58=2,AB58=3,AB58=4,AB58=5,AB58=6,AB58=7,AB58=8,AB58=9),0,RIGHT(AB58,2)))/(10/6))</f>
        <v>0</v>
      </c>
      <c r="AC60" s="70" t="s">
        <v>86</v>
      </c>
      <c r="AF60" s="155"/>
      <c r="AG60" s="107" t="n">
        <f aca="false">(IF(OR(RIGHT(AG58,2)=".1",RIGHT(AG58,2)=".2",RIGHT(AG58,2)=".3",RIGHT(AG58,2)=".4",RIGHT(AG58,2)=".5",RIGHT(AG58,2)=".6",RIGHT(AG58,2)=".7",RIGHT(AG58,2)=".8",RIGHT(AG58,2)=".9",RIGHT(AG58,2)=".0",RIGHT(AG58,2)=",1",RIGHT(AG58,2)=",2",RIGHT(AG58,2)=",3",RIGHT(AG58,2)=",4",RIGHT(AG58,2)=",5",RIGHT(AG58,2)=",6",RIGHT(AG58,2)=",7",RIGHT(AG58,2)=",8",RIGHT(AG58,2)=",9",RIGHT(AG58,2)=",0"),CONCATENATE(RIGHT(AG58,1),0),IF(OR(AG58=1,AG58=2,AG58=3,AG58=4,AG58=5,AG58=6,AG58=7,AG58=8,AG58=9),0,RIGHT(AG58,2)))/(10/6))</f>
        <v>0</v>
      </c>
      <c r="AH60" s="70" t="s">
        <v>86</v>
      </c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</row>
    <row r="61" s="70" customFormat="true" ht="12.75" hidden="false" customHeight="false" outlineLevel="0" collapsed="false">
      <c r="A61" s="141"/>
      <c r="B61" s="263"/>
      <c r="C61" s="143" t="s">
        <v>427</v>
      </c>
      <c r="D61" s="150"/>
      <c r="E61" s="435" t="s">
        <v>63</v>
      </c>
      <c r="F61" s="151" t="str">
        <f aca="false">AU58</f>
        <v>0:00</v>
      </c>
      <c r="G61" s="151" t="str">
        <f aca="false">AZ58</f>
        <v>0:00</v>
      </c>
      <c r="H61" s="147"/>
      <c r="I61" s="147"/>
      <c r="J61" s="69"/>
      <c r="K61" s="31" t="s">
        <v>381</v>
      </c>
      <c r="L61" s="145" t="s">
        <v>63</v>
      </c>
      <c r="M61" s="31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88"/>
      <c r="AA61" s="70" t="n">
        <f aca="false">AA59</f>
        <v>0</v>
      </c>
      <c r="AB61" s="108" t="n">
        <f aca="false">IF(OR(RIGHT(AB60,1)="5",RIGHT(AB60,1)="6",RIGHT(AB60,1)="7",RIGHT(AB60,1)="8",RIGHT(AB60,1)="9"),ROUNDUP(AB60,0),ROUNDDOWN(AB60,0))</f>
        <v>0</v>
      </c>
      <c r="AC61" s="70" t="s">
        <v>172</v>
      </c>
      <c r="AF61" s="70" t="n">
        <f aca="false">AF59</f>
        <v>0</v>
      </c>
      <c r="AG61" s="108" t="n">
        <f aca="false">IF(OR(RIGHT(AG60,1)="5",RIGHT(AG60,1)="6",RIGHT(AG60,1)="7",RIGHT(AG60,1)="8",RIGHT(AG60,1)="9"),ROUNDUP(AG60,0),ROUNDDOWN(AG60,0))</f>
        <v>0</v>
      </c>
      <c r="AH61" s="70" t="s">
        <v>172</v>
      </c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</row>
    <row r="62" s="70" customFormat="true" ht="12.75" hidden="false" customHeight="false" outlineLevel="0" collapsed="false">
      <c r="A62" s="141"/>
      <c r="B62" s="263"/>
      <c r="C62" s="156"/>
      <c r="D62" s="150"/>
      <c r="E62" s="435"/>
      <c r="F62" s="51"/>
      <c r="G62" s="51"/>
      <c r="H62" s="147"/>
      <c r="I62" s="147"/>
      <c r="J62" s="69"/>
      <c r="K62" s="31"/>
      <c r="L62" s="31"/>
      <c r="M62" s="31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88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</row>
    <row r="63" s="70" customFormat="true" ht="12.75" hidden="false" customHeight="false" outlineLevel="0" collapsed="false">
      <c r="A63" s="141"/>
      <c r="B63" s="263"/>
      <c r="C63" s="156"/>
      <c r="D63" s="150"/>
      <c r="E63" s="157"/>
      <c r="F63" s="51"/>
      <c r="G63" s="51"/>
      <c r="H63" s="147"/>
      <c r="I63" s="147"/>
      <c r="J63" s="69"/>
      <c r="K63" s="31"/>
      <c r="L63" s="31"/>
      <c r="M63" s="31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88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</row>
    <row r="64" s="70" customFormat="true" ht="12.75" hidden="false" customHeight="false" outlineLevel="0" collapsed="false">
      <c r="A64" s="141"/>
      <c r="B64" s="263"/>
      <c r="C64" s="156"/>
      <c r="D64" s="150"/>
      <c r="E64" s="157"/>
      <c r="F64" s="51"/>
      <c r="G64" s="51"/>
      <c r="H64" s="147"/>
      <c r="I64" s="147"/>
      <c r="J64" s="69"/>
      <c r="K64" s="31"/>
      <c r="L64" s="31"/>
      <c r="M64" s="31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88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</row>
    <row r="65" s="70" customFormat="true" ht="12.75" hidden="false" customHeight="false" outlineLevel="0" collapsed="false">
      <c r="A65" s="141"/>
      <c r="B65" s="263"/>
      <c r="C65" s="156"/>
      <c r="D65" s="150"/>
      <c r="E65" s="157"/>
      <c r="F65" s="51"/>
      <c r="G65" s="51"/>
      <c r="H65" s="147"/>
      <c r="I65" s="147"/>
      <c r="J65" s="69"/>
      <c r="K65" s="31"/>
      <c r="L65" s="31"/>
      <c r="M65" s="31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88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</row>
    <row r="66" s="70" customFormat="true" ht="12.75" hidden="false" customHeight="false" outlineLevel="0" collapsed="false">
      <c r="A66" s="141"/>
      <c r="B66" s="263"/>
      <c r="C66" s="156"/>
      <c r="D66" s="150"/>
      <c r="E66" s="157"/>
      <c r="F66" s="51"/>
      <c r="G66" s="51"/>
      <c r="H66" s="147"/>
      <c r="I66" s="147"/>
      <c r="J66" s="69"/>
      <c r="K66" s="31"/>
      <c r="L66" s="31"/>
      <c r="M66" s="31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88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</row>
    <row r="67" s="70" customFormat="true" ht="12.75" hidden="false" customHeight="false" outlineLevel="0" collapsed="false">
      <c r="A67" s="141"/>
      <c r="B67" s="263"/>
      <c r="C67" s="156"/>
      <c r="D67" s="150"/>
      <c r="E67" s="157"/>
      <c r="F67" s="51"/>
      <c r="G67" s="51"/>
      <c r="H67" s="147"/>
      <c r="I67" s="147"/>
      <c r="J67" s="69"/>
      <c r="K67" s="31"/>
      <c r="L67" s="31"/>
      <c r="M67" s="31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88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</row>
    <row r="68" s="70" customFormat="true" ht="12.75" hidden="false" customHeight="false" outlineLevel="0" collapsed="false">
      <c r="A68" s="141"/>
      <c r="B68" s="263"/>
      <c r="C68" s="156"/>
      <c r="D68" s="150"/>
      <c r="E68" s="157"/>
      <c r="F68" s="51"/>
      <c r="G68" s="51"/>
      <c r="H68" s="147"/>
      <c r="I68" s="147"/>
      <c r="J68" s="69"/>
      <c r="K68" s="31"/>
      <c r="L68" s="31"/>
      <c r="M68" s="31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88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</row>
    <row r="69" s="70" customFormat="true" ht="12.75" hidden="false" customHeight="false" outlineLevel="0" collapsed="false">
      <c r="A69" s="141"/>
      <c r="B69" s="263"/>
      <c r="C69" s="156"/>
      <c r="D69" s="150"/>
      <c r="E69" s="157"/>
      <c r="F69" s="51"/>
      <c r="G69" s="51"/>
      <c r="H69" s="147"/>
      <c r="I69" s="147"/>
      <c r="J69" s="69"/>
      <c r="K69" s="31"/>
      <c r="L69" s="31"/>
      <c r="M69" s="31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88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</row>
    <row r="70" s="70" customFormat="true" ht="12.75" hidden="false" customHeight="false" outlineLevel="0" collapsed="false">
      <c r="A70" s="141"/>
      <c r="B70" s="263"/>
      <c r="C70" s="156"/>
      <c r="D70" s="150"/>
      <c r="E70" s="157"/>
      <c r="F70" s="69"/>
      <c r="G70" s="69"/>
      <c r="H70" s="147"/>
      <c r="I70" s="147"/>
      <c r="J70" s="69"/>
      <c r="K70" s="31"/>
      <c r="L70" s="31"/>
      <c r="M70" s="31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88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</row>
    <row r="71" s="70" customFormat="true" ht="12.75" hidden="false" customHeight="false" outlineLevel="0" collapsed="false">
      <c r="A71" s="159"/>
      <c r="B71" s="332"/>
      <c r="C71" s="161"/>
      <c r="D71" s="333"/>
      <c r="E71" s="163"/>
      <c r="F71" s="69"/>
      <c r="G71" s="69"/>
      <c r="H71" s="164"/>
      <c r="I71" s="164"/>
      <c r="J71" s="69"/>
      <c r="K71" s="31"/>
      <c r="L71" s="31"/>
      <c r="M71" s="31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88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</row>
    <row r="72" s="70" customFormat="true" ht="12.75" hidden="false" customHeight="false" outlineLevel="0" collapsed="false">
      <c r="A72" s="159"/>
      <c r="B72" s="332"/>
      <c r="C72" s="161"/>
      <c r="D72" s="333"/>
      <c r="E72" s="163"/>
      <c r="F72" s="69"/>
      <c r="G72" s="69"/>
      <c r="H72" s="164"/>
      <c r="I72" s="164"/>
      <c r="J72" s="69"/>
      <c r="K72" s="31"/>
      <c r="L72" s="31"/>
      <c r="M72" s="31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88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</row>
    <row r="73" s="70" customFormat="true" ht="12.75" hidden="false" customHeight="false" outlineLevel="0" collapsed="false">
      <c r="A73" s="159"/>
      <c r="B73" s="332"/>
      <c r="C73" s="161"/>
      <c r="D73" s="333"/>
      <c r="E73" s="163"/>
      <c r="F73" s="69"/>
      <c r="G73" s="69"/>
      <c r="H73" s="164"/>
      <c r="I73" s="164"/>
      <c r="J73" s="69"/>
      <c r="K73" s="31"/>
      <c r="L73" s="31"/>
      <c r="M73" s="31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88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</row>
    <row r="74" s="70" customFormat="true" ht="12.75" hidden="false" customHeight="false" outlineLevel="0" collapsed="false">
      <c r="A74" s="159"/>
      <c r="B74" s="332"/>
      <c r="C74" s="161"/>
      <c r="D74" s="333"/>
      <c r="E74" s="163"/>
      <c r="F74" s="69"/>
      <c r="G74" s="69"/>
      <c r="H74" s="164"/>
      <c r="I74" s="164"/>
      <c r="J74" s="69"/>
      <c r="K74" s="31"/>
      <c r="L74" s="31"/>
      <c r="M74" s="31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88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</row>
    <row r="75" s="70" customFormat="true" ht="12.75" hidden="false" customHeight="false" outlineLevel="0" collapsed="false">
      <c r="A75" s="159"/>
      <c r="B75" s="332"/>
      <c r="C75" s="161"/>
      <c r="D75" s="333"/>
      <c r="E75" s="163"/>
      <c r="F75" s="69"/>
      <c r="G75" s="69"/>
      <c r="H75" s="164"/>
      <c r="I75" s="164"/>
      <c r="J75" s="69"/>
      <c r="K75" s="31"/>
      <c r="L75" s="31"/>
      <c r="M75" s="31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88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</row>
    <row r="76" s="70" customFormat="true" ht="12.75" hidden="false" customHeight="false" outlineLevel="0" collapsed="false">
      <c r="A76" s="159"/>
      <c r="B76" s="332"/>
      <c r="C76" s="161"/>
      <c r="D76" s="333"/>
      <c r="E76" s="163"/>
      <c r="F76" s="69"/>
      <c r="G76" s="69"/>
      <c r="H76" s="164"/>
      <c r="I76" s="164"/>
      <c r="J76" s="69"/>
      <c r="K76" s="31"/>
      <c r="L76" s="31"/>
      <c r="M76" s="31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88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</row>
    <row r="77" s="70" customFormat="true" ht="12.75" hidden="false" customHeight="false" outlineLevel="0" collapsed="false">
      <c r="A77" s="159"/>
      <c r="B77" s="332"/>
      <c r="C77" s="161"/>
      <c r="D77" s="333"/>
      <c r="E77" s="163"/>
      <c r="F77" s="69"/>
      <c r="G77" s="69"/>
      <c r="H77" s="164"/>
      <c r="I77" s="164"/>
      <c r="J77" s="69"/>
      <c r="K77" s="31"/>
      <c r="L77" s="31"/>
      <c r="M77" s="31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88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</row>
    <row r="78" s="70" customFormat="true" ht="12.75" hidden="false" customHeight="false" outlineLevel="0" collapsed="false">
      <c r="A78" s="159"/>
      <c r="B78" s="332"/>
      <c r="C78" s="161"/>
      <c r="D78" s="333"/>
      <c r="E78" s="163"/>
      <c r="F78" s="69"/>
      <c r="G78" s="69"/>
      <c r="H78" s="164"/>
      <c r="I78" s="164"/>
      <c r="J78" s="69"/>
      <c r="K78" s="31"/>
      <c r="L78" s="31"/>
      <c r="M78" s="31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88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</row>
    <row r="79" s="70" customFormat="true" ht="12.75" hidden="false" customHeight="false" outlineLevel="0" collapsed="false">
      <c r="A79" s="159"/>
      <c r="B79" s="332"/>
      <c r="C79" s="161"/>
      <c r="D79" s="333"/>
      <c r="E79" s="163"/>
      <c r="F79" s="69"/>
      <c r="G79" s="69"/>
      <c r="H79" s="164"/>
      <c r="I79" s="164"/>
      <c r="J79" s="69"/>
      <c r="K79" s="31"/>
      <c r="L79" s="31"/>
      <c r="M79" s="31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88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</row>
    <row r="80" s="70" customFormat="true" ht="12.75" hidden="false" customHeight="false" outlineLevel="0" collapsed="false">
      <c r="A80" s="159"/>
      <c r="B80" s="332"/>
      <c r="C80" s="161"/>
      <c r="D80" s="333"/>
      <c r="E80" s="163"/>
      <c r="F80" s="69"/>
      <c r="G80" s="69"/>
      <c r="H80" s="164"/>
      <c r="I80" s="164"/>
      <c r="J80" s="69"/>
      <c r="K80" s="31"/>
      <c r="L80" s="31"/>
      <c r="M80" s="31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88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</row>
    <row r="81" s="70" customFormat="true" ht="12.75" hidden="false" customHeight="false" outlineLevel="0" collapsed="false">
      <c r="A81" s="159"/>
      <c r="B81" s="332"/>
      <c r="C81" s="161"/>
      <c r="D81" s="333"/>
      <c r="E81" s="163"/>
      <c r="F81" s="69"/>
      <c r="G81" s="69"/>
      <c r="H81" s="164"/>
      <c r="I81" s="164"/>
      <c r="J81" s="69"/>
      <c r="K81" s="31"/>
      <c r="L81" s="31"/>
      <c r="M81" s="31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88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</row>
    <row r="82" s="70" customFormat="true" ht="12.75" hidden="false" customHeight="false" outlineLevel="0" collapsed="false">
      <c r="A82" s="159"/>
      <c r="B82" s="332"/>
      <c r="C82" s="161"/>
      <c r="D82" s="333"/>
      <c r="E82" s="163"/>
      <c r="F82" s="69"/>
      <c r="G82" s="69"/>
      <c r="H82" s="164"/>
      <c r="I82" s="164"/>
      <c r="J82" s="69"/>
      <c r="K82" s="31"/>
      <c r="L82" s="31"/>
      <c r="M82" s="31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88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</row>
    <row r="83" s="70" customFormat="true" ht="12.75" hidden="false" customHeight="false" outlineLevel="0" collapsed="false">
      <c r="A83" s="159"/>
      <c r="B83" s="332"/>
      <c r="C83" s="161"/>
      <c r="D83" s="333"/>
      <c r="E83" s="163"/>
      <c r="F83" s="69"/>
      <c r="G83" s="69"/>
      <c r="H83" s="164"/>
      <c r="I83" s="164"/>
      <c r="J83" s="69"/>
      <c r="K83" s="31"/>
      <c r="L83" s="31"/>
      <c r="M83" s="31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88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</row>
    <row r="84" s="70" customFormat="true" ht="12.75" hidden="false" customHeight="false" outlineLevel="0" collapsed="false">
      <c r="A84" s="159"/>
      <c r="B84" s="332"/>
      <c r="C84" s="161"/>
      <c r="D84" s="333"/>
      <c r="E84" s="163"/>
      <c r="F84" s="69"/>
      <c r="G84" s="69"/>
      <c r="H84" s="164"/>
      <c r="I84" s="164"/>
      <c r="J84" s="69"/>
      <c r="K84" s="31"/>
      <c r="L84" s="31"/>
      <c r="M84" s="31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88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</row>
    <row r="85" s="70" customFormat="true" ht="12.75" hidden="false" customHeight="false" outlineLevel="0" collapsed="false">
      <c r="A85" s="159"/>
      <c r="B85" s="332"/>
      <c r="C85" s="161"/>
      <c r="D85" s="333"/>
      <c r="E85" s="163"/>
      <c r="F85" s="69"/>
      <c r="G85" s="69"/>
      <c r="H85" s="164"/>
      <c r="I85" s="164"/>
      <c r="J85" s="69"/>
      <c r="K85" s="31"/>
      <c r="L85" s="31"/>
      <c r="M85" s="31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88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</row>
    <row r="86" s="70" customFormat="true" ht="12.75" hidden="false" customHeight="false" outlineLevel="0" collapsed="false">
      <c r="A86" s="159"/>
      <c r="B86" s="332"/>
      <c r="C86" s="161"/>
      <c r="D86" s="333"/>
      <c r="E86" s="163"/>
      <c r="F86" s="69"/>
      <c r="G86" s="69"/>
      <c r="H86" s="164"/>
      <c r="I86" s="164"/>
      <c r="J86" s="69"/>
      <c r="K86" s="31"/>
      <c r="L86" s="31"/>
      <c r="M86" s="31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88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</row>
    <row r="87" s="70" customFormat="true" ht="12.75" hidden="false" customHeight="false" outlineLevel="0" collapsed="false">
      <c r="A87" s="159"/>
      <c r="B87" s="332"/>
      <c r="C87" s="161"/>
      <c r="D87" s="333"/>
      <c r="E87" s="163"/>
      <c r="F87" s="69"/>
      <c r="G87" s="69"/>
      <c r="H87" s="164"/>
      <c r="I87" s="164"/>
      <c r="J87" s="69"/>
      <c r="K87" s="31"/>
      <c r="L87" s="31"/>
      <c r="M87" s="31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88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</row>
    <row r="88" s="70" customFormat="true" ht="12.75" hidden="false" customHeight="false" outlineLevel="0" collapsed="false">
      <c r="A88" s="159"/>
      <c r="B88" s="332"/>
      <c r="C88" s="161"/>
      <c r="D88" s="333"/>
      <c r="E88" s="163"/>
      <c r="F88" s="69"/>
      <c r="G88" s="69"/>
      <c r="H88" s="164"/>
      <c r="I88" s="164"/>
      <c r="J88" s="69"/>
      <c r="K88" s="31"/>
      <c r="L88" s="31"/>
      <c r="M88" s="31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88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</row>
    <row r="89" s="70" customFormat="true" ht="12.75" hidden="false" customHeight="false" outlineLevel="0" collapsed="false">
      <c r="A89" s="159"/>
      <c r="B89" s="332"/>
      <c r="C89" s="161"/>
      <c r="D89" s="333"/>
      <c r="E89" s="163"/>
      <c r="F89" s="69"/>
      <c r="G89" s="69"/>
      <c r="H89" s="164"/>
      <c r="I89" s="164"/>
      <c r="J89" s="69"/>
      <c r="K89" s="31"/>
      <c r="L89" s="31"/>
      <c r="M89" s="31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88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</row>
    <row r="90" s="70" customFormat="true" ht="12.75" hidden="false" customHeight="false" outlineLevel="0" collapsed="false">
      <c r="A90" s="159"/>
      <c r="B90" s="332"/>
      <c r="C90" s="161"/>
      <c r="D90" s="333"/>
      <c r="E90" s="163"/>
      <c r="F90" s="69"/>
      <c r="G90" s="69"/>
      <c r="H90" s="164"/>
      <c r="I90" s="164"/>
      <c r="J90" s="69"/>
      <c r="K90" s="31"/>
      <c r="L90" s="31"/>
      <c r="M90" s="31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88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</row>
    <row r="91" s="70" customFormat="true" ht="12.75" hidden="false" customHeight="false" outlineLevel="0" collapsed="false">
      <c r="A91" s="159"/>
      <c r="B91" s="332"/>
      <c r="C91" s="161"/>
      <c r="D91" s="333"/>
      <c r="E91" s="163"/>
      <c r="F91" s="69"/>
      <c r="G91" s="69"/>
      <c r="H91" s="164"/>
      <c r="I91" s="164"/>
      <c r="J91" s="69"/>
      <c r="K91" s="31"/>
      <c r="L91" s="31"/>
      <c r="M91" s="31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88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</row>
    <row r="92" s="70" customFormat="true" ht="12.75" hidden="false" customHeight="false" outlineLevel="0" collapsed="false">
      <c r="A92" s="159"/>
      <c r="B92" s="332"/>
      <c r="C92" s="161"/>
      <c r="D92" s="333"/>
      <c r="E92" s="163"/>
      <c r="F92" s="69"/>
      <c r="G92" s="69"/>
      <c r="H92" s="164"/>
      <c r="I92" s="164"/>
      <c r="J92" s="69"/>
      <c r="K92" s="31"/>
      <c r="L92" s="31"/>
      <c r="M92" s="31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88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</row>
    <row r="93" s="70" customFormat="true" ht="12.75" hidden="false" customHeight="false" outlineLevel="0" collapsed="false">
      <c r="A93" s="159"/>
      <c r="B93" s="332"/>
      <c r="C93" s="161"/>
      <c r="D93" s="333"/>
      <c r="E93" s="163"/>
      <c r="F93" s="69"/>
      <c r="G93" s="69"/>
      <c r="H93" s="164"/>
      <c r="I93" s="164"/>
      <c r="J93" s="69"/>
      <c r="K93" s="31"/>
      <c r="L93" s="31"/>
      <c r="M93" s="31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8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</row>
    <row r="94" s="70" customFormat="true" ht="12.75" hidden="false" customHeight="false" outlineLevel="0" collapsed="false">
      <c r="A94" s="159"/>
      <c r="B94" s="332"/>
      <c r="C94" s="161"/>
      <c r="D94" s="333"/>
      <c r="E94" s="163"/>
      <c r="F94" s="69"/>
      <c r="G94" s="69"/>
      <c r="H94" s="164"/>
      <c r="I94" s="164"/>
      <c r="J94" s="69"/>
      <c r="K94" s="31"/>
      <c r="L94" s="31"/>
      <c r="M94" s="31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88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</row>
    <row r="95" s="70" customFormat="true" ht="12.75" hidden="false" customHeight="false" outlineLevel="0" collapsed="false">
      <c r="A95" s="159"/>
      <c r="B95" s="332"/>
      <c r="C95" s="161"/>
      <c r="D95" s="333"/>
      <c r="E95" s="163"/>
      <c r="F95" s="69"/>
      <c r="G95" s="69"/>
      <c r="H95" s="164"/>
      <c r="I95" s="164"/>
      <c r="J95" s="69"/>
      <c r="K95" s="31"/>
      <c r="L95" s="31"/>
      <c r="M95" s="31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88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</row>
    <row r="96" s="70" customFormat="true" ht="12.75" hidden="false" customHeight="false" outlineLevel="0" collapsed="false">
      <c r="A96" s="159"/>
      <c r="B96" s="332"/>
      <c r="C96" s="161"/>
      <c r="D96" s="333"/>
      <c r="E96" s="163"/>
      <c r="F96" s="69"/>
      <c r="G96" s="69"/>
      <c r="H96" s="164"/>
      <c r="I96" s="164"/>
      <c r="J96" s="69"/>
      <c r="K96" s="31"/>
      <c r="L96" s="31"/>
      <c r="M96" s="31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88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</row>
    <row r="97" customFormat="false" ht="12.75" hidden="false" customHeight="false" outlineLevel="0" collapsed="false">
      <c r="A97" s="159"/>
      <c r="B97" s="332"/>
      <c r="C97" s="161"/>
      <c r="D97" s="333"/>
      <c r="E97" s="163"/>
      <c r="F97" s="69"/>
      <c r="G97" s="69"/>
      <c r="H97" s="164"/>
      <c r="I97" s="164"/>
      <c r="J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88"/>
      <c r="AA97" s="70"/>
      <c r="AB97" s="70"/>
      <c r="AC97" s="70"/>
      <c r="AD97" s="70"/>
      <c r="AE97" s="70"/>
      <c r="AF97" s="70"/>
      <c r="AG97" s="70"/>
      <c r="AH97" s="70"/>
    </row>
    <row r="98" customFormat="false" ht="12.75" hidden="false" customHeight="false" outlineLevel="0" collapsed="false">
      <c r="A98" s="159"/>
      <c r="B98" s="332"/>
      <c r="C98" s="161"/>
      <c r="D98" s="333"/>
      <c r="E98" s="163"/>
      <c r="F98" s="69"/>
      <c r="G98" s="69"/>
      <c r="H98" s="164"/>
      <c r="I98" s="164"/>
      <c r="J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88"/>
      <c r="AA98" s="70"/>
      <c r="AB98" s="70"/>
      <c r="AC98" s="70"/>
      <c r="AD98" s="70"/>
      <c r="AE98" s="70"/>
      <c r="AF98" s="70"/>
      <c r="AG98" s="70"/>
      <c r="AH98" s="70"/>
    </row>
    <row r="99" customFormat="false" ht="12.75" hidden="false" customHeight="false" outlineLevel="0" collapsed="false">
      <c r="A99" s="159"/>
      <c r="B99" s="332"/>
      <c r="C99" s="161"/>
      <c r="D99" s="333"/>
      <c r="E99" s="163"/>
      <c r="F99" s="69"/>
      <c r="G99" s="69"/>
      <c r="H99" s="164"/>
      <c r="I99" s="164"/>
      <c r="J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88"/>
      <c r="AA99" s="70"/>
      <c r="AB99" s="70"/>
      <c r="AC99" s="70"/>
      <c r="AD99" s="70"/>
      <c r="AE99" s="70"/>
      <c r="AF99" s="70"/>
      <c r="AG99" s="70"/>
      <c r="AH99" s="70"/>
    </row>
    <row r="100" customFormat="false" ht="12.75" hidden="false" customHeight="false" outlineLevel="0" collapsed="false">
      <c r="A100" s="159"/>
      <c r="B100" s="332"/>
      <c r="C100" s="161"/>
      <c r="D100" s="333"/>
      <c r="E100" s="163"/>
      <c r="F100" s="69"/>
      <c r="G100" s="69"/>
      <c r="H100" s="164"/>
      <c r="I100" s="164"/>
      <c r="J100" s="69"/>
      <c r="N100" s="69"/>
      <c r="V100" s="69"/>
      <c r="W100" s="69"/>
      <c r="X100" s="69"/>
      <c r="Y100" s="69"/>
      <c r="Z100" s="88"/>
      <c r="AA100" s="70"/>
      <c r="AB100" s="70"/>
      <c r="AC100" s="70"/>
      <c r="AD100" s="70"/>
      <c r="AE100" s="70"/>
      <c r="AF100" s="70"/>
      <c r="AG100" s="70"/>
      <c r="AH100" s="70"/>
    </row>
    <row r="101" customFormat="false" ht="12.75" hidden="false" customHeight="false" outlineLevel="0" collapsed="false">
      <c r="A101" s="159"/>
      <c r="B101" s="332"/>
      <c r="C101" s="161"/>
      <c r="D101" s="333"/>
      <c r="E101" s="163"/>
      <c r="F101" s="69"/>
      <c r="G101" s="69"/>
      <c r="H101" s="164"/>
      <c r="I101" s="164"/>
      <c r="J101" s="69"/>
      <c r="N101" s="69"/>
      <c r="AH101" s="70"/>
    </row>
    <row r="102" customFormat="false" ht="12.75" hidden="false" customHeight="false" outlineLevel="0" collapsed="false">
      <c r="A102" s="165"/>
      <c r="B102" s="272"/>
      <c r="C102" s="167"/>
      <c r="D102" s="162"/>
      <c r="E102" s="168"/>
      <c r="F102" s="30"/>
      <c r="G102" s="30"/>
      <c r="H102" s="169"/>
      <c r="I102" s="169"/>
      <c r="AH102" s="70"/>
    </row>
    <row r="103" customFormat="false" ht="12.75" hidden="false" customHeight="false" outlineLevel="0" collapsed="false">
      <c r="A103" s="165"/>
      <c r="B103" s="272"/>
      <c r="C103" s="167"/>
      <c r="D103" s="162"/>
      <c r="E103" s="168"/>
      <c r="F103" s="30"/>
      <c r="G103" s="30"/>
      <c r="H103" s="169"/>
      <c r="I103" s="169"/>
      <c r="AH103" s="70"/>
    </row>
    <row r="104" customFormat="false" ht="12.75" hidden="false" customHeight="false" outlineLevel="0" collapsed="false">
      <c r="A104" s="165"/>
      <c r="B104" s="272"/>
      <c r="C104" s="167"/>
      <c r="D104" s="162"/>
      <c r="E104" s="168"/>
      <c r="F104" s="30"/>
      <c r="G104" s="30"/>
      <c r="H104" s="169"/>
      <c r="I104" s="169"/>
    </row>
    <row r="105" customFormat="false" ht="12.75" hidden="false" customHeight="false" outlineLevel="0" collapsed="false">
      <c r="A105" s="165"/>
      <c r="B105" s="272"/>
      <c r="C105" s="167"/>
      <c r="D105" s="162"/>
      <c r="E105" s="168"/>
      <c r="F105" s="30"/>
      <c r="G105" s="30"/>
      <c r="H105" s="169"/>
      <c r="I105" s="169"/>
    </row>
    <row r="106" customFormat="false" ht="12.75" hidden="false" customHeight="false" outlineLevel="0" collapsed="false">
      <c r="A106" s="165"/>
      <c r="B106" s="272"/>
      <c r="C106" s="167"/>
      <c r="D106" s="162"/>
      <c r="E106" s="168"/>
      <c r="F106" s="30"/>
      <c r="G106" s="30"/>
      <c r="H106" s="169"/>
      <c r="I106" s="169"/>
    </row>
    <row r="107" customFormat="false" ht="12.75" hidden="false" customHeight="false" outlineLevel="0" collapsed="false">
      <c r="A107" s="165"/>
      <c r="B107" s="272"/>
      <c r="C107" s="167"/>
      <c r="D107" s="162"/>
      <c r="E107" s="168"/>
      <c r="F107" s="30"/>
      <c r="G107" s="30"/>
      <c r="H107" s="169"/>
      <c r="I107" s="169"/>
    </row>
    <row r="108" customFormat="false" ht="12.75" hidden="false" customHeight="false" outlineLevel="0" collapsed="false">
      <c r="A108" s="165"/>
      <c r="B108" s="272"/>
      <c r="C108" s="167"/>
      <c r="D108" s="162"/>
      <c r="E108" s="168"/>
      <c r="F108" s="30"/>
      <c r="G108" s="30"/>
      <c r="H108" s="169"/>
      <c r="I108" s="169"/>
    </row>
    <row r="109" customFormat="false" ht="12.75" hidden="false" customHeight="false" outlineLevel="0" collapsed="false">
      <c r="A109" s="165"/>
      <c r="B109" s="272"/>
      <c r="C109" s="167"/>
      <c r="D109" s="162"/>
      <c r="E109" s="168"/>
      <c r="F109" s="30"/>
      <c r="G109" s="30"/>
      <c r="H109" s="169"/>
      <c r="I109" s="169"/>
    </row>
    <row r="110" customFormat="false" ht="12.75" hidden="false" customHeight="false" outlineLevel="0" collapsed="false">
      <c r="A110" s="165"/>
      <c r="B110" s="272"/>
      <c r="C110" s="167"/>
      <c r="D110" s="162"/>
      <c r="E110" s="168"/>
      <c r="F110" s="30"/>
      <c r="G110" s="30"/>
      <c r="H110" s="169"/>
      <c r="I110" s="169"/>
    </row>
    <row r="111" customFormat="false" ht="12.75" hidden="false" customHeight="false" outlineLevel="0" collapsed="false">
      <c r="A111" s="165"/>
      <c r="B111" s="272"/>
      <c r="C111" s="167"/>
      <c r="D111" s="162"/>
      <c r="E111" s="168"/>
      <c r="F111" s="30"/>
      <c r="G111" s="30"/>
      <c r="H111" s="169"/>
      <c r="I111" s="169"/>
    </row>
    <row r="112" customFormat="false" ht="12.75" hidden="false" customHeight="false" outlineLevel="0" collapsed="false">
      <c r="A112" s="165"/>
      <c r="B112" s="272"/>
      <c r="C112" s="167"/>
      <c r="D112" s="162"/>
      <c r="E112" s="168"/>
      <c r="F112" s="30"/>
      <c r="G112" s="30"/>
      <c r="H112" s="169"/>
      <c r="I112" s="169"/>
    </row>
    <row r="113" customFormat="false" ht="12.75" hidden="false" customHeight="false" outlineLevel="0" collapsed="false">
      <c r="A113" s="165"/>
      <c r="B113" s="272"/>
      <c r="C113" s="167"/>
      <c r="D113" s="162"/>
      <c r="E113" s="168"/>
      <c r="F113" s="30"/>
      <c r="G113" s="30"/>
      <c r="H113" s="169"/>
      <c r="I113" s="169"/>
    </row>
    <row r="114" customFormat="false" ht="12.75" hidden="false" customHeight="false" outlineLevel="0" collapsed="false">
      <c r="A114" s="165"/>
      <c r="B114" s="272"/>
      <c r="C114" s="167"/>
      <c r="D114" s="162"/>
      <c r="E114" s="168"/>
      <c r="F114" s="30"/>
      <c r="G114" s="30"/>
      <c r="H114" s="169"/>
      <c r="I114" s="169"/>
    </row>
    <row r="115" customFormat="false" ht="12.75" hidden="false" customHeight="false" outlineLevel="0" collapsed="false">
      <c r="A115" s="165"/>
      <c r="B115" s="272"/>
      <c r="C115" s="167"/>
      <c r="D115" s="162"/>
      <c r="E115" s="168"/>
      <c r="F115" s="30"/>
      <c r="G115" s="30"/>
      <c r="H115" s="169"/>
      <c r="I115" s="169"/>
    </row>
    <row r="116" customFormat="false" ht="12.75" hidden="false" customHeight="false" outlineLevel="0" collapsed="false">
      <c r="A116" s="165"/>
      <c r="B116" s="272"/>
      <c r="C116" s="167"/>
      <c r="D116" s="162"/>
      <c r="E116" s="168"/>
      <c r="F116" s="30"/>
      <c r="G116" s="30"/>
      <c r="H116" s="169"/>
      <c r="I116" s="169"/>
    </row>
    <row r="117" customFormat="false" ht="12.75" hidden="false" customHeight="false" outlineLevel="0" collapsed="false">
      <c r="A117" s="165"/>
      <c r="B117" s="272"/>
      <c r="C117" s="167"/>
      <c r="D117" s="162"/>
      <c r="E117" s="168"/>
      <c r="F117" s="30"/>
      <c r="G117" s="30"/>
      <c r="H117" s="169"/>
      <c r="I117" s="169"/>
    </row>
    <row r="118" customFormat="false" ht="12.75" hidden="false" customHeight="false" outlineLevel="0" collapsed="false">
      <c r="A118" s="165"/>
      <c r="B118" s="272"/>
      <c r="C118" s="167"/>
      <c r="D118" s="162"/>
      <c r="E118" s="168"/>
      <c r="F118" s="30"/>
      <c r="G118" s="30"/>
      <c r="H118" s="169"/>
      <c r="I118" s="169"/>
    </row>
    <row r="119" customFormat="false" ht="12.75" hidden="false" customHeight="false" outlineLevel="0" collapsed="false">
      <c r="A119" s="165"/>
      <c r="B119" s="272"/>
      <c r="C119" s="167"/>
      <c r="D119" s="162"/>
      <c r="E119" s="168"/>
      <c r="F119" s="30"/>
      <c r="G119" s="30"/>
      <c r="H119" s="169"/>
      <c r="I119" s="169"/>
    </row>
    <row r="120" customFormat="false" ht="12.75" hidden="false" customHeight="false" outlineLevel="0" collapsed="false">
      <c r="A120" s="165"/>
      <c r="B120" s="272"/>
      <c r="C120" s="167"/>
      <c r="D120" s="162"/>
      <c r="E120" s="168"/>
      <c r="F120" s="30"/>
      <c r="G120" s="30"/>
      <c r="H120" s="169"/>
      <c r="I120" s="169"/>
    </row>
    <row r="121" customFormat="false" ht="12.75" hidden="false" customHeight="false" outlineLevel="0" collapsed="false">
      <c r="A121" s="165"/>
      <c r="B121" s="272"/>
      <c r="C121" s="167"/>
      <c r="D121" s="162"/>
      <c r="E121" s="168"/>
      <c r="F121" s="30"/>
      <c r="G121" s="30"/>
      <c r="H121" s="169"/>
      <c r="I121" s="169"/>
    </row>
    <row r="122" customFormat="false" ht="12.75" hidden="false" customHeight="false" outlineLevel="0" collapsed="false">
      <c r="A122" s="165"/>
      <c r="B122" s="272"/>
      <c r="C122" s="167"/>
      <c r="D122" s="162"/>
      <c r="E122" s="168"/>
      <c r="F122" s="30"/>
      <c r="G122" s="30"/>
      <c r="H122" s="169"/>
      <c r="I122" s="169"/>
    </row>
    <row r="123" customFormat="false" ht="12.75" hidden="false" customHeight="false" outlineLevel="0" collapsed="false">
      <c r="A123" s="165"/>
      <c r="B123" s="272"/>
      <c r="C123" s="167"/>
      <c r="D123" s="162"/>
      <c r="E123" s="168"/>
      <c r="F123" s="30"/>
      <c r="G123" s="30"/>
      <c r="H123" s="169"/>
      <c r="I123" s="169"/>
    </row>
    <row r="124" customFormat="false" ht="12.75" hidden="false" customHeight="false" outlineLevel="0" collapsed="false">
      <c r="A124" s="165"/>
      <c r="B124" s="272"/>
      <c r="C124" s="167"/>
      <c r="D124" s="162"/>
      <c r="E124" s="168"/>
      <c r="F124" s="30"/>
      <c r="G124" s="30"/>
      <c r="H124" s="169"/>
      <c r="I124" s="169"/>
    </row>
    <row r="125" customFormat="false" ht="12.75" hidden="false" customHeight="false" outlineLevel="0" collapsed="false">
      <c r="A125" s="165"/>
      <c r="B125" s="272"/>
      <c r="C125" s="167"/>
      <c r="D125" s="162"/>
      <c r="E125" s="168"/>
      <c r="F125" s="30"/>
      <c r="G125" s="30"/>
      <c r="H125" s="169"/>
      <c r="I125" s="169"/>
    </row>
    <row r="126" customFormat="false" ht="12.75" hidden="false" customHeight="false" outlineLevel="0" collapsed="false">
      <c r="A126" s="165"/>
      <c r="B126" s="272"/>
      <c r="C126" s="167"/>
      <c r="D126" s="162"/>
      <c r="E126" s="168"/>
      <c r="F126" s="30"/>
      <c r="G126" s="30"/>
      <c r="H126" s="169"/>
      <c r="I126" s="169"/>
    </row>
    <row r="127" customFormat="false" ht="12.75" hidden="false" customHeight="false" outlineLevel="0" collapsed="false">
      <c r="A127" s="165"/>
      <c r="B127" s="272"/>
      <c r="C127" s="167"/>
      <c r="D127" s="162"/>
      <c r="E127" s="168"/>
      <c r="F127" s="30"/>
      <c r="G127" s="30"/>
      <c r="H127" s="169"/>
      <c r="I127" s="169"/>
    </row>
    <row r="128" customFormat="false" ht="12.75" hidden="false" customHeight="false" outlineLevel="0" collapsed="false">
      <c r="A128" s="165"/>
      <c r="B128" s="272"/>
      <c r="C128" s="167"/>
      <c r="D128" s="162"/>
      <c r="E128" s="168"/>
      <c r="F128" s="30"/>
      <c r="G128" s="30"/>
      <c r="H128" s="169"/>
      <c r="I128" s="169"/>
    </row>
    <row r="129" customFormat="false" ht="12.75" hidden="false" customHeight="false" outlineLevel="0" collapsed="false">
      <c r="A129" s="165"/>
      <c r="B129" s="272"/>
      <c r="C129" s="167"/>
      <c r="D129" s="162"/>
      <c r="E129" s="168"/>
      <c r="F129" s="30"/>
      <c r="G129" s="30"/>
      <c r="H129" s="169"/>
      <c r="I129" s="169"/>
    </row>
    <row r="130" customFormat="false" ht="12.75" hidden="false" customHeight="false" outlineLevel="0" collapsed="false">
      <c r="A130" s="165"/>
      <c r="B130" s="272"/>
      <c r="C130" s="167"/>
      <c r="D130" s="162"/>
      <c r="E130" s="168"/>
      <c r="F130" s="30"/>
      <c r="G130" s="30"/>
      <c r="H130" s="169"/>
      <c r="I130" s="169"/>
    </row>
    <row r="131" customFormat="false" ht="12.75" hidden="false" customHeight="false" outlineLevel="0" collapsed="false">
      <c r="A131" s="165"/>
      <c r="B131" s="272"/>
      <c r="C131" s="167"/>
      <c r="D131" s="162"/>
      <c r="E131" s="168"/>
      <c r="F131" s="30"/>
      <c r="G131" s="30"/>
      <c r="H131" s="169"/>
      <c r="I131" s="169"/>
    </row>
    <row r="132" customFormat="false" ht="12.75" hidden="false" customHeight="false" outlineLevel="0" collapsed="false">
      <c r="A132" s="165"/>
      <c r="B132" s="272"/>
      <c r="C132" s="167"/>
      <c r="D132" s="162"/>
      <c r="E132" s="168"/>
      <c r="F132" s="30"/>
      <c r="G132" s="30"/>
      <c r="H132" s="169"/>
      <c r="I132" s="169"/>
    </row>
    <row r="133" customFormat="false" ht="12.75" hidden="false" customHeight="false" outlineLevel="0" collapsed="false">
      <c r="A133" s="165"/>
      <c r="B133" s="272"/>
      <c r="C133" s="167"/>
      <c r="D133" s="162"/>
      <c r="E133" s="168"/>
      <c r="F133" s="30"/>
      <c r="G133" s="30"/>
      <c r="H133" s="169"/>
      <c r="I133" s="169"/>
    </row>
    <row r="134" customFormat="false" ht="12.75" hidden="false" customHeight="false" outlineLevel="0" collapsed="false">
      <c r="A134" s="165"/>
      <c r="B134" s="272"/>
      <c r="C134" s="167"/>
      <c r="D134" s="162"/>
      <c r="E134" s="168"/>
      <c r="F134" s="30"/>
      <c r="G134" s="30"/>
      <c r="H134" s="169"/>
      <c r="I134" s="169"/>
    </row>
    <row r="135" customFormat="false" ht="12.75" hidden="false" customHeight="false" outlineLevel="0" collapsed="false">
      <c r="A135" s="165"/>
      <c r="B135" s="272"/>
      <c r="C135" s="167"/>
      <c r="D135" s="162"/>
      <c r="E135" s="168"/>
      <c r="F135" s="30"/>
      <c r="G135" s="30"/>
      <c r="H135" s="169"/>
      <c r="I135" s="169"/>
    </row>
    <row r="136" customFormat="false" ht="12.75" hidden="false" customHeight="false" outlineLevel="0" collapsed="false">
      <c r="A136" s="165"/>
      <c r="B136" s="272"/>
      <c r="C136" s="167"/>
      <c r="D136" s="162"/>
      <c r="E136" s="168"/>
      <c r="F136" s="30"/>
      <c r="G136" s="30"/>
      <c r="H136" s="169"/>
      <c r="I136" s="169"/>
    </row>
    <row r="137" customFormat="false" ht="12.75" hidden="false" customHeight="false" outlineLevel="0" collapsed="false">
      <c r="A137" s="165"/>
      <c r="B137" s="272"/>
      <c r="C137" s="167"/>
      <c r="D137" s="162"/>
      <c r="E137" s="168"/>
      <c r="F137" s="30"/>
      <c r="G137" s="30"/>
      <c r="H137" s="169"/>
      <c r="I137" s="169"/>
    </row>
    <row r="138" customFormat="false" ht="12.75" hidden="false" customHeight="false" outlineLevel="0" collapsed="false">
      <c r="A138" s="165"/>
      <c r="B138" s="272"/>
      <c r="C138" s="167"/>
      <c r="D138" s="162"/>
      <c r="E138" s="168"/>
      <c r="F138" s="30"/>
      <c r="G138" s="30"/>
      <c r="H138" s="169"/>
      <c r="I138" s="169"/>
    </row>
    <row r="139" customFormat="false" ht="12.75" hidden="false" customHeight="false" outlineLevel="0" collapsed="false">
      <c r="A139" s="165"/>
      <c r="B139" s="272"/>
      <c r="C139" s="167"/>
      <c r="D139" s="162"/>
      <c r="E139" s="168"/>
      <c r="F139" s="30"/>
      <c r="G139" s="30"/>
      <c r="H139" s="169"/>
      <c r="I139" s="169"/>
    </row>
    <row r="140" customFormat="false" ht="12.75" hidden="false" customHeight="false" outlineLevel="0" collapsed="false">
      <c r="A140" s="165"/>
      <c r="B140" s="272"/>
      <c r="C140" s="167"/>
      <c r="D140" s="162"/>
      <c r="E140" s="168"/>
      <c r="F140" s="30"/>
      <c r="G140" s="30"/>
      <c r="H140" s="169"/>
      <c r="I140" s="169"/>
    </row>
    <row r="141" customFormat="false" ht="12.75" hidden="false" customHeight="false" outlineLevel="0" collapsed="false">
      <c r="A141" s="165"/>
      <c r="B141" s="272"/>
      <c r="C141" s="167"/>
      <c r="D141" s="162"/>
      <c r="E141" s="168"/>
      <c r="F141" s="30"/>
      <c r="G141" s="30"/>
      <c r="H141" s="169"/>
      <c r="I141" s="169"/>
    </row>
    <row r="142" customFormat="false" ht="12.75" hidden="false" customHeight="false" outlineLevel="0" collapsed="false">
      <c r="A142" s="165"/>
      <c r="B142" s="272"/>
      <c r="C142" s="167"/>
      <c r="D142" s="162"/>
      <c r="E142" s="168"/>
      <c r="F142" s="30"/>
      <c r="G142" s="30"/>
      <c r="H142" s="169"/>
      <c r="I142" s="169"/>
    </row>
    <row r="143" customFormat="false" ht="12.75" hidden="false" customHeight="false" outlineLevel="0" collapsed="false">
      <c r="A143" s="165"/>
      <c r="B143" s="272"/>
      <c r="C143" s="167"/>
      <c r="D143" s="162"/>
      <c r="E143" s="168"/>
      <c r="F143" s="30"/>
      <c r="G143" s="30"/>
      <c r="H143" s="169"/>
      <c r="I143" s="169"/>
    </row>
    <row r="144" customFormat="false" ht="12.75" hidden="false" customHeight="false" outlineLevel="0" collapsed="false">
      <c r="A144" s="165"/>
      <c r="B144" s="272"/>
      <c r="C144" s="167"/>
      <c r="D144" s="162"/>
      <c r="E144" s="168"/>
      <c r="F144" s="30"/>
      <c r="G144" s="30"/>
      <c r="H144" s="169"/>
      <c r="I144" s="169"/>
    </row>
    <row r="145" customFormat="false" ht="12.75" hidden="false" customHeight="false" outlineLevel="0" collapsed="false">
      <c r="A145" s="165"/>
      <c r="B145" s="272"/>
      <c r="C145" s="167"/>
      <c r="D145" s="162"/>
      <c r="E145" s="168"/>
      <c r="F145" s="30"/>
      <c r="G145" s="30"/>
      <c r="H145" s="169"/>
      <c r="I145" s="169"/>
    </row>
    <row r="146" customFormat="false" ht="12.75" hidden="false" customHeight="false" outlineLevel="0" collapsed="false">
      <c r="A146" s="165"/>
      <c r="B146" s="272"/>
      <c r="C146" s="167"/>
      <c r="D146" s="162"/>
      <c r="E146" s="168"/>
      <c r="F146" s="30"/>
      <c r="G146" s="30"/>
      <c r="H146" s="169"/>
      <c r="I146" s="169"/>
    </row>
    <row r="147" customFormat="false" ht="12.75" hidden="false" customHeight="false" outlineLevel="0" collapsed="false">
      <c r="A147" s="165"/>
      <c r="B147" s="272"/>
      <c r="C147" s="167"/>
      <c r="D147" s="162"/>
      <c r="E147" s="168"/>
      <c r="F147" s="30"/>
      <c r="G147" s="30"/>
      <c r="H147" s="169"/>
      <c r="I147" s="169"/>
    </row>
    <row r="148" customFormat="false" ht="12.75" hidden="false" customHeight="false" outlineLevel="0" collapsed="false">
      <c r="A148" s="165"/>
      <c r="B148" s="272"/>
      <c r="C148" s="167"/>
      <c r="D148" s="162"/>
      <c r="E148" s="168"/>
      <c r="F148" s="30"/>
      <c r="G148" s="30"/>
      <c r="H148" s="169"/>
      <c r="I148" s="169"/>
    </row>
    <row r="149" customFormat="false" ht="12.75" hidden="false" customHeight="false" outlineLevel="0" collapsed="false">
      <c r="A149" s="165"/>
      <c r="B149" s="272"/>
      <c r="C149" s="167"/>
      <c r="D149" s="162"/>
      <c r="E149" s="168"/>
      <c r="F149" s="30"/>
      <c r="G149" s="30"/>
      <c r="H149" s="169"/>
      <c r="I149" s="169"/>
    </row>
    <row r="150" customFormat="false" ht="12.75" hidden="false" customHeight="false" outlineLevel="0" collapsed="false">
      <c r="A150" s="165"/>
      <c r="B150" s="272"/>
      <c r="C150" s="167"/>
      <c r="D150" s="162"/>
      <c r="E150" s="168"/>
      <c r="F150" s="30"/>
      <c r="G150" s="30"/>
      <c r="H150" s="169"/>
      <c r="I150" s="169"/>
    </row>
    <row r="151" customFormat="false" ht="12.75" hidden="false" customHeight="false" outlineLevel="0" collapsed="false">
      <c r="A151" s="165"/>
      <c r="B151" s="272"/>
      <c r="C151" s="167"/>
      <c r="D151" s="162"/>
      <c r="E151" s="168"/>
      <c r="F151" s="30"/>
      <c r="G151" s="30"/>
      <c r="H151" s="169"/>
      <c r="I151" s="169"/>
    </row>
    <row r="152" customFormat="false" ht="12.75" hidden="false" customHeight="false" outlineLevel="0" collapsed="false">
      <c r="A152" s="165"/>
      <c r="B152" s="272"/>
      <c r="C152" s="167"/>
      <c r="D152" s="162"/>
      <c r="E152" s="168"/>
      <c r="F152" s="30"/>
      <c r="G152" s="30"/>
      <c r="H152" s="169"/>
      <c r="I152" s="169"/>
    </row>
    <row r="153" customFormat="false" ht="12.75" hidden="false" customHeight="false" outlineLevel="0" collapsed="false">
      <c r="A153" s="165"/>
      <c r="B153" s="272"/>
      <c r="C153" s="167"/>
      <c r="D153" s="162"/>
      <c r="E153" s="168"/>
      <c r="F153" s="30"/>
      <c r="G153" s="30"/>
      <c r="H153" s="169"/>
      <c r="I153" s="169"/>
    </row>
    <row r="154" customFormat="false" ht="12.75" hidden="false" customHeight="false" outlineLevel="0" collapsed="false">
      <c r="A154" s="165"/>
      <c r="B154" s="272"/>
      <c r="C154" s="167"/>
      <c r="D154" s="162"/>
      <c r="E154" s="168"/>
      <c r="F154" s="30"/>
      <c r="G154" s="30"/>
      <c r="H154" s="169"/>
      <c r="I154" s="169"/>
    </row>
    <row r="155" customFormat="false" ht="12.75" hidden="false" customHeight="false" outlineLevel="0" collapsed="false">
      <c r="A155" s="165"/>
      <c r="B155" s="272"/>
      <c r="C155" s="167"/>
      <c r="D155" s="162"/>
      <c r="E155" s="168"/>
      <c r="F155" s="30"/>
      <c r="G155" s="30"/>
      <c r="H155" s="169"/>
      <c r="I155" s="169"/>
    </row>
    <row r="156" customFormat="false" ht="12.75" hidden="false" customHeight="false" outlineLevel="0" collapsed="false">
      <c r="A156" s="165"/>
      <c r="B156" s="272"/>
      <c r="C156" s="167"/>
      <c r="D156" s="162"/>
      <c r="E156" s="168"/>
      <c r="F156" s="30"/>
      <c r="G156" s="30"/>
      <c r="H156" s="169"/>
      <c r="I156" s="169"/>
    </row>
    <row r="157" customFormat="false" ht="12.75" hidden="false" customHeight="false" outlineLevel="0" collapsed="false">
      <c r="A157" s="165"/>
      <c r="B157" s="272"/>
      <c r="C157" s="167"/>
      <c r="D157" s="162"/>
      <c r="E157" s="168"/>
      <c r="H157" s="169"/>
      <c r="I157" s="169"/>
    </row>
  </sheetData>
  <autoFilter ref="K8:L61"/>
  <mergeCells count="2">
    <mergeCell ref="AA7:AB7"/>
    <mergeCell ref="AF7:AG7"/>
  </mergeCells>
  <printOptions headings="false" gridLines="true" gridLinesSet="true" horizontalCentered="false" verticalCentered="false"/>
  <pageMargins left="0.747916666666667" right="0.747916666666667" top="0.95" bottom="0.98402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Before Using Oracle Applications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Page">
                <anchor moveWithCells="true" sizeWithCells="false">
                  <from>
                    <xdr:col>0</xdr:col>
                    <xdr:colOff>80280</xdr:colOff>
                    <xdr:row>0</xdr:row>
                    <xdr:rowOff>77040</xdr:rowOff>
                  </from>
                  <to>
                    <xdr:col>1</xdr:col>
                    <xdr:colOff>92736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verifyCat4">
                <anchor moveWithCells="true" sizeWithCells="false">
                  <from>
                    <xdr:col>1</xdr:col>
                    <xdr:colOff>1087200</xdr:colOff>
                    <xdr:row>0</xdr:row>
                    <xdr:rowOff>77040</xdr:rowOff>
                  </from>
                  <to>
                    <xdr:col>2</xdr:col>
                    <xdr:colOff>99972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Module3.update">
                <anchor moveWithCells="true" sizeWithCells="false">
                  <from>
                    <xdr:col>2</xdr:col>
                    <xdr:colOff>1156320</xdr:colOff>
                    <xdr:row>0</xdr:row>
                    <xdr:rowOff>77040</xdr:rowOff>
                  </from>
                  <to>
                    <xdr:col>3</xdr:col>
                    <xdr:colOff>-108612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2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17.99"/>
    <col collapsed="false" customWidth="true" hidden="false" outlineLevel="0" max="3" min="3" style="26" width="48.41"/>
    <col collapsed="false" customWidth="true" hidden="true" outlineLevel="0" max="4" min="4" style="27" width="30.85"/>
    <col collapsed="false" customWidth="true" hidden="false" outlineLevel="0" max="5" min="5" style="28" width="14.99"/>
    <col collapsed="false" customWidth="true" hidden="false" outlineLevel="0" max="7" min="6" style="0" width="18.28"/>
    <col collapsed="false" customWidth="true" hidden="false" outlineLevel="0" max="8" min="8" style="29" width="16.99"/>
    <col collapsed="false" customWidth="true" hidden="false" outlineLevel="0" max="9" min="9" style="29" width="32.85"/>
    <col collapsed="false" customWidth="true" hidden="false" outlineLevel="0" max="10" min="10" style="30" width="9.28"/>
    <col collapsed="false" customWidth="false" hidden="true" outlineLevel="0" max="13" min="11" style="31" width="9.14"/>
    <col collapsed="false" customWidth="false" hidden="false" outlineLevel="0" max="23" min="14" style="30" width="9.14"/>
    <col collapsed="false" customWidth="true" hidden="false" outlineLevel="0" max="24" min="24" style="30" width="9.7"/>
    <col collapsed="false" customWidth="false" hidden="false" outlineLevel="0" max="25" min="25" style="30" width="9.14"/>
    <col collapsed="false" customWidth="false" hidden="true" outlineLevel="0" max="26" min="26" style="32" width="9.14"/>
    <col collapsed="false" customWidth="false" hidden="true" outlineLevel="0" max="29" min="27" style="0" width="9.14"/>
    <col collapsed="false" customWidth="true" hidden="true" outlineLevel="0" max="30" min="30" style="0" width="14.41"/>
    <col collapsed="false" customWidth="false" hidden="true" outlineLevel="0" max="45" min="31" style="0" width="9.14"/>
    <col collapsed="false" customWidth="false" hidden="true" outlineLevel="0" max="55" min="46" style="30" width="9.14"/>
    <col collapsed="false" customWidth="false" hidden="false" outlineLevel="0" max="78" min="56" style="30" width="9.14"/>
  </cols>
  <sheetData>
    <row r="1" s="44" customFormat="true" ht="40.5" hidden="false" customHeight="true" outlineLevel="0" collapsed="false">
      <c r="A1" s="436"/>
      <c r="B1" s="276"/>
      <c r="C1" s="35"/>
      <c r="D1" s="36"/>
      <c r="E1" s="37"/>
      <c r="F1" s="38"/>
      <c r="G1" s="39"/>
      <c r="H1" s="40"/>
      <c r="I1" s="171"/>
      <c r="J1" s="42"/>
      <c r="K1" s="43"/>
      <c r="L1" s="43"/>
      <c r="M1" s="43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</row>
    <row r="2" s="44" customFormat="true" ht="12.75" hidden="false" customHeight="true" outlineLevel="0" collapsed="false">
      <c r="A2" s="45" t="s">
        <v>39</v>
      </c>
      <c r="B2" s="302" t="s">
        <v>40</v>
      </c>
      <c r="C2" s="303" t="s">
        <v>522</v>
      </c>
      <c r="D2" s="303" t="s">
        <v>42</v>
      </c>
      <c r="E2" s="304" t="s">
        <v>43</v>
      </c>
      <c r="F2" s="13" t="s">
        <v>44</v>
      </c>
      <c r="G2" s="13" t="s">
        <v>45</v>
      </c>
      <c r="H2" s="303" t="s">
        <v>432</v>
      </c>
      <c r="I2" s="339" t="s">
        <v>47</v>
      </c>
      <c r="J2" s="42"/>
      <c r="K2" s="43"/>
      <c r="L2" s="43"/>
      <c r="M2" s="43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AA2" s="306" t="s">
        <v>48</v>
      </c>
      <c r="AB2" s="306"/>
      <c r="AF2" s="306" t="s">
        <v>49</v>
      </c>
      <c r="AG2" s="306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</row>
    <row r="3" s="44" customFormat="true" ht="13.5" hidden="false" customHeight="false" outlineLevel="0" collapsed="false">
      <c r="A3" s="437"/>
      <c r="B3" s="438"/>
      <c r="C3" s="57" t="s">
        <v>523</v>
      </c>
      <c r="D3" s="57"/>
      <c r="E3" s="439" t="s">
        <v>51</v>
      </c>
      <c r="F3" s="59" t="s">
        <v>52</v>
      </c>
      <c r="G3" s="342" t="s">
        <v>53</v>
      </c>
      <c r="H3" s="57" t="s">
        <v>54</v>
      </c>
      <c r="I3" s="343"/>
      <c r="J3" s="42"/>
      <c r="K3" s="43"/>
      <c r="L3" s="43"/>
      <c r="M3" s="43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AA3" s="44" t="s">
        <v>55</v>
      </c>
      <c r="AB3" s="44" t="s">
        <v>56</v>
      </c>
      <c r="AF3" s="44" t="s">
        <v>55</v>
      </c>
      <c r="AG3" s="44" t="s">
        <v>56</v>
      </c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</row>
    <row r="4" customFormat="false" ht="13.5" hidden="false" customHeight="false" outlineLevel="0" collapsed="false">
      <c r="A4" s="413"/>
      <c r="B4" s="414" t="s">
        <v>524</v>
      </c>
      <c r="C4" s="415"/>
      <c r="D4" s="416"/>
      <c r="E4" s="417"/>
      <c r="F4" s="418"/>
      <c r="G4" s="418"/>
      <c r="H4" s="415"/>
      <c r="I4" s="419"/>
      <c r="K4" s="31" t="s">
        <v>525</v>
      </c>
      <c r="L4" s="145" t="str">
        <f aca="false">IF(E4=0,"10.7, 11.0",E4)</f>
        <v>10.7, 11.0</v>
      </c>
      <c r="M4" s="31" t="n">
        <f aca="false">IF(ISBLANK(E4),1,IF(ISBLANK(F4),0,1))</f>
        <v>1</v>
      </c>
      <c r="AA4" s="440"/>
      <c r="AB4" s="440"/>
      <c r="AC4" s="440"/>
      <c r="AD4" s="440"/>
      <c r="AE4" s="440"/>
      <c r="AF4" s="440"/>
      <c r="AG4" s="440"/>
    </row>
    <row r="5" customFormat="false" ht="12.75" hidden="false" customHeight="false" outlineLevel="0" collapsed="false">
      <c r="A5" s="441"/>
      <c r="B5" s="442" t="s">
        <v>526</v>
      </c>
      <c r="C5" s="443"/>
      <c r="D5" s="444"/>
      <c r="E5" s="311"/>
      <c r="F5" s="445"/>
      <c r="G5" s="445"/>
      <c r="H5" s="40"/>
      <c r="I5" s="171"/>
      <c r="K5" s="31" t="s">
        <v>525</v>
      </c>
      <c r="L5" s="145" t="str">
        <f aca="false">IF(E5=0,"10.7, 11.0",E5)</f>
        <v>10.7, 11.0</v>
      </c>
      <c r="M5" s="31" t="n">
        <f aca="false">IF(ISBLANK(E5),1,IF(ISBLANK(F5),0,1))</f>
        <v>1</v>
      </c>
      <c r="AA5" s="445"/>
      <c r="AB5" s="445"/>
      <c r="AC5" s="445"/>
      <c r="AD5" s="445"/>
      <c r="AE5" s="445"/>
      <c r="AF5" s="445"/>
      <c r="AG5" s="445"/>
    </row>
    <row r="6" customFormat="false" ht="13.5" hidden="false" customHeight="false" outlineLevel="0" collapsed="false">
      <c r="A6" s="446"/>
      <c r="B6" s="447" t="s">
        <v>60</v>
      </c>
      <c r="C6" s="367" t="s">
        <v>527</v>
      </c>
      <c r="D6" s="92" t="s">
        <v>96</v>
      </c>
      <c r="E6" s="448" t="s">
        <v>63</v>
      </c>
      <c r="F6" s="353"/>
      <c r="G6" s="353"/>
      <c r="H6" s="449"/>
      <c r="I6" s="450"/>
      <c r="K6" s="31" t="s">
        <v>525</v>
      </c>
      <c r="L6" s="145" t="str">
        <f aca="false">IF(E6=0,"10.7, 11.0",E6)</f>
        <v>10.7, 11.0</v>
      </c>
      <c r="M6" s="31" t="n">
        <f aca="false">IF(ISBLANK(E6),1,IF(ISBLANK(F6),0,1))</f>
        <v>0</v>
      </c>
      <c r="AA6" s="86" t="n">
        <f aca="false">(DAYS360("1/1/1900",F6)+1)*24+HOUR(F6)</f>
        <v>0</v>
      </c>
      <c r="AB6" s="0" t="n">
        <f aca="false">MINUTE(F6)</f>
        <v>0</v>
      </c>
      <c r="AF6" s="86" t="n">
        <f aca="false">(DAYS360("1/1/1900",G6)+1)*24+HOUR(G6)</f>
        <v>0</v>
      </c>
      <c r="AG6" s="0" t="n">
        <f aca="false">MINUTE(G6)</f>
        <v>0</v>
      </c>
    </row>
    <row r="7" customFormat="false" ht="13.5" hidden="false" customHeight="false" outlineLevel="0" collapsed="false">
      <c r="A7" s="413"/>
      <c r="B7" s="414" t="s">
        <v>98</v>
      </c>
      <c r="C7" s="415"/>
      <c r="D7" s="416"/>
      <c r="E7" s="417"/>
      <c r="F7" s="418"/>
      <c r="G7" s="418"/>
      <c r="H7" s="415"/>
      <c r="I7" s="419"/>
      <c r="K7" s="31" t="s">
        <v>99</v>
      </c>
      <c r="L7" s="145" t="str">
        <f aca="false">IF(E7=0,"10.7, 11.0",E7)</f>
        <v>10.7, 11.0</v>
      </c>
      <c r="M7" s="31" t="n">
        <f aca="false">IF(ISBLANK(E7),1,IF(ISBLANK(F7),0,1))</f>
        <v>1</v>
      </c>
      <c r="AA7" s="451"/>
      <c r="AB7" s="451"/>
      <c r="AC7" s="451"/>
      <c r="AD7" s="451"/>
      <c r="AE7" s="451"/>
      <c r="AF7" s="451"/>
      <c r="AG7" s="451"/>
      <c r="AI7" s="125" t="n">
        <f aca="false">SUM(AA6)</f>
        <v>0</v>
      </c>
      <c r="AJ7" s="125" t="n">
        <f aca="false">SUM(AB6)</f>
        <v>0</v>
      </c>
      <c r="AK7" s="0" t="s">
        <v>78</v>
      </c>
      <c r="AN7" s="125" t="n">
        <f aca="false">SUM(AF6)</f>
        <v>0</v>
      </c>
      <c r="AO7" s="125" t="n">
        <f aca="false">SUM(AG6)</f>
        <v>0</v>
      </c>
      <c r="AP7" s="0" t="s">
        <v>78</v>
      </c>
    </row>
    <row r="8" customFormat="false" ht="12.75" hidden="false" customHeight="false" outlineLevel="0" collapsed="false">
      <c r="A8" s="441"/>
      <c r="B8" s="442" t="s">
        <v>198</v>
      </c>
      <c r="C8" s="443"/>
      <c r="D8" s="444"/>
      <c r="E8" s="311"/>
      <c r="F8" s="452"/>
      <c r="G8" s="452"/>
      <c r="H8" s="40"/>
      <c r="I8" s="171"/>
      <c r="K8" s="31" t="s">
        <v>99</v>
      </c>
      <c r="L8" s="145" t="str">
        <f aca="false">IF(E8=0,"10.7, 11.0",E8)</f>
        <v>10.7, 11.0</v>
      </c>
      <c r="M8" s="31" t="n">
        <f aca="false">IF(ISBLANK(E8),1,IF(ISBLANK(F8),0,1))</f>
        <v>1</v>
      </c>
      <c r="AA8" s="452"/>
      <c r="AB8" s="452"/>
      <c r="AC8" s="452"/>
      <c r="AD8" s="452"/>
      <c r="AE8" s="452"/>
      <c r="AF8" s="452"/>
      <c r="AG8" s="452"/>
      <c r="AI8" s="453"/>
      <c r="AJ8" s="454" t="n">
        <f aca="false">ROUNDUP(AJ7/60,2)</f>
        <v>0</v>
      </c>
      <c r="AK8" s="0" t="s">
        <v>80</v>
      </c>
      <c r="AN8" s="453"/>
      <c r="AO8" s="454" t="n">
        <f aca="false">ROUNDUP(AO7/60,2)</f>
        <v>0</v>
      </c>
      <c r="AP8" s="0" t="s">
        <v>80</v>
      </c>
    </row>
    <row r="9" customFormat="false" ht="26.25" hidden="false" customHeight="false" outlineLevel="0" collapsed="false">
      <c r="A9" s="446"/>
      <c r="B9" s="447" t="s">
        <v>60</v>
      </c>
      <c r="C9" s="367" t="s">
        <v>528</v>
      </c>
      <c r="D9" s="92" t="s">
        <v>529</v>
      </c>
      <c r="E9" s="448" t="s">
        <v>97</v>
      </c>
      <c r="F9" s="353"/>
      <c r="G9" s="353"/>
      <c r="H9" s="449"/>
      <c r="I9" s="450"/>
      <c r="K9" s="31" t="s">
        <v>99</v>
      </c>
      <c r="L9" s="145" t="str">
        <f aca="false">IF(E9=0,"10.7, 11.0",E9)</f>
        <v>10.7</v>
      </c>
      <c r="M9" s="31" t="n">
        <f aca="false">IF(ISBLANK(E9),1,IF(ISBLANK(F9),0,1))</f>
        <v>0</v>
      </c>
      <c r="AA9" s="86" t="n">
        <f aca="false">(DAYS360("1/1/1900",F9)+1)*24+HOUR(F9)</f>
        <v>0</v>
      </c>
      <c r="AB9" s="0" t="n">
        <f aca="false">MINUTE(F9)</f>
        <v>0</v>
      </c>
      <c r="AF9" s="86" t="n">
        <f aca="false">(DAYS360("1/1/1900",G9)+1)*24+HOUR(G9)</f>
        <v>0</v>
      </c>
      <c r="AG9" s="0" t="n">
        <f aca="false">MINUTE(G9)</f>
        <v>0</v>
      </c>
      <c r="AI9" s="453" t="n">
        <f aca="false">AI7+LEFT(AJ8,2)</f>
        <v>0</v>
      </c>
      <c r="AJ9" s="454"/>
      <c r="AK9" s="0" t="s">
        <v>83</v>
      </c>
      <c r="AN9" s="453" t="n">
        <f aca="false">AN7+LEFT(AO8,2)</f>
        <v>0</v>
      </c>
      <c r="AO9" s="454"/>
      <c r="AP9" s="0" t="s">
        <v>83</v>
      </c>
    </row>
    <row r="10" customFormat="false" ht="13.5" hidden="false" customHeight="false" outlineLevel="0" collapsed="false">
      <c r="A10" s="441"/>
      <c r="B10" s="442" t="s">
        <v>203</v>
      </c>
      <c r="C10" s="443"/>
      <c r="D10" s="444"/>
      <c r="E10" s="311"/>
      <c r="F10" s="452"/>
      <c r="G10" s="452"/>
      <c r="H10" s="40"/>
      <c r="I10" s="171"/>
      <c r="K10" s="31" t="s">
        <v>99</v>
      </c>
      <c r="L10" s="145" t="str">
        <f aca="false">IF(E10=0,"10.7, 11.0",E10)</f>
        <v>10.7, 11.0</v>
      </c>
      <c r="M10" s="31" t="n">
        <f aca="false">IF(ISBLANK(E10),1,IF(ISBLANK(F10),0,1))</f>
        <v>1</v>
      </c>
      <c r="AA10" s="455"/>
      <c r="AB10" s="456"/>
      <c r="AC10" s="457"/>
      <c r="AD10" s="457"/>
      <c r="AE10" s="457"/>
      <c r="AF10" s="457"/>
      <c r="AG10" s="456"/>
      <c r="AI10" s="458"/>
      <c r="AJ10" s="107" t="n">
        <f aca="false">(IF(OR(RIGHT(AJ8,2)=".1",RIGHT(AJ8,2)=".2",RIGHT(AJ8,2)=".3",RIGHT(AJ8,2)=".4",RIGHT(AJ8,2)=".5",RIGHT(AJ8,2)=".6",RIGHT(AJ8,2)=".7",RIGHT(AJ8,2)=".8",RIGHT(AJ8,2)=".9",RIGHT(AJ8,2)=".0",RIGHT(AJ8,2)=",1",RIGHT(AJ8,2)=",2",RIGHT(AJ8,2)=",3",RIGHT(AJ8,2)=",4",RIGHT(AJ8,2)=",5",RIGHT(AJ8,2)=",6",RIGHT(AJ8,2)=",7",RIGHT(AJ8,2)=",8",RIGHT(AJ8,2)=",9",RIGHT(AJ8,2)=",0"),CONCATENATE(RIGHT(AJ8,1),0),IF(OR(AJ8=1,AJ8=2,AJ8=3,AJ8=4,AJ8=5,AJ8=6,AJ8=7,AJ8=8,AJ8=9),0,RIGHT(AJ8,2)))/(10/6))</f>
        <v>0</v>
      </c>
      <c r="AK10" s="0" t="s">
        <v>86</v>
      </c>
      <c r="AM10" s="384"/>
      <c r="AN10" s="458"/>
      <c r="AO10" s="107" t="n">
        <f aca="false">(IF(OR(RIGHT(AO8,2)=".1",RIGHT(AO8,2)=".2",RIGHT(AO8,2)=".3",RIGHT(AO8,2)=".4",RIGHT(AO8,2)=".5",RIGHT(AO8,2)=".6",RIGHT(AO8,2)=".7",RIGHT(AO8,2)=".8",RIGHT(AO8,2)=".9",RIGHT(AO8,2)=".0",RIGHT(AO8,2)=",1",RIGHT(AO8,2)=",2",RIGHT(AO8,2)=",3",RIGHT(AO8,2)=",4",RIGHT(AO8,2)=",5",RIGHT(AO8,2)=",6",RIGHT(AO8,2)=",7",RIGHT(AO8,2)=",8",RIGHT(AO8,2)=",9",RIGHT(AO8,2)=",0"),CONCATENATE(RIGHT(AO8,1),0),IF(OR(AO8=1,AO8=2,AO8=3,AO8=4,AO8=5,AO8=6,AO8=7,AO8=8,AO8=9),0,RIGHT(AO8,2)))/(10/6))</f>
        <v>0</v>
      </c>
      <c r="AP10" s="0" t="s">
        <v>86</v>
      </c>
    </row>
    <row r="11" customFormat="false" ht="26.25" hidden="false" customHeight="false" outlineLevel="0" collapsed="false">
      <c r="A11" s="420"/>
      <c r="B11" s="421" t="s">
        <v>60</v>
      </c>
      <c r="C11" s="360" t="s">
        <v>530</v>
      </c>
      <c r="D11" s="81" t="s">
        <v>96</v>
      </c>
      <c r="E11" s="422" t="s">
        <v>119</v>
      </c>
      <c r="F11" s="364"/>
      <c r="G11" s="364"/>
      <c r="H11" s="423"/>
      <c r="I11" s="426"/>
      <c r="K11" s="31" t="s">
        <v>99</v>
      </c>
      <c r="L11" s="145" t="str">
        <f aca="false">IF(E11=0,"10.7, 11.0",E11)</f>
        <v>11.0</v>
      </c>
      <c r="M11" s="31" t="n">
        <f aca="false">IF(ISBLANK(E11),1,IF(ISBLANK(F11),0,1))</f>
        <v>0</v>
      </c>
      <c r="AA11" s="86" t="n">
        <f aca="false">(DAYS360("1/1/1900",F11)+1)*24+HOUR(F11)</f>
        <v>0</v>
      </c>
      <c r="AB11" s="0" t="n">
        <f aca="false">MINUTE(F11)</f>
        <v>0</v>
      </c>
      <c r="AD11" s="459"/>
      <c r="AF11" s="86" t="n">
        <f aca="false">(DAYS360("1/1/1900",G11)+1)*24+HOUR(G11)</f>
        <v>0</v>
      </c>
      <c r="AG11" s="0" t="n">
        <f aca="false">MINUTE(G11)</f>
        <v>0</v>
      </c>
      <c r="AI11" s="460" t="n">
        <f aca="false">AI9</f>
        <v>0</v>
      </c>
      <c r="AJ11" s="461" t="n">
        <f aca="false">IF(OR(RIGHT(AJ10,1)="5",RIGHT(AJ10,1)="6",RIGHT(AJ10,1)="7",RIGHT(AJ10,1)="8",RIGHT(AJ10,1)="9"),ROUNDUP(AJ10,0),ROUNDDOWN(AJ10,0))</f>
        <v>0</v>
      </c>
      <c r="AK11" s="385" t="str">
        <f aca="false">IF(OR(AJ11=0,AJ11=1,AJ11=2,AJ11=3,AJ11=4,AJ11=5,AJ11=6,AJ11=7,AJ11=8,AJ11=9),CONCATENATE(AI11,":0",AJ11),CONCATENATE(AI11,":",AJ11))</f>
        <v>0:00</v>
      </c>
      <c r="AL11" s="0" t="s">
        <v>531</v>
      </c>
      <c r="AN11" s="460" t="n">
        <f aca="false">AN9</f>
        <v>0</v>
      </c>
      <c r="AO11" s="461" t="n">
        <f aca="false">IF(OR(RIGHT(AO10,1)="5",RIGHT(AO10,1)="6",RIGHT(AO10,1)="7",RIGHT(AO10,1)="8",RIGHT(AO10,1)="9"),ROUNDUP(AO10,0),ROUNDDOWN(AO10,0))</f>
        <v>0</v>
      </c>
      <c r="AP11" s="385" t="str">
        <f aca="false">IF(OR(AO11=0,AO11=1,AO11=2,AO11=3,AO11=4,AO11=5,AO11=6,AO11=7,AO11=8,AO11=9),CONCATENATE(AN11,":0",AO11),CONCATENATE(AN11,":",AO11))</f>
        <v>0:00</v>
      </c>
      <c r="AQ11" s="0" t="s">
        <v>531</v>
      </c>
    </row>
    <row r="12" customFormat="false" ht="25.5" hidden="false" customHeight="false" outlineLevel="0" collapsed="false">
      <c r="A12" s="420"/>
      <c r="B12" s="421" t="s">
        <v>64</v>
      </c>
      <c r="C12" s="360" t="s">
        <v>532</v>
      </c>
      <c r="D12" s="81" t="s">
        <v>533</v>
      </c>
      <c r="E12" s="422" t="s">
        <v>63</v>
      </c>
      <c r="F12" s="364"/>
      <c r="G12" s="364"/>
      <c r="H12" s="423"/>
      <c r="I12" s="426"/>
      <c r="K12" s="31" t="s">
        <v>99</v>
      </c>
      <c r="L12" s="145" t="str">
        <f aca="false">IF(E12=0,"10.7, 11.0",E12)</f>
        <v>10.7, 11.0</v>
      </c>
      <c r="M12" s="31" t="n">
        <f aca="false">IF(ISBLANK(E12),1,IF(ISBLANK(F12),0,1))</f>
        <v>0</v>
      </c>
      <c r="AA12" s="86" t="n">
        <f aca="false">(DAYS360("1/1/1900",F12)+1)*24+HOUR(F12)</f>
        <v>0</v>
      </c>
      <c r="AB12" s="0" t="n">
        <f aca="false">MINUTE(F12)</f>
        <v>0</v>
      </c>
      <c r="AD12" s="459"/>
      <c r="AF12" s="86" t="n">
        <f aca="false">(DAYS360("1/1/1900",G12)+1)*24+HOUR(G12)</f>
        <v>0</v>
      </c>
      <c r="AG12" s="0" t="n">
        <f aca="false">MINUTE(G12)</f>
        <v>0</v>
      </c>
      <c r="AI12" s="462"/>
      <c r="AJ12" s="463"/>
      <c r="AK12" s="464"/>
      <c r="AN12" s="462"/>
      <c r="AO12" s="463"/>
      <c r="AP12" s="464"/>
    </row>
    <row r="13" customFormat="false" ht="13.5" hidden="false" customHeight="false" outlineLevel="0" collapsed="false">
      <c r="A13" s="446"/>
      <c r="B13" s="447" t="s">
        <v>67</v>
      </c>
      <c r="C13" s="367" t="s">
        <v>534</v>
      </c>
      <c r="D13" s="92" t="s">
        <v>535</v>
      </c>
      <c r="E13" s="448" t="s">
        <v>63</v>
      </c>
      <c r="F13" s="353"/>
      <c r="G13" s="353"/>
      <c r="H13" s="449"/>
      <c r="I13" s="450"/>
      <c r="K13" s="31" t="s">
        <v>99</v>
      </c>
      <c r="L13" s="145" t="str">
        <f aca="false">IF(E13=0,"10.7, 11.0",E13)</f>
        <v>10.7, 11.0</v>
      </c>
      <c r="M13" s="31" t="n">
        <f aca="false">IF(ISBLANK(E13),1,IF(ISBLANK(F13),0,1))</f>
        <v>0</v>
      </c>
      <c r="AA13" s="86" t="n">
        <f aca="false">(DAYS360("1/1/1900",F13)+1)*24+HOUR(F13)</f>
        <v>0</v>
      </c>
      <c r="AB13" s="0" t="n">
        <f aca="false">MINUTE(F13)</f>
        <v>0</v>
      </c>
      <c r="AF13" s="86" t="n">
        <f aca="false">(DAYS360("1/1/1900",G13)+1)*24+HOUR(G13)</f>
        <v>0</v>
      </c>
      <c r="AG13" s="0" t="n">
        <f aca="false">MINUTE(G13)</f>
        <v>0</v>
      </c>
    </row>
    <row r="14" customFormat="false" ht="12.75" hidden="false" customHeight="false" outlineLevel="0" collapsed="false">
      <c r="A14" s="441"/>
      <c r="B14" s="442" t="s">
        <v>103</v>
      </c>
      <c r="C14" s="443"/>
      <c r="D14" s="444"/>
      <c r="E14" s="311"/>
      <c r="F14" s="452"/>
      <c r="G14" s="452"/>
      <c r="H14" s="40"/>
      <c r="I14" s="171"/>
      <c r="K14" s="31" t="s">
        <v>99</v>
      </c>
      <c r="L14" s="145" t="str">
        <f aca="false">IF(E14=0,"10.7, 11.0",E14)</f>
        <v>10.7, 11.0</v>
      </c>
      <c r="M14" s="31" t="n">
        <f aca="false">IF(ISBLANK(E14),1,IF(ISBLANK(F14),0,1))</f>
        <v>1</v>
      </c>
      <c r="AA14" s="455"/>
      <c r="AB14" s="456"/>
      <c r="AC14" s="457"/>
      <c r="AD14" s="457"/>
      <c r="AE14" s="457"/>
      <c r="AF14" s="457"/>
      <c r="AG14" s="456"/>
    </row>
    <row r="15" customFormat="false" ht="25.5" hidden="false" customHeight="false" outlineLevel="0" collapsed="false">
      <c r="A15" s="420"/>
      <c r="B15" s="421" t="s">
        <v>60</v>
      </c>
      <c r="C15" s="360" t="s">
        <v>536</v>
      </c>
      <c r="D15" s="81" t="s">
        <v>537</v>
      </c>
      <c r="E15" s="422" t="s">
        <v>97</v>
      </c>
      <c r="F15" s="364"/>
      <c r="G15" s="364"/>
      <c r="H15" s="423"/>
      <c r="I15" s="426"/>
      <c r="K15" s="31" t="s">
        <v>99</v>
      </c>
      <c r="L15" s="145" t="str">
        <f aca="false">IF(E15=0,"10.7, 11.0",E15)</f>
        <v>10.7</v>
      </c>
      <c r="M15" s="31" t="n">
        <f aca="false">IF(ISBLANK(E15),1,IF(ISBLANK(F15),0,1))</f>
        <v>0</v>
      </c>
      <c r="AA15" s="86" t="n">
        <f aca="false">(DAYS360("1/1/1900",F15)+1)*24+HOUR(F15)</f>
        <v>0</v>
      </c>
      <c r="AB15" s="0" t="n">
        <f aca="false">MINUTE(F15)</f>
        <v>0</v>
      </c>
      <c r="AD15" s="459"/>
      <c r="AF15" s="86" t="n">
        <f aca="false">(DAYS360("1/1/1900",G15)+1)*24+HOUR(G15)</f>
        <v>0</v>
      </c>
      <c r="AG15" s="0" t="n">
        <f aca="false">MINUTE(G15)</f>
        <v>0</v>
      </c>
    </row>
    <row r="16" customFormat="false" ht="25.5" hidden="false" customHeight="false" outlineLevel="0" collapsed="false">
      <c r="A16" s="420"/>
      <c r="B16" s="421" t="s">
        <v>64</v>
      </c>
      <c r="C16" s="360" t="s">
        <v>538</v>
      </c>
      <c r="D16" s="81" t="s">
        <v>539</v>
      </c>
      <c r="E16" s="422" t="s">
        <v>63</v>
      </c>
      <c r="F16" s="364"/>
      <c r="G16" s="364"/>
      <c r="H16" s="423"/>
      <c r="I16" s="426"/>
      <c r="K16" s="31" t="s">
        <v>99</v>
      </c>
      <c r="L16" s="145" t="str">
        <f aca="false">IF(E16=0,"10.7, 11.0",E16)</f>
        <v>10.7, 11.0</v>
      </c>
      <c r="M16" s="31" t="n">
        <f aca="false">IF(ISBLANK(E16),1,IF(ISBLANK(F16),0,1))</f>
        <v>0</v>
      </c>
      <c r="AA16" s="86" t="n">
        <f aca="false">(DAYS360("1/1/1900",F16)+1)*24+HOUR(F16)</f>
        <v>0</v>
      </c>
      <c r="AB16" s="0" t="n">
        <f aca="false">MINUTE(F16)</f>
        <v>0</v>
      </c>
      <c r="AF16" s="86" t="n">
        <f aca="false">(DAYS360("1/1/1900",G16)+1)*24+HOUR(G16)</f>
        <v>0</v>
      </c>
      <c r="AG16" s="0" t="n">
        <f aca="false">MINUTE(G16)</f>
        <v>0</v>
      </c>
    </row>
    <row r="17" customFormat="false" ht="26.25" hidden="false" customHeight="false" outlineLevel="0" collapsed="false">
      <c r="A17" s="446"/>
      <c r="B17" s="447" t="s">
        <v>67</v>
      </c>
      <c r="C17" s="367" t="s">
        <v>540</v>
      </c>
      <c r="D17" s="92" t="s">
        <v>541</v>
      </c>
      <c r="E17" s="448" t="s">
        <v>119</v>
      </c>
      <c r="F17" s="353"/>
      <c r="G17" s="353"/>
      <c r="H17" s="449"/>
      <c r="I17" s="450"/>
      <c r="K17" s="31" t="s">
        <v>99</v>
      </c>
      <c r="L17" s="145" t="str">
        <f aca="false">IF(E17=0,"10.7, 11.0",E17)</f>
        <v>11.0</v>
      </c>
      <c r="M17" s="31" t="n">
        <f aca="false">IF(ISBLANK(E17),1,IF(ISBLANK(F17),0,1))</f>
        <v>0</v>
      </c>
      <c r="AA17" s="86" t="n">
        <f aca="false">(DAYS360("1/1/1900",F17)+1)*24+HOUR(F17)</f>
        <v>0</v>
      </c>
      <c r="AB17" s="0" t="n">
        <f aca="false">MINUTE(F17)</f>
        <v>0</v>
      </c>
      <c r="AF17" s="86" t="n">
        <f aca="false">(DAYS360("1/1/1900",G17)+1)*24+HOUR(G17)</f>
        <v>0</v>
      </c>
      <c r="AG17" s="0" t="n">
        <f aca="false">MINUTE(G17)</f>
        <v>0</v>
      </c>
    </row>
    <row r="18" customFormat="false" ht="12.75" hidden="false" customHeight="false" outlineLevel="0" collapsed="false">
      <c r="A18" s="441"/>
      <c r="B18" s="442" t="s">
        <v>107</v>
      </c>
      <c r="C18" s="443"/>
      <c r="D18" s="444"/>
      <c r="E18" s="311"/>
      <c r="F18" s="452"/>
      <c r="G18" s="452"/>
      <c r="H18" s="40"/>
      <c r="I18" s="171"/>
      <c r="K18" s="31" t="s">
        <v>99</v>
      </c>
      <c r="L18" s="145" t="str">
        <f aca="false">IF(E18=0,"10.7, 11.0",E18)</f>
        <v>10.7, 11.0</v>
      </c>
      <c r="M18" s="31" t="n">
        <f aca="false">IF(ISBLANK(E18),1,IF(ISBLANK(F18),0,1))</f>
        <v>1</v>
      </c>
      <c r="AA18" s="455"/>
      <c r="AB18" s="457"/>
      <c r="AC18" s="457"/>
      <c r="AD18" s="457"/>
      <c r="AE18" s="457"/>
      <c r="AF18" s="457"/>
      <c r="AG18" s="456"/>
    </row>
    <row r="19" customFormat="false" ht="25.5" hidden="false" customHeight="false" outlineLevel="0" collapsed="false">
      <c r="A19" s="420"/>
      <c r="B19" s="421" t="s">
        <v>60</v>
      </c>
      <c r="C19" s="360" t="s">
        <v>542</v>
      </c>
      <c r="D19" s="81" t="s">
        <v>543</v>
      </c>
      <c r="E19" s="422" t="s">
        <v>63</v>
      </c>
      <c r="F19" s="364"/>
      <c r="G19" s="364"/>
      <c r="H19" s="423"/>
      <c r="I19" s="426"/>
      <c r="K19" s="31" t="s">
        <v>99</v>
      </c>
      <c r="L19" s="145" t="str">
        <f aca="false">IF(E19=0,"10.7, 11.0",E19)</f>
        <v>10.7, 11.0</v>
      </c>
      <c r="M19" s="31" t="n">
        <f aca="false">IF(ISBLANK(E19),1,IF(ISBLANK(F19),0,1))</f>
        <v>0</v>
      </c>
      <c r="AA19" s="86" t="n">
        <f aca="false">(DAYS360("1/1/1900",F19)+1)*24+HOUR(F19)</f>
        <v>0</v>
      </c>
      <c r="AB19" s="0" t="n">
        <f aca="false">MINUTE(F19)</f>
        <v>0</v>
      </c>
      <c r="AF19" s="86" t="n">
        <f aca="false">(DAYS360("1/1/1900",G19)+1)*24+HOUR(G19)</f>
        <v>0</v>
      </c>
      <c r="AG19" s="0" t="n">
        <f aca="false">MINUTE(G19)</f>
        <v>0</v>
      </c>
    </row>
    <row r="20" customFormat="false" ht="25.5" hidden="false" customHeight="false" outlineLevel="0" collapsed="false">
      <c r="A20" s="420"/>
      <c r="B20" s="421" t="s">
        <v>64</v>
      </c>
      <c r="C20" s="360" t="s">
        <v>544</v>
      </c>
      <c r="D20" s="81" t="s">
        <v>545</v>
      </c>
      <c r="E20" s="422" t="s">
        <v>63</v>
      </c>
      <c r="F20" s="364"/>
      <c r="G20" s="364"/>
      <c r="H20" s="423"/>
      <c r="I20" s="426"/>
      <c r="K20" s="31" t="s">
        <v>99</v>
      </c>
      <c r="L20" s="145" t="str">
        <f aca="false">IF(E20=0,"10.7, 11.0",E20)</f>
        <v>10.7, 11.0</v>
      </c>
      <c r="M20" s="31" t="n">
        <f aca="false">IF(ISBLANK(E20),1,IF(ISBLANK(F20),0,1))</f>
        <v>0</v>
      </c>
      <c r="AA20" s="86" t="n">
        <f aca="false">(DAYS360("1/1/1900",F20)+1)*24+HOUR(F20)</f>
        <v>0</v>
      </c>
      <c r="AB20" s="0" t="n">
        <f aca="false">MINUTE(F20)</f>
        <v>0</v>
      </c>
      <c r="AF20" s="86" t="n">
        <f aca="false">(DAYS360("1/1/1900",G20)+1)*24+HOUR(G20)</f>
        <v>0</v>
      </c>
      <c r="AG20" s="0" t="n">
        <f aca="false">MINUTE(G20)</f>
        <v>0</v>
      </c>
    </row>
    <row r="21" customFormat="false" ht="25.5" hidden="false" customHeight="false" outlineLevel="0" collapsed="false">
      <c r="A21" s="420"/>
      <c r="B21" s="421" t="s">
        <v>67</v>
      </c>
      <c r="C21" s="360" t="s">
        <v>546</v>
      </c>
      <c r="D21" s="81" t="s">
        <v>547</v>
      </c>
      <c r="E21" s="422" t="s">
        <v>63</v>
      </c>
      <c r="F21" s="364"/>
      <c r="G21" s="364"/>
      <c r="H21" s="423"/>
      <c r="I21" s="426"/>
      <c r="K21" s="31" t="s">
        <v>99</v>
      </c>
      <c r="L21" s="145" t="str">
        <f aca="false">IF(E21=0,"10.7, 11.0",E21)</f>
        <v>10.7, 11.0</v>
      </c>
      <c r="M21" s="31" t="n">
        <f aca="false">IF(ISBLANK(E21),1,IF(ISBLANK(F21),0,1))</f>
        <v>0</v>
      </c>
      <c r="AA21" s="86" t="n">
        <f aca="false">(DAYS360("1/1/1900",F21)+1)*24+HOUR(F21)</f>
        <v>0</v>
      </c>
      <c r="AB21" s="0" t="n">
        <f aca="false">MINUTE(F21)</f>
        <v>0</v>
      </c>
      <c r="AF21" s="86" t="n">
        <f aca="false">(DAYS360("1/1/1900",G21)+1)*24+HOUR(G21)</f>
        <v>0</v>
      </c>
      <c r="AG21" s="0" t="n">
        <f aca="false">MINUTE(G21)</f>
        <v>0</v>
      </c>
    </row>
    <row r="22" customFormat="false" ht="25.5" hidden="false" customHeight="false" outlineLevel="0" collapsed="false">
      <c r="A22" s="420"/>
      <c r="B22" s="421" t="s">
        <v>70</v>
      </c>
      <c r="C22" s="360" t="s">
        <v>548</v>
      </c>
      <c r="D22" s="81" t="s">
        <v>549</v>
      </c>
      <c r="E22" s="422" t="s">
        <v>63</v>
      </c>
      <c r="F22" s="364"/>
      <c r="G22" s="364"/>
      <c r="H22" s="423"/>
      <c r="I22" s="426"/>
      <c r="K22" s="31" t="s">
        <v>99</v>
      </c>
      <c r="L22" s="145" t="str">
        <f aca="false">IF(E22=0,"10.7, 11.0",E22)</f>
        <v>10.7, 11.0</v>
      </c>
      <c r="M22" s="31" t="n">
        <f aca="false">IF(ISBLANK(E22),1,IF(ISBLANK(F22),0,1))</f>
        <v>0</v>
      </c>
      <c r="AA22" s="86" t="n">
        <f aca="false">(DAYS360("1/1/1900",F22)+1)*24+HOUR(F22)</f>
        <v>0</v>
      </c>
      <c r="AB22" s="0" t="n">
        <f aca="false">MINUTE(F22)</f>
        <v>0</v>
      </c>
      <c r="AF22" s="86" t="n">
        <f aca="false">(DAYS360("1/1/1900",G22)+1)*24+HOUR(G22)</f>
        <v>0</v>
      </c>
      <c r="AG22" s="0" t="n">
        <f aca="false">MINUTE(G22)</f>
        <v>0</v>
      </c>
    </row>
    <row r="23" customFormat="false" ht="26.25" hidden="false" customHeight="false" outlineLevel="0" collapsed="false">
      <c r="A23" s="446"/>
      <c r="B23" s="447" t="s">
        <v>73</v>
      </c>
      <c r="C23" s="367" t="s">
        <v>550</v>
      </c>
      <c r="D23" s="92" t="s">
        <v>551</v>
      </c>
      <c r="E23" s="448" t="s">
        <v>119</v>
      </c>
      <c r="F23" s="353"/>
      <c r="G23" s="353"/>
      <c r="H23" s="449"/>
      <c r="I23" s="450"/>
      <c r="K23" s="31" t="s">
        <v>99</v>
      </c>
      <c r="L23" s="145" t="str">
        <f aca="false">IF(E23=0,"10.7, 11.0",E23)</f>
        <v>11.0</v>
      </c>
      <c r="M23" s="31" t="n">
        <f aca="false">IF(ISBLANK(E23),1,IF(ISBLANK(F23),0,1))</f>
        <v>0</v>
      </c>
      <c r="AA23" s="86" t="n">
        <f aca="false">(DAYS360("1/1/1900",F23)+1)*24+HOUR(F23)</f>
        <v>0</v>
      </c>
      <c r="AB23" s="0" t="n">
        <f aca="false">MINUTE(F23)</f>
        <v>0</v>
      </c>
      <c r="AF23" s="86" t="n">
        <f aca="false">(DAYS360("1/1/1900",G23)+1)*24+HOUR(G23)</f>
        <v>0</v>
      </c>
      <c r="AG23" s="0" t="n">
        <f aca="false">MINUTE(G23)</f>
        <v>0</v>
      </c>
    </row>
    <row r="24" customFormat="false" ht="12.75" hidden="false" customHeight="false" outlineLevel="0" collapsed="false">
      <c r="A24" s="441"/>
      <c r="B24" s="442" t="s">
        <v>339</v>
      </c>
      <c r="C24" s="443"/>
      <c r="D24" s="444"/>
      <c r="E24" s="311"/>
      <c r="F24" s="452"/>
      <c r="G24" s="452"/>
      <c r="H24" s="40"/>
      <c r="I24" s="171"/>
      <c r="K24" s="31" t="s">
        <v>99</v>
      </c>
      <c r="L24" s="145" t="str">
        <f aca="false">IF(E24=0,"10.7, 11.0",E24)</f>
        <v>10.7, 11.0</v>
      </c>
      <c r="M24" s="31" t="n">
        <f aca="false">IF(ISBLANK(E24),1,IF(ISBLANK(F24),0,1))</f>
        <v>1</v>
      </c>
      <c r="AA24" s="465"/>
      <c r="AB24" s="1"/>
      <c r="AC24" s="1"/>
      <c r="AD24" s="1"/>
      <c r="AE24" s="1"/>
      <c r="AF24" s="465"/>
      <c r="AG24" s="1"/>
    </row>
    <row r="25" customFormat="false" ht="26.25" hidden="false" customHeight="false" outlineLevel="0" collapsed="false">
      <c r="A25" s="446"/>
      <c r="B25" s="447" t="s">
        <v>60</v>
      </c>
      <c r="C25" s="367" t="s">
        <v>552</v>
      </c>
      <c r="D25" s="92" t="s">
        <v>553</v>
      </c>
      <c r="E25" s="448" t="s">
        <v>63</v>
      </c>
      <c r="F25" s="353"/>
      <c r="G25" s="353"/>
      <c r="H25" s="449"/>
      <c r="I25" s="450"/>
      <c r="K25" s="31" t="s">
        <v>99</v>
      </c>
      <c r="L25" s="145" t="str">
        <f aca="false">IF(E25=0,"10.7, 11.0",E25)</f>
        <v>10.7, 11.0</v>
      </c>
      <c r="M25" s="31" t="n">
        <f aca="false">IF(ISBLANK(E25),1,IF(ISBLANK(F25),0,1))</f>
        <v>0</v>
      </c>
      <c r="AA25" s="86" t="n">
        <f aca="false">(DAYS360("1/1/1900",F25)+1)*24+HOUR(F25)</f>
        <v>0</v>
      </c>
      <c r="AB25" s="0" t="n">
        <f aca="false">MINUTE(F25)</f>
        <v>0</v>
      </c>
      <c r="AF25" s="86" t="n">
        <f aca="false">(DAYS360("1/1/1900",G25)+1)*24+HOUR(G25)</f>
        <v>0</v>
      </c>
      <c r="AG25" s="0" t="n">
        <f aca="false">MINUTE(G25)</f>
        <v>0</v>
      </c>
    </row>
    <row r="26" customFormat="false" ht="12.75" hidden="false" customHeight="false" outlineLevel="0" collapsed="false">
      <c r="A26" s="441"/>
      <c r="B26" s="442" t="s">
        <v>220</v>
      </c>
      <c r="C26" s="443"/>
      <c r="D26" s="444"/>
      <c r="E26" s="311"/>
      <c r="F26" s="452"/>
      <c r="G26" s="452"/>
      <c r="H26" s="40"/>
      <c r="I26" s="171"/>
      <c r="K26" s="31" t="s">
        <v>99</v>
      </c>
      <c r="L26" s="145" t="str">
        <f aca="false">IF(E26=0,"10.7, 11.0",E26)</f>
        <v>10.7, 11.0</v>
      </c>
      <c r="M26" s="31" t="n">
        <f aca="false">IF(ISBLANK(E26),1,IF(ISBLANK(F26),0,1))</f>
        <v>1</v>
      </c>
      <c r="AA26" s="465"/>
      <c r="AB26" s="1"/>
      <c r="AC26" s="1"/>
      <c r="AD26" s="1"/>
      <c r="AE26" s="1"/>
      <c r="AF26" s="465"/>
      <c r="AG26" s="1"/>
    </row>
    <row r="27" customFormat="false" ht="26.25" hidden="false" customHeight="false" outlineLevel="0" collapsed="false">
      <c r="A27" s="446"/>
      <c r="B27" s="447" t="s">
        <v>60</v>
      </c>
      <c r="C27" s="466" t="s">
        <v>554</v>
      </c>
      <c r="D27" s="92" t="s">
        <v>555</v>
      </c>
      <c r="E27" s="448" t="s">
        <v>63</v>
      </c>
      <c r="F27" s="353"/>
      <c r="G27" s="353"/>
      <c r="H27" s="449"/>
      <c r="I27" s="450"/>
      <c r="K27" s="31" t="s">
        <v>99</v>
      </c>
      <c r="L27" s="145" t="str">
        <f aca="false">IF(E27=0,"10.7, 11.0",E27)</f>
        <v>10.7, 11.0</v>
      </c>
      <c r="M27" s="31" t="n">
        <f aca="false">IF(ISBLANK(E27),1,IF(ISBLANK(F27),0,1))</f>
        <v>0</v>
      </c>
      <c r="AA27" s="86" t="n">
        <f aca="false">(DAYS360("1/1/1900",F27)+1)*24+HOUR(F27)</f>
        <v>0</v>
      </c>
      <c r="AB27" s="0" t="n">
        <f aca="false">MINUTE(F27)</f>
        <v>0</v>
      </c>
      <c r="AF27" s="86" t="n">
        <f aca="false">(DAYS360("1/1/1900",G27)+1)*24+HOUR(G27)</f>
        <v>0</v>
      </c>
      <c r="AG27" s="0" t="n">
        <f aca="false">MINUTE(G27)</f>
        <v>0</v>
      </c>
    </row>
    <row r="28" customFormat="false" ht="12.75" hidden="false" customHeight="false" outlineLevel="0" collapsed="false">
      <c r="A28" s="441"/>
      <c r="B28" s="442" t="s">
        <v>233</v>
      </c>
      <c r="C28" s="443"/>
      <c r="D28" s="444"/>
      <c r="E28" s="311"/>
      <c r="F28" s="452"/>
      <c r="G28" s="452"/>
      <c r="H28" s="40"/>
      <c r="I28" s="171"/>
      <c r="K28" s="31" t="s">
        <v>99</v>
      </c>
      <c r="L28" s="145" t="str">
        <f aca="false">IF(E28=0,"10.7, 11.0",E28)</f>
        <v>10.7, 11.0</v>
      </c>
      <c r="M28" s="31" t="n">
        <f aca="false">IF(ISBLANK(E28),1,IF(ISBLANK(F28),0,1))</f>
        <v>1</v>
      </c>
      <c r="AA28" s="465"/>
      <c r="AB28" s="1"/>
      <c r="AC28" s="1"/>
      <c r="AD28" s="1"/>
      <c r="AE28" s="1"/>
      <c r="AF28" s="465"/>
      <c r="AG28" s="1"/>
    </row>
    <row r="29" customFormat="false" ht="26.25" hidden="false" customHeight="false" outlineLevel="0" collapsed="false">
      <c r="A29" s="446"/>
      <c r="B29" s="447" t="s">
        <v>60</v>
      </c>
      <c r="C29" s="367" t="s">
        <v>556</v>
      </c>
      <c r="D29" s="92" t="s">
        <v>557</v>
      </c>
      <c r="E29" s="448" t="s">
        <v>63</v>
      </c>
      <c r="F29" s="353"/>
      <c r="G29" s="353"/>
      <c r="H29" s="449"/>
      <c r="I29" s="450"/>
      <c r="K29" s="31" t="s">
        <v>99</v>
      </c>
      <c r="L29" s="145" t="str">
        <f aca="false">IF(E29=0,"10.7, 11.0",E29)</f>
        <v>10.7, 11.0</v>
      </c>
      <c r="M29" s="31" t="n">
        <f aca="false">IF(ISBLANK(E29),1,IF(ISBLANK(F29),0,1))</f>
        <v>0</v>
      </c>
      <c r="AA29" s="86" t="n">
        <f aca="false">(DAYS360("1/1/1900",F29)+1)*24+HOUR(F29)</f>
        <v>0</v>
      </c>
      <c r="AB29" s="0" t="n">
        <f aca="false">MINUTE(F29)</f>
        <v>0</v>
      </c>
      <c r="AF29" s="86" t="n">
        <f aca="false">(DAYS360("1/1/1900",G29)+1)*24+HOUR(G29)</f>
        <v>0</v>
      </c>
      <c r="AG29" s="0" t="n">
        <f aca="false">MINUTE(G29)</f>
        <v>0</v>
      </c>
    </row>
    <row r="30" customFormat="false" ht="12.75" hidden="false" customHeight="false" outlineLevel="0" collapsed="false">
      <c r="A30" s="441"/>
      <c r="B30" s="442" t="s">
        <v>116</v>
      </c>
      <c r="C30" s="443"/>
      <c r="D30" s="444"/>
      <c r="E30" s="311"/>
      <c r="F30" s="452"/>
      <c r="G30" s="452"/>
      <c r="H30" s="40"/>
      <c r="I30" s="171"/>
      <c r="K30" s="31" t="s">
        <v>99</v>
      </c>
      <c r="L30" s="145" t="str">
        <f aca="false">IF(E30=0,"10.7, 11.0",E30)</f>
        <v>10.7, 11.0</v>
      </c>
      <c r="M30" s="31" t="n">
        <f aca="false">IF(ISBLANK(E30),1,IF(ISBLANK(F30),0,1))</f>
        <v>1</v>
      </c>
      <c r="AA30" s="465"/>
      <c r="AB30" s="1"/>
      <c r="AC30" s="1"/>
      <c r="AD30" s="1"/>
      <c r="AE30" s="1"/>
      <c r="AF30" s="465"/>
      <c r="AG30" s="1"/>
    </row>
    <row r="31" customFormat="false" ht="25.5" hidden="false" customHeight="false" outlineLevel="0" collapsed="false">
      <c r="A31" s="420"/>
      <c r="B31" s="421" t="s">
        <v>60</v>
      </c>
      <c r="C31" s="360" t="s">
        <v>558</v>
      </c>
      <c r="D31" s="81" t="s">
        <v>559</v>
      </c>
      <c r="E31" s="422" t="s">
        <v>63</v>
      </c>
      <c r="F31" s="364"/>
      <c r="G31" s="364"/>
      <c r="H31" s="423"/>
      <c r="I31" s="426"/>
      <c r="K31" s="31" t="s">
        <v>99</v>
      </c>
      <c r="L31" s="145" t="str">
        <f aca="false">IF(E31=0,"10.7, 11.0",E31)</f>
        <v>10.7, 11.0</v>
      </c>
      <c r="M31" s="31" t="n">
        <f aca="false">IF(ISBLANK(E31),1,IF(ISBLANK(F31),0,1))</f>
        <v>0</v>
      </c>
      <c r="AA31" s="86" t="n">
        <f aca="false">(DAYS360("1/1/1900",F31)+1)*24+HOUR(F31)</f>
        <v>0</v>
      </c>
      <c r="AB31" s="0" t="n">
        <f aca="false">MINUTE(F31)</f>
        <v>0</v>
      </c>
      <c r="AF31" s="86" t="n">
        <f aca="false">(DAYS360("1/1/1900",G31)+1)*24+HOUR(G31)</f>
        <v>0</v>
      </c>
      <c r="AG31" s="0" t="n">
        <f aca="false">MINUTE(G31)</f>
        <v>0</v>
      </c>
    </row>
    <row r="32" customFormat="false" ht="12.75" hidden="false" customHeight="false" outlineLevel="0" collapsed="false">
      <c r="A32" s="420"/>
      <c r="B32" s="421" t="s">
        <v>64</v>
      </c>
      <c r="C32" s="360" t="s">
        <v>560</v>
      </c>
      <c r="D32" s="81" t="s">
        <v>561</v>
      </c>
      <c r="E32" s="422" t="s">
        <v>97</v>
      </c>
      <c r="F32" s="364"/>
      <c r="G32" s="364"/>
      <c r="H32" s="423"/>
      <c r="I32" s="426"/>
      <c r="K32" s="31" t="s">
        <v>99</v>
      </c>
      <c r="L32" s="145" t="str">
        <f aca="false">IF(E32=0,"10.7, 11.0",E32)</f>
        <v>10.7</v>
      </c>
      <c r="M32" s="31" t="n">
        <f aca="false">IF(ISBLANK(E32),1,IF(ISBLANK(F32),0,1))</f>
        <v>0</v>
      </c>
      <c r="AA32" s="86" t="n">
        <f aca="false">(DAYS360("1/1/1900",F32)+1)*24+HOUR(F32)</f>
        <v>0</v>
      </c>
      <c r="AB32" s="0" t="n">
        <f aca="false">MINUTE(F32)</f>
        <v>0</v>
      </c>
      <c r="AF32" s="86" t="n">
        <f aca="false">(DAYS360("1/1/1900",G32)+1)*24+HOUR(G32)</f>
        <v>0</v>
      </c>
      <c r="AG32" s="0" t="n">
        <f aca="false">MINUTE(G32)</f>
        <v>0</v>
      </c>
    </row>
    <row r="33" customFormat="false" ht="25.5" hidden="false" customHeight="false" outlineLevel="0" collapsed="false">
      <c r="A33" s="420"/>
      <c r="B33" s="421" t="s">
        <v>67</v>
      </c>
      <c r="C33" s="360" t="s">
        <v>562</v>
      </c>
      <c r="D33" s="81" t="s">
        <v>563</v>
      </c>
      <c r="E33" s="422" t="s">
        <v>97</v>
      </c>
      <c r="F33" s="364"/>
      <c r="G33" s="364"/>
      <c r="H33" s="423"/>
      <c r="I33" s="426"/>
      <c r="K33" s="31" t="s">
        <v>99</v>
      </c>
      <c r="L33" s="145" t="str">
        <f aca="false">IF(E33=0,"10.7, 11.0",E33)</f>
        <v>10.7</v>
      </c>
      <c r="M33" s="31" t="n">
        <f aca="false">IF(ISBLANK(E33),1,IF(ISBLANK(F33),0,1))</f>
        <v>0</v>
      </c>
      <c r="AA33" s="86" t="n">
        <f aca="false">(DAYS360("1/1/1900",F33)+1)*24+HOUR(F33)</f>
        <v>0</v>
      </c>
      <c r="AB33" s="0" t="n">
        <f aca="false">MINUTE(F33)</f>
        <v>0</v>
      </c>
      <c r="AF33" s="86" t="n">
        <f aca="false">(DAYS360("1/1/1900",G33)+1)*24+HOUR(G33)</f>
        <v>0</v>
      </c>
      <c r="AG33" s="0" t="n">
        <f aca="false">MINUTE(G33)</f>
        <v>0</v>
      </c>
    </row>
    <row r="34" customFormat="false" ht="25.5" hidden="false" customHeight="false" outlineLevel="0" collapsed="false">
      <c r="A34" s="420"/>
      <c r="B34" s="421" t="s">
        <v>70</v>
      </c>
      <c r="C34" s="360" t="s">
        <v>564</v>
      </c>
      <c r="D34" s="81" t="s">
        <v>565</v>
      </c>
      <c r="E34" s="422" t="s">
        <v>63</v>
      </c>
      <c r="F34" s="364"/>
      <c r="G34" s="364"/>
      <c r="H34" s="423"/>
      <c r="I34" s="426"/>
      <c r="K34" s="31" t="s">
        <v>99</v>
      </c>
      <c r="L34" s="145" t="str">
        <f aca="false">IF(E34=0,"10.7, 11.0",E34)</f>
        <v>10.7, 11.0</v>
      </c>
      <c r="M34" s="31" t="n">
        <f aca="false">IF(ISBLANK(E34),1,IF(ISBLANK(F34),0,1))</f>
        <v>0</v>
      </c>
      <c r="AA34" s="86" t="n">
        <f aca="false">(DAYS360("1/1/1900",F34)+1)*24+HOUR(F34)</f>
        <v>0</v>
      </c>
      <c r="AB34" s="0" t="n">
        <f aca="false">MINUTE(F34)</f>
        <v>0</v>
      </c>
      <c r="AF34" s="86" t="n">
        <f aca="false">(DAYS360("1/1/1900",G34)+1)*24+HOUR(G34)</f>
        <v>0</v>
      </c>
      <c r="AG34" s="0" t="n">
        <f aca="false">MINUTE(G34)</f>
        <v>0</v>
      </c>
    </row>
    <row r="35" customFormat="false" ht="25.5" hidden="false" customHeight="false" outlineLevel="0" collapsed="false">
      <c r="A35" s="420"/>
      <c r="B35" s="421" t="s">
        <v>73</v>
      </c>
      <c r="C35" s="360" t="s">
        <v>566</v>
      </c>
      <c r="D35" s="81" t="s">
        <v>567</v>
      </c>
      <c r="E35" s="422" t="s">
        <v>119</v>
      </c>
      <c r="F35" s="364"/>
      <c r="G35" s="364"/>
      <c r="H35" s="423"/>
      <c r="I35" s="426"/>
      <c r="K35" s="31" t="s">
        <v>99</v>
      </c>
      <c r="L35" s="145" t="str">
        <f aca="false">IF(E35=0,"10.7, 11.0",E35)</f>
        <v>11.0</v>
      </c>
      <c r="M35" s="31" t="n">
        <f aca="false">IF(ISBLANK(E35),1,IF(ISBLANK(F35),0,1))</f>
        <v>0</v>
      </c>
      <c r="AA35" s="86" t="n">
        <f aca="false">(DAYS360("1/1/1900",F35)+1)*24+HOUR(F35)</f>
        <v>0</v>
      </c>
      <c r="AB35" s="0" t="n">
        <f aca="false">MINUTE(F35)</f>
        <v>0</v>
      </c>
      <c r="AF35" s="86" t="n">
        <f aca="false">(DAYS360("1/1/1900",G35)+1)*24+HOUR(G35)</f>
        <v>0</v>
      </c>
      <c r="AG35" s="0" t="n">
        <f aca="false">MINUTE(G35)</f>
        <v>0</v>
      </c>
    </row>
    <row r="36" customFormat="false" ht="25.5" hidden="false" customHeight="false" outlineLevel="0" collapsed="false">
      <c r="A36" s="420"/>
      <c r="B36" s="421" t="s">
        <v>149</v>
      </c>
      <c r="C36" s="360" t="s">
        <v>568</v>
      </c>
      <c r="D36" s="81" t="s">
        <v>569</v>
      </c>
      <c r="E36" s="422" t="s">
        <v>119</v>
      </c>
      <c r="F36" s="364"/>
      <c r="G36" s="364"/>
      <c r="H36" s="423"/>
      <c r="I36" s="426"/>
      <c r="K36" s="31" t="s">
        <v>99</v>
      </c>
      <c r="L36" s="145" t="str">
        <f aca="false">IF(E36=0,"10.7, 11.0",E36)</f>
        <v>11.0</v>
      </c>
      <c r="M36" s="31" t="n">
        <f aca="false">IF(ISBLANK(E36),1,IF(ISBLANK(F36),0,1))</f>
        <v>0</v>
      </c>
      <c r="AA36" s="86" t="n">
        <f aca="false">(DAYS360("1/1/1900",F36)+1)*24+HOUR(F36)</f>
        <v>0</v>
      </c>
      <c r="AB36" s="0" t="n">
        <f aca="false">MINUTE(F36)</f>
        <v>0</v>
      </c>
      <c r="AF36" s="86" t="n">
        <f aca="false">(DAYS360("1/1/1900",G36)+1)*24+HOUR(G36)</f>
        <v>0</v>
      </c>
      <c r="AG36" s="0" t="n">
        <f aca="false">MINUTE(G36)</f>
        <v>0</v>
      </c>
    </row>
    <row r="37" customFormat="false" ht="25.5" hidden="false" customHeight="false" outlineLevel="0" collapsed="false">
      <c r="A37" s="420"/>
      <c r="B37" s="421" t="s">
        <v>254</v>
      </c>
      <c r="C37" s="360" t="s">
        <v>570</v>
      </c>
      <c r="D37" s="81" t="s">
        <v>571</v>
      </c>
      <c r="E37" s="422" t="s">
        <v>119</v>
      </c>
      <c r="F37" s="364"/>
      <c r="G37" s="364"/>
      <c r="H37" s="423"/>
      <c r="I37" s="426"/>
      <c r="K37" s="31" t="s">
        <v>99</v>
      </c>
      <c r="L37" s="145" t="str">
        <f aca="false">IF(E37=0,"10.7, 11.0",E37)</f>
        <v>11.0</v>
      </c>
      <c r="M37" s="31" t="n">
        <f aca="false">IF(ISBLANK(E37),1,IF(ISBLANK(F37),0,1))</f>
        <v>0</v>
      </c>
      <c r="AA37" s="86" t="n">
        <f aca="false">(DAYS360("1/1/1900",F37)+1)*24+HOUR(F37)</f>
        <v>0</v>
      </c>
      <c r="AB37" s="0" t="n">
        <f aca="false">MINUTE(F37)</f>
        <v>0</v>
      </c>
      <c r="AF37" s="86" t="n">
        <f aca="false">(DAYS360("1/1/1900",G37)+1)*24+HOUR(G37)</f>
        <v>0</v>
      </c>
      <c r="AG37" s="0" t="n">
        <f aca="false">MINUTE(G37)</f>
        <v>0</v>
      </c>
    </row>
    <row r="38" customFormat="false" ht="26.25" hidden="false" customHeight="false" outlineLevel="0" collapsed="false">
      <c r="A38" s="446"/>
      <c r="B38" s="447" t="s">
        <v>257</v>
      </c>
      <c r="C38" s="367" t="s">
        <v>572</v>
      </c>
      <c r="D38" s="92" t="s">
        <v>573</v>
      </c>
      <c r="E38" s="448" t="s">
        <v>119</v>
      </c>
      <c r="F38" s="353"/>
      <c r="G38" s="353"/>
      <c r="H38" s="449"/>
      <c r="I38" s="450"/>
      <c r="K38" s="31" t="s">
        <v>99</v>
      </c>
      <c r="L38" s="145" t="str">
        <f aca="false">IF(E38=0,"10.7, 11.0",E38)</f>
        <v>11.0</v>
      </c>
      <c r="M38" s="31" t="n">
        <f aca="false">IF(ISBLANK(E38),1,IF(ISBLANK(F38),0,1))</f>
        <v>0</v>
      </c>
      <c r="AA38" s="86" t="n">
        <f aca="false">(DAYS360("1/1/1900",F38)+1)*24+HOUR(F38)</f>
        <v>0</v>
      </c>
      <c r="AB38" s="0" t="n">
        <f aca="false">MINUTE(F38)</f>
        <v>0</v>
      </c>
      <c r="AF38" s="86" t="n">
        <f aca="false">(DAYS360("1/1/1900",G38)+1)*24+HOUR(G38)</f>
        <v>0</v>
      </c>
      <c r="AG38" s="0" t="n">
        <f aca="false">MINUTE(G38)</f>
        <v>0</v>
      </c>
    </row>
    <row r="39" customFormat="false" ht="13.5" hidden="false" customHeight="true" outlineLevel="0" collapsed="false">
      <c r="A39" s="413"/>
      <c r="B39" s="414" t="s">
        <v>124</v>
      </c>
      <c r="C39" s="415"/>
      <c r="D39" s="416"/>
      <c r="E39" s="417"/>
      <c r="F39" s="418"/>
      <c r="G39" s="418"/>
      <c r="H39" s="415"/>
      <c r="I39" s="419"/>
      <c r="K39" s="31" t="s">
        <v>125</v>
      </c>
      <c r="L39" s="145" t="str">
        <f aca="false">IF(E39=0,"10.7, 11.0",E39)</f>
        <v>10.7, 11.0</v>
      </c>
      <c r="M39" s="31" t="n">
        <f aca="false">IF(ISBLANK(E39),1,IF(ISBLANK(F39),0,1))</f>
        <v>1</v>
      </c>
      <c r="AA39" s="467"/>
      <c r="AB39" s="467"/>
      <c r="AC39" s="467"/>
      <c r="AD39" s="467"/>
      <c r="AE39" s="467"/>
      <c r="AF39" s="467"/>
      <c r="AG39" s="467"/>
      <c r="AI39" s="125" t="n">
        <f aca="false">SUM(AA9:AA38)</f>
        <v>0</v>
      </c>
      <c r="AJ39" s="468" t="n">
        <f aca="false">SUM(AB9:AB38)</f>
        <v>0</v>
      </c>
      <c r="AK39" s="0" t="s">
        <v>78</v>
      </c>
      <c r="AN39" s="125" t="n">
        <f aca="false">SUM(AF9:AF38)</f>
        <v>0</v>
      </c>
      <c r="AO39" s="468" t="n">
        <f aca="false">SUM(AG9:AG38)</f>
        <v>0</v>
      </c>
      <c r="AP39" s="0" t="s">
        <v>78</v>
      </c>
    </row>
    <row r="40" customFormat="false" ht="12.75" hidden="false" customHeight="false" outlineLevel="0" collapsed="false">
      <c r="A40" s="441"/>
      <c r="B40" s="442" t="s">
        <v>126</v>
      </c>
      <c r="C40" s="443"/>
      <c r="D40" s="444"/>
      <c r="E40" s="311"/>
      <c r="F40" s="452"/>
      <c r="G40" s="452"/>
      <c r="H40" s="40"/>
      <c r="I40" s="171"/>
      <c r="K40" s="31" t="s">
        <v>125</v>
      </c>
      <c r="L40" s="145" t="str">
        <f aca="false">IF(E40=0,"10.7, 11.0",E40)</f>
        <v>10.7, 11.0</v>
      </c>
      <c r="M40" s="31" t="n">
        <f aca="false">IF(ISBLANK(E40),1,IF(ISBLANK(F40),0,1))</f>
        <v>1</v>
      </c>
      <c r="AA40" s="452"/>
      <c r="AB40" s="452"/>
      <c r="AC40" s="452"/>
      <c r="AD40" s="452"/>
      <c r="AE40" s="452"/>
      <c r="AF40" s="452"/>
      <c r="AG40" s="452"/>
      <c r="AI40" s="453"/>
      <c r="AJ40" s="454" t="n">
        <f aca="false">ROUNDUP(AJ39/60,2)</f>
        <v>0</v>
      </c>
      <c r="AK40" s="0" t="s">
        <v>80</v>
      </c>
      <c r="AN40" s="453"/>
      <c r="AO40" s="454" t="n">
        <f aca="false">ROUNDUP(AO39/60,2)</f>
        <v>0</v>
      </c>
      <c r="AP40" s="0" t="s">
        <v>80</v>
      </c>
    </row>
    <row r="41" customFormat="false" ht="25.5" hidden="false" customHeight="false" outlineLevel="0" collapsed="false">
      <c r="A41" s="420"/>
      <c r="B41" s="421" t="s">
        <v>60</v>
      </c>
      <c r="C41" s="360" t="s">
        <v>574</v>
      </c>
      <c r="D41" s="81" t="s">
        <v>575</v>
      </c>
      <c r="E41" s="422" t="s">
        <v>97</v>
      </c>
      <c r="F41" s="364"/>
      <c r="G41" s="364"/>
      <c r="H41" s="423"/>
      <c r="I41" s="426"/>
      <c r="K41" s="31" t="s">
        <v>125</v>
      </c>
      <c r="L41" s="145" t="str">
        <f aca="false">IF(E41=0,"10.7, 11.0",E41)</f>
        <v>10.7</v>
      </c>
      <c r="M41" s="31" t="n">
        <f aca="false">IF(ISBLANK(E41),1,IF(ISBLANK(F41),0,1))</f>
        <v>0</v>
      </c>
      <c r="AA41" s="86" t="n">
        <f aca="false">(DAYS360("1/1/1900",F41)+1)*24+HOUR(F41)</f>
        <v>0</v>
      </c>
      <c r="AB41" s="0" t="n">
        <f aca="false">MINUTE(F41)</f>
        <v>0</v>
      </c>
      <c r="AF41" s="86" t="n">
        <f aca="false">(DAYS360("1/1/1900",G41)+1)*24+HOUR(G41)</f>
        <v>0</v>
      </c>
      <c r="AG41" s="0" t="n">
        <f aca="false">MINUTE(G41)</f>
        <v>0</v>
      </c>
      <c r="AI41" s="453" t="n">
        <f aca="false">AI39+LEFT(AJ40,2)</f>
        <v>0</v>
      </c>
      <c r="AJ41" s="454"/>
      <c r="AK41" s="0" t="s">
        <v>83</v>
      </c>
      <c r="AN41" s="453" t="n">
        <f aca="false">AN39+LEFT(AO40,2)</f>
        <v>0</v>
      </c>
      <c r="AO41" s="454"/>
      <c r="AP41" s="0" t="s">
        <v>83</v>
      </c>
    </row>
    <row r="42" customFormat="false" ht="26.25" hidden="false" customHeight="false" outlineLevel="0" collapsed="false">
      <c r="A42" s="420"/>
      <c r="B42" s="421" t="s">
        <v>64</v>
      </c>
      <c r="C42" s="360" t="s">
        <v>576</v>
      </c>
      <c r="D42" s="81" t="s">
        <v>577</v>
      </c>
      <c r="E42" s="422" t="s">
        <v>97</v>
      </c>
      <c r="F42" s="364"/>
      <c r="G42" s="364"/>
      <c r="H42" s="423"/>
      <c r="I42" s="426"/>
      <c r="K42" s="31" t="s">
        <v>125</v>
      </c>
      <c r="L42" s="145" t="str">
        <f aca="false">IF(E42=0,"10.7, 11.0",E42)</f>
        <v>10.7</v>
      </c>
      <c r="M42" s="31" t="n">
        <f aca="false">IF(ISBLANK(E42),1,IF(ISBLANK(F42),0,1))</f>
        <v>0</v>
      </c>
      <c r="AA42" s="86" t="n">
        <f aca="false">(DAYS360("1/1/1900",F42)+1)*24+HOUR(F42)</f>
        <v>0</v>
      </c>
      <c r="AB42" s="0" t="n">
        <f aca="false">MINUTE(F42)</f>
        <v>0</v>
      </c>
      <c r="AF42" s="86" t="n">
        <f aca="false">(DAYS360("1/1/1900",G42)+1)*24+HOUR(G42)</f>
        <v>0</v>
      </c>
      <c r="AG42" s="0" t="n">
        <f aca="false">MINUTE(G42)</f>
        <v>0</v>
      </c>
      <c r="AI42" s="458"/>
      <c r="AJ42" s="107" t="n">
        <f aca="false">(IF(OR(RIGHT(AJ40,2)=".1",RIGHT(AJ40,2)=".2",RIGHT(AJ40,2)=".3",RIGHT(AJ40,2)=".4",RIGHT(AJ40,2)=".5",RIGHT(AJ40,2)=".6",RIGHT(AJ40,2)=".7",RIGHT(AJ40,2)=".8",RIGHT(AJ40,2)=".9",RIGHT(AJ40,2)=".0",RIGHT(AJ40,2)=",1",RIGHT(AJ40,2)=",2",RIGHT(AJ40,2)=",3",RIGHT(AJ40,2)=",4",RIGHT(AJ40,2)=",5",RIGHT(AJ40,2)=",6",RIGHT(AJ40,2)=",7",RIGHT(AJ40,2)=",8",RIGHT(AJ40,2)=",9",RIGHT(AJ40,2)=",0"),CONCATENATE(RIGHT(AJ40,1),0),IF(OR(AJ40=1,AJ40=2,AJ40=3,AJ40=4,AJ40=5,AJ40=6,AJ40=7,AJ40=8,AJ40=9),0,RIGHT(AJ40,2)))/(10/6))</f>
        <v>0</v>
      </c>
      <c r="AK42" s="0" t="s">
        <v>86</v>
      </c>
      <c r="AM42" s="384"/>
      <c r="AN42" s="458"/>
      <c r="AO42" s="107" t="n">
        <f aca="false">(IF(OR(RIGHT(AO40,2)=".1",RIGHT(AO40,2)=".2",RIGHT(AO40,2)=".3",RIGHT(AO40,2)=".4",RIGHT(AO40,2)=".5",RIGHT(AO40,2)=".6",RIGHT(AO40,2)=".7",RIGHT(AO40,2)=".8",RIGHT(AO40,2)=".9",RIGHT(AO40,2)=".0",RIGHT(AO40,2)=",1",RIGHT(AO40,2)=",2",RIGHT(AO40,2)=",3",RIGHT(AO40,2)=",4",RIGHT(AO40,2)=",5",RIGHT(AO40,2)=",6",RIGHT(AO40,2)=",7",RIGHT(AO40,2)=",8",RIGHT(AO40,2)=",9",RIGHT(AO40,2)=",0"),CONCATENATE(RIGHT(AO40,1),0),IF(OR(AO40=1,AO40=2,AO40=3,AO40=4,AO40=5,AO40=6,AO40=7,AO40=8,AO40=9),0,RIGHT(AO40,2)))/(10/6))</f>
        <v>0</v>
      </c>
      <c r="AP42" s="0" t="s">
        <v>86</v>
      </c>
    </row>
    <row r="43" customFormat="false" ht="26.25" hidden="false" customHeight="false" outlineLevel="0" collapsed="false">
      <c r="A43" s="420"/>
      <c r="B43" s="421" t="s">
        <v>67</v>
      </c>
      <c r="C43" s="360" t="s">
        <v>578</v>
      </c>
      <c r="D43" s="81" t="s">
        <v>579</v>
      </c>
      <c r="E43" s="422" t="s">
        <v>97</v>
      </c>
      <c r="F43" s="364"/>
      <c r="G43" s="364"/>
      <c r="H43" s="423"/>
      <c r="I43" s="426"/>
      <c r="K43" s="31" t="s">
        <v>125</v>
      </c>
      <c r="L43" s="145" t="str">
        <f aca="false">IF(E43=0,"10.7, 11.0",E43)</f>
        <v>10.7</v>
      </c>
      <c r="M43" s="31" t="n">
        <f aca="false">IF(ISBLANK(E43),1,IF(ISBLANK(F43),0,1))</f>
        <v>0</v>
      </c>
      <c r="AA43" s="86" t="n">
        <f aca="false">(DAYS360("1/1/1900",F43)+1)*24+HOUR(F43)</f>
        <v>0</v>
      </c>
      <c r="AB43" s="0" t="n">
        <f aca="false">MINUTE(F43)</f>
        <v>0</v>
      </c>
      <c r="AF43" s="86" t="n">
        <f aca="false">(DAYS360("1/1/1900",G43)+1)*24+HOUR(G43)</f>
        <v>0</v>
      </c>
      <c r="AG43" s="0" t="n">
        <f aca="false">MINUTE(G43)</f>
        <v>0</v>
      </c>
      <c r="AI43" s="460" t="n">
        <f aca="false">AI41</f>
        <v>0</v>
      </c>
      <c r="AJ43" s="461" t="n">
        <f aca="false">IF(OR(RIGHT(AJ42,1)="5",RIGHT(AJ42,1)="6",RIGHT(AJ42,1)="7",RIGHT(AJ42,1)="8",RIGHT(AJ42,1)="9"),ROUNDUP(AJ42,0),ROUNDDOWN(AJ42,0))</f>
        <v>0</v>
      </c>
      <c r="AK43" s="385" t="str">
        <f aca="false">IF(OR(AJ43=0,AJ43=1,AJ43=2,AJ43=3,AJ43=4,AJ43=5,AJ43=6,AJ43=7,AJ43=8,AJ43=9),CONCATENATE(AI43,":0",AJ43),CONCATENATE(AI43,":",AJ43))</f>
        <v>0:00</v>
      </c>
      <c r="AL43" s="0" t="s">
        <v>133</v>
      </c>
      <c r="AN43" s="460" t="n">
        <f aca="false">AN41</f>
        <v>0</v>
      </c>
      <c r="AO43" s="461" t="n">
        <f aca="false">IF(OR(RIGHT(AO42,1)="5",RIGHT(AO42,1)="6",RIGHT(AO42,1)="7",RIGHT(AO42,1)="8",RIGHT(AO42,1)="9"),ROUNDUP(AO42,0),ROUNDDOWN(AO42,0))</f>
        <v>0</v>
      </c>
      <c r="AP43" s="385" t="str">
        <f aca="false">IF(OR(AO43=0,AO43=1,AO43=2,AO43=3,AO43=4,AO43=5,AO43=6,AO43=7,AO43=8,AO43=9),CONCATENATE(AN43,":0",AO43),CONCATENATE(AN43,":",AO43))</f>
        <v>0:00</v>
      </c>
      <c r="AQ43" s="0" t="s">
        <v>133</v>
      </c>
    </row>
    <row r="44" customFormat="false" ht="25.5" hidden="false" customHeight="false" outlineLevel="0" collapsed="false">
      <c r="A44" s="420"/>
      <c r="B44" s="421" t="s">
        <v>70</v>
      </c>
      <c r="C44" s="360" t="s">
        <v>580</v>
      </c>
      <c r="D44" s="81" t="s">
        <v>581</v>
      </c>
      <c r="E44" s="422" t="s">
        <v>97</v>
      </c>
      <c r="F44" s="364"/>
      <c r="G44" s="364"/>
      <c r="H44" s="423"/>
      <c r="I44" s="426"/>
      <c r="K44" s="31" t="s">
        <v>125</v>
      </c>
      <c r="L44" s="145" t="str">
        <f aca="false">IF(E44=0,"10.7, 11.0",E44)</f>
        <v>10.7</v>
      </c>
      <c r="M44" s="31" t="n">
        <f aca="false">IF(ISBLANK(E44),1,IF(ISBLANK(F44),0,1))</f>
        <v>0</v>
      </c>
      <c r="AA44" s="86" t="n">
        <f aca="false">(DAYS360("1/1/1900",F44)+1)*24+HOUR(F44)</f>
        <v>0</v>
      </c>
      <c r="AB44" s="0" t="n">
        <f aca="false">MINUTE(F44)</f>
        <v>0</v>
      </c>
      <c r="AF44" s="86" t="n">
        <f aca="false">(DAYS360("1/1/1900",G44)+1)*24+HOUR(G44)</f>
        <v>0</v>
      </c>
      <c r="AG44" s="0" t="n">
        <f aca="false">MINUTE(G44)</f>
        <v>0</v>
      </c>
    </row>
    <row r="45" customFormat="false" ht="25.5" hidden="false" customHeight="false" outlineLevel="0" collapsed="false">
      <c r="A45" s="420"/>
      <c r="B45" s="421" t="s">
        <v>73</v>
      </c>
      <c r="C45" s="360" t="s">
        <v>582</v>
      </c>
      <c r="D45" s="81" t="s">
        <v>583</v>
      </c>
      <c r="E45" s="422" t="s">
        <v>97</v>
      </c>
      <c r="F45" s="364"/>
      <c r="G45" s="364"/>
      <c r="H45" s="423"/>
      <c r="I45" s="426"/>
      <c r="K45" s="31" t="s">
        <v>125</v>
      </c>
      <c r="L45" s="145" t="str">
        <f aca="false">IF(E45=0,"10.7, 11.0",E45)</f>
        <v>10.7</v>
      </c>
      <c r="M45" s="31" t="n">
        <f aca="false">IF(ISBLANK(E45),1,IF(ISBLANK(F45),0,1))</f>
        <v>0</v>
      </c>
      <c r="AA45" s="86" t="n">
        <f aca="false">(DAYS360("1/1/1900",F45)+1)*24+HOUR(F45)</f>
        <v>0</v>
      </c>
      <c r="AB45" s="0" t="n">
        <f aca="false">MINUTE(F45)</f>
        <v>0</v>
      </c>
      <c r="AF45" s="86" t="n">
        <f aca="false">(DAYS360("1/1/1900",G45)+1)*24+HOUR(G45)</f>
        <v>0</v>
      </c>
      <c r="AG45" s="0" t="n">
        <f aca="false">MINUTE(G45)</f>
        <v>0</v>
      </c>
    </row>
    <row r="46" customFormat="false" ht="25.5" hidden="false" customHeight="false" outlineLevel="0" collapsed="false">
      <c r="A46" s="420"/>
      <c r="B46" s="421" t="s">
        <v>149</v>
      </c>
      <c r="C46" s="360" t="s">
        <v>584</v>
      </c>
      <c r="D46" s="81" t="s">
        <v>585</v>
      </c>
      <c r="E46" s="422" t="s">
        <v>97</v>
      </c>
      <c r="F46" s="364"/>
      <c r="G46" s="364"/>
      <c r="H46" s="423"/>
      <c r="I46" s="426"/>
      <c r="K46" s="31" t="s">
        <v>125</v>
      </c>
      <c r="L46" s="145" t="str">
        <f aca="false">IF(E46=0,"10.7, 11.0",E46)</f>
        <v>10.7</v>
      </c>
      <c r="M46" s="31" t="n">
        <f aca="false">IF(ISBLANK(E46),1,IF(ISBLANK(F46),0,1))</f>
        <v>0</v>
      </c>
      <c r="AA46" s="86" t="n">
        <f aca="false">(DAYS360("1/1/1900",F46)+1)*24+HOUR(F46)</f>
        <v>0</v>
      </c>
      <c r="AB46" s="0" t="n">
        <f aca="false">MINUTE(F46)</f>
        <v>0</v>
      </c>
      <c r="AF46" s="86" t="n">
        <f aca="false">(DAYS360("1/1/1900",G46)+1)*24+HOUR(G46)</f>
        <v>0</v>
      </c>
      <c r="AG46" s="0" t="n">
        <f aca="false">MINUTE(G46)</f>
        <v>0</v>
      </c>
    </row>
    <row r="47" customFormat="false" ht="25.5" hidden="false" customHeight="false" outlineLevel="0" collapsed="false">
      <c r="A47" s="420"/>
      <c r="B47" s="421" t="s">
        <v>254</v>
      </c>
      <c r="C47" s="360" t="s">
        <v>586</v>
      </c>
      <c r="D47" s="81" t="s">
        <v>587</v>
      </c>
      <c r="E47" s="422" t="s">
        <v>63</v>
      </c>
      <c r="F47" s="364"/>
      <c r="G47" s="364"/>
      <c r="H47" s="423"/>
      <c r="I47" s="426"/>
      <c r="K47" s="31" t="s">
        <v>125</v>
      </c>
      <c r="L47" s="145" t="str">
        <f aca="false">IF(E47=0,"10.7, 11.0",E47)</f>
        <v>10.7, 11.0</v>
      </c>
      <c r="M47" s="31" t="n">
        <f aca="false">IF(ISBLANK(E47),1,IF(ISBLANK(F47),0,1))</f>
        <v>0</v>
      </c>
      <c r="AA47" s="86" t="n">
        <f aca="false">(DAYS360("1/1/1900",F47)+1)*24+HOUR(F47)</f>
        <v>0</v>
      </c>
      <c r="AB47" s="0" t="n">
        <f aca="false">MINUTE(F47)</f>
        <v>0</v>
      </c>
      <c r="AF47" s="86" t="n">
        <f aca="false">(DAYS360("1/1/1900",G47)+1)*24+HOUR(G47)</f>
        <v>0</v>
      </c>
      <c r="AG47" s="0" t="n">
        <f aca="false">MINUTE(G47)</f>
        <v>0</v>
      </c>
    </row>
    <row r="48" customFormat="false" ht="25.5" hidden="false" customHeight="false" outlineLevel="0" collapsed="false">
      <c r="A48" s="420"/>
      <c r="B48" s="421" t="s">
        <v>257</v>
      </c>
      <c r="C48" s="360" t="s">
        <v>588</v>
      </c>
      <c r="D48" s="81" t="s">
        <v>589</v>
      </c>
      <c r="E48" s="422" t="s">
        <v>119</v>
      </c>
      <c r="F48" s="364"/>
      <c r="G48" s="364"/>
      <c r="H48" s="423"/>
      <c r="I48" s="426"/>
      <c r="K48" s="31" t="s">
        <v>125</v>
      </c>
      <c r="L48" s="145" t="str">
        <f aca="false">IF(E48=0,"10.7, 11.0",E48)</f>
        <v>11.0</v>
      </c>
      <c r="M48" s="31" t="n">
        <f aca="false">IF(ISBLANK(E48),1,IF(ISBLANK(F48),0,1))</f>
        <v>0</v>
      </c>
      <c r="AA48" s="86" t="n">
        <f aca="false">(DAYS360("1/1/1900",F48)+1)*24+HOUR(F48)</f>
        <v>0</v>
      </c>
      <c r="AB48" s="0" t="n">
        <f aca="false">MINUTE(F48)</f>
        <v>0</v>
      </c>
      <c r="AF48" s="86" t="n">
        <f aca="false">(DAYS360("1/1/1900",G48)+1)*24+HOUR(G48)</f>
        <v>0</v>
      </c>
      <c r="AG48" s="0" t="n">
        <f aca="false">MINUTE(G48)</f>
        <v>0</v>
      </c>
    </row>
    <row r="49" customFormat="false" ht="25.5" hidden="false" customHeight="false" outlineLevel="0" collapsed="false">
      <c r="A49" s="420"/>
      <c r="B49" s="421" t="s">
        <v>285</v>
      </c>
      <c r="C49" s="360" t="s">
        <v>590</v>
      </c>
      <c r="D49" s="81" t="s">
        <v>591</v>
      </c>
      <c r="E49" s="422" t="s">
        <v>63</v>
      </c>
      <c r="F49" s="364"/>
      <c r="G49" s="364"/>
      <c r="H49" s="423"/>
      <c r="I49" s="426"/>
      <c r="K49" s="31" t="s">
        <v>125</v>
      </c>
      <c r="L49" s="145" t="str">
        <f aca="false">IF(E49=0,"10.7, 11.0",E49)</f>
        <v>10.7, 11.0</v>
      </c>
      <c r="M49" s="31" t="n">
        <f aca="false">IF(ISBLANK(E49),1,IF(ISBLANK(F49),0,1))</f>
        <v>0</v>
      </c>
      <c r="AA49" s="86" t="n">
        <f aca="false">(DAYS360("1/1/1900",F49)+1)*24+HOUR(F49)</f>
        <v>0</v>
      </c>
      <c r="AB49" s="0" t="n">
        <f aca="false">MINUTE(F49)</f>
        <v>0</v>
      </c>
      <c r="AF49" s="86" t="n">
        <f aca="false">(DAYS360("1/1/1900",G49)+1)*24+HOUR(G49)</f>
        <v>0</v>
      </c>
      <c r="AG49" s="0" t="n">
        <f aca="false">MINUTE(G49)</f>
        <v>0</v>
      </c>
    </row>
    <row r="50" customFormat="false" ht="25.5" hidden="false" customHeight="false" outlineLevel="0" collapsed="false">
      <c r="A50" s="420"/>
      <c r="B50" s="421" t="s">
        <v>288</v>
      </c>
      <c r="C50" s="360" t="s">
        <v>592</v>
      </c>
      <c r="D50" s="81" t="s">
        <v>593</v>
      </c>
      <c r="E50" s="422" t="s">
        <v>63</v>
      </c>
      <c r="F50" s="364"/>
      <c r="G50" s="364"/>
      <c r="H50" s="423"/>
      <c r="I50" s="426"/>
      <c r="K50" s="31" t="s">
        <v>125</v>
      </c>
      <c r="L50" s="145" t="str">
        <f aca="false">IF(E50=0,"10.7, 11.0",E50)</f>
        <v>10.7, 11.0</v>
      </c>
      <c r="M50" s="31" t="n">
        <f aca="false">IF(ISBLANK(E50),1,IF(ISBLANK(F50),0,1))</f>
        <v>0</v>
      </c>
      <c r="AA50" s="86" t="n">
        <f aca="false">(DAYS360("1/1/1900",F50)+1)*24+HOUR(F50)</f>
        <v>0</v>
      </c>
      <c r="AB50" s="0" t="n">
        <f aca="false">MINUTE(F50)</f>
        <v>0</v>
      </c>
      <c r="AF50" s="86" t="n">
        <f aca="false">(DAYS360("1/1/1900",G50)+1)*24+HOUR(G50)</f>
        <v>0</v>
      </c>
      <c r="AG50" s="0" t="n">
        <f aca="false">MINUTE(G50)</f>
        <v>0</v>
      </c>
    </row>
    <row r="51" customFormat="false" ht="25.5" hidden="false" customHeight="false" outlineLevel="0" collapsed="false">
      <c r="A51" s="420"/>
      <c r="B51" s="421" t="s">
        <v>291</v>
      </c>
      <c r="C51" s="360" t="s">
        <v>594</v>
      </c>
      <c r="D51" s="81" t="s">
        <v>595</v>
      </c>
      <c r="E51" s="422" t="s">
        <v>63</v>
      </c>
      <c r="F51" s="364"/>
      <c r="G51" s="364"/>
      <c r="H51" s="423"/>
      <c r="I51" s="426"/>
      <c r="K51" s="31" t="s">
        <v>125</v>
      </c>
      <c r="L51" s="145" t="str">
        <f aca="false">IF(E51=0,"10.7, 11.0",E51)</f>
        <v>10.7, 11.0</v>
      </c>
      <c r="M51" s="31" t="n">
        <f aca="false">IF(ISBLANK(E51),1,IF(ISBLANK(F51),0,1))</f>
        <v>0</v>
      </c>
      <c r="AA51" s="86" t="n">
        <f aca="false">(DAYS360("1/1/1900",F51)+1)*24+HOUR(F51)</f>
        <v>0</v>
      </c>
      <c r="AB51" s="0" t="n">
        <f aca="false">MINUTE(F51)</f>
        <v>0</v>
      </c>
      <c r="AF51" s="86" t="n">
        <f aca="false">(DAYS360("1/1/1900",G51)+1)*24+HOUR(G51)</f>
        <v>0</v>
      </c>
      <c r="AG51" s="0" t="n">
        <f aca="false">MINUTE(G51)</f>
        <v>0</v>
      </c>
    </row>
    <row r="52" customFormat="false" ht="25.5" hidden="false" customHeight="false" outlineLevel="0" collapsed="false">
      <c r="A52" s="420"/>
      <c r="B52" s="421" t="s">
        <v>414</v>
      </c>
      <c r="C52" s="360" t="s">
        <v>596</v>
      </c>
      <c r="D52" s="81" t="s">
        <v>597</v>
      </c>
      <c r="E52" s="422" t="s">
        <v>63</v>
      </c>
      <c r="F52" s="364"/>
      <c r="G52" s="364"/>
      <c r="H52" s="423"/>
      <c r="I52" s="426"/>
      <c r="K52" s="31" t="s">
        <v>125</v>
      </c>
      <c r="L52" s="145" t="str">
        <f aca="false">IF(E52=0,"10.7, 11.0",E52)</f>
        <v>10.7, 11.0</v>
      </c>
      <c r="M52" s="31" t="n">
        <f aca="false">IF(ISBLANK(E52),1,IF(ISBLANK(F52),0,1))</f>
        <v>0</v>
      </c>
      <c r="AA52" s="86" t="n">
        <f aca="false">(DAYS360("1/1/1900",F52)+1)*24+HOUR(F52)</f>
        <v>0</v>
      </c>
      <c r="AB52" s="0" t="n">
        <f aca="false">MINUTE(F52)</f>
        <v>0</v>
      </c>
      <c r="AF52" s="86" t="n">
        <f aca="false">(DAYS360("1/1/1900",G52)+1)*24+HOUR(G52)</f>
        <v>0</v>
      </c>
      <c r="AG52" s="0" t="n">
        <f aca="false">MINUTE(G52)</f>
        <v>0</v>
      </c>
    </row>
    <row r="53" customFormat="false" ht="26.25" hidden="false" customHeight="false" outlineLevel="0" collapsed="false">
      <c r="A53" s="446"/>
      <c r="B53" s="447" t="s">
        <v>417</v>
      </c>
      <c r="C53" s="367" t="s">
        <v>598</v>
      </c>
      <c r="D53" s="92" t="s">
        <v>599</v>
      </c>
      <c r="E53" s="448" t="s">
        <v>63</v>
      </c>
      <c r="F53" s="353"/>
      <c r="G53" s="353"/>
      <c r="H53" s="449"/>
      <c r="I53" s="450"/>
      <c r="K53" s="31" t="s">
        <v>125</v>
      </c>
      <c r="L53" s="145" t="str">
        <f aca="false">IF(E53=0,"10.7, 11.0",E53)</f>
        <v>10.7, 11.0</v>
      </c>
      <c r="M53" s="31" t="n">
        <f aca="false">IF(ISBLANK(E53),1,IF(ISBLANK(F53),0,1))</f>
        <v>0</v>
      </c>
      <c r="AA53" s="86" t="n">
        <f aca="false">(DAYS360("1/1/1900",F53)+1)*24+HOUR(F53)</f>
        <v>0</v>
      </c>
      <c r="AB53" s="0" t="n">
        <f aca="false">MINUTE(F53)</f>
        <v>0</v>
      </c>
      <c r="AF53" s="86" t="n">
        <f aca="false">(DAYS360("1/1/1900",G53)+1)*24+HOUR(G53)</f>
        <v>0</v>
      </c>
      <c r="AG53" s="0" t="n">
        <f aca="false">MINUTE(G53)</f>
        <v>0</v>
      </c>
    </row>
    <row r="54" customFormat="false" ht="12.75" hidden="false" customHeight="false" outlineLevel="0" collapsed="false">
      <c r="A54" s="469"/>
      <c r="B54" s="470" t="s">
        <v>347</v>
      </c>
      <c r="C54" s="443"/>
      <c r="D54" s="444"/>
      <c r="E54" s="311"/>
      <c r="F54" s="452"/>
      <c r="G54" s="452"/>
      <c r="H54" s="40"/>
      <c r="I54" s="171"/>
      <c r="K54" s="31" t="s">
        <v>125</v>
      </c>
      <c r="L54" s="145" t="str">
        <f aca="false">IF(E54=0,"10.7, 11.0",E54)</f>
        <v>10.7, 11.0</v>
      </c>
      <c r="M54" s="31" t="n">
        <f aca="false">IF(ISBLANK(E54),1,IF(ISBLANK(F54),0,1))</f>
        <v>1</v>
      </c>
      <c r="AA54" s="452"/>
      <c r="AB54" s="452"/>
      <c r="AC54" s="452"/>
      <c r="AD54" s="452"/>
      <c r="AE54" s="452"/>
      <c r="AF54" s="452"/>
      <c r="AG54" s="452"/>
    </row>
    <row r="55" customFormat="false" ht="25.5" hidden="false" customHeight="false" outlineLevel="0" collapsed="false">
      <c r="A55" s="420"/>
      <c r="B55" s="421" t="s">
        <v>60</v>
      </c>
      <c r="C55" s="360" t="s">
        <v>600</v>
      </c>
      <c r="D55" s="81" t="s">
        <v>601</v>
      </c>
      <c r="E55" s="422" t="s">
        <v>63</v>
      </c>
      <c r="F55" s="364"/>
      <c r="G55" s="364"/>
      <c r="H55" s="423"/>
      <c r="I55" s="426"/>
      <c r="K55" s="31" t="s">
        <v>125</v>
      </c>
      <c r="L55" s="145" t="str">
        <f aca="false">IF(E55=0,"10.7, 11.0",E55)</f>
        <v>10.7, 11.0</v>
      </c>
      <c r="M55" s="31" t="n">
        <f aca="false">IF(ISBLANK(E55),1,IF(ISBLANK(F55),0,1))</f>
        <v>0</v>
      </c>
      <c r="AA55" s="86" t="n">
        <f aca="false">(DAYS360("1/1/1900",F55)+1)*24+HOUR(F55)</f>
        <v>0</v>
      </c>
      <c r="AB55" s="0" t="n">
        <f aca="false">MINUTE(F55)</f>
        <v>0</v>
      </c>
      <c r="AF55" s="86" t="n">
        <f aca="false">(DAYS360("1/1/1900",G55)+1)*24+HOUR(G55)</f>
        <v>0</v>
      </c>
      <c r="AG55" s="0" t="n">
        <f aca="false">MINUTE(G55)</f>
        <v>0</v>
      </c>
    </row>
    <row r="56" customFormat="false" ht="26.25" hidden="false" customHeight="false" outlineLevel="0" collapsed="false">
      <c r="A56" s="446"/>
      <c r="B56" s="447" t="s">
        <v>64</v>
      </c>
      <c r="C56" s="367" t="s">
        <v>602</v>
      </c>
      <c r="D56" s="92" t="s">
        <v>603</v>
      </c>
      <c r="E56" s="448" t="s">
        <v>97</v>
      </c>
      <c r="F56" s="353"/>
      <c r="G56" s="353"/>
      <c r="H56" s="449"/>
      <c r="I56" s="450"/>
      <c r="K56" s="31" t="s">
        <v>125</v>
      </c>
      <c r="L56" s="145" t="str">
        <f aca="false">IF(E56=0,"10.7, 11.0",E56)</f>
        <v>10.7</v>
      </c>
      <c r="M56" s="31" t="n">
        <f aca="false">IF(ISBLANK(E56),1,IF(ISBLANK(F56),0,1))</f>
        <v>0</v>
      </c>
      <c r="AA56" s="86" t="n">
        <f aca="false">(DAYS360("1/1/1900",F56)+1)*24+HOUR(F56)</f>
        <v>0</v>
      </c>
      <c r="AB56" s="0" t="n">
        <f aca="false">MINUTE(F56)</f>
        <v>0</v>
      </c>
      <c r="AF56" s="86" t="n">
        <f aca="false">(DAYS360("1/1/1900",G56)+1)*24+HOUR(G56)</f>
        <v>0</v>
      </c>
      <c r="AG56" s="0" t="n">
        <f aca="false">MINUTE(G56)</f>
        <v>0</v>
      </c>
    </row>
    <row r="57" customFormat="false" ht="13.5" hidden="false" customHeight="false" outlineLevel="0" collapsed="false">
      <c r="A57" s="413"/>
      <c r="B57" s="414" t="s">
        <v>136</v>
      </c>
      <c r="C57" s="415"/>
      <c r="D57" s="416"/>
      <c r="E57" s="417"/>
      <c r="F57" s="418"/>
      <c r="G57" s="418"/>
      <c r="H57" s="415"/>
      <c r="I57" s="419"/>
      <c r="K57" s="31" t="s">
        <v>137</v>
      </c>
      <c r="L57" s="145" t="str">
        <f aca="false">IF(E57=0,"10.7, 11.0",E57)</f>
        <v>10.7, 11.0</v>
      </c>
      <c r="M57" s="31" t="n">
        <f aca="false">IF(ISBLANK(E57),1,IF(ISBLANK(F57),0,1))</f>
        <v>1</v>
      </c>
      <c r="AA57" s="471"/>
      <c r="AB57" s="471"/>
      <c r="AC57" s="471"/>
      <c r="AD57" s="471"/>
      <c r="AE57" s="471"/>
      <c r="AF57" s="471"/>
      <c r="AG57" s="471"/>
      <c r="AI57" s="154" t="n">
        <f aca="false">SUM(AA41:AA56)</f>
        <v>0</v>
      </c>
      <c r="AJ57" s="468" t="n">
        <f aca="false">SUM(AB41:AB56)</f>
        <v>0</v>
      </c>
      <c r="AK57" s="0" t="s">
        <v>78</v>
      </c>
      <c r="AN57" s="154" t="n">
        <f aca="false">SUM(AF41:AF56)</f>
        <v>0</v>
      </c>
      <c r="AO57" s="468" t="n">
        <f aca="false">SUM(AG41:AG56)</f>
        <v>0</v>
      </c>
      <c r="AP57" s="0" t="s">
        <v>78</v>
      </c>
    </row>
    <row r="58" customFormat="false" ht="12.75" hidden="false" customHeight="false" outlineLevel="0" collapsed="false">
      <c r="A58" s="469"/>
      <c r="B58" s="472" t="s">
        <v>604</v>
      </c>
      <c r="C58" s="473"/>
      <c r="D58" s="474"/>
      <c r="E58" s="317"/>
      <c r="F58" s="475"/>
      <c r="G58" s="475"/>
      <c r="H58" s="476"/>
      <c r="I58" s="477"/>
      <c r="K58" s="31" t="s">
        <v>137</v>
      </c>
      <c r="L58" s="145" t="str">
        <f aca="false">IF(E58=0,"10.7, 11.0",E58)</f>
        <v>10.7, 11.0</v>
      </c>
      <c r="M58" s="31" t="n">
        <f aca="false">IF(ISBLANK(E58),1,IF(ISBLANK(F58),0,1))</f>
        <v>1</v>
      </c>
      <c r="AA58" s="475"/>
      <c r="AB58" s="475"/>
      <c r="AC58" s="475"/>
      <c r="AD58" s="475"/>
      <c r="AE58" s="475"/>
      <c r="AF58" s="475"/>
      <c r="AG58" s="475"/>
      <c r="AI58" s="453"/>
      <c r="AJ58" s="454" t="n">
        <f aca="false">ROUNDUP(AJ57/60,2)</f>
        <v>0</v>
      </c>
      <c r="AK58" s="0" t="s">
        <v>80</v>
      </c>
      <c r="AN58" s="453"/>
      <c r="AO58" s="454" t="n">
        <f aca="false">ROUNDUP(AO57/60,2)</f>
        <v>0</v>
      </c>
      <c r="AP58" s="0" t="s">
        <v>80</v>
      </c>
    </row>
    <row r="59" customFormat="false" ht="25.5" hidden="false" customHeight="false" outlineLevel="0" collapsed="false">
      <c r="A59" s="420"/>
      <c r="B59" s="421" t="s">
        <v>60</v>
      </c>
      <c r="C59" s="360" t="s">
        <v>605</v>
      </c>
      <c r="D59" s="81" t="s">
        <v>606</v>
      </c>
      <c r="E59" s="422" t="s">
        <v>63</v>
      </c>
      <c r="F59" s="364"/>
      <c r="G59" s="364"/>
      <c r="H59" s="423"/>
      <c r="I59" s="426"/>
      <c r="K59" s="31" t="s">
        <v>137</v>
      </c>
      <c r="L59" s="145" t="str">
        <f aca="false">IF(E59=0,"10.7, 11.0",E59)</f>
        <v>10.7, 11.0</v>
      </c>
      <c r="M59" s="31" t="n">
        <f aca="false">IF(ISBLANK(E59),1,IF(ISBLANK(F59),0,1))</f>
        <v>0</v>
      </c>
      <c r="AA59" s="86" t="n">
        <f aca="false">(DAYS360("1/1/1900",F59)+1)*24+HOUR(F59)</f>
        <v>0</v>
      </c>
      <c r="AB59" s="0" t="n">
        <f aca="false">MINUTE(F59)</f>
        <v>0</v>
      </c>
      <c r="AF59" s="86" t="n">
        <f aca="false">(DAYS360("1/1/1900",G59)+1)*24+HOUR(G59)</f>
        <v>0</v>
      </c>
      <c r="AG59" s="0" t="n">
        <f aca="false">MINUTE(G59)</f>
        <v>0</v>
      </c>
      <c r="AI59" s="453" t="n">
        <f aca="false">AI57+LEFT(AJ58,2)</f>
        <v>0</v>
      </c>
      <c r="AJ59" s="454"/>
      <c r="AK59" s="0" t="s">
        <v>83</v>
      </c>
      <c r="AN59" s="453" t="n">
        <f aca="false">AN57+LEFT(AO58,2)</f>
        <v>0</v>
      </c>
      <c r="AO59" s="454"/>
      <c r="AP59" s="0" t="s">
        <v>83</v>
      </c>
    </row>
    <row r="60" customFormat="false" ht="26.25" hidden="false" customHeight="false" outlineLevel="0" collapsed="false">
      <c r="A60" s="446"/>
      <c r="B60" s="447" t="s">
        <v>64</v>
      </c>
      <c r="C60" s="367" t="s">
        <v>607</v>
      </c>
      <c r="D60" s="92" t="s">
        <v>608</v>
      </c>
      <c r="E60" s="448" t="s">
        <v>63</v>
      </c>
      <c r="F60" s="353"/>
      <c r="G60" s="353"/>
      <c r="H60" s="449"/>
      <c r="I60" s="450"/>
      <c r="K60" s="31" t="s">
        <v>137</v>
      </c>
      <c r="L60" s="145" t="str">
        <f aca="false">IF(E60=0,"10.7, 11.0",E60)</f>
        <v>10.7, 11.0</v>
      </c>
      <c r="M60" s="31" t="n">
        <f aca="false">IF(ISBLANK(E60),1,IF(ISBLANK(F60),0,1))</f>
        <v>0</v>
      </c>
      <c r="AA60" s="86" t="n">
        <f aca="false">(DAYS360("1/1/1900",F60)+1)*24+HOUR(F60)</f>
        <v>0</v>
      </c>
      <c r="AB60" s="0" t="n">
        <f aca="false">MINUTE(F60)</f>
        <v>0</v>
      </c>
      <c r="AF60" s="86" t="n">
        <f aca="false">(DAYS360("1/1/1900",G60)+1)*24+HOUR(G60)</f>
        <v>0</v>
      </c>
      <c r="AG60" s="0" t="n">
        <f aca="false">MINUTE(G60)</f>
        <v>0</v>
      </c>
      <c r="AI60" s="458"/>
      <c r="AJ60" s="107" t="n">
        <f aca="false">(IF(OR(RIGHT(AJ58,2)=".1",RIGHT(AJ58,2)=".2",RIGHT(AJ58,2)=".3",RIGHT(AJ58,2)=".4",RIGHT(AJ58,2)=".5",RIGHT(AJ58,2)=".6",RIGHT(AJ58,2)=".7",RIGHT(AJ58,2)=".8",RIGHT(AJ58,2)=".9",RIGHT(AJ58,2)=".0",RIGHT(AJ58,2)=",1",RIGHT(AJ58,2)=",2",RIGHT(AJ58,2)=",3",RIGHT(AJ58,2)=",4",RIGHT(AJ58,2)=",5",RIGHT(AJ58,2)=",6",RIGHT(AJ58,2)=",7",RIGHT(AJ58,2)=",8",RIGHT(AJ58,2)=",9",RIGHT(AJ58,2)=",0"),CONCATENATE(RIGHT(AJ58,1),0),IF(OR(AJ58=1,AJ58=2,AJ58=3,AJ58=4,AJ58=5,AJ58=6,AJ58=7,AJ58=8,AJ58=9),0,RIGHT(AJ58,2)))/(10/6))</f>
        <v>0</v>
      </c>
      <c r="AK60" s="0" t="s">
        <v>86</v>
      </c>
      <c r="AM60" s="384"/>
      <c r="AN60" s="458"/>
      <c r="AO60" s="107" t="n">
        <f aca="false">(IF(OR(RIGHT(AO58,2)=".1",RIGHT(AO58,2)=".2",RIGHT(AO58,2)=".3",RIGHT(AO58,2)=".4",RIGHT(AO58,2)=".5",RIGHT(AO58,2)=".6",RIGHT(AO58,2)=".7",RIGHT(AO58,2)=".8",RIGHT(AO58,2)=".9",RIGHT(AO58,2)=".0",RIGHT(AO58,2)=",1",RIGHT(AO58,2)=",2",RIGHT(AO58,2)=",3",RIGHT(AO58,2)=",4",RIGHT(AO58,2)=",5",RIGHT(AO58,2)=",6",RIGHT(AO58,2)=",7",RIGHT(AO58,2)=",8",RIGHT(AO58,2)=",9",RIGHT(AO58,2)=",0"),CONCATENATE(RIGHT(AO58,1),0),IF(OR(AO58=1,AO58=2,AO58=3,AO58=4,AO58=5,AO58=6,AO58=7,AO58=8,AO58=9),0,RIGHT(AO58,2)))/(10/6))</f>
        <v>0</v>
      </c>
      <c r="AP60" s="0" t="s">
        <v>86</v>
      </c>
    </row>
    <row r="61" customFormat="false" ht="13.5" hidden="false" customHeight="false" outlineLevel="0" collapsed="false">
      <c r="A61" s="469"/>
      <c r="B61" s="472" t="s">
        <v>609</v>
      </c>
      <c r="C61" s="473"/>
      <c r="D61" s="474"/>
      <c r="E61" s="317"/>
      <c r="F61" s="475"/>
      <c r="G61" s="475"/>
      <c r="H61" s="476"/>
      <c r="I61" s="477"/>
      <c r="K61" s="31" t="s">
        <v>137</v>
      </c>
      <c r="L61" s="145" t="str">
        <f aca="false">IF(E61=0,"10.7, 11.0",E61)</f>
        <v>10.7, 11.0</v>
      </c>
      <c r="M61" s="31" t="n">
        <f aca="false">IF(ISBLANK(E61),1,IF(ISBLANK(F61),0,1))</f>
        <v>1</v>
      </c>
      <c r="AA61" s="475"/>
      <c r="AB61" s="475"/>
      <c r="AC61" s="475"/>
      <c r="AD61" s="475"/>
      <c r="AE61" s="475"/>
      <c r="AF61" s="475"/>
      <c r="AG61" s="475"/>
      <c r="AI61" s="460" t="n">
        <f aca="false">AI59</f>
        <v>0</v>
      </c>
      <c r="AJ61" s="461" t="n">
        <f aca="false">IF(OR(RIGHT(AJ60,1)="5",RIGHT(AJ60,1)="6",RIGHT(AJ60,1)="7",RIGHT(AJ60,1)="8",RIGHT(AJ60,1)="9"),ROUNDUP(AJ60,0),ROUNDDOWN(AJ60,0))</f>
        <v>0</v>
      </c>
      <c r="AK61" s="385" t="str">
        <f aca="false">IF(OR(AJ61=0,AJ61=1,AJ61=2,AJ61=3,AJ61=4,AJ61=5,AJ61=6,AJ61=7,AJ61=8,AJ61=9),CONCATENATE(AI61,":0",AJ61),CONCATENATE(AI61,":",AJ61))</f>
        <v>0:00</v>
      </c>
      <c r="AL61" s="0" t="s">
        <v>124</v>
      </c>
      <c r="AN61" s="460" t="n">
        <f aca="false">AN59</f>
        <v>0</v>
      </c>
      <c r="AO61" s="461" t="n">
        <f aca="false">IF(OR(RIGHT(AO60,1)="5",RIGHT(AO60,1)="6",RIGHT(AO60,1)="7",RIGHT(AO60,1)="8",RIGHT(AO60,1)="9"),ROUNDUP(AO60,0),ROUNDDOWN(AO60,0))</f>
        <v>0</v>
      </c>
      <c r="AP61" s="385" t="str">
        <f aca="false">IF(OR(AO61=0,AO61=1,AO61=2,AO61=3,AO61=4,AO61=5,AO61=6,AO61=7,AO61=8,AO61=9),CONCATENATE(AN61,":0",AO61),CONCATENATE(AN61,":",AO61))</f>
        <v>0:00</v>
      </c>
      <c r="AQ61" s="0" t="s">
        <v>124</v>
      </c>
    </row>
    <row r="62" customFormat="false" ht="26.25" hidden="false" customHeight="false" outlineLevel="0" collapsed="false">
      <c r="A62" s="446"/>
      <c r="B62" s="447" t="s">
        <v>60</v>
      </c>
      <c r="C62" s="367" t="s">
        <v>610</v>
      </c>
      <c r="D62" s="92" t="s">
        <v>96</v>
      </c>
      <c r="E62" s="448" t="s">
        <v>63</v>
      </c>
      <c r="F62" s="353"/>
      <c r="G62" s="353"/>
      <c r="H62" s="449"/>
      <c r="I62" s="450"/>
      <c r="K62" s="31" t="s">
        <v>137</v>
      </c>
      <c r="L62" s="145" t="str">
        <f aca="false">IF(E62=0,"10.7, 11.0",E62)</f>
        <v>10.7, 11.0</v>
      </c>
      <c r="M62" s="31" t="n">
        <f aca="false">IF(ISBLANK(E62),1,IF(ISBLANK(F62),0,1))</f>
        <v>0</v>
      </c>
      <c r="AA62" s="86" t="n">
        <f aca="false">(DAYS360("1/1/1900",F62)+1)*24+HOUR(F62)</f>
        <v>0</v>
      </c>
      <c r="AB62" s="0" t="n">
        <f aca="false">MINUTE(F62)</f>
        <v>0</v>
      </c>
      <c r="AF62" s="86" t="n">
        <f aca="false">(DAYS360("1/1/1900",G62)+1)*24+HOUR(G62)</f>
        <v>0</v>
      </c>
      <c r="AG62" s="0" t="n">
        <f aca="false">MINUTE(G62)</f>
        <v>0</v>
      </c>
      <c r="AI62" s="462"/>
      <c r="AJ62" s="463"/>
      <c r="AK62" s="464"/>
      <c r="AN62" s="462"/>
      <c r="AO62" s="463"/>
      <c r="AP62" s="464"/>
    </row>
    <row r="63" customFormat="false" ht="12.75" hidden="false" customHeight="false" outlineLevel="0" collapsed="false">
      <c r="A63" s="469"/>
      <c r="B63" s="472" t="s">
        <v>157</v>
      </c>
      <c r="C63" s="473"/>
      <c r="D63" s="474"/>
      <c r="E63" s="317"/>
      <c r="F63" s="475"/>
      <c r="G63" s="475"/>
      <c r="H63" s="476"/>
      <c r="I63" s="477"/>
      <c r="K63" s="31" t="s">
        <v>137</v>
      </c>
      <c r="L63" s="145" t="str">
        <f aca="false">IF(E63=0,"10.7, 11.0",E63)</f>
        <v>10.7, 11.0</v>
      </c>
      <c r="M63" s="31" t="n">
        <f aca="false">IF(ISBLANK(E63),1,IF(ISBLANK(F63),0,1))</f>
        <v>1</v>
      </c>
      <c r="AA63" s="475"/>
      <c r="AB63" s="475"/>
      <c r="AC63" s="475"/>
      <c r="AD63" s="475"/>
      <c r="AE63" s="475"/>
      <c r="AF63" s="475"/>
      <c r="AG63" s="475"/>
      <c r="AI63" s="462"/>
      <c r="AJ63" s="463"/>
      <c r="AK63" s="464"/>
      <c r="AN63" s="462"/>
      <c r="AO63" s="463"/>
      <c r="AP63" s="464"/>
    </row>
    <row r="64" customFormat="false" ht="13.5" hidden="false" customHeight="false" outlineLevel="0" collapsed="false">
      <c r="A64" s="446"/>
      <c r="B64" s="447" t="s">
        <v>60</v>
      </c>
      <c r="C64" s="367" t="s">
        <v>611</v>
      </c>
      <c r="D64" s="92" t="s">
        <v>96</v>
      </c>
      <c r="E64" s="448" t="s">
        <v>63</v>
      </c>
      <c r="F64" s="353"/>
      <c r="G64" s="353"/>
      <c r="H64" s="449"/>
      <c r="I64" s="450"/>
      <c r="K64" s="31" t="s">
        <v>137</v>
      </c>
      <c r="L64" s="145" t="str">
        <f aca="false">IF(E64=0,"10.7, 11.0",E64)</f>
        <v>10.7, 11.0</v>
      </c>
      <c r="M64" s="31" t="n">
        <f aca="false">IF(ISBLANK(E64),1,IF(ISBLANK(F64),0,1))</f>
        <v>0</v>
      </c>
      <c r="AA64" s="86" t="n">
        <f aca="false">(DAYS360("1/1/1900",F64)+1)*24+HOUR(F64)</f>
        <v>0</v>
      </c>
      <c r="AB64" s="0" t="n">
        <f aca="false">MINUTE(F64)</f>
        <v>0</v>
      </c>
      <c r="AF64" s="86" t="n">
        <f aca="false">(DAYS360("1/1/1900",G64)+1)*24+HOUR(G64)</f>
        <v>0</v>
      </c>
      <c r="AG64" s="0" t="n">
        <f aca="false">MINUTE(G64)</f>
        <v>0</v>
      </c>
      <c r="AI64" s="462"/>
      <c r="AJ64" s="463"/>
      <c r="AK64" s="464"/>
      <c r="AN64" s="462"/>
      <c r="AO64" s="463"/>
      <c r="AP64" s="464"/>
    </row>
    <row r="65" customFormat="false" ht="12.75" hidden="false" customHeight="false" outlineLevel="0" collapsed="false">
      <c r="A65" s="469"/>
      <c r="B65" s="472" t="s">
        <v>612</v>
      </c>
      <c r="C65" s="473"/>
      <c r="D65" s="474"/>
      <c r="E65" s="317"/>
      <c r="F65" s="475"/>
      <c r="G65" s="475"/>
      <c r="H65" s="476"/>
      <c r="I65" s="477"/>
      <c r="K65" s="31" t="s">
        <v>137</v>
      </c>
      <c r="L65" s="145" t="str">
        <f aca="false">IF(E65=0,"10.7, 11.0",E65)</f>
        <v>10.7, 11.0</v>
      </c>
      <c r="M65" s="31" t="n">
        <f aca="false">IF(ISBLANK(E65),1,IF(ISBLANK(F65),0,1))</f>
        <v>1</v>
      </c>
      <c r="AA65" s="475"/>
      <c r="AB65" s="475"/>
      <c r="AC65" s="475"/>
      <c r="AD65" s="475"/>
      <c r="AE65" s="475"/>
      <c r="AF65" s="475"/>
      <c r="AG65" s="475"/>
      <c r="AI65" s="462"/>
      <c r="AJ65" s="463"/>
      <c r="AK65" s="464"/>
      <c r="AN65" s="462"/>
      <c r="AO65" s="463"/>
      <c r="AP65" s="464"/>
    </row>
    <row r="66" customFormat="false" ht="13.5" hidden="false" customHeight="false" outlineLevel="0" collapsed="false">
      <c r="A66" s="446"/>
      <c r="B66" s="447" t="s">
        <v>60</v>
      </c>
      <c r="C66" s="367" t="s">
        <v>613</v>
      </c>
      <c r="D66" s="92" t="s">
        <v>96</v>
      </c>
      <c r="E66" s="448" t="s">
        <v>63</v>
      </c>
      <c r="F66" s="353"/>
      <c r="G66" s="353"/>
      <c r="H66" s="449"/>
      <c r="I66" s="450"/>
      <c r="K66" s="31" t="s">
        <v>137</v>
      </c>
      <c r="L66" s="145" t="str">
        <f aca="false">IF(E66=0,"10.7, 11.0",E66)</f>
        <v>10.7, 11.0</v>
      </c>
      <c r="M66" s="31" t="n">
        <f aca="false">IF(ISBLANK(E66),1,IF(ISBLANK(F66),0,1))</f>
        <v>0</v>
      </c>
      <c r="AA66" s="86" t="n">
        <f aca="false">(DAYS360("1/1/1900",F66)+1)*24+HOUR(F66)</f>
        <v>0</v>
      </c>
      <c r="AB66" s="0" t="n">
        <f aca="false">MINUTE(F66)</f>
        <v>0</v>
      </c>
      <c r="AF66" s="86" t="n">
        <f aca="false">(DAYS360("1/1/1900",G66)+1)*24+HOUR(G66)</f>
        <v>0</v>
      </c>
      <c r="AG66" s="0" t="n">
        <f aca="false">MINUTE(G66)</f>
        <v>0</v>
      </c>
      <c r="AI66" s="462"/>
      <c r="AJ66" s="463"/>
      <c r="AK66" s="464"/>
      <c r="AN66" s="462"/>
      <c r="AO66" s="463"/>
      <c r="AP66" s="464"/>
    </row>
    <row r="67" customFormat="false" ht="13.5" hidden="false" customHeight="false" outlineLevel="0" collapsed="false">
      <c r="A67" s="413"/>
      <c r="B67" s="414" t="s">
        <v>160</v>
      </c>
      <c r="C67" s="415"/>
      <c r="D67" s="416"/>
      <c r="E67" s="417"/>
      <c r="F67" s="418"/>
      <c r="G67" s="418"/>
      <c r="H67" s="415"/>
      <c r="I67" s="419"/>
      <c r="K67" s="31" t="s">
        <v>161</v>
      </c>
      <c r="L67" s="145" t="str">
        <f aca="false">IF(E67=0,"10.7, 11.0",E67)</f>
        <v>10.7, 11.0</v>
      </c>
      <c r="M67" s="31" t="n">
        <f aca="false">IF(ISBLANK(E67),1,IF(ISBLANK(F67),0,1))</f>
        <v>1</v>
      </c>
      <c r="AA67" s="478"/>
      <c r="AB67" s="478"/>
      <c r="AC67" s="478"/>
      <c r="AD67" s="478"/>
      <c r="AE67" s="478"/>
      <c r="AF67" s="478"/>
      <c r="AG67" s="478"/>
      <c r="AI67" s="154" t="n">
        <f aca="false">SUM(AA59:AA66)</f>
        <v>0</v>
      </c>
      <c r="AJ67" s="468" t="n">
        <f aca="false">SUM(AB59:AB66)</f>
        <v>0</v>
      </c>
      <c r="AK67" s="0" t="s">
        <v>78</v>
      </c>
      <c r="AN67" s="154" t="n">
        <f aca="false">SUM(AF59:AF66)</f>
        <v>0</v>
      </c>
      <c r="AO67" s="468" t="n">
        <f aca="false">SUM(AG59:AG66)</f>
        <v>0</v>
      </c>
      <c r="AP67" s="0" t="s">
        <v>78</v>
      </c>
    </row>
    <row r="68" customFormat="false" ht="12.75" hidden="false" customHeight="false" outlineLevel="0" collapsed="false">
      <c r="A68" s="441"/>
      <c r="B68" s="442" t="s">
        <v>354</v>
      </c>
      <c r="C68" s="443"/>
      <c r="D68" s="444"/>
      <c r="E68" s="311"/>
      <c r="F68" s="452"/>
      <c r="G68" s="452"/>
      <c r="H68" s="40"/>
      <c r="I68" s="171"/>
      <c r="K68" s="31" t="s">
        <v>161</v>
      </c>
      <c r="L68" s="145" t="str">
        <f aca="false">IF(E68=0,"10.7, 11.0",E68)</f>
        <v>10.7, 11.0</v>
      </c>
      <c r="M68" s="31" t="n">
        <f aca="false">IF(ISBLANK(E68),1,IF(ISBLANK(F68),0,1))</f>
        <v>1</v>
      </c>
      <c r="AA68" s="452"/>
      <c r="AB68" s="452"/>
      <c r="AC68" s="452"/>
      <c r="AD68" s="452"/>
      <c r="AE68" s="452"/>
      <c r="AF68" s="452"/>
      <c r="AG68" s="452"/>
      <c r="AI68" s="453"/>
      <c r="AJ68" s="454" t="n">
        <f aca="false">ROUNDUP(AJ67/60,2)</f>
        <v>0</v>
      </c>
      <c r="AK68" s="0" t="s">
        <v>80</v>
      </c>
      <c r="AN68" s="453"/>
      <c r="AO68" s="454" t="n">
        <f aca="false">ROUNDUP(AO67/60,2)</f>
        <v>0</v>
      </c>
      <c r="AP68" s="0" t="s">
        <v>80</v>
      </c>
    </row>
    <row r="69" customFormat="false" ht="12.75" hidden="false" customHeight="false" outlineLevel="0" collapsed="false">
      <c r="A69" s="420"/>
      <c r="B69" s="421" t="s">
        <v>60</v>
      </c>
      <c r="C69" s="360" t="s">
        <v>614</v>
      </c>
      <c r="D69" s="81" t="s">
        <v>615</v>
      </c>
      <c r="E69" s="422" t="s">
        <v>63</v>
      </c>
      <c r="F69" s="364"/>
      <c r="G69" s="364"/>
      <c r="H69" s="423"/>
      <c r="I69" s="426"/>
      <c r="K69" s="31" t="s">
        <v>161</v>
      </c>
      <c r="L69" s="145" t="str">
        <f aca="false">IF(E69=0,"10.7, 11.0",E69)</f>
        <v>10.7, 11.0</v>
      </c>
      <c r="M69" s="31" t="n">
        <f aca="false">IF(ISBLANK(E69),1,IF(ISBLANK(F69),0,1))</f>
        <v>0</v>
      </c>
      <c r="AA69" s="86" t="n">
        <f aca="false">(DAYS360("1/1/1900",F69)+1)*24+HOUR(F69)</f>
        <v>0</v>
      </c>
      <c r="AB69" s="0" t="n">
        <f aca="false">MINUTE(F69)</f>
        <v>0</v>
      </c>
      <c r="AF69" s="86" t="n">
        <f aca="false">(DAYS360("1/1/1900",G69)+1)*24+HOUR(G69)</f>
        <v>0</v>
      </c>
      <c r="AG69" s="0" t="n">
        <f aca="false">MINUTE(G69)</f>
        <v>0</v>
      </c>
      <c r="AI69" s="453" t="n">
        <f aca="false">AI67+LEFT(AJ68,2)</f>
        <v>0</v>
      </c>
      <c r="AJ69" s="454"/>
      <c r="AK69" s="0" t="s">
        <v>83</v>
      </c>
      <c r="AN69" s="453" t="n">
        <f aca="false">AN67+LEFT(AO68,2)</f>
        <v>0</v>
      </c>
      <c r="AO69" s="454"/>
      <c r="AP69" s="0" t="s">
        <v>83</v>
      </c>
    </row>
    <row r="70" customFormat="false" ht="26.25" hidden="false" customHeight="false" outlineLevel="0" collapsed="false">
      <c r="A70" s="420"/>
      <c r="B70" s="421" t="s">
        <v>64</v>
      </c>
      <c r="C70" s="360" t="s">
        <v>616</v>
      </c>
      <c r="D70" s="81" t="s">
        <v>617</v>
      </c>
      <c r="E70" s="422" t="s">
        <v>63</v>
      </c>
      <c r="F70" s="364"/>
      <c r="G70" s="364"/>
      <c r="H70" s="423"/>
      <c r="I70" s="426"/>
      <c r="K70" s="31" t="s">
        <v>161</v>
      </c>
      <c r="L70" s="145" t="str">
        <f aca="false">IF(E70=0,"10.7, 11.0",E70)</f>
        <v>10.7, 11.0</v>
      </c>
      <c r="M70" s="31" t="n">
        <f aca="false">IF(ISBLANK(E70),1,IF(ISBLANK(F70),0,1))</f>
        <v>0</v>
      </c>
      <c r="AA70" s="86" t="n">
        <f aca="false">(DAYS360("1/1/1900",F70)+1)*24+HOUR(F70)</f>
        <v>0</v>
      </c>
      <c r="AB70" s="0" t="n">
        <f aca="false">MINUTE(F70)</f>
        <v>0</v>
      </c>
      <c r="AF70" s="86" t="n">
        <f aca="false">(DAYS360("1/1/1900",G70)+1)*24+HOUR(G70)</f>
        <v>0</v>
      </c>
      <c r="AG70" s="0" t="n">
        <f aca="false">MINUTE(G70)</f>
        <v>0</v>
      </c>
      <c r="AI70" s="458"/>
      <c r="AJ70" s="107" t="n">
        <f aca="false">(IF(OR(RIGHT(AJ68,2)=".1",RIGHT(AJ68,2)=".2",RIGHT(AJ68,2)=".3",RIGHT(AJ68,2)=".4",RIGHT(AJ68,2)=".5",RIGHT(AJ68,2)=".6",RIGHT(AJ68,2)=".7",RIGHT(AJ68,2)=".8",RIGHT(AJ68,2)=".9",RIGHT(AJ68,2)=".0",RIGHT(AJ68,2)=",1",RIGHT(AJ68,2)=",2",RIGHT(AJ68,2)=",3",RIGHT(AJ68,2)=",4",RIGHT(AJ68,2)=",5",RIGHT(AJ68,2)=",6",RIGHT(AJ68,2)=",7",RIGHT(AJ68,2)=",8",RIGHT(AJ68,2)=",9",RIGHT(AJ68,2)=",0"),CONCATENATE(RIGHT(AJ68,1),0),IF(OR(AJ68=1,AJ68=2,AJ68=3,AJ68=4,AJ68=5,AJ68=6,AJ68=7,AJ68=8,AJ68=9),0,RIGHT(AJ68,2)))/(10/6))</f>
        <v>0</v>
      </c>
      <c r="AK70" s="0" t="s">
        <v>86</v>
      </c>
      <c r="AM70" s="384"/>
      <c r="AN70" s="458"/>
      <c r="AO70" s="107" t="n">
        <f aca="false">(IF(OR(RIGHT(AO68,2)=".1",RIGHT(AO68,2)=".2",RIGHT(AO68,2)=".3",RIGHT(AO68,2)=".4",RIGHT(AO68,2)=".5",RIGHT(AO68,2)=".6",RIGHT(AO68,2)=".7",RIGHT(AO68,2)=".8",RIGHT(AO68,2)=".9",RIGHT(AO68,2)=".0",RIGHT(AO68,2)=",1",RIGHT(AO68,2)=",2",RIGHT(AO68,2)=",3",RIGHT(AO68,2)=",4",RIGHT(AO68,2)=",5",RIGHT(AO68,2)=",6",RIGHT(AO68,2)=",7",RIGHT(AO68,2)=",8",RIGHT(AO68,2)=",9",RIGHT(AO68,2)=",0"),CONCATENATE(RIGHT(AO68,1),0),IF(OR(AO68=1,AO68=2,AO68=3,AO68=4,AO68=5,AO68=6,AO68=7,AO68=8,AO68=9),0,RIGHT(AO68,2)))/(10/6))</f>
        <v>0</v>
      </c>
      <c r="AP70" s="0" t="s">
        <v>86</v>
      </c>
    </row>
    <row r="71" customFormat="false" ht="26.25" hidden="false" customHeight="false" outlineLevel="0" collapsed="false">
      <c r="A71" s="446"/>
      <c r="B71" s="447" t="s">
        <v>67</v>
      </c>
      <c r="C71" s="367" t="s">
        <v>618</v>
      </c>
      <c r="D71" s="92" t="s">
        <v>619</v>
      </c>
      <c r="E71" s="448" t="s">
        <v>63</v>
      </c>
      <c r="F71" s="353"/>
      <c r="G71" s="353"/>
      <c r="H71" s="449"/>
      <c r="I71" s="450"/>
      <c r="K71" s="31" t="s">
        <v>161</v>
      </c>
      <c r="L71" s="145" t="str">
        <f aca="false">IF(E71=0,"10.7, 11.0",E71)</f>
        <v>10.7, 11.0</v>
      </c>
      <c r="M71" s="31" t="n">
        <f aca="false">IF(ISBLANK(E71),1,IF(ISBLANK(F71),0,1))</f>
        <v>0</v>
      </c>
      <c r="AA71" s="86" t="n">
        <f aca="false">(DAYS360("1/1/1900",F71)+1)*24+HOUR(F71)</f>
        <v>0</v>
      </c>
      <c r="AB71" s="0" t="n">
        <f aca="false">MINUTE(F71)</f>
        <v>0</v>
      </c>
      <c r="AF71" s="86" t="n">
        <f aca="false">(DAYS360("1/1/1900",G71)+1)*24+HOUR(G71)</f>
        <v>0</v>
      </c>
      <c r="AG71" s="0" t="n">
        <f aca="false">MINUTE(G71)</f>
        <v>0</v>
      </c>
      <c r="AI71" s="460" t="n">
        <f aca="false">AI69</f>
        <v>0</v>
      </c>
      <c r="AJ71" s="461" t="n">
        <f aca="false">IF(OR(RIGHT(AJ70,1)="5",RIGHT(AJ70,1)="6",RIGHT(AJ70,1)="7",RIGHT(AJ70,1)="8",RIGHT(AJ70,1)="9"),ROUNDUP(AJ70,0),ROUNDDOWN(AJ70,0))</f>
        <v>0</v>
      </c>
      <c r="AK71" s="385" t="str">
        <f aca="false">IF(OR(AJ71=0,AJ71=1,AJ71=2,AJ71=3,AJ71=4,AJ71=5,AJ71=6,AJ71=7,AJ71=8,AJ71=9),CONCATENATE(AI71,":0",AJ71),CONCATENATE(AI71,":",AJ71))</f>
        <v>0:00</v>
      </c>
      <c r="AL71" s="0" t="s">
        <v>136</v>
      </c>
      <c r="AN71" s="460" t="n">
        <f aca="false">AN69</f>
        <v>0</v>
      </c>
      <c r="AO71" s="461" t="n">
        <f aca="false">IF(OR(RIGHT(AO70,1)="5",RIGHT(AO70,1)="6",RIGHT(AO70,1)="7",RIGHT(AO70,1)="8",RIGHT(AO70,1)="9"),ROUNDUP(AO70,0),ROUNDDOWN(AO70,0))</f>
        <v>0</v>
      </c>
      <c r="AP71" s="385" t="str">
        <f aca="false">IF(OR(AO71=0,AO71=1,AO71=2,AO71=3,AO71=4,AO71=5,AO71=6,AO71=7,AO71=8,AO71=9),CONCATENATE(AN71,":0",AO71),CONCATENATE(AN71,":",AO71))</f>
        <v>0:00</v>
      </c>
      <c r="AQ71" s="0" t="s">
        <v>136</v>
      </c>
    </row>
    <row r="72" customFormat="false" ht="12.75" hidden="false" customHeight="false" outlineLevel="0" collapsed="false">
      <c r="A72" s="441"/>
      <c r="B72" s="442" t="s">
        <v>620</v>
      </c>
      <c r="C72" s="443"/>
      <c r="D72" s="444"/>
      <c r="E72" s="311"/>
      <c r="F72" s="452"/>
      <c r="G72" s="452"/>
      <c r="H72" s="40"/>
      <c r="I72" s="171"/>
      <c r="K72" s="31" t="s">
        <v>161</v>
      </c>
      <c r="L72" s="145" t="str">
        <f aca="false">IF(E72=0,"10.7, 11.0",E72)</f>
        <v>10.7, 11.0</v>
      </c>
      <c r="M72" s="31" t="n">
        <f aca="false">IF(ISBLANK(E72),1,IF(ISBLANK(F72),0,1))</f>
        <v>1</v>
      </c>
      <c r="AA72" s="452"/>
      <c r="AB72" s="452"/>
      <c r="AC72" s="452"/>
      <c r="AD72" s="452"/>
      <c r="AE72" s="452"/>
      <c r="AF72" s="452"/>
      <c r="AG72" s="452"/>
    </row>
    <row r="73" customFormat="false" ht="25.5" hidden="false" customHeight="false" outlineLevel="0" collapsed="false">
      <c r="A73" s="420"/>
      <c r="B73" s="421" t="s">
        <v>60</v>
      </c>
      <c r="C73" s="360" t="s">
        <v>621</v>
      </c>
      <c r="D73" s="81" t="s">
        <v>96</v>
      </c>
      <c r="E73" s="422" t="s">
        <v>63</v>
      </c>
      <c r="F73" s="364"/>
      <c r="G73" s="364"/>
      <c r="H73" s="423"/>
      <c r="I73" s="426"/>
      <c r="K73" s="31" t="s">
        <v>161</v>
      </c>
      <c r="L73" s="145" t="str">
        <f aca="false">IF(E73=0,"10.7, 11.0",E73)</f>
        <v>10.7, 11.0</v>
      </c>
      <c r="M73" s="31" t="n">
        <f aca="false">IF(ISBLANK(E73),1,IF(ISBLANK(F73),0,1))</f>
        <v>0</v>
      </c>
      <c r="AA73" s="86" t="n">
        <f aca="false">(DAYS360("1/1/1900",F73)+1)*24+HOUR(F73)</f>
        <v>0</v>
      </c>
      <c r="AB73" s="0" t="n">
        <f aca="false">MINUTE(F73)</f>
        <v>0</v>
      </c>
      <c r="AF73" s="86" t="n">
        <f aca="false">(DAYS360("1/1/1900",G73)+1)*24+HOUR(G73)</f>
        <v>0</v>
      </c>
      <c r="AG73" s="0" t="n">
        <f aca="false">MINUTE(G73)</f>
        <v>0</v>
      </c>
      <c r="AI73" s="154" t="n">
        <f aca="false">SUM(AA69:AA74)</f>
        <v>0</v>
      </c>
      <c r="AJ73" s="468" t="n">
        <f aca="false">SUM(AB69:AB74)</f>
        <v>0</v>
      </c>
      <c r="AK73" s="0" t="s">
        <v>78</v>
      </c>
      <c r="AN73" s="154" t="n">
        <f aca="false">SUM(AF69:AF74)</f>
        <v>0</v>
      </c>
      <c r="AO73" s="468" t="n">
        <f aca="false">SUM(AG69:AG74)</f>
        <v>0</v>
      </c>
      <c r="AP73" s="0" t="s">
        <v>78</v>
      </c>
    </row>
    <row r="74" customFormat="false" ht="13.5" hidden="false" customHeight="false" outlineLevel="0" collapsed="false">
      <c r="A74" s="446"/>
      <c r="B74" s="447" t="s">
        <v>64</v>
      </c>
      <c r="C74" s="367" t="s">
        <v>622</v>
      </c>
      <c r="D74" s="92" t="s">
        <v>623</v>
      </c>
      <c r="E74" s="448" t="s">
        <v>63</v>
      </c>
      <c r="F74" s="353"/>
      <c r="G74" s="353"/>
      <c r="H74" s="449"/>
      <c r="I74" s="450"/>
      <c r="K74" s="31" t="s">
        <v>161</v>
      </c>
      <c r="L74" s="145" t="str">
        <f aca="false">IF(E74=0,"10.7, 11.0",E74)</f>
        <v>10.7, 11.0</v>
      </c>
      <c r="M74" s="31" t="n">
        <f aca="false">IF(ISBLANK(E74),1,IF(ISBLANK(F74),0,1))</f>
        <v>0</v>
      </c>
      <c r="AA74" s="86" t="n">
        <f aca="false">(DAYS360("1/1/1900",F74)+1)*24+HOUR(F74)</f>
        <v>0</v>
      </c>
      <c r="AB74" s="0" t="n">
        <f aca="false">MINUTE(F74)</f>
        <v>0</v>
      </c>
      <c r="AF74" s="86" t="n">
        <f aca="false">(DAYS360("1/1/1900",G74)+1)*24+HOUR(G74)</f>
        <v>0</v>
      </c>
      <c r="AG74" s="0" t="n">
        <f aca="false">MINUTE(G74)</f>
        <v>0</v>
      </c>
      <c r="AI74" s="453"/>
      <c r="AJ74" s="454" t="n">
        <f aca="false">ROUNDUP(AJ73/60,2)</f>
        <v>0</v>
      </c>
      <c r="AK74" s="0" t="s">
        <v>80</v>
      </c>
      <c r="AN74" s="453"/>
      <c r="AO74" s="454" t="n">
        <f aca="false">ROUNDUP(AO73/60,2)</f>
        <v>0</v>
      </c>
      <c r="AP74" s="0" t="s">
        <v>80</v>
      </c>
    </row>
    <row r="75" customFormat="false" ht="13.5" hidden="false" customHeight="false" outlineLevel="0" collapsed="false">
      <c r="A75" s="413"/>
      <c r="B75" s="414" t="s">
        <v>260</v>
      </c>
      <c r="C75" s="415"/>
      <c r="D75" s="416"/>
      <c r="E75" s="417"/>
      <c r="F75" s="418"/>
      <c r="G75" s="418"/>
      <c r="H75" s="415"/>
      <c r="I75" s="419"/>
      <c r="K75" s="31" t="s">
        <v>261</v>
      </c>
      <c r="L75" s="145" t="str">
        <f aca="false">IF(E75=0,"10.7, 11.0",E75)</f>
        <v>10.7, 11.0</v>
      </c>
      <c r="M75" s="31" t="n">
        <f aca="false">IF(ISBLANK(E75),1,IF(ISBLANK(F75),0,1))</f>
        <v>1</v>
      </c>
      <c r="AA75" s="318"/>
      <c r="AB75" s="318"/>
      <c r="AC75" s="318"/>
      <c r="AD75" s="318"/>
      <c r="AE75" s="318"/>
      <c r="AF75" s="318"/>
      <c r="AG75" s="318"/>
      <c r="AI75" s="453" t="n">
        <f aca="false">AI73+LEFT(AJ74,2)</f>
        <v>0</v>
      </c>
      <c r="AJ75" s="454"/>
      <c r="AK75" s="0" t="s">
        <v>83</v>
      </c>
      <c r="AN75" s="453" t="n">
        <f aca="false">AN73+LEFT(AO74,2)</f>
        <v>0</v>
      </c>
      <c r="AO75" s="454"/>
      <c r="AP75" s="0" t="s">
        <v>83</v>
      </c>
    </row>
    <row r="76" customFormat="false" ht="13.5" hidden="false" customHeight="false" outlineLevel="0" collapsed="false">
      <c r="A76" s="441"/>
      <c r="B76" s="442" t="s">
        <v>262</v>
      </c>
      <c r="C76" s="443"/>
      <c r="D76" s="444"/>
      <c r="E76" s="311"/>
      <c r="F76" s="452"/>
      <c r="G76" s="452"/>
      <c r="H76" s="40"/>
      <c r="I76" s="171"/>
      <c r="K76" s="31" t="s">
        <v>261</v>
      </c>
      <c r="L76" s="145" t="str">
        <f aca="false">IF(E76=0,"10.7, 11.0",E76)</f>
        <v>10.7, 11.0</v>
      </c>
      <c r="M76" s="31" t="n">
        <f aca="false">IF(ISBLANK(E76),1,IF(ISBLANK(F76),0,1))</f>
        <v>1</v>
      </c>
      <c r="AA76" s="452"/>
      <c r="AB76" s="452"/>
      <c r="AC76" s="452"/>
      <c r="AD76" s="452"/>
      <c r="AE76" s="452"/>
      <c r="AF76" s="452"/>
      <c r="AG76" s="452"/>
      <c r="AI76" s="458"/>
      <c r="AJ76" s="107" t="n">
        <f aca="false">(IF(OR(RIGHT(AJ74,2)=".1",RIGHT(AJ74,2)=".2",RIGHT(AJ74,2)=".3",RIGHT(AJ74,2)=".4",RIGHT(AJ74,2)=".5",RIGHT(AJ74,2)=".6",RIGHT(AJ74,2)=".7",RIGHT(AJ74,2)=".8",RIGHT(AJ74,2)=".9",RIGHT(AJ74,2)=".0",RIGHT(AJ74,2)=",1",RIGHT(AJ74,2)=",2",RIGHT(AJ74,2)=",3",RIGHT(AJ74,2)=",4",RIGHT(AJ74,2)=",5",RIGHT(AJ74,2)=",6",RIGHT(AJ74,2)=",7",RIGHT(AJ74,2)=",8",RIGHT(AJ74,2)=",9",RIGHT(AJ74,2)=",0"),CONCATENATE(RIGHT(AJ74,1),0),IF(OR(AJ74=1,AJ74=2,AJ74=3,AJ74=4,AJ74=5,AJ74=6,AJ74=7,AJ74=8,AJ74=9),0,RIGHT(AJ74,2)))/(10/6))</f>
        <v>0</v>
      </c>
      <c r="AK76" s="0" t="s">
        <v>86</v>
      </c>
      <c r="AM76" s="384"/>
      <c r="AN76" s="458"/>
      <c r="AO76" s="107" t="n">
        <f aca="false">(IF(OR(RIGHT(AO74,2)=".1",RIGHT(AO74,2)=".2",RIGHT(AO74,2)=".3",RIGHT(AO74,2)=".4",RIGHT(AO74,2)=".5",RIGHT(AO74,2)=".6",RIGHT(AO74,2)=".7",RIGHT(AO74,2)=".8",RIGHT(AO74,2)=".9",RIGHT(AO74,2)=".0",RIGHT(AO74,2)=",1",RIGHT(AO74,2)=",2",RIGHT(AO74,2)=",3",RIGHT(AO74,2)=",4",RIGHT(AO74,2)=",5",RIGHT(AO74,2)=",6",RIGHT(AO74,2)=",7",RIGHT(AO74,2)=",8",RIGHT(AO74,2)=",9",RIGHT(AO74,2)=",0"),CONCATENATE(RIGHT(AO74,1),0),IF(OR(AO74=1,AO74=2,AO74=3,AO74=4,AO74=5,AO74=6,AO74=7,AO74=8,AO74=9),0,RIGHT(AO74,2)))/(10/6))</f>
        <v>0</v>
      </c>
      <c r="AP76" s="0" t="s">
        <v>86</v>
      </c>
    </row>
    <row r="77" customFormat="false" ht="26.25" hidden="false" customHeight="false" outlineLevel="0" collapsed="false">
      <c r="A77" s="420"/>
      <c r="B77" s="421" t="s">
        <v>60</v>
      </c>
      <c r="C77" s="360" t="s">
        <v>624</v>
      </c>
      <c r="D77" s="81" t="s">
        <v>625</v>
      </c>
      <c r="E77" s="422" t="s">
        <v>63</v>
      </c>
      <c r="F77" s="364"/>
      <c r="G77" s="364"/>
      <c r="H77" s="423"/>
      <c r="I77" s="426"/>
      <c r="K77" s="31" t="s">
        <v>261</v>
      </c>
      <c r="L77" s="145" t="str">
        <f aca="false">IF(E77=0,"10.7, 11.0",E77)</f>
        <v>10.7, 11.0</v>
      </c>
      <c r="M77" s="31" t="n">
        <f aca="false">IF(ISBLANK(E77),1,IF(ISBLANK(F77),0,1))</f>
        <v>0</v>
      </c>
      <c r="AA77" s="86" t="n">
        <f aca="false">(DAYS360("1/1/1900",F77)+1)*24+HOUR(F77)</f>
        <v>0</v>
      </c>
      <c r="AB77" s="0" t="n">
        <f aca="false">MINUTE(F77)</f>
        <v>0</v>
      </c>
      <c r="AF77" s="86" t="n">
        <f aca="false">(DAYS360("1/1/1900",G77)+1)*24+HOUR(G77)</f>
        <v>0</v>
      </c>
      <c r="AG77" s="0" t="n">
        <f aca="false">MINUTE(G77)</f>
        <v>0</v>
      </c>
      <c r="AI77" s="460" t="n">
        <f aca="false">AI75</f>
        <v>0</v>
      </c>
      <c r="AJ77" s="461" t="n">
        <f aca="false">IF(OR(RIGHT(AJ76,1)="5",RIGHT(AJ76,1)="6",RIGHT(AJ76,1)="7",RIGHT(AJ76,1)="8",RIGHT(AJ76,1)="9"),ROUNDUP(AJ76,0),ROUNDDOWN(AJ76,0))</f>
        <v>0</v>
      </c>
      <c r="AK77" s="385" t="str">
        <f aca="false">IF(OR(AJ77=0,AJ77=1,AJ77=2,AJ77=3,AJ77=4,AJ77=5,AJ77=6,AJ77=7,AJ77=8,AJ77=9),CONCATENATE(AI77,":0",AJ77),CONCATENATE(AI77,":",AJ77))</f>
        <v>0:00</v>
      </c>
      <c r="AL77" s="0" t="s">
        <v>160</v>
      </c>
      <c r="AN77" s="460" t="n">
        <f aca="false">AN75</f>
        <v>0</v>
      </c>
      <c r="AO77" s="461" t="n">
        <f aca="false">IF(OR(RIGHT(AO76,1)="5",RIGHT(AO76,1)="6",RIGHT(AO76,1)="7",RIGHT(AO76,1)="8",RIGHT(AO76,1)="9"),ROUNDUP(AO76,0),ROUNDDOWN(AO76,0))</f>
        <v>0</v>
      </c>
      <c r="AP77" s="385" t="str">
        <f aca="false">IF(OR(AO77=0,AO77=1,AO77=2,AO77=3,AO77=4,AO77=5,AO77=6,AO77=7,AO77=8,AO77=9),CONCATENATE(AN77,":0",AO77),CONCATENATE(AN77,":",AO77))</f>
        <v>0:00</v>
      </c>
      <c r="AQ77" s="0" t="s">
        <v>160</v>
      </c>
    </row>
    <row r="78" customFormat="false" ht="26.25" hidden="false" customHeight="false" outlineLevel="0" collapsed="false">
      <c r="A78" s="446"/>
      <c r="B78" s="447" t="s">
        <v>64</v>
      </c>
      <c r="C78" s="367" t="s">
        <v>626</v>
      </c>
      <c r="D78" s="92" t="s">
        <v>627</v>
      </c>
      <c r="E78" s="448" t="s">
        <v>63</v>
      </c>
      <c r="F78" s="353"/>
      <c r="G78" s="353"/>
      <c r="H78" s="449"/>
      <c r="I78" s="450"/>
      <c r="K78" s="31" t="s">
        <v>261</v>
      </c>
      <c r="L78" s="145" t="str">
        <f aca="false">IF(E78=0,"10.7, 11.0",E78)</f>
        <v>10.7, 11.0</v>
      </c>
      <c r="M78" s="31" t="n">
        <f aca="false">IF(ISBLANK(E78),1,IF(ISBLANK(F78),0,1))</f>
        <v>0</v>
      </c>
      <c r="AA78" s="86" t="n">
        <f aca="false">(DAYS360("1/1/1900",F78)+1)*24+HOUR(F78)</f>
        <v>0</v>
      </c>
      <c r="AB78" s="0" t="n">
        <f aca="false">MINUTE(F78)</f>
        <v>0</v>
      </c>
      <c r="AF78" s="86" t="n">
        <f aca="false">(DAYS360("1/1/1900",G78)+1)*24+HOUR(G78)</f>
        <v>0</v>
      </c>
      <c r="AG78" s="0" t="n">
        <f aca="false">MINUTE(G78)</f>
        <v>0</v>
      </c>
      <c r="AI78" s="462"/>
      <c r="AJ78" s="463"/>
      <c r="AK78" s="464"/>
      <c r="AN78" s="462"/>
      <c r="AO78" s="463"/>
      <c r="AP78" s="464"/>
    </row>
    <row r="79" customFormat="false" ht="13.5" hidden="false" customHeight="false" outlineLevel="0" collapsed="false">
      <c r="A79" s="413"/>
      <c r="B79" s="414" t="s">
        <v>265</v>
      </c>
      <c r="C79" s="415"/>
      <c r="D79" s="416"/>
      <c r="E79" s="417"/>
      <c r="F79" s="418"/>
      <c r="G79" s="418"/>
      <c r="H79" s="415"/>
      <c r="I79" s="419"/>
      <c r="K79" s="31" t="s">
        <v>266</v>
      </c>
      <c r="L79" s="145" t="str">
        <f aca="false">IF(E79=0,"10.7, 11.0",E79)</f>
        <v>10.7, 11.0</v>
      </c>
      <c r="M79" s="31" t="n">
        <f aca="false">IF(ISBLANK(E79),1,IF(ISBLANK(F79),0,1))</f>
        <v>1</v>
      </c>
      <c r="AA79" s="258"/>
      <c r="AB79" s="258"/>
      <c r="AC79" s="258"/>
      <c r="AD79" s="258"/>
      <c r="AE79" s="258"/>
      <c r="AF79" s="258"/>
      <c r="AG79" s="258"/>
      <c r="AI79" s="154" t="n">
        <f aca="false">SUM(AA77:AA78)</f>
        <v>0</v>
      </c>
      <c r="AJ79" s="479" t="n">
        <f aca="false">SUM(AB76:AB78)</f>
        <v>0</v>
      </c>
      <c r="AK79" s="0" t="s">
        <v>78</v>
      </c>
      <c r="AN79" s="154" t="n">
        <f aca="false">SUM(AF77:AF78)</f>
        <v>0</v>
      </c>
      <c r="AO79" s="468" t="n">
        <f aca="false">SUM(AG77:AG78)</f>
        <v>0</v>
      </c>
      <c r="AP79" s="0" t="s">
        <v>78</v>
      </c>
    </row>
    <row r="80" customFormat="false" ht="12.75" hidden="false" customHeight="false" outlineLevel="0" collapsed="false">
      <c r="A80" s="469"/>
      <c r="B80" s="480" t="s">
        <v>267</v>
      </c>
      <c r="C80" s="473"/>
      <c r="D80" s="474"/>
      <c r="E80" s="317"/>
      <c r="F80" s="475"/>
      <c r="G80" s="475"/>
      <c r="H80" s="475"/>
      <c r="I80" s="481"/>
      <c r="J80" s="482"/>
      <c r="K80" s="483" t="s">
        <v>266</v>
      </c>
      <c r="L80" s="145" t="str">
        <f aca="false">IF(E80=0,"10.7, 11.0",E80)</f>
        <v>10.7, 11.0</v>
      </c>
      <c r="M80" s="31" t="n">
        <f aca="false">IF(ISBLANK(E80),1,IF(ISBLANK(F80),0,1))</f>
        <v>1</v>
      </c>
      <c r="N80" s="482"/>
      <c r="O80" s="482"/>
      <c r="P80" s="482"/>
      <c r="Q80" s="482"/>
      <c r="R80" s="482"/>
      <c r="S80" s="482"/>
      <c r="T80" s="482"/>
      <c r="U80" s="482"/>
      <c r="V80" s="482"/>
      <c r="W80" s="482"/>
      <c r="X80" s="482"/>
      <c r="Y80" s="482"/>
      <c r="Z80" s="482"/>
      <c r="AA80" s="475"/>
      <c r="AB80" s="475"/>
      <c r="AC80" s="475"/>
      <c r="AD80" s="475"/>
      <c r="AE80" s="475"/>
      <c r="AF80" s="475"/>
      <c r="AG80" s="475"/>
      <c r="AI80" s="453"/>
      <c r="AJ80" s="454" t="n">
        <f aca="false">ROUNDUP(AJ79/60,2)</f>
        <v>0</v>
      </c>
      <c r="AK80" s="0" t="s">
        <v>80</v>
      </c>
      <c r="AN80" s="453"/>
      <c r="AO80" s="454" t="n">
        <f aca="false">ROUNDUP(AO79/60,2)</f>
        <v>0</v>
      </c>
      <c r="AP80" s="0" t="s">
        <v>80</v>
      </c>
    </row>
    <row r="81" customFormat="false" ht="25.5" hidden="false" customHeight="false" outlineLevel="0" collapsed="false">
      <c r="A81" s="420"/>
      <c r="B81" s="421" t="s">
        <v>60</v>
      </c>
      <c r="C81" s="360" t="s">
        <v>628</v>
      </c>
      <c r="D81" s="81" t="s">
        <v>629</v>
      </c>
      <c r="E81" s="422" t="s">
        <v>63</v>
      </c>
      <c r="F81" s="364"/>
      <c r="G81" s="364"/>
      <c r="H81" s="423"/>
      <c r="I81" s="426"/>
      <c r="K81" s="31" t="s">
        <v>266</v>
      </c>
      <c r="L81" s="145" t="str">
        <f aca="false">IF(E81=0,"10.7, 11.0",E81)</f>
        <v>10.7, 11.0</v>
      </c>
      <c r="M81" s="31" t="n">
        <f aca="false">IF(ISBLANK(E81),1,IF(ISBLANK(F81),0,1))</f>
        <v>0</v>
      </c>
      <c r="AA81" s="86" t="n">
        <f aca="false">(DAYS360("1/1/1900",F81)+1)*24+HOUR(F81)</f>
        <v>0</v>
      </c>
      <c r="AB81" s="0" t="n">
        <f aca="false">MINUTE(F81)</f>
        <v>0</v>
      </c>
      <c r="AF81" s="86" t="n">
        <f aca="false">(DAYS360("1/1/1900",G81)+1)*24+HOUR(G81)</f>
        <v>0</v>
      </c>
      <c r="AG81" s="0" t="n">
        <f aca="false">MINUTE(G81)</f>
        <v>0</v>
      </c>
      <c r="AI81" s="453" t="n">
        <f aca="false">AI79+LEFT(AJ80,2)</f>
        <v>0</v>
      </c>
      <c r="AJ81" s="454"/>
      <c r="AK81" s="0" t="s">
        <v>83</v>
      </c>
      <c r="AN81" s="453" t="n">
        <f aca="false">AN79+LEFT(AO80,2)</f>
        <v>0</v>
      </c>
      <c r="AO81" s="454"/>
      <c r="AP81" s="0" t="s">
        <v>83</v>
      </c>
    </row>
    <row r="82" customFormat="false" ht="26.25" hidden="false" customHeight="false" outlineLevel="0" collapsed="false">
      <c r="A82" s="420"/>
      <c r="B82" s="421" t="s">
        <v>64</v>
      </c>
      <c r="C82" s="360" t="s">
        <v>630</v>
      </c>
      <c r="D82" s="81" t="s">
        <v>631</v>
      </c>
      <c r="E82" s="422" t="s">
        <v>63</v>
      </c>
      <c r="F82" s="364"/>
      <c r="G82" s="364"/>
      <c r="H82" s="423"/>
      <c r="I82" s="426"/>
      <c r="K82" s="31" t="s">
        <v>266</v>
      </c>
      <c r="L82" s="145" t="str">
        <f aca="false">IF(E82=0,"10.7, 11.0",E82)</f>
        <v>10.7, 11.0</v>
      </c>
      <c r="M82" s="31" t="n">
        <f aca="false">IF(ISBLANK(E82),1,IF(ISBLANK(F82),0,1))</f>
        <v>0</v>
      </c>
      <c r="AA82" s="86" t="n">
        <f aca="false">(DAYS360("1/1/1900",F82)+1)*24+HOUR(F82)</f>
        <v>0</v>
      </c>
      <c r="AB82" s="0" t="n">
        <f aca="false">MINUTE(F82)</f>
        <v>0</v>
      </c>
      <c r="AF82" s="86" t="n">
        <f aca="false">(DAYS360("1/1/1900",G82)+1)*24+HOUR(G82)</f>
        <v>0</v>
      </c>
      <c r="AG82" s="0" t="n">
        <f aca="false">MINUTE(G82)</f>
        <v>0</v>
      </c>
      <c r="AI82" s="458"/>
      <c r="AJ82" s="107" t="n">
        <f aca="false">(IF(OR(RIGHT(AJ80,2)=".1",RIGHT(AJ80,2)=".2",RIGHT(AJ80,2)=".3",RIGHT(AJ80,2)=".4",RIGHT(AJ80,2)=".5",RIGHT(AJ80,2)=".6",RIGHT(AJ80,2)=".7",RIGHT(AJ80,2)=".8",RIGHT(AJ80,2)=".9",RIGHT(AJ80,2)=".0",RIGHT(AJ80,2)=",1",RIGHT(AJ80,2)=",2",RIGHT(AJ80,2)=",3",RIGHT(AJ80,2)=",4",RIGHT(AJ80,2)=",5",RIGHT(AJ80,2)=",6",RIGHT(AJ80,2)=",7",RIGHT(AJ80,2)=",8",RIGHT(AJ80,2)=",9",RIGHT(AJ80,2)=",0"),CONCATENATE(RIGHT(AJ80,1),0),IF(OR(AJ80=1,AJ80=2,AJ80=3,AJ80=4,AJ80=5,AJ80=6,AJ80=7,AJ80=8,AJ80=9),0,RIGHT(AJ80,2)))/(10/6))</f>
        <v>0</v>
      </c>
      <c r="AK82" s="0" t="s">
        <v>86</v>
      </c>
      <c r="AM82" s="384"/>
      <c r="AN82" s="458"/>
      <c r="AO82" s="107" t="n">
        <f aca="false">(IF(OR(RIGHT(AO80,2)=".1",RIGHT(AO80,2)=".2",RIGHT(AO80,2)=".3",RIGHT(AO80,2)=".4",RIGHT(AO80,2)=".5",RIGHT(AO80,2)=".6",RIGHT(AO80,2)=".7",RIGHT(AO80,2)=".8",RIGHT(AO80,2)=".9",RIGHT(AO80,2)=".0",RIGHT(AO80,2)=",1",RIGHT(AO80,2)=",2",RIGHT(AO80,2)=",3",RIGHT(AO80,2)=",4",RIGHT(AO80,2)=",5",RIGHT(AO80,2)=",6",RIGHT(AO80,2)=",7",RIGHT(AO80,2)=",8",RIGHT(AO80,2)=",9",RIGHT(AO80,2)=",0"),CONCATENATE(RIGHT(AO80,1),0),IF(OR(AO80=1,AO80=2,AO80=3,AO80=4,AO80=5,AO80=6,AO80=7,AO80=8,AO80=9),0,RIGHT(AO80,2)))/(10/6))</f>
        <v>0</v>
      </c>
      <c r="AP82" s="0" t="s">
        <v>86</v>
      </c>
    </row>
    <row r="83" customFormat="false" ht="26.25" hidden="false" customHeight="false" outlineLevel="0" collapsed="false">
      <c r="A83" s="420"/>
      <c r="B83" s="421" t="s">
        <v>67</v>
      </c>
      <c r="C83" s="360" t="s">
        <v>632</v>
      </c>
      <c r="D83" s="81" t="s">
        <v>633</v>
      </c>
      <c r="E83" s="422" t="s">
        <v>63</v>
      </c>
      <c r="F83" s="364"/>
      <c r="G83" s="364"/>
      <c r="H83" s="423"/>
      <c r="I83" s="426"/>
      <c r="K83" s="31" t="s">
        <v>266</v>
      </c>
      <c r="L83" s="145" t="str">
        <f aca="false">IF(E83=0,"10.7, 11.0",E83)</f>
        <v>10.7, 11.0</v>
      </c>
      <c r="M83" s="31" t="n">
        <f aca="false">IF(ISBLANK(E83),1,IF(ISBLANK(F83),0,1))</f>
        <v>0</v>
      </c>
      <c r="AA83" s="86" t="n">
        <f aca="false">(DAYS360("1/1/1900",F83)+1)*24+HOUR(F83)</f>
        <v>0</v>
      </c>
      <c r="AB83" s="0" t="n">
        <f aca="false">MINUTE(F83)</f>
        <v>0</v>
      </c>
      <c r="AF83" s="86" t="n">
        <f aca="false">(DAYS360("1/1/1900",G83)+1)*24+HOUR(G83)</f>
        <v>0</v>
      </c>
      <c r="AG83" s="0" t="n">
        <f aca="false">MINUTE(G83)</f>
        <v>0</v>
      </c>
      <c r="AI83" s="460" t="n">
        <f aca="false">AI81</f>
        <v>0</v>
      </c>
      <c r="AJ83" s="461" t="n">
        <f aca="false">IF(OR(RIGHT(AJ82,1)="5",RIGHT(AJ82,1)="6",RIGHT(AJ82,1)="7",RIGHT(AJ82,1)="8",RIGHT(AJ82,1)="9"),ROUNDUP(AJ82,0),ROUNDDOWN(AJ82,0))</f>
        <v>0</v>
      </c>
      <c r="AK83" s="385" t="str">
        <f aca="false">IF(OR(AJ83=0,AJ83=1,AJ83=2,AJ83=3,AJ83=4,AJ83=5,AJ83=6,AJ83=7,AJ83=8,AJ83=9),CONCATENATE(AI83,":0",AJ83),CONCATENATE(AI83,":",AJ83))</f>
        <v>0:00</v>
      </c>
      <c r="AL83" s="0" t="s">
        <v>260</v>
      </c>
      <c r="AN83" s="460" t="n">
        <f aca="false">AN81</f>
        <v>0</v>
      </c>
      <c r="AO83" s="461" t="n">
        <f aca="false">IF(OR(RIGHT(AO82,1)="5",RIGHT(AO82,1)="6",RIGHT(AO82,1)="7",RIGHT(AO82,1)="8",RIGHT(AO82,1)="9"),ROUNDUP(AO82,0),ROUNDDOWN(AO82,0))</f>
        <v>0</v>
      </c>
      <c r="AP83" s="385" t="str">
        <f aca="false">IF(OR(AO83=0,AO83=1,AO83=2,AO83=3,AO83=4,AO83=5,AO83=6,AO83=7,AO83=8,AO83=9),CONCATENATE(AN83,":0",AO83),CONCATENATE(AN83,":",AO83))</f>
        <v>0:00</v>
      </c>
      <c r="AQ83" s="0" t="s">
        <v>260</v>
      </c>
    </row>
    <row r="84" customFormat="false" ht="12.75" hidden="false" customHeight="false" outlineLevel="0" collapsed="false">
      <c r="A84" s="420"/>
      <c r="B84" s="421" t="s">
        <v>70</v>
      </c>
      <c r="C84" s="360" t="s">
        <v>634</v>
      </c>
      <c r="D84" s="81" t="s">
        <v>635</v>
      </c>
      <c r="E84" s="422" t="s">
        <v>63</v>
      </c>
      <c r="F84" s="364"/>
      <c r="G84" s="364"/>
      <c r="H84" s="423"/>
      <c r="I84" s="426"/>
      <c r="K84" s="31" t="s">
        <v>266</v>
      </c>
      <c r="L84" s="145" t="str">
        <f aca="false">IF(E84=0,"10.7, 11.0",E84)</f>
        <v>10.7, 11.0</v>
      </c>
      <c r="M84" s="31" t="n">
        <f aca="false">IF(ISBLANK(E84),1,IF(ISBLANK(F84),0,1))</f>
        <v>0</v>
      </c>
      <c r="AA84" s="86" t="n">
        <f aca="false">(DAYS360("1/1/1900",F84)+1)*24+HOUR(F84)</f>
        <v>0</v>
      </c>
      <c r="AB84" s="0" t="n">
        <f aca="false">MINUTE(F84)</f>
        <v>0</v>
      </c>
      <c r="AF84" s="86" t="n">
        <f aca="false">(DAYS360("1/1/1900",G84)+1)*24+HOUR(G84)</f>
        <v>0</v>
      </c>
      <c r="AG84" s="0" t="n">
        <f aca="false">MINUTE(G84)</f>
        <v>0</v>
      </c>
      <c r="AI84" s="462"/>
      <c r="AJ84" s="463"/>
      <c r="AK84" s="464"/>
      <c r="AN84" s="462"/>
      <c r="AO84" s="463"/>
      <c r="AP84" s="464"/>
    </row>
    <row r="85" customFormat="false" ht="25.5" hidden="false" customHeight="false" outlineLevel="0" collapsed="false">
      <c r="A85" s="420"/>
      <c r="B85" s="421" t="s">
        <v>73</v>
      </c>
      <c r="C85" s="360" t="s">
        <v>636</v>
      </c>
      <c r="D85" s="81" t="s">
        <v>96</v>
      </c>
      <c r="E85" s="422" t="s">
        <v>63</v>
      </c>
      <c r="F85" s="364"/>
      <c r="G85" s="364"/>
      <c r="H85" s="423"/>
      <c r="I85" s="426"/>
      <c r="K85" s="31" t="s">
        <v>266</v>
      </c>
      <c r="L85" s="145" t="str">
        <f aca="false">IF(E85=0,"10.7, 11.0",E85)</f>
        <v>10.7, 11.0</v>
      </c>
      <c r="M85" s="31" t="n">
        <f aca="false">IF(ISBLANK(E85),1,IF(ISBLANK(F85),0,1))</f>
        <v>0</v>
      </c>
      <c r="AA85" s="86" t="n">
        <f aca="false">(DAYS360("1/1/1900",F85)+1)*24+HOUR(F85)</f>
        <v>0</v>
      </c>
      <c r="AB85" s="0" t="n">
        <f aca="false">MINUTE(F85)</f>
        <v>0</v>
      </c>
      <c r="AF85" s="86" t="n">
        <f aca="false">(DAYS360("1/1/1900",G85)+1)*24+HOUR(G85)</f>
        <v>0</v>
      </c>
      <c r="AG85" s="0" t="n">
        <f aca="false">MINUTE(G85)</f>
        <v>0</v>
      </c>
      <c r="AI85" s="462"/>
      <c r="AJ85" s="463"/>
      <c r="AK85" s="464"/>
      <c r="AN85" s="462"/>
      <c r="AO85" s="463"/>
      <c r="AP85" s="464"/>
    </row>
    <row r="86" customFormat="false" ht="25.5" hidden="false" customHeight="false" outlineLevel="0" collapsed="false">
      <c r="A86" s="420"/>
      <c r="B86" s="421" t="s">
        <v>149</v>
      </c>
      <c r="C86" s="360" t="s">
        <v>637</v>
      </c>
      <c r="D86" s="81" t="s">
        <v>96</v>
      </c>
      <c r="E86" s="422" t="s">
        <v>63</v>
      </c>
      <c r="F86" s="364"/>
      <c r="G86" s="364"/>
      <c r="H86" s="423"/>
      <c r="I86" s="426"/>
      <c r="K86" s="31" t="s">
        <v>266</v>
      </c>
      <c r="L86" s="145" t="str">
        <f aca="false">IF(E86=0,"10.7, 11.0",E86)</f>
        <v>10.7, 11.0</v>
      </c>
      <c r="M86" s="31" t="n">
        <f aca="false">IF(ISBLANK(E86),1,IF(ISBLANK(F86),0,1))</f>
        <v>0</v>
      </c>
      <c r="AA86" s="86" t="n">
        <f aca="false">(DAYS360("1/1/1900",F86)+1)*24+HOUR(F86)</f>
        <v>0</v>
      </c>
      <c r="AB86" s="0" t="n">
        <f aca="false">MINUTE(F86)</f>
        <v>0</v>
      </c>
      <c r="AF86" s="86" t="n">
        <f aca="false">(DAYS360("1/1/1900",G86)+1)*24+HOUR(G86)</f>
        <v>0</v>
      </c>
      <c r="AG86" s="0" t="n">
        <f aca="false">MINUTE(G86)</f>
        <v>0</v>
      </c>
      <c r="AI86" s="154" t="n">
        <f aca="false">SUM(AA81:AA87)</f>
        <v>0</v>
      </c>
      <c r="AJ86" s="479" t="n">
        <f aca="false">SUM(AB81:AB87)</f>
        <v>0</v>
      </c>
      <c r="AK86" s="0" t="s">
        <v>78</v>
      </c>
      <c r="AN86" s="154" t="n">
        <f aca="false">SUM(AF81:AF87)</f>
        <v>0</v>
      </c>
      <c r="AO86" s="468" t="n">
        <f aca="false">SUM(AG81:AG87)</f>
        <v>0</v>
      </c>
      <c r="AP86" s="0" t="s">
        <v>78</v>
      </c>
    </row>
    <row r="87" customFormat="false" ht="13.5" hidden="false" customHeight="false" outlineLevel="0" collapsed="false">
      <c r="A87" s="446"/>
      <c r="B87" s="447" t="s">
        <v>254</v>
      </c>
      <c r="C87" s="367" t="s">
        <v>638</v>
      </c>
      <c r="D87" s="92" t="s">
        <v>96</v>
      </c>
      <c r="E87" s="448" t="s">
        <v>63</v>
      </c>
      <c r="F87" s="353"/>
      <c r="G87" s="353"/>
      <c r="H87" s="449"/>
      <c r="I87" s="450"/>
      <c r="K87" s="31" t="s">
        <v>266</v>
      </c>
      <c r="L87" s="145" t="str">
        <f aca="false">IF(E87=0,"10.7, 11.0",E87)</f>
        <v>10.7, 11.0</v>
      </c>
      <c r="M87" s="31" t="n">
        <f aca="false">IF(ISBLANK(E87),1,IF(ISBLANK(F87),0,1))</f>
        <v>0</v>
      </c>
      <c r="AA87" s="86" t="n">
        <f aca="false">(DAYS360("1/1/1900",F87)+1)*24+HOUR(F87)</f>
        <v>0</v>
      </c>
      <c r="AB87" s="0" t="n">
        <f aca="false">MINUTE(F87)</f>
        <v>0</v>
      </c>
      <c r="AF87" s="86" t="n">
        <f aca="false">(DAYS360("1/1/1900",G87)+1)*24+HOUR(G87)</f>
        <v>0</v>
      </c>
      <c r="AG87" s="0" t="n">
        <f aca="false">MINUTE(G87)</f>
        <v>0</v>
      </c>
      <c r="AI87" s="453"/>
      <c r="AJ87" s="454" t="n">
        <f aca="false">ROUNDUP(AJ86/60,2)</f>
        <v>0</v>
      </c>
      <c r="AK87" s="0" t="s">
        <v>80</v>
      </c>
      <c r="AN87" s="453"/>
      <c r="AO87" s="454" t="n">
        <f aca="false">ROUNDUP(AO86/60,2)</f>
        <v>0</v>
      </c>
      <c r="AP87" s="0" t="s">
        <v>80</v>
      </c>
    </row>
    <row r="88" customFormat="false" ht="13.5" hidden="false" customHeight="false" outlineLevel="0" collapsed="false">
      <c r="A88" s="413"/>
      <c r="B88" s="414" t="s">
        <v>294</v>
      </c>
      <c r="C88" s="415"/>
      <c r="D88" s="416"/>
      <c r="E88" s="417"/>
      <c r="F88" s="418"/>
      <c r="G88" s="418"/>
      <c r="H88" s="415"/>
      <c r="I88" s="419"/>
      <c r="K88" s="31" t="s">
        <v>295</v>
      </c>
      <c r="L88" s="145" t="str">
        <f aca="false">IF(E88=0,"10.7, 11.0",E88)</f>
        <v>10.7, 11.0</v>
      </c>
      <c r="M88" s="31" t="n">
        <f aca="false">IF(ISBLANK(E88),1,IF(ISBLANK(F88),0,1))</f>
        <v>1</v>
      </c>
      <c r="AA88" s="484"/>
      <c r="AB88" s="484"/>
      <c r="AC88" s="484"/>
      <c r="AD88" s="484"/>
      <c r="AE88" s="484"/>
      <c r="AF88" s="484"/>
      <c r="AG88" s="484"/>
      <c r="AI88" s="453" t="n">
        <f aca="false">AI86+LEFT(AJ87,2)</f>
        <v>0</v>
      </c>
      <c r="AJ88" s="454"/>
      <c r="AK88" s="0" t="s">
        <v>83</v>
      </c>
      <c r="AN88" s="453" t="n">
        <f aca="false">AN86+LEFT(AO87,2)</f>
        <v>0</v>
      </c>
      <c r="AO88" s="454"/>
      <c r="AP88" s="0" t="s">
        <v>83</v>
      </c>
    </row>
    <row r="89" customFormat="false" ht="13.5" hidden="false" customHeight="false" outlineLevel="0" collapsed="false">
      <c r="A89" s="441"/>
      <c r="B89" s="442" t="s">
        <v>296</v>
      </c>
      <c r="C89" s="443"/>
      <c r="D89" s="444"/>
      <c r="E89" s="311"/>
      <c r="F89" s="452"/>
      <c r="G89" s="452"/>
      <c r="H89" s="40"/>
      <c r="I89" s="171"/>
      <c r="K89" s="31" t="s">
        <v>295</v>
      </c>
      <c r="L89" s="145" t="str">
        <f aca="false">IF(E89=0,"10.7, 11.0",E89)</f>
        <v>10.7, 11.0</v>
      </c>
      <c r="M89" s="31" t="n">
        <f aca="false">IF(ISBLANK(E89),1,IF(ISBLANK(F89),0,1))</f>
        <v>1</v>
      </c>
      <c r="AA89" s="452"/>
      <c r="AB89" s="452"/>
      <c r="AC89" s="452"/>
      <c r="AD89" s="452"/>
      <c r="AE89" s="452"/>
      <c r="AF89" s="452"/>
      <c r="AG89" s="452"/>
      <c r="AI89" s="458"/>
      <c r="AJ89" s="107" t="n">
        <f aca="false">(IF(OR(RIGHT(AJ87,2)=".1",RIGHT(AJ87,2)=".2",RIGHT(AJ87,2)=".3",RIGHT(AJ87,2)=".4",RIGHT(AJ87,2)=".5",RIGHT(AJ87,2)=".6",RIGHT(AJ87,2)=".7",RIGHT(AJ87,2)=".8",RIGHT(AJ87,2)=".9",RIGHT(AJ87,2)=".0",RIGHT(AJ87,2)=",1",RIGHT(AJ87,2)=",2",RIGHT(AJ87,2)=",3",RIGHT(AJ87,2)=",4",RIGHT(AJ87,2)=",5",RIGHT(AJ87,2)=",6",RIGHT(AJ87,2)=",7",RIGHT(AJ87,2)=",8",RIGHT(AJ87,2)=",9",RIGHT(AJ87,2)=",0"),CONCATENATE(RIGHT(AJ87,1),0),IF(OR(AJ87=1,AJ87=2,AJ87=3,AJ87=4,AJ87=5,AJ87=6,AJ87=7,AJ87=8,AJ87=9),0,RIGHT(AJ87,2)))/(10/6))</f>
        <v>0</v>
      </c>
      <c r="AK89" s="0" t="s">
        <v>86</v>
      </c>
      <c r="AM89" s="384"/>
      <c r="AN89" s="458"/>
      <c r="AO89" s="107" t="n">
        <f aca="false">(IF(OR(RIGHT(AO87,2)=".1",RIGHT(AO87,2)=".2",RIGHT(AO87,2)=".3",RIGHT(AO87,2)=".4",RIGHT(AO87,2)=".5",RIGHT(AO87,2)=".6",RIGHT(AO87,2)=".7",RIGHT(AO87,2)=".8",RIGHT(AO87,2)=".9",RIGHT(AO87,2)=".0",RIGHT(AO87,2)=",1",RIGHT(AO87,2)=",2",RIGHT(AO87,2)=",3",RIGHT(AO87,2)=",4",RIGHT(AO87,2)=",5",RIGHT(AO87,2)=",6",RIGHT(AO87,2)=",7",RIGHT(AO87,2)=",8",RIGHT(AO87,2)=",9",RIGHT(AO87,2)=",0"),CONCATENATE(RIGHT(AO87,1),0),IF(OR(AO87=1,AO87=2,AO87=3,AO87=4,AO87=5,AO87=6,AO87=7,AO87=8,AO87=9),0,RIGHT(AO87,2)))/(10/6))</f>
        <v>0</v>
      </c>
      <c r="AP89" s="0" t="s">
        <v>86</v>
      </c>
    </row>
    <row r="90" customFormat="false" ht="26.25" hidden="false" customHeight="false" outlineLevel="0" collapsed="false">
      <c r="A90" s="420"/>
      <c r="B90" s="421" t="s">
        <v>60</v>
      </c>
      <c r="C90" s="360" t="s">
        <v>639</v>
      </c>
      <c r="D90" s="81" t="s">
        <v>640</v>
      </c>
      <c r="E90" s="422" t="s">
        <v>63</v>
      </c>
      <c r="F90" s="364"/>
      <c r="G90" s="364"/>
      <c r="H90" s="423"/>
      <c r="I90" s="426"/>
      <c r="K90" s="31" t="s">
        <v>295</v>
      </c>
      <c r="L90" s="145" t="str">
        <f aca="false">IF(E90=0,"10.7, 11.0",E90)</f>
        <v>10.7, 11.0</v>
      </c>
      <c r="M90" s="31" t="n">
        <f aca="false">IF(ISBLANK(E90),1,IF(ISBLANK(F90),0,1))</f>
        <v>0</v>
      </c>
      <c r="AA90" s="86" t="n">
        <f aca="false">(DAYS360("1/1/1900",F90)+1)*24+HOUR(F90)</f>
        <v>0</v>
      </c>
      <c r="AB90" s="0" t="n">
        <f aca="false">MINUTE(F90)</f>
        <v>0</v>
      </c>
      <c r="AF90" s="86" t="n">
        <f aca="false">(DAYS360("1/1/1900",G90)+1)*24+HOUR(G90)</f>
        <v>0</v>
      </c>
      <c r="AG90" s="0" t="n">
        <f aca="false">MINUTE(G90)</f>
        <v>0</v>
      </c>
      <c r="AI90" s="460" t="n">
        <f aca="false">AI88</f>
        <v>0</v>
      </c>
      <c r="AJ90" s="461" t="n">
        <f aca="false">IF(OR(RIGHT(AJ89,1)="5",RIGHT(AJ89,1)="6",RIGHT(AJ89,1)="7",RIGHT(AJ89,1)="8",RIGHT(AJ89,1)="9"),ROUNDUP(AJ89,0),ROUNDDOWN(AJ89,0))</f>
        <v>0</v>
      </c>
      <c r="AK90" s="385" t="str">
        <f aca="false">IF(OR(AJ90=0,AJ90=1,AJ90=2,AJ90=3,AJ90=4,AJ90=5,AJ90=6,AJ90=7,AJ90=8,AJ90=9),CONCATENATE(AI90,":0",AJ90),CONCATENATE(AI90,":",AJ90))</f>
        <v>0:00</v>
      </c>
      <c r="AL90" s="0" t="s">
        <v>265</v>
      </c>
      <c r="AN90" s="460" t="n">
        <f aca="false">AN88</f>
        <v>0</v>
      </c>
      <c r="AO90" s="461" t="n">
        <f aca="false">IF(OR(RIGHT(AO89,1)="5",RIGHT(AO89,1)="6",RIGHT(AO89,1)="7",RIGHT(AO89,1)="8",RIGHT(AO89,1)="9"),ROUNDUP(AO89,0),ROUNDDOWN(AO89,0))</f>
        <v>0</v>
      </c>
      <c r="AP90" s="385" t="str">
        <f aca="false">IF(OR(AO90=0,AO90=1,AO90=2,AO90=3,AO90=4,AO90=5,AO90=6,AO90=7,AO90=8,AO90=9),CONCATENATE(AN90,":0",AO90),CONCATENATE(AN90,":",AO90))</f>
        <v>0:00</v>
      </c>
      <c r="AQ90" s="0" t="s">
        <v>265</v>
      </c>
    </row>
    <row r="91" customFormat="false" ht="12.75" hidden="false" customHeight="false" outlineLevel="0" collapsed="false">
      <c r="A91" s="420"/>
      <c r="B91" s="421" t="s">
        <v>64</v>
      </c>
      <c r="C91" s="360" t="s">
        <v>641</v>
      </c>
      <c r="D91" s="81" t="s">
        <v>642</v>
      </c>
      <c r="E91" s="422" t="s">
        <v>97</v>
      </c>
      <c r="F91" s="364"/>
      <c r="G91" s="364"/>
      <c r="H91" s="423"/>
      <c r="I91" s="426"/>
      <c r="K91" s="31" t="s">
        <v>295</v>
      </c>
      <c r="L91" s="145" t="str">
        <f aca="false">IF(E91=0,"10.7, 11.0",E91)</f>
        <v>10.7</v>
      </c>
      <c r="M91" s="31" t="n">
        <f aca="false">IF(ISBLANK(E91),1,IF(ISBLANK(F91),0,1))</f>
        <v>0</v>
      </c>
      <c r="AA91" s="86" t="n">
        <f aca="false">(DAYS360("1/1/1900",F91)+1)*24+HOUR(F91)</f>
        <v>0</v>
      </c>
      <c r="AB91" s="0" t="n">
        <f aca="false">MINUTE(F91)</f>
        <v>0</v>
      </c>
      <c r="AF91" s="86" t="n">
        <f aca="false">(DAYS360("1/1/1900",G91)+1)*24+HOUR(G91)</f>
        <v>0</v>
      </c>
      <c r="AG91" s="0" t="n">
        <f aca="false">MINUTE(G91)</f>
        <v>0</v>
      </c>
      <c r="AI91" s="462"/>
      <c r="AJ91" s="463"/>
      <c r="AK91" s="464"/>
      <c r="AN91" s="462"/>
      <c r="AO91" s="463"/>
      <c r="AP91" s="464"/>
    </row>
    <row r="92" customFormat="false" ht="12.75" hidden="false" customHeight="false" outlineLevel="0" collapsed="false">
      <c r="A92" s="420"/>
      <c r="B92" s="421" t="s">
        <v>67</v>
      </c>
      <c r="C92" s="360" t="s">
        <v>643</v>
      </c>
      <c r="D92" s="81" t="s">
        <v>644</v>
      </c>
      <c r="E92" s="422" t="s">
        <v>97</v>
      </c>
      <c r="F92" s="364"/>
      <c r="G92" s="364"/>
      <c r="H92" s="423"/>
      <c r="I92" s="426"/>
      <c r="K92" s="31" t="s">
        <v>295</v>
      </c>
      <c r="L92" s="145" t="str">
        <f aca="false">IF(E92=0,"10.7, 11.0",E92)</f>
        <v>10.7</v>
      </c>
      <c r="M92" s="31" t="n">
        <f aca="false">IF(ISBLANK(E92),1,IF(ISBLANK(F92),0,1))</f>
        <v>0</v>
      </c>
      <c r="AA92" s="86" t="n">
        <f aca="false">(DAYS360("1/1/1900",F92)+1)*24+HOUR(F92)</f>
        <v>0</v>
      </c>
      <c r="AB92" s="0" t="n">
        <f aca="false">MINUTE(F92)</f>
        <v>0</v>
      </c>
      <c r="AF92" s="86" t="n">
        <f aca="false">(DAYS360("1/1/1900",G92)+1)*24+HOUR(G92)</f>
        <v>0</v>
      </c>
      <c r="AG92" s="0" t="n">
        <f aca="false">MINUTE(G92)</f>
        <v>0</v>
      </c>
      <c r="AI92" s="462"/>
      <c r="AJ92" s="463"/>
      <c r="AK92" s="464"/>
      <c r="AN92" s="462"/>
      <c r="AO92" s="463"/>
      <c r="AP92" s="464"/>
    </row>
    <row r="93" customFormat="false" ht="12.75" hidden="false" customHeight="false" outlineLevel="0" collapsed="false">
      <c r="A93" s="420"/>
      <c r="B93" s="421" t="s">
        <v>70</v>
      </c>
      <c r="C93" s="360" t="s">
        <v>645</v>
      </c>
      <c r="D93" s="81" t="s">
        <v>96</v>
      </c>
      <c r="E93" s="422" t="s">
        <v>97</v>
      </c>
      <c r="F93" s="364"/>
      <c r="G93" s="364"/>
      <c r="H93" s="423"/>
      <c r="I93" s="426"/>
      <c r="K93" s="31" t="s">
        <v>295</v>
      </c>
      <c r="L93" s="145" t="str">
        <f aca="false">IF(E93=0,"10.7, 11.0",E93)</f>
        <v>10.7</v>
      </c>
      <c r="M93" s="31" t="n">
        <f aca="false">IF(ISBLANK(E93),1,IF(ISBLANK(F93),0,1))</f>
        <v>0</v>
      </c>
      <c r="AA93" s="86" t="n">
        <f aca="false">(DAYS360("1/1/1900",F93)+1)*24+HOUR(F93)</f>
        <v>0</v>
      </c>
      <c r="AB93" s="0" t="n">
        <f aca="false">MINUTE(F93)</f>
        <v>0</v>
      </c>
      <c r="AF93" s="86" t="n">
        <f aca="false">(DAYS360("1/1/1900",G93)+1)*24+HOUR(G93)</f>
        <v>0</v>
      </c>
      <c r="AG93" s="0" t="n">
        <f aca="false">MINUTE(G93)</f>
        <v>0</v>
      </c>
      <c r="AI93" s="462"/>
      <c r="AJ93" s="463"/>
      <c r="AK93" s="464"/>
      <c r="AN93" s="462"/>
      <c r="AO93" s="463"/>
      <c r="AP93" s="464"/>
    </row>
    <row r="94" customFormat="false" ht="12.75" hidden="false" customHeight="false" outlineLevel="0" collapsed="false">
      <c r="A94" s="420"/>
      <c r="B94" s="421" t="s">
        <v>73</v>
      </c>
      <c r="C94" s="360" t="s">
        <v>646</v>
      </c>
      <c r="D94" s="81" t="s">
        <v>647</v>
      </c>
      <c r="E94" s="422" t="s">
        <v>63</v>
      </c>
      <c r="F94" s="364"/>
      <c r="G94" s="364"/>
      <c r="H94" s="423"/>
      <c r="I94" s="426"/>
      <c r="K94" s="31" t="s">
        <v>295</v>
      </c>
      <c r="L94" s="145" t="str">
        <f aca="false">IF(E94=0,"10.7, 11.0",E94)</f>
        <v>10.7, 11.0</v>
      </c>
      <c r="M94" s="31" t="n">
        <f aca="false">IF(ISBLANK(E94),1,IF(ISBLANK(F94),0,1))</f>
        <v>0</v>
      </c>
      <c r="AA94" s="86" t="n">
        <f aca="false">(DAYS360("1/1/1900",F94)+1)*24+HOUR(F94)</f>
        <v>0</v>
      </c>
      <c r="AB94" s="0" t="n">
        <f aca="false">MINUTE(F94)</f>
        <v>0</v>
      </c>
      <c r="AF94" s="86" t="n">
        <f aca="false">(DAYS360("1/1/1900",G94)+1)*24+HOUR(G94)</f>
        <v>0</v>
      </c>
      <c r="AG94" s="0" t="n">
        <f aca="false">MINUTE(G94)</f>
        <v>0</v>
      </c>
      <c r="AI94" s="154" t="n">
        <f aca="false">SUM(AA90:AA95)</f>
        <v>0</v>
      </c>
      <c r="AJ94" s="125" t="n">
        <f aca="false">SUM(AB90:AB95)</f>
        <v>0</v>
      </c>
      <c r="AK94" s="0" t="s">
        <v>78</v>
      </c>
      <c r="AN94" s="154" t="n">
        <f aca="false">SUM(AF90:AF95)</f>
        <v>0</v>
      </c>
      <c r="AO94" s="125" t="n">
        <f aca="false">SUM(AG90:AG95)</f>
        <v>0</v>
      </c>
      <c r="AP94" s="0" t="s">
        <v>78</v>
      </c>
    </row>
    <row r="95" customFormat="false" ht="13.5" hidden="false" customHeight="false" outlineLevel="0" collapsed="false">
      <c r="A95" s="446"/>
      <c r="B95" s="447" t="s">
        <v>149</v>
      </c>
      <c r="C95" s="367" t="s">
        <v>648</v>
      </c>
      <c r="D95" s="92" t="s">
        <v>649</v>
      </c>
      <c r="E95" s="448" t="s">
        <v>63</v>
      </c>
      <c r="F95" s="353"/>
      <c r="G95" s="353"/>
      <c r="H95" s="449"/>
      <c r="I95" s="450"/>
      <c r="K95" s="31" t="s">
        <v>295</v>
      </c>
      <c r="L95" s="145" t="str">
        <f aca="false">IF(E95=0,"10.7, 11.0",E95)</f>
        <v>10.7, 11.0</v>
      </c>
      <c r="M95" s="31" t="n">
        <f aca="false">IF(ISBLANK(E95),1,IF(ISBLANK(F95),0,1))</f>
        <v>0</v>
      </c>
      <c r="AA95" s="86" t="n">
        <f aca="false">(DAYS360("1/1/1900",F95)+1)*24+HOUR(F95)</f>
        <v>0</v>
      </c>
      <c r="AB95" s="0" t="n">
        <f aca="false">MINUTE(F95)</f>
        <v>0</v>
      </c>
      <c r="AF95" s="86" t="n">
        <f aca="false">(DAYS360("1/1/1900",G95)+1)*24+HOUR(G95)</f>
        <v>0</v>
      </c>
      <c r="AG95" s="0" t="n">
        <f aca="false">MINUTE(G95)</f>
        <v>0</v>
      </c>
      <c r="AI95" s="453"/>
      <c r="AJ95" s="454" t="n">
        <f aca="false">ROUNDUP(AJ94/60,2)</f>
        <v>0</v>
      </c>
      <c r="AK95" s="0" t="s">
        <v>80</v>
      </c>
      <c r="AN95" s="453"/>
      <c r="AO95" s="454" t="n">
        <f aca="false">ROUNDUP(AO94/60,2)</f>
        <v>0</v>
      </c>
      <c r="AP95" s="0" t="s">
        <v>80</v>
      </c>
      <c r="AQ95" s="0" t="s">
        <v>160</v>
      </c>
    </row>
    <row r="96" customFormat="false" ht="13.5" hidden="false" customHeight="false" outlineLevel="0" collapsed="false">
      <c r="A96" s="413"/>
      <c r="B96" s="414" t="s">
        <v>165</v>
      </c>
      <c r="C96" s="415"/>
      <c r="D96" s="416"/>
      <c r="E96" s="417"/>
      <c r="F96" s="418"/>
      <c r="G96" s="418"/>
      <c r="H96" s="415"/>
      <c r="I96" s="419"/>
      <c r="K96" s="31" t="s">
        <v>166</v>
      </c>
      <c r="L96" s="145" t="str">
        <f aca="false">IF(E96=0,"10.7, 11.0",E96)</f>
        <v>10.7, 11.0</v>
      </c>
      <c r="M96" s="31" t="n">
        <f aca="false">IF(ISBLANK(E96),1,IF(ISBLANK(F96),0,1))</f>
        <v>1</v>
      </c>
      <c r="AA96" s="132"/>
      <c r="AB96" s="132"/>
      <c r="AC96" s="132"/>
      <c r="AD96" s="132"/>
      <c r="AE96" s="132"/>
      <c r="AF96" s="132"/>
      <c r="AG96" s="132"/>
      <c r="AI96" s="453" t="n">
        <f aca="false">AI94+LEFT(AJ95,2)</f>
        <v>0</v>
      </c>
      <c r="AJ96" s="454"/>
      <c r="AK96" s="0" t="s">
        <v>83</v>
      </c>
      <c r="AN96" s="453" t="n">
        <f aca="false">AN94+LEFT(AO95,2)</f>
        <v>0</v>
      </c>
      <c r="AO96" s="454"/>
      <c r="AP96" s="0" t="s">
        <v>83</v>
      </c>
    </row>
    <row r="97" customFormat="false" ht="13.5" hidden="false" customHeight="false" outlineLevel="0" collapsed="false">
      <c r="A97" s="469"/>
      <c r="B97" s="472" t="s">
        <v>650</v>
      </c>
      <c r="C97" s="473"/>
      <c r="D97" s="474"/>
      <c r="E97" s="317"/>
      <c r="F97" s="475"/>
      <c r="G97" s="475"/>
      <c r="H97" s="476"/>
      <c r="I97" s="477"/>
      <c r="K97" s="31" t="s">
        <v>166</v>
      </c>
      <c r="L97" s="145" t="str">
        <f aca="false">IF(E97=0,"10.7, 11.0",E97)</f>
        <v>10.7, 11.0</v>
      </c>
      <c r="M97" s="31" t="n">
        <f aca="false">IF(ISBLANK(E97),1,IF(ISBLANK(F97),0,1))</f>
        <v>1</v>
      </c>
      <c r="AA97" s="475"/>
      <c r="AB97" s="475"/>
      <c r="AC97" s="475"/>
      <c r="AD97" s="475"/>
      <c r="AE97" s="475"/>
      <c r="AF97" s="475"/>
      <c r="AG97" s="475"/>
      <c r="AI97" s="458"/>
      <c r="AJ97" s="107" t="n">
        <f aca="false">(IF(OR(RIGHT(AJ95,2)=".1",RIGHT(AJ95,2)=".2",RIGHT(AJ95,2)=".3",RIGHT(AJ95,2)=".4",RIGHT(AJ95,2)=".5",RIGHT(AJ95,2)=".6",RIGHT(AJ95,2)=".7",RIGHT(AJ95,2)=".8",RIGHT(AJ95,2)=".9",RIGHT(AJ95,2)=".0",RIGHT(AJ95,2)=",1",RIGHT(AJ95,2)=",2",RIGHT(AJ95,2)=",3",RIGHT(AJ95,2)=",4",RIGHT(AJ95,2)=",5",RIGHT(AJ95,2)=",6",RIGHT(AJ95,2)=",7",RIGHT(AJ95,2)=",8",RIGHT(AJ95,2)=",9",RIGHT(AJ95,2)=",0"),CONCATENATE(RIGHT(AJ95,1),0),IF(OR(AJ95=1,AJ95=2,AJ95=3,AJ95=4,AJ95=5,AJ95=6,AJ95=7,AJ95=8,AJ95=9),0,RIGHT(AJ95,2)))/(10/6))</f>
        <v>0</v>
      </c>
      <c r="AK97" s="0" t="s">
        <v>86</v>
      </c>
      <c r="AM97" s="384"/>
      <c r="AN97" s="458"/>
      <c r="AO97" s="107" t="n">
        <f aca="false">(IF(OR(RIGHT(AO95,2)=".1",RIGHT(AO95,2)=".2",RIGHT(AO95,2)=".3",RIGHT(AO95,2)=".4",RIGHT(AO95,2)=".5",RIGHT(AO95,2)=".6",RIGHT(AO95,2)=".7",RIGHT(AO95,2)=".8",RIGHT(AO95,2)=".9",RIGHT(AO95,2)=".0",RIGHT(AO95,2)=",1",RIGHT(AO95,2)=",2",RIGHT(AO95,2)=",3",RIGHT(AO95,2)=",4",RIGHT(AO95,2)=",5",RIGHT(AO95,2)=",6",RIGHT(AO95,2)=",7",RIGHT(AO95,2)=",8",RIGHT(AO95,2)=",9",RIGHT(AO95,2)=",0"),CONCATENATE(RIGHT(AO95,1),0),IF(OR(AO95=1,AO95=2,AO95=3,AO95=4,AO95=5,AO95=6,AO95=7,AO95=8,AO95=9),0,RIGHT(AO95,2)))/(10/6))</f>
        <v>0</v>
      </c>
      <c r="AP97" s="0" t="s">
        <v>86</v>
      </c>
    </row>
    <row r="98" customFormat="false" ht="13.5" hidden="false" customHeight="false" outlineLevel="0" collapsed="false">
      <c r="A98" s="446"/>
      <c r="B98" s="447" t="s">
        <v>60</v>
      </c>
      <c r="C98" s="367" t="s">
        <v>651</v>
      </c>
      <c r="D98" s="92" t="s">
        <v>96</v>
      </c>
      <c r="E98" s="448" t="s">
        <v>63</v>
      </c>
      <c r="F98" s="353"/>
      <c r="G98" s="353"/>
      <c r="H98" s="449"/>
      <c r="I98" s="450"/>
      <c r="K98" s="31" t="s">
        <v>166</v>
      </c>
      <c r="L98" s="145" t="str">
        <f aca="false">IF(E98=0,"10.7, 11.0",E98)</f>
        <v>10.7, 11.0</v>
      </c>
      <c r="M98" s="31" t="n">
        <f aca="false">IF(ISBLANK(E98),1,IF(ISBLANK(F98),0,1))</f>
        <v>0</v>
      </c>
      <c r="AA98" s="86" t="n">
        <f aca="false">(DAYS360("1/1/1900",F98)+1)*24+HOUR(F98)</f>
        <v>0</v>
      </c>
      <c r="AB98" s="0" t="n">
        <f aca="false">MINUTE(F98)</f>
        <v>0</v>
      </c>
      <c r="AF98" s="86" t="n">
        <f aca="false">(DAYS360("1/1/1900",G98)+1)*24+HOUR(G98)</f>
        <v>0</v>
      </c>
      <c r="AG98" s="0" t="n">
        <f aca="false">MINUTE(G98)</f>
        <v>0</v>
      </c>
      <c r="AI98" s="460" t="n">
        <f aca="false">AI96</f>
        <v>0</v>
      </c>
      <c r="AJ98" s="461" t="n">
        <f aca="false">IF(OR(RIGHT(AJ97,1)="5",RIGHT(AJ97,1)="6",RIGHT(AJ97,1)="7",RIGHT(AJ97,1)="8",RIGHT(AJ97,1)="9"),ROUNDUP(AJ97,0),ROUNDDOWN(AJ97,0))</f>
        <v>0</v>
      </c>
      <c r="AK98" s="385" t="str">
        <f aca="false">IF(OR(AJ98=0,AJ98=1,AJ98=2,AJ98=3,AJ98=4,AJ98=5,AJ98=6,AJ98=7,AJ98=8,AJ98=9),CONCATENATE(AI98,":0",AJ98),CONCATENATE(AI98,":",AJ98))</f>
        <v>0:00</v>
      </c>
      <c r="AL98" s="0" t="s">
        <v>294</v>
      </c>
      <c r="AN98" s="460" t="n">
        <f aca="false">AN96</f>
        <v>0</v>
      </c>
      <c r="AO98" s="461" t="n">
        <f aca="false">IF(OR(RIGHT(AO97,1)="5",RIGHT(AO97,1)="6",RIGHT(AO97,1)="7",RIGHT(AO97,1)="8",RIGHT(AO97,1)="9"),ROUNDUP(AO97,0),ROUNDDOWN(AO97,0))</f>
        <v>0</v>
      </c>
      <c r="AP98" s="385" t="str">
        <f aca="false">IF(OR(AO98=0,AO98=1,AO98=2,AO98=3,AO98=4,AO98=5,AO98=6,AO98=7,AO98=8,AO98=9),CONCATENATE(AN98,":0",AO98),CONCATENATE(AN98,":",AO98))</f>
        <v>0:00</v>
      </c>
      <c r="AQ98" s="0" t="s">
        <v>294</v>
      </c>
    </row>
    <row r="99" customFormat="false" ht="12.75" hidden="false" customHeight="false" outlineLevel="0" collapsed="false">
      <c r="A99" s="469"/>
      <c r="B99" s="472" t="s">
        <v>371</v>
      </c>
      <c r="C99" s="473"/>
      <c r="D99" s="474"/>
      <c r="E99" s="317"/>
      <c r="F99" s="475"/>
      <c r="G99" s="475"/>
      <c r="H99" s="476"/>
      <c r="I99" s="477"/>
      <c r="K99" s="31" t="s">
        <v>166</v>
      </c>
      <c r="L99" s="145" t="str">
        <f aca="false">IF(E99=0,"10.7, 11.0",E99)</f>
        <v>10.7, 11.0</v>
      </c>
      <c r="M99" s="31" t="n">
        <f aca="false">IF(ISBLANK(E99),1,IF(ISBLANK(F99),0,1))</f>
        <v>1</v>
      </c>
      <c r="AA99" s="475"/>
      <c r="AB99" s="475"/>
      <c r="AC99" s="475"/>
      <c r="AD99" s="475"/>
      <c r="AE99" s="475"/>
      <c r="AF99" s="475"/>
      <c r="AG99" s="475"/>
      <c r="AI99" s="462"/>
      <c r="AJ99" s="463"/>
      <c r="AK99" s="464"/>
      <c r="AN99" s="462"/>
      <c r="AO99" s="463"/>
      <c r="AP99" s="464"/>
    </row>
    <row r="100" customFormat="false" ht="13.5" hidden="false" customHeight="false" outlineLevel="0" collapsed="false">
      <c r="A100" s="446"/>
      <c r="B100" s="447" t="s">
        <v>60</v>
      </c>
      <c r="C100" s="367" t="s">
        <v>652</v>
      </c>
      <c r="D100" s="92" t="s">
        <v>653</v>
      </c>
      <c r="E100" s="448" t="s">
        <v>63</v>
      </c>
      <c r="F100" s="353"/>
      <c r="G100" s="353"/>
      <c r="H100" s="449"/>
      <c r="I100" s="450"/>
      <c r="K100" s="31" t="s">
        <v>166</v>
      </c>
      <c r="L100" s="145" t="str">
        <f aca="false">IF(E100=0,"10.7, 11.0",E100)</f>
        <v>10.7, 11.0</v>
      </c>
      <c r="M100" s="31" t="n">
        <f aca="false">IF(ISBLANK(E100),1,IF(ISBLANK(F100),0,1))</f>
        <v>0</v>
      </c>
      <c r="AA100" s="86" t="n">
        <f aca="false">(DAYS360("1/1/1900",F100)+1)*24+HOUR(F100)</f>
        <v>0</v>
      </c>
      <c r="AB100" s="0" t="n">
        <f aca="false">MINUTE(F100)</f>
        <v>0</v>
      </c>
      <c r="AF100" s="86" t="n">
        <f aca="false">(DAYS360("1/1/1900",G100)+1)*24+HOUR(G100)</f>
        <v>0</v>
      </c>
      <c r="AG100" s="0" t="n">
        <f aca="false">MINUTE(G100)</f>
        <v>0</v>
      </c>
      <c r="AI100" s="462"/>
      <c r="AJ100" s="463"/>
      <c r="AK100" s="464"/>
      <c r="AN100" s="462"/>
      <c r="AO100" s="463"/>
      <c r="AP100" s="464"/>
    </row>
    <row r="101" customFormat="false" ht="13.5" hidden="false" customHeight="false" outlineLevel="0" collapsed="false">
      <c r="A101" s="413"/>
      <c r="B101" s="414" t="s">
        <v>374</v>
      </c>
      <c r="C101" s="415"/>
      <c r="D101" s="416"/>
      <c r="E101" s="417"/>
      <c r="F101" s="418"/>
      <c r="G101" s="418"/>
      <c r="H101" s="415"/>
      <c r="I101" s="419"/>
      <c r="K101" s="31" t="s">
        <v>375</v>
      </c>
      <c r="L101" s="145" t="str">
        <f aca="false">IF(E101=0,"10.7, 11.0",E101)</f>
        <v>10.7, 11.0</v>
      </c>
      <c r="M101" s="31" t="n">
        <f aca="false">IF(ISBLANK(E101),1,IF(ISBLANK(F101),0,1))</f>
        <v>1</v>
      </c>
      <c r="AA101" s="321"/>
      <c r="AB101" s="321"/>
      <c r="AC101" s="321"/>
      <c r="AD101" s="321"/>
      <c r="AE101" s="321"/>
      <c r="AF101" s="321"/>
      <c r="AG101" s="321"/>
      <c r="AI101" s="154" t="n">
        <f aca="false">SUM(AA98:AA100)</f>
        <v>0</v>
      </c>
      <c r="AJ101" s="125" t="n">
        <f aca="false">SUM(AB98:AB100)</f>
        <v>0</v>
      </c>
      <c r="AK101" s="0" t="s">
        <v>78</v>
      </c>
      <c r="AN101" s="485" t="n">
        <f aca="false">SUM(AF98:AF100)</f>
        <v>0</v>
      </c>
      <c r="AO101" s="125" t="n">
        <f aca="false">SUM(AG98:AG100)</f>
        <v>0</v>
      </c>
      <c r="AP101" s="0" t="s">
        <v>78</v>
      </c>
    </row>
    <row r="102" customFormat="false" ht="12.75" hidden="false" customHeight="false" outlineLevel="0" collapsed="false">
      <c r="A102" s="205"/>
      <c r="B102" s="217" t="s">
        <v>376</v>
      </c>
      <c r="C102" s="207"/>
      <c r="D102" s="208"/>
      <c r="E102" s="311"/>
      <c r="F102" s="195"/>
      <c r="G102" s="195"/>
      <c r="H102" s="210"/>
      <c r="I102" s="211"/>
      <c r="K102" s="31" t="s">
        <v>375</v>
      </c>
      <c r="L102" s="145" t="str">
        <f aca="false">IF(E102=0,"10.7, 11.0",E102)</f>
        <v>10.7, 11.0</v>
      </c>
      <c r="M102" s="31" t="n">
        <f aca="false">IF(ISBLANK(E102),1,IF(ISBLANK(F102),0,1))</f>
        <v>1</v>
      </c>
      <c r="AA102" s="195"/>
      <c r="AB102" s="195"/>
      <c r="AC102" s="195"/>
      <c r="AD102" s="195"/>
      <c r="AE102" s="195"/>
      <c r="AF102" s="195"/>
      <c r="AG102" s="195"/>
      <c r="AI102" s="453"/>
      <c r="AJ102" s="454" t="n">
        <f aca="false">ROUNDUP(AJ101/60,2)</f>
        <v>0</v>
      </c>
      <c r="AK102" s="0" t="s">
        <v>80</v>
      </c>
      <c r="AN102" s="453"/>
      <c r="AO102" s="454" t="n">
        <f aca="false">ROUNDUP(AO101/60,2)</f>
        <v>0</v>
      </c>
      <c r="AP102" s="0" t="s">
        <v>80</v>
      </c>
    </row>
    <row r="103" customFormat="false" ht="13.5" hidden="false" customHeight="false" outlineLevel="0" collapsed="false">
      <c r="A103" s="89"/>
      <c r="B103" s="90" t="s">
        <v>60</v>
      </c>
      <c r="C103" s="91" t="s">
        <v>654</v>
      </c>
      <c r="D103" s="92" t="s">
        <v>96</v>
      </c>
      <c r="E103" s="134" t="s">
        <v>63</v>
      </c>
      <c r="F103" s="135"/>
      <c r="G103" s="135"/>
      <c r="H103" s="136"/>
      <c r="I103" s="137"/>
      <c r="K103" s="31" t="s">
        <v>375</v>
      </c>
      <c r="L103" s="145" t="str">
        <f aca="false">IF(E103=0,"10.7, 11.0",E103)</f>
        <v>10.7, 11.0</v>
      </c>
      <c r="M103" s="31" t="n">
        <f aca="false">IF(ISBLANK(E103),1,IF(ISBLANK(F103),0,1))</f>
        <v>0</v>
      </c>
      <c r="AA103" s="86" t="n">
        <f aca="false">(DAYS360("1/1/1900",F103)+1)*24+HOUR(F103)</f>
        <v>0</v>
      </c>
      <c r="AB103" s="0" t="n">
        <f aca="false">MINUTE(F103)</f>
        <v>0</v>
      </c>
      <c r="AF103" s="86" t="n">
        <f aca="false">(DAYS360("1/1/1900",G103)+1)*24+HOUR(G103)</f>
        <v>0</v>
      </c>
      <c r="AG103" s="0" t="n">
        <f aca="false">MINUTE(G103)</f>
        <v>0</v>
      </c>
      <c r="AI103" s="453" t="n">
        <f aca="false">AI101+LEFT(AJ102,2)</f>
        <v>0</v>
      </c>
      <c r="AJ103" s="454"/>
      <c r="AK103" s="0" t="s">
        <v>83</v>
      </c>
      <c r="AN103" s="453" t="n">
        <f aca="false">AN101+LEFT(AO102,2)</f>
        <v>0</v>
      </c>
      <c r="AO103" s="454"/>
      <c r="AP103" s="0" t="s">
        <v>83</v>
      </c>
    </row>
    <row r="104" customFormat="false" ht="13.5" hidden="false" customHeight="false" outlineLevel="0" collapsed="false">
      <c r="A104" s="413"/>
      <c r="B104" s="414" t="s">
        <v>380</v>
      </c>
      <c r="C104" s="415"/>
      <c r="D104" s="416"/>
      <c r="E104" s="417"/>
      <c r="F104" s="418"/>
      <c r="G104" s="418"/>
      <c r="H104" s="415"/>
      <c r="I104" s="419"/>
      <c r="K104" s="31" t="s">
        <v>381</v>
      </c>
      <c r="L104" s="145" t="str">
        <f aca="false">IF(E104=0,"10.7, 11.0",E104)</f>
        <v>10.7, 11.0</v>
      </c>
      <c r="M104" s="31" t="n">
        <f aca="false">IF(ISBLANK(E104),1,IF(ISBLANK(F104),0,1))</f>
        <v>1</v>
      </c>
      <c r="AA104" s="324"/>
      <c r="AB104" s="324"/>
      <c r="AC104" s="324"/>
      <c r="AD104" s="324"/>
      <c r="AE104" s="324"/>
      <c r="AF104" s="324"/>
      <c r="AG104" s="324"/>
      <c r="AI104" s="458"/>
      <c r="AJ104" s="107" t="n">
        <f aca="false">(IF(OR(RIGHT(AJ102,2)=".1",RIGHT(AJ102,2)=".2",RIGHT(AJ102,2)=".3",RIGHT(AJ102,2)=".4",RIGHT(AJ102,2)=".5",RIGHT(AJ102,2)=".6",RIGHT(AJ102,2)=".7",RIGHT(AJ102,2)=".8",RIGHT(AJ102,2)=".9",RIGHT(AJ102,2)=".0",RIGHT(AJ102,2)=",1",RIGHT(AJ102,2)=",2",RIGHT(AJ102,2)=",3",RIGHT(AJ102,2)=",4",RIGHT(AJ102,2)=",5",RIGHT(AJ102,2)=",6",RIGHT(AJ102,2)=",7",RIGHT(AJ102,2)=",8",RIGHT(AJ102,2)=",9",RIGHT(AJ102,2)=",0"),CONCATENATE(RIGHT(AJ102,1),0),IF(OR(AJ102=1,AJ102=2,AJ102=3,AJ102=4,AJ102=5,AJ102=6,AJ102=7,AJ102=8,AJ102=9),0,RIGHT(AJ102,2)))/(10/6))</f>
        <v>0</v>
      </c>
      <c r="AK104" s="0" t="s">
        <v>86</v>
      </c>
      <c r="AM104" s="384"/>
      <c r="AN104" s="458"/>
      <c r="AO104" s="107" t="n">
        <f aca="false">(IF(OR(RIGHT(AO102,2)=".1",RIGHT(AO102,2)=".2",RIGHT(AO102,2)=".3",RIGHT(AO102,2)=".4",RIGHT(AO102,2)=".5",RIGHT(AO102,2)=".6",RIGHT(AO102,2)=".7",RIGHT(AO102,2)=".8",RIGHT(AO102,2)=".9",RIGHT(AO102,2)=".0",RIGHT(AO102,2)=",1",RIGHT(AO102,2)=",2",RIGHT(AO102,2)=",3",RIGHT(AO102,2)=",4",RIGHT(AO102,2)=",5",RIGHT(AO102,2)=",6",RIGHT(AO102,2)=",7",RIGHT(AO102,2)=",8",RIGHT(AO102,2)=",9",RIGHT(AO102,2)=",0"),CONCATENATE(RIGHT(AO102,1),0),IF(OR(AO102=1,AO102=2,AO102=3,AO102=4,AO102=5,AO102=6,AO102=7,AO102=8,AO102=9),0,RIGHT(AO102,2)))/(10/6))</f>
        <v>0</v>
      </c>
      <c r="AP104" s="0" t="s">
        <v>86</v>
      </c>
    </row>
    <row r="105" customFormat="false" ht="13.5" hidden="false" customHeight="false" outlineLevel="0" collapsed="false">
      <c r="A105" s="205"/>
      <c r="B105" s="217" t="s">
        <v>382</v>
      </c>
      <c r="C105" s="207"/>
      <c r="D105" s="208"/>
      <c r="E105" s="311"/>
      <c r="F105" s="195"/>
      <c r="G105" s="195"/>
      <c r="H105" s="210"/>
      <c r="I105" s="211"/>
      <c r="K105" s="31" t="s">
        <v>381</v>
      </c>
      <c r="L105" s="145" t="str">
        <f aca="false">IF(E105=0,"10.7, 11.0",E105)</f>
        <v>10.7, 11.0</v>
      </c>
      <c r="M105" s="31" t="n">
        <f aca="false">IF(ISBLANK(E105),1,IF(ISBLANK(F105),0,1))</f>
        <v>1</v>
      </c>
      <c r="AA105" s="195"/>
      <c r="AB105" s="195"/>
      <c r="AC105" s="195"/>
      <c r="AD105" s="195"/>
      <c r="AE105" s="195"/>
      <c r="AF105" s="195"/>
      <c r="AG105" s="195"/>
      <c r="AI105" s="460" t="n">
        <f aca="false">AI103</f>
        <v>0</v>
      </c>
      <c r="AJ105" s="461" t="n">
        <f aca="false">IF(OR(RIGHT(AJ104,1)="5",RIGHT(AJ104,1)="6",RIGHT(AJ104,1)="7",RIGHT(AJ104,1)="8",RIGHT(AJ104,1)="9"),ROUNDUP(AJ104,0),ROUNDDOWN(AJ104,0))</f>
        <v>0</v>
      </c>
      <c r="AK105" s="385" t="str">
        <f aca="false">IF(OR(AJ105=0,AJ105=1,AJ105=2,AJ105=3,AJ105=4,AJ105=5,AJ105=6,AJ105=7,AJ105=8,AJ105=9),CONCATENATE(AI105,":0",AJ105),CONCATENATE(AI105,":",AJ105))</f>
        <v>0:00</v>
      </c>
      <c r="AL105" s="0" t="s">
        <v>165</v>
      </c>
      <c r="AN105" s="460" t="n">
        <f aca="false">AN103</f>
        <v>0</v>
      </c>
      <c r="AO105" s="461" t="n">
        <f aca="false">IF(OR(RIGHT(AO104,1)="5",RIGHT(AO104,1)="6",RIGHT(AO104,1)="7",RIGHT(AO104,1)="8",RIGHT(AO104,1)="9"),ROUNDUP(AO104,0),ROUNDDOWN(AO104,0))</f>
        <v>0</v>
      </c>
      <c r="AP105" s="385" t="str">
        <f aca="false">IF(OR(AO105=0,AO105=1,AO105=2,AO105=3,AO105=4,AO105=5,AO105=6,AO105=7,AO105=8,AO105=9),CONCATENATE(AN105,":0",AO105),CONCATENATE(AN105,":",AO105))</f>
        <v>0:00</v>
      </c>
      <c r="AQ105" s="0" t="s">
        <v>165</v>
      </c>
    </row>
    <row r="106" customFormat="false" ht="12.75" hidden="false" customHeight="false" outlineLevel="0" collapsed="false">
      <c r="A106" s="78"/>
      <c r="B106" s="79" t="s">
        <v>60</v>
      </c>
      <c r="C106" s="80" t="s">
        <v>655</v>
      </c>
      <c r="D106" s="81" t="s">
        <v>96</v>
      </c>
      <c r="E106" s="262" t="s">
        <v>63</v>
      </c>
      <c r="F106" s="185"/>
      <c r="G106" s="185"/>
      <c r="H106" s="186"/>
      <c r="I106" s="187"/>
      <c r="K106" s="31" t="s">
        <v>381</v>
      </c>
      <c r="L106" s="145" t="str">
        <f aca="false">IF(E106=0,"10.7, 11.0",E106)</f>
        <v>10.7, 11.0</v>
      </c>
      <c r="M106" s="31" t="n">
        <f aca="false">IF(ISBLANK(E106),1,IF(ISBLANK(F106),0,1))</f>
        <v>0</v>
      </c>
      <c r="AA106" s="86" t="n">
        <f aca="false">(DAYS360("1/1/1900",F106)+1)*24+HOUR(F106)</f>
        <v>0</v>
      </c>
      <c r="AB106" s="0" t="n">
        <f aca="false">MINUTE(F106)</f>
        <v>0</v>
      </c>
      <c r="AF106" s="86" t="n">
        <f aca="false">(DAYS360("1/1/1900",G106)+1)*24+HOUR(G106)</f>
        <v>0</v>
      </c>
      <c r="AG106" s="0" t="n">
        <f aca="false">MINUTE(G106)</f>
        <v>0</v>
      </c>
    </row>
    <row r="107" customFormat="false" ht="12.75" hidden="false" customHeight="false" outlineLevel="0" collapsed="false">
      <c r="A107" s="78"/>
      <c r="B107" s="79" t="s">
        <v>64</v>
      </c>
      <c r="C107" s="80" t="s">
        <v>656</v>
      </c>
      <c r="D107" s="81" t="s">
        <v>96</v>
      </c>
      <c r="E107" s="262" t="s">
        <v>63</v>
      </c>
      <c r="F107" s="185"/>
      <c r="G107" s="185"/>
      <c r="H107" s="186"/>
      <c r="I107" s="187"/>
      <c r="K107" s="31" t="s">
        <v>381</v>
      </c>
      <c r="L107" s="145" t="str">
        <f aca="false">IF(E107=0,"10.7, 11.0",E107)</f>
        <v>10.7, 11.0</v>
      </c>
      <c r="M107" s="31" t="n">
        <f aca="false">IF(ISBLANK(E107),1,IF(ISBLANK(F107),0,1))</f>
        <v>0</v>
      </c>
      <c r="AA107" s="86" t="n">
        <f aca="false">(DAYS360("1/1/1900",F107)+1)*24+HOUR(F107)</f>
        <v>0</v>
      </c>
      <c r="AB107" s="0" t="n">
        <f aca="false">MINUTE(F107)</f>
        <v>0</v>
      </c>
      <c r="AF107" s="86" t="n">
        <f aca="false">(DAYS360("1/1/1900",G107)+1)*24+HOUR(G107)</f>
        <v>0</v>
      </c>
      <c r="AG107" s="0" t="n">
        <f aca="false">MINUTE(G107)</f>
        <v>0</v>
      </c>
    </row>
    <row r="108" customFormat="false" ht="13.5" hidden="false" customHeight="false" outlineLevel="0" collapsed="false">
      <c r="A108" s="89"/>
      <c r="B108" s="90" t="s">
        <v>67</v>
      </c>
      <c r="C108" s="91" t="s">
        <v>657</v>
      </c>
      <c r="D108" s="92" t="s">
        <v>96</v>
      </c>
      <c r="E108" s="134" t="s">
        <v>63</v>
      </c>
      <c r="F108" s="135"/>
      <c r="G108" s="135"/>
      <c r="H108" s="136"/>
      <c r="I108" s="137"/>
      <c r="K108" s="31" t="s">
        <v>381</v>
      </c>
      <c r="L108" s="145" t="str">
        <f aca="false">IF(E108=0,"10.7, 11.0",E108)</f>
        <v>10.7, 11.0</v>
      </c>
      <c r="M108" s="31" t="n">
        <f aca="false">IF(ISBLANK(E108),1,IF(ISBLANK(F108),0,1))</f>
        <v>0</v>
      </c>
      <c r="AA108" s="86" t="n">
        <f aca="false">(DAYS360("1/1/1900",F108)+1)*24+HOUR(F108)</f>
        <v>0</v>
      </c>
      <c r="AB108" s="0" t="n">
        <f aca="false">MINUTE(F108)</f>
        <v>0</v>
      </c>
      <c r="AF108" s="86" t="n">
        <f aca="false">(DAYS360("1/1/1900",G108)+1)*24+HOUR(G108)</f>
        <v>0</v>
      </c>
      <c r="AG108" s="0" t="n">
        <f aca="false">MINUTE(G108)</f>
        <v>0</v>
      </c>
      <c r="AI108" s="154" t="n">
        <f aca="false">SUM(AA103)</f>
        <v>0</v>
      </c>
      <c r="AJ108" s="125" t="n">
        <f aca="false">SUM(AB103)</f>
        <v>0</v>
      </c>
      <c r="AK108" s="0" t="s">
        <v>78</v>
      </c>
      <c r="AN108" s="154" t="n">
        <f aca="false">SUM(AF103)</f>
        <v>0</v>
      </c>
      <c r="AO108" s="125" t="n">
        <f aca="false">SUM(AG103)</f>
        <v>0</v>
      </c>
      <c r="AP108" s="0" t="s">
        <v>78</v>
      </c>
    </row>
    <row r="109" customFormat="false" ht="12.75" hidden="false" customHeight="false" outlineLevel="0" collapsed="false">
      <c r="A109" s="205"/>
      <c r="B109" s="217" t="s">
        <v>658</v>
      </c>
      <c r="C109" s="207"/>
      <c r="D109" s="208"/>
      <c r="E109" s="311"/>
      <c r="F109" s="195"/>
      <c r="G109" s="195"/>
      <c r="H109" s="210"/>
      <c r="I109" s="211"/>
      <c r="K109" s="31" t="s">
        <v>381</v>
      </c>
      <c r="L109" s="145" t="str">
        <f aca="false">IF(E109=0,"10.7, 11.0",E109)</f>
        <v>10.7, 11.0</v>
      </c>
      <c r="M109" s="31" t="n">
        <f aca="false">IF(ISBLANK(E109),1,IF(ISBLANK(F109),0,1))</f>
        <v>1</v>
      </c>
      <c r="AA109" s="195"/>
      <c r="AB109" s="195"/>
      <c r="AC109" s="195"/>
      <c r="AD109" s="195"/>
      <c r="AE109" s="195"/>
      <c r="AF109" s="195"/>
      <c r="AG109" s="195"/>
      <c r="AI109" s="453"/>
      <c r="AJ109" s="454" t="n">
        <f aca="false">ROUNDUP(AJ108/60,2)</f>
        <v>0</v>
      </c>
      <c r="AK109" s="0" t="s">
        <v>80</v>
      </c>
      <c r="AN109" s="453"/>
      <c r="AO109" s="454" t="n">
        <f aca="false">ROUNDUP(AO108/60,2)</f>
        <v>0</v>
      </c>
      <c r="AP109" s="0" t="s">
        <v>80</v>
      </c>
    </row>
    <row r="110" customFormat="false" ht="25.5" hidden="false" customHeight="false" outlineLevel="0" collapsed="false">
      <c r="A110" s="78"/>
      <c r="B110" s="79" t="s">
        <v>60</v>
      </c>
      <c r="C110" s="80" t="s">
        <v>659</v>
      </c>
      <c r="D110" s="81" t="s">
        <v>96</v>
      </c>
      <c r="E110" s="262" t="s">
        <v>63</v>
      </c>
      <c r="F110" s="185"/>
      <c r="G110" s="185"/>
      <c r="H110" s="186"/>
      <c r="I110" s="187"/>
      <c r="K110" s="31" t="s">
        <v>381</v>
      </c>
      <c r="L110" s="145" t="str">
        <f aca="false">IF(E110=0,"10.7, 11.0",E110)</f>
        <v>10.7, 11.0</v>
      </c>
      <c r="M110" s="31" t="n">
        <f aca="false">IF(ISBLANK(E110),1,IF(ISBLANK(F110),0,1))</f>
        <v>0</v>
      </c>
      <c r="AA110" s="86" t="n">
        <f aca="false">(DAYS360("1/1/1900",F110)+1)*24+HOUR(F110)</f>
        <v>0</v>
      </c>
      <c r="AB110" s="0" t="n">
        <f aca="false">MINUTE(F110)</f>
        <v>0</v>
      </c>
      <c r="AF110" s="86" t="n">
        <f aca="false">(DAYS360("1/1/1900",G110)+1)*24+HOUR(G110)</f>
        <v>0</v>
      </c>
      <c r="AG110" s="0" t="n">
        <f aca="false">MINUTE(G110)</f>
        <v>0</v>
      </c>
      <c r="AI110" s="453" t="n">
        <f aca="false">AI108+LEFT(AJ109,2)</f>
        <v>0</v>
      </c>
      <c r="AJ110" s="454"/>
      <c r="AK110" s="0" t="s">
        <v>83</v>
      </c>
      <c r="AN110" s="453" t="n">
        <f aca="false">AN108+LEFT(AO109,2)</f>
        <v>0</v>
      </c>
      <c r="AO110" s="454"/>
      <c r="AP110" s="0" t="s">
        <v>83</v>
      </c>
    </row>
    <row r="111" customFormat="false" ht="13.5" hidden="false" customHeight="false" outlineLevel="0" collapsed="false">
      <c r="A111" s="78"/>
      <c r="B111" s="79" t="s">
        <v>64</v>
      </c>
      <c r="C111" s="80" t="s">
        <v>660</v>
      </c>
      <c r="D111" s="81" t="s">
        <v>96</v>
      </c>
      <c r="E111" s="262" t="s">
        <v>63</v>
      </c>
      <c r="F111" s="185"/>
      <c r="G111" s="185"/>
      <c r="H111" s="186"/>
      <c r="I111" s="187"/>
      <c r="K111" s="31" t="s">
        <v>381</v>
      </c>
      <c r="L111" s="145" t="str">
        <f aca="false">IF(E111=0,"10.7, 11.0",E111)</f>
        <v>10.7, 11.0</v>
      </c>
      <c r="M111" s="31" t="n">
        <f aca="false">IF(ISBLANK(E111),1,IF(ISBLANK(F111),0,1))</f>
        <v>0</v>
      </c>
      <c r="AA111" s="86" t="n">
        <f aca="false">(DAYS360("1/1/1900",F111)+1)*24+HOUR(F111)</f>
        <v>0</v>
      </c>
      <c r="AB111" s="0" t="n">
        <f aca="false">MINUTE(F111)</f>
        <v>0</v>
      </c>
      <c r="AF111" s="86" t="n">
        <f aca="false">(DAYS360("1/1/1900",G111)+1)*24+HOUR(G111)</f>
        <v>0</v>
      </c>
      <c r="AG111" s="0" t="n">
        <f aca="false">MINUTE(G111)</f>
        <v>0</v>
      </c>
      <c r="AI111" s="458"/>
      <c r="AJ111" s="107" t="n">
        <f aca="false">(IF(OR(RIGHT(AJ109,2)=".1",RIGHT(AJ109,2)=".2",RIGHT(AJ109,2)=".3",RIGHT(AJ109,2)=".4",RIGHT(AJ109,2)=".5",RIGHT(AJ109,2)=".6",RIGHT(AJ109,2)=".7",RIGHT(AJ109,2)=".8",RIGHT(AJ109,2)=".9",RIGHT(AJ109,2)=".0",RIGHT(AJ109,2)=",1",RIGHT(AJ109,2)=",2",RIGHT(AJ109,2)=",3",RIGHT(AJ109,2)=",4",RIGHT(AJ109,2)=",5",RIGHT(AJ109,2)=",6",RIGHT(AJ109,2)=",7",RIGHT(AJ109,2)=",8",RIGHT(AJ109,2)=",9",RIGHT(AJ109,2)=",0"),CONCATENATE(RIGHT(AJ109,1),0),IF(OR(AJ109=1,AJ109=2,AJ109=3,AJ109=4,AJ109=5,AJ109=6,AJ109=7,AJ109=8,AJ109=9),0,RIGHT(AJ109,2)))/(10/6))</f>
        <v>0</v>
      </c>
      <c r="AK111" s="0" t="s">
        <v>86</v>
      </c>
      <c r="AM111" s="384"/>
      <c r="AN111" s="458"/>
      <c r="AO111" s="107" t="n">
        <f aca="false">(IF(OR(RIGHT(AO109,2)=".1",RIGHT(AO109,2)=".2",RIGHT(AO109,2)=".3",RIGHT(AO109,2)=".4",RIGHT(AO109,2)=".5",RIGHT(AO109,2)=".6",RIGHT(AO109,2)=".7",RIGHT(AO109,2)=".8",RIGHT(AO109,2)=".9",RIGHT(AO109,2)=".0",RIGHT(AO109,2)=",1",RIGHT(AO109,2)=",2",RIGHT(AO109,2)=",3",RIGHT(AO109,2)=",4",RIGHT(AO109,2)=",5",RIGHT(AO109,2)=",6",RIGHT(AO109,2)=",7",RIGHT(AO109,2)=",8",RIGHT(AO109,2)=",9",RIGHT(AO109,2)=",0"),CONCATENATE(RIGHT(AO109,1),0),IF(OR(AO109=1,AO109=2,AO109=3,AO109=4,AO109=5,AO109=6,AO109=7,AO109=8,AO109=9),0,RIGHT(AO109,2)))/(10/6))</f>
        <v>0</v>
      </c>
      <c r="AP111" s="0" t="s">
        <v>86</v>
      </c>
    </row>
    <row r="112" customFormat="false" ht="26.25" hidden="false" customHeight="false" outlineLevel="0" collapsed="false">
      <c r="A112" s="78"/>
      <c r="B112" s="79" t="s">
        <v>67</v>
      </c>
      <c r="C112" s="80" t="s">
        <v>661</v>
      </c>
      <c r="D112" s="81" t="s">
        <v>96</v>
      </c>
      <c r="E112" s="262" t="s">
        <v>63</v>
      </c>
      <c r="F112" s="185"/>
      <c r="G112" s="185"/>
      <c r="H112" s="186"/>
      <c r="I112" s="187"/>
      <c r="K112" s="31" t="s">
        <v>381</v>
      </c>
      <c r="L112" s="145" t="str">
        <f aca="false">IF(E112=0,"10.7, 11.0",E112)</f>
        <v>10.7, 11.0</v>
      </c>
      <c r="M112" s="31" t="n">
        <f aca="false">IF(ISBLANK(E112),1,IF(ISBLANK(F112),0,1))</f>
        <v>0</v>
      </c>
      <c r="AA112" s="86" t="n">
        <f aca="false">(DAYS360("1/1/1900",F112)+1)*24+HOUR(F112)</f>
        <v>0</v>
      </c>
      <c r="AB112" s="0" t="n">
        <f aca="false">MINUTE(F112)</f>
        <v>0</v>
      </c>
      <c r="AF112" s="86" t="n">
        <f aca="false">(DAYS360("1/1/1900",G112)+1)*24+HOUR(G112)</f>
        <v>0</v>
      </c>
      <c r="AG112" s="0" t="n">
        <f aca="false">MINUTE(G112)</f>
        <v>0</v>
      </c>
      <c r="AI112" s="460" t="n">
        <f aca="false">AI110</f>
        <v>0</v>
      </c>
      <c r="AJ112" s="461" t="n">
        <f aca="false">IF(OR(RIGHT(AJ111,1)="5",RIGHT(AJ111,1)="6",RIGHT(AJ111,1)="7",RIGHT(AJ111,1)="8",RIGHT(AJ111,1)="9"),ROUNDUP(AJ111,0),ROUNDDOWN(AJ111,0))</f>
        <v>0</v>
      </c>
      <c r="AK112" s="385" t="str">
        <f aca="false">IF(OR(AJ112=0,AJ112=1,AJ112=2,AJ112=3,AJ112=4,AJ112=5,AJ112=6,AJ112=7,AJ112=8,AJ112=9),CONCATENATE(AI112,":0",AJ112),CONCATENATE(AI112,":",AJ112))</f>
        <v>0:00</v>
      </c>
      <c r="AL112" s="0" t="s">
        <v>385</v>
      </c>
      <c r="AN112" s="460" t="n">
        <f aca="false">AN110</f>
        <v>0</v>
      </c>
      <c r="AO112" s="461" t="n">
        <f aca="false">IF(OR(RIGHT(AO111,1)="5",RIGHT(AO111,1)="6",RIGHT(AO111,1)="7",RIGHT(AO111,1)="8",RIGHT(AO111,1)="9"),ROUNDUP(AO111,0),ROUNDDOWN(AO111,0))</f>
        <v>0</v>
      </c>
      <c r="AP112" s="385" t="str">
        <f aca="false">IF(OR(AO112=0,AO112=1,AO112=2,AO112=3,AO112=4,AO112=5,AO112=6,AO112=7,AO112=8,AO112=9),CONCATENATE(AN112,":0",AO112),CONCATENATE(AN112,":",AO112))</f>
        <v>0:00</v>
      </c>
      <c r="AQ112" s="0" t="s">
        <v>385</v>
      </c>
    </row>
    <row r="113" customFormat="false" ht="12.75" hidden="false" customHeight="false" outlineLevel="0" collapsed="false">
      <c r="A113" s="78"/>
      <c r="B113" s="79" t="s">
        <v>70</v>
      </c>
      <c r="C113" s="80" t="s">
        <v>662</v>
      </c>
      <c r="D113" s="81" t="s">
        <v>96</v>
      </c>
      <c r="E113" s="262" t="s">
        <v>63</v>
      </c>
      <c r="F113" s="185"/>
      <c r="G113" s="185"/>
      <c r="H113" s="186"/>
      <c r="I113" s="187"/>
      <c r="K113" s="31" t="s">
        <v>381</v>
      </c>
      <c r="L113" s="145" t="str">
        <f aca="false">IF(E113=0,"10.7, 11.0",E113)</f>
        <v>10.7, 11.0</v>
      </c>
      <c r="M113" s="31" t="n">
        <f aca="false">IF(ISBLANK(E113),1,IF(ISBLANK(F113),0,1))</f>
        <v>0</v>
      </c>
      <c r="AA113" s="86" t="n">
        <f aca="false">(DAYS360("1/1/1900",F113)+1)*24+HOUR(F113)</f>
        <v>0</v>
      </c>
      <c r="AB113" s="0" t="n">
        <f aca="false">MINUTE(F113)</f>
        <v>0</v>
      </c>
      <c r="AF113" s="86" t="n">
        <f aca="false">(DAYS360("1/1/1900",G113)+1)*24+HOUR(G113)</f>
        <v>0</v>
      </c>
      <c r="AG113" s="0" t="n">
        <f aca="false">MINUTE(G113)</f>
        <v>0</v>
      </c>
    </row>
    <row r="114" customFormat="false" ht="12.75" hidden="false" customHeight="false" outlineLevel="0" collapsed="false">
      <c r="A114" s="78"/>
      <c r="B114" s="79" t="s">
        <v>73</v>
      </c>
      <c r="C114" s="80" t="s">
        <v>663</v>
      </c>
      <c r="D114" s="81" t="s">
        <v>96</v>
      </c>
      <c r="E114" s="262" t="s">
        <v>63</v>
      </c>
      <c r="F114" s="185"/>
      <c r="G114" s="185"/>
      <c r="H114" s="186"/>
      <c r="I114" s="187"/>
      <c r="K114" s="31" t="s">
        <v>381</v>
      </c>
      <c r="L114" s="145" t="str">
        <f aca="false">IF(E114=0,"10.7, 11.0",E114)</f>
        <v>10.7, 11.0</v>
      </c>
      <c r="M114" s="31" t="n">
        <f aca="false">IF(ISBLANK(E114),1,IF(ISBLANK(F114),0,1))</f>
        <v>0</v>
      </c>
      <c r="AA114" s="86" t="n">
        <f aca="false">(DAYS360("1/1/1900",F114)+1)*24+HOUR(F114)</f>
        <v>0</v>
      </c>
      <c r="AB114" s="0" t="n">
        <f aca="false">MINUTE(F114)</f>
        <v>0</v>
      </c>
      <c r="AF114" s="86" t="n">
        <f aca="false">(DAYS360("1/1/1900",G114)+1)*24+HOUR(G114)</f>
        <v>0</v>
      </c>
      <c r="AG114" s="0" t="n">
        <f aca="false">MINUTE(G114)</f>
        <v>0</v>
      </c>
    </row>
    <row r="115" customFormat="false" ht="26.25" hidden="false" customHeight="false" outlineLevel="0" collapsed="false">
      <c r="A115" s="89"/>
      <c r="B115" s="90" t="s">
        <v>149</v>
      </c>
      <c r="C115" s="91" t="s">
        <v>664</v>
      </c>
      <c r="D115" s="92" t="s">
        <v>96</v>
      </c>
      <c r="E115" s="134" t="s">
        <v>63</v>
      </c>
      <c r="F115" s="135"/>
      <c r="G115" s="135"/>
      <c r="H115" s="136"/>
      <c r="I115" s="137"/>
      <c r="K115" s="31" t="s">
        <v>381</v>
      </c>
      <c r="L115" s="145" t="str">
        <f aca="false">IF(E115=0,"10.7, 11.0",E115)</f>
        <v>10.7, 11.0</v>
      </c>
      <c r="M115" s="31" t="n">
        <f aca="false">IF(ISBLANK(E115),1,IF(ISBLANK(F115),0,1))</f>
        <v>0</v>
      </c>
      <c r="AA115" s="86" t="n">
        <f aca="false">(DAYS360("1/1/1900",F115)+1)*24+HOUR(F115)</f>
        <v>0</v>
      </c>
      <c r="AB115" s="0" t="n">
        <f aca="false">MINUTE(F115)</f>
        <v>0</v>
      </c>
      <c r="AF115" s="86" t="n">
        <f aca="false">(DAYS360("1/1/1900",G115)+1)*24+HOUR(G115)</f>
        <v>0</v>
      </c>
      <c r="AG115" s="0" t="n">
        <f aca="false">MINUTE(G115)</f>
        <v>0</v>
      </c>
    </row>
    <row r="116" customFormat="false" ht="12.75" hidden="false" customHeight="false" outlineLevel="0" collapsed="false">
      <c r="A116" s="486"/>
      <c r="B116" s="487"/>
      <c r="C116" s="488" t="s">
        <v>665</v>
      </c>
      <c r="D116" s="489"/>
      <c r="E116" s="435" t="s">
        <v>63</v>
      </c>
      <c r="F116" s="490" t="str">
        <f aca="false">AK11</f>
        <v>0:00</v>
      </c>
      <c r="G116" s="490" t="str">
        <f aca="false">AP11</f>
        <v>0:00</v>
      </c>
      <c r="H116" s="271"/>
      <c r="I116" s="271"/>
      <c r="K116" s="31" t="s">
        <v>525</v>
      </c>
      <c r="L116" s="145" t="s">
        <v>63</v>
      </c>
      <c r="AA116" s="148" t="n">
        <f aca="false">SUM(AA6:AA115)</f>
        <v>0</v>
      </c>
      <c r="AB116" s="149" t="n">
        <f aca="false">SUM(AB6:AB115)</f>
        <v>0</v>
      </c>
      <c r="AC116" s="0" t="s">
        <v>78</v>
      </c>
      <c r="AF116" s="148" t="n">
        <f aca="false">SUM(AF6:AF115)</f>
        <v>0</v>
      </c>
      <c r="AG116" s="149" t="n">
        <f aca="false">SUM(AG6:AG115)</f>
        <v>0</v>
      </c>
      <c r="AH116" s="0" t="s">
        <v>78</v>
      </c>
      <c r="AI116" s="154" t="n">
        <f aca="false">SUM(AA106:AA115)</f>
        <v>0</v>
      </c>
      <c r="AJ116" s="125" t="n">
        <f aca="false">SUM(AB106:AB115)</f>
        <v>0</v>
      </c>
      <c r="AK116" s="0" t="s">
        <v>78</v>
      </c>
      <c r="AN116" s="154" t="n">
        <f aca="false">SUM(AF110:AF115)</f>
        <v>0</v>
      </c>
      <c r="AO116" s="125" t="n">
        <f aca="false">SUM(AG110:AG115)</f>
        <v>0</v>
      </c>
      <c r="AP116" s="0" t="s">
        <v>78</v>
      </c>
      <c r="AR116" s="30"/>
      <c r="AS116" s="30"/>
      <c r="BQ116" s="0"/>
      <c r="BR116" s="0"/>
      <c r="BS116" s="0"/>
      <c r="BT116" s="0"/>
      <c r="BU116" s="0"/>
      <c r="BV116" s="0"/>
      <c r="BW116" s="0"/>
      <c r="BX116" s="0"/>
      <c r="BY116" s="0"/>
      <c r="BZ116" s="0"/>
    </row>
    <row r="117" customFormat="false" ht="12.75" hidden="false" customHeight="false" outlineLevel="0" collapsed="false">
      <c r="A117" s="267"/>
      <c r="B117" s="268"/>
      <c r="C117" s="491" t="s">
        <v>171</v>
      </c>
      <c r="D117" s="144"/>
      <c r="E117" s="435" t="s">
        <v>63</v>
      </c>
      <c r="F117" s="492" t="str">
        <f aca="false">AK43</f>
        <v>0:00</v>
      </c>
      <c r="G117" s="492" t="str">
        <f aca="false">AP43</f>
        <v>0:00</v>
      </c>
      <c r="H117" s="271"/>
      <c r="I117" s="271"/>
      <c r="K117" s="31" t="s">
        <v>99</v>
      </c>
      <c r="L117" s="145" t="s">
        <v>63</v>
      </c>
      <c r="AA117" s="380"/>
      <c r="AB117" s="381" t="n">
        <f aca="false">ROUNDUP(AB116/60,2)</f>
        <v>0</v>
      </c>
      <c r="AC117" s="0" t="s">
        <v>80</v>
      </c>
      <c r="AF117" s="380"/>
      <c r="AG117" s="381" t="n">
        <f aca="false">ROUNDUP(AG116/60,2)</f>
        <v>0</v>
      </c>
      <c r="AH117" s="0" t="s">
        <v>80</v>
      </c>
      <c r="AI117" s="453"/>
      <c r="AJ117" s="454" t="n">
        <f aca="false">ROUNDUP(AJ116/60,2)</f>
        <v>0</v>
      </c>
      <c r="AK117" s="0" t="s">
        <v>80</v>
      </c>
      <c r="AN117" s="453"/>
      <c r="AO117" s="454" t="n">
        <f aca="false">ROUNDUP(AO116/60,2)</f>
        <v>0</v>
      </c>
      <c r="AP117" s="0" t="s">
        <v>80</v>
      </c>
      <c r="AR117" s="30"/>
      <c r="AS117" s="30"/>
      <c r="BQ117" s="0"/>
      <c r="BR117" s="0"/>
      <c r="BS117" s="0"/>
      <c r="BT117" s="0"/>
      <c r="BU117" s="0"/>
      <c r="BV117" s="0"/>
      <c r="BW117" s="0"/>
      <c r="BX117" s="0"/>
      <c r="BY117" s="0"/>
      <c r="BZ117" s="0"/>
    </row>
    <row r="118" customFormat="false" ht="12.75" hidden="false" customHeight="false" outlineLevel="0" collapsed="false">
      <c r="A118" s="267"/>
      <c r="B118" s="268"/>
      <c r="C118" s="491" t="s">
        <v>173</v>
      </c>
      <c r="D118" s="144"/>
      <c r="E118" s="435" t="s">
        <v>63</v>
      </c>
      <c r="F118" s="492" t="str">
        <f aca="false">AK61</f>
        <v>0:00</v>
      </c>
      <c r="G118" s="492" t="str">
        <f aca="false">AP61</f>
        <v>0:00</v>
      </c>
      <c r="H118" s="271"/>
      <c r="I118" s="271"/>
      <c r="K118" s="31" t="s">
        <v>125</v>
      </c>
      <c r="L118" s="145" t="s">
        <v>63</v>
      </c>
      <c r="AA118" s="380" t="n">
        <f aca="false">AA116+LEFT(AB117,2)</f>
        <v>0</v>
      </c>
      <c r="AB118" s="381"/>
      <c r="AC118" s="0" t="s">
        <v>83</v>
      </c>
      <c r="AF118" s="380" t="n">
        <f aca="false">AF116+LEFT(AG117,2)</f>
        <v>0</v>
      </c>
      <c r="AG118" s="381"/>
      <c r="AH118" s="0" t="s">
        <v>83</v>
      </c>
      <c r="AI118" s="453" t="n">
        <f aca="false">AI116+LEFT(AJ117,2)</f>
        <v>0</v>
      </c>
      <c r="AJ118" s="454"/>
      <c r="AK118" s="0" t="s">
        <v>83</v>
      </c>
      <c r="AN118" s="453" t="n">
        <f aca="false">AN116+LEFT(AO117,2)</f>
        <v>0</v>
      </c>
      <c r="AO118" s="454"/>
      <c r="AP118" s="0" t="s">
        <v>83</v>
      </c>
      <c r="AR118" s="30"/>
      <c r="AS118" s="30"/>
      <c r="BQ118" s="0"/>
      <c r="BR118" s="0"/>
      <c r="BS118" s="0"/>
      <c r="BT118" s="0"/>
      <c r="BU118" s="0"/>
      <c r="BV118" s="0"/>
      <c r="BW118" s="0"/>
      <c r="BX118" s="0"/>
      <c r="BY118" s="0"/>
      <c r="BZ118" s="0"/>
    </row>
    <row r="119" customFormat="false" ht="13.5" hidden="false" customHeight="false" outlineLevel="0" collapsed="false">
      <c r="A119" s="267"/>
      <c r="B119" s="268"/>
      <c r="C119" s="491" t="s">
        <v>174</v>
      </c>
      <c r="D119" s="144"/>
      <c r="E119" s="435" t="s">
        <v>63</v>
      </c>
      <c r="F119" s="492" t="str">
        <f aca="false">AK71</f>
        <v>0:00</v>
      </c>
      <c r="G119" s="492" t="str">
        <f aca="false">AP71</f>
        <v>0:00</v>
      </c>
      <c r="H119" s="271"/>
      <c r="I119" s="271"/>
      <c r="K119" s="31" t="s">
        <v>137</v>
      </c>
      <c r="L119" s="145" t="s">
        <v>63</v>
      </c>
      <c r="AA119" s="383"/>
      <c r="AB119" s="107" t="n">
        <f aca="false">(IF(OR(RIGHT(AB117,2)=".1",RIGHT(AB117,2)=".2",RIGHT(AB117,2)=".3",RIGHT(AB117,2)=".4",RIGHT(AB117,2)=".5",RIGHT(AB117,2)=".6",RIGHT(AB117,2)=".7",RIGHT(AB117,2)=".8",RIGHT(AB117,2)=".9",RIGHT(AB117,2)=".0",RIGHT(AB117,2)=",1",RIGHT(AB117,2)=",2",RIGHT(AB117,2)=",3",RIGHT(AB117,2)=",4",RIGHT(AB117,2)=",5",RIGHT(AB117,2)=",6",RIGHT(AB117,2)=",7",RIGHT(AB117,2)=",8",RIGHT(AB117,2)=",9",RIGHT(AB117,2)=",0"),CONCATENATE(RIGHT(AB117,1),0),IF(OR(AB117=1,AB117=2,AB117=3,AB117=4,AB117=5,AB117=6,AB117=7,AB117=8,AB117=9),0,RIGHT(AB117,2)))/(10/6))</f>
        <v>0</v>
      </c>
      <c r="AC119" s="0" t="s">
        <v>666</v>
      </c>
      <c r="AF119" s="383"/>
      <c r="AG119" s="107" t="n">
        <f aca="false">(IF(OR(RIGHT(AG117,2)=".1",RIGHT(AG117,2)=".2",RIGHT(AG117,2)=".3",RIGHT(AG117,2)=".4",RIGHT(AG117,2)=".5",RIGHT(AG117,2)=".6",RIGHT(AG117,2)=".7",RIGHT(AG117,2)=".8",RIGHT(AG117,2)=".9",RIGHT(AG117,2)=".0",RIGHT(AG117,2)=",1",RIGHT(AG117,2)=",2",RIGHT(AG117,2)=",3",RIGHT(AG117,2)=",4",RIGHT(AG117,2)=",5",RIGHT(AG117,2)=",6",RIGHT(AG117,2)=",7",RIGHT(AG117,2)=",8",RIGHT(AG117,2)=",9",RIGHT(AG117,2)=",0"),CONCATENATE(RIGHT(AG117,1),0),IF(OR(AG117=1,AG117=2,AG117=3,AG117=4,AG117=5,AG117=6,AG117=7,AG117=8,AG117=9),0,RIGHT(AG117,2)))/(10/6))</f>
        <v>0</v>
      </c>
      <c r="AH119" s="0" t="s">
        <v>666</v>
      </c>
      <c r="AI119" s="458"/>
      <c r="AJ119" s="107" t="n">
        <f aca="false">(IF(OR(RIGHT(AJ117,2)=".1",RIGHT(AJ117,2)=".2",RIGHT(AJ117,2)=".3",RIGHT(AJ117,2)=".4",RIGHT(AJ117,2)=".5",RIGHT(AJ117,2)=".6",RIGHT(AJ117,2)=".7",RIGHT(AJ117,2)=".8",RIGHT(AJ117,2)=".9",RIGHT(AJ117,2)=".0",RIGHT(AJ117,2)=",1",RIGHT(AJ117,2)=",2",RIGHT(AJ117,2)=",3",RIGHT(AJ117,2)=",4",RIGHT(AJ117,2)=",5",RIGHT(AJ117,2)=",6",RIGHT(AJ117,2)=",7",RIGHT(AJ117,2)=",8",RIGHT(AJ117,2)=",9",RIGHT(AJ117,2)=",0"),CONCATENATE(RIGHT(AJ117,1),0),IF(OR(AJ117=1,AJ117=2,AJ117=3,AJ117=4,AJ117=5,AJ117=6,AJ117=7,AJ117=8,AJ117=9),0,RIGHT(AJ117,2)))/(10/6))</f>
        <v>0</v>
      </c>
      <c r="AK119" s="0" t="s">
        <v>86</v>
      </c>
      <c r="AM119" s="384"/>
      <c r="AN119" s="458"/>
      <c r="AO119" s="107" t="n">
        <f aca="false">(IF(OR(RIGHT(AO117,2)=".1",RIGHT(AO117,2)=".2",RIGHT(AO117,2)=".3",RIGHT(AO117,2)=".4",RIGHT(AO117,2)=".5",RIGHT(AO117,2)=".6",RIGHT(AO117,2)=".7",RIGHT(AO117,2)=".8",RIGHT(AO117,2)=".9",RIGHT(AO117,2)=".0",RIGHT(AO117,2)=",1",RIGHT(AO117,2)=",2",RIGHT(AO117,2)=",3",RIGHT(AO117,2)=",4",RIGHT(AO117,2)=",5",RIGHT(AO117,2)=",6",RIGHT(AO117,2)=",7",RIGHT(AO117,2)=",8",RIGHT(AO117,2)=",9",RIGHT(AO117,2)=",0"),CONCATENATE(RIGHT(AO117,1),0),IF(OR(AO117=1,AO117=2,AO117=3,AO117=4,AO117=5,AO117=6,AO117=7,AO117=8,AO117=9),0,RIGHT(AO117,2)))/(10/6))</f>
        <v>0</v>
      </c>
      <c r="AP119" s="0" t="s">
        <v>86</v>
      </c>
      <c r="AR119" s="30"/>
      <c r="AS119" s="30"/>
      <c r="BQ119" s="0"/>
      <c r="BR119" s="0"/>
      <c r="BS119" s="0"/>
      <c r="BT119" s="0"/>
      <c r="BU119" s="0"/>
      <c r="BV119" s="0"/>
      <c r="BW119" s="0"/>
      <c r="BX119" s="0"/>
      <c r="BY119" s="0"/>
      <c r="BZ119" s="0"/>
    </row>
    <row r="120" customFormat="false" ht="13.5" hidden="false" customHeight="false" outlineLevel="0" collapsed="false">
      <c r="A120" s="267"/>
      <c r="B120" s="268"/>
      <c r="C120" s="491" t="s">
        <v>175</v>
      </c>
      <c r="D120" s="144"/>
      <c r="E120" s="435" t="s">
        <v>63</v>
      </c>
      <c r="F120" s="492" t="str">
        <f aca="false">AK77</f>
        <v>0:00</v>
      </c>
      <c r="G120" s="492" t="str">
        <f aca="false">AP77</f>
        <v>0:00</v>
      </c>
      <c r="H120" s="271"/>
      <c r="I120" s="271"/>
      <c r="K120" s="31" t="s">
        <v>161</v>
      </c>
      <c r="L120" s="145" t="s">
        <v>63</v>
      </c>
      <c r="AA120" s="0" t="n">
        <f aca="false">AA118</f>
        <v>0</v>
      </c>
      <c r="AB120" s="384" t="n">
        <f aca="false">IF(OR(RIGHT(AB119,1)="5",RIGHT(AB119,1)="6",RIGHT(AB119,1)="7",RIGHT(AB119,1)="8",RIGHT(AB119,1)="9"),ROUNDUP(AB119,0),ROUNDDOWN(AB119,0))</f>
        <v>0</v>
      </c>
      <c r="AC120" s="0" t="s">
        <v>172</v>
      </c>
      <c r="AF120" s="0" t="n">
        <f aca="false">AF118</f>
        <v>0</v>
      </c>
      <c r="AG120" s="384" t="n">
        <f aca="false">IF(OR(RIGHT(AG119,1)="5",RIGHT(AG119,1)="6",RIGHT(AG119,1)="7",RIGHT(AG119,1)="8",RIGHT(AG119,1)="9"),ROUNDUP(AG119,0),ROUNDDOWN(AG119,0))</f>
        <v>0</v>
      </c>
      <c r="AH120" s="0" t="s">
        <v>172</v>
      </c>
      <c r="AI120" s="460" t="n">
        <f aca="false">AI118</f>
        <v>0</v>
      </c>
      <c r="AJ120" s="461" t="n">
        <f aca="false">IF(OR(RIGHT(AJ119,1)="5",RIGHT(AJ119,1)="6",RIGHT(AJ119,1)="7",RIGHT(AJ119,1)="8",RIGHT(AJ119,1)="9"),ROUNDUP(AJ119,0),ROUNDDOWN(AJ119,0))</f>
        <v>0</v>
      </c>
      <c r="AK120" s="385" t="str">
        <f aca="false">IF(OR(AJ120=0,AJ120=1,AJ120=2,AJ120=3,AJ120=4,AJ120=5,AJ120=6,AJ120=7,AJ120=8,AJ120=9),CONCATENATE(AI120,":0",AJ120),CONCATENATE(AI120,":",AJ120))</f>
        <v>0:00</v>
      </c>
      <c r="AL120" s="0" t="s">
        <v>380</v>
      </c>
      <c r="AN120" s="460" t="n">
        <f aca="false">AN118</f>
        <v>0</v>
      </c>
      <c r="AO120" s="461" t="n">
        <f aca="false">IF(OR(RIGHT(AO119,1)="5",RIGHT(AO119,1)="6",RIGHT(AO119,1)="7",RIGHT(AO119,1)="8",RIGHT(AO119,1)="9"),ROUNDUP(AO119,0),ROUNDDOWN(AO119,0))</f>
        <v>0</v>
      </c>
      <c r="AP120" s="385" t="str">
        <f aca="false">IF(OR(AO120=0,AO120=1,AO120=2,AO120=3,AO120=4,AO120=5,AO120=6,AO120=7,AO120=8,AO120=9),CONCATENATE(AN120,":0",AO120),CONCATENATE(AN120,":",AO120))</f>
        <v>0:00</v>
      </c>
      <c r="AQ120" s="0" t="s">
        <v>380</v>
      </c>
      <c r="AR120" s="30"/>
      <c r="AS120" s="30"/>
      <c r="BQ120" s="0"/>
      <c r="BR120" s="0"/>
      <c r="BS120" s="0"/>
      <c r="BT120" s="0"/>
      <c r="BU120" s="0"/>
      <c r="BV120" s="0"/>
      <c r="BW120" s="0"/>
      <c r="BX120" s="0"/>
      <c r="BY120" s="0"/>
      <c r="BZ120" s="0"/>
    </row>
    <row r="121" customFormat="false" ht="12.75" hidden="false" customHeight="false" outlineLevel="0" collapsed="false">
      <c r="A121" s="267"/>
      <c r="B121" s="268"/>
      <c r="C121" s="491" t="s">
        <v>304</v>
      </c>
      <c r="D121" s="144"/>
      <c r="E121" s="435" t="s">
        <v>63</v>
      </c>
      <c r="F121" s="492" t="str">
        <f aca="false">AK83</f>
        <v>0:00</v>
      </c>
      <c r="G121" s="492" t="str">
        <f aca="false">AP83</f>
        <v>0:00</v>
      </c>
      <c r="H121" s="271"/>
      <c r="I121" s="271"/>
      <c r="K121" s="31" t="s">
        <v>261</v>
      </c>
      <c r="L121" s="145" t="s">
        <v>63</v>
      </c>
    </row>
    <row r="122" customFormat="false" ht="12.75" hidden="false" customHeight="false" outlineLevel="0" collapsed="false">
      <c r="A122" s="267"/>
      <c r="B122" s="268"/>
      <c r="C122" s="491" t="s">
        <v>305</v>
      </c>
      <c r="D122" s="144"/>
      <c r="E122" s="435" t="s">
        <v>63</v>
      </c>
      <c r="F122" s="492" t="str">
        <f aca="false">AK90</f>
        <v>0:00</v>
      </c>
      <c r="G122" s="492" t="str">
        <f aca="false">AP90</f>
        <v>0:00</v>
      </c>
      <c r="H122" s="271"/>
      <c r="I122" s="271"/>
      <c r="K122" s="31" t="s">
        <v>266</v>
      </c>
      <c r="L122" s="145" t="s">
        <v>63</v>
      </c>
    </row>
    <row r="123" customFormat="false" ht="12.75" hidden="false" customHeight="false" outlineLevel="0" collapsed="false">
      <c r="A123" s="267"/>
      <c r="B123" s="268"/>
      <c r="C123" s="491" t="s">
        <v>306</v>
      </c>
      <c r="D123" s="144"/>
      <c r="E123" s="435" t="s">
        <v>63</v>
      </c>
      <c r="F123" s="492" t="str">
        <f aca="false">AK98</f>
        <v>0:00</v>
      </c>
      <c r="G123" s="492" t="str">
        <f aca="false">AP98</f>
        <v>0:00</v>
      </c>
      <c r="H123" s="271"/>
      <c r="I123" s="271"/>
      <c r="K123" s="31" t="s">
        <v>295</v>
      </c>
      <c r="L123" s="145" t="s">
        <v>63</v>
      </c>
    </row>
    <row r="124" customFormat="false" ht="12.75" hidden="false" customHeight="false" outlineLevel="0" collapsed="false">
      <c r="A124" s="267"/>
      <c r="B124" s="268"/>
      <c r="C124" s="491" t="s">
        <v>176</v>
      </c>
      <c r="D124" s="144"/>
      <c r="E124" s="435" t="s">
        <v>63</v>
      </c>
      <c r="F124" s="492" t="str">
        <f aca="false">AK105</f>
        <v>0:00</v>
      </c>
      <c r="G124" s="492" t="str">
        <f aca="false">AP105</f>
        <v>0:00</v>
      </c>
      <c r="H124" s="271"/>
      <c r="I124" s="271"/>
      <c r="K124" s="31" t="s">
        <v>166</v>
      </c>
      <c r="L124" s="145" t="s">
        <v>63</v>
      </c>
    </row>
    <row r="125" customFormat="false" ht="12.75" hidden="false" customHeight="false" outlineLevel="0" collapsed="false">
      <c r="A125" s="267"/>
      <c r="B125" s="268"/>
      <c r="C125" s="491" t="s">
        <v>426</v>
      </c>
      <c r="D125" s="144"/>
      <c r="E125" s="435" t="s">
        <v>667</v>
      </c>
      <c r="F125" s="492" t="str">
        <f aca="false">AK112</f>
        <v>0:00</v>
      </c>
      <c r="G125" s="492" t="str">
        <f aca="false">AP112</f>
        <v>0:00</v>
      </c>
      <c r="H125" s="271"/>
      <c r="I125" s="271"/>
      <c r="K125" s="31" t="s">
        <v>375</v>
      </c>
      <c r="L125" s="145" t="s">
        <v>63</v>
      </c>
    </row>
    <row r="126" customFormat="false" ht="12.75" hidden="false" customHeight="false" outlineLevel="0" collapsed="false">
      <c r="A126" s="267"/>
      <c r="B126" s="268"/>
      <c r="C126" s="491" t="s">
        <v>427</v>
      </c>
      <c r="D126" s="144"/>
      <c r="E126" s="435" t="s">
        <v>63</v>
      </c>
      <c r="F126" s="492" t="str">
        <f aca="false">AK120</f>
        <v>0:00</v>
      </c>
      <c r="G126" s="492" t="str">
        <f aca="false">AP120</f>
        <v>0:00</v>
      </c>
      <c r="H126" s="271"/>
      <c r="I126" s="271"/>
      <c r="K126" s="31" t="s">
        <v>381</v>
      </c>
      <c r="L126" s="145" t="s">
        <v>63</v>
      </c>
    </row>
    <row r="127" customFormat="false" ht="12.75" hidden="false" customHeight="false" outlineLevel="0" collapsed="false">
      <c r="A127" s="267"/>
      <c r="B127" s="268"/>
      <c r="C127" s="269"/>
      <c r="D127" s="144"/>
      <c r="E127" s="270"/>
      <c r="F127" s="42"/>
      <c r="G127" s="42"/>
      <c r="H127" s="271"/>
      <c r="I127" s="271"/>
    </row>
    <row r="128" customFormat="false" ht="12.75" hidden="false" customHeight="false" outlineLevel="0" collapsed="false">
      <c r="A128" s="267"/>
      <c r="B128" s="268"/>
      <c r="C128" s="269"/>
      <c r="D128" s="144"/>
      <c r="E128" s="270"/>
      <c r="F128" s="42"/>
      <c r="G128" s="42"/>
      <c r="H128" s="271"/>
      <c r="I128" s="271"/>
    </row>
    <row r="129" customFormat="false" ht="12.75" hidden="false" customHeight="false" outlineLevel="0" collapsed="false">
      <c r="A129" s="267"/>
      <c r="B129" s="268"/>
      <c r="C129" s="269"/>
      <c r="D129" s="144"/>
      <c r="E129" s="270"/>
      <c r="F129" s="42"/>
      <c r="G129" s="42"/>
      <c r="H129" s="271"/>
      <c r="I129" s="271"/>
    </row>
    <row r="130" customFormat="false" ht="12.75" hidden="false" customHeight="false" outlineLevel="0" collapsed="false">
      <c r="A130" s="267"/>
      <c r="B130" s="268"/>
      <c r="C130" s="269"/>
      <c r="D130" s="144"/>
      <c r="E130" s="270"/>
      <c r="F130" s="42"/>
      <c r="G130" s="42"/>
      <c r="H130" s="271"/>
      <c r="I130" s="271"/>
    </row>
    <row r="131" customFormat="false" ht="12.75" hidden="false" customHeight="false" outlineLevel="0" collapsed="false">
      <c r="A131" s="267"/>
      <c r="B131" s="268"/>
      <c r="C131" s="269"/>
      <c r="D131" s="144"/>
      <c r="E131" s="270"/>
      <c r="F131" s="42"/>
      <c r="G131" s="42"/>
      <c r="H131" s="271"/>
      <c r="I131" s="271"/>
    </row>
    <row r="132" customFormat="false" ht="12.75" hidden="false" customHeight="false" outlineLevel="0" collapsed="false">
      <c r="A132" s="267"/>
      <c r="B132" s="268"/>
      <c r="C132" s="269"/>
      <c r="D132" s="144"/>
      <c r="E132" s="270"/>
      <c r="F132" s="42"/>
      <c r="G132" s="42"/>
      <c r="H132" s="271"/>
      <c r="I132" s="271"/>
    </row>
    <row r="133" customFormat="false" ht="12.75" hidden="false" customHeight="false" outlineLevel="0" collapsed="false">
      <c r="A133" s="267"/>
      <c r="B133" s="268"/>
      <c r="C133" s="269"/>
      <c r="D133" s="144"/>
      <c r="E133" s="270"/>
      <c r="F133" s="42"/>
      <c r="G133" s="42"/>
      <c r="H133" s="271"/>
      <c r="I133" s="271"/>
    </row>
    <row r="134" customFormat="false" ht="12.75" hidden="false" customHeight="false" outlineLevel="0" collapsed="false">
      <c r="A134" s="267"/>
      <c r="B134" s="268"/>
      <c r="C134" s="269"/>
      <c r="D134" s="144"/>
      <c r="E134" s="270"/>
      <c r="F134" s="42"/>
      <c r="G134" s="42"/>
      <c r="H134" s="271"/>
      <c r="I134" s="271"/>
    </row>
    <row r="135" customFormat="false" ht="12.75" hidden="false" customHeight="false" outlineLevel="0" collapsed="false">
      <c r="A135" s="267"/>
      <c r="B135" s="268"/>
      <c r="C135" s="269"/>
      <c r="D135" s="144"/>
      <c r="E135" s="270"/>
      <c r="F135" s="42"/>
      <c r="G135" s="42"/>
      <c r="H135" s="271"/>
      <c r="I135" s="271"/>
    </row>
    <row r="136" customFormat="false" ht="12.75" hidden="false" customHeight="false" outlineLevel="0" collapsed="false">
      <c r="A136" s="267"/>
      <c r="B136" s="268"/>
      <c r="C136" s="269"/>
      <c r="D136" s="144"/>
      <c r="E136" s="270"/>
      <c r="F136" s="42"/>
      <c r="G136" s="42"/>
      <c r="H136" s="271"/>
      <c r="I136" s="271"/>
    </row>
    <row r="137" customFormat="false" ht="12.75" hidden="false" customHeight="false" outlineLevel="0" collapsed="false">
      <c r="A137" s="267"/>
      <c r="B137" s="268"/>
      <c r="C137" s="269"/>
      <c r="D137" s="144"/>
      <c r="E137" s="270"/>
      <c r="F137" s="42"/>
      <c r="G137" s="42"/>
      <c r="H137" s="271"/>
      <c r="I137" s="271"/>
    </row>
    <row r="138" customFormat="false" ht="12.75" hidden="false" customHeight="false" outlineLevel="0" collapsed="false">
      <c r="A138" s="267"/>
      <c r="B138" s="268"/>
      <c r="C138" s="269"/>
      <c r="D138" s="144"/>
      <c r="E138" s="270"/>
      <c r="F138" s="42"/>
      <c r="G138" s="42"/>
      <c r="H138" s="271"/>
      <c r="I138" s="271"/>
    </row>
    <row r="139" customFormat="false" ht="12.75" hidden="false" customHeight="false" outlineLevel="0" collapsed="false">
      <c r="A139" s="267"/>
      <c r="B139" s="268"/>
      <c r="C139" s="269"/>
      <c r="D139" s="144"/>
      <c r="E139" s="270"/>
      <c r="F139" s="42"/>
      <c r="G139" s="42"/>
      <c r="H139" s="271"/>
      <c r="I139" s="271"/>
    </row>
    <row r="140" customFormat="false" ht="12.75" hidden="false" customHeight="false" outlineLevel="0" collapsed="false">
      <c r="A140" s="267"/>
      <c r="B140" s="268"/>
      <c r="C140" s="269"/>
      <c r="D140" s="144"/>
      <c r="E140" s="270"/>
      <c r="F140" s="42"/>
      <c r="G140" s="42"/>
      <c r="H140" s="271"/>
      <c r="I140" s="271"/>
    </row>
    <row r="141" customFormat="false" ht="12.75" hidden="false" customHeight="false" outlineLevel="0" collapsed="false">
      <c r="A141" s="267"/>
      <c r="B141" s="268"/>
      <c r="C141" s="269"/>
      <c r="D141" s="144"/>
      <c r="E141" s="270"/>
      <c r="F141" s="42"/>
      <c r="G141" s="42"/>
      <c r="H141" s="271"/>
      <c r="I141" s="271"/>
    </row>
    <row r="142" customFormat="false" ht="12.75" hidden="false" customHeight="false" outlineLevel="0" collapsed="false">
      <c r="A142" s="267"/>
      <c r="B142" s="268"/>
      <c r="C142" s="269"/>
      <c r="D142" s="144"/>
      <c r="E142" s="270"/>
      <c r="F142" s="42"/>
      <c r="G142" s="42"/>
      <c r="H142" s="271"/>
      <c r="I142" s="271"/>
    </row>
    <row r="143" customFormat="false" ht="12.75" hidden="false" customHeight="false" outlineLevel="0" collapsed="false">
      <c r="A143" s="267"/>
      <c r="B143" s="268"/>
      <c r="C143" s="269"/>
      <c r="D143" s="144"/>
      <c r="E143" s="270"/>
      <c r="F143" s="42"/>
      <c r="G143" s="42"/>
      <c r="H143" s="271"/>
      <c r="I143" s="271"/>
    </row>
    <row r="144" customFormat="false" ht="12.75" hidden="false" customHeight="false" outlineLevel="0" collapsed="false">
      <c r="A144" s="267"/>
      <c r="B144" s="268"/>
      <c r="C144" s="269"/>
      <c r="D144" s="144"/>
      <c r="E144" s="270"/>
      <c r="F144" s="42"/>
      <c r="G144" s="42"/>
      <c r="H144" s="271"/>
      <c r="I144" s="271"/>
    </row>
    <row r="145" customFormat="false" ht="12.75" hidden="false" customHeight="false" outlineLevel="0" collapsed="false">
      <c r="A145" s="267"/>
      <c r="B145" s="268"/>
      <c r="C145" s="269"/>
      <c r="D145" s="144"/>
      <c r="E145" s="270"/>
      <c r="F145" s="42"/>
      <c r="G145" s="42"/>
      <c r="H145" s="271"/>
      <c r="I145" s="271"/>
    </row>
    <row r="146" customFormat="false" ht="12.75" hidden="false" customHeight="false" outlineLevel="0" collapsed="false">
      <c r="A146" s="267"/>
      <c r="B146" s="268"/>
      <c r="C146" s="269"/>
      <c r="D146" s="144"/>
      <c r="E146" s="270"/>
      <c r="F146" s="42"/>
      <c r="G146" s="42"/>
      <c r="H146" s="271"/>
      <c r="I146" s="271"/>
    </row>
    <row r="147" customFormat="false" ht="12.75" hidden="false" customHeight="false" outlineLevel="0" collapsed="false">
      <c r="A147" s="267"/>
      <c r="B147" s="268"/>
      <c r="C147" s="269"/>
      <c r="D147" s="144"/>
      <c r="E147" s="270"/>
      <c r="F147" s="42"/>
      <c r="G147" s="42"/>
      <c r="H147" s="271"/>
      <c r="I147" s="271"/>
    </row>
    <row r="148" customFormat="false" ht="12.75" hidden="false" customHeight="false" outlineLevel="0" collapsed="false">
      <c r="A148" s="267"/>
      <c r="B148" s="268"/>
      <c r="C148" s="269"/>
      <c r="D148" s="144"/>
      <c r="E148" s="270"/>
      <c r="F148" s="42"/>
      <c r="G148" s="42"/>
      <c r="H148" s="271"/>
      <c r="I148" s="271"/>
    </row>
    <row r="149" customFormat="false" ht="12.75" hidden="false" customHeight="false" outlineLevel="0" collapsed="false">
      <c r="A149" s="267"/>
      <c r="B149" s="268"/>
      <c r="C149" s="269"/>
      <c r="D149" s="144"/>
      <c r="E149" s="270"/>
      <c r="F149" s="42"/>
      <c r="G149" s="42"/>
      <c r="H149" s="271"/>
      <c r="I149" s="271"/>
    </row>
    <row r="150" customFormat="false" ht="12.75" hidden="false" customHeight="false" outlineLevel="0" collapsed="false">
      <c r="A150" s="267"/>
      <c r="B150" s="268"/>
      <c r="C150" s="269"/>
      <c r="D150" s="144"/>
      <c r="E150" s="270"/>
      <c r="F150" s="42"/>
      <c r="G150" s="42"/>
      <c r="H150" s="271"/>
      <c r="I150" s="271"/>
    </row>
    <row r="151" customFormat="false" ht="12.75" hidden="false" customHeight="false" outlineLevel="0" collapsed="false">
      <c r="A151" s="267"/>
      <c r="B151" s="268"/>
      <c r="C151" s="269"/>
      <c r="D151" s="144"/>
      <c r="E151" s="270"/>
      <c r="F151" s="42"/>
      <c r="G151" s="42"/>
      <c r="H151" s="271"/>
      <c r="I151" s="271"/>
    </row>
    <row r="152" customFormat="false" ht="12.75" hidden="false" customHeight="false" outlineLevel="0" collapsed="false">
      <c r="A152" s="267"/>
      <c r="B152" s="268"/>
      <c r="C152" s="269"/>
      <c r="D152" s="144"/>
      <c r="E152" s="270"/>
      <c r="F152" s="42"/>
      <c r="G152" s="42"/>
      <c r="H152" s="271"/>
      <c r="I152" s="271"/>
    </row>
    <row r="153" customFormat="false" ht="12.75" hidden="false" customHeight="false" outlineLevel="0" collapsed="false">
      <c r="A153" s="267"/>
      <c r="B153" s="268"/>
      <c r="C153" s="269"/>
      <c r="D153" s="144"/>
      <c r="E153" s="270"/>
      <c r="F153" s="42"/>
      <c r="G153" s="42"/>
      <c r="H153" s="271"/>
      <c r="I153" s="271"/>
    </row>
    <row r="154" customFormat="false" ht="12.75" hidden="false" customHeight="false" outlineLevel="0" collapsed="false">
      <c r="A154" s="267"/>
      <c r="B154" s="268"/>
      <c r="C154" s="269"/>
      <c r="D154" s="144"/>
      <c r="E154" s="270"/>
      <c r="F154" s="42"/>
      <c r="G154" s="42"/>
      <c r="H154" s="271"/>
      <c r="I154" s="271"/>
    </row>
    <row r="155" customFormat="false" ht="12.75" hidden="false" customHeight="false" outlineLevel="0" collapsed="false">
      <c r="A155" s="267"/>
      <c r="B155" s="268"/>
      <c r="C155" s="269"/>
      <c r="D155" s="144"/>
      <c r="E155" s="270"/>
      <c r="F155" s="42"/>
      <c r="G155" s="42"/>
      <c r="H155" s="271"/>
      <c r="I155" s="271"/>
    </row>
    <row r="156" customFormat="false" ht="12.75" hidden="false" customHeight="false" outlineLevel="0" collapsed="false">
      <c r="A156" s="267"/>
      <c r="B156" s="268"/>
      <c r="C156" s="269"/>
      <c r="D156" s="144"/>
      <c r="E156" s="270"/>
      <c r="F156" s="42"/>
      <c r="G156" s="42"/>
      <c r="H156" s="271"/>
      <c r="I156" s="271"/>
    </row>
    <row r="157" customFormat="false" ht="12.75" hidden="false" customHeight="false" outlineLevel="0" collapsed="false">
      <c r="A157" s="267"/>
      <c r="B157" s="268"/>
      <c r="C157" s="269"/>
      <c r="D157" s="144"/>
      <c r="E157" s="270"/>
      <c r="F157" s="42"/>
      <c r="G157" s="42"/>
      <c r="H157" s="271"/>
      <c r="I157" s="271"/>
    </row>
    <row r="158" customFormat="false" ht="12.75" hidden="false" customHeight="false" outlineLevel="0" collapsed="false">
      <c r="A158" s="267"/>
      <c r="B158" s="268"/>
      <c r="C158" s="269"/>
      <c r="D158" s="144"/>
      <c r="E158" s="270"/>
      <c r="F158" s="42"/>
      <c r="G158" s="42"/>
      <c r="H158" s="271"/>
      <c r="I158" s="271"/>
    </row>
    <row r="159" customFormat="false" ht="12.75" hidden="false" customHeight="false" outlineLevel="0" collapsed="false">
      <c r="A159" s="267"/>
      <c r="B159" s="268"/>
      <c r="C159" s="269"/>
      <c r="D159" s="144"/>
      <c r="E159" s="270"/>
      <c r="F159" s="42"/>
      <c r="G159" s="42"/>
      <c r="H159" s="271"/>
      <c r="I159" s="271"/>
    </row>
    <row r="160" customFormat="false" ht="12.75" hidden="false" customHeight="false" outlineLevel="0" collapsed="false">
      <c r="A160" s="267"/>
      <c r="B160" s="268"/>
      <c r="C160" s="269"/>
      <c r="D160" s="144"/>
      <c r="E160" s="270"/>
      <c r="F160" s="42"/>
      <c r="G160" s="42"/>
      <c r="H160" s="271"/>
      <c r="I160" s="271"/>
    </row>
    <row r="161" customFormat="false" ht="12.75" hidden="false" customHeight="false" outlineLevel="0" collapsed="false">
      <c r="A161" s="267"/>
      <c r="B161" s="268"/>
      <c r="C161" s="269"/>
      <c r="D161" s="144"/>
      <c r="E161" s="270"/>
      <c r="F161" s="42"/>
      <c r="G161" s="42"/>
      <c r="H161" s="271"/>
      <c r="I161" s="271"/>
    </row>
    <row r="162" customFormat="false" ht="12.75" hidden="false" customHeight="false" outlineLevel="0" collapsed="false">
      <c r="A162" s="267"/>
      <c r="B162" s="268"/>
      <c r="C162" s="269"/>
      <c r="D162" s="144"/>
      <c r="E162" s="270"/>
      <c r="F162" s="42"/>
      <c r="G162" s="42"/>
      <c r="H162" s="271"/>
      <c r="I162" s="271"/>
    </row>
    <row r="163" customFormat="false" ht="12.75" hidden="false" customHeight="false" outlineLevel="0" collapsed="false">
      <c r="A163" s="267"/>
      <c r="B163" s="268"/>
      <c r="C163" s="269"/>
      <c r="D163" s="144"/>
      <c r="E163" s="270"/>
      <c r="F163" s="42"/>
      <c r="G163" s="42"/>
      <c r="H163" s="271"/>
      <c r="I163" s="271"/>
    </row>
    <row r="164" customFormat="false" ht="12.75" hidden="false" customHeight="false" outlineLevel="0" collapsed="false">
      <c r="A164" s="267"/>
      <c r="B164" s="268"/>
      <c r="C164" s="269"/>
      <c r="D164" s="144"/>
      <c r="E164" s="270"/>
      <c r="F164" s="42"/>
      <c r="G164" s="42"/>
      <c r="H164" s="271"/>
      <c r="I164" s="271"/>
    </row>
    <row r="165" customFormat="false" ht="12.75" hidden="false" customHeight="false" outlineLevel="0" collapsed="false">
      <c r="A165" s="267"/>
      <c r="B165" s="268"/>
      <c r="C165" s="269"/>
      <c r="D165" s="144"/>
      <c r="E165" s="270"/>
      <c r="F165" s="42"/>
      <c r="G165" s="42"/>
      <c r="H165" s="271"/>
      <c r="I165" s="271"/>
    </row>
    <row r="166" customFormat="false" ht="12.75" hidden="false" customHeight="false" outlineLevel="0" collapsed="false">
      <c r="A166" s="267"/>
      <c r="B166" s="268"/>
      <c r="C166" s="269"/>
      <c r="D166" s="144"/>
      <c r="E166" s="270"/>
      <c r="F166" s="42"/>
      <c r="G166" s="42"/>
      <c r="H166" s="271"/>
      <c r="I166" s="271"/>
    </row>
    <row r="167" customFormat="false" ht="12.75" hidden="false" customHeight="false" outlineLevel="0" collapsed="false">
      <c r="A167" s="267"/>
      <c r="B167" s="268"/>
      <c r="C167" s="269"/>
      <c r="D167" s="144"/>
      <c r="E167" s="270"/>
      <c r="F167" s="42"/>
      <c r="G167" s="42"/>
      <c r="H167" s="271"/>
      <c r="I167" s="271"/>
    </row>
    <row r="168" customFormat="false" ht="12.75" hidden="false" customHeight="false" outlineLevel="0" collapsed="false">
      <c r="A168" s="267"/>
      <c r="B168" s="268"/>
      <c r="C168" s="269"/>
      <c r="D168" s="144"/>
      <c r="E168" s="270"/>
      <c r="F168" s="42"/>
      <c r="G168" s="42"/>
      <c r="H168" s="271"/>
      <c r="I168" s="271"/>
    </row>
    <row r="169" customFormat="false" ht="12.75" hidden="false" customHeight="false" outlineLevel="0" collapsed="false">
      <c r="A169" s="267"/>
      <c r="B169" s="268"/>
      <c r="C169" s="269"/>
      <c r="D169" s="144"/>
      <c r="E169" s="270"/>
      <c r="F169" s="42"/>
      <c r="G169" s="42"/>
      <c r="H169" s="271"/>
      <c r="I169" s="271"/>
    </row>
    <row r="170" customFormat="false" ht="12.75" hidden="false" customHeight="false" outlineLevel="0" collapsed="false">
      <c r="A170" s="267"/>
      <c r="B170" s="268"/>
      <c r="C170" s="269"/>
      <c r="D170" s="144"/>
      <c r="E170" s="270"/>
      <c r="F170" s="42"/>
      <c r="G170" s="42"/>
      <c r="H170" s="271"/>
      <c r="I170" s="271"/>
    </row>
    <row r="171" customFormat="false" ht="12.75" hidden="false" customHeight="false" outlineLevel="0" collapsed="false">
      <c r="A171" s="165"/>
      <c r="B171" s="268"/>
      <c r="C171" s="269"/>
      <c r="D171" s="144"/>
      <c r="E171" s="270"/>
      <c r="F171" s="42"/>
      <c r="G171" s="42"/>
      <c r="H171" s="271"/>
      <c r="I171" s="271"/>
    </row>
    <row r="172" customFormat="false" ht="12.75" hidden="false" customHeight="false" outlineLevel="0" collapsed="false">
      <c r="A172" s="165"/>
      <c r="B172" s="268"/>
      <c r="C172" s="269"/>
      <c r="D172" s="144"/>
      <c r="E172" s="270"/>
      <c r="F172" s="42"/>
      <c r="G172" s="42"/>
      <c r="H172" s="271"/>
      <c r="I172" s="271"/>
    </row>
    <row r="173" customFormat="false" ht="12.75" hidden="false" customHeight="false" outlineLevel="0" collapsed="false">
      <c r="A173" s="165"/>
      <c r="B173" s="272"/>
      <c r="C173" s="269"/>
      <c r="D173" s="144"/>
      <c r="E173" s="270"/>
      <c r="F173" s="42"/>
      <c r="G173" s="42"/>
      <c r="H173" s="271"/>
      <c r="I173" s="271"/>
    </row>
    <row r="174" customFormat="false" ht="12.75" hidden="false" customHeight="false" outlineLevel="0" collapsed="false">
      <c r="A174" s="165"/>
      <c r="B174" s="272"/>
      <c r="C174" s="167"/>
      <c r="D174" s="162"/>
      <c r="E174" s="168"/>
      <c r="F174" s="30"/>
      <c r="G174" s="30"/>
      <c r="H174" s="169"/>
      <c r="I174" s="169"/>
    </row>
    <row r="175" customFormat="false" ht="12.75" hidden="false" customHeight="false" outlineLevel="0" collapsed="false">
      <c r="A175" s="165"/>
      <c r="B175" s="272"/>
      <c r="C175" s="167"/>
      <c r="D175" s="162"/>
      <c r="E175" s="168"/>
      <c r="F175" s="30"/>
      <c r="G175" s="30"/>
      <c r="H175" s="169"/>
      <c r="I175" s="169"/>
    </row>
    <row r="176" customFormat="false" ht="12.75" hidden="false" customHeight="false" outlineLevel="0" collapsed="false">
      <c r="A176" s="165"/>
      <c r="B176" s="272"/>
      <c r="C176" s="167"/>
      <c r="D176" s="162"/>
      <c r="E176" s="168"/>
      <c r="F176" s="30"/>
      <c r="G176" s="30"/>
      <c r="H176" s="169"/>
      <c r="I176" s="169"/>
    </row>
    <row r="177" customFormat="false" ht="12.75" hidden="false" customHeight="false" outlineLevel="0" collapsed="false">
      <c r="A177" s="165"/>
      <c r="B177" s="272"/>
      <c r="C177" s="167"/>
      <c r="D177" s="162"/>
      <c r="E177" s="168"/>
      <c r="F177" s="30"/>
      <c r="G177" s="30"/>
      <c r="H177" s="169"/>
      <c r="I177" s="169"/>
    </row>
    <row r="178" customFormat="false" ht="12.75" hidden="false" customHeight="false" outlineLevel="0" collapsed="false">
      <c r="A178" s="165"/>
      <c r="B178" s="272"/>
      <c r="C178" s="167"/>
      <c r="D178" s="162"/>
      <c r="E178" s="168"/>
      <c r="F178" s="30"/>
      <c r="G178" s="30"/>
      <c r="H178" s="169"/>
      <c r="I178" s="169"/>
    </row>
    <row r="179" customFormat="false" ht="12.75" hidden="false" customHeight="false" outlineLevel="0" collapsed="false">
      <c r="A179" s="165"/>
      <c r="B179" s="272"/>
      <c r="C179" s="167"/>
      <c r="D179" s="162"/>
      <c r="E179" s="168"/>
      <c r="F179" s="30"/>
      <c r="G179" s="30"/>
      <c r="H179" s="169"/>
      <c r="I179" s="169"/>
    </row>
    <row r="180" customFormat="false" ht="12.75" hidden="false" customHeight="false" outlineLevel="0" collapsed="false">
      <c r="A180" s="165"/>
      <c r="B180" s="272"/>
      <c r="C180" s="167"/>
      <c r="D180" s="162"/>
      <c r="E180" s="168"/>
      <c r="F180" s="30"/>
      <c r="G180" s="30"/>
      <c r="H180" s="169"/>
      <c r="I180" s="169"/>
    </row>
    <row r="181" customFormat="false" ht="12.75" hidden="false" customHeight="false" outlineLevel="0" collapsed="false">
      <c r="A181" s="165"/>
      <c r="B181" s="272"/>
      <c r="C181" s="167"/>
      <c r="D181" s="162"/>
      <c r="E181" s="168"/>
      <c r="F181" s="30"/>
      <c r="G181" s="30"/>
      <c r="H181" s="169"/>
      <c r="I181" s="169"/>
    </row>
    <row r="182" customFormat="false" ht="12.75" hidden="false" customHeight="false" outlineLevel="0" collapsed="false">
      <c r="A182" s="165"/>
      <c r="B182" s="272"/>
      <c r="C182" s="167"/>
      <c r="D182" s="162"/>
      <c r="E182" s="168"/>
      <c r="F182" s="30"/>
      <c r="G182" s="30"/>
      <c r="H182" s="169"/>
      <c r="I182" s="169"/>
    </row>
    <row r="183" customFormat="false" ht="12.75" hidden="false" customHeight="false" outlineLevel="0" collapsed="false">
      <c r="A183" s="165"/>
      <c r="B183" s="272"/>
      <c r="C183" s="167"/>
      <c r="D183" s="162"/>
      <c r="E183" s="168"/>
      <c r="F183" s="30"/>
      <c r="G183" s="30"/>
      <c r="H183" s="169"/>
      <c r="I183" s="169"/>
    </row>
    <row r="184" customFormat="false" ht="12.75" hidden="false" customHeight="false" outlineLevel="0" collapsed="false">
      <c r="A184" s="165"/>
      <c r="B184" s="272"/>
      <c r="C184" s="167"/>
      <c r="D184" s="162"/>
      <c r="E184" s="168"/>
      <c r="F184" s="30"/>
      <c r="G184" s="30"/>
      <c r="H184" s="169"/>
      <c r="I184" s="169"/>
    </row>
    <row r="185" customFormat="false" ht="12.75" hidden="false" customHeight="false" outlineLevel="0" collapsed="false">
      <c r="A185" s="165"/>
      <c r="B185" s="272"/>
      <c r="C185" s="167"/>
      <c r="D185" s="162"/>
      <c r="E185" s="168"/>
      <c r="F185" s="30"/>
      <c r="G185" s="30"/>
      <c r="H185" s="169"/>
      <c r="I185" s="169"/>
    </row>
    <row r="186" customFormat="false" ht="12.75" hidden="false" customHeight="false" outlineLevel="0" collapsed="false">
      <c r="A186" s="165"/>
      <c r="B186" s="272"/>
      <c r="C186" s="167"/>
      <c r="D186" s="162"/>
      <c r="E186" s="168"/>
      <c r="F186" s="30"/>
      <c r="G186" s="30"/>
      <c r="H186" s="169"/>
      <c r="I186" s="169"/>
    </row>
    <row r="187" customFormat="false" ht="12.75" hidden="false" customHeight="false" outlineLevel="0" collapsed="false">
      <c r="A187" s="165"/>
      <c r="B187" s="272"/>
      <c r="C187" s="167"/>
      <c r="D187" s="162"/>
      <c r="E187" s="168"/>
      <c r="F187" s="30"/>
      <c r="G187" s="30"/>
      <c r="H187" s="169"/>
      <c r="I187" s="169"/>
    </row>
    <row r="188" customFormat="false" ht="12.75" hidden="false" customHeight="false" outlineLevel="0" collapsed="false">
      <c r="A188" s="165"/>
      <c r="B188" s="272"/>
      <c r="C188" s="167"/>
      <c r="D188" s="162"/>
      <c r="E188" s="168"/>
      <c r="F188" s="30"/>
      <c r="G188" s="30"/>
      <c r="H188" s="169"/>
      <c r="I188" s="169"/>
    </row>
    <row r="189" customFormat="false" ht="12.75" hidden="false" customHeight="false" outlineLevel="0" collapsed="false">
      <c r="A189" s="165"/>
      <c r="B189" s="272"/>
      <c r="C189" s="167"/>
      <c r="D189" s="162"/>
      <c r="E189" s="168"/>
      <c r="F189" s="30"/>
      <c r="G189" s="30"/>
      <c r="H189" s="169"/>
      <c r="I189" s="169"/>
    </row>
    <row r="190" customFormat="false" ht="12.75" hidden="false" customHeight="false" outlineLevel="0" collapsed="false">
      <c r="A190" s="165"/>
      <c r="B190" s="272"/>
      <c r="C190" s="167"/>
      <c r="D190" s="162"/>
      <c r="E190" s="168"/>
      <c r="F190" s="30"/>
      <c r="G190" s="30"/>
      <c r="H190" s="169"/>
      <c r="I190" s="169"/>
    </row>
    <row r="191" customFormat="false" ht="12.75" hidden="false" customHeight="false" outlineLevel="0" collapsed="false">
      <c r="A191" s="165"/>
      <c r="B191" s="272"/>
      <c r="C191" s="167"/>
      <c r="D191" s="162"/>
      <c r="E191" s="168"/>
      <c r="F191" s="30"/>
      <c r="G191" s="30"/>
      <c r="H191" s="169"/>
      <c r="I191" s="169"/>
    </row>
    <row r="192" customFormat="false" ht="12.75" hidden="false" customHeight="false" outlineLevel="0" collapsed="false">
      <c r="A192" s="165"/>
      <c r="B192" s="272"/>
      <c r="C192" s="167"/>
      <c r="D192" s="162"/>
      <c r="E192" s="168"/>
      <c r="F192" s="30"/>
      <c r="G192" s="30"/>
      <c r="H192" s="169"/>
      <c r="I192" s="169"/>
    </row>
    <row r="193" customFormat="false" ht="12.75" hidden="false" customHeight="false" outlineLevel="0" collapsed="false">
      <c r="A193" s="165"/>
      <c r="B193" s="272"/>
      <c r="C193" s="167"/>
      <c r="D193" s="162"/>
      <c r="E193" s="168"/>
      <c r="F193" s="30"/>
      <c r="G193" s="30"/>
      <c r="H193" s="169"/>
      <c r="I193" s="169"/>
    </row>
    <row r="194" customFormat="false" ht="12.75" hidden="false" customHeight="false" outlineLevel="0" collapsed="false">
      <c r="A194" s="165"/>
      <c r="B194" s="272"/>
      <c r="C194" s="167"/>
      <c r="D194" s="162"/>
      <c r="E194" s="168"/>
      <c r="F194" s="30"/>
      <c r="G194" s="30"/>
      <c r="H194" s="169"/>
      <c r="I194" s="169"/>
    </row>
    <row r="195" customFormat="false" ht="12.75" hidden="false" customHeight="false" outlineLevel="0" collapsed="false">
      <c r="A195" s="165"/>
      <c r="B195" s="272"/>
      <c r="C195" s="167"/>
      <c r="D195" s="162"/>
      <c r="E195" s="168"/>
      <c r="F195" s="30"/>
      <c r="G195" s="30"/>
      <c r="H195" s="169"/>
      <c r="I195" s="169"/>
    </row>
    <row r="196" customFormat="false" ht="12.75" hidden="false" customHeight="false" outlineLevel="0" collapsed="false">
      <c r="A196" s="165"/>
      <c r="B196" s="272"/>
      <c r="C196" s="167"/>
      <c r="D196" s="162"/>
      <c r="E196" s="168"/>
      <c r="F196" s="30"/>
      <c r="G196" s="30"/>
      <c r="H196" s="169"/>
      <c r="I196" s="169"/>
    </row>
    <row r="197" customFormat="false" ht="12.75" hidden="false" customHeight="false" outlineLevel="0" collapsed="false">
      <c r="A197" s="165"/>
      <c r="B197" s="272"/>
      <c r="C197" s="167"/>
      <c r="D197" s="162"/>
      <c r="E197" s="168"/>
      <c r="F197" s="30"/>
      <c r="G197" s="30"/>
      <c r="H197" s="169"/>
      <c r="I197" s="169"/>
    </row>
    <row r="198" customFormat="false" ht="12.75" hidden="false" customHeight="false" outlineLevel="0" collapsed="false">
      <c r="A198" s="165"/>
      <c r="B198" s="272"/>
      <c r="C198" s="167"/>
      <c r="D198" s="162"/>
      <c r="E198" s="168"/>
      <c r="F198" s="30"/>
      <c r="G198" s="30"/>
      <c r="H198" s="169"/>
      <c r="I198" s="169"/>
    </row>
    <row r="199" customFormat="false" ht="12.75" hidden="false" customHeight="false" outlineLevel="0" collapsed="false">
      <c r="A199" s="165"/>
      <c r="B199" s="272"/>
      <c r="C199" s="167"/>
      <c r="D199" s="162"/>
      <c r="E199" s="168"/>
      <c r="F199" s="30"/>
      <c r="G199" s="30"/>
      <c r="H199" s="169"/>
      <c r="I199" s="169"/>
    </row>
    <row r="200" customFormat="false" ht="12.75" hidden="false" customHeight="false" outlineLevel="0" collapsed="false">
      <c r="A200" s="165"/>
      <c r="B200" s="272"/>
      <c r="C200" s="167"/>
      <c r="D200" s="162"/>
      <c r="E200" s="168"/>
      <c r="F200" s="30"/>
      <c r="G200" s="30"/>
      <c r="H200" s="169"/>
      <c r="I200" s="169"/>
    </row>
    <row r="201" customFormat="false" ht="12.75" hidden="false" customHeight="false" outlineLevel="0" collapsed="false">
      <c r="A201" s="165"/>
      <c r="B201" s="272"/>
      <c r="C201" s="167"/>
      <c r="D201" s="162"/>
      <c r="E201" s="168"/>
      <c r="F201" s="30"/>
      <c r="G201" s="30"/>
      <c r="H201" s="169"/>
      <c r="I201" s="169"/>
    </row>
    <row r="202" customFormat="false" ht="12.75" hidden="false" customHeight="false" outlineLevel="0" collapsed="false">
      <c r="A202" s="165"/>
      <c r="B202" s="272"/>
      <c r="C202" s="167"/>
      <c r="D202" s="162"/>
      <c r="E202" s="168"/>
      <c r="F202" s="30"/>
      <c r="G202" s="30"/>
      <c r="H202" s="169"/>
      <c r="I202" s="169"/>
    </row>
    <row r="203" customFormat="false" ht="12.75" hidden="false" customHeight="false" outlineLevel="0" collapsed="false">
      <c r="A203" s="165"/>
      <c r="B203" s="272"/>
      <c r="C203" s="167"/>
      <c r="D203" s="162"/>
      <c r="E203" s="168"/>
      <c r="F203" s="30"/>
      <c r="G203" s="30"/>
      <c r="H203" s="169"/>
      <c r="I203" s="169"/>
    </row>
    <row r="204" customFormat="false" ht="12.75" hidden="false" customHeight="false" outlineLevel="0" collapsed="false">
      <c r="A204" s="165"/>
      <c r="B204" s="272"/>
      <c r="C204" s="167"/>
      <c r="D204" s="162"/>
      <c r="E204" s="168"/>
      <c r="F204" s="30"/>
      <c r="G204" s="30"/>
      <c r="H204" s="169"/>
      <c r="I204" s="169"/>
    </row>
    <row r="205" customFormat="false" ht="12.75" hidden="false" customHeight="false" outlineLevel="0" collapsed="false">
      <c r="A205" s="165"/>
      <c r="B205" s="272"/>
      <c r="C205" s="167"/>
      <c r="D205" s="162"/>
      <c r="E205" s="168"/>
      <c r="F205" s="30"/>
      <c r="G205" s="30"/>
      <c r="H205" s="169"/>
      <c r="I205" s="169"/>
    </row>
    <row r="206" customFormat="false" ht="12.75" hidden="false" customHeight="false" outlineLevel="0" collapsed="false">
      <c r="A206" s="165"/>
      <c r="B206" s="272"/>
      <c r="C206" s="167"/>
      <c r="D206" s="162"/>
      <c r="E206" s="168"/>
      <c r="F206" s="30"/>
      <c r="G206" s="30"/>
      <c r="H206" s="169"/>
      <c r="I206" s="169"/>
    </row>
    <row r="207" customFormat="false" ht="12.75" hidden="false" customHeight="false" outlineLevel="0" collapsed="false">
      <c r="A207" s="165"/>
      <c r="B207" s="272"/>
      <c r="C207" s="167"/>
      <c r="D207" s="162"/>
      <c r="E207" s="168"/>
      <c r="F207" s="30"/>
      <c r="G207" s="30"/>
      <c r="H207" s="169"/>
      <c r="I207" s="169"/>
    </row>
    <row r="208" customFormat="false" ht="12.75" hidden="false" customHeight="false" outlineLevel="0" collapsed="false">
      <c r="A208" s="165"/>
      <c r="B208" s="272"/>
      <c r="C208" s="167"/>
      <c r="D208" s="162"/>
      <c r="E208" s="168"/>
      <c r="F208" s="30"/>
      <c r="G208" s="30"/>
      <c r="H208" s="169"/>
      <c r="I208" s="169"/>
    </row>
    <row r="209" customFormat="false" ht="12.75" hidden="false" customHeight="false" outlineLevel="0" collapsed="false">
      <c r="A209" s="165"/>
      <c r="B209" s="272"/>
      <c r="C209" s="167"/>
      <c r="D209" s="162"/>
      <c r="E209" s="168"/>
      <c r="F209" s="30"/>
      <c r="G209" s="30"/>
      <c r="H209" s="169"/>
      <c r="I209" s="169"/>
    </row>
    <row r="210" customFormat="false" ht="12.75" hidden="false" customHeight="false" outlineLevel="0" collapsed="false">
      <c r="A210" s="165"/>
      <c r="B210" s="272"/>
      <c r="C210" s="167"/>
      <c r="D210" s="162"/>
      <c r="E210" s="168"/>
      <c r="F210" s="30"/>
      <c r="G210" s="30"/>
      <c r="H210" s="169"/>
      <c r="I210" s="169"/>
    </row>
    <row r="211" customFormat="false" ht="12.75" hidden="false" customHeight="false" outlineLevel="0" collapsed="false">
      <c r="A211" s="165"/>
      <c r="B211" s="272"/>
      <c r="C211" s="167"/>
      <c r="D211" s="162"/>
      <c r="E211" s="168"/>
      <c r="F211" s="30"/>
      <c r="G211" s="30"/>
      <c r="H211" s="169"/>
      <c r="I211" s="169"/>
    </row>
    <row r="212" customFormat="false" ht="12.75" hidden="false" customHeight="false" outlineLevel="0" collapsed="false">
      <c r="A212" s="165"/>
      <c r="B212" s="272"/>
      <c r="C212" s="167"/>
      <c r="D212" s="162"/>
      <c r="E212" s="168"/>
      <c r="F212" s="30"/>
      <c r="G212" s="30"/>
      <c r="H212" s="169"/>
      <c r="I212" s="169"/>
    </row>
    <row r="213" customFormat="false" ht="12.75" hidden="false" customHeight="false" outlineLevel="0" collapsed="false">
      <c r="A213" s="165"/>
      <c r="B213" s="272"/>
      <c r="C213" s="167"/>
      <c r="D213" s="162"/>
      <c r="E213" s="168"/>
      <c r="F213" s="30"/>
      <c r="G213" s="30"/>
      <c r="H213" s="169"/>
      <c r="I213" s="169"/>
    </row>
    <row r="214" customFormat="false" ht="12.75" hidden="false" customHeight="false" outlineLevel="0" collapsed="false">
      <c r="A214" s="165"/>
      <c r="B214" s="272"/>
      <c r="C214" s="167"/>
      <c r="D214" s="162"/>
      <c r="E214" s="168"/>
      <c r="F214" s="30"/>
      <c r="G214" s="30"/>
      <c r="H214" s="169"/>
      <c r="I214" s="169"/>
    </row>
    <row r="215" customFormat="false" ht="12.75" hidden="false" customHeight="false" outlineLevel="0" collapsed="false">
      <c r="A215" s="165"/>
      <c r="B215" s="272"/>
      <c r="C215" s="167"/>
      <c r="D215" s="162"/>
      <c r="E215" s="168"/>
      <c r="F215" s="30"/>
      <c r="G215" s="30"/>
      <c r="H215" s="169"/>
      <c r="I215" s="169"/>
    </row>
    <row r="216" customFormat="false" ht="12.75" hidden="false" customHeight="false" outlineLevel="0" collapsed="false">
      <c r="A216" s="165"/>
      <c r="B216" s="272"/>
      <c r="C216" s="167"/>
      <c r="D216" s="162"/>
      <c r="E216" s="168"/>
      <c r="F216" s="30"/>
      <c r="G216" s="30"/>
      <c r="H216" s="169"/>
      <c r="I216" s="169"/>
    </row>
    <row r="217" customFormat="false" ht="12.75" hidden="false" customHeight="false" outlineLevel="0" collapsed="false">
      <c r="A217" s="165"/>
      <c r="B217" s="272"/>
      <c r="C217" s="167"/>
      <c r="D217" s="162"/>
      <c r="E217" s="168"/>
      <c r="F217" s="30"/>
      <c r="G217" s="30"/>
      <c r="H217" s="169"/>
      <c r="I217" s="169"/>
    </row>
    <row r="218" customFormat="false" ht="12.75" hidden="false" customHeight="false" outlineLevel="0" collapsed="false">
      <c r="A218" s="165"/>
      <c r="B218" s="272"/>
      <c r="C218" s="167"/>
      <c r="D218" s="162"/>
      <c r="E218" s="168"/>
      <c r="F218" s="30"/>
      <c r="G218" s="30"/>
      <c r="H218" s="169"/>
      <c r="I218" s="169"/>
    </row>
    <row r="219" customFormat="false" ht="12.75" hidden="false" customHeight="false" outlineLevel="0" collapsed="false">
      <c r="A219" s="165"/>
      <c r="B219" s="272"/>
      <c r="C219" s="167"/>
      <c r="D219" s="162"/>
      <c r="E219" s="168"/>
      <c r="F219" s="30"/>
      <c r="G219" s="30"/>
      <c r="H219" s="169"/>
      <c r="I219" s="169"/>
    </row>
    <row r="220" customFormat="false" ht="12.75" hidden="false" customHeight="false" outlineLevel="0" collapsed="false">
      <c r="A220" s="165"/>
      <c r="B220" s="272"/>
      <c r="C220" s="167"/>
      <c r="D220" s="162"/>
      <c r="E220" s="168"/>
      <c r="F220" s="30"/>
      <c r="G220" s="30"/>
      <c r="H220" s="169"/>
      <c r="I220" s="169"/>
    </row>
    <row r="221" customFormat="false" ht="12.75" hidden="false" customHeight="false" outlineLevel="0" collapsed="false">
      <c r="A221" s="165"/>
      <c r="B221" s="272"/>
      <c r="C221" s="167"/>
      <c r="D221" s="162"/>
      <c r="E221" s="168"/>
      <c r="F221" s="30"/>
      <c r="G221" s="30"/>
      <c r="H221" s="169"/>
      <c r="I221" s="169"/>
    </row>
    <row r="222" customFormat="false" ht="12.75" hidden="false" customHeight="false" outlineLevel="0" collapsed="false">
      <c r="A222" s="165"/>
      <c r="B222" s="272"/>
      <c r="C222" s="167"/>
      <c r="D222" s="162"/>
      <c r="E222" s="168"/>
      <c r="F222" s="30"/>
      <c r="G222" s="30"/>
      <c r="H222" s="169"/>
      <c r="I222" s="169"/>
    </row>
    <row r="223" customFormat="false" ht="12.75" hidden="false" customHeight="false" outlineLevel="0" collapsed="false">
      <c r="A223" s="165"/>
      <c r="B223" s="272"/>
      <c r="C223" s="167"/>
      <c r="D223" s="162"/>
      <c r="E223" s="168"/>
      <c r="F223" s="30"/>
      <c r="G223" s="30"/>
      <c r="H223" s="169"/>
      <c r="I223" s="169"/>
    </row>
    <row r="224" customFormat="false" ht="12.75" hidden="false" customHeight="false" outlineLevel="0" collapsed="false">
      <c r="A224" s="165"/>
      <c r="B224" s="272"/>
      <c r="C224" s="167"/>
      <c r="D224" s="162"/>
      <c r="E224" s="168"/>
      <c r="F224" s="30"/>
      <c r="G224" s="30"/>
      <c r="H224" s="169"/>
      <c r="I224" s="169"/>
    </row>
    <row r="225" customFormat="false" ht="12.75" hidden="false" customHeight="false" outlineLevel="0" collapsed="false">
      <c r="A225" s="165"/>
      <c r="B225" s="272"/>
      <c r="C225" s="167"/>
      <c r="D225" s="162"/>
      <c r="E225" s="168"/>
      <c r="F225" s="30"/>
      <c r="G225" s="30"/>
      <c r="H225" s="169"/>
      <c r="I225" s="169"/>
    </row>
    <row r="226" customFormat="false" ht="12.75" hidden="false" customHeight="false" outlineLevel="0" collapsed="false">
      <c r="A226" s="165"/>
      <c r="B226" s="272"/>
      <c r="C226" s="167"/>
      <c r="D226" s="162"/>
      <c r="E226" s="168"/>
      <c r="F226" s="30"/>
      <c r="G226" s="30"/>
      <c r="H226" s="169"/>
      <c r="I226" s="169"/>
    </row>
    <row r="227" customFormat="false" ht="12.75" hidden="false" customHeight="false" outlineLevel="0" collapsed="false">
      <c r="B227" s="272"/>
      <c r="C227" s="167"/>
      <c r="D227" s="162"/>
      <c r="E227" s="168"/>
      <c r="F227" s="30"/>
      <c r="G227" s="30"/>
      <c r="H227" s="169"/>
      <c r="I227" s="169"/>
    </row>
    <row r="228" customFormat="false" ht="12.75" hidden="false" customHeight="false" outlineLevel="0" collapsed="false">
      <c r="B228" s="272"/>
      <c r="C228" s="167"/>
      <c r="D228" s="162"/>
      <c r="E228" s="168"/>
      <c r="F228" s="30"/>
      <c r="G228" s="30"/>
      <c r="H228" s="169"/>
      <c r="I228" s="169"/>
    </row>
    <row r="229" customFormat="false" ht="12.75" hidden="false" customHeight="false" outlineLevel="0" collapsed="false">
      <c r="C229" s="167"/>
      <c r="D229" s="162"/>
      <c r="E229" s="168"/>
      <c r="F229" s="30"/>
      <c r="G229" s="30"/>
      <c r="H229" s="169"/>
      <c r="I229" s="169"/>
    </row>
  </sheetData>
  <autoFilter ref="K3:L126"/>
  <mergeCells count="2">
    <mergeCell ref="AA2:AB2"/>
    <mergeCell ref="AF2:AG2"/>
  </mergeCells>
  <printOptions headings="false" gridLines="true" gridLinesSet="true" horizontalCentered="false" verticalCentered="false"/>
  <pageMargins left="0.747916666666667" right="0.747916666666667" top="0.9" bottom="0.829861111111111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Before Using Your Products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Page">
                <anchor moveWithCells="true" sizeWithCells="false">
                  <from>
                    <xdr:col>0</xdr:col>
                    <xdr:colOff>80280</xdr:colOff>
                    <xdr:row>0</xdr:row>
                    <xdr:rowOff>66240</xdr:rowOff>
                  </from>
                  <to>
                    <xdr:col>1</xdr:col>
                    <xdr:colOff>9176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verifyCat5">
                <anchor moveWithCells="true" sizeWithCells="false">
                  <from>
                    <xdr:col>1</xdr:col>
                    <xdr:colOff>1077120</xdr:colOff>
                    <xdr:row>0</xdr:row>
                    <xdr:rowOff>66240</xdr:rowOff>
                  </from>
                  <to>
                    <xdr:col>2</xdr:col>
                    <xdr:colOff>99972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odule3.update">
                <anchor moveWithCells="true" sizeWithCells="false">
                  <from>
                    <xdr:col>2</xdr:col>
                    <xdr:colOff>1136520</xdr:colOff>
                    <xdr:row>0</xdr:row>
                    <xdr:rowOff>66240</xdr:rowOff>
                  </from>
                  <to>
                    <xdr:col>3</xdr:col>
                    <xdr:colOff>-110628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3" width="4.7"/>
    <col collapsed="false" customWidth="true" hidden="false" outlineLevel="0" max="2" min="2" style="494" width="17.99"/>
    <col collapsed="false" customWidth="true" hidden="false" outlineLevel="0" max="3" min="3" style="26" width="48.41"/>
    <col collapsed="false" customWidth="true" hidden="true" outlineLevel="0" max="4" min="4" style="27" width="30.85"/>
    <col collapsed="false" customWidth="true" hidden="false" outlineLevel="0" max="5" min="5" style="28" width="15.56"/>
    <col collapsed="false" customWidth="true" hidden="false" outlineLevel="0" max="6" min="6" style="0" width="16.56"/>
    <col collapsed="false" customWidth="true" hidden="false" outlineLevel="0" max="7" min="7" style="0" width="18.28"/>
    <col collapsed="false" customWidth="true" hidden="false" outlineLevel="0" max="8" min="8" style="29" width="18.41"/>
    <col collapsed="false" customWidth="true" hidden="false" outlineLevel="0" max="9" min="9" style="29" width="33.99"/>
    <col collapsed="false" customWidth="true" hidden="false" outlineLevel="0" max="10" min="10" style="30" width="9.28"/>
    <col collapsed="false" customWidth="false" hidden="true" outlineLevel="0" max="11" min="11" style="31" width="9.14"/>
    <col collapsed="false" customWidth="false" hidden="true" outlineLevel="0" max="13" min="12" style="145" width="9.14"/>
    <col collapsed="false" customWidth="false" hidden="false" outlineLevel="0" max="25" min="14" style="30" width="9.14"/>
    <col collapsed="false" customWidth="false" hidden="true" outlineLevel="0" max="26" min="26" style="32" width="9.14"/>
    <col collapsed="false" customWidth="false" hidden="true" outlineLevel="0" max="45" min="27" style="0" width="9.14"/>
    <col collapsed="false" customWidth="false" hidden="true" outlineLevel="0" max="55" min="46" style="30" width="9.14"/>
    <col collapsed="false" customWidth="false" hidden="false" outlineLevel="0" max="78" min="56" style="30" width="9.14"/>
  </cols>
  <sheetData>
    <row r="1" s="44" customFormat="true" ht="40.5" hidden="false" customHeight="true" outlineLevel="0" collapsed="false">
      <c r="A1" s="495"/>
      <c r="B1" s="34"/>
      <c r="C1" s="35"/>
      <c r="D1" s="36"/>
      <c r="E1" s="37"/>
      <c r="F1" s="38"/>
      <c r="G1" s="39"/>
      <c r="H1" s="40"/>
      <c r="I1" s="171"/>
      <c r="J1" s="42"/>
      <c r="K1" s="43"/>
      <c r="L1" s="172"/>
      <c r="M1" s="17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</row>
    <row r="2" s="44" customFormat="true" ht="12.75" hidden="false" customHeight="true" outlineLevel="0" collapsed="false">
      <c r="A2" s="45" t="s">
        <v>39</v>
      </c>
      <c r="B2" s="496" t="s">
        <v>40</v>
      </c>
      <c r="C2" s="303" t="s">
        <v>668</v>
      </c>
      <c r="D2" s="303" t="s">
        <v>42</v>
      </c>
      <c r="E2" s="304" t="s">
        <v>43</v>
      </c>
      <c r="F2" s="13" t="s">
        <v>44</v>
      </c>
      <c r="G2" s="13" t="s">
        <v>45</v>
      </c>
      <c r="H2" s="303" t="s">
        <v>432</v>
      </c>
      <c r="I2" s="339" t="s">
        <v>47</v>
      </c>
      <c r="J2" s="42"/>
      <c r="K2" s="43"/>
      <c r="L2" s="172"/>
      <c r="M2" s="17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AA2" s="306" t="s">
        <v>48</v>
      </c>
      <c r="AB2" s="306"/>
      <c r="AF2" s="306" t="s">
        <v>49</v>
      </c>
      <c r="AG2" s="306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</row>
    <row r="3" s="44" customFormat="true" ht="13.5" hidden="false" customHeight="false" outlineLevel="0" collapsed="false">
      <c r="A3" s="340"/>
      <c r="B3" s="497"/>
      <c r="C3" s="57" t="s">
        <v>669</v>
      </c>
      <c r="D3" s="57"/>
      <c r="E3" s="439" t="s">
        <v>51</v>
      </c>
      <c r="F3" s="59" t="s">
        <v>52</v>
      </c>
      <c r="G3" s="342" t="s">
        <v>53</v>
      </c>
      <c r="H3" s="57" t="s">
        <v>670</v>
      </c>
      <c r="I3" s="343"/>
      <c r="J3" s="42"/>
      <c r="K3" s="43"/>
      <c r="L3" s="172"/>
      <c r="M3" s="17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AA3" s="44" t="s">
        <v>55</v>
      </c>
      <c r="AB3" s="44" t="s">
        <v>56</v>
      </c>
      <c r="AF3" s="44" t="s">
        <v>55</v>
      </c>
      <c r="AG3" s="44" t="s">
        <v>56</v>
      </c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</row>
    <row r="4" customFormat="false" ht="13.5" hidden="false" customHeight="false" outlineLevel="0" collapsed="false">
      <c r="A4" s="413"/>
      <c r="B4" s="414" t="s">
        <v>524</v>
      </c>
      <c r="C4" s="415"/>
      <c r="D4" s="416"/>
      <c r="E4" s="417"/>
      <c r="F4" s="418"/>
      <c r="G4" s="418"/>
      <c r="H4" s="415"/>
      <c r="I4" s="419"/>
      <c r="K4" s="31" t="s">
        <v>525</v>
      </c>
      <c r="L4" s="145" t="str">
        <f aca="false">IF(E4=0,"10.7, 11.0",E4)</f>
        <v>10.7, 11.0</v>
      </c>
      <c r="M4" s="145" t="n">
        <f aca="false">IF(ISBLANK(E4),1,IF(ISBLANK(F4),0,1))</f>
        <v>1</v>
      </c>
      <c r="AA4" s="440"/>
      <c r="AB4" s="440"/>
      <c r="AC4" s="440"/>
      <c r="AD4" s="440"/>
      <c r="AE4" s="440"/>
      <c r="AF4" s="440"/>
      <c r="AG4" s="440"/>
    </row>
    <row r="5" customFormat="false" ht="12.75" hidden="false" customHeight="false" outlineLevel="0" collapsed="false">
      <c r="A5" s="441"/>
      <c r="B5" s="442" t="s">
        <v>526</v>
      </c>
      <c r="C5" s="443"/>
      <c r="D5" s="444"/>
      <c r="E5" s="311"/>
      <c r="F5" s="445"/>
      <c r="G5" s="445"/>
      <c r="H5" s="40"/>
      <c r="I5" s="171"/>
      <c r="K5" s="31" t="s">
        <v>525</v>
      </c>
      <c r="L5" s="145" t="str">
        <f aca="false">IF(E5=0,"10.7, 11.0",E5)</f>
        <v>10.7, 11.0</v>
      </c>
      <c r="M5" s="145" t="n">
        <f aca="false">IF(ISBLANK(E5),1,IF(ISBLANK(F5),0,1))</f>
        <v>1</v>
      </c>
      <c r="AA5" s="498"/>
      <c r="AB5" s="499"/>
      <c r="AC5" s="500"/>
      <c r="AD5" s="500"/>
      <c r="AE5" s="500"/>
      <c r="AF5" s="500"/>
      <c r="AG5" s="499"/>
    </row>
    <row r="6" customFormat="false" ht="13.5" hidden="false" customHeight="false" outlineLevel="0" collapsed="false">
      <c r="A6" s="446"/>
      <c r="B6" s="447" t="s">
        <v>60</v>
      </c>
      <c r="C6" s="367" t="s">
        <v>527</v>
      </c>
      <c r="D6" s="92" t="s">
        <v>96</v>
      </c>
      <c r="E6" s="448" t="s">
        <v>63</v>
      </c>
      <c r="F6" s="353"/>
      <c r="G6" s="353"/>
      <c r="H6" s="449"/>
      <c r="I6" s="450"/>
      <c r="K6" s="31" t="s">
        <v>525</v>
      </c>
      <c r="L6" s="145" t="str">
        <f aca="false">IF(E6=0,"10.7, 11.0",E6)</f>
        <v>10.7, 11.0</v>
      </c>
      <c r="M6" s="145" t="n">
        <f aca="false">IF(ISBLANK(E6),1,IF(ISBLANK(F6),0,1))</f>
        <v>0</v>
      </c>
      <c r="AA6" s="86" t="n">
        <f aca="false">(DAYS360("1/1/1900",F6)+1)*24+HOUR(F6)</f>
        <v>0</v>
      </c>
      <c r="AB6" s="0" t="n">
        <f aca="false">MINUTE(F6)</f>
        <v>0</v>
      </c>
      <c r="AF6" s="86" t="n">
        <f aca="false">(DAYS360("1/1/1900",G6)+1)*24+HOUR(G6)</f>
        <v>0</v>
      </c>
      <c r="AG6" s="0" t="n">
        <f aca="false">MINUTE(G6)</f>
        <v>0</v>
      </c>
    </row>
    <row r="7" customFormat="false" ht="13.5" hidden="false" customHeight="false" outlineLevel="0" collapsed="false">
      <c r="A7" s="413"/>
      <c r="B7" s="414" t="s">
        <v>76</v>
      </c>
      <c r="C7" s="415"/>
      <c r="D7" s="416"/>
      <c r="E7" s="417"/>
      <c r="F7" s="418"/>
      <c r="G7" s="418"/>
      <c r="H7" s="415"/>
      <c r="I7" s="419"/>
      <c r="K7" s="31" t="s">
        <v>77</v>
      </c>
      <c r="L7" s="145" t="str">
        <f aca="false">IF(E7=0,"10.7, 11.0",E7)</f>
        <v>10.7, 11.0</v>
      </c>
      <c r="M7" s="145" t="n">
        <f aca="false">IF(ISBLANK(E7),1,IF(ISBLANK(F7),0,1))</f>
        <v>1</v>
      </c>
      <c r="AA7" s="501"/>
      <c r="AB7" s="501"/>
      <c r="AC7" s="501"/>
      <c r="AD7" s="501"/>
      <c r="AE7" s="501"/>
      <c r="AF7" s="501"/>
      <c r="AG7" s="501"/>
    </row>
    <row r="8" customFormat="false" ht="12.75" hidden="false" customHeight="false" outlineLevel="0" collapsed="false">
      <c r="A8" s="441"/>
      <c r="B8" s="502" t="s">
        <v>79</v>
      </c>
      <c r="C8" s="35"/>
      <c r="D8" s="36"/>
      <c r="E8" s="209"/>
      <c r="F8" s="452"/>
      <c r="G8" s="452"/>
      <c r="H8" s="40"/>
      <c r="I8" s="171"/>
      <c r="K8" s="31" t="s">
        <v>77</v>
      </c>
      <c r="L8" s="145" t="str">
        <f aca="false">IF(E8=0,"10.7, 11.0",E8)</f>
        <v>10.7, 11.0</v>
      </c>
      <c r="M8" s="145" t="n">
        <f aca="false">IF(ISBLANK(E8),1,IF(ISBLANK(F8),0,1))</f>
        <v>1</v>
      </c>
      <c r="AA8" s="455"/>
      <c r="AB8" s="457"/>
      <c r="AC8" s="457"/>
      <c r="AD8" s="457"/>
      <c r="AE8" s="457"/>
      <c r="AF8" s="457"/>
      <c r="AG8" s="456"/>
      <c r="AI8" s="125" t="n">
        <f aca="false">SUM(AA6)</f>
        <v>0</v>
      </c>
      <c r="AJ8" s="125" t="n">
        <f aca="false">SUM(AB6)</f>
        <v>0</v>
      </c>
      <c r="AK8" s="0" t="s">
        <v>78</v>
      </c>
      <c r="AN8" s="125" t="n">
        <f aca="false">SUM(AF6)</f>
        <v>0</v>
      </c>
      <c r="AO8" s="125" t="n">
        <f aca="false">SUM(AG6)</f>
        <v>0</v>
      </c>
      <c r="AP8" s="0" t="s">
        <v>78</v>
      </c>
    </row>
    <row r="9" customFormat="false" ht="13.5" hidden="false" customHeight="false" outlineLevel="0" collapsed="false">
      <c r="A9" s="446"/>
      <c r="B9" s="447" t="s">
        <v>60</v>
      </c>
      <c r="C9" s="466" t="s">
        <v>671</v>
      </c>
      <c r="D9" s="92" t="s">
        <v>96</v>
      </c>
      <c r="E9" s="503" t="s">
        <v>63</v>
      </c>
      <c r="F9" s="504"/>
      <c r="G9" s="504"/>
      <c r="H9" s="354"/>
      <c r="I9" s="355"/>
      <c r="K9" s="31" t="s">
        <v>77</v>
      </c>
      <c r="L9" s="145" t="str">
        <f aca="false">IF(E9=0,"10.7, 11.0",E9)</f>
        <v>10.7, 11.0</v>
      </c>
      <c r="M9" s="145" t="n">
        <f aca="false">IF(ISBLANK(E9),1,IF(ISBLANK(F9),0,1))</f>
        <v>0</v>
      </c>
      <c r="AA9" s="86" t="n">
        <f aca="false">(DAYS360("1/1/1900",F9)+1)*24+HOUR(F9)</f>
        <v>0</v>
      </c>
      <c r="AB9" s="0" t="n">
        <f aca="false">MINUTE(F9)</f>
        <v>0</v>
      </c>
      <c r="AF9" s="86" t="n">
        <f aca="false">(DAYS360("1/1/1900",G9)+1)*24+HOUR(G9)</f>
        <v>0</v>
      </c>
      <c r="AG9" s="0" t="n">
        <f aca="false">MINUTE(G9)</f>
        <v>0</v>
      </c>
      <c r="AI9" s="453"/>
      <c r="AJ9" s="454" t="n">
        <f aca="false">ROUNDUP(AJ8/60,2)</f>
        <v>0</v>
      </c>
      <c r="AK9" s="0" t="s">
        <v>80</v>
      </c>
      <c r="AN9" s="453"/>
      <c r="AO9" s="454" t="n">
        <f aca="false">ROUNDUP(AO8/60,2)</f>
        <v>0</v>
      </c>
      <c r="AP9" s="0" t="s">
        <v>80</v>
      </c>
    </row>
    <row r="10" customFormat="false" ht="12.75" hidden="false" customHeight="false" outlineLevel="0" collapsed="false">
      <c r="A10" s="441"/>
      <c r="B10" s="502" t="s">
        <v>87</v>
      </c>
      <c r="C10" s="505"/>
      <c r="D10" s="444"/>
      <c r="E10" s="209"/>
      <c r="F10" s="452"/>
      <c r="G10" s="452"/>
      <c r="H10" s="40"/>
      <c r="I10" s="171"/>
      <c r="K10" s="31" t="s">
        <v>77</v>
      </c>
      <c r="L10" s="145" t="str">
        <f aca="false">IF(E10=0,"10.7, 11.0",E10)</f>
        <v>10.7, 11.0</v>
      </c>
      <c r="M10" s="145" t="n">
        <f aca="false">IF(ISBLANK(E10),1,IF(ISBLANK(F10),0,1))</f>
        <v>1</v>
      </c>
      <c r="AA10" s="455"/>
      <c r="AB10" s="457"/>
      <c r="AC10" s="457"/>
      <c r="AD10" s="457"/>
      <c r="AE10" s="457"/>
      <c r="AF10" s="457"/>
      <c r="AG10" s="456"/>
      <c r="AI10" s="453" t="n">
        <f aca="false">AI8+LEFT(AJ9,2)</f>
        <v>0</v>
      </c>
      <c r="AJ10" s="454"/>
      <c r="AK10" s="0" t="s">
        <v>83</v>
      </c>
      <c r="AN10" s="453" t="n">
        <f aca="false">AN8+LEFT(AO9,2)</f>
        <v>0</v>
      </c>
      <c r="AO10" s="454"/>
      <c r="AP10" s="0" t="s">
        <v>83</v>
      </c>
    </row>
    <row r="11" customFormat="false" ht="26.25" hidden="false" customHeight="false" outlineLevel="0" collapsed="false">
      <c r="A11" s="420"/>
      <c r="B11" s="421" t="s">
        <v>60</v>
      </c>
      <c r="C11" s="506" t="s">
        <v>672</v>
      </c>
      <c r="D11" s="81" t="s">
        <v>673</v>
      </c>
      <c r="E11" s="507" t="s">
        <v>97</v>
      </c>
      <c r="F11" s="508"/>
      <c r="G11" s="508"/>
      <c r="H11" s="365"/>
      <c r="I11" s="366"/>
      <c r="K11" s="31" t="s">
        <v>77</v>
      </c>
      <c r="L11" s="145" t="str">
        <f aca="false">IF(E11=0,"10.7, 11.0",E11)</f>
        <v>10.7</v>
      </c>
      <c r="M11" s="145" t="n">
        <f aca="false">IF(ISBLANK(E11),1,IF(ISBLANK(F11),0,1))</f>
        <v>0</v>
      </c>
      <c r="AA11" s="86" t="n">
        <f aca="false">(DAYS360("1/1/1900",F11)+1)*24+HOUR(F11)</f>
        <v>0</v>
      </c>
      <c r="AB11" s="0" t="n">
        <f aca="false">MINUTE(F11)</f>
        <v>0</v>
      </c>
      <c r="AF11" s="86" t="n">
        <f aca="false">(DAYS360("1/1/1900",G11)+1)*24+HOUR(G11)</f>
        <v>0</v>
      </c>
      <c r="AG11" s="0" t="n">
        <f aca="false">MINUTE(G11)</f>
        <v>0</v>
      </c>
      <c r="AI11" s="458"/>
      <c r="AJ11" s="107" t="n">
        <f aca="false">(IF(OR(RIGHT(AJ9,2)=".1",RIGHT(AJ9,2)=".2",RIGHT(AJ9,2)=".3",RIGHT(AJ9,2)=".4",RIGHT(AJ9,2)=".5",RIGHT(AJ9,2)=".6",RIGHT(AJ9,2)=".7",RIGHT(AJ9,2)=".8",RIGHT(AJ9,2)=".9",RIGHT(AJ9,2)=".0",RIGHT(AJ9,2)=",1",RIGHT(AJ9,2)=",2",RIGHT(AJ9,2)=",3",RIGHT(AJ9,2)=",4",RIGHT(AJ9,2)=",5",RIGHT(AJ9,2)=",6",RIGHT(AJ9,2)=",7",RIGHT(AJ9,2)=",8",RIGHT(AJ9,2)=",9",RIGHT(AJ9,2)=",0"),CONCATENATE(RIGHT(AJ9,1),0),IF(OR(AJ9=1,AJ9=2,AJ9=3,AJ9=4,AJ9=5,AJ9=6,AJ9=7,AJ9=8,AJ9=9),0,RIGHT(AJ9,2)))/(10/6))</f>
        <v>0</v>
      </c>
      <c r="AK11" s="0" t="s">
        <v>86</v>
      </c>
      <c r="AM11" s="384"/>
      <c r="AN11" s="458"/>
      <c r="AO11" s="107" t="n">
        <f aca="false">(IF(OR(RIGHT(AO9,2)=".1",RIGHT(AO9,2)=".2",RIGHT(AO9,2)=".3",RIGHT(AO9,2)=".4",RIGHT(AO9,2)=".5",RIGHT(AO9,2)=".6",RIGHT(AO9,2)=".7",RIGHT(AO9,2)=".8",RIGHT(AO9,2)=".9",RIGHT(AO9,2)=".0",RIGHT(AO9,2)=",1",RIGHT(AO9,2)=",2",RIGHT(AO9,2)=",3",RIGHT(AO9,2)=",4",RIGHT(AO9,2)=",5",RIGHT(AO9,2)=",6",RIGHT(AO9,2)=",7",RIGHT(AO9,2)=",8",RIGHT(AO9,2)=",9",RIGHT(AO9,2)=",0"),CONCATENATE(RIGHT(AO9,1),0),IF(OR(AO9=1,AO9=2,AO9=3,AO9=4,AO9=5,AO9=6,AO9=7,AO9=8,AO9=9),0,RIGHT(AO9,2)))/(10/6))</f>
        <v>0</v>
      </c>
      <c r="AP11" s="0" t="s">
        <v>86</v>
      </c>
    </row>
    <row r="12" customFormat="false" ht="39" hidden="false" customHeight="false" outlineLevel="0" collapsed="false">
      <c r="A12" s="420"/>
      <c r="B12" s="421" t="s">
        <v>64</v>
      </c>
      <c r="C12" s="506" t="s">
        <v>674</v>
      </c>
      <c r="D12" s="81" t="s">
        <v>675</v>
      </c>
      <c r="E12" s="507" t="s">
        <v>97</v>
      </c>
      <c r="F12" s="508"/>
      <c r="G12" s="508"/>
      <c r="H12" s="365"/>
      <c r="I12" s="366"/>
      <c r="K12" s="31" t="s">
        <v>77</v>
      </c>
      <c r="L12" s="145" t="str">
        <f aca="false">IF(E12=0,"10.7, 11.0",E12)</f>
        <v>10.7</v>
      </c>
      <c r="M12" s="145" t="n">
        <f aca="false">IF(ISBLANK(E12),1,IF(ISBLANK(F12),0,1))</f>
        <v>0</v>
      </c>
      <c r="AA12" s="86" t="n">
        <f aca="false">(DAYS360("1/1/1900",F12)+1)*24+HOUR(F12)</f>
        <v>0</v>
      </c>
      <c r="AB12" s="0" t="n">
        <f aca="false">MINUTE(F12)</f>
        <v>0</v>
      </c>
      <c r="AF12" s="86" t="n">
        <f aca="false">(DAYS360("1/1/1900",G12)+1)*24+HOUR(G12)</f>
        <v>0</v>
      </c>
      <c r="AG12" s="0" t="n">
        <f aca="false">MINUTE(G12)</f>
        <v>0</v>
      </c>
      <c r="AI12" s="460" t="n">
        <f aca="false">AI10</f>
        <v>0</v>
      </c>
      <c r="AJ12" s="461" t="n">
        <f aca="false">IF(OR(RIGHT(AJ11,1)="5",RIGHT(AJ11,1)="6",RIGHT(AJ11,1)="7",RIGHT(AJ11,1)="8",RIGHT(AJ11,1)="9"),ROUNDUP(AJ11,0),ROUNDDOWN(AJ11,0))</f>
        <v>0</v>
      </c>
      <c r="AK12" s="385" t="str">
        <f aca="false">IF(OR(AJ12=0,AJ12=1,AJ12=2,AJ12=3,AJ12=4,AJ12=5,AJ12=6,AJ12=7,AJ12=8,AJ12=9),CONCATENATE(AI12,":0",AJ12),CONCATENATE(AI12,":",AJ12))</f>
        <v>0:00</v>
      </c>
      <c r="AL12" s="0" t="s">
        <v>531</v>
      </c>
      <c r="AN12" s="460" t="n">
        <f aca="false">AN10</f>
        <v>0</v>
      </c>
      <c r="AO12" s="461" t="n">
        <f aca="false">IF(OR(RIGHT(AO11,1)="5",RIGHT(AO11,1)="6",RIGHT(AO11,1)="7",RIGHT(AO11,1)="8",RIGHT(AO11,1)="9"),ROUNDUP(AO11,0),ROUNDDOWN(AO11,0))</f>
        <v>0</v>
      </c>
      <c r="AP12" s="385" t="str">
        <f aca="false">IF(OR(AO12=0,AO12=1,AO12=2,AO12=3,AO12=4,AO12=5,AO12=6,AO12=7,AO12=8,AO12=9),CONCATENATE(AN12,":0",AO12),CONCATENATE(AN12,":",AO12))</f>
        <v>0:00</v>
      </c>
      <c r="AQ12" s="0" t="s">
        <v>531</v>
      </c>
    </row>
    <row r="13" s="70" customFormat="true" ht="12.75" hidden="false" customHeight="false" outlineLevel="0" collapsed="false">
      <c r="A13" s="78"/>
      <c r="B13" s="79" t="s">
        <v>67</v>
      </c>
      <c r="C13" s="214" t="s">
        <v>676</v>
      </c>
      <c r="D13" s="87" t="s">
        <v>677</v>
      </c>
      <c r="E13" s="82" t="s">
        <v>97</v>
      </c>
      <c r="F13" s="83"/>
      <c r="G13" s="83"/>
      <c r="H13" s="84"/>
      <c r="I13" s="85"/>
      <c r="J13" s="69"/>
      <c r="K13" s="31" t="s">
        <v>77</v>
      </c>
      <c r="L13" s="145" t="str">
        <f aca="false">IF(E13=0,"10.7, 11.0",E13)</f>
        <v>10.7</v>
      </c>
      <c r="M13" s="145" t="n">
        <f aca="false">IF(ISBLANK(E13),1,IF(ISBLANK(F13),0,1))</f>
        <v>0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88"/>
      <c r="AA13" s="86" t="n">
        <f aca="false">(DAYS360("1/1/1900",F13)+1)*24+HOUR(F13)</f>
        <v>0</v>
      </c>
      <c r="AB13" s="70" t="n">
        <f aca="false">MINUTE(F13)</f>
        <v>0</v>
      </c>
      <c r="AF13" s="184" t="n">
        <f aca="false">(DAYS360("1/1/1900",G13)+1)*24+HOUR(G13)</f>
        <v>0</v>
      </c>
      <c r="AG13" s="70" t="n">
        <f aca="false">MINUTE(G13)</f>
        <v>0</v>
      </c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</row>
    <row r="14" customFormat="false" ht="25.5" hidden="false" customHeight="false" outlineLevel="0" collapsed="false">
      <c r="A14" s="420"/>
      <c r="B14" s="421" t="s">
        <v>70</v>
      </c>
      <c r="C14" s="506" t="s">
        <v>678</v>
      </c>
      <c r="D14" s="81" t="s">
        <v>679</v>
      </c>
      <c r="E14" s="507" t="s">
        <v>63</v>
      </c>
      <c r="F14" s="508"/>
      <c r="G14" s="508"/>
      <c r="H14" s="365"/>
      <c r="I14" s="366"/>
      <c r="K14" s="31" t="s">
        <v>77</v>
      </c>
      <c r="L14" s="145" t="str">
        <f aca="false">IF(E14=0,"10.7, 11.0",E14)</f>
        <v>10.7, 11.0</v>
      </c>
      <c r="M14" s="145" t="n">
        <f aca="false">IF(ISBLANK(E14),1,IF(ISBLANK(F14),0,1))</f>
        <v>0</v>
      </c>
      <c r="AA14" s="86" t="n">
        <f aca="false">(DAYS360("1/1/1900",F14)+1)*24+HOUR(F14)</f>
        <v>0</v>
      </c>
      <c r="AB14" s="0" t="n">
        <f aca="false">MINUTE(F14)</f>
        <v>0</v>
      </c>
      <c r="AF14" s="86" t="n">
        <f aca="false">(DAYS360("1/1/1900",G14)+1)*24+HOUR(G14)</f>
        <v>0</v>
      </c>
      <c r="AG14" s="0" t="n">
        <f aca="false">MINUTE(G14)</f>
        <v>0</v>
      </c>
    </row>
    <row r="15" customFormat="false" ht="25.5" hidden="false" customHeight="false" outlineLevel="0" collapsed="false">
      <c r="A15" s="420"/>
      <c r="B15" s="421" t="s">
        <v>73</v>
      </c>
      <c r="C15" s="506" t="s">
        <v>680</v>
      </c>
      <c r="D15" s="81" t="s">
        <v>681</v>
      </c>
      <c r="E15" s="507" t="s">
        <v>63</v>
      </c>
      <c r="F15" s="508"/>
      <c r="G15" s="508"/>
      <c r="H15" s="365"/>
      <c r="I15" s="366"/>
      <c r="K15" s="31" t="s">
        <v>77</v>
      </c>
      <c r="L15" s="145" t="str">
        <f aca="false">IF(E15=0,"10.7, 11.0",E15)</f>
        <v>10.7, 11.0</v>
      </c>
      <c r="M15" s="145" t="n">
        <f aca="false">IF(ISBLANK(E15),1,IF(ISBLANK(F15),0,1))</f>
        <v>0</v>
      </c>
      <c r="AA15" s="86" t="n">
        <f aca="false">(DAYS360("1/1/1900",F15)+1)*24+HOUR(F15)</f>
        <v>0</v>
      </c>
      <c r="AB15" s="0" t="n">
        <f aca="false">MINUTE(F15)</f>
        <v>0</v>
      </c>
      <c r="AF15" s="86" t="n">
        <f aca="false">(DAYS360("1/1/1900",G15)+1)*24+HOUR(G15)</f>
        <v>0</v>
      </c>
      <c r="AG15" s="0" t="n">
        <f aca="false">MINUTE(G15)</f>
        <v>0</v>
      </c>
    </row>
    <row r="16" customFormat="false" ht="25.5" hidden="false" customHeight="false" outlineLevel="0" collapsed="false">
      <c r="A16" s="420"/>
      <c r="B16" s="421" t="s">
        <v>149</v>
      </c>
      <c r="C16" s="506" t="s">
        <v>682</v>
      </c>
      <c r="D16" s="81" t="s">
        <v>683</v>
      </c>
      <c r="E16" s="507" t="s">
        <v>97</v>
      </c>
      <c r="F16" s="508"/>
      <c r="G16" s="508"/>
      <c r="H16" s="365"/>
      <c r="I16" s="366"/>
      <c r="K16" s="31" t="s">
        <v>77</v>
      </c>
      <c r="L16" s="145" t="str">
        <f aca="false">IF(E16=0,"10.7, 11.0",E16)</f>
        <v>10.7</v>
      </c>
      <c r="M16" s="145" t="n">
        <f aca="false">IF(ISBLANK(E16),1,IF(ISBLANK(F16),0,1))</f>
        <v>0</v>
      </c>
      <c r="AA16" s="86" t="n">
        <f aca="false">(DAYS360("1/1/1900",F16)+1)*24+HOUR(F16)</f>
        <v>0</v>
      </c>
      <c r="AB16" s="0" t="n">
        <f aca="false">MINUTE(F16)</f>
        <v>0</v>
      </c>
      <c r="AF16" s="86" t="n">
        <f aca="false">(DAYS360("1/1/1900",G16)+1)*24+HOUR(G16)</f>
        <v>0</v>
      </c>
      <c r="AG16" s="0" t="n">
        <f aca="false">MINUTE(G16)</f>
        <v>0</v>
      </c>
    </row>
    <row r="17" customFormat="false" ht="26.25" hidden="false" customHeight="false" outlineLevel="0" collapsed="false">
      <c r="A17" s="446"/>
      <c r="B17" s="447" t="s">
        <v>254</v>
      </c>
      <c r="C17" s="466" t="s">
        <v>684</v>
      </c>
      <c r="D17" s="92" t="s">
        <v>685</v>
      </c>
      <c r="E17" s="503" t="s">
        <v>63</v>
      </c>
      <c r="F17" s="504"/>
      <c r="G17" s="504"/>
      <c r="H17" s="354"/>
      <c r="I17" s="355"/>
      <c r="K17" s="31" t="s">
        <v>77</v>
      </c>
      <c r="L17" s="145" t="str">
        <f aca="false">IF(E17=0,"10.7, 11.0",E17)</f>
        <v>10.7, 11.0</v>
      </c>
      <c r="M17" s="145" t="n">
        <f aca="false">IF(ISBLANK(E17),1,IF(ISBLANK(F17),0,1))</f>
        <v>0</v>
      </c>
      <c r="AA17" s="86" t="n">
        <f aca="false">(DAYS360("1/1/1900",F17)+1)*24+HOUR(F17)</f>
        <v>0</v>
      </c>
      <c r="AB17" s="0" t="n">
        <f aca="false">MINUTE(F17)</f>
        <v>0</v>
      </c>
      <c r="AF17" s="86" t="n">
        <f aca="false">(DAYS360("1/1/1900",G17)+1)*24+HOUR(G17)</f>
        <v>0</v>
      </c>
      <c r="AG17" s="0" t="n">
        <f aca="false">MINUTE(G17)</f>
        <v>0</v>
      </c>
    </row>
    <row r="18" customFormat="false" ht="12.75" hidden="false" customHeight="false" outlineLevel="0" collapsed="false">
      <c r="A18" s="441"/>
      <c r="B18" s="502" t="s">
        <v>91</v>
      </c>
      <c r="C18" s="505"/>
      <c r="D18" s="444"/>
      <c r="E18" s="209"/>
      <c r="F18" s="452"/>
      <c r="G18" s="452"/>
      <c r="H18" s="40"/>
      <c r="I18" s="171"/>
      <c r="K18" s="31" t="s">
        <v>77</v>
      </c>
      <c r="L18" s="145" t="str">
        <f aca="false">IF(E18=0,"10.7, 11.0",E18)</f>
        <v>10.7, 11.0</v>
      </c>
      <c r="M18" s="145" t="n">
        <f aca="false">IF(ISBLANK(E18),1,IF(ISBLANK(F18),0,1))</f>
        <v>1</v>
      </c>
      <c r="AA18" s="455"/>
      <c r="AB18" s="457"/>
      <c r="AC18" s="457"/>
      <c r="AD18" s="457"/>
      <c r="AE18" s="457"/>
      <c r="AF18" s="457"/>
      <c r="AG18" s="456"/>
    </row>
    <row r="19" customFormat="false" ht="25.5" hidden="false" customHeight="false" outlineLevel="0" collapsed="false">
      <c r="A19" s="420"/>
      <c r="B19" s="421" t="s">
        <v>60</v>
      </c>
      <c r="C19" s="506" t="s">
        <v>686</v>
      </c>
      <c r="D19" s="81" t="s">
        <v>687</v>
      </c>
      <c r="E19" s="507" t="s">
        <v>97</v>
      </c>
      <c r="F19" s="508"/>
      <c r="G19" s="508"/>
      <c r="H19" s="365"/>
      <c r="I19" s="366"/>
      <c r="K19" s="31" t="s">
        <v>77</v>
      </c>
      <c r="L19" s="145" t="str">
        <f aca="false">IF(E19=0,"10.7, 11.0",E19)</f>
        <v>10.7</v>
      </c>
      <c r="M19" s="145" t="n">
        <f aca="false">IF(ISBLANK(E19),1,IF(ISBLANK(F19),0,1))</f>
        <v>0</v>
      </c>
      <c r="AA19" s="86" t="n">
        <f aca="false">(DAYS360("1/1/1900",F19)+1)*24+HOUR(F19)</f>
        <v>0</v>
      </c>
      <c r="AB19" s="0" t="n">
        <f aca="false">MINUTE(F19)</f>
        <v>0</v>
      </c>
      <c r="AF19" s="86" t="n">
        <f aca="false">(DAYS360("1/1/1900",G19)+1)*24+HOUR(G19)</f>
        <v>0</v>
      </c>
      <c r="AG19" s="0" t="n">
        <f aca="false">MINUTE(G19)</f>
        <v>0</v>
      </c>
    </row>
    <row r="20" customFormat="false" ht="26.25" hidden="false" customHeight="false" outlineLevel="0" collapsed="false">
      <c r="A20" s="446"/>
      <c r="B20" s="447" t="s">
        <v>64</v>
      </c>
      <c r="C20" s="466" t="s">
        <v>688</v>
      </c>
      <c r="D20" s="92" t="s">
        <v>689</v>
      </c>
      <c r="E20" s="503" t="s">
        <v>97</v>
      </c>
      <c r="F20" s="504"/>
      <c r="G20" s="504"/>
      <c r="H20" s="354"/>
      <c r="I20" s="355"/>
      <c r="K20" s="31" t="s">
        <v>77</v>
      </c>
      <c r="L20" s="145" t="str">
        <f aca="false">IF(E20=0,"10.7, 11.0",E20)</f>
        <v>10.7</v>
      </c>
      <c r="M20" s="145" t="n">
        <f aca="false">IF(ISBLANK(E20),1,IF(ISBLANK(F20),0,1))</f>
        <v>0</v>
      </c>
      <c r="AA20" s="86" t="n">
        <f aca="false">(DAYS360("1/1/1900",F20)+1)*24+HOUR(F20)</f>
        <v>0</v>
      </c>
      <c r="AB20" s="0" t="n">
        <f aca="false">MINUTE(F20)</f>
        <v>0</v>
      </c>
      <c r="AF20" s="86" t="n">
        <f aca="false">(DAYS360("1/1/1900",G20)+1)*24+HOUR(G20)</f>
        <v>0</v>
      </c>
      <c r="AG20" s="0" t="n">
        <f aca="false">MINUTE(G20)</f>
        <v>0</v>
      </c>
    </row>
    <row r="21" customFormat="false" ht="13.5" hidden="false" customHeight="false" outlineLevel="0" collapsed="false">
      <c r="A21" s="413"/>
      <c r="B21" s="414" t="s">
        <v>133</v>
      </c>
      <c r="C21" s="415"/>
      <c r="D21" s="416"/>
      <c r="E21" s="417"/>
      <c r="F21" s="418"/>
      <c r="G21" s="418"/>
      <c r="H21" s="415"/>
      <c r="I21" s="419"/>
      <c r="K21" s="31" t="s">
        <v>99</v>
      </c>
      <c r="L21" s="145" t="str">
        <f aca="false">IF(E21=0,"10.7, 11.0",E21)</f>
        <v>10.7, 11.0</v>
      </c>
      <c r="M21" s="145" t="n">
        <f aca="false">IF(ISBLANK(E21),1,IF(ISBLANK(F21),0,1))</f>
        <v>1</v>
      </c>
      <c r="AA21" s="451"/>
      <c r="AB21" s="451"/>
      <c r="AC21" s="451"/>
      <c r="AD21" s="451"/>
      <c r="AE21" s="451"/>
      <c r="AF21" s="451"/>
      <c r="AG21" s="451"/>
      <c r="AI21" s="125" t="n">
        <f aca="false">SUM(AA9:AA20)</f>
        <v>0</v>
      </c>
      <c r="AJ21" s="468" t="n">
        <f aca="false">SUM(AB9:AB20)</f>
        <v>0</v>
      </c>
      <c r="AK21" s="0" t="s">
        <v>78</v>
      </c>
      <c r="AN21" s="125" t="n">
        <f aca="false">SUM(AF9:AF20)</f>
        <v>0</v>
      </c>
      <c r="AO21" s="468" t="n">
        <f aca="false">SUM(AG9:AG20)</f>
        <v>0</v>
      </c>
      <c r="AP21" s="0" t="s">
        <v>78</v>
      </c>
    </row>
    <row r="22" customFormat="false" ht="12.75" hidden="false" customHeight="false" outlineLevel="0" collapsed="false">
      <c r="A22" s="441"/>
      <c r="B22" s="502" t="s">
        <v>100</v>
      </c>
      <c r="C22" s="505"/>
      <c r="D22" s="444"/>
      <c r="E22" s="209"/>
      <c r="F22" s="452"/>
      <c r="G22" s="452"/>
      <c r="H22" s="40"/>
      <c r="I22" s="171"/>
      <c r="K22" s="31" t="s">
        <v>99</v>
      </c>
      <c r="L22" s="145" t="str">
        <f aca="false">IF(E22=0,"10.7, 11.0",E22)</f>
        <v>10.7, 11.0</v>
      </c>
      <c r="M22" s="145" t="n">
        <f aca="false">IF(ISBLANK(E22),1,IF(ISBLANK(F22),0,1))</f>
        <v>1</v>
      </c>
      <c r="AA22" s="452"/>
      <c r="AB22" s="452"/>
      <c r="AC22" s="452"/>
      <c r="AD22" s="452"/>
      <c r="AE22" s="452"/>
      <c r="AF22" s="452"/>
      <c r="AG22" s="452"/>
      <c r="AI22" s="453"/>
      <c r="AJ22" s="454" t="n">
        <f aca="false">ROUNDUP(AJ21/60,2)</f>
        <v>0</v>
      </c>
      <c r="AK22" s="0" t="s">
        <v>80</v>
      </c>
      <c r="AN22" s="453"/>
      <c r="AO22" s="454" t="n">
        <f aca="false">ROUNDUP(AO21/60,2)</f>
        <v>0</v>
      </c>
      <c r="AP22" s="0" t="s">
        <v>80</v>
      </c>
    </row>
    <row r="23" customFormat="false" ht="26.25" hidden="false" customHeight="false" outlineLevel="0" collapsed="false">
      <c r="A23" s="446"/>
      <c r="B23" s="447" t="s">
        <v>60</v>
      </c>
      <c r="C23" s="466" t="s">
        <v>690</v>
      </c>
      <c r="D23" s="92" t="s">
        <v>691</v>
      </c>
      <c r="E23" s="503" t="s">
        <v>63</v>
      </c>
      <c r="F23" s="504"/>
      <c r="G23" s="504"/>
      <c r="H23" s="354"/>
      <c r="I23" s="355"/>
      <c r="K23" s="31" t="s">
        <v>99</v>
      </c>
      <c r="L23" s="145" t="str">
        <f aca="false">IF(E23=0,"10.7, 11.0",E23)</f>
        <v>10.7, 11.0</v>
      </c>
      <c r="M23" s="145" t="n">
        <f aca="false">IF(ISBLANK(E23),1,IF(ISBLANK(F23),0,1))</f>
        <v>0</v>
      </c>
      <c r="AA23" s="86" t="n">
        <f aca="false">(DAYS360("1/1/1900",F23)+1)*24+HOUR(F23)</f>
        <v>0</v>
      </c>
      <c r="AB23" s="0" t="n">
        <f aca="false">MINUTE(F23)</f>
        <v>0</v>
      </c>
      <c r="AF23" s="86" t="n">
        <f aca="false">(DAYS360("1/1/1900",G23)+1)*24+HOUR(G23)</f>
        <v>0</v>
      </c>
      <c r="AG23" s="0" t="n">
        <f aca="false">MINUTE(G23)</f>
        <v>0</v>
      </c>
      <c r="AI23" s="453" t="n">
        <f aca="false">AI21+LEFT(AJ22,2)</f>
        <v>0</v>
      </c>
      <c r="AJ23" s="454"/>
      <c r="AK23" s="0" t="s">
        <v>83</v>
      </c>
      <c r="AN23" s="453" t="n">
        <f aca="false">AN21+LEFT(AO22,2)</f>
        <v>0</v>
      </c>
      <c r="AO23" s="454"/>
      <c r="AP23" s="0" t="s">
        <v>83</v>
      </c>
    </row>
    <row r="24" customFormat="false" ht="13.5" hidden="false" customHeight="false" outlineLevel="0" collapsed="false">
      <c r="A24" s="441"/>
      <c r="B24" s="502" t="s">
        <v>198</v>
      </c>
      <c r="C24" s="505"/>
      <c r="D24" s="444"/>
      <c r="E24" s="209"/>
      <c r="F24" s="452"/>
      <c r="G24" s="452"/>
      <c r="H24" s="40"/>
      <c r="I24" s="171"/>
      <c r="K24" s="31" t="s">
        <v>99</v>
      </c>
      <c r="L24" s="145" t="str">
        <f aca="false">IF(E24=0,"10.7, 11.0",E24)</f>
        <v>10.7, 11.0</v>
      </c>
      <c r="M24" s="145" t="n">
        <f aca="false">IF(ISBLANK(E24),1,IF(ISBLANK(F24),0,1))</f>
        <v>1</v>
      </c>
      <c r="AA24" s="455"/>
      <c r="AB24" s="457"/>
      <c r="AC24" s="457"/>
      <c r="AD24" s="457"/>
      <c r="AE24" s="457"/>
      <c r="AF24" s="457"/>
      <c r="AG24" s="456"/>
      <c r="AI24" s="458"/>
      <c r="AJ24" s="107" t="n">
        <f aca="false">(IF(OR(RIGHT(AJ22,2)=".1",RIGHT(AJ22,2)=".2",RIGHT(AJ22,2)=".3",RIGHT(AJ22,2)=".4",RIGHT(AJ22,2)=".5",RIGHT(AJ22,2)=".6",RIGHT(AJ22,2)=".7",RIGHT(AJ22,2)=".8",RIGHT(AJ22,2)=".9",RIGHT(AJ22,2)=".0",RIGHT(AJ22,2)=",1",RIGHT(AJ22,2)=",2",RIGHT(AJ22,2)=",3",RIGHT(AJ22,2)=",4",RIGHT(AJ22,2)=",5",RIGHT(AJ22,2)=",6",RIGHT(AJ22,2)=",7",RIGHT(AJ22,2)=",8",RIGHT(AJ22,2)=",9",RIGHT(AJ22,2)=",0"),CONCATENATE(RIGHT(AJ22,1),0),IF(OR(AJ22=1,AJ22=2,AJ22=3,AJ22=4,AJ22=5,AJ22=6,AJ22=7,AJ22=8,AJ22=9),0,RIGHT(AJ22,2)))/(10/6))</f>
        <v>0</v>
      </c>
      <c r="AK24" s="0" t="s">
        <v>86</v>
      </c>
      <c r="AM24" s="384"/>
      <c r="AN24" s="458"/>
      <c r="AO24" s="107" t="n">
        <f aca="false">(IF(OR(RIGHT(AO22,2)=".1",RIGHT(AO22,2)=".2",RIGHT(AO22,2)=".3",RIGHT(AO22,2)=".4",RIGHT(AO22,2)=".5",RIGHT(AO22,2)=".6",RIGHT(AO22,2)=".7",RIGHT(AO22,2)=".8",RIGHT(AO22,2)=".9",RIGHT(AO22,2)=".0",RIGHT(AO22,2)=",1",RIGHT(AO22,2)=",2",RIGHT(AO22,2)=",3",RIGHT(AO22,2)=",4",RIGHT(AO22,2)=",5",RIGHT(AO22,2)=",6",RIGHT(AO22,2)=",7",RIGHT(AO22,2)=",8",RIGHT(AO22,2)=",9",RIGHT(AO22,2)=",0"),CONCATENATE(RIGHT(AO22,1),0),IF(OR(AO22=1,AO22=2,AO22=3,AO22=4,AO22=5,AO22=6,AO22=7,AO22=8,AO22=9),0,RIGHT(AO22,2)))/(10/6))</f>
        <v>0</v>
      </c>
      <c r="AP24" s="0" t="s">
        <v>86</v>
      </c>
    </row>
    <row r="25" customFormat="false" ht="26.25" hidden="false" customHeight="false" outlineLevel="0" collapsed="false">
      <c r="A25" s="420"/>
      <c r="B25" s="421" t="s">
        <v>60</v>
      </c>
      <c r="C25" s="506" t="s">
        <v>692</v>
      </c>
      <c r="D25" s="81" t="s">
        <v>693</v>
      </c>
      <c r="E25" s="507" t="s">
        <v>63</v>
      </c>
      <c r="F25" s="508"/>
      <c r="G25" s="508"/>
      <c r="H25" s="365"/>
      <c r="I25" s="366"/>
      <c r="K25" s="31" t="s">
        <v>99</v>
      </c>
      <c r="L25" s="145" t="str">
        <f aca="false">IF(E25=0,"10.7, 11.0",E25)</f>
        <v>10.7, 11.0</v>
      </c>
      <c r="M25" s="145" t="n">
        <f aca="false">IF(ISBLANK(E25),1,IF(ISBLANK(F25),0,1))</f>
        <v>0</v>
      </c>
      <c r="AA25" s="86" t="n">
        <f aca="false">(DAYS360("1/1/1900",F25)+1)*24+HOUR(F25)</f>
        <v>0</v>
      </c>
      <c r="AB25" s="0" t="n">
        <f aca="false">MINUTE(F25)</f>
        <v>0</v>
      </c>
      <c r="AF25" s="86" t="n">
        <f aca="false">(DAYS360("1/1/1900",G25)+1)*24+HOUR(G25)</f>
        <v>0</v>
      </c>
      <c r="AG25" s="0" t="n">
        <f aca="false">MINUTE(G25)</f>
        <v>0</v>
      </c>
      <c r="AI25" s="460" t="n">
        <f aca="false">AI23</f>
        <v>0</v>
      </c>
      <c r="AJ25" s="461" t="n">
        <f aca="false">IF(OR(RIGHT(AJ24,1)="5",RIGHT(AJ24,1)="6",RIGHT(AJ24,1)="7",RIGHT(AJ24,1)="8",RIGHT(AJ24,1)="9"),ROUNDUP(AJ24,0),ROUNDDOWN(AJ24,0))</f>
        <v>0</v>
      </c>
      <c r="AK25" s="385" t="str">
        <f aca="false">IF(OR(AJ25=0,AJ25=1,AJ25=2,AJ25=3,AJ25=4,AJ25=5,AJ25=6,AJ25=7,AJ25=8,AJ25=9),CONCATENATE(AI25,":0",AJ25),CONCATENATE(AI25,":",AJ25))</f>
        <v>0:00</v>
      </c>
      <c r="AL25" s="0" t="s">
        <v>106</v>
      </c>
      <c r="AN25" s="460" t="n">
        <f aca="false">AN23</f>
        <v>0</v>
      </c>
      <c r="AO25" s="461" t="n">
        <f aca="false">IF(OR(RIGHT(AO24,1)="5",RIGHT(AO24,1)="6",RIGHT(AO24,1)="7",RIGHT(AO24,1)="8",RIGHT(AO24,1)="9"),ROUNDUP(AO24,0),ROUNDDOWN(AO24,0))</f>
        <v>0</v>
      </c>
      <c r="AP25" s="385" t="str">
        <f aca="false">IF(OR(AO25=0,AO25=1,AO25=2,AO25=3,AO25=4,AO25=5,AO25=6,AO25=7,AO25=8,AO25=9),CONCATENATE(AN25,":0",AO25),CONCATENATE(AN25,":",AO25))</f>
        <v>0:00</v>
      </c>
      <c r="AQ25" s="0" t="s">
        <v>106</v>
      </c>
    </row>
    <row r="26" customFormat="false" ht="25.5" hidden="false" customHeight="false" outlineLevel="0" collapsed="false">
      <c r="A26" s="420"/>
      <c r="B26" s="421" t="s">
        <v>64</v>
      </c>
      <c r="C26" s="506" t="s">
        <v>694</v>
      </c>
      <c r="D26" s="81" t="s">
        <v>695</v>
      </c>
      <c r="E26" s="507" t="s">
        <v>97</v>
      </c>
      <c r="F26" s="508"/>
      <c r="G26" s="508"/>
      <c r="H26" s="365"/>
      <c r="I26" s="366"/>
      <c r="K26" s="31" t="s">
        <v>99</v>
      </c>
      <c r="L26" s="145" t="str">
        <f aca="false">IF(E26=0,"10.7, 11.0",E26)</f>
        <v>10.7</v>
      </c>
      <c r="M26" s="145" t="n">
        <f aca="false">IF(ISBLANK(E26),1,IF(ISBLANK(F26),0,1))</f>
        <v>0</v>
      </c>
      <c r="AA26" s="86" t="n">
        <f aca="false">(DAYS360("1/1/1900",F26)+1)*24+HOUR(F26)</f>
        <v>0</v>
      </c>
      <c r="AB26" s="0" t="n">
        <f aca="false">MINUTE(F26)</f>
        <v>0</v>
      </c>
      <c r="AF26" s="86" t="n">
        <f aca="false">(DAYS360("1/1/1900",G26)+1)*24+HOUR(G26)</f>
        <v>0</v>
      </c>
      <c r="AG26" s="0" t="n">
        <f aca="false">MINUTE(G26)</f>
        <v>0</v>
      </c>
    </row>
    <row r="27" customFormat="false" ht="12.75" hidden="false" customHeight="false" outlineLevel="0" collapsed="false">
      <c r="A27" s="420"/>
      <c r="B27" s="421" t="s">
        <v>67</v>
      </c>
      <c r="C27" s="506" t="s">
        <v>696</v>
      </c>
      <c r="D27" s="81" t="s">
        <v>697</v>
      </c>
      <c r="E27" s="507" t="s">
        <v>63</v>
      </c>
      <c r="F27" s="508"/>
      <c r="G27" s="508"/>
      <c r="H27" s="365"/>
      <c r="I27" s="366"/>
      <c r="K27" s="31" t="s">
        <v>99</v>
      </c>
      <c r="L27" s="145" t="str">
        <f aca="false">IF(E27=0,"10.7, 11.0",E27)</f>
        <v>10.7, 11.0</v>
      </c>
      <c r="M27" s="145" t="n">
        <f aca="false">IF(ISBLANK(E27),1,IF(ISBLANK(F27),0,1))</f>
        <v>0</v>
      </c>
      <c r="AA27" s="86" t="n">
        <f aca="false">(DAYS360("1/1/1900",F27)+1)*24+HOUR(F27)</f>
        <v>0</v>
      </c>
      <c r="AB27" s="0" t="n">
        <f aca="false">MINUTE(F27)</f>
        <v>0</v>
      </c>
      <c r="AF27" s="86" t="n">
        <f aca="false">(DAYS360("1/1/1900",G27)+1)*24+HOUR(G27)</f>
        <v>0</v>
      </c>
      <c r="AG27" s="0" t="n">
        <f aca="false">MINUTE(G27)</f>
        <v>0</v>
      </c>
    </row>
    <row r="28" customFormat="false" ht="25.5" hidden="false" customHeight="false" outlineLevel="0" collapsed="false">
      <c r="A28" s="420"/>
      <c r="B28" s="421" t="s">
        <v>70</v>
      </c>
      <c r="C28" s="506" t="s">
        <v>698</v>
      </c>
      <c r="D28" s="81" t="s">
        <v>699</v>
      </c>
      <c r="E28" s="507" t="s">
        <v>97</v>
      </c>
      <c r="F28" s="508"/>
      <c r="G28" s="508"/>
      <c r="H28" s="365"/>
      <c r="I28" s="366"/>
      <c r="K28" s="31" t="s">
        <v>99</v>
      </c>
      <c r="L28" s="145" t="str">
        <f aca="false">IF(E28=0,"10.7, 11.0",E28)</f>
        <v>10.7</v>
      </c>
      <c r="M28" s="145" t="n">
        <f aca="false">IF(ISBLANK(E28),1,IF(ISBLANK(F28),0,1))</f>
        <v>0</v>
      </c>
      <c r="AA28" s="86" t="n">
        <f aca="false">(DAYS360("1/1/1900",F28)+1)*24+HOUR(F28)</f>
        <v>0</v>
      </c>
      <c r="AB28" s="0" t="n">
        <f aca="false">MINUTE(F28)</f>
        <v>0</v>
      </c>
      <c r="AF28" s="86" t="n">
        <f aca="false">(DAYS360("1/1/1900",G28)+1)*24+HOUR(G28)</f>
        <v>0</v>
      </c>
      <c r="AG28" s="0" t="n">
        <f aca="false">MINUTE(G28)</f>
        <v>0</v>
      </c>
    </row>
    <row r="29" customFormat="false" ht="25.5" hidden="false" customHeight="false" outlineLevel="0" collapsed="false">
      <c r="A29" s="420"/>
      <c r="B29" s="421" t="s">
        <v>73</v>
      </c>
      <c r="C29" s="506" t="s">
        <v>700</v>
      </c>
      <c r="D29" s="81" t="s">
        <v>701</v>
      </c>
      <c r="E29" s="507" t="s">
        <v>119</v>
      </c>
      <c r="F29" s="508"/>
      <c r="G29" s="508"/>
      <c r="H29" s="365"/>
      <c r="I29" s="366"/>
      <c r="K29" s="31" t="s">
        <v>99</v>
      </c>
      <c r="L29" s="145" t="str">
        <f aca="false">IF(E29=0,"10.7, 11.0",E29)</f>
        <v>11.0</v>
      </c>
      <c r="M29" s="145" t="n">
        <f aca="false">IF(ISBLANK(E29),1,IF(ISBLANK(F29),0,1))</f>
        <v>0</v>
      </c>
      <c r="AA29" s="86" t="n">
        <f aca="false">(DAYS360("1/1/1900",F29)+1)*24+HOUR(F29)</f>
        <v>0</v>
      </c>
      <c r="AB29" s="0" t="n">
        <f aca="false">MINUTE(F29)</f>
        <v>0</v>
      </c>
      <c r="AF29" s="86" t="n">
        <f aca="false">(DAYS360("1/1/1900",G29)+1)*24+HOUR(G29)</f>
        <v>0</v>
      </c>
      <c r="AG29" s="0" t="n">
        <f aca="false">MINUTE(G29)</f>
        <v>0</v>
      </c>
    </row>
    <row r="30" customFormat="false" ht="25.5" hidden="false" customHeight="false" outlineLevel="0" collapsed="false">
      <c r="A30" s="420"/>
      <c r="B30" s="421" t="s">
        <v>149</v>
      </c>
      <c r="C30" s="506" t="s">
        <v>702</v>
      </c>
      <c r="D30" s="81" t="s">
        <v>703</v>
      </c>
      <c r="E30" s="507" t="s">
        <v>97</v>
      </c>
      <c r="F30" s="508"/>
      <c r="G30" s="508"/>
      <c r="H30" s="365"/>
      <c r="I30" s="366"/>
      <c r="K30" s="31" t="s">
        <v>99</v>
      </c>
      <c r="L30" s="145" t="str">
        <f aca="false">IF(E30=0,"10.7, 11.0",E30)</f>
        <v>10.7</v>
      </c>
      <c r="M30" s="145" t="n">
        <f aca="false">IF(ISBLANK(E30),1,IF(ISBLANK(F30),0,1))</f>
        <v>0</v>
      </c>
      <c r="AA30" s="86" t="n">
        <f aca="false">(DAYS360("1/1/1900",F30)+1)*24+HOUR(F30)</f>
        <v>0</v>
      </c>
      <c r="AB30" s="0" t="n">
        <f aca="false">MINUTE(F30)</f>
        <v>0</v>
      </c>
      <c r="AF30" s="86" t="n">
        <f aca="false">(DAYS360("1/1/1900",G30)+1)*24+HOUR(G30)</f>
        <v>0</v>
      </c>
      <c r="AG30" s="0" t="n">
        <f aca="false">MINUTE(G30)</f>
        <v>0</v>
      </c>
    </row>
    <row r="31" customFormat="false" ht="25.5" hidden="false" customHeight="false" outlineLevel="0" collapsed="false">
      <c r="A31" s="420"/>
      <c r="B31" s="421" t="s">
        <v>254</v>
      </c>
      <c r="C31" s="506" t="s">
        <v>704</v>
      </c>
      <c r="D31" s="81" t="s">
        <v>705</v>
      </c>
      <c r="E31" s="507" t="s">
        <v>97</v>
      </c>
      <c r="F31" s="508"/>
      <c r="G31" s="508"/>
      <c r="H31" s="365"/>
      <c r="I31" s="366"/>
      <c r="K31" s="31" t="s">
        <v>99</v>
      </c>
      <c r="L31" s="145" t="str">
        <f aca="false">IF(E31=0,"10.7, 11.0",E31)</f>
        <v>10.7</v>
      </c>
      <c r="M31" s="145" t="n">
        <f aca="false">IF(ISBLANK(E31),1,IF(ISBLANK(F31),0,1))</f>
        <v>0</v>
      </c>
      <c r="AA31" s="86" t="n">
        <f aca="false">(DAYS360("1/1/1900",F31)+1)*24+HOUR(F31)</f>
        <v>0</v>
      </c>
      <c r="AB31" s="0" t="n">
        <f aca="false">MINUTE(F31)</f>
        <v>0</v>
      </c>
      <c r="AF31" s="86" t="n">
        <f aca="false">(DAYS360("1/1/1900",G31)+1)*24+HOUR(G31)</f>
        <v>0</v>
      </c>
      <c r="AG31" s="0" t="n">
        <f aca="false">MINUTE(G31)</f>
        <v>0</v>
      </c>
    </row>
    <row r="32" customFormat="false" ht="26.25" hidden="false" customHeight="false" outlineLevel="0" collapsed="false">
      <c r="A32" s="446"/>
      <c r="B32" s="447" t="s">
        <v>257</v>
      </c>
      <c r="C32" s="466" t="s">
        <v>706</v>
      </c>
      <c r="D32" s="92" t="s">
        <v>707</v>
      </c>
      <c r="E32" s="503" t="s">
        <v>63</v>
      </c>
      <c r="F32" s="504"/>
      <c r="G32" s="504"/>
      <c r="H32" s="354"/>
      <c r="I32" s="355"/>
      <c r="K32" s="31" t="s">
        <v>99</v>
      </c>
      <c r="L32" s="145" t="str">
        <f aca="false">IF(E32=0,"10.7, 11.0",E32)</f>
        <v>10.7, 11.0</v>
      </c>
      <c r="M32" s="145" t="n">
        <f aca="false">IF(ISBLANK(E32),1,IF(ISBLANK(F32),0,1))</f>
        <v>0</v>
      </c>
      <c r="AA32" s="86" t="n">
        <f aca="false">(DAYS360("1/1/1900",F32)+1)*24+HOUR(F32)</f>
        <v>0</v>
      </c>
      <c r="AB32" s="0" t="n">
        <f aca="false">MINUTE(F32)</f>
        <v>0</v>
      </c>
      <c r="AF32" s="86" t="n">
        <f aca="false">(DAYS360("1/1/1900",G32)+1)*24+HOUR(G32)</f>
        <v>0</v>
      </c>
      <c r="AG32" s="0" t="n">
        <f aca="false">MINUTE(G32)</f>
        <v>0</v>
      </c>
    </row>
    <row r="33" customFormat="false" ht="12.75" hidden="false" customHeight="false" outlineLevel="0" collapsed="false">
      <c r="A33" s="441"/>
      <c r="B33" s="502" t="s">
        <v>103</v>
      </c>
      <c r="C33" s="505"/>
      <c r="D33" s="444"/>
      <c r="E33" s="209"/>
      <c r="F33" s="452"/>
      <c r="G33" s="452"/>
      <c r="H33" s="40"/>
      <c r="I33" s="171"/>
      <c r="K33" s="31" t="s">
        <v>99</v>
      </c>
      <c r="L33" s="145" t="str">
        <f aca="false">IF(E33=0,"10.7, 11.0",E33)</f>
        <v>10.7, 11.0</v>
      </c>
      <c r="M33" s="145" t="n">
        <f aca="false">IF(ISBLANK(E33),1,IF(ISBLANK(F33),0,1))</f>
        <v>1</v>
      </c>
      <c r="AA33" s="455"/>
      <c r="AB33" s="457"/>
      <c r="AC33" s="457"/>
      <c r="AD33" s="457"/>
      <c r="AE33" s="457"/>
      <c r="AF33" s="457"/>
      <c r="AG33" s="456"/>
    </row>
    <row r="34" customFormat="false" ht="12.75" hidden="false" customHeight="false" outlineLevel="0" collapsed="false">
      <c r="A34" s="420"/>
      <c r="B34" s="421" t="s">
        <v>60</v>
      </c>
      <c r="C34" s="506" t="s">
        <v>708</v>
      </c>
      <c r="D34" s="81" t="s">
        <v>709</v>
      </c>
      <c r="E34" s="507" t="s">
        <v>63</v>
      </c>
      <c r="F34" s="508"/>
      <c r="G34" s="508"/>
      <c r="H34" s="365"/>
      <c r="I34" s="366"/>
      <c r="K34" s="31" t="s">
        <v>99</v>
      </c>
      <c r="L34" s="145" t="str">
        <f aca="false">IF(E34=0,"10.7, 11.0",E34)</f>
        <v>10.7, 11.0</v>
      </c>
      <c r="M34" s="145" t="n">
        <f aca="false">IF(ISBLANK(E34),1,IF(ISBLANK(F34),0,1))</f>
        <v>0</v>
      </c>
      <c r="AA34" s="86" t="n">
        <f aca="false">(DAYS360("1/1/1900",F34)+1)*24+HOUR(F34)</f>
        <v>0</v>
      </c>
      <c r="AB34" s="0" t="n">
        <f aca="false">MINUTE(F34)</f>
        <v>0</v>
      </c>
      <c r="AF34" s="86" t="n">
        <f aca="false">(DAYS360("1/1/1900",G34)+1)*24+HOUR(G34)</f>
        <v>0</v>
      </c>
      <c r="AG34" s="0" t="n">
        <f aca="false">MINUTE(G34)</f>
        <v>0</v>
      </c>
    </row>
    <row r="35" customFormat="false" ht="25.5" hidden="false" customHeight="false" outlineLevel="0" collapsed="false">
      <c r="A35" s="420"/>
      <c r="B35" s="421" t="s">
        <v>64</v>
      </c>
      <c r="C35" s="506" t="s">
        <v>710</v>
      </c>
      <c r="D35" s="81" t="s">
        <v>711</v>
      </c>
      <c r="E35" s="507" t="s">
        <v>63</v>
      </c>
      <c r="F35" s="508"/>
      <c r="G35" s="508"/>
      <c r="H35" s="365"/>
      <c r="I35" s="366"/>
      <c r="K35" s="31" t="s">
        <v>99</v>
      </c>
      <c r="L35" s="145" t="str">
        <f aca="false">IF(E35=0,"10.7, 11.0",E35)</f>
        <v>10.7, 11.0</v>
      </c>
      <c r="M35" s="145" t="n">
        <f aca="false">IF(ISBLANK(E35),1,IF(ISBLANK(F35),0,1))</f>
        <v>0</v>
      </c>
      <c r="AA35" s="86" t="n">
        <f aca="false">(DAYS360("1/1/1900",F35)+1)*24+HOUR(F35)</f>
        <v>0</v>
      </c>
      <c r="AB35" s="0" t="n">
        <f aca="false">MINUTE(F35)</f>
        <v>0</v>
      </c>
      <c r="AF35" s="86" t="n">
        <f aca="false">(DAYS360("1/1/1900",G35)+1)*24+HOUR(G35)</f>
        <v>0</v>
      </c>
      <c r="AG35" s="0" t="n">
        <f aca="false">MINUTE(G35)</f>
        <v>0</v>
      </c>
    </row>
    <row r="36" customFormat="false" ht="25.5" hidden="false" customHeight="false" outlineLevel="0" collapsed="false">
      <c r="A36" s="420"/>
      <c r="B36" s="421" t="s">
        <v>67</v>
      </c>
      <c r="C36" s="506" t="s">
        <v>712</v>
      </c>
      <c r="D36" s="81" t="s">
        <v>713</v>
      </c>
      <c r="E36" s="507" t="s">
        <v>63</v>
      </c>
      <c r="F36" s="508"/>
      <c r="G36" s="508"/>
      <c r="H36" s="365"/>
      <c r="I36" s="366"/>
      <c r="K36" s="31" t="s">
        <v>99</v>
      </c>
      <c r="L36" s="145" t="str">
        <f aca="false">IF(E36=0,"10.7, 11.0",E36)</f>
        <v>10.7, 11.0</v>
      </c>
      <c r="M36" s="145" t="n">
        <f aca="false">IF(ISBLANK(E36),1,IF(ISBLANK(F36),0,1))</f>
        <v>0</v>
      </c>
      <c r="AA36" s="86" t="n">
        <f aca="false">(DAYS360("1/1/1900",F36)+1)*24+HOUR(F36)</f>
        <v>0</v>
      </c>
      <c r="AB36" s="0" t="n">
        <f aca="false">MINUTE(F36)</f>
        <v>0</v>
      </c>
      <c r="AF36" s="86" t="n">
        <f aca="false">(DAYS360("1/1/1900",G36)+1)*24+HOUR(G36)</f>
        <v>0</v>
      </c>
      <c r="AG36" s="0" t="n">
        <f aca="false">MINUTE(G36)</f>
        <v>0</v>
      </c>
    </row>
    <row r="37" customFormat="false" ht="13.5" hidden="false" customHeight="false" outlineLevel="0" collapsed="false">
      <c r="A37" s="446"/>
      <c r="B37" s="447" t="s">
        <v>70</v>
      </c>
      <c r="C37" s="509" t="s">
        <v>714</v>
      </c>
      <c r="D37" s="216" t="s">
        <v>715</v>
      </c>
      <c r="E37" s="503" t="s">
        <v>63</v>
      </c>
      <c r="F37" s="504"/>
      <c r="G37" s="504"/>
      <c r="H37" s="354"/>
      <c r="I37" s="355"/>
      <c r="K37" s="31" t="s">
        <v>99</v>
      </c>
      <c r="L37" s="145" t="str">
        <f aca="false">IF(E37=0,"10.7, 11.0",E37)</f>
        <v>10.7, 11.0</v>
      </c>
      <c r="M37" s="145" t="n">
        <f aca="false">IF(ISBLANK(E37),1,IF(ISBLANK(F37),0,1))</f>
        <v>0</v>
      </c>
      <c r="AA37" s="86" t="n">
        <f aca="false">(DAYS360("1/1/1900",F37)+1)*24+HOUR(F37)</f>
        <v>0</v>
      </c>
      <c r="AB37" s="0" t="n">
        <f aca="false">MINUTE(F37)</f>
        <v>0</v>
      </c>
      <c r="AF37" s="86" t="n">
        <f aca="false">(DAYS360("1/1/1900",G37)+1)*24+HOUR(G37)</f>
        <v>0</v>
      </c>
      <c r="AG37" s="0" t="n">
        <f aca="false">MINUTE(G37)</f>
        <v>0</v>
      </c>
    </row>
    <row r="38" customFormat="false" ht="12.75" hidden="false" customHeight="false" outlineLevel="0" collapsed="false">
      <c r="A38" s="441"/>
      <c r="B38" s="502" t="s">
        <v>107</v>
      </c>
      <c r="C38" s="505"/>
      <c r="D38" s="444"/>
      <c r="E38" s="209"/>
      <c r="F38" s="452"/>
      <c r="G38" s="452"/>
      <c r="H38" s="40"/>
      <c r="I38" s="171"/>
      <c r="K38" s="31" t="s">
        <v>99</v>
      </c>
      <c r="L38" s="145" t="str">
        <f aca="false">IF(E38=0,"10.7, 11.0",E38)</f>
        <v>10.7, 11.0</v>
      </c>
      <c r="M38" s="145" t="n">
        <f aca="false">IF(ISBLANK(E38),1,IF(ISBLANK(F38),0,1))</f>
        <v>1</v>
      </c>
      <c r="AA38" s="455"/>
      <c r="AB38" s="457"/>
      <c r="AC38" s="457"/>
      <c r="AD38" s="457"/>
      <c r="AE38" s="457"/>
      <c r="AF38" s="457"/>
      <c r="AG38" s="456"/>
    </row>
    <row r="39" customFormat="false" ht="25.5" hidden="false" customHeight="false" outlineLevel="0" collapsed="false">
      <c r="A39" s="420"/>
      <c r="B39" s="421" t="s">
        <v>60</v>
      </c>
      <c r="C39" s="506" t="s">
        <v>716</v>
      </c>
      <c r="D39" s="81" t="s">
        <v>717</v>
      </c>
      <c r="E39" s="507" t="s">
        <v>63</v>
      </c>
      <c r="F39" s="508"/>
      <c r="G39" s="508"/>
      <c r="H39" s="365"/>
      <c r="I39" s="366"/>
      <c r="K39" s="31" t="s">
        <v>99</v>
      </c>
      <c r="L39" s="145" t="str">
        <f aca="false">IF(E39=0,"10.7, 11.0",E39)</f>
        <v>10.7, 11.0</v>
      </c>
      <c r="M39" s="145" t="n">
        <f aca="false">IF(ISBLANK(E39),1,IF(ISBLANK(F39),0,1))</f>
        <v>0</v>
      </c>
      <c r="AA39" s="86" t="n">
        <f aca="false">(DAYS360("1/1/1900",F39)+1)*24+HOUR(F39)</f>
        <v>0</v>
      </c>
      <c r="AB39" s="0" t="n">
        <f aca="false">MINUTE(F39)</f>
        <v>0</v>
      </c>
      <c r="AF39" s="86" t="n">
        <f aca="false">(DAYS360("1/1/1900",G39)+1)*24+HOUR(G39)</f>
        <v>0</v>
      </c>
      <c r="AG39" s="0" t="n">
        <f aca="false">MINUTE(G39)</f>
        <v>0</v>
      </c>
    </row>
    <row r="40" customFormat="false" ht="26.25" hidden="false" customHeight="false" outlineLevel="0" collapsed="false">
      <c r="A40" s="446"/>
      <c r="B40" s="447" t="s">
        <v>64</v>
      </c>
      <c r="C40" s="466" t="s">
        <v>718</v>
      </c>
      <c r="D40" s="92" t="s">
        <v>719</v>
      </c>
      <c r="E40" s="503" t="s">
        <v>63</v>
      </c>
      <c r="F40" s="504"/>
      <c r="G40" s="504"/>
      <c r="H40" s="354"/>
      <c r="I40" s="355"/>
      <c r="K40" s="31" t="s">
        <v>99</v>
      </c>
      <c r="L40" s="145" t="str">
        <f aca="false">IF(E40=0,"10.7, 11.0",E40)</f>
        <v>10.7, 11.0</v>
      </c>
      <c r="M40" s="145" t="n">
        <f aca="false">IF(ISBLANK(E40),1,IF(ISBLANK(F40),0,1))</f>
        <v>0</v>
      </c>
      <c r="AA40" s="86" t="n">
        <f aca="false">(DAYS360("1/1/1900",F40)+1)*24+HOUR(F40)</f>
        <v>0</v>
      </c>
      <c r="AB40" s="0" t="n">
        <f aca="false">MINUTE(F40)</f>
        <v>0</v>
      </c>
      <c r="AF40" s="86" t="n">
        <f aca="false">(DAYS360("1/1/1900",G40)+1)*24+HOUR(G40)</f>
        <v>0</v>
      </c>
      <c r="AG40" s="0" t="n">
        <f aca="false">MINUTE(G40)</f>
        <v>0</v>
      </c>
    </row>
    <row r="41" customFormat="false" ht="12.75" hidden="false" customHeight="false" outlineLevel="0" collapsed="false">
      <c r="A41" s="441"/>
      <c r="B41" s="502" t="s">
        <v>218</v>
      </c>
      <c r="C41" s="505"/>
      <c r="D41" s="444"/>
      <c r="E41" s="209"/>
      <c r="F41" s="452"/>
      <c r="G41" s="452"/>
      <c r="H41" s="40"/>
      <c r="I41" s="171"/>
      <c r="K41" s="31" t="s">
        <v>99</v>
      </c>
      <c r="L41" s="145" t="str">
        <f aca="false">IF(E41=0,"10.7, 11.0",E41)</f>
        <v>10.7, 11.0</v>
      </c>
      <c r="M41" s="145" t="n">
        <f aca="false">IF(ISBLANK(E41),1,IF(ISBLANK(F41),0,1))</f>
        <v>1</v>
      </c>
      <c r="AA41" s="455"/>
      <c r="AB41" s="457"/>
      <c r="AC41" s="457"/>
      <c r="AD41" s="457"/>
      <c r="AE41" s="457"/>
      <c r="AF41" s="457"/>
      <c r="AG41" s="456"/>
    </row>
    <row r="42" customFormat="false" ht="13.5" hidden="false" customHeight="false" outlineLevel="0" collapsed="false">
      <c r="A42" s="446"/>
      <c r="B42" s="447" t="s">
        <v>60</v>
      </c>
      <c r="C42" s="466" t="s">
        <v>720</v>
      </c>
      <c r="D42" s="92" t="s">
        <v>96</v>
      </c>
      <c r="E42" s="503" t="s">
        <v>119</v>
      </c>
      <c r="F42" s="504"/>
      <c r="G42" s="504"/>
      <c r="H42" s="354"/>
      <c r="I42" s="355"/>
      <c r="K42" s="31" t="s">
        <v>99</v>
      </c>
      <c r="L42" s="145" t="str">
        <f aca="false">IF(E42=0,"10.7, 11.0",E42)</f>
        <v>11.0</v>
      </c>
      <c r="M42" s="145" t="n">
        <f aca="false">IF(ISBLANK(E42),1,IF(ISBLANK(F42),0,1))</f>
        <v>0</v>
      </c>
      <c r="AA42" s="86" t="n">
        <f aca="false">(DAYS360("1/1/1900",F42)+1)*24+HOUR(F42)</f>
        <v>0</v>
      </c>
      <c r="AB42" s="0" t="n">
        <f aca="false">MINUTE(F42)</f>
        <v>0</v>
      </c>
      <c r="AF42" s="86" t="n">
        <f aca="false">(DAYS360("1/1/1900",G42)+1)*24+HOUR(G42)</f>
        <v>0</v>
      </c>
      <c r="AG42" s="0" t="n">
        <f aca="false">MINUTE(G42)</f>
        <v>0</v>
      </c>
    </row>
    <row r="43" customFormat="false" ht="12.75" hidden="false" customHeight="false" outlineLevel="0" collapsed="false">
      <c r="A43" s="441"/>
      <c r="B43" s="502" t="s">
        <v>220</v>
      </c>
      <c r="C43" s="505"/>
      <c r="D43" s="444"/>
      <c r="E43" s="209"/>
      <c r="F43" s="452"/>
      <c r="G43" s="452"/>
      <c r="H43" s="40"/>
      <c r="I43" s="171"/>
      <c r="K43" s="31" t="s">
        <v>99</v>
      </c>
      <c r="L43" s="145" t="str">
        <f aca="false">IF(E43=0,"10.7, 11.0",E43)</f>
        <v>10.7, 11.0</v>
      </c>
      <c r="M43" s="145" t="n">
        <f aca="false">IF(ISBLANK(E43),1,IF(ISBLANK(F43),0,1))</f>
        <v>1</v>
      </c>
      <c r="AA43" s="465"/>
      <c r="AB43" s="1"/>
      <c r="AC43" s="1"/>
      <c r="AD43" s="1"/>
      <c r="AE43" s="1"/>
      <c r="AF43" s="465"/>
      <c r="AG43" s="1"/>
    </row>
    <row r="44" customFormat="false" ht="25.5" hidden="false" customHeight="false" outlineLevel="0" collapsed="false">
      <c r="A44" s="420"/>
      <c r="B44" s="421" t="s">
        <v>517</v>
      </c>
      <c r="C44" s="506" t="s">
        <v>721</v>
      </c>
      <c r="D44" s="81" t="s">
        <v>722</v>
      </c>
      <c r="E44" s="507" t="s">
        <v>63</v>
      </c>
      <c r="F44" s="508"/>
      <c r="G44" s="508"/>
      <c r="H44" s="365"/>
      <c r="I44" s="366"/>
      <c r="K44" s="31" t="s">
        <v>99</v>
      </c>
      <c r="L44" s="145" t="str">
        <f aca="false">IF(E44=0,"10.7, 11.0",E44)</f>
        <v>10.7, 11.0</v>
      </c>
      <c r="M44" s="145" t="n">
        <f aca="false">IF(ISBLANK(E44),1,IF(ISBLANK(F44),0,1))</f>
        <v>0</v>
      </c>
      <c r="AA44" s="86" t="n">
        <f aca="false">(DAYS360("1/1/1900",F44)+1)*24+HOUR(F44)</f>
        <v>0</v>
      </c>
      <c r="AB44" s="0" t="n">
        <f aca="false">MINUTE(F44)</f>
        <v>0</v>
      </c>
      <c r="AF44" s="86" t="n">
        <f aca="false">(DAYS360("1/1/1900",G44)+1)*24+HOUR(G44)</f>
        <v>0</v>
      </c>
      <c r="AG44" s="0" t="n">
        <f aca="false">MINUTE(G44)</f>
        <v>0</v>
      </c>
    </row>
    <row r="45" customFormat="false" ht="25.5" hidden="false" customHeight="false" outlineLevel="0" collapsed="false">
      <c r="A45" s="420"/>
      <c r="B45" s="421" t="s">
        <v>64</v>
      </c>
      <c r="C45" s="506" t="s">
        <v>723</v>
      </c>
      <c r="D45" s="81" t="s">
        <v>724</v>
      </c>
      <c r="E45" s="507" t="s">
        <v>119</v>
      </c>
      <c r="F45" s="508"/>
      <c r="G45" s="508"/>
      <c r="H45" s="365"/>
      <c r="I45" s="366"/>
      <c r="K45" s="31" t="s">
        <v>99</v>
      </c>
      <c r="L45" s="145" t="str">
        <f aca="false">IF(E45=0,"10.7, 11.0",E45)</f>
        <v>11.0</v>
      </c>
      <c r="M45" s="145" t="n">
        <f aca="false">IF(ISBLANK(E45),1,IF(ISBLANK(F45),0,1))</f>
        <v>0</v>
      </c>
      <c r="AA45" s="86" t="n">
        <f aca="false">(DAYS360("1/1/1900",F45)+1)*24+HOUR(F45)</f>
        <v>0</v>
      </c>
      <c r="AB45" s="0" t="n">
        <f aca="false">MINUTE(F45)</f>
        <v>0</v>
      </c>
      <c r="AF45" s="86" t="n">
        <f aca="false">(DAYS360("1/1/1900",G45)+1)*24+HOUR(G45)</f>
        <v>0</v>
      </c>
      <c r="AG45" s="0" t="n">
        <f aca="false">MINUTE(G45)</f>
        <v>0</v>
      </c>
    </row>
    <row r="46" customFormat="false" ht="12.75" hidden="false" customHeight="false" outlineLevel="0" collapsed="false">
      <c r="A46" s="420"/>
      <c r="B46" s="421" t="s">
        <v>67</v>
      </c>
      <c r="C46" s="506" t="s">
        <v>725</v>
      </c>
      <c r="D46" s="81" t="s">
        <v>726</v>
      </c>
      <c r="E46" s="507" t="s">
        <v>119</v>
      </c>
      <c r="F46" s="508"/>
      <c r="G46" s="508"/>
      <c r="H46" s="365"/>
      <c r="I46" s="366"/>
      <c r="K46" s="31" t="s">
        <v>99</v>
      </c>
      <c r="L46" s="145" t="str">
        <f aca="false">IF(E46=0,"10.7, 11.0",E46)</f>
        <v>11.0</v>
      </c>
      <c r="M46" s="145" t="n">
        <f aca="false">IF(ISBLANK(E46),1,IF(ISBLANK(F46),0,1))</f>
        <v>0</v>
      </c>
      <c r="AA46" s="86" t="n">
        <f aca="false">(DAYS360("1/1/1900",F46)+1)*24+HOUR(F46)</f>
        <v>0</v>
      </c>
      <c r="AB46" s="0" t="n">
        <f aca="false">MINUTE(F46)</f>
        <v>0</v>
      </c>
      <c r="AF46" s="86" t="n">
        <f aca="false">(DAYS360("1/1/1900",G46)+1)*24+HOUR(G46)</f>
        <v>0</v>
      </c>
      <c r="AG46" s="0" t="n">
        <f aca="false">MINUTE(G46)</f>
        <v>0</v>
      </c>
    </row>
    <row r="47" customFormat="false" ht="25.5" hidden="false" customHeight="false" outlineLevel="0" collapsed="false">
      <c r="A47" s="420"/>
      <c r="B47" s="421" t="s">
        <v>70</v>
      </c>
      <c r="C47" s="506" t="s">
        <v>727</v>
      </c>
      <c r="D47" s="81" t="s">
        <v>728</v>
      </c>
      <c r="E47" s="507" t="s">
        <v>63</v>
      </c>
      <c r="F47" s="508"/>
      <c r="G47" s="508"/>
      <c r="H47" s="365"/>
      <c r="I47" s="366"/>
      <c r="K47" s="31" t="s">
        <v>99</v>
      </c>
      <c r="L47" s="145" t="str">
        <f aca="false">IF(E47=0,"10.7, 11.0",E47)</f>
        <v>10.7, 11.0</v>
      </c>
      <c r="M47" s="145" t="n">
        <f aca="false">IF(ISBLANK(E47),1,IF(ISBLANK(F47),0,1))</f>
        <v>0</v>
      </c>
      <c r="AA47" s="86" t="n">
        <f aca="false">(DAYS360("1/1/1900",F47)+1)*24+HOUR(F47)</f>
        <v>0</v>
      </c>
      <c r="AB47" s="0" t="n">
        <f aca="false">MINUTE(F47)</f>
        <v>0</v>
      </c>
      <c r="AF47" s="86" t="n">
        <f aca="false">(DAYS360("1/1/1900",G47)+1)*24+HOUR(G47)</f>
        <v>0</v>
      </c>
      <c r="AG47" s="0" t="n">
        <f aca="false">MINUTE(G47)</f>
        <v>0</v>
      </c>
    </row>
    <row r="48" customFormat="false" ht="25.5" hidden="false" customHeight="false" outlineLevel="0" collapsed="false">
      <c r="A48" s="420"/>
      <c r="B48" s="421" t="s">
        <v>73</v>
      </c>
      <c r="C48" s="506" t="s">
        <v>729</v>
      </c>
      <c r="D48" s="81" t="s">
        <v>730</v>
      </c>
      <c r="E48" s="507" t="s">
        <v>63</v>
      </c>
      <c r="F48" s="508"/>
      <c r="G48" s="508"/>
      <c r="H48" s="365"/>
      <c r="I48" s="366"/>
      <c r="K48" s="31" t="s">
        <v>99</v>
      </c>
      <c r="L48" s="145" t="str">
        <f aca="false">IF(E48=0,"10.7, 11.0",E48)</f>
        <v>10.7, 11.0</v>
      </c>
      <c r="M48" s="145" t="n">
        <f aca="false">IF(ISBLANK(E48),1,IF(ISBLANK(F48),0,1))</f>
        <v>0</v>
      </c>
      <c r="AA48" s="86" t="n">
        <f aca="false">(DAYS360("1/1/1900",F48)+1)*24+HOUR(F48)</f>
        <v>0</v>
      </c>
      <c r="AB48" s="0" t="n">
        <f aca="false">MINUTE(F48)</f>
        <v>0</v>
      </c>
      <c r="AF48" s="86" t="n">
        <f aca="false">(DAYS360("1/1/1900",G48)+1)*24+HOUR(G48)</f>
        <v>0</v>
      </c>
      <c r="AG48" s="0" t="n">
        <f aca="false">MINUTE(G48)</f>
        <v>0</v>
      </c>
    </row>
    <row r="49" customFormat="false" ht="25.5" hidden="false" customHeight="false" outlineLevel="0" collapsed="false">
      <c r="A49" s="420"/>
      <c r="B49" s="421" t="s">
        <v>149</v>
      </c>
      <c r="C49" s="506" t="s">
        <v>731</v>
      </c>
      <c r="D49" s="81" t="s">
        <v>732</v>
      </c>
      <c r="E49" s="507" t="s">
        <v>63</v>
      </c>
      <c r="F49" s="508"/>
      <c r="G49" s="508"/>
      <c r="H49" s="365"/>
      <c r="I49" s="366"/>
      <c r="K49" s="31" t="s">
        <v>99</v>
      </c>
      <c r="L49" s="145" t="str">
        <f aca="false">IF(E49=0,"10.7, 11.0",E49)</f>
        <v>10.7, 11.0</v>
      </c>
      <c r="M49" s="145" t="n">
        <f aca="false">IF(ISBLANK(E49),1,IF(ISBLANK(F49),0,1))</f>
        <v>0</v>
      </c>
      <c r="AA49" s="86" t="n">
        <f aca="false">(DAYS360("1/1/1900",F49)+1)*24+HOUR(F49)</f>
        <v>0</v>
      </c>
      <c r="AB49" s="0" t="n">
        <f aca="false">MINUTE(F49)</f>
        <v>0</v>
      </c>
      <c r="AF49" s="86" t="n">
        <f aca="false">(DAYS360("1/1/1900",G49)+1)*24+HOUR(G49)</f>
        <v>0</v>
      </c>
      <c r="AG49" s="0" t="n">
        <f aca="false">MINUTE(G49)</f>
        <v>0</v>
      </c>
    </row>
    <row r="50" customFormat="false" ht="26.25" hidden="false" customHeight="false" outlineLevel="0" collapsed="false">
      <c r="A50" s="446"/>
      <c r="B50" s="447" t="s">
        <v>254</v>
      </c>
      <c r="C50" s="466" t="s">
        <v>733</v>
      </c>
      <c r="D50" s="92" t="s">
        <v>734</v>
      </c>
      <c r="E50" s="503" t="s">
        <v>63</v>
      </c>
      <c r="F50" s="504"/>
      <c r="G50" s="504"/>
      <c r="H50" s="354"/>
      <c r="I50" s="355"/>
      <c r="K50" s="31" t="s">
        <v>99</v>
      </c>
      <c r="L50" s="145" t="str">
        <f aca="false">IF(E50=0,"10.7, 11.0",E50)</f>
        <v>10.7, 11.0</v>
      </c>
      <c r="M50" s="145" t="n">
        <f aca="false">IF(ISBLANK(E50),1,IF(ISBLANK(F50),0,1))</f>
        <v>0</v>
      </c>
      <c r="AA50" s="86" t="n">
        <f aca="false">(DAYS360("1/1/1900",F50)+1)*24+HOUR(F50)</f>
        <v>0</v>
      </c>
      <c r="AB50" s="0" t="n">
        <f aca="false">MINUTE(F50)</f>
        <v>0</v>
      </c>
      <c r="AF50" s="86" t="n">
        <f aca="false">(DAYS360("1/1/1900",G50)+1)*24+HOUR(G50)</f>
        <v>0</v>
      </c>
      <c r="AG50" s="0" t="n">
        <f aca="false">MINUTE(G50)</f>
        <v>0</v>
      </c>
    </row>
    <row r="51" customFormat="false" ht="12.75" hidden="false" customHeight="false" outlineLevel="0" collapsed="false">
      <c r="A51" s="441"/>
      <c r="B51" s="502" t="s">
        <v>339</v>
      </c>
      <c r="C51" s="505"/>
      <c r="D51" s="444"/>
      <c r="E51" s="209"/>
      <c r="F51" s="452"/>
      <c r="G51" s="452"/>
      <c r="H51" s="40"/>
      <c r="I51" s="171"/>
      <c r="K51" s="31" t="s">
        <v>99</v>
      </c>
      <c r="L51" s="145" t="str">
        <f aca="false">IF(E51=0,"10.7, 11.0",E51)</f>
        <v>10.7, 11.0</v>
      </c>
      <c r="M51" s="145" t="n">
        <f aca="false">IF(ISBLANK(E51),1,IF(ISBLANK(F51),0,1))</f>
        <v>1</v>
      </c>
      <c r="AA51" s="465"/>
      <c r="AB51" s="1"/>
      <c r="AC51" s="1"/>
      <c r="AD51" s="1"/>
      <c r="AE51" s="1"/>
      <c r="AF51" s="465"/>
      <c r="AG51" s="1"/>
    </row>
    <row r="52" customFormat="false" ht="12.75" hidden="false" customHeight="false" outlineLevel="0" collapsed="false">
      <c r="A52" s="420"/>
      <c r="B52" s="421" t="s">
        <v>60</v>
      </c>
      <c r="C52" s="506" t="s">
        <v>735</v>
      </c>
      <c r="D52" s="81" t="s">
        <v>736</v>
      </c>
      <c r="E52" s="507" t="s">
        <v>63</v>
      </c>
      <c r="F52" s="508"/>
      <c r="G52" s="508"/>
      <c r="H52" s="365"/>
      <c r="I52" s="366"/>
      <c r="K52" s="31" t="s">
        <v>99</v>
      </c>
      <c r="L52" s="145" t="str">
        <f aca="false">IF(E52=0,"10.7, 11.0",E52)</f>
        <v>10.7, 11.0</v>
      </c>
      <c r="M52" s="145" t="n">
        <f aca="false">IF(ISBLANK(E52),1,IF(ISBLANK(F52),0,1))</f>
        <v>0</v>
      </c>
      <c r="AA52" s="86" t="n">
        <f aca="false">(DAYS360("1/1/1900",F52)+1)*24+HOUR(F52)</f>
        <v>0</v>
      </c>
      <c r="AB52" s="0" t="n">
        <f aca="false">MINUTE(F52)</f>
        <v>0</v>
      </c>
      <c r="AF52" s="86" t="n">
        <f aca="false">(DAYS360("1/1/1900",G52)+1)*24+HOUR(G52)</f>
        <v>0</v>
      </c>
      <c r="AG52" s="0" t="n">
        <f aca="false">MINUTE(G52)</f>
        <v>0</v>
      </c>
    </row>
    <row r="53" customFormat="false" ht="12.75" hidden="false" customHeight="false" outlineLevel="0" collapsed="false">
      <c r="A53" s="420"/>
      <c r="B53" s="421" t="s">
        <v>64</v>
      </c>
      <c r="C53" s="506" t="s">
        <v>737</v>
      </c>
      <c r="D53" s="81" t="s">
        <v>738</v>
      </c>
      <c r="E53" s="507" t="s">
        <v>63</v>
      </c>
      <c r="F53" s="508"/>
      <c r="G53" s="508"/>
      <c r="H53" s="365"/>
      <c r="I53" s="366"/>
      <c r="K53" s="31" t="s">
        <v>99</v>
      </c>
      <c r="L53" s="145" t="str">
        <f aca="false">IF(E53=0,"10.7, 11.0",E53)</f>
        <v>10.7, 11.0</v>
      </c>
      <c r="M53" s="145" t="n">
        <f aca="false">IF(ISBLANK(E53),1,IF(ISBLANK(F53),0,1))</f>
        <v>0</v>
      </c>
      <c r="AA53" s="86" t="n">
        <f aca="false">(DAYS360("1/1/1900",F53)+1)*24+HOUR(F53)</f>
        <v>0</v>
      </c>
      <c r="AB53" s="0" t="n">
        <f aca="false">MINUTE(F53)</f>
        <v>0</v>
      </c>
      <c r="AF53" s="86" t="n">
        <f aca="false">(DAYS360("1/1/1900",G53)+1)*24+HOUR(G53)</f>
        <v>0</v>
      </c>
      <c r="AG53" s="0" t="n">
        <f aca="false">MINUTE(G53)</f>
        <v>0</v>
      </c>
    </row>
    <row r="54" customFormat="false" ht="26.25" hidden="false" customHeight="false" outlineLevel="0" collapsed="false">
      <c r="A54" s="446"/>
      <c r="B54" s="447" t="s">
        <v>67</v>
      </c>
      <c r="C54" s="466" t="s">
        <v>739</v>
      </c>
      <c r="D54" s="92" t="s">
        <v>740</v>
      </c>
      <c r="E54" s="503" t="s">
        <v>63</v>
      </c>
      <c r="F54" s="504"/>
      <c r="G54" s="504"/>
      <c r="H54" s="354"/>
      <c r="I54" s="355"/>
      <c r="K54" s="31" t="s">
        <v>99</v>
      </c>
      <c r="L54" s="145" t="str">
        <f aca="false">IF(E54=0,"10.7, 11.0",E54)</f>
        <v>10.7, 11.0</v>
      </c>
      <c r="M54" s="145" t="n">
        <f aca="false">IF(ISBLANK(E54),1,IF(ISBLANK(F54),0,1))</f>
        <v>0</v>
      </c>
      <c r="AA54" s="86" t="n">
        <f aca="false">(DAYS360("1/1/1900",F54)+1)*24+HOUR(F54)</f>
        <v>0</v>
      </c>
      <c r="AB54" s="0" t="n">
        <f aca="false">MINUTE(F54)</f>
        <v>0</v>
      </c>
      <c r="AF54" s="86" t="n">
        <f aca="false">(DAYS360("1/1/1900",G54)+1)*24+HOUR(G54)</f>
        <v>0</v>
      </c>
      <c r="AG54" s="0" t="n">
        <f aca="false">MINUTE(G54)</f>
        <v>0</v>
      </c>
    </row>
    <row r="55" customFormat="false" ht="12.75" hidden="false" customHeight="false" outlineLevel="0" collapsed="false">
      <c r="A55" s="441"/>
      <c r="B55" s="502" t="s">
        <v>233</v>
      </c>
      <c r="C55" s="505"/>
      <c r="D55" s="444"/>
      <c r="E55" s="209"/>
      <c r="F55" s="452"/>
      <c r="G55" s="452"/>
      <c r="H55" s="40"/>
      <c r="I55" s="171"/>
      <c r="K55" s="31" t="s">
        <v>99</v>
      </c>
      <c r="L55" s="145" t="str">
        <f aca="false">IF(E55=0,"10.7, 11.0",E55)</f>
        <v>10.7, 11.0</v>
      </c>
      <c r="M55" s="145" t="n">
        <f aca="false">IF(ISBLANK(E55),1,IF(ISBLANK(F55),0,1))</f>
        <v>1</v>
      </c>
      <c r="AA55" s="510"/>
      <c r="AB55" s="457"/>
      <c r="AC55" s="457"/>
      <c r="AD55" s="457"/>
      <c r="AE55" s="457"/>
      <c r="AF55" s="511"/>
      <c r="AG55" s="456"/>
    </row>
    <row r="56" customFormat="false" ht="25.5" hidden="false" customHeight="false" outlineLevel="0" collapsed="false">
      <c r="A56" s="420"/>
      <c r="B56" s="421" t="s">
        <v>60</v>
      </c>
      <c r="C56" s="506" t="s">
        <v>741</v>
      </c>
      <c r="D56" s="81" t="s">
        <v>742</v>
      </c>
      <c r="E56" s="507" t="s">
        <v>119</v>
      </c>
      <c r="F56" s="508"/>
      <c r="G56" s="508"/>
      <c r="H56" s="365"/>
      <c r="I56" s="366"/>
      <c r="K56" s="31" t="s">
        <v>99</v>
      </c>
      <c r="L56" s="145" t="str">
        <f aca="false">IF(E56=0,"10.7, 11.0",E56)</f>
        <v>11.0</v>
      </c>
      <c r="M56" s="145" t="n">
        <f aca="false">IF(ISBLANK(E56),1,IF(ISBLANK(F56),0,1))</f>
        <v>0</v>
      </c>
      <c r="AA56" s="86" t="n">
        <f aca="false">(DAYS360("1/1/1900",F56)+1)*24+HOUR(F56)</f>
        <v>0</v>
      </c>
      <c r="AB56" s="0" t="n">
        <f aca="false">MINUTE(F56)</f>
        <v>0</v>
      </c>
      <c r="AF56" s="86" t="n">
        <f aca="false">(DAYS360("1/1/1900",G56)+1)*24+HOUR(G56)</f>
        <v>0</v>
      </c>
      <c r="AG56" s="0" t="n">
        <f aca="false">MINUTE(G56)</f>
        <v>0</v>
      </c>
    </row>
    <row r="57" customFormat="false" ht="25.5" hidden="false" customHeight="false" outlineLevel="0" collapsed="false">
      <c r="A57" s="420"/>
      <c r="B57" s="421" t="s">
        <v>64</v>
      </c>
      <c r="C57" s="506" t="s">
        <v>743</v>
      </c>
      <c r="D57" s="81" t="s">
        <v>744</v>
      </c>
      <c r="E57" s="507" t="s">
        <v>63</v>
      </c>
      <c r="F57" s="508"/>
      <c r="G57" s="508"/>
      <c r="H57" s="365"/>
      <c r="I57" s="366"/>
      <c r="K57" s="31" t="s">
        <v>99</v>
      </c>
      <c r="L57" s="145" t="str">
        <f aca="false">IF(E57=0,"10.7, 11.0",E57)</f>
        <v>10.7, 11.0</v>
      </c>
      <c r="M57" s="145" t="n">
        <f aca="false">IF(ISBLANK(E57),1,IF(ISBLANK(F57),0,1))</f>
        <v>0</v>
      </c>
      <c r="AA57" s="86" t="n">
        <f aca="false">(DAYS360("1/1/1900",F57)+1)*24+HOUR(F57)</f>
        <v>0</v>
      </c>
      <c r="AB57" s="0" t="n">
        <f aca="false">MINUTE(F57)</f>
        <v>0</v>
      </c>
      <c r="AF57" s="86" t="n">
        <f aca="false">(DAYS360("1/1/1900",G57)+1)*24+HOUR(G57)</f>
        <v>0</v>
      </c>
      <c r="AG57" s="0" t="n">
        <f aca="false">MINUTE(G57)</f>
        <v>0</v>
      </c>
    </row>
    <row r="58" customFormat="false" ht="25.5" hidden="false" customHeight="false" outlineLevel="0" collapsed="false">
      <c r="A58" s="420"/>
      <c r="B58" s="421" t="s">
        <v>67</v>
      </c>
      <c r="C58" s="506" t="s">
        <v>745</v>
      </c>
      <c r="D58" s="81" t="s">
        <v>746</v>
      </c>
      <c r="E58" s="507" t="s">
        <v>63</v>
      </c>
      <c r="F58" s="508"/>
      <c r="G58" s="508"/>
      <c r="H58" s="365"/>
      <c r="I58" s="366"/>
      <c r="K58" s="31" t="s">
        <v>99</v>
      </c>
      <c r="L58" s="145" t="str">
        <f aca="false">IF(E58=0,"10.7, 11.0",E58)</f>
        <v>10.7, 11.0</v>
      </c>
      <c r="M58" s="145" t="n">
        <f aca="false">IF(ISBLANK(E58),1,IF(ISBLANK(F58),0,1))</f>
        <v>0</v>
      </c>
      <c r="AA58" s="86" t="n">
        <f aca="false">(DAYS360("1/1/1900",F58)+1)*24+HOUR(F58)</f>
        <v>0</v>
      </c>
      <c r="AB58" s="0" t="n">
        <f aca="false">MINUTE(F58)</f>
        <v>0</v>
      </c>
      <c r="AF58" s="86" t="n">
        <f aca="false">(DAYS360("1/1/1900",G58)+1)*24+HOUR(G58)</f>
        <v>0</v>
      </c>
      <c r="AG58" s="0" t="n">
        <f aca="false">MINUTE(G58)</f>
        <v>0</v>
      </c>
    </row>
    <row r="59" customFormat="false" ht="25.5" hidden="false" customHeight="false" outlineLevel="0" collapsed="false">
      <c r="A59" s="420"/>
      <c r="B59" s="421" t="s">
        <v>70</v>
      </c>
      <c r="C59" s="506" t="s">
        <v>747</v>
      </c>
      <c r="D59" s="81" t="s">
        <v>748</v>
      </c>
      <c r="E59" s="507" t="s">
        <v>63</v>
      </c>
      <c r="F59" s="508"/>
      <c r="G59" s="508"/>
      <c r="H59" s="365"/>
      <c r="I59" s="366"/>
      <c r="K59" s="31" t="s">
        <v>99</v>
      </c>
      <c r="L59" s="145" t="str">
        <f aca="false">IF(E59=0,"10.7, 11.0",E59)</f>
        <v>10.7, 11.0</v>
      </c>
      <c r="M59" s="145" t="n">
        <f aca="false">IF(ISBLANK(E59),1,IF(ISBLANK(F59),0,1))</f>
        <v>0</v>
      </c>
      <c r="AA59" s="86" t="n">
        <f aca="false">(DAYS360("1/1/1900",F59)+1)*24+HOUR(F59)</f>
        <v>0</v>
      </c>
      <c r="AB59" s="0" t="n">
        <f aca="false">MINUTE(F59)</f>
        <v>0</v>
      </c>
      <c r="AF59" s="86" t="n">
        <f aca="false">(DAYS360("1/1/1900",G59)+1)*24+HOUR(G59)</f>
        <v>0</v>
      </c>
      <c r="AG59" s="0" t="n">
        <f aca="false">MINUTE(G59)</f>
        <v>0</v>
      </c>
    </row>
    <row r="60" customFormat="false" ht="26.25" hidden="false" customHeight="false" outlineLevel="0" collapsed="false">
      <c r="A60" s="446"/>
      <c r="B60" s="447" t="s">
        <v>73</v>
      </c>
      <c r="C60" s="466" t="s">
        <v>749</v>
      </c>
      <c r="D60" s="92" t="s">
        <v>750</v>
      </c>
      <c r="E60" s="503" t="s">
        <v>63</v>
      </c>
      <c r="F60" s="504"/>
      <c r="G60" s="504"/>
      <c r="H60" s="354"/>
      <c r="I60" s="355"/>
      <c r="K60" s="31" t="s">
        <v>99</v>
      </c>
      <c r="L60" s="145" t="str">
        <f aca="false">IF(E60=0,"10.7, 11.0",E60)</f>
        <v>10.7, 11.0</v>
      </c>
      <c r="M60" s="145" t="n">
        <f aca="false">IF(ISBLANK(E60),1,IF(ISBLANK(F60),0,1))</f>
        <v>0</v>
      </c>
      <c r="AA60" s="86" t="n">
        <f aca="false">(DAYS360("1/1/1900",F60)+1)*24+HOUR(F60)</f>
        <v>0</v>
      </c>
      <c r="AB60" s="0" t="n">
        <f aca="false">MINUTE(F60)</f>
        <v>0</v>
      </c>
      <c r="AF60" s="86" t="n">
        <f aca="false">(DAYS360("1/1/1900",G60)+1)*24+HOUR(G60)</f>
        <v>0</v>
      </c>
      <c r="AG60" s="0" t="n">
        <f aca="false">MINUTE(G60)</f>
        <v>0</v>
      </c>
    </row>
    <row r="61" customFormat="false" ht="12.75" hidden="false" customHeight="false" outlineLevel="0" collapsed="false">
      <c r="A61" s="441"/>
      <c r="B61" s="502" t="s">
        <v>116</v>
      </c>
      <c r="C61" s="505"/>
      <c r="D61" s="444"/>
      <c r="E61" s="209"/>
      <c r="F61" s="452"/>
      <c r="G61" s="452"/>
      <c r="H61" s="40"/>
      <c r="I61" s="171"/>
      <c r="K61" s="31" t="s">
        <v>99</v>
      </c>
      <c r="L61" s="145" t="str">
        <f aca="false">IF(E61=0,"10.7, 11.0",E61)</f>
        <v>10.7, 11.0</v>
      </c>
      <c r="M61" s="145" t="n">
        <f aca="false">IF(ISBLANK(E61),1,IF(ISBLANK(F61),0,1))</f>
        <v>1</v>
      </c>
      <c r="AA61" s="465"/>
      <c r="AB61" s="1"/>
      <c r="AC61" s="1"/>
      <c r="AD61" s="1"/>
      <c r="AE61" s="1"/>
      <c r="AF61" s="465"/>
      <c r="AG61" s="1"/>
    </row>
    <row r="62" customFormat="false" ht="26.25" hidden="false" customHeight="false" outlineLevel="0" collapsed="false">
      <c r="A62" s="446"/>
      <c r="B62" s="447" t="s">
        <v>60</v>
      </c>
      <c r="C62" s="466" t="s">
        <v>751</v>
      </c>
      <c r="D62" s="92" t="s">
        <v>752</v>
      </c>
      <c r="E62" s="503" t="s">
        <v>119</v>
      </c>
      <c r="F62" s="504"/>
      <c r="G62" s="504"/>
      <c r="H62" s="354"/>
      <c r="I62" s="355"/>
      <c r="K62" s="31" t="s">
        <v>99</v>
      </c>
      <c r="L62" s="145" t="str">
        <f aca="false">IF(E62=0,"10.7, 11.0",E62)</f>
        <v>11.0</v>
      </c>
      <c r="M62" s="145" t="n">
        <f aca="false">IF(ISBLANK(E62),1,IF(ISBLANK(F62),0,1))</f>
        <v>0</v>
      </c>
      <c r="AA62" s="86" t="n">
        <f aca="false">(DAYS360("1/1/1900",F62)+1)*24+HOUR(F62)</f>
        <v>0</v>
      </c>
      <c r="AB62" s="0" t="n">
        <f aca="false">MINUTE(F62)</f>
        <v>0</v>
      </c>
      <c r="AF62" s="86" t="n">
        <f aca="false">(DAYS360("1/1/1900",G62)+1)*24+HOUR(G62)</f>
        <v>0</v>
      </c>
      <c r="AG62" s="0" t="n">
        <f aca="false">MINUTE(G62)</f>
        <v>0</v>
      </c>
    </row>
    <row r="63" customFormat="false" ht="13.5" hidden="false" customHeight="false" outlineLevel="0" collapsed="false">
      <c r="A63" s="413"/>
      <c r="B63" s="414" t="s">
        <v>124</v>
      </c>
      <c r="C63" s="415"/>
      <c r="D63" s="416"/>
      <c r="E63" s="417"/>
      <c r="F63" s="418"/>
      <c r="G63" s="418"/>
      <c r="H63" s="415"/>
      <c r="I63" s="419"/>
      <c r="K63" s="31" t="s">
        <v>125</v>
      </c>
      <c r="L63" s="145" t="str">
        <f aca="false">IF(E63=0,"10.7, 11.0",E63)</f>
        <v>10.7, 11.0</v>
      </c>
      <c r="M63" s="145" t="n">
        <f aca="false">IF(ISBLANK(E63),1,IF(ISBLANK(F63),0,1))</f>
        <v>1</v>
      </c>
      <c r="AA63" s="467"/>
      <c r="AB63" s="467"/>
      <c r="AC63" s="467"/>
      <c r="AD63" s="467"/>
      <c r="AE63" s="467"/>
      <c r="AF63" s="467"/>
      <c r="AG63" s="467"/>
      <c r="AI63" s="125" t="n">
        <f aca="false">SUM(AA23:AA62)</f>
        <v>0</v>
      </c>
      <c r="AJ63" s="468" t="n">
        <f aca="false">SUM(AB23:AB62)</f>
        <v>0</v>
      </c>
      <c r="AK63" s="0" t="s">
        <v>78</v>
      </c>
      <c r="AN63" s="125" t="n">
        <f aca="false">SUM(AF23:AF62)</f>
        <v>0</v>
      </c>
      <c r="AO63" s="468" t="n">
        <f aca="false">SUM(AG23:AG62)</f>
        <v>0</v>
      </c>
      <c r="AP63" s="0" t="s">
        <v>78</v>
      </c>
    </row>
    <row r="64" customFormat="false" ht="12.75" hidden="false" customHeight="false" outlineLevel="0" collapsed="false">
      <c r="A64" s="441"/>
      <c r="B64" s="502" t="s">
        <v>126</v>
      </c>
      <c r="C64" s="505"/>
      <c r="D64" s="444"/>
      <c r="E64" s="209"/>
      <c r="F64" s="452"/>
      <c r="G64" s="452"/>
      <c r="H64" s="40"/>
      <c r="I64" s="171"/>
      <c r="K64" s="31" t="s">
        <v>125</v>
      </c>
      <c r="L64" s="145" t="str">
        <f aca="false">IF(E64=0,"10.7, 11.0",E64)</f>
        <v>10.7, 11.0</v>
      </c>
      <c r="M64" s="145" t="n">
        <f aca="false">IF(ISBLANK(E64),1,IF(ISBLANK(F64),0,1))</f>
        <v>1</v>
      </c>
      <c r="AA64" s="452"/>
      <c r="AB64" s="452"/>
      <c r="AC64" s="452"/>
      <c r="AD64" s="452"/>
      <c r="AE64" s="452"/>
      <c r="AF64" s="452"/>
      <c r="AG64" s="452"/>
      <c r="AI64" s="453"/>
      <c r="AJ64" s="454" t="n">
        <f aca="false">ROUNDUP(AJ63/60,2)</f>
        <v>0</v>
      </c>
      <c r="AK64" s="0" t="s">
        <v>80</v>
      </c>
      <c r="AN64" s="453"/>
      <c r="AO64" s="454" t="n">
        <f aca="false">ROUNDUP(AO63/60,2)</f>
        <v>0</v>
      </c>
      <c r="AP64" s="0" t="s">
        <v>80</v>
      </c>
    </row>
    <row r="65" customFormat="false" ht="25.5" hidden="false" customHeight="false" outlineLevel="0" collapsed="false">
      <c r="A65" s="420"/>
      <c r="B65" s="421" t="s">
        <v>60</v>
      </c>
      <c r="C65" s="506" t="s">
        <v>753</v>
      </c>
      <c r="D65" s="81" t="s">
        <v>754</v>
      </c>
      <c r="E65" s="507" t="s">
        <v>63</v>
      </c>
      <c r="F65" s="508"/>
      <c r="G65" s="508"/>
      <c r="H65" s="365"/>
      <c r="I65" s="366"/>
      <c r="K65" s="31" t="s">
        <v>125</v>
      </c>
      <c r="L65" s="145" t="str">
        <f aca="false">IF(E65=0,"10.7, 11.0",E65)</f>
        <v>10.7, 11.0</v>
      </c>
      <c r="M65" s="145" t="n">
        <f aca="false">IF(ISBLANK(E65),1,IF(ISBLANK(F65),0,1))</f>
        <v>0</v>
      </c>
      <c r="AA65" s="86" t="n">
        <f aca="false">(DAYS360("1/1/1900",F65)+1)*24+HOUR(F65)</f>
        <v>0</v>
      </c>
      <c r="AB65" s="0" t="n">
        <f aca="false">MINUTE(F65)</f>
        <v>0</v>
      </c>
      <c r="AF65" s="86" t="n">
        <f aca="false">(DAYS360("1/1/1900",G65)+1)*24+HOUR(G65)</f>
        <v>0</v>
      </c>
      <c r="AG65" s="0" t="n">
        <f aca="false">MINUTE(G65)</f>
        <v>0</v>
      </c>
      <c r="AI65" s="453" t="n">
        <f aca="false">AI63+LEFT(AJ64,2)</f>
        <v>0</v>
      </c>
      <c r="AJ65" s="454"/>
      <c r="AK65" s="0" t="s">
        <v>83</v>
      </c>
      <c r="AN65" s="453" t="n">
        <f aca="false">AN63+LEFT(AO64,2)</f>
        <v>0</v>
      </c>
      <c r="AO65" s="454"/>
      <c r="AP65" s="0" t="s">
        <v>83</v>
      </c>
    </row>
    <row r="66" customFormat="false" ht="26.25" hidden="false" customHeight="false" outlineLevel="0" collapsed="false">
      <c r="A66" s="446"/>
      <c r="B66" s="447" t="s">
        <v>64</v>
      </c>
      <c r="C66" s="466" t="s">
        <v>755</v>
      </c>
      <c r="D66" s="92" t="s">
        <v>756</v>
      </c>
      <c r="E66" s="503" t="s">
        <v>63</v>
      </c>
      <c r="F66" s="504"/>
      <c r="G66" s="504"/>
      <c r="H66" s="354"/>
      <c r="I66" s="355"/>
      <c r="K66" s="31" t="s">
        <v>125</v>
      </c>
      <c r="L66" s="145" t="str">
        <f aca="false">IF(E66=0,"10.7, 11.0",E66)</f>
        <v>10.7, 11.0</v>
      </c>
      <c r="M66" s="145" t="n">
        <f aca="false">IF(ISBLANK(E66),1,IF(ISBLANK(F66),0,1))</f>
        <v>0</v>
      </c>
      <c r="AA66" s="86" t="n">
        <f aca="false">(DAYS360("1/1/1900",F66)+1)*24+HOUR(F66)</f>
        <v>0</v>
      </c>
      <c r="AB66" s="0" t="n">
        <f aca="false">MINUTE(F66)</f>
        <v>0</v>
      </c>
      <c r="AF66" s="86" t="n">
        <f aca="false">(DAYS360("1/1/1900",G66)+1)*24+HOUR(G66)</f>
        <v>0</v>
      </c>
      <c r="AG66" s="0" t="n">
        <f aca="false">MINUTE(G66)</f>
        <v>0</v>
      </c>
      <c r="AI66" s="458"/>
      <c r="AJ66" s="107" t="n">
        <f aca="false">(IF(OR(RIGHT(AJ64,2)=".1",RIGHT(AJ64,2)=".2",RIGHT(AJ64,2)=".3",RIGHT(AJ64,2)=".4",RIGHT(AJ64,2)=".5",RIGHT(AJ64,2)=".6",RIGHT(AJ64,2)=".7",RIGHT(AJ64,2)=".8",RIGHT(AJ64,2)=".9",RIGHT(AJ64,2)=".0",RIGHT(AJ64,2)=",1",RIGHT(AJ64,2)=",2",RIGHT(AJ64,2)=",3",RIGHT(AJ64,2)=",4",RIGHT(AJ64,2)=",5",RIGHT(AJ64,2)=",6",RIGHT(AJ64,2)=",7",RIGHT(AJ64,2)=",8",RIGHT(AJ64,2)=",9",RIGHT(AJ64,2)=",0"),CONCATENATE(RIGHT(AJ64,1),0),IF(OR(AJ64=1,AJ64=2,AJ64=3,AJ64=4,AJ64=5,AJ64=6,AJ64=7,AJ64=8,AJ64=9),0,RIGHT(AJ64,2)))/(10/6))</f>
        <v>0</v>
      </c>
      <c r="AK66" s="0" t="s">
        <v>86</v>
      </c>
      <c r="AM66" s="384"/>
      <c r="AN66" s="458"/>
      <c r="AO66" s="107" t="n">
        <f aca="false">(IF(OR(RIGHT(AO64,2)=".1",RIGHT(AO64,2)=".2",RIGHT(AO64,2)=".3",RIGHT(AO64,2)=".4",RIGHT(AO64,2)=".5",RIGHT(AO64,2)=".6",RIGHT(AO64,2)=".7",RIGHT(AO64,2)=".8",RIGHT(AO64,2)=".9",RIGHT(AO64,2)=".0",RIGHT(AO64,2)=",1",RIGHT(AO64,2)=",2",RIGHT(AO64,2)=",3",RIGHT(AO64,2)=",4",RIGHT(AO64,2)=",5",RIGHT(AO64,2)=",6",RIGHT(AO64,2)=",7",RIGHT(AO64,2)=",8",RIGHT(AO64,2)=",9",RIGHT(AO64,2)=",0"),CONCATENATE(RIGHT(AO64,1),0),IF(OR(AO64=1,AO64=2,AO64=3,AO64=4,AO64=5,AO64=6,AO64=7,AO64=8,AO64=9),0,RIGHT(AO64,2)))/(10/6))</f>
        <v>0</v>
      </c>
      <c r="AP66" s="0" t="s">
        <v>86</v>
      </c>
    </row>
    <row r="67" customFormat="false" ht="13.5" hidden="false" customHeight="false" outlineLevel="0" collapsed="false">
      <c r="A67" s="413"/>
      <c r="B67" s="414" t="s">
        <v>136</v>
      </c>
      <c r="C67" s="415"/>
      <c r="D67" s="416"/>
      <c r="E67" s="417"/>
      <c r="F67" s="418"/>
      <c r="G67" s="418"/>
      <c r="H67" s="415"/>
      <c r="I67" s="419"/>
      <c r="K67" s="31" t="s">
        <v>137</v>
      </c>
      <c r="L67" s="145" t="str">
        <f aca="false">IF(E67=0,"10.7, 11.0",E67)</f>
        <v>10.7, 11.0</v>
      </c>
      <c r="M67" s="145" t="n">
        <f aca="false">IF(ISBLANK(E67),1,IF(ISBLANK(F67),0,1))</f>
        <v>1</v>
      </c>
      <c r="AA67" s="471"/>
      <c r="AB67" s="471"/>
      <c r="AC67" s="471"/>
      <c r="AD67" s="471"/>
      <c r="AE67" s="471"/>
      <c r="AF67" s="471"/>
      <c r="AG67" s="471"/>
      <c r="AI67" s="460" t="n">
        <f aca="false">AI65</f>
        <v>0</v>
      </c>
      <c r="AJ67" s="461" t="n">
        <f aca="false">IF(OR(RIGHT(AJ66,1)="5",RIGHT(AJ66,1)="6",RIGHT(AJ66,1)="7",RIGHT(AJ66,1)="8",RIGHT(AJ66,1)="9"),ROUNDUP(AJ66,0),ROUNDDOWN(AJ66,0))</f>
        <v>0</v>
      </c>
      <c r="AK67" s="385" t="str">
        <f aca="false">IF(OR(AJ67=0,AJ67=1,AJ67=2,AJ67=3,AJ67=4,AJ67=5,AJ67=6,AJ67=7,AJ67=8,AJ67=9),CONCATENATE(AI67,":0",AJ67),CONCATENATE(AI67,":",AJ67))</f>
        <v>0:00</v>
      </c>
      <c r="AL67" s="0" t="s">
        <v>133</v>
      </c>
      <c r="AN67" s="460" t="n">
        <f aca="false">AN65</f>
        <v>0</v>
      </c>
      <c r="AO67" s="461" t="n">
        <f aca="false">IF(OR(RIGHT(AO66,1)="5",RIGHT(AO66,1)="6",RIGHT(AO66,1)="7",RIGHT(AO66,1)="8",RIGHT(AO66,1)="9"),ROUNDUP(AO66,0),ROUNDDOWN(AO66,0))</f>
        <v>0</v>
      </c>
      <c r="AP67" s="385" t="str">
        <f aca="false">IF(OR(AO67=0,AO67=1,AO67=2,AO67=3,AO67=4,AO67=5,AO67=6,AO67=7,AO67=8,AO67=9),CONCATENATE(AN67,":0",AO67),CONCATENATE(AN67,":",AO67))</f>
        <v>0:00</v>
      </c>
    </row>
    <row r="68" customFormat="false" ht="12.75" hidden="false" customHeight="false" outlineLevel="0" collapsed="false">
      <c r="A68" s="441"/>
      <c r="B68" s="502" t="s">
        <v>138</v>
      </c>
      <c r="C68" s="505"/>
      <c r="D68" s="444"/>
      <c r="E68" s="209"/>
      <c r="F68" s="452"/>
      <c r="G68" s="452"/>
      <c r="H68" s="40"/>
      <c r="I68" s="171"/>
      <c r="K68" s="31" t="s">
        <v>137</v>
      </c>
      <c r="L68" s="145" t="str">
        <f aca="false">IF(E68=0,"10.7, 11.0",E68)</f>
        <v>10.7, 11.0</v>
      </c>
      <c r="M68" s="145" t="n">
        <f aca="false">IF(ISBLANK(E68),1,IF(ISBLANK(F68),0,1))</f>
        <v>1</v>
      </c>
      <c r="AA68" s="452"/>
      <c r="AB68" s="452"/>
      <c r="AC68" s="452"/>
      <c r="AD68" s="452"/>
      <c r="AE68" s="452"/>
      <c r="AF68" s="452"/>
      <c r="AG68" s="452"/>
      <c r="AQ68" s="0" t="s">
        <v>133</v>
      </c>
    </row>
    <row r="69" customFormat="false" ht="25.5" hidden="false" customHeight="false" outlineLevel="0" collapsed="false">
      <c r="A69" s="420"/>
      <c r="B69" s="421" t="s">
        <v>60</v>
      </c>
      <c r="C69" s="506" t="s">
        <v>757</v>
      </c>
      <c r="D69" s="81" t="s">
        <v>758</v>
      </c>
      <c r="E69" s="507" t="s">
        <v>97</v>
      </c>
      <c r="F69" s="508"/>
      <c r="G69" s="508"/>
      <c r="H69" s="365"/>
      <c r="I69" s="366"/>
      <c r="K69" s="31" t="s">
        <v>137</v>
      </c>
      <c r="L69" s="145" t="str">
        <f aca="false">IF(E69=0,"10.7, 11.0",E69)</f>
        <v>10.7</v>
      </c>
      <c r="M69" s="145" t="n">
        <f aca="false">IF(ISBLANK(E69),1,IF(ISBLANK(F69),0,1))</f>
        <v>0</v>
      </c>
      <c r="AA69" s="86" t="n">
        <f aca="false">(DAYS360("1/1/1900",F69)+1)*24+HOUR(F69)</f>
        <v>0</v>
      </c>
      <c r="AB69" s="0" t="n">
        <f aca="false">MINUTE(F69)</f>
        <v>0</v>
      </c>
      <c r="AF69" s="86" t="n">
        <f aca="false">(DAYS360("1/1/1900",G69)+1)*24+HOUR(G69)</f>
        <v>0</v>
      </c>
      <c r="AG69" s="0" t="n">
        <f aca="false">MINUTE(G69)</f>
        <v>0</v>
      </c>
    </row>
    <row r="70" customFormat="false" ht="13.5" hidden="false" customHeight="false" outlineLevel="0" collapsed="false">
      <c r="A70" s="446"/>
      <c r="B70" s="447" t="s">
        <v>64</v>
      </c>
      <c r="C70" s="466" t="s">
        <v>759</v>
      </c>
      <c r="D70" s="92" t="s">
        <v>760</v>
      </c>
      <c r="E70" s="503" t="s">
        <v>97</v>
      </c>
      <c r="F70" s="504"/>
      <c r="G70" s="504"/>
      <c r="H70" s="354"/>
      <c r="I70" s="355"/>
      <c r="K70" s="31" t="s">
        <v>137</v>
      </c>
      <c r="L70" s="145" t="str">
        <f aca="false">IF(E70=0,"10.7, 11.0",E70)</f>
        <v>10.7</v>
      </c>
      <c r="M70" s="145" t="n">
        <f aca="false">IF(ISBLANK(E70),1,IF(ISBLANK(F70),0,1))</f>
        <v>0</v>
      </c>
      <c r="AA70" s="86" t="n">
        <f aca="false">(DAYS360("1/1/1900",F70)+1)*24+HOUR(F70)</f>
        <v>0</v>
      </c>
      <c r="AB70" s="0" t="n">
        <f aca="false">MINUTE(F70)</f>
        <v>0</v>
      </c>
      <c r="AF70" s="86" t="n">
        <f aca="false">(DAYS360("1/1/1900",G70)+1)*24+HOUR(G70)</f>
        <v>0</v>
      </c>
      <c r="AG70" s="0" t="n">
        <f aca="false">MINUTE(G70)</f>
        <v>0</v>
      </c>
    </row>
    <row r="71" customFormat="false" ht="12.75" hidden="false" customHeight="false" outlineLevel="0" collapsed="false">
      <c r="A71" s="469"/>
      <c r="B71" s="480" t="s">
        <v>152</v>
      </c>
      <c r="C71" s="512"/>
      <c r="D71" s="474"/>
      <c r="E71" s="75"/>
      <c r="F71" s="475"/>
      <c r="G71" s="475"/>
      <c r="H71" s="476"/>
      <c r="I71" s="477"/>
      <c r="K71" s="31" t="s">
        <v>137</v>
      </c>
      <c r="L71" s="145" t="str">
        <f aca="false">IF(E71=0,"10.7, 11.0",E71)</f>
        <v>10.7, 11.0</v>
      </c>
      <c r="M71" s="145" t="n">
        <f aca="false">IF(ISBLANK(E71),1,IF(ISBLANK(F71),0,1))</f>
        <v>1</v>
      </c>
      <c r="AA71" s="455"/>
      <c r="AB71" s="457"/>
      <c r="AC71" s="457"/>
      <c r="AD71" s="457"/>
      <c r="AE71" s="457"/>
      <c r="AF71" s="457"/>
      <c r="AG71" s="456"/>
      <c r="AI71" s="154" t="n">
        <f aca="false">SUM(AA65:AA66)</f>
        <v>0</v>
      </c>
      <c r="AJ71" s="468" t="n">
        <f aca="false">SUM(AB65:AB66)</f>
        <v>0</v>
      </c>
      <c r="AK71" s="0" t="s">
        <v>78</v>
      </c>
      <c r="AN71" s="125" t="n">
        <f aca="false">SUM(AF65:AF66)</f>
        <v>0</v>
      </c>
      <c r="AO71" s="468" t="n">
        <f aca="false">SUM(AG65:AG66)</f>
        <v>0</v>
      </c>
      <c r="AP71" s="0" t="s">
        <v>78</v>
      </c>
    </row>
    <row r="72" customFormat="false" ht="26.25" hidden="false" customHeight="false" outlineLevel="0" collapsed="false">
      <c r="A72" s="446"/>
      <c r="B72" s="447" t="s">
        <v>60</v>
      </c>
      <c r="C72" s="466" t="s">
        <v>761</v>
      </c>
      <c r="D72" s="92" t="s">
        <v>762</v>
      </c>
      <c r="E72" s="503" t="s">
        <v>63</v>
      </c>
      <c r="F72" s="504"/>
      <c r="G72" s="504"/>
      <c r="H72" s="354"/>
      <c r="I72" s="355"/>
      <c r="K72" s="31" t="s">
        <v>137</v>
      </c>
      <c r="L72" s="145" t="str">
        <f aca="false">IF(E72=0,"10.7, 11.0",E72)</f>
        <v>10.7, 11.0</v>
      </c>
      <c r="M72" s="145" t="n">
        <f aca="false">IF(ISBLANK(E72),1,IF(ISBLANK(F72),0,1))</f>
        <v>0</v>
      </c>
      <c r="AA72" s="86" t="n">
        <f aca="false">(DAYS360("1/1/1900",F72)+1)*24+HOUR(F72)</f>
        <v>0</v>
      </c>
      <c r="AB72" s="0" t="n">
        <f aca="false">MINUTE(F72)</f>
        <v>0</v>
      </c>
      <c r="AF72" s="86" t="n">
        <f aca="false">(DAYS360("1/1/1900",G72)+1)*24+HOUR(G72)</f>
        <v>0</v>
      </c>
      <c r="AG72" s="0" t="n">
        <f aca="false">MINUTE(G72)</f>
        <v>0</v>
      </c>
      <c r="AI72" s="453"/>
      <c r="AJ72" s="454" t="n">
        <f aca="false">ROUNDUP(AJ71/60,2)</f>
        <v>0</v>
      </c>
      <c r="AK72" s="0" t="s">
        <v>80</v>
      </c>
      <c r="AN72" s="453"/>
      <c r="AO72" s="454" t="n">
        <f aca="false">ROUNDUP(AO71/60,2)</f>
        <v>0</v>
      </c>
      <c r="AP72" s="0" t="s">
        <v>80</v>
      </c>
    </row>
    <row r="73" customFormat="false" ht="13.5" hidden="false" customHeight="false" outlineLevel="0" collapsed="false">
      <c r="A73" s="413"/>
      <c r="B73" s="414" t="s">
        <v>260</v>
      </c>
      <c r="C73" s="415"/>
      <c r="D73" s="416"/>
      <c r="E73" s="417"/>
      <c r="F73" s="418"/>
      <c r="G73" s="418"/>
      <c r="H73" s="415"/>
      <c r="I73" s="419"/>
      <c r="K73" s="31" t="s">
        <v>261</v>
      </c>
      <c r="L73" s="145" t="str">
        <f aca="false">IF(E73=0,"10.7, 11.0",E73)</f>
        <v>10.7, 11.0</v>
      </c>
      <c r="M73" s="145" t="n">
        <f aca="false">IF(ISBLANK(E73),1,IF(ISBLANK(F73),0,1))</f>
        <v>1</v>
      </c>
      <c r="AA73" s="318"/>
      <c r="AB73" s="318"/>
      <c r="AC73" s="318"/>
      <c r="AD73" s="318"/>
      <c r="AE73" s="318"/>
      <c r="AF73" s="318"/>
      <c r="AG73" s="318"/>
      <c r="AI73" s="453" t="n">
        <f aca="false">AI71+LEFT(AJ72,2)</f>
        <v>0</v>
      </c>
      <c r="AJ73" s="454"/>
      <c r="AK73" s="0" t="s">
        <v>83</v>
      </c>
      <c r="AN73" s="453" t="n">
        <f aca="false">AN71+LEFT(AO72,2)</f>
        <v>0</v>
      </c>
      <c r="AO73" s="454"/>
      <c r="AP73" s="0" t="s">
        <v>83</v>
      </c>
      <c r="AQ73" s="0" t="s">
        <v>763</v>
      </c>
    </row>
    <row r="74" customFormat="false" ht="13.5" hidden="false" customHeight="false" outlineLevel="0" collapsed="false">
      <c r="A74" s="441"/>
      <c r="B74" s="502" t="s">
        <v>262</v>
      </c>
      <c r="C74" s="505"/>
      <c r="D74" s="444"/>
      <c r="E74" s="209"/>
      <c r="F74" s="452"/>
      <c r="G74" s="452"/>
      <c r="H74" s="40"/>
      <c r="I74" s="171"/>
      <c r="K74" s="31" t="s">
        <v>261</v>
      </c>
      <c r="L74" s="145" t="str">
        <f aca="false">IF(E74=0,"10.7, 11.0",E74)</f>
        <v>10.7, 11.0</v>
      </c>
      <c r="M74" s="145" t="n">
        <f aca="false">IF(ISBLANK(E74),1,IF(ISBLANK(F74),0,1))</f>
        <v>1</v>
      </c>
      <c r="AA74" s="452"/>
      <c r="AB74" s="452"/>
      <c r="AC74" s="452"/>
      <c r="AD74" s="452"/>
      <c r="AE74" s="452"/>
      <c r="AF74" s="452"/>
      <c r="AG74" s="452"/>
      <c r="AI74" s="458"/>
      <c r="AJ74" s="107" t="n">
        <f aca="false">(IF(OR(RIGHT(AJ72,2)=".1",RIGHT(AJ72,2)=".2",RIGHT(AJ72,2)=".3",RIGHT(AJ72,2)=".4",RIGHT(AJ72,2)=".5",RIGHT(AJ72,2)=".6",RIGHT(AJ72,2)=".7",RIGHT(AJ72,2)=".8",RIGHT(AJ72,2)=".9",RIGHT(AJ72,2)=".0",RIGHT(AJ72,2)=",1",RIGHT(AJ72,2)=",2",RIGHT(AJ72,2)=",3",RIGHT(AJ72,2)=",4",RIGHT(AJ72,2)=",5",RIGHT(AJ72,2)=",6",RIGHT(AJ72,2)=",7",RIGHT(AJ72,2)=",8",RIGHT(AJ72,2)=",9",RIGHT(AJ72,2)=",0"),CONCATENATE(RIGHT(AJ72,1),0),IF(OR(AJ72=1,AJ72=2,AJ72=3,AJ72=4,AJ72=5,AJ72=6,AJ72=7,AJ72=8,AJ72=9),0,RIGHT(AJ72,2)))/(10/6))</f>
        <v>0</v>
      </c>
      <c r="AK74" s="0" t="s">
        <v>86</v>
      </c>
      <c r="AM74" s="384"/>
      <c r="AN74" s="458"/>
      <c r="AO74" s="107" t="n">
        <f aca="false">(IF(OR(RIGHT(AO72,2)=".1",RIGHT(AO72,2)=".2",RIGHT(AO72,2)=".3",RIGHT(AO72,2)=".4",RIGHT(AO72,2)=".5",RIGHT(AO72,2)=".6",RIGHT(AO72,2)=".7",RIGHT(AO72,2)=".8",RIGHT(AO72,2)=".9",RIGHT(AO72,2)=".0",RIGHT(AO72,2)=",1",RIGHT(AO72,2)=",2",RIGHT(AO72,2)=",3",RIGHT(AO72,2)=",4",RIGHT(AO72,2)=",5",RIGHT(AO72,2)=",6",RIGHT(AO72,2)=",7",RIGHT(AO72,2)=",8",RIGHT(AO72,2)=",9",RIGHT(AO72,2)=",0"),CONCATENATE(RIGHT(AO72,1),0),IF(OR(AO72=1,AO72=2,AO72=3,AO72=4,AO72=5,AO72=6,AO72=7,AO72=8,AO72=9),0,RIGHT(AO72,2)))/(10/6))</f>
        <v>0</v>
      </c>
      <c r="AP74" s="0" t="s">
        <v>86</v>
      </c>
    </row>
    <row r="75" customFormat="false" ht="26.25" hidden="false" customHeight="false" outlineLevel="0" collapsed="false">
      <c r="A75" s="420"/>
      <c r="B75" s="421" t="s">
        <v>60</v>
      </c>
      <c r="C75" s="506" t="s">
        <v>764</v>
      </c>
      <c r="D75" s="81" t="s">
        <v>765</v>
      </c>
      <c r="E75" s="507" t="s">
        <v>63</v>
      </c>
      <c r="F75" s="508"/>
      <c r="G75" s="508"/>
      <c r="H75" s="365"/>
      <c r="I75" s="366"/>
      <c r="K75" s="31" t="s">
        <v>261</v>
      </c>
      <c r="L75" s="145" t="str">
        <f aca="false">IF(E75=0,"10.7, 11.0",E75)</f>
        <v>10.7, 11.0</v>
      </c>
      <c r="M75" s="145" t="n">
        <f aca="false">IF(ISBLANK(E75),1,IF(ISBLANK(F75),0,1))</f>
        <v>0</v>
      </c>
      <c r="AA75" s="86" t="n">
        <f aca="false">(DAYS360("1/1/1900",F75)+1)*24+HOUR(F75)</f>
        <v>0</v>
      </c>
      <c r="AB75" s="0" t="n">
        <f aca="false">MINUTE(F75)</f>
        <v>0</v>
      </c>
      <c r="AF75" s="86" t="n">
        <f aca="false">(DAYS360("1/1/1900",G75)+1)*24+HOUR(G75)</f>
        <v>0</v>
      </c>
      <c r="AG75" s="0" t="n">
        <f aca="false">MINUTE(G75)</f>
        <v>0</v>
      </c>
      <c r="AI75" s="460" t="n">
        <f aca="false">AI73</f>
        <v>0</v>
      </c>
      <c r="AJ75" s="461" t="n">
        <f aca="false">IF(OR(RIGHT(AJ74,1)="5",RIGHT(AJ74,1)="6",RIGHT(AJ74,1)="7",RIGHT(AJ74,1)="8",RIGHT(AJ74,1)="9"),ROUNDUP(AJ74,0),ROUNDDOWN(AJ74,0))</f>
        <v>0</v>
      </c>
      <c r="AK75" s="385" t="str">
        <f aca="false">IF(OR(AJ75=0,AJ75=1,AJ75=2,AJ75=3,AJ75=4,AJ75=5,AJ75=6,AJ75=7,AJ75=8,AJ75=9),CONCATENATE(AI75,":0",AJ75),CONCATENATE(AI75,":",AJ75))</f>
        <v>0:00</v>
      </c>
      <c r="AL75" s="0" t="s">
        <v>124</v>
      </c>
      <c r="AN75" s="460" t="n">
        <f aca="false">AN73</f>
        <v>0</v>
      </c>
      <c r="AO75" s="461" t="n">
        <f aca="false">IF(OR(RIGHT(AO74,1)="5",RIGHT(AO74,1)="6",RIGHT(AO74,1)="7",RIGHT(AO74,1)="8",RIGHT(AO74,1)="9"),ROUNDUP(AO74,0),ROUNDDOWN(AO74,0))</f>
        <v>0</v>
      </c>
      <c r="AP75" s="385" t="str">
        <f aca="false">IF(OR(AO75=0,AO75=1,AO75=2,AO75=3,AO75=4,AO75=5,AO75=6,AO75=7,AO75=8,AO75=9),CONCATENATE(AN75,":0",AO75),CONCATENATE(AN75,":",AO75))</f>
        <v>0:00</v>
      </c>
      <c r="AQ75" s="0" t="s">
        <v>124</v>
      </c>
    </row>
    <row r="76" customFormat="false" ht="26.25" hidden="false" customHeight="false" outlineLevel="0" collapsed="false">
      <c r="A76" s="446"/>
      <c r="B76" s="447" t="s">
        <v>64</v>
      </c>
      <c r="C76" s="466" t="s">
        <v>766</v>
      </c>
      <c r="D76" s="92" t="s">
        <v>96</v>
      </c>
      <c r="E76" s="503" t="s">
        <v>63</v>
      </c>
      <c r="F76" s="504"/>
      <c r="G76" s="504"/>
      <c r="H76" s="354"/>
      <c r="I76" s="355"/>
      <c r="K76" s="31" t="s">
        <v>261</v>
      </c>
      <c r="L76" s="145" t="str">
        <f aca="false">IF(E76=0,"10.7, 11.0",E76)</f>
        <v>10.7, 11.0</v>
      </c>
      <c r="M76" s="145" t="n">
        <f aca="false">IF(ISBLANK(E76),1,IF(ISBLANK(F76),0,1))</f>
        <v>0</v>
      </c>
      <c r="AA76" s="86" t="n">
        <f aca="false">(DAYS360("1/1/1900",F76)+1)*24+HOUR(F76)</f>
        <v>0</v>
      </c>
      <c r="AB76" s="0" t="n">
        <f aca="false">MINUTE(F76)</f>
        <v>0</v>
      </c>
      <c r="AF76" s="86" t="n">
        <f aca="false">(DAYS360("1/1/1900",G76)+1)*24+HOUR(G76)</f>
        <v>0</v>
      </c>
      <c r="AG76" s="0" t="n">
        <f aca="false">MINUTE(G76)</f>
        <v>0</v>
      </c>
    </row>
    <row r="77" customFormat="false" ht="13.5" hidden="false" customHeight="false" outlineLevel="0" collapsed="false">
      <c r="A77" s="413"/>
      <c r="B77" s="414" t="s">
        <v>165</v>
      </c>
      <c r="C77" s="415"/>
      <c r="D77" s="416"/>
      <c r="E77" s="417"/>
      <c r="F77" s="418"/>
      <c r="G77" s="418"/>
      <c r="H77" s="415"/>
      <c r="I77" s="419"/>
      <c r="K77" s="31" t="s">
        <v>166</v>
      </c>
      <c r="L77" s="145" t="str">
        <f aca="false">IF(E77=0,"10.7, 11.0",E77)</f>
        <v>10.7, 11.0</v>
      </c>
      <c r="M77" s="145" t="n">
        <f aca="false">IF(ISBLANK(E77),1,IF(ISBLANK(F77),0,1))</f>
        <v>1</v>
      </c>
      <c r="AA77" s="132"/>
      <c r="AB77" s="132"/>
      <c r="AC77" s="132"/>
      <c r="AD77" s="132"/>
      <c r="AE77" s="132"/>
      <c r="AF77" s="132"/>
      <c r="AG77" s="132"/>
      <c r="AI77" s="154" t="n">
        <f aca="false">SUM(AA69:AA72)</f>
        <v>0</v>
      </c>
      <c r="AJ77" s="468" t="n">
        <f aca="false">SUM(AB69:AB72)</f>
        <v>0</v>
      </c>
      <c r="AK77" s="0" t="s">
        <v>78</v>
      </c>
      <c r="AN77" s="125" t="n">
        <f aca="false">SUM(AF69:AF72)</f>
        <v>0</v>
      </c>
      <c r="AO77" s="468" t="n">
        <f aca="false">SUM(AG69:AG72)</f>
        <v>0</v>
      </c>
      <c r="AP77" s="0" t="s">
        <v>78</v>
      </c>
    </row>
    <row r="78" customFormat="false" ht="12.75" hidden="false" customHeight="false" outlineLevel="0" collapsed="false">
      <c r="A78" s="441"/>
      <c r="B78" s="502" t="s">
        <v>167</v>
      </c>
      <c r="C78" s="505"/>
      <c r="D78" s="444"/>
      <c r="E78" s="209"/>
      <c r="F78" s="452"/>
      <c r="G78" s="452"/>
      <c r="H78" s="40"/>
      <c r="I78" s="171"/>
      <c r="K78" s="31" t="s">
        <v>166</v>
      </c>
      <c r="L78" s="145" t="str">
        <f aca="false">IF(E78=0,"10.7, 11.0",E78)</f>
        <v>10.7, 11.0</v>
      </c>
      <c r="M78" s="145" t="n">
        <f aca="false">IF(ISBLANK(E78),1,IF(ISBLANK(F78),0,1))</f>
        <v>1</v>
      </c>
      <c r="AA78" s="475"/>
      <c r="AB78" s="475"/>
      <c r="AC78" s="475"/>
      <c r="AD78" s="475"/>
      <c r="AE78" s="475"/>
      <c r="AF78" s="475"/>
      <c r="AG78" s="475"/>
      <c r="AI78" s="453"/>
      <c r="AJ78" s="454" t="n">
        <f aca="false">ROUNDUP(AJ77/60,2)</f>
        <v>0</v>
      </c>
      <c r="AK78" s="0" t="s">
        <v>80</v>
      </c>
      <c r="AN78" s="453"/>
      <c r="AO78" s="454" t="n">
        <f aca="false">ROUNDUP(AO77/60,2)</f>
        <v>0</v>
      </c>
      <c r="AP78" s="0" t="s">
        <v>80</v>
      </c>
    </row>
    <row r="79" customFormat="false" ht="25.5" hidden="false" customHeight="false" outlineLevel="0" collapsed="false">
      <c r="A79" s="420"/>
      <c r="B79" s="421" t="s">
        <v>60</v>
      </c>
      <c r="C79" s="506" t="s">
        <v>767</v>
      </c>
      <c r="D79" s="81" t="s">
        <v>768</v>
      </c>
      <c r="E79" s="507" t="s">
        <v>63</v>
      </c>
      <c r="F79" s="508"/>
      <c r="G79" s="508"/>
      <c r="H79" s="365"/>
      <c r="I79" s="366"/>
      <c r="K79" s="31" t="s">
        <v>166</v>
      </c>
      <c r="L79" s="145" t="str">
        <f aca="false">IF(E79=0,"10.7, 11.0",E79)</f>
        <v>10.7, 11.0</v>
      </c>
      <c r="M79" s="145" t="n">
        <f aca="false">IF(ISBLANK(E79),1,IF(ISBLANK(F79),0,1))</f>
        <v>0</v>
      </c>
      <c r="AA79" s="86" t="n">
        <f aca="false">(DAYS360("1/1/1900",F79)+1)*24+HOUR(F79)</f>
        <v>0</v>
      </c>
      <c r="AB79" s="0" t="n">
        <f aca="false">MINUTE(F79)</f>
        <v>0</v>
      </c>
      <c r="AF79" s="86" t="n">
        <f aca="false">(DAYS360("1/1/1900",G79)+1)*24+HOUR(G79)</f>
        <v>0</v>
      </c>
      <c r="AG79" s="0" t="n">
        <f aca="false">MINUTE(G79)</f>
        <v>0</v>
      </c>
      <c r="AI79" s="453" t="n">
        <f aca="false">AI77+LEFT(AJ78,2)</f>
        <v>0</v>
      </c>
      <c r="AJ79" s="454"/>
      <c r="AK79" s="0" t="s">
        <v>83</v>
      </c>
      <c r="AN79" s="453" t="n">
        <f aca="false">AN77+LEFT(AO78,2)</f>
        <v>0</v>
      </c>
      <c r="AO79" s="454"/>
      <c r="AP79" s="0" t="s">
        <v>83</v>
      </c>
    </row>
    <row r="80" customFormat="false" ht="13.5" hidden="false" customHeight="false" outlineLevel="0" collapsed="false">
      <c r="A80" s="446"/>
      <c r="B80" s="447" t="s">
        <v>64</v>
      </c>
      <c r="C80" s="466" t="s">
        <v>769</v>
      </c>
      <c r="D80" s="92" t="s">
        <v>770</v>
      </c>
      <c r="E80" s="503" t="s">
        <v>63</v>
      </c>
      <c r="F80" s="504"/>
      <c r="G80" s="504"/>
      <c r="H80" s="354"/>
      <c r="I80" s="355"/>
      <c r="K80" s="31" t="s">
        <v>166</v>
      </c>
      <c r="L80" s="145" t="str">
        <f aca="false">IF(E80=0,"10.7, 11.0",E80)</f>
        <v>10.7, 11.0</v>
      </c>
      <c r="M80" s="145" t="n">
        <f aca="false">IF(ISBLANK(E80),1,IF(ISBLANK(F80),0,1))</f>
        <v>0</v>
      </c>
      <c r="AA80" s="86" t="n">
        <f aca="false">(DAYS360("1/1/1900",F80)+1)*24+HOUR(F80)</f>
        <v>0</v>
      </c>
      <c r="AB80" s="0" t="n">
        <f aca="false">MINUTE(F80)</f>
        <v>0</v>
      </c>
      <c r="AF80" s="86" t="n">
        <f aca="false">(DAYS360("1/1/1900",G80)+1)*24+HOUR(G80)</f>
        <v>0</v>
      </c>
      <c r="AG80" s="0" t="n">
        <f aca="false">MINUTE(G80)</f>
        <v>0</v>
      </c>
      <c r="AI80" s="458"/>
      <c r="AJ80" s="107" t="n">
        <f aca="false">(IF(OR(RIGHT(AJ78,2)=".1",RIGHT(AJ78,2)=".2",RIGHT(AJ78,2)=".3",RIGHT(AJ78,2)=".4",RIGHT(AJ78,2)=".5",RIGHT(AJ78,2)=".6",RIGHT(AJ78,2)=".7",RIGHT(AJ78,2)=".8",RIGHT(AJ78,2)=".9",RIGHT(AJ78,2)=".0",RIGHT(AJ78,2)=",1",RIGHT(AJ78,2)=",2",RIGHT(AJ78,2)=",3",RIGHT(AJ78,2)=",4",RIGHT(AJ78,2)=",5",RIGHT(AJ78,2)=",6",RIGHT(AJ78,2)=",7",RIGHT(AJ78,2)=",8",RIGHT(AJ78,2)=",9",RIGHT(AJ78,2)=",0"),CONCATENATE(RIGHT(AJ78,1),0),IF(OR(AJ78=1,AJ78=2,AJ78=3,AJ78=4,AJ78=5,AJ78=6,AJ78=7,AJ78=8,AJ78=9),0,RIGHT(AJ78,2)))/(10/6))</f>
        <v>0</v>
      </c>
      <c r="AK80" s="0" t="s">
        <v>86</v>
      </c>
      <c r="AM80" s="384"/>
      <c r="AN80" s="458"/>
      <c r="AO80" s="107" t="n">
        <f aca="false">(IF(OR(RIGHT(AO78,2)=".1",RIGHT(AO78,2)=".2",RIGHT(AO78,2)=".3",RIGHT(AO78,2)=".4",RIGHT(AO78,2)=".5",RIGHT(AO78,2)=".6",RIGHT(AO78,2)=".7",RIGHT(AO78,2)=".8",RIGHT(AO78,2)=".9",RIGHT(AO78,2)=".0",RIGHT(AO78,2)=",1",RIGHT(AO78,2)=",2",RIGHT(AO78,2)=",3",RIGHT(AO78,2)=",4",RIGHT(AO78,2)=",5",RIGHT(AO78,2)=",6",RIGHT(AO78,2)=",7",RIGHT(AO78,2)=",8",RIGHT(AO78,2)=",9",RIGHT(AO78,2)=",0"),CONCATENATE(RIGHT(AO78,1),0),IF(OR(AO78=1,AO78=2,AO78=3,AO78=4,AO78=5,AO78=6,AO78=7,AO78=8,AO78=9),0,RIGHT(AO78,2)))/(10/6))</f>
        <v>0</v>
      </c>
      <c r="AP80" s="0" t="s">
        <v>86</v>
      </c>
    </row>
    <row r="81" customFormat="false" ht="13.5" hidden="false" customHeight="false" outlineLevel="0" collapsed="false">
      <c r="A81" s="486"/>
      <c r="B81" s="513"/>
      <c r="C81" s="491" t="s">
        <v>665</v>
      </c>
      <c r="D81" s="144"/>
      <c r="E81" s="435" t="s">
        <v>63</v>
      </c>
      <c r="F81" s="382" t="str">
        <f aca="false">AK12</f>
        <v>0:00</v>
      </c>
      <c r="G81" s="382" t="str">
        <f aca="false">AP12</f>
        <v>0:00</v>
      </c>
      <c r="H81" s="271"/>
      <c r="I81" s="271"/>
      <c r="K81" s="31" t="s">
        <v>525</v>
      </c>
      <c r="L81" s="145" t="s">
        <v>63</v>
      </c>
      <c r="AA81" s="514" t="n">
        <f aca="false">SUM(AA6:AA80)</f>
        <v>0</v>
      </c>
      <c r="AB81" s="514" t="n">
        <f aca="false">SUM(AB6:AB80)</f>
        <v>0</v>
      </c>
      <c r="AC81" s="0" t="s">
        <v>78</v>
      </c>
      <c r="AF81" s="514" t="n">
        <f aca="false">SUM(AF6:AF80)</f>
        <v>0</v>
      </c>
      <c r="AG81" s="514" t="n">
        <f aca="false">SUM(AG6:AG80)</f>
        <v>0</v>
      </c>
      <c r="AI81" s="460" t="n">
        <f aca="false">AI79</f>
        <v>0</v>
      </c>
      <c r="AJ81" s="461" t="n">
        <f aca="false">IF(OR(RIGHT(AJ80,1)="5",RIGHT(AJ80,1)="6",RIGHT(AJ80,1)="7",RIGHT(AJ80,1)="8",RIGHT(AJ80,1)="9"),ROUNDUP(AJ80,0),ROUNDDOWN(AJ80,0))</f>
        <v>0</v>
      </c>
      <c r="AK81" s="385" t="str">
        <f aca="false">IF(OR(AJ81=0,AJ81=1,AJ81=2,AJ81=3,AJ81=4,AJ81=5,AJ81=6,AJ81=7,AJ81=8,AJ81=9),CONCATENATE(AI81,":0",AJ81),CONCATENATE(AI81,":",AJ81))</f>
        <v>0:00</v>
      </c>
      <c r="AL81" s="0" t="s">
        <v>136</v>
      </c>
      <c r="AN81" s="460" t="n">
        <f aca="false">AN79</f>
        <v>0</v>
      </c>
      <c r="AO81" s="461" t="n">
        <f aca="false">IF(OR(RIGHT(AO80,1)="5",RIGHT(AO80,1)="6",RIGHT(AO80,1)="7",RIGHT(AO80,1)="8",RIGHT(AO80,1)="9"),ROUNDUP(AO80,0),ROUNDDOWN(AO80,0))</f>
        <v>0</v>
      </c>
      <c r="AP81" s="385" t="str">
        <f aca="false">IF(OR(AO81=0,AO81=1,AO81=2,AO81=3,AO81=4,AO81=5,AO81=6,AO81=7,AO81=8,AO81=9),CONCATENATE(AN81,":0",AO81),CONCATENATE(AN81,":",AO81))</f>
        <v>0:00</v>
      </c>
      <c r="AQ81" s="0" t="s">
        <v>136</v>
      </c>
    </row>
    <row r="82" customFormat="false" ht="12.75" hidden="false" customHeight="false" outlineLevel="0" collapsed="false">
      <c r="A82" s="486"/>
      <c r="B82" s="513"/>
      <c r="C82" s="491" t="s">
        <v>170</v>
      </c>
      <c r="D82" s="144"/>
      <c r="E82" s="435"/>
      <c r="F82" s="492" t="str">
        <f aca="false">AK25</f>
        <v>0:00</v>
      </c>
      <c r="G82" s="492" t="str">
        <f aca="false">AP25</f>
        <v>0:00</v>
      </c>
      <c r="H82" s="271"/>
      <c r="I82" s="271"/>
      <c r="K82" s="31" t="s">
        <v>77</v>
      </c>
      <c r="L82" s="145" t="s">
        <v>63</v>
      </c>
      <c r="AA82" s="380"/>
      <c r="AB82" s="381" t="n">
        <f aca="false">ROUNDUP(AB81/60,2)</f>
        <v>0</v>
      </c>
      <c r="AC82" s="0" t="s">
        <v>80</v>
      </c>
      <c r="AF82" s="380"/>
      <c r="AG82" s="381" t="n">
        <f aca="false">ROUNDUP(AG81/60,2)</f>
        <v>0</v>
      </c>
    </row>
    <row r="83" customFormat="false" ht="12.75" hidden="false" customHeight="false" outlineLevel="0" collapsed="false">
      <c r="A83" s="486"/>
      <c r="B83" s="513"/>
      <c r="C83" s="491" t="s">
        <v>171</v>
      </c>
      <c r="D83" s="144"/>
      <c r="E83" s="435" t="s">
        <v>63</v>
      </c>
      <c r="F83" s="492" t="str">
        <f aca="false">AK67</f>
        <v>0:00</v>
      </c>
      <c r="G83" s="492" t="str">
        <f aca="false">AP67</f>
        <v>0:00</v>
      </c>
      <c r="H83" s="271"/>
      <c r="I83" s="271"/>
      <c r="K83" s="31" t="s">
        <v>99</v>
      </c>
      <c r="L83" s="145" t="s">
        <v>63</v>
      </c>
      <c r="AA83" s="380" t="n">
        <f aca="false">AA81+LEFT(AB82,2)</f>
        <v>0</v>
      </c>
      <c r="AB83" s="381"/>
      <c r="AC83" s="0" t="s">
        <v>83</v>
      </c>
      <c r="AF83" s="380" t="n">
        <f aca="false">AF81+LEFT(AG82,2)</f>
        <v>0</v>
      </c>
      <c r="AG83" s="381"/>
      <c r="AI83" s="515" t="n">
        <f aca="false">SUM(AA75:AA76)</f>
        <v>0</v>
      </c>
      <c r="AJ83" s="125" t="n">
        <f aca="false">SUM(AB75:AB76)</f>
        <v>0</v>
      </c>
      <c r="AK83" s="0" t="s">
        <v>78</v>
      </c>
      <c r="AN83" s="125" t="n">
        <f aca="false">SUM(AF75:AF76)</f>
        <v>0</v>
      </c>
      <c r="AO83" s="125" t="n">
        <f aca="false">SUM(AG75:AG76)</f>
        <v>0</v>
      </c>
      <c r="AP83" s="0" t="s">
        <v>78</v>
      </c>
    </row>
    <row r="84" customFormat="false" ht="13.5" hidden="false" customHeight="false" outlineLevel="0" collapsed="false">
      <c r="A84" s="486"/>
      <c r="B84" s="513"/>
      <c r="C84" s="491" t="s">
        <v>173</v>
      </c>
      <c r="D84" s="144"/>
      <c r="E84" s="435" t="s">
        <v>63</v>
      </c>
      <c r="F84" s="492" t="str">
        <f aca="false">AK75</f>
        <v>0:00</v>
      </c>
      <c r="G84" s="492" t="str">
        <f aca="false">AP75</f>
        <v>0:00</v>
      </c>
      <c r="H84" s="271"/>
      <c r="I84" s="271"/>
      <c r="K84" s="31" t="s">
        <v>125</v>
      </c>
      <c r="L84" s="145" t="s">
        <v>63</v>
      </c>
      <c r="AA84" s="383"/>
      <c r="AB84" s="107" t="n">
        <f aca="false">(IF(OR(RIGHT(AB82,2)=".1",RIGHT(AB82,2)=".2",RIGHT(AB82,2)=".3",RIGHT(AB82,2)=".4",RIGHT(AB82,2)=".5",RIGHT(AB82,2)=".6",RIGHT(AB82,2)=".7",RIGHT(AB82,2)=".8",RIGHT(AB82,2)=".9",RIGHT(AB82,2)=".0",RIGHT(AB82,2)=",1",RIGHT(AB82,2)=",2",RIGHT(AB82,2)=",3",RIGHT(AB82,2)=",4",RIGHT(AB82,2)=",5",RIGHT(AB82,2)=",6",RIGHT(AB82,2)=",7",RIGHT(AB82,2)=",8",RIGHT(AB82,2)=",9",RIGHT(AB82,2)=",0"),CONCATENATE(RIGHT(AB82,1),0),IF(OR(AB82=1,AB82=2,AB82=3,AB82=4,AB82=5,AB82=6,AB82=7,AB82=8,AB82=9),0,RIGHT(AB82,2)))/(10/6))</f>
        <v>0</v>
      </c>
      <c r="AC84" s="0" t="s">
        <v>666</v>
      </c>
      <c r="AF84" s="383"/>
      <c r="AG84" s="107" t="n">
        <f aca="false">(IF(OR(RIGHT(AG82,2)=".1",RIGHT(AG82,2)=".2",RIGHT(AG82,2)=".3",RIGHT(AG82,2)=".4",RIGHT(AG82,2)=".5",RIGHT(AG82,2)=".6",RIGHT(AG82,2)=".7",RIGHT(AG82,2)=".8",RIGHT(AG82,2)=".9",RIGHT(AG82,2)=".0",RIGHT(AG82,2)=",1",RIGHT(AG82,2)=",2",RIGHT(AG82,2)=",3",RIGHT(AG82,2)=",4",RIGHT(AG82,2)=",5",RIGHT(AG82,2)=",6",RIGHT(AG82,2)=",7",RIGHT(AG82,2)=",8",RIGHT(AG82,2)=",9",RIGHT(AG82,2)=",0"),CONCATENATE(RIGHT(AG82,1),0),IF(OR(AG82=1,AG82=2,AG82=3,AG82=4,AG82=5,AG82=6,AG82=7,AG82=8,AG82=9),0,RIGHT(AG82,2)))/(10/6))</f>
        <v>0</v>
      </c>
      <c r="AI84" s="453"/>
      <c r="AJ84" s="454" t="n">
        <f aca="false">ROUNDUP(AJ83/60,2)</f>
        <v>0</v>
      </c>
      <c r="AK84" s="0" t="s">
        <v>80</v>
      </c>
      <c r="AN84" s="453"/>
      <c r="AO84" s="454" t="n">
        <f aca="false">ROUNDUP(AO83/60,2)</f>
        <v>0</v>
      </c>
      <c r="AP84" s="0" t="s">
        <v>80</v>
      </c>
    </row>
    <row r="85" customFormat="false" ht="12.75" hidden="false" customHeight="false" outlineLevel="0" collapsed="false">
      <c r="A85" s="486"/>
      <c r="B85" s="513"/>
      <c r="C85" s="491" t="s">
        <v>174</v>
      </c>
      <c r="D85" s="144"/>
      <c r="E85" s="435" t="s">
        <v>63</v>
      </c>
      <c r="F85" s="492" t="str">
        <f aca="false">AK81</f>
        <v>0:00</v>
      </c>
      <c r="G85" s="492" t="str">
        <f aca="false">AP81</f>
        <v>0:00</v>
      </c>
      <c r="H85" s="271"/>
      <c r="I85" s="271"/>
      <c r="K85" s="31" t="s">
        <v>137</v>
      </c>
      <c r="L85" s="145" t="s">
        <v>63</v>
      </c>
      <c r="AA85" s="0" t="n">
        <f aca="false">AA83</f>
        <v>0</v>
      </c>
      <c r="AB85" s="384" t="n">
        <f aca="false">IF(OR(RIGHT(AB84,1)="5",RIGHT(AB84,1)="6",RIGHT(AB84,1)="7",RIGHT(AB84,1)="8",RIGHT(AB84,1)="9"),ROUNDUP(AB84,0),ROUNDDOWN(AB84,0))</f>
        <v>0</v>
      </c>
      <c r="AC85" s="0" t="s">
        <v>172</v>
      </c>
      <c r="AF85" s="0" t="n">
        <f aca="false">AF83</f>
        <v>0</v>
      </c>
      <c r="AG85" s="384" t="n">
        <f aca="false">IF(OR(RIGHT(AG84,1)="5",RIGHT(AG84,1)="6",RIGHT(AG84,1)="7",RIGHT(AG84,1)="8",RIGHT(AG84,1)="9"),ROUNDUP(AG84,0),ROUNDDOWN(AG84,0))</f>
        <v>0</v>
      </c>
      <c r="AI85" s="453" t="n">
        <f aca="false">AI83+LEFT(AJ84,2)</f>
        <v>0</v>
      </c>
      <c r="AJ85" s="454"/>
      <c r="AK85" s="0" t="s">
        <v>83</v>
      </c>
      <c r="AN85" s="453" t="n">
        <f aca="false">AN83+LEFT(AO84,2)</f>
        <v>0</v>
      </c>
      <c r="AO85" s="454"/>
      <c r="AP85" s="0" t="s">
        <v>83</v>
      </c>
    </row>
    <row r="86" customFormat="false" ht="13.5" hidden="false" customHeight="false" outlineLevel="0" collapsed="false">
      <c r="A86" s="486"/>
      <c r="B86" s="513"/>
      <c r="C86" s="491" t="s">
        <v>304</v>
      </c>
      <c r="D86" s="144"/>
      <c r="E86" s="435" t="s">
        <v>63</v>
      </c>
      <c r="F86" s="492" t="str">
        <f aca="false">AK87</f>
        <v>0:00</v>
      </c>
      <c r="G86" s="492" t="str">
        <f aca="false">AP87</f>
        <v>0:00</v>
      </c>
      <c r="H86" s="271"/>
      <c r="I86" s="271"/>
      <c r="K86" s="31" t="s">
        <v>261</v>
      </c>
      <c r="L86" s="145" t="s">
        <v>63</v>
      </c>
      <c r="AB86" s="384"/>
      <c r="AG86" s="384"/>
      <c r="AI86" s="458"/>
      <c r="AJ86" s="107" t="n">
        <f aca="false">(IF(OR(RIGHT(AJ84,2)=".1",RIGHT(AJ84,2)=".2",RIGHT(AJ84,2)=".3",RIGHT(AJ84,2)=".4",RIGHT(AJ84,2)=".5",RIGHT(AJ84,2)=".6",RIGHT(AJ84,2)=".7",RIGHT(AJ84,2)=".8",RIGHT(AJ84,2)=".9",RIGHT(AJ84,2)=".0",RIGHT(AJ84,2)=",1",RIGHT(AJ84,2)=",2",RIGHT(AJ84,2)=",3",RIGHT(AJ84,2)=",4",RIGHT(AJ84,2)=",5",RIGHT(AJ84,2)=",6",RIGHT(AJ84,2)=",7",RIGHT(AJ84,2)=",8",RIGHT(AJ84,2)=",9",RIGHT(AJ84,2)=",0"),CONCATENATE(RIGHT(AJ84,1),0),IF(OR(AJ84=1,AJ84=2,AJ84=3,AJ84=4,AJ84=5,AJ84=6,AJ84=7,AJ84=8,AJ84=9),0,RIGHT(AJ84,2)))/(10/6))</f>
        <v>0</v>
      </c>
      <c r="AK86" s="0" t="s">
        <v>86</v>
      </c>
      <c r="AM86" s="384"/>
      <c r="AN86" s="458"/>
      <c r="AO86" s="107" t="n">
        <f aca="false">(IF(OR(RIGHT(AO84,2)=".1",RIGHT(AO84,2)=".2",RIGHT(AO84,2)=".3",RIGHT(AO84,2)=".4",RIGHT(AO84,2)=".5",RIGHT(AO84,2)=".6",RIGHT(AO84,2)=".7",RIGHT(AO84,2)=".8",RIGHT(AO84,2)=".9",RIGHT(AO84,2)=".0",RIGHT(AO84,2)=",1",RIGHT(AO84,2)=",2",RIGHT(AO84,2)=",3",RIGHT(AO84,2)=",4",RIGHT(AO84,2)=",5",RIGHT(AO84,2)=",6",RIGHT(AO84,2)=",7",RIGHT(AO84,2)=",8",RIGHT(AO84,2)=",9",RIGHT(AO84,2)=",0"),CONCATENATE(RIGHT(AO84,1),0),IF(OR(AO84=1,AO84=2,AO84=3,AO84=4,AO84=5,AO84=6,AO84=7,AO84=8,AO84=9),0,RIGHT(AO84,2)))/(10/6))</f>
        <v>0</v>
      </c>
      <c r="AP86" s="0" t="s">
        <v>86</v>
      </c>
    </row>
    <row r="87" customFormat="false" ht="13.5" hidden="false" customHeight="false" outlineLevel="0" collapsed="false">
      <c r="A87" s="486"/>
      <c r="B87" s="513"/>
      <c r="C87" s="491" t="s">
        <v>176</v>
      </c>
      <c r="D87" s="144"/>
      <c r="E87" s="435" t="s">
        <v>63</v>
      </c>
      <c r="F87" s="492" t="str">
        <f aca="false">AK93</f>
        <v>0:00</v>
      </c>
      <c r="G87" s="492" t="str">
        <f aca="false">AP93</f>
        <v>0:00</v>
      </c>
      <c r="H87" s="271"/>
      <c r="I87" s="271"/>
      <c r="K87" s="31" t="s">
        <v>166</v>
      </c>
      <c r="L87" s="145" t="s">
        <v>63</v>
      </c>
      <c r="AB87" s="384"/>
      <c r="AG87" s="384"/>
      <c r="AI87" s="460" t="n">
        <f aca="false">AI85</f>
        <v>0</v>
      </c>
      <c r="AJ87" s="461" t="n">
        <f aca="false">IF(OR(RIGHT(AJ86,1)="5",RIGHT(AJ86,1)="6",RIGHT(AJ86,1)="7",RIGHT(AJ86,1)="8",RIGHT(AJ86,1)="9"),ROUNDUP(AJ86,0),ROUNDDOWN(AJ86,0))</f>
        <v>0</v>
      </c>
      <c r="AK87" s="385" t="str">
        <f aca="false">IF(OR(AJ87=0,AJ87=1,AJ87=2,AJ87=3,AJ87=4,AJ87=5,AJ87=6,AJ87=7,AJ87=8,AJ87=9),CONCATENATE(AI87,":0",AJ87),CONCATENATE(AI87,":",AJ87))</f>
        <v>0:00</v>
      </c>
      <c r="AL87" s="0" t="s">
        <v>260</v>
      </c>
      <c r="AN87" s="460" t="n">
        <f aca="false">AN85</f>
        <v>0</v>
      </c>
      <c r="AO87" s="461" t="n">
        <f aca="false">IF(OR(RIGHT(AO86,1)="5",RIGHT(AO86,1)="6",RIGHT(AO86,1)="7",RIGHT(AO86,1)="8",RIGHT(AO86,1)="9"),ROUNDUP(AO86,0),ROUNDDOWN(AO86,0))</f>
        <v>0</v>
      </c>
      <c r="AP87" s="385" t="str">
        <f aca="false">IF(OR(AO87=0,AO87=1,AO87=2,AO87=3,AO87=4,AO87=5,AO87=6,AO87=7,AO87=8,AO87=9),CONCATENATE(AN87,":0",AO87),CONCATENATE(AN87,":",AO87))</f>
        <v>0:00</v>
      </c>
      <c r="AQ87" s="0" t="s">
        <v>260</v>
      </c>
    </row>
    <row r="88" customFormat="false" ht="12.75" hidden="false" customHeight="false" outlineLevel="0" collapsed="false">
      <c r="A88" s="486"/>
      <c r="B88" s="513"/>
      <c r="C88" s="269"/>
      <c r="D88" s="144"/>
      <c r="E88" s="270"/>
      <c r="F88" s="42"/>
      <c r="G88" s="42"/>
      <c r="H88" s="271"/>
      <c r="I88" s="271"/>
    </row>
    <row r="89" customFormat="false" ht="12.75" hidden="false" customHeight="false" outlineLevel="0" collapsed="false">
      <c r="A89" s="486"/>
      <c r="B89" s="513"/>
      <c r="C89" s="269"/>
      <c r="D89" s="144"/>
      <c r="E89" s="270"/>
      <c r="F89" s="42"/>
      <c r="G89" s="42"/>
      <c r="H89" s="271"/>
      <c r="I89" s="271"/>
      <c r="AI89" s="154" t="n">
        <f aca="false">SUM(AA79:AA80)</f>
        <v>0</v>
      </c>
      <c r="AJ89" s="125" t="n">
        <f aca="false">SUM(AB79:AB80)</f>
        <v>0</v>
      </c>
      <c r="AK89" s="0" t="s">
        <v>78</v>
      </c>
      <c r="AN89" s="154" t="n">
        <f aca="false">SUM(AF79:AF80)</f>
        <v>0</v>
      </c>
      <c r="AO89" s="125" t="n">
        <f aca="false">SUM(AG79:AG80)</f>
        <v>0</v>
      </c>
      <c r="AP89" s="0" t="s">
        <v>78</v>
      </c>
    </row>
    <row r="90" customFormat="false" ht="12.75" hidden="false" customHeight="false" outlineLevel="0" collapsed="false">
      <c r="A90" s="486"/>
      <c r="B90" s="513"/>
      <c r="C90" s="269"/>
      <c r="D90" s="144"/>
      <c r="E90" s="270"/>
      <c r="F90" s="42"/>
      <c r="G90" s="42"/>
      <c r="H90" s="271"/>
      <c r="I90" s="271"/>
      <c r="AI90" s="453"/>
      <c r="AJ90" s="454" t="n">
        <f aca="false">ROUNDUP(AJ89/60,2)</f>
        <v>0</v>
      </c>
      <c r="AK90" s="0" t="s">
        <v>80</v>
      </c>
      <c r="AN90" s="453"/>
      <c r="AO90" s="454" t="n">
        <f aca="false">ROUNDUP(AO89/60,2)</f>
        <v>0</v>
      </c>
      <c r="AP90" s="0" t="s">
        <v>80</v>
      </c>
    </row>
    <row r="91" customFormat="false" ht="12.75" hidden="false" customHeight="false" outlineLevel="0" collapsed="false">
      <c r="A91" s="486"/>
      <c r="B91" s="513"/>
      <c r="C91" s="269"/>
      <c r="D91" s="144"/>
      <c r="E91" s="270"/>
      <c r="F91" s="42"/>
      <c r="G91" s="42"/>
      <c r="H91" s="271"/>
      <c r="I91" s="271"/>
      <c r="AI91" s="453" t="n">
        <f aca="false">AI89+LEFT(AJ90,2)</f>
        <v>0</v>
      </c>
      <c r="AJ91" s="454"/>
      <c r="AK91" s="0" t="s">
        <v>83</v>
      </c>
      <c r="AN91" s="453" t="n">
        <f aca="false">AN89+LEFT(AO90,2)</f>
        <v>0</v>
      </c>
      <c r="AO91" s="454"/>
      <c r="AP91" s="0" t="s">
        <v>83</v>
      </c>
    </row>
    <row r="92" customFormat="false" ht="13.5" hidden="false" customHeight="false" outlineLevel="0" collapsed="false">
      <c r="A92" s="486"/>
      <c r="B92" s="513"/>
      <c r="C92" s="269"/>
      <c r="D92" s="144"/>
      <c r="E92" s="270"/>
      <c r="F92" s="42"/>
      <c r="G92" s="42"/>
      <c r="H92" s="271"/>
      <c r="I92" s="271"/>
      <c r="AI92" s="458"/>
      <c r="AJ92" s="107" t="n">
        <f aca="false">(IF(OR(RIGHT(AJ90,2)=".1",RIGHT(AJ90,2)=".2",RIGHT(AJ90,2)=".3",RIGHT(AJ90,2)=".4",RIGHT(AJ90,2)=".5",RIGHT(AJ90,2)=".6",RIGHT(AJ90,2)=".7",RIGHT(AJ90,2)=".8",RIGHT(AJ90,2)=".9",RIGHT(AJ90,2)=".0",RIGHT(AJ90,2)=",1",RIGHT(AJ90,2)=",2",RIGHT(AJ90,2)=",3",RIGHT(AJ90,2)=",4",RIGHT(AJ90,2)=",5",RIGHT(AJ90,2)=",6",RIGHT(AJ90,2)=",7",RIGHT(AJ90,2)=",8",RIGHT(AJ90,2)=",9",RIGHT(AJ90,2)=",0"),CONCATENATE(RIGHT(AJ90,1),0),IF(OR(AJ90=1,AJ90=2,AJ90=3,AJ90=4,AJ90=5,AJ90=6,AJ90=7,AJ90=8,AJ90=9),0,RIGHT(AJ90,2)))/(10/6))</f>
        <v>0</v>
      </c>
      <c r="AK92" s="0" t="s">
        <v>86</v>
      </c>
      <c r="AM92" s="384"/>
      <c r="AN92" s="458"/>
      <c r="AO92" s="107" t="n">
        <f aca="false">(IF(OR(RIGHT(AO90,2)=".1",RIGHT(AO90,2)=".2",RIGHT(AO90,2)=".3",RIGHT(AO90,2)=".4",RIGHT(AO90,2)=".5",RIGHT(AO90,2)=".6",RIGHT(AO90,2)=".7",RIGHT(AO90,2)=".8",RIGHT(AO90,2)=".9",RIGHT(AO90,2)=".0",RIGHT(AO90,2)=",1",RIGHT(AO90,2)=",2",RIGHT(AO90,2)=",3",RIGHT(AO90,2)=",4",RIGHT(AO90,2)=",5",RIGHT(AO90,2)=",6",RIGHT(AO90,2)=",7",RIGHT(AO90,2)=",8",RIGHT(AO90,2)=",9",RIGHT(AO90,2)=",0"),CONCATENATE(RIGHT(AO90,1),0),IF(OR(AO90=1,AO90=2,AO90=3,AO90=4,AO90=5,AO90=6,AO90=7,AO90=8,AO90=9),0,RIGHT(AO90,2)))/(10/6))</f>
        <v>0</v>
      </c>
      <c r="AP92" s="0" t="s">
        <v>86</v>
      </c>
    </row>
    <row r="93" customFormat="false" ht="13.5" hidden="false" customHeight="false" outlineLevel="0" collapsed="false">
      <c r="A93" s="486"/>
      <c r="B93" s="513"/>
      <c r="C93" s="269"/>
      <c r="D93" s="144"/>
      <c r="E93" s="270"/>
      <c r="F93" s="42"/>
      <c r="G93" s="42"/>
      <c r="H93" s="271"/>
      <c r="I93" s="271"/>
      <c r="AI93" s="460" t="n">
        <f aca="false">AI91</f>
        <v>0</v>
      </c>
      <c r="AJ93" s="461" t="n">
        <f aca="false">IF(OR(RIGHT(AJ92,1)="5",RIGHT(AJ92,1)="6",RIGHT(AJ92,1)="7",RIGHT(AJ92,1)="8",RIGHT(AJ92,1)="9"),ROUNDUP(AJ92,0),ROUNDDOWN(AJ92,0))</f>
        <v>0</v>
      </c>
      <c r="AK93" s="385" t="str">
        <f aca="false">IF(OR(AJ93=0,AJ93=1,AJ93=2,AJ93=3,AJ93=4,AJ93=5,AJ93=6,AJ93=7,AJ93=8,AJ93=9),CONCATENATE(AI93,":0",AJ93),CONCATENATE(AI93,":",AJ93))</f>
        <v>0:00</v>
      </c>
      <c r="AL93" s="0" t="s">
        <v>165</v>
      </c>
      <c r="AN93" s="460" t="n">
        <f aca="false">AN91</f>
        <v>0</v>
      </c>
      <c r="AO93" s="461" t="n">
        <f aca="false">IF(OR(RIGHT(AO92,1)="5",RIGHT(AO92,1)="6",RIGHT(AO92,1)="7",RIGHT(AO92,1)="8",RIGHT(AO92,1)="9"),ROUNDUP(AO92,0),ROUNDDOWN(AO92,0))</f>
        <v>0</v>
      </c>
      <c r="AP93" s="385" t="str">
        <f aca="false">IF(OR(AO93=0,AO93=1,AO93=2,AO93=3,AO93=4,AO93=5,AO93=6,AO93=7,AO93=8,AO93=9),CONCATENATE(AN93,":0",AO93),CONCATENATE(AN93,":",AO93))</f>
        <v>0:00</v>
      </c>
      <c r="AQ93" s="0" t="s">
        <v>165</v>
      </c>
    </row>
    <row r="94" customFormat="false" ht="12.75" hidden="false" customHeight="false" outlineLevel="0" collapsed="false">
      <c r="A94" s="486"/>
      <c r="B94" s="513"/>
      <c r="C94" s="269"/>
      <c r="D94" s="144"/>
      <c r="E94" s="270"/>
      <c r="F94" s="42"/>
      <c r="G94" s="42"/>
      <c r="H94" s="271"/>
      <c r="I94" s="271"/>
    </row>
    <row r="95" customFormat="false" ht="12.75" hidden="false" customHeight="false" outlineLevel="0" collapsed="false">
      <c r="A95" s="486"/>
      <c r="B95" s="513"/>
      <c r="C95" s="269"/>
      <c r="D95" s="144"/>
      <c r="E95" s="270"/>
      <c r="F95" s="42"/>
      <c r="G95" s="42"/>
      <c r="H95" s="271"/>
      <c r="I95" s="271"/>
    </row>
    <row r="96" customFormat="false" ht="12.75" hidden="false" customHeight="false" outlineLevel="0" collapsed="false">
      <c r="A96" s="486"/>
      <c r="B96" s="513"/>
      <c r="C96" s="269"/>
      <c r="D96" s="144"/>
      <c r="E96" s="270"/>
      <c r="F96" s="42"/>
      <c r="G96" s="42"/>
      <c r="H96" s="271"/>
      <c r="I96" s="271"/>
    </row>
    <row r="97" customFormat="false" ht="12.75" hidden="false" customHeight="false" outlineLevel="0" collapsed="false">
      <c r="A97" s="486"/>
      <c r="B97" s="513"/>
      <c r="C97" s="269"/>
      <c r="D97" s="144"/>
      <c r="E97" s="270"/>
      <c r="F97" s="42"/>
      <c r="G97" s="42"/>
      <c r="H97" s="271"/>
      <c r="I97" s="271"/>
    </row>
    <row r="98" customFormat="false" ht="12.75" hidden="false" customHeight="false" outlineLevel="0" collapsed="false">
      <c r="A98" s="486"/>
      <c r="B98" s="513"/>
      <c r="C98" s="269"/>
      <c r="D98" s="144"/>
      <c r="E98" s="270"/>
      <c r="F98" s="42"/>
      <c r="G98" s="42"/>
      <c r="H98" s="271"/>
      <c r="I98" s="271"/>
    </row>
    <row r="99" customFormat="false" ht="12.75" hidden="false" customHeight="false" outlineLevel="0" collapsed="false">
      <c r="A99" s="486"/>
      <c r="B99" s="513"/>
      <c r="C99" s="269"/>
      <c r="D99" s="144"/>
      <c r="E99" s="270"/>
      <c r="F99" s="42"/>
      <c r="G99" s="42"/>
      <c r="H99" s="271"/>
      <c r="I99" s="271"/>
    </row>
    <row r="100" customFormat="false" ht="12.75" hidden="false" customHeight="false" outlineLevel="0" collapsed="false">
      <c r="A100" s="486"/>
      <c r="B100" s="513"/>
      <c r="C100" s="269"/>
      <c r="D100" s="144"/>
      <c r="E100" s="270"/>
      <c r="F100" s="42"/>
      <c r="G100" s="42"/>
      <c r="H100" s="271"/>
      <c r="I100" s="271"/>
    </row>
    <row r="101" customFormat="false" ht="12.75" hidden="false" customHeight="false" outlineLevel="0" collapsed="false">
      <c r="A101" s="486"/>
      <c r="B101" s="513"/>
      <c r="C101" s="269"/>
      <c r="D101" s="144"/>
      <c r="E101" s="270"/>
      <c r="F101" s="42"/>
      <c r="G101" s="42"/>
      <c r="H101" s="271"/>
      <c r="I101" s="271"/>
    </row>
    <row r="102" customFormat="false" ht="12.75" hidden="false" customHeight="false" outlineLevel="0" collapsed="false">
      <c r="A102" s="486"/>
      <c r="B102" s="513"/>
      <c r="C102" s="269"/>
      <c r="D102" s="144"/>
      <c r="E102" s="270"/>
      <c r="F102" s="42"/>
      <c r="G102" s="42"/>
      <c r="H102" s="271"/>
      <c r="I102" s="271"/>
    </row>
    <row r="103" customFormat="false" ht="12.75" hidden="false" customHeight="false" outlineLevel="0" collapsed="false">
      <c r="A103" s="486"/>
      <c r="B103" s="513"/>
      <c r="C103" s="269"/>
      <c r="D103" s="144"/>
      <c r="E103" s="270"/>
      <c r="F103" s="42"/>
      <c r="G103" s="42"/>
      <c r="H103" s="271"/>
      <c r="I103" s="271"/>
    </row>
    <row r="104" customFormat="false" ht="12.75" hidden="false" customHeight="false" outlineLevel="0" collapsed="false">
      <c r="A104" s="486"/>
      <c r="B104" s="513"/>
      <c r="C104" s="269"/>
      <c r="D104" s="144"/>
      <c r="E104" s="270"/>
      <c r="F104" s="42"/>
      <c r="G104" s="42"/>
      <c r="H104" s="271"/>
      <c r="I104" s="271"/>
    </row>
    <row r="105" customFormat="false" ht="12.75" hidden="false" customHeight="false" outlineLevel="0" collapsed="false">
      <c r="A105" s="486"/>
      <c r="B105" s="513"/>
      <c r="C105" s="269"/>
      <c r="D105" s="144"/>
      <c r="E105" s="270"/>
      <c r="F105" s="42"/>
      <c r="G105" s="42"/>
      <c r="H105" s="271"/>
      <c r="I105" s="271"/>
    </row>
    <row r="106" customFormat="false" ht="13.5" hidden="false" customHeight="true" outlineLevel="0" collapsed="false">
      <c r="A106" s="486"/>
      <c r="B106" s="513"/>
      <c r="C106" s="269"/>
      <c r="D106" s="144"/>
      <c r="E106" s="270"/>
      <c r="F106" s="42"/>
      <c r="G106" s="42"/>
      <c r="H106" s="271"/>
      <c r="I106" s="271"/>
    </row>
    <row r="107" customFormat="false" ht="12.75" hidden="false" customHeight="false" outlineLevel="0" collapsed="false">
      <c r="A107" s="486"/>
      <c r="B107" s="513"/>
      <c r="C107" s="269"/>
      <c r="D107" s="144"/>
      <c r="E107" s="270"/>
      <c r="F107" s="42"/>
      <c r="G107" s="42"/>
      <c r="H107" s="271"/>
      <c r="I107" s="271"/>
    </row>
    <row r="108" customFormat="false" ht="12.75" hidden="false" customHeight="false" outlineLevel="0" collapsed="false">
      <c r="A108" s="486"/>
      <c r="B108" s="513"/>
      <c r="C108" s="269"/>
      <c r="D108" s="144"/>
      <c r="E108" s="270"/>
      <c r="F108" s="42"/>
      <c r="G108" s="42"/>
      <c r="H108" s="271"/>
      <c r="I108" s="271"/>
    </row>
    <row r="109" customFormat="false" ht="12.75" hidden="false" customHeight="false" outlineLevel="0" collapsed="false">
      <c r="A109" s="486"/>
      <c r="B109" s="513"/>
      <c r="C109" s="269"/>
      <c r="D109" s="144"/>
      <c r="E109" s="270"/>
      <c r="F109" s="42"/>
      <c r="G109" s="42"/>
      <c r="H109" s="271"/>
      <c r="I109" s="271"/>
    </row>
    <row r="110" customFormat="false" ht="12.75" hidden="false" customHeight="false" outlineLevel="0" collapsed="false">
      <c r="A110" s="486"/>
      <c r="B110" s="513"/>
      <c r="C110" s="269"/>
      <c r="D110" s="144"/>
      <c r="E110" s="270"/>
      <c r="F110" s="42"/>
      <c r="G110" s="42"/>
      <c r="H110" s="271"/>
      <c r="I110" s="271"/>
    </row>
    <row r="111" customFormat="false" ht="12.75" hidden="false" customHeight="false" outlineLevel="0" collapsed="false">
      <c r="A111" s="486"/>
      <c r="B111" s="513"/>
      <c r="C111" s="269"/>
      <c r="D111" s="144"/>
      <c r="E111" s="270"/>
      <c r="F111" s="42"/>
      <c r="G111" s="42"/>
      <c r="H111" s="271"/>
      <c r="I111" s="271"/>
    </row>
    <row r="112" customFormat="false" ht="12.75" hidden="false" customHeight="false" outlineLevel="0" collapsed="false">
      <c r="A112" s="486"/>
      <c r="B112" s="513"/>
      <c r="C112" s="269"/>
      <c r="D112" s="144"/>
      <c r="E112" s="270"/>
      <c r="F112" s="42"/>
      <c r="G112" s="42"/>
      <c r="H112" s="271"/>
      <c r="I112" s="271"/>
    </row>
    <row r="113" customFormat="false" ht="12.75" hidden="false" customHeight="false" outlineLevel="0" collapsed="false">
      <c r="A113" s="486"/>
      <c r="B113" s="513"/>
      <c r="C113" s="269"/>
      <c r="D113" s="144"/>
      <c r="E113" s="270"/>
      <c r="F113" s="42"/>
      <c r="G113" s="42"/>
      <c r="H113" s="271"/>
      <c r="I113" s="271"/>
    </row>
    <row r="114" customFormat="false" ht="12.75" hidden="false" customHeight="false" outlineLevel="0" collapsed="false">
      <c r="A114" s="486"/>
      <c r="B114" s="513"/>
      <c r="C114" s="269"/>
      <c r="D114" s="144"/>
      <c r="E114" s="270"/>
      <c r="F114" s="42"/>
      <c r="G114" s="42"/>
      <c r="H114" s="271"/>
      <c r="I114" s="271"/>
    </row>
    <row r="115" customFormat="false" ht="12.75" hidden="false" customHeight="false" outlineLevel="0" collapsed="false">
      <c r="A115" s="486"/>
      <c r="B115" s="513"/>
      <c r="C115" s="269"/>
      <c r="D115" s="144"/>
      <c r="E115" s="270"/>
      <c r="F115" s="42"/>
      <c r="G115" s="42"/>
      <c r="H115" s="271"/>
      <c r="I115" s="271"/>
    </row>
    <row r="116" customFormat="false" ht="12.75" hidden="false" customHeight="false" outlineLevel="0" collapsed="false">
      <c r="A116" s="486"/>
      <c r="B116" s="513"/>
      <c r="C116" s="269"/>
      <c r="D116" s="144"/>
      <c r="E116" s="270"/>
      <c r="F116" s="42"/>
      <c r="G116" s="42"/>
      <c r="H116" s="271"/>
      <c r="I116" s="271"/>
    </row>
    <row r="117" customFormat="false" ht="12.75" hidden="false" customHeight="false" outlineLevel="0" collapsed="false">
      <c r="A117" s="486"/>
      <c r="B117" s="513"/>
      <c r="C117" s="269"/>
      <c r="D117" s="144"/>
      <c r="E117" s="270"/>
      <c r="F117" s="42"/>
      <c r="G117" s="42"/>
      <c r="H117" s="271"/>
      <c r="I117" s="271"/>
    </row>
    <row r="118" customFormat="false" ht="12.75" hidden="false" customHeight="false" outlineLevel="0" collapsed="false">
      <c r="A118" s="486"/>
      <c r="B118" s="513"/>
      <c r="C118" s="269"/>
      <c r="D118" s="144"/>
      <c r="E118" s="270"/>
      <c r="F118" s="42"/>
      <c r="G118" s="42"/>
      <c r="H118" s="271"/>
      <c r="I118" s="271"/>
    </row>
    <row r="119" customFormat="false" ht="12.75" hidden="false" customHeight="false" outlineLevel="0" collapsed="false">
      <c r="A119" s="486"/>
      <c r="B119" s="513"/>
      <c r="C119" s="269"/>
      <c r="D119" s="144"/>
      <c r="E119" s="270"/>
      <c r="F119" s="42"/>
      <c r="G119" s="42"/>
      <c r="H119" s="271"/>
      <c r="I119" s="271"/>
    </row>
    <row r="120" customFormat="false" ht="12.75" hidden="false" customHeight="false" outlineLevel="0" collapsed="false">
      <c r="A120" s="486"/>
      <c r="B120" s="513"/>
      <c r="C120" s="269"/>
      <c r="D120" s="144"/>
      <c r="E120" s="270"/>
      <c r="F120" s="42"/>
      <c r="G120" s="42"/>
      <c r="H120" s="271"/>
      <c r="I120" s="271"/>
    </row>
    <row r="121" customFormat="false" ht="12.75" hidden="false" customHeight="false" outlineLevel="0" collapsed="false">
      <c r="A121" s="486"/>
      <c r="B121" s="513"/>
      <c r="C121" s="269"/>
      <c r="D121" s="144"/>
      <c r="E121" s="270"/>
      <c r="F121" s="42"/>
      <c r="G121" s="42"/>
      <c r="H121" s="271"/>
      <c r="I121" s="271"/>
    </row>
    <row r="122" customFormat="false" ht="12.75" hidden="false" customHeight="false" outlineLevel="0" collapsed="false">
      <c r="A122" s="486"/>
      <c r="B122" s="513"/>
      <c r="C122" s="269"/>
      <c r="D122" s="144"/>
      <c r="E122" s="270"/>
      <c r="F122" s="42"/>
      <c r="G122" s="42"/>
      <c r="H122" s="271"/>
      <c r="I122" s="271"/>
    </row>
    <row r="123" customFormat="false" ht="12.75" hidden="false" customHeight="false" outlineLevel="0" collapsed="false">
      <c r="A123" s="486"/>
      <c r="B123" s="513"/>
      <c r="C123" s="269"/>
      <c r="D123" s="144"/>
      <c r="E123" s="270"/>
      <c r="F123" s="42"/>
      <c r="G123" s="42"/>
      <c r="H123" s="271"/>
      <c r="I123" s="271"/>
    </row>
    <row r="124" customFormat="false" ht="12.75" hidden="false" customHeight="false" outlineLevel="0" collapsed="false">
      <c r="A124" s="486"/>
      <c r="B124" s="513"/>
      <c r="C124" s="269"/>
      <c r="D124" s="144"/>
      <c r="E124" s="270"/>
      <c r="F124" s="42"/>
      <c r="G124" s="42"/>
      <c r="H124" s="271"/>
      <c r="I124" s="271"/>
    </row>
    <row r="125" customFormat="false" ht="12.75" hidden="false" customHeight="false" outlineLevel="0" collapsed="false">
      <c r="A125" s="486"/>
      <c r="B125" s="513"/>
      <c r="C125" s="269"/>
      <c r="D125" s="144"/>
      <c r="E125" s="270"/>
      <c r="F125" s="42"/>
      <c r="G125" s="42"/>
      <c r="H125" s="271"/>
      <c r="I125" s="271"/>
    </row>
    <row r="126" customFormat="false" ht="12.75" hidden="false" customHeight="false" outlineLevel="0" collapsed="false">
      <c r="A126" s="486"/>
      <c r="B126" s="513"/>
      <c r="C126" s="269"/>
      <c r="D126" s="144"/>
      <c r="E126" s="270"/>
      <c r="F126" s="42"/>
      <c r="G126" s="42"/>
      <c r="H126" s="271"/>
      <c r="I126" s="271"/>
    </row>
    <row r="127" customFormat="false" ht="12.75" hidden="false" customHeight="false" outlineLevel="0" collapsed="false">
      <c r="A127" s="486"/>
      <c r="B127" s="513"/>
      <c r="C127" s="269"/>
      <c r="D127" s="144"/>
      <c r="E127" s="270"/>
      <c r="F127" s="42"/>
      <c r="G127" s="42"/>
      <c r="H127" s="271"/>
      <c r="I127" s="271"/>
    </row>
    <row r="128" customFormat="false" ht="12.75" hidden="false" customHeight="false" outlineLevel="0" collapsed="false">
      <c r="A128" s="486"/>
      <c r="B128" s="513"/>
      <c r="C128" s="269"/>
      <c r="D128" s="144"/>
      <c r="E128" s="270"/>
      <c r="F128" s="42"/>
      <c r="G128" s="42"/>
      <c r="H128" s="271"/>
      <c r="I128" s="271"/>
    </row>
    <row r="129" customFormat="false" ht="12.75" hidden="false" customHeight="false" outlineLevel="0" collapsed="false">
      <c r="A129" s="486"/>
      <c r="B129" s="513"/>
      <c r="C129" s="269"/>
      <c r="D129" s="144"/>
      <c r="E129" s="270"/>
      <c r="F129" s="42"/>
      <c r="G129" s="42"/>
      <c r="H129" s="271"/>
      <c r="I129" s="271"/>
    </row>
    <row r="130" customFormat="false" ht="12.75" hidden="false" customHeight="false" outlineLevel="0" collapsed="false">
      <c r="A130" s="486"/>
      <c r="B130" s="513"/>
      <c r="C130" s="269"/>
      <c r="D130" s="144"/>
      <c r="E130" s="270"/>
      <c r="F130" s="42"/>
      <c r="G130" s="42"/>
      <c r="H130" s="271"/>
      <c r="I130" s="271"/>
    </row>
    <row r="131" customFormat="false" ht="12.75" hidden="false" customHeight="false" outlineLevel="0" collapsed="false">
      <c r="A131" s="486"/>
      <c r="B131" s="513"/>
      <c r="C131" s="269"/>
      <c r="D131" s="144"/>
      <c r="E131" s="270"/>
      <c r="F131" s="42"/>
      <c r="G131" s="42"/>
      <c r="H131" s="271"/>
      <c r="I131" s="271"/>
    </row>
    <row r="132" customFormat="false" ht="12.75" hidden="false" customHeight="false" outlineLevel="0" collapsed="false">
      <c r="A132" s="486"/>
      <c r="B132" s="513"/>
      <c r="C132" s="269"/>
      <c r="D132" s="144"/>
      <c r="E132" s="270"/>
      <c r="F132" s="42"/>
      <c r="G132" s="42"/>
      <c r="H132" s="271"/>
      <c r="I132" s="271"/>
    </row>
    <row r="133" customFormat="false" ht="12.75" hidden="false" customHeight="false" outlineLevel="0" collapsed="false">
      <c r="A133" s="486"/>
      <c r="B133" s="513"/>
      <c r="C133" s="269"/>
      <c r="D133" s="144"/>
      <c r="E133" s="270"/>
      <c r="F133" s="42"/>
      <c r="G133" s="42"/>
      <c r="H133" s="271"/>
      <c r="I133" s="271"/>
    </row>
    <row r="134" customFormat="false" ht="12.75" hidden="false" customHeight="false" outlineLevel="0" collapsed="false">
      <c r="A134" s="486"/>
      <c r="B134" s="513"/>
      <c r="C134" s="269"/>
      <c r="D134" s="144"/>
      <c r="E134" s="270"/>
      <c r="F134" s="42"/>
      <c r="G134" s="42"/>
      <c r="H134" s="271"/>
      <c r="I134" s="271"/>
    </row>
    <row r="135" customFormat="false" ht="12.75" hidden="false" customHeight="false" outlineLevel="0" collapsed="false">
      <c r="A135" s="486"/>
      <c r="B135" s="513"/>
      <c r="C135" s="269"/>
      <c r="D135" s="144"/>
      <c r="E135" s="270"/>
      <c r="F135" s="42"/>
      <c r="G135" s="42"/>
      <c r="H135" s="271"/>
      <c r="I135" s="271"/>
    </row>
    <row r="136" customFormat="false" ht="12.75" hidden="false" customHeight="false" outlineLevel="0" collapsed="false">
      <c r="A136" s="486"/>
      <c r="B136" s="513"/>
      <c r="C136" s="269"/>
      <c r="D136" s="144"/>
      <c r="E136" s="270"/>
      <c r="F136" s="42"/>
      <c r="G136" s="42"/>
      <c r="H136" s="271"/>
      <c r="I136" s="271"/>
    </row>
    <row r="137" customFormat="false" ht="12.75" hidden="false" customHeight="false" outlineLevel="0" collapsed="false">
      <c r="A137" s="486"/>
      <c r="B137" s="513"/>
      <c r="C137" s="269"/>
      <c r="D137" s="144"/>
      <c r="E137" s="270"/>
      <c r="F137" s="42"/>
      <c r="G137" s="42"/>
      <c r="H137" s="271"/>
      <c r="I137" s="271"/>
    </row>
    <row r="138" customFormat="false" ht="12.75" hidden="false" customHeight="false" outlineLevel="0" collapsed="false">
      <c r="A138" s="486"/>
      <c r="B138" s="513"/>
      <c r="C138" s="269"/>
      <c r="D138" s="144"/>
      <c r="E138" s="270"/>
      <c r="F138" s="42"/>
      <c r="G138" s="42"/>
      <c r="H138" s="271"/>
      <c r="I138" s="271"/>
    </row>
    <row r="139" customFormat="false" ht="12.75" hidden="false" customHeight="false" outlineLevel="0" collapsed="false">
      <c r="A139" s="486"/>
      <c r="B139" s="513"/>
      <c r="C139" s="269"/>
      <c r="D139" s="144"/>
      <c r="E139" s="270"/>
      <c r="F139" s="42"/>
      <c r="G139" s="42"/>
      <c r="H139" s="271"/>
      <c r="I139" s="271"/>
    </row>
    <row r="140" customFormat="false" ht="12.75" hidden="false" customHeight="false" outlineLevel="0" collapsed="false">
      <c r="A140" s="486"/>
      <c r="B140" s="513"/>
      <c r="C140" s="167"/>
      <c r="D140" s="162"/>
      <c r="E140" s="168"/>
      <c r="F140" s="30"/>
      <c r="G140" s="30"/>
      <c r="H140" s="169"/>
      <c r="I140" s="169"/>
    </row>
    <row r="141" customFormat="false" ht="12.75" hidden="false" customHeight="false" outlineLevel="0" collapsed="false">
      <c r="A141" s="486"/>
      <c r="B141" s="513"/>
      <c r="C141" s="167"/>
      <c r="D141" s="162"/>
      <c r="E141" s="168"/>
      <c r="F141" s="30"/>
      <c r="G141" s="30"/>
      <c r="H141" s="169"/>
      <c r="I141" s="169"/>
    </row>
    <row r="142" customFormat="false" ht="12.75" hidden="false" customHeight="false" outlineLevel="0" collapsed="false">
      <c r="A142" s="486"/>
      <c r="B142" s="513"/>
      <c r="C142" s="167"/>
      <c r="D142" s="162"/>
      <c r="E142" s="168"/>
      <c r="F142" s="30"/>
      <c r="G142" s="30"/>
      <c r="H142" s="169"/>
      <c r="I142" s="169"/>
    </row>
    <row r="143" customFormat="false" ht="12.75" hidden="false" customHeight="false" outlineLevel="0" collapsed="false">
      <c r="A143" s="486"/>
      <c r="B143" s="513"/>
      <c r="C143" s="167"/>
      <c r="D143" s="162"/>
      <c r="E143" s="168"/>
      <c r="F143" s="30"/>
      <c r="G143" s="30"/>
      <c r="H143" s="169"/>
      <c r="I143" s="169"/>
    </row>
    <row r="144" customFormat="false" ht="12.75" hidden="false" customHeight="false" outlineLevel="0" collapsed="false">
      <c r="A144" s="486"/>
      <c r="B144" s="513"/>
      <c r="C144" s="167"/>
      <c r="D144" s="162"/>
      <c r="E144" s="168"/>
      <c r="F144" s="30"/>
      <c r="G144" s="30"/>
      <c r="H144" s="169"/>
      <c r="I144" s="169"/>
    </row>
    <row r="145" customFormat="false" ht="12.75" hidden="false" customHeight="false" outlineLevel="0" collapsed="false">
      <c r="A145" s="486"/>
      <c r="B145" s="513"/>
      <c r="C145" s="167"/>
      <c r="D145" s="162"/>
      <c r="E145" s="168"/>
      <c r="F145" s="30"/>
      <c r="G145" s="30"/>
      <c r="H145" s="169"/>
      <c r="I145" s="169"/>
    </row>
    <row r="146" customFormat="false" ht="12.75" hidden="false" customHeight="false" outlineLevel="0" collapsed="false">
      <c r="A146" s="486"/>
      <c r="B146" s="513"/>
      <c r="C146" s="167"/>
      <c r="D146" s="162"/>
      <c r="E146" s="168"/>
      <c r="F146" s="30"/>
      <c r="G146" s="30"/>
      <c r="H146" s="169"/>
      <c r="I146" s="169"/>
    </row>
    <row r="147" customFormat="false" ht="12.75" hidden="false" customHeight="false" outlineLevel="0" collapsed="false">
      <c r="A147" s="486"/>
      <c r="B147" s="513"/>
      <c r="C147" s="167"/>
      <c r="D147" s="162"/>
      <c r="E147" s="168"/>
      <c r="F147" s="30"/>
      <c r="G147" s="30"/>
      <c r="H147" s="169"/>
      <c r="I147" s="169"/>
    </row>
    <row r="148" customFormat="false" ht="12.75" hidden="false" customHeight="false" outlineLevel="0" collapsed="false">
      <c r="A148" s="486"/>
      <c r="B148" s="513"/>
      <c r="C148" s="167"/>
      <c r="D148" s="162"/>
      <c r="E148" s="168"/>
      <c r="F148" s="30"/>
      <c r="G148" s="30"/>
      <c r="H148" s="169"/>
      <c r="I148" s="169"/>
    </row>
    <row r="149" customFormat="false" ht="12.75" hidden="false" customHeight="false" outlineLevel="0" collapsed="false">
      <c r="A149" s="486"/>
      <c r="B149" s="513"/>
      <c r="C149" s="167"/>
      <c r="D149" s="162"/>
      <c r="E149" s="168"/>
      <c r="F149" s="30"/>
      <c r="G149" s="30"/>
      <c r="H149" s="169"/>
      <c r="I149" s="169"/>
    </row>
    <row r="150" customFormat="false" ht="12.75" hidden="false" customHeight="false" outlineLevel="0" collapsed="false">
      <c r="A150" s="486"/>
      <c r="B150" s="513"/>
      <c r="C150" s="167"/>
      <c r="D150" s="162"/>
      <c r="E150" s="168"/>
      <c r="F150" s="30"/>
      <c r="G150" s="30"/>
      <c r="H150" s="169"/>
      <c r="I150" s="169"/>
    </row>
    <row r="151" customFormat="false" ht="12.75" hidden="false" customHeight="false" outlineLevel="0" collapsed="false">
      <c r="A151" s="486"/>
      <c r="B151" s="513"/>
      <c r="C151" s="167"/>
      <c r="D151" s="162"/>
      <c r="E151" s="168"/>
      <c r="F151" s="30"/>
      <c r="G151" s="30"/>
      <c r="H151" s="169"/>
      <c r="I151" s="169"/>
    </row>
    <row r="152" customFormat="false" ht="12.75" hidden="false" customHeight="false" outlineLevel="0" collapsed="false">
      <c r="A152" s="486"/>
      <c r="B152" s="513"/>
      <c r="C152" s="167"/>
      <c r="D152" s="162"/>
      <c r="E152" s="168"/>
      <c r="F152" s="30"/>
      <c r="G152" s="30"/>
      <c r="H152" s="169"/>
      <c r="I152" s="169"/>
    </row>
    <row r="153" customFormat="false" ht="12.75" hidden="false" customHeight="false" outlineLevel="0" collapsed="false">
      <c r="A153" s="486"/>
      <c r="B153" s="513"/>
      <c r="C153" s="167"/>
      <c r="D153" s="162"/>
      <c r="E153" s="168"/>
      <c r="F153" s="30"/>
      <c r="G153" s="30"/>
      <c r="H153" s="169"/>
      <c r="I153" s="169"/>
    </row>
    <row r="154" customFormat="false" ht="12.75" hidden="false" customHeight="false" outlineLevel="0" collapsed="false">
      <c r="A154" s="486"/>
      <c r="B154" s="513"/>
      <c r="C154" s="167"/>
      <c r="D154" s="162"/>
      <c r="E154" s="168"/>
      <c r="F154" s="30"/>
      <c r="G154" s="30"/>
      <c r="H154" s="169"/>
      <c r="I154" s="169"/>
    </row>
    <row r="155" customFormat="false" ht="12.75" hidden="false" customHeight="false" outlineLevel="0" collapsed="false">
      <c r="A155" s="486"/>
      <c r="B155" s="513"/>
      <c r="C155" s="167"/>
      <c r="D155" s="162"/>
      <c r="E155" s="168"/>
      <c r="F155" s="30"/>
      <c r="G155" s="30"/>
      <c r="H155" s="169"/>
      <c r="I155" s="169"/>
    </row>
    <row r="156" customFormat="false" ht="12.75" hidden="false" customHeight="false" outlineLevel="0" collapsed="false">
      <c r="A156" s="486"/>
      <c r="B156" s="513"/>
      <c r="C156" s="167"/>
      <c r="D156" s="162"/>
      <c r="E156" s="168"/>
      <c r="F156" s="30"/>
      <c r="G156" s="30"/>
      <c r="H156" s="169"/>
      <c r="I156" s="169"/>
    </row>
    <row r="157" customFormat="false" ht="12.75" hidden="false" customHeight="false" outlineLevel="0" collapsed="false">
      <c r="A157" s="486"/>
      <c r="B157" s="513"/>
      <c r="C157" s="167"/>
      <c r="D157" s="162"/>
      <c r="E157" s="168"/>
      <c r="F157" s="30"/>
      <c r="G157" s="30"/>
      <c r="H157" s="169"/>
      <c r="I157" s="169"/>
    </row>
    <row r="158" customFormat="false" ht="12.75" hidden="false" customHeight="false" outlineLevel="0" collapsed="false">
      <c r="A158" s="486"/>
      <c r="B158" s="513"/>
      <c r="C158" s="167"/>
      <c r="D158" s="162"/>
      <c r="E158" s="168"/>
      <c r="F158" s="30"/>
      <c r="G158" s="30"/>
      <c r="H158" s="169"/>
      <c r="I158" s="169"/>
    </row>
    <row r="159" customFormat="false" ht="12.75" hidden="false" customHeight="false" outlineLevel="0" collapsed="false">
      <c r="A159" s="486"/>
      <c r="B159" s="513"/>
      <c r="C159" s="167"/>
      <c r="D159" s="162"/>
      <c r="E159" s="168"/>
      <c r="F159" s="30"/>
      <c r="G159" s="30"/>
      <c r="H159" s="169"/>
      <c r="I159" s="169"/>
    </row>
    <row r="160" customFormat="false" ht="12.75" hidden="false" customHeight="false" outlineLevel="0" collapsed="false">
      <c r="A160" s="486"/>
      <c r="B160" s="513"/>
      <c r="C160" s="167"/>
      <c r="D160" s="162"/>
      <c r="E160" s="168"/>
      <c r="F160" s="30"/>
      <c r="G160" s="30"/>
      <c r="H160" s="169"/>
      <c r="I160" s="169"/>
    </row>
    <row r="161" customFormat="false" ht="12.75" hidden="false" customHeight="false" outlineLevel="0" collapsed="false">
      <c r="A161" s="486"/>
      <c r="B161" s="513"/>
      <c r="C161" s="167"/>
      <c r="D161" s="162"/>
      <c r="E161" s="168"/>
      <c r="F161" s="30"/>
      <c r="G161" s="30"/>
      <c r="H161" s="169"/>
      <c r="I161" s="169"/>
    </row>
    <row r="162" customFormat="false" ht="12.75" hidden="false" customHeight="false" outlineLevel="0" collapsed="false">
      <c r="A162" s="486"/>
      <c r="B162" s="513"/>
      <c r="C162" s="167"/>
      <c r="D162" s="162"/>
      <c r="E162" s="168"/>
      <c r="F162" s="30"/>
      <c r="G162" s="30"/>
      <c r="H162" s="169"/>
      <c r="I162" s="169"/>
    </row>
    <row r="163" customFormat="false" ht="12.75" hidden="false" customHeight="false" outlineLevel="0" collapsed="false">
      <c r="A163" s="486"/>
      <c r="B163" s="513"/>
      <c r="C163" s="167"/>
      <c r="D163" s="162"/>
      <c r="E163" s="168"/>
      <c r="F163" s="30"/>
      <c r="G163" s="30"/>
      <c r="H163" s="169"/>
      <c r="I163" s="169"/>
    </row>
    <row r="164" customFormat="false" ht="12.75" hidden="false" customHeight="false" outlineLevel="0" collapsed="false">
      <c r="A164" s="486"/>
      <c r="B164" s="513"/>
      <c r="C164" s="167"/>
      <c r="D164" s="162"/>
      <c r="E164" s="168"/>
      <c r="F164" s="30"/>
      <c r="G164" s="30"/>
      <c r="H164" s="169"/>
      <c r="I164" s="169"/>
    </row>
    <row r="165" customFormat="false" ht="12.75" hidden="false" customHeight="false" outlineLevel="0" collapsed="false">
      <c r="A165" s="486"/>
      <c r="B165" s="513"/>
      <c r="C165" s="167"/>
      <c r="D165" s="162"/>
      <c r="E165" s="168"/>
      <c r="F165" s="30"/>
      <c r="G165" s="30"/>
      <c r="H165" s="169"/>
      <c r="I165" s="169"/>
    </row>
    <row r="166" customFormat="false" ht="12.75" hidden="false" customHeight="false" outlineLevel="0" collapsed="false">
      <c r="A166" s="486"/>
      <c r="B166" s="513"/>
      <c r="C166" s="167"/>
      <c r="D166" s="162"/>
      <c r="E166" s="168"/>
      <c r="F166" s="30"/>
      <c r="G166" s="30"/>
      <c r="H166" s="169"/>
      <c r="I166" s="169"/>
    </row>
    <row r="167" customFormat="false" ht="12.75" hidden="false" customHeight="false" outlineLevel="0" collapsed="false">
      <c r="A167" s="486"/>
      <c r="B167" s="513"/>
      <c r="C167" s="167"/>
      <c r="D167" s="162"/>
      <c r="E167" s="168"/>
      <c r="F167" s="30"/>
      <c r="G167" s="30"/>
      <c r="H167" s="169"/>
      <c r="I167" s="169"/>
    </row>
    <row r="168" customFormat="false" ht="12.75" hidden="false" customHeight="false" outlineLevel="0" collapsed="false">
      <c r="A168" s="486"/>
      <c r="B168" s="513"/>
      <c r="C168" s="167"/>
      <c r="D168" s="162"/>
      <c r="E168" s="168"/>
      <c r="F168" s="30"/>
      <c r="G168" s="30"/>
      <c r="H168" s="169"/>
      <c r="I168" s="169"/>
    </row>
    <row r="169" customFormat="false" ht="12.75" hidden="false" customHeight="false" outlineLevel="0" collapsed="false">
      <c r="A169" s="486"/>
      <c r="B169" s="513"/>
      <c r="C169" s="167"/>
      <c r="D169" s="162"/>
      <c r="E169" s="168"/>
      <c r="F169" s="30"/>
      <c r="G169" s="30"/>
      <c r="H169" s="169"/>
      <c r="I169" s="169"/>
    </row>
    <row r="170" customFormat="false" ht="12.75" hidden="false" customHeight="false" outlineLevel="0" collapsed="false">
      <c r="A170" s="486"/>
      <c r="B170" s="513"/>
      <c r="C170" s="167"/>
      <c r="D170" s="162"/>
      <c r="E170" s="168"/>
      <c r="F170" s="30"/>
      <c r="G170" s="30"/>
      <c r="H170" s="169"/>
      <c r="I170" s="169"/>
    </row>
    <row r="171" customFormat="false" ht="12.75" hidden="false" customHeight="false" outlineLevel="0" collapsed="false">
      <c r="A171" s="486"/>
      <c r="B171" s="513"/>
      <c r="C171" s="167"/>
      <c r="D171" s="162"/>
      <c r="E171" s="168"/>
      <c r="F171" s="30"/>
      <c r="G171" s="30"/>
      <c r="H171" s="169"/>
      <c r="I171" s="169"/>
    </row>
    <row r="172" customFormat="false" ht="12.75" hidden="false" customHeight="false" outlineLevel="0" collapsed="false">
      <c r="A172" s="486"/>
      <c r="B172" s="513"/>
      <c r="C172" s="167"/>
      <c r="D172" s="162"/>
      <c r="E172" s="168"/>
      <c r="F172" s="30"/>
      <c r="G172" s="30"/>
      <c r="H172" s="169"/>
      <c r="I172" s="169"/>
    </row>
    <row r="173" customFormat="false" ht="12.75" hidden="false" customHeight="false" outlineLevel="0" collapsed="false">
      <c r="A173" s="486"/>
      <c r="B173" s="513"/>
      <c r="C173" s="167"/>
      <c r="D173" s="162"/>
      <c r="E173" s="168"/>
      <c r="F173" s="30"/>
      <c r="G173" s="30"/>
      <c r="H173" s="169"/>
      <c r="I173" s="169"/>
    </row>
    <row r="174" customFormat="false" ht="12.75" hidden="false" customHeight="false" outlineLevel="0" collapsed="false">
      <c r="A174" s="486"/>
      <c r="B174" s="513"/>
      <c r="C174" s="167"/>
      <c r="D174" s="162"/>
      <c r="E174" s="168"/>
      <c r="F174" s="30"/>
      <c r="G174" s="30"/>
      <c r="H174" s="169"/>
      <c r="I174" s="169"/>
    </row>
    <row r="175" customFormat="false" ht="12.75" hidden="false" customHeight="false" outlineLevel="0" collapsed="false">
      <c r="A175" s="486"/>
      <c r="B175" s="513"/>
      <c r="C175" s="167"/>
      <c r="D175" s="162"/>
      <c r="E175" s="168"/>
      <c r="F175" s="30"/>
      <c r="G175" s="30"/>
      <c r="H175" s="169"/>
      <c r="I175" s="169"/>
    </row>
    <row r="176" customFormat="false" ht="12.75" hidden="false" customHeight="false" outlineLevel="0" collapsed="false">
      <c r="A176" s="486"/>
      <c r="B176" s="513"/>
      <c r="C176" s="167"/>
      <c r="D176" s="162"/>
      <c r="E176" s="168"/>
      <c r="F176" s="30"/>
      <c r="G176" s="30"/>
      <c r="H176" s="169"/>
      <c r="I176" s="169"/>
    </row>
    <row r="177" customFormat="false" ht="12.75" hidden="false" customHeight="false" outlineLevel="0" collapsed="false">
      <c r="A177" s="486"/>
      <c r="B177" s="513"/>
      <c r="C177" s="167"/>
      <c r="D177" s="162"/>
      <c r="E177" s="168"/>
      <c r="F177" s="30"/>
      <c r="G177" s="30"/>
      <c r="H177" s="169"/>
      <c r="I177" s="169"/>
    </row>
    <row r="178" customFormat="false" ht="12.75" hidden="false" customHeight="false" outlineLevel="0" collapsed="false">
      <c r="A178" s="486"/>
      <c r="B178" s="513"/>
      <c r="C178" s="167"/>
      <c r="D178" s="162"/>
      <c r="E178" s="168"/>
      <c r="F178" s="30"/>
      <c r="G178" s="30"/>
      <c r="H178" s="169"/>
      <c r="I178" s="169"/>
    </row>
    <row r="179" customFormat="false" ht="12.75" hidden="false" customHeight="false" outlineLevel="0" collapsed="false">
      <c r="A179" s="486"/>
      <c r="B179" s="513"/>
      <c r="C179" s="167"/>
      <c r="D179" s="162"/>
      <c r="E179" s="168"/>
      <c r="F179" s="30"/>
      <c r="G179" s="30"/>
      <c r="H179" s="169"/>
      <c r="I179" s="169"/>
    </row>
    <row r="180" customFormat="false" ht="12.75" hidden="false" customHeight="false" outlineLevel="0" collapsed="false">
      <c r="A180" s="486"/>
      <c r="B180" s="513"/>
      <c r="C180" s="167"/>
      <c r="D180" s="162"/>
      <c r="E180" s="168"/>
      <c r="F180" s="30"/>
      <c r="G180" s="30"/>
      <c r="H180" s="169"/>
      <c r="I180" s="169"/>
    </row>
    <row r="181" customFormat="false" ht="12.75" hidden="false" customHeight="false" outlineLevel="0" collapsed="false">
      <c r="A181" s="486"/>
      <c r="B181" s="513"/>
      <c r="C181" s="167"/>
      <c r="D181" s="162"/>
      <c r="E181" s="168"/>
      <c r="F181" s="30"/>
      <c r="G181" s="30"/>
      <c r="H181" s="169"/>
      <c r="I181" s="169"/>
    </row>
    <row r="182" customFormat="false" ht="12.75" hidden="false" customHeight="false" outlineLevel="0" collapsed="false">
      <c r="A182" s="486"/>
      <c r="B182" s="513"/>
      <c r="C182" s="167"/>
      <c r="D182" s="162"/>
      <c r="E182" s="168"/>
      <c r="F182" s="30"/>
      <c r="G182" s="30"/>
      <c r="H182" s="169"/>
      <c r="I182" s="169"/>
    </row>
    <row r="183" customFormat="false" ht="12.75" hidden="false" customHeight="false" outlineLevel="0" collapsed="false">
      <c r="A183" s="486"/>
      <c r="B183" s="513"/>
      <c r="C183" s="167"/>
      <c r="D183" s="162"/>
      <c r="E183" s="168"/>
      <c r="F183" s="30"/>
      <c r="G183" s="30"/>
      <c r="H183" s="169"/>
      <c r="I183" s="169"/>
    </row>
    <row r="184" customFormat="false" ht="12.75" hidden="false" customHeight="false" outlineLevel="0" collapsed="false">
      <c r="A184" s="486"/>
      <c r="B184" s="513"/>
      <c r="C184" s="167"/>
      <c r="D184" s="162"/>
      <c r="E184" s="168"/>
      <c r="F184" s="30"/>
      <c r="G184" s="30"/>
      <c r="H184" s="169"/>
      <c r="I184" s="169"/>
    </row>
    <row r="185" customFormat="false" ht="12.75" hidden="false" customHeight="false" outlineLevel="0" collapsed="false">
      <c r="A185" s="486"/>
      <c r="B185" s="513"/>
      <c r="C185" s="167"/>
      <c r="D185" s="162"/>
      <c r="E185" s="168"/>
      <c r="F185" s="30"/>
      <c r="G185" s="30"/>
      <c r="H185" s="169"/>
      <c r="I185" s="169"/>
    </row>
    <row r="186" customFormat="false" ht="12.75" hidden="false" customHeight="false" outlineLevel="0" collapsed="false">
      <c r="A186" s="486"/>
      <c r="B186" s="513"/>
      <c r="C186" s="167"/>
      <c r="D186" s="162"/>
      <c r="E186" s="168"/>
      <c r="F186" s="30"/>
      <c r="G186" s="30"/>
      <c r="H186" s="169"/>
      <c r="I186" s="169"/>
    </row>
    <row r="187" customFormat="false" ht="12.75" hidden="false" customHeight="false" outlineLevel="0" collapsed="false">
      <c r="A187" s="486"/>
      <c r="B187" s="513"/>
      <c r="C187" s="167"/>
      <c r="D187" s="162"/>
      <c r="E187" s="168"/>
      <c r="F187" s="30"/>
      <c r="G187" s="30"/>
      <c r="H187" s="169"/>
      <c r="I187" s="169"/>
    </row>
    <row r="188" customFormat="false" ht="12.75" hidden="false" customHeight="false" outlineLevel="0" collapsed="false">
      <c r="A188" s="486"/>
      <c r="B188" s="513"/>
      <c r="C188" s="167"/>
      <c r="D188" s="162"/>
      <c r="E188" s="168"/>
      <c r="F188" s="30"/>
      <c r="G188" s="30"/>
      <c r="H188" s="169"/>
      <c r="I188" s="169"/>
    </row>
    <row r="189" customFormat="false" ht="12.75" hidden="false" customHeight="false" outlineLevel="0" collapsed="false">
      <c r="A189" s="486"/>
      <c r="B189" s="513"/>
      <c r="C189" s="167"/>
      <c r="D189" s="162"/>
      <c r="E189" s="168"/>
      <c r="F189" s="30"/>
      <c r="G189" s="30"/>
      <c r="H189" s="169"/>
      <c r="I189" s="169"/>
    </row>
    <row r="190" customFormat="false" ht="12.75" hidden="false" customHeight="false" outlineLevel="0" collapsed="false">
      <c r="A190" s="486"/>
      <c r="B190" s="513"/>
      <c r="C190" s="167"/>
      <c r="D190" s="162"/>
      <c r="E190" s="168"/>
      <c r="F190" s="30"/>
      <c r="G190" s="30"/>
      <c r="H190" s="169"/>
      <c r="I190" s="169"/>
    </row>
    <row r="191" customFormat="false" ht="12.75" hidden="false" customHeight="false" outlineLevel="0" collapsed="false">
      <c r="A191" s="486"/>
      <c r="B191" s="513"/>
      <c r="C191" s="167"/>
      <c r="D191" s="162"/>
      <c r="E191" s="168"/>
      <c r="F191" s="30"/>
      <c r="G191" s="30"/>
      <c r="H191" s="169"/>
      <c r="I191" s="169"/>
    </row>
  </sheetData>
  <autoFilter ref="K3:L87"/>
  <mergeCells count="2">
    <mergeCell ref="AA2:AB2"/>
    <mergeCell ref="AF2:AG2"/>
  </mergeCells>
  <printOptions headings="false" gridLines="true" gridLinesSet="true" horizontalCentered="false" verticalCentered="false"/>
  <pageMargins left="0.747916666666667" right="0.747916666666667" top="0.85" bottom="0.89027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Before Using Product Features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Page">
                <anchor moveWithCells="true" sizeWithCells="false">
                  <from>
                    <xdr:col>0</xdr:col>
                    <xdr:colOff>80280</xdr:colOff>
                    <xdr:row>0</xdr:row>
                    <xdr:rowOff>66240</xdr:rowOff>
                  </from>
                  <to>
                    <xdr:col>1</xdr:col>
                    <xdr:colOff>9176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verifyCat6">
                <anchor moveWithCells="true" sizeWithCells="false">
                  <from>
                    <xdr:col>1</xdr:col>
                    <xdr:colOff>1077120</xdr:colOff>
                    <xdr:row>0</xdr:row>
                    <xdr:rowOff>66240</xdr:rowOff>
                  </from>
                  <to>
                    <xdr:col>2</xdr:col>
                    <xdr:colOff>97992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4">
              <controlPr defaultSize="0" print="false" autoFill="0" autoPict="0" macro="Module3.update">
                <anchor moveWithCells="true" sizeWithCells="false">
                  <from>
                    <xdr:col>2</xdr:col>
                    <xdr:colOff>1136520</xdr:colOff>
                    <xdr:row>0</xdr:row>
                    <xdr:rowOff>66240</xdr:rowOff>
                  </from>
                  <to>
                    <xdr:col>3</xdr:col>
                    <xdr:colOff>-110628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2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17.99"/>
    <col collapsed="false" customWidth="true" hidden="false" outlineLevel="0" max="3" min="3" style="26" width="48.41"/>
    <col collapsed="false" customWidth="true" hidden="true" outlineLevel="0" max="4" min="4" style="27" width="30.85"/>
    <col collapsed="false" customWidth="true" hidden="false" outlineLevel="0" max="5" min="5" style="28" width="15.56"/>
    <col collapsed="false" customWidth="true" hidden="false" outlineLevel="0" max="6" min="6" style="0" width="16.56"/>
    <col collapsed="false" customWidth="true" hidden="false" outlineLevel="0" max="7" min="7" style="0" width="18.28"/>
    <col collapsed="false" customWidth="true" hidden="false" outlineLevel="0" max="8" min="8" style="0" width="18.7"/>
    <col collapsed="false" customWidth="true" hidden="false" outlineLevel="0" max="9" min="9" style="0" width="34.13"/>
    <col collapsed="false" customWidth="false" hidden="false" outlineLevel="0" max="10" min="10" style="30" width="9.14"/>
    <col collapsed="false" customWidth="false" hidden="true" outlineLevel="0" max="11" min="11" style="31" width="9.14"/>
    <col collapsed="false" customWidth="true" hidden="true" outlineLevel="0" max="12" min="12" style="145" width="7.99"/>
    <col collapsed="false" customWidth="false" hidden="true" outlineLevel="0" max="13" min="13" style="145" width="9.14"/>
    <col collapsed="false" customWidth="false" hidden="false" outlineLevel="0" max="25" min="14" style="30" width="9.14"/>
    <col collapsed="false" customWidth="false" hidden="true" outlineLevel="0" max="26" min="26" style="32" width="9.14"/>
    <col collapsed="false" customWidth="false" hidden="true" outlineLevel="0" max="45" min="27" style="0" width="9.14"/>
    <col collapsed="false" customWidth="false" hidden="true" outlineLevel="0" max="55" min="46" style="30" width="9.14"/>
    <col collapsed="false" customWidth="false" hidden="false" outlineLevel="0" max="78" min="56" style="30" width="9.14"/>
  </cols>
  <sheetData>
    <row r="1" s="44" customFormat="true" ht="40.5" hidden="false" customHeight="true" outlineLevel="0" collapsed="false">
      <c r="A1" s="275" t="s">
        <v>38</v>
      </c>
      <c r="B1" s="276"/>
      <c r="C1" s="35"/>
      <c r="D1" s="36"/>
      <c r="E1" s="37"/>
      <c r="F1" s="38"/>
      <c r="G1" s="39"/>
      <c r="H1" s="38"/>
      <c r="I1" s="516"/>
      <c r="J1" s="42"/>
      <c r="K1" s="43"/>
      <c r="L1" s="172"/>
      <c r="M1" s="17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</row>
    <row r="2" s="44" customFormat="true" ht="12.75" hidden="false" customHeight="true" outlineLevel="0" collapsed="false">
      <c r="A2" s="45" t="s">
        <v>39</v>
      </c>
      <c r="B2" s="302"/>
      <c r="C2" s="303" t="s">
        <v>771</v>
      </c>
      <c r="D2" s="303" t="s">
        <v>42</v>
      </c>
      <c r="E2" s="304" t="s">
        <v>43</v>
      </c>
      <c r="F2" s="13" t="s">
        <v>44</v>
      </c>
      <c r="G2" s="13" t="s">
        <v>45</v>
      </c>
      <c r="H2" s="13" t="s">
        <v>46</v>
      </c>
      <c r="I2" s="305" t="s">
        <v>47</v>
      </c>
      <c r="J2" s="42"/>
      <c r="K2" s="43"/>
      <c r="L2" s="172"/>
      <c r="M2" s="17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AA2" s="306" t="s">
        <v>48</v>
      </c>
      <c r="AB2" s="306"/>
      <c r="AF2" s="306" t="s">
        <v>49</v>
      </c>
      <c r="AG2" s="306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</row>
    <row r="3" s="52" customFormat="true" ht="13.5" hidden="false" customHeight="false" outlineLevel="0" collapsed="false">
      <c r="A3" s="307"/>
      <c r="B3" s="308"/>
      <c r="C3" s="56"/>
      <c r="D3" s="56"/>
      <c r="E3" s="58" t="s">
        <v>51</v>
      </c>
      <c r="F3" s="174" t="s">
        <v>52</v>
      </c>
      <c r="G3" s="60" t="s">
        <v>53</v>
      </c>
      <c r="H3" s="60" t="s">
        <v>54</v>
      </c>
      <c r="I3" s="309"/>
      <c r="J3" s="51"/>
      <c r="K3" s="43"/>
      <c r="L3" s="172"/>
      <c r="M3" s="172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AA3" s="52" t="s">
        <v>55</v>
      </c>
      <c r="AB3" s="52" t="s">
        <v>56</v>
      </c>
      <c r="AF3" s="52" t="s">
        <v>55</v>
      </c>
      <c r="AG3" s="52" t="s">
        <v>56</v>
      </c>
      <c r="AI3" s="70"/>
      <c r="AJ3" s="70"/>
      <c r="AK3" s="70"/>
      <c r="AL3" s="70"/>
      <c r="AM3" s="70"/>
      <c r="AN3" s="70"/>
      <c r="AO3" s="70"/>
      <c r="AP3" s="70"/>
      <c r="AQ3" s="70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</row>
    <row r="4" s="70" customFormat="true" ht="13.5" hidden="false" customHeight="false" outlineLevel="0" collapsed="false">
      <c r="A4" s="517"/>
      <c r="B4" s="518" t="s">
        <v>771</v>
      </c>
      <c r="C4" s="518"/>
      <c r="D4" s="518"/>
      <c r="E4" s="518"/>
      <c r="F4" s="518"/>
      <c r="G4" s="518"/>
      <c r="H4" s="518"/>
      <c r="I4" s="519"/>
      <c r="J4" s="69"/>
      <c r="K4" s="31" t="s">
        <v>525</v>
      </c>
      <c r="L4" s="145" t="str">
        <f aca="false">IF(E4=0,"10.7, 11.0",E4)</f>
        <v>10.7, 11.0</v>
      </c>
      <c r="M4" s="145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88"/>
      <c r="AA4" s="98"/>
      <c r="AB4" s="520"/>
      <c r="AC4" s="520"/>
      <c r="AD4" s="520"/>
      <c r="AE4" s="520"/>
      <c r="AF4" s="520"/>
      <c r="AG4" s="115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</row>
    <row r="5" s="70" customFormat="true" ht="12.75" hidden="false" customHeight="false" outlineLevel="0" collapsed="false">
      <c r="A5" s="205"/>
      <c r="B5" s="217" t="s">
        <v>772</v>
      </c>
      <c r="C5" s="207"/>
      <c r="D5" s="208"/>
      <c r="E5" s="311"/>
      <c r="F5" s="195"/>
      <c r="G5" s="195"/>
      <c r="H5" s="210"/>
      <c r="I5" s="211"/>
      <c r="J5" s="69"/>
      <c r="K5" s="31" t="s">
        <v>525</v>
      </c>
      <c r="L5" s="145" t="str">
        <f aca="false">IF(E5=0,"10.7, 11.0",E5)</f>
        <v>10.7, 11.0</v>
      </c>
      <c r="M5" s="145" t="n">
        <f aca="false">IF(ISBLANK(E5),1,IF(ISBLANK(F5),0,1))</f>
        <v>1</v>
      </c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88"/>
      <c r="AA5" s="106"/>
      <c r="AB5" s="313"/>
      <c r="AC5" s="313"/>
      <c r="AD5" s="313"/>
      <c r="AE5" s="313"/>
      <c r="AF5" s="313"/>
      <c r="AG5" s="314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</row>
    <row r="6" s="70" customFormat="true" ht="12.75" hidden="false" customHeight="false" outlineLevel="0" collapsed="false">
      <c r="A6" s="78"/>
      <c r="B6" s="79" t="s">
        <v>60</v>
      </c>
      <c r="C6" s="80" t="s">
        <v>773</v>
      </c>
      <c r="D6" s="87" t="s">
        <v>96</v>
      </c>
      <c r="E6" s="262" t="s">
        <v>63</v>
      </c>
      <c r="F6" s="185"/>
      <c r="G6" s="185"/>
      <c r="H6" s="186"/>
      <c r="I6" s="187"/>
      <c r="J6" s="69"/>
      <c r="K6" s="31" t="s">
        <v>525</v>
      </c>
      <c r="L6" s="145" t="str">
        <f aca="false">IF(E6=0,"10.7, 11.0",E6)</f>
        <v>10.7, 11.0</v>
      </c>
      <c r="M6" s="145" t="n">
        <f aca="false">IF(ISBLANK(E6),1,IF(ISBLANK(F6),0,1))</f>
        <v>0</v>
      </c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88"/>
      <c r="AA6" s="184" t="n">
        <f aca="false">(DAYS360("1/1/1900",F6)+1)*24+HOUR(F6)</f>
        <v>0</v>
      </c>
      <c r="AB6" s="70" t="n">
        <f aca="false">MINUTE(F6)</f>
        <v>0</v>
      </c>
      <c r="AF6" s="184" t="n">
        <f aca="false">(DAYS360("1/1/1900",G6)+1)*24+HOUR(G6)</f>
        <v>0</v>
      </c>
      <c r="AG6" s="70" t="n">
        <f aca="false">MINUTE(G6)</f>
        <v>0</v>
      </c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</row>
    <row r="7" s="70" customFormat="true" ht="12.75" hidden="false" customHeight="false" outlineLevel="0" collapsed="false">
      <c r="A7" s="78"/>
      <c r="B7" s="79" t="s">
        <v>64</v>
      </c>
      <c r="C7" s="80" t="s">
        <v>774</v>
      </c>
      <c r="D7" s="87" t="s">
        <v>96</v>
      </c>
      <c r="E7" s="262" t="s">
        <v>119</v>
      </c>
      <c r="F7" s="185"/>
      <c r="G7" s="185"/>
      <c r="H7" s="186"/>
      <c r="I7" s="187"/>
      <c r="J7" s="69"/>
      <c r="K7" s="31" t="s">
        <v>525</v>
      </c>
      <c r="L7" s="145" t="str">
        <f aca="false">IF(E7=0,"10.7, 11.0",E7)</f>
        <v>11.0</v>
      </c>
      <c r="M7" s="145" t="n">
        <f aca="false">IF(ISBLANK(E7),1,IF(ISBLANK(F7),0,1))</f>
        <v>0</v>
      </c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88"/>
      <c r="AA7" s="184" t="n">
        <f aca="false">(DAYS360("1/1/1900",F7)+1)*24+HOUR(F7)</f>
        <v>0</v>
      </c>
      <c r="AB7" s="70" t="n">
        <f aca="false">MINUTE(F7)</f>
        <v>0</v>
      </c>
      <c r="AF7" s="184" t="n">
        <f aca="false">(DAYS360("1/1/1900",G7)+1)*24+HOUR(G7)</f>
        <v>0</v>
      </c>
      <c r="AG7" s="70" t="n">
        <f aca="false">MINUTE(G7)</f>
        <v>0</v>
      </c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</row>
    <row r="8" s="70" customFormat="true" ht="12.75" hidden="false" customHeight="false" outlineLevel="0" collapsed="false">
      <c r="A8" s="78"/>
      <c r="B8" s="79" t="s">
        <v>67</v>
      </c>
      <c r="C8" s="80" t="s">
        <v>775</v>
      </c>
      <c r="D8" s="87" t="s">
        <v>96</v>
      </c>
      <c r="E8" s="262" t="s">
        <v>63</v>
      </c>
      <c r="F8" s="185"/>
      <c r="G8" s="185"/>
      <c r="H8" s="186"/>
      <c r="I8" s="187"/>
      <c r="J8" s="69"/>
      <c r="K8" s="31" t="s">
        <v>525</v>
      </c>
      <c r="L8" s="145" t="str">
        <f aca="false">IF(E8=0,"10.7, 11.0",E8)</f>
        <v>10.7, 11.0</v>
      </c>
      <c r="M8" s="145" t="n">
        <f aca="false">IF(ISBLANK(E8),1,IF(ISBLANK(F8),0,1))</f>
        <v>0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88"/>
      <c r="AA8" s="184" t="n">
        <f aca="false">(DAYS360("1/1/1900",F8)+1)*24+HOUR(F8)</f>
        <v>0</v>
      </c>
      <c r="AB8" s="70" t="n">
        <f aca="false">MINUTE(F8)</f>
        <v>0</v>
      </c>
      <c r="AF8" s="184" t="n">
        <f aca="false">(DAYS360("1/1/1900",G8)+1)*24+HOUR(G8)</f>
        <v>0</v>
      </c>
      <c r="AG8" s="70" t="n">
        <f aca="false">MINUTE(G8)</f>
        <v>0</v>
      </c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</row>
    <row r="9" s="70" customFormat="true" ht="25.5" hidden="false" customHeight="false" outlineLevel="0" collapsed="false">
      <c r="A9" s="78"/>
      <c r="B9" s="79" t="s">
        <v>70</v>
      </c>
      <c r="C9" s="80" t="s">
        <v>776</v>
      </c>
      <c r="D9" s="87" t="s">
        <v>96</v>
      </c>
      <c r="E9" s="262" t="s">
        <v>63</v>
      </c>
      <c r="F9" s="185"/>
      <c r="G9" s="185"/>
      <c r="H9" s="186"/>
      <c r="I9" s="187"/>
      <c r="J9" s="69"/>
      <c r="K9" s="31" t="s">
        <v>525</v>
      </c>
      <c r="L9" s="145" t="str">
        <f aca="false">IF(E9=0,"10.7, 11.0",E9)</f>
        <v>10.7, 11.0</v>
      </c>
      <c r="M9" s="145" t="n">
        <f aca="false">IF(ISBLANK(E9),1,IF(ISBLANK(F9),0,1))</f>
        <v>0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88"/>
      <c r="AA9" s="184" t="n">
        <f aca="false">(DAYS360("1/1/1900",F9)+1)*24+HOUR(F9)</f>
        <v>0</v>
      </c>
      <c r="AB9" s="70" t="n">
        <f aca="false">MINUTE(F9)</f>
        <v>0</v>
      </c>
      <c r="AF9" s="184" t="n">
        <f aca="false">(DAYS360("1/1/1900",G9)+1)*24+HOUR(G9)</f>
        <v>0</v>
      </c>
      <c r="AG9" s="70" t="n">
        <f aca="false">MINUTE(G9)</f>
        <v>0</v>
      </c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</row>
    <row r="10" s="70" customFormat="true" ht="25.5" hidden="false" customHeight="false" outlineLevel="0" collapsed="false">
      <c r="A10" s="78"/>
      <c r="B10" s="79" t="s">
        <v>73</v>
      </c>
      <c r="C10" s="80" t="s">
        <v>777</v>
      </c>
      <c r="D10" s="87" t="s">
        <v>96</v>
      </c>
      <c r="E10" s="262" t="s">
        <v>63</v>
      </c>
      <c r="F10" s="185"/>
      <c r="G10" s="185"/>
      <c r="H10" s="186"/>
      <c r="I10" s="187"/>
      <c r="J10" s="69"/>
      <c r="K10" s="31" t="s">
        <v>525</v>
      </c>
      <c r="L10" s="145" t="str">
        <f aca="false">IF(E10=0,"10.7, 11.0",E10)</f>
        <v>10.7, 11.0</v>
      </c>
      <c r="M10" s="145" t="n">
        <f aca="false">IF(ISBLANK(E10),1,IF(ISBLANK(F10),0,1))</f>
        <v>0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88"/>
      <c r="AA10" s="184" t="n">
        <f aca="false">(DAYS360("1/1/1900",F10)+1)*24+HOUR(F10)</f>
        <v>0</v>
      </c>
      <c r="AB10" s="70" t="n">
        <f aca="false">MINUTE(F10)</f>
        <v>0</v>
      </c>
      <c r="AF10" s="184" t="n">
        <f aca="false">(DAYS360("1/1/1900",G10)+1)*24+HOUR(G10)</f>
        <v>0</v>
      </c>
      <c r="AG10" s="70" t="n">
        <f aca="false">MINUTE(G10)</f>
        <v>0</v>
      </c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</row>
    <row r="11" s="70" customFormat="true" ht="25.5" hidden="false" customHeight="false" outlineLevel="0" collapsed="false">
      <c r="A11" s="78"/>
      <c r="B11" s="79" t="s">
        <v>149</v>
      </c>
      <c r="C11" s="80" t="s">
        <v>778</v>
      </c>
      <c r="D11" s="87" t="s">
        <v>96</v>
      </c>
      <c r="E11" s="262" t="s">
        <v>63</v>
      </c>
      <c r="F11" s="185"/>
      <c r="G11" s="185"/>
      <c r="H11" s="186"/>
      <c r="I11" s="187"/>
      <c r="J11" s="69"/>
      <c r="K11" s="31" t="s">
        <v>525</v>
      </c>
      <c r="L11" s="145" t="str">
        <f aca="false">IF(E11=0,"10.7, 11.0",E11)</f>
        <v>10.7, 11.0</v>
      </c>
      <c r="M11" s="145" t="n">
        <f aca="false">IF(ISBLANK(E11),1,IF(ISBLANK(F11),0,1))</f>
        <v>0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88"/>
      <c r="AA11" s="184" t="n">
        <f aca="false">(DAYS360("1/1/1900",F11)+1)*24+HOUR(F11)</f>
        <v>0</v>
      </c>
      <c r="AB11" s="70" t="n">
        <f aca="false">MINUTE(F11)</f>
        <v>0</v>
      </c>
      <c r="AF11" s="184" t="n">
        <f aca="false">(DAYS360("1/1/1900",G11)+1)*24+HOUR(G11)</f>
        <v>0</v>
      </c>
      <c r="AG11" s="70" t="n">
        <f aca="false">MINUTE(G11)</f>
        <v>0</v>
      </c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</row>
    <row r="12" s="70" customFormat="true" ht="13.5" hidden="false" customHeight="false" outlineLevel="0" collapsed="false">
      <c r="A12" s="89"/>
      <c r="B12" s="90" t="s">
        <v>254</v>
      </c>
      <c r="C12" s="91" t="s">
        <v>779</v>
      </c>
      <c r="D12" s="105" t="s">
        <v>96</v>
      </c>
      <c r="E12" s="134" t="s">
        <v>63</v>
      </c>
      <c r="F12" s="135"/>
      <c r="G12" s="135"/>
      <c r="H12" s="136"/>
      <c r="I12" s="137"/>
      <c r="J12" s="69"/>
      <c r="K12" s="31" t="s">
        <v>525</v>
      </c>
      <c r="L12" s="145" t="str">
        <f aca="false">IF(E12=0,"10.7, 11.0",E12)</f>
        <v>10.7, 11.0</v>
      </c>
      <c r="M12" s="145" t="n">
        <f aca="false">IF(ISBLANK(E12),1,IF(ISBLANK(F12),0,1))</f>
        <v>0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88"/>
      <c r="AA12" s="184" t="n">
        <f aca="false">(DAYS360("1/1/1900",F12)+1)*24+HOUR(F12)</f>
        <v>0</v>
      </c>
      <c r="AB12" s="70" t="n">
        <f aca="false">MINUTE(F12)</f>
        <v>0</v>
      </c>
      <c r="AF12" s="184" t="n">
        <f aca="false">(DAYS360("1/1/1900",G12)+1)*24+HOUR(G12)</f>
        <v>0</v>
      </c>
      <c r="AG12" s="70" t="n">
        <f aca="false">MINUTE(G12)</f>
        <v>0</v>
      </c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</row>
    <row r="13" s="70" customFormat="true" ht="12.75" hidden="false" customHeight="false" outlineLevel="0" collapsed="false">
      <c r="A13" s="205"/>
      <c r="B13" s="217" t="s">
        <v>780</v>
      </c>
      <c r="C13" s="207"/>
      <c r="D13" s="208"/>
      <c r="E13" s="311"/>
      <c r="F13" s="195"/>
      <c r="G13" s="195"/>
      <c r="H13" s="210"/>
      <c r="I13" s="211"/>
      <c r="J13" s="69"/>
      <c r="K13" s="31" t="s">
        <v>525</v>
      </c>
      <c r="L13" s="145" t="str">
        <f aca="false">IF(E13=0,"10.7, 11.0",E13)</f>
        <v>10.7, 11.0</v>
      </c>
      <c r="M13" s="145" t="n">
        <f aca="false">IF(ISBLANK(E13),1,IF(ISBLANK(F13),0,1))</f>
        <v>1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88"/>
      <c r="AA13" s="521"/>
      <c r="AB13" s="522"/>
      <c r="AC13" s="522"/>
      <c r="AD13" s="522"/>
      <c r="AE13" s="522"/>
      <c r="AF13" s="522"/>
      <c r="AG13" s="523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</row>
    <row r="14" s="70" customFormat="true" ht="12.75" hidden="false" customHeight="false" outlineLevel="0" collapsed="false">
      <c r="A14" s="78"/>
      <c r="B14" s="79" t="s">
        <v>60</v>
      </c>
      <c r="C14" s="214" t="s">
        <v>781</v>
      </c>
      <c r="D14" s="87" t="s">
        <v>96</v>
      </c>
      <c r="E14" s="262" t="s">
        <v>63</v>
      </c>
      <c r="F14" s="185"/>
      <c r="G14" s="185"/>
      <c r="H14" s="186"/>
      <c r="I14" s="187"/>
      <c r="J14" s="69"/>
      <c r="K14" s="31" t="s">
        <v>525</v>
      </c>
      <c r="L14" s="145" t="str">
        <f aca="false">IF(E14=0,"10.7, 11.0",E14)</f>
        <v>10.7, 11.0</v>
      </c>
      <c r="M14" s="145" t="n">
        <f aca="false">IF(ISBLANK(E14),1,IF(ISBLANK(F14),0,1))</f>
        <v>0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88"/>
      <c r="AA14" s="184" t="n">
        <f aca="false">(DAYS360("1/1/1900",F14)+1)*24+HOUR(F14)</f>
        <v>0</v>
      </c>
      <c r="AB14" s="70" t="n">
        <f aca="false">MINUTE(F14)</f>
        <v>0</v>
      </c>
      <c r="AF14" s="184" t="n">
        <f aca="false">(DAYS360("1/1/1900",G14)+1)*24+HOUR(G14)</f>
        <v>0</v>
      </c>
      <c r="AG14" s="70" t="n">
        <f aca="false">MINUTE(G14)</f>
        <v>0</v>
      </c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</row>
    <row r="15" s="70" customFormat="true" ht="12.75" hidden="false" customHeight="false" outlineLevel="0" collapsed="false">
      <c r="A15" s="78"/>
      <c r="B15" s="79" t="s">
        <v>64</v>
      </c>
      <c r="C15" s="214" t="s">
        <v>782</v>
      </c>
      <c r="D15" s="87" t="s">
        <v>96</v>
      </c>
      <c r="E15" s="262" t="s">
        <v>63</v>
      </c>
      <c r="F15" s="185"/>
      <c r="G15" s="185"/>
      <c r="H15" s="186"/>
      <c r="I15" s="187"/>
      <c r="J15" s="69"/>
      <c r="K15" s="31" t="s">
        <v>525</v>
      </c>
      <c r="L15" s="145" t="str">
        <f aca="false">IF(E15=0,"10.7, 11.0",E15)</f>
        <v>10.7, 11.0</v>
      </c>
      <c r="M15" s="145" t="n">
        <f aca="false">IF(ISBLANK(E15),1,IF(ISBLANK(F15),0,1))</f>
        <v>0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88"/>
      <c r="AA15" s="184" t="n">
        <f aca="false">(DAYS360("1/1/1900",F15)+1)*24+HOUR(F15)</f>
        <v>0</v>
      </c>
      <c r="AB15" s="70" t="n">
        <f aca="false">MINUTE(F15)</f>
        <v>0</v>
      </c>
      <c r="AF15" s="184" t="n">
        <f aca="false">(DAYS360("1/1/1900",G15)+1)*24+HOUR(G15)</f>
        <v>0</v>
      </c>
      <c r="AG15" s="70" t="n">
        <f aca="false">MINUTE(G15)</f>
        <v>0</v>
      </c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</row>
    <row r="16" s="70" customFormat="true" ht="25.5" hidden="false" customHeight="false" outlineLevel="0" collapsed="false">
      <c r="A16" s="78"/>
      <c r="B16" s="79" t="s">
        <v>67</v>
      </c>
      <c r="C16" s="80" t="s">
        <v>783</v>
      </c>
      <c r="D16" s="87" t="s">
        <v>96</v>
      </c>
      <c r="E16" s="262" t="s">
        <v>63</v>
      </c>
      <c r="F16" s="185"/>
      <c r="G16" s="185"/>
      <c r="H16" s="186"/>
      <c r="I16" s="187"/>
      <c r="J16" s="69"/>
      <c r="K16" s="31" t="s">
        <v>525</v>
      </c>
      <c r="L16" s="145" t="str">
        <f aca="false">IF(E16=0,"10.7, 11.0",E16)</f>
        <v>10.7, 11.0</v>
      </c>
      <c r="M16" s="145" t="n">
        <f aca="false">IF(ISBLANK(E16),1,IF(ISBLANK(F16),0,1))</f>
        <v>0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88"/>
      <c r="AA16" s="184" t="n">
        <f aca="false">(DAYS360("1/1/1900",F16)+1)*24+HOUR(F16)</f>
        <v>0</v>
      </c>
      <c r="AB16" s="70" t="n">
        <f aca="false">MINUTE(F16)</f>
        <v>0</v>
      </c>
      <c r="AF16" s="184" t="n">
        <f aca="false">(DAYS360("1/1/1900",G16)+1)*24+HOUR(G16)</f>
        <v>0</v>
      </c>
      <c r="AG16" s="70" t="n">
        <f aca="false">MINUTE(G16)</f>
        <v>0</v>
      </c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</row>
    <row r="17" s="70" customFormat="true" ht="12.75" hidden="false" customHeight="false" outlineLevel="0" collapsed="false">
      <c r="A17" s="78"/>
      <c r="B17" s="79" t="s">
        <v>70</v>
      </c>
      <c r="C17" s="80" t="s">
        <v>784</v>
      </c>
      <c r="D17" s="87" t="s">
        <v>96</v>
      </c>
      <c r="E17" s="262" t="s">
        <v>63</v>
      </c>
      <c r="F17" s="185"/>
      <c r="G17" s="185"/>
      <c r="H17" s="186"/>
      <c r="I17" s="187"/>
      <c r="J17" s="69"/>
      <c r="K17" s="31" t="s">
        <v>525</v>
      </c>
      <c r="L17" s="145" t="str">
        <f aca="false">IF(E17=0,"10.7, 11.0",E17)</f>
        <v>10.7, 11.0</v>
      </c>
      <c r="M17" s="145" t="n">
        <f aca="false">IF(ISBLANK(E17),1,IF(ISBLANK(F17),0,1))</f>
        <v>0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88"/>
      <c r="AA17" s="184" t="n">
        <f aca="false">(DAYS360("1/1/1900",F17)+1)*24+HOUR(F17)</f>
        <v>0</v>
      </c>
      <c r="AB17" s="70" t="n">
        <f aca="false">MINUTE(F17)</f>
        <v>0</v>
      </c>
      <c r="AF17" s="184" t="n">
        <f aca="false">(DAYS360("1/1/1900",G17)+1)*24+HOUR(G17)</f>
        <v>0</v>
      </c>
      <c r="AG17" s="70" t="n">
        <f aca="false">MINUTE(G17)</f>
        <v>0</v>
      </c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</row>
    <row r="18" s="70" customFormat="true" ht="12.75" hidden="false" customHeight="false" outlineLevel="0" collapsed="false">
      <c r="A18" s="78"/>
      <c r="B18" s="79" t="s">
        <v>73</v>
      </c>
      <c r="C18" s="80" t="s">
        <v>785</v>
      </c>
      <c r="D18" s="87" t="s">
        <v>96</v>
      </c>
      <c r="E18" s="262" t="s">
        <v>63</v>
      </c>
      <c r="F18" s="185"/>
      <c r="G18" s="185"/>
      <c r="H18" s="186"/>
      <c r="I18" s="187"/>
      <c r="J18" s="69"/>
      <c r="K18" s="31" t="s">
        <v>525</v>
      </c>
      <c r="L18" s="145" t="str">
        <f aca="false">IF(E18=0,"10.7, 11.0",E18)</f>
        <v>10.7, 11.0</v>
      </c>
      <c r="M18" s="145" t="n">
        <f aca="false">IF(ISBLANK(E18),1,IF(ISBLANK(F18),0,1))</f>
        <v>0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88"/>
      <c r="AA18" s="184" t="n">
        <f aca="false">(DAYS360("1/1/1900",F18)+1)*24+HOUR(F18)</f>
        <v>0</v>
      </c>
      <c r="AB18" s="70" t="n">
        <f aca="false">MINUTE(F18)</f>
        <v>0</v>
      </c>
      <c r="AF18" s="184" t="n">
        <f aca="false">(DAYS360("1/1/1900",G18)+1)*24+HOUR(G18)</f>
        <v>0</v>
      </c>
      <c r="AG18" s="70" t="n">
        <f aca="false">MINUTE(G18)</f>
        <v>0</v>
      </c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</row>
    <row r="19" s="70" customFormat="true" ht="12.75" hidden="false" customHeight="false" outlineLevel="0" collapsed="false">
      <c r="A19" s="78"/>
      <c r="B19" s="79" t="s">
        <v>149</v>
      </c>
      <c r="C19" s="80" t="s">
        <v>786</v>
      </c>
      <c r="D19" s="87" t="s">
        <v>96</v>
      </c>
      <c r="E19" s="262" t="s">
        <v>63</v>
      </c>
      <c r="F19" s="185"/>
      <c r="G19" s="185"/>
      <c r="H19" s="186"/>
      <c r="I19" s="187"/>
      <c r="J19" s="69"/>
      <c r="K19" s="31" t="s">
        <v>525</v>
      </c>
      <c r="L19" s="145" t="str">
        <f aca="false">IF(E19=0,"10.7, 11.0",E19)</f>
        <v>10.7, 11.0</v>
      </c>
      <c r="M19" s="145" t="n">
        <f aca="false">IF(ISBLANK(E19),1,IF(ISBLANK(F19),0,1))</f>
        <v>0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88"/>
      <c r="AA19" s="184" t="n">
        <f aca="false">(DAYS360("1/1/1900",F19)+1)*24+HOUR(F19)</f>
        <v>0</v>
      </c>
      <c r="AB19" s="70" t="n">
        <f aca="false">MINUTE(F19)</f>
        <v>0</v>
      </c>
      <c r="AF19" s="184" t="n">
        <f aca="false">(DAYS360("1/1/1900",G19)+1)*24+HOUR(G19)</f>
        <v>0</v>
      </c>
      <c r="AG19" s="70" t="n">
        <f aca="false">MINUTE(G19)</f>
        <v>0</v>
      </c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</row>
    <row r="20" s="70" customFormat="true" ht="12.75" hidden="false" customHeight="false" outlineLevel="0" collapsed="false">
      <c r="A20" s="78"/>
      <c r="B20" s="79" t="s">
        <v>254</v>
      </c>
      <c r="C20" s="80" t="s">
        <v>787</v>
      </c>
      <c r="D20" s="87" t="s">
        <v>96</v>
      </c>
      <c r="E20" s="262" t="s">
        <v>63</v>
      </c>
      <c r="F20" s="185"/>
      <c r="G20" s="185"/>
      <c r="H20" s="186"/>
      <c r="I20" s="187"/>
      <c r="J20" s="69"/>
      <c r="K20" s="31" t="s">
        <v>525</v>
      </c>
      <c r="L20" s="145" t="str">
        <f aca="false">IF(E20=0,"10.7, 11.0",E20)</f>
        <v>10.7, 11.0</v>
      </c>
      <c r="M20" s="145" t="n">
        <f aca="false">IF(ISBLANK(E20),1,IF(ISBLANK(F20),0,1))</f>
        <v>0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88"/>
      <c r="AA20" s="184" t="n">
        <f aca="false">(DAYS360("1/1/1900",F20)+1)*24+HOUR(F20)</f>
        <v>0</v>
      </c>
      <c r="AB20" s="70" t="n">
        <f aca="false">MINUTE(F20)</f>
        <v>0</v>
      </c>
      <c r="AF20" s="184" t="n">
        <f aca="false">(DAYS360("1/1/1900",G20)+1)*24+HOUR(G20)</f>
        <v>0</v>
      </c>
      <c r="AG20" s="70" t="n">
        <f aca="false">MINUTE(G20)</f>
        <v>0</v>
      </c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</row>
    <row r="21" s="70" customFormat="true" ht="12.75" hidden="false" customHeight="false" outlineLevel="0" collapsed="false">
      <c r="A21" s="218"/>
      <c r="B21" s="79" t="s">
        <v>257</v>
      </c>
      <c r="C21" s="220" t="s">
        <v>788</v>
      </c>
      <c r="D21" s="221"/>
      <c r="E21" s="262" t="s">
        <v>63</v>
      </c>
      <c r="F21" s="223"/>
      <c r="G21" s="223"/>
      <c r="H21" s="224"/>
      <c r="I21" s="225"/>
      <c r="J21" s="69"/>
      <c r="K21" s="31"/>
      <c r="L21" s="145"/>
      <c r="M21" s="145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88"/>
      <c r="AA21" s="184"/>
      <c r="AF21" s="184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</row>
    <row r="22" s="70" customFormat="true" ht="13.5" hidden="false" customHeight="false" outlineLevel="0" collapsed="false">
      <c r="A22" s="89"/>
      <c r="B22" s="90" t="s">
        <v>285</v>
      </c>
      <c r="C22" s="91" t="s">
        <v>789</v>
      </c>
      <c r="D22" s="105" t="s">
        <v>96</v>
      </c>
      <c r="E22" s="134" t="s">
        <v>63</v>
      </c>
      <c r="F22" s="135"/>
      <c r="G22" s="135"/>
      <c r="H22" s="136"/>
      <c r="I22" s="137"/>
      <c r="J22" s="69"/>
      <c r="K22" s="31" t="s">
        <v>525</v>
      </c>
      <c r="L22" s="145" t="str">
        <f aca="false">IF(E22=0,"10.7, 11.0",E22)</f>
        <v>10.7, 11.0</v>
      </c>
      <c r="M22" s="145" t="n">
        <f aca="false">IF(ISBLANK(E22),1,IF(ISBLANK(F22),0,1))</f>
        <v>0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88"/>
      <c r="AA22" s="184" t="n">
        <f aca="false">(DAYS360("1/1/1900",F22)+1)*24+HOUR(F22)</f>
        <v>0</v>
      </c>
      <c r="AB22" s="70" t="n">
        <f aca="false">MINUTE(F22)</f>
        <v>0</v>
      </c>
      <c r="AF22" s="184" t="n">
        <f aca="false">(DAYS360("1/1/1900",G22)+1)*24+HOUR(G22)</f>
        <v>0</v>
      </c>
      <c r="AG22" s="70" t="n">
        <f aca="false">MINUTE(G22)</f>
        <v>0</v>
      </c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</row>
    <row r="23" s="70" customFormat="true" ht="12.75" hidden="false" customHeight="false" outlineLevel="0" collapsed="false">
      <c r="A23" s="205"/>
      <c r="B23" s="217" t="s">
        <v>790</v>
      </c>
      <c r="C23" s="207"/>
      <c r="D23" s="208"/>
      <c r="E23" s="311"/>
      <c r="F23" s="195"/>
      <c r="G23" s="195"/>
      <c r="H23" s="210"/>
      <c r="I23" s="211"/>
      <c r="J23" s="69"/>
      <c r="K23" s="31" t="s">
        <v>525</v>
      </c>
      <c r="L23" s="145" t="str">
        <f aca="false">IF(E23=0,"10.7, 11.0",E23)</f>
        <v>10.7, 11.0</v>
      </c>
      <c r="M23" s="145" t="n">
        <f aca="false">IF(ISBLANK(E23),1,IF(ISBLANK(F23),0,1))</f>
        <v>1</v>
      </c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88"/>
      <c r="AA23" s="521"/>
      <c r="AB23" s="522"/>
      <c r="AC23" s="522"/>
      <c r="AD23" s="522"/>
      <c r="AE23" s="522"/>
      <c r="AF23" s="522"/>
      <c r="AG23" s="523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</row>
    <row r="24" s="70" customFormat="true" ht="12.75" hidden="false" customHeight="false" outlineLevel="0" collapsed="false">
      <c r="A24" s="78"/>
      <c r="B24" s="79" t="s">
        <v>60</v>
      </c>
      <c r="C24" s="214" t="s">
        <v>791</v>
      </c>
      <c r="D24" s="87" t="s">
        <v>96</v>
      </c>
      <c r="E24" s="262" t="s">
        <v>63</v>
      </c>
      <c r="F24" s="185"/>
      <c r="G24" s="185"/>
      <c r="H24" s="186"/>
      <c r="I24" s="187"/>
      <c r="J24" s="69"/>
      <c r="K24" s="31" t="s">
        <v>525</v>
      </c>
      <c r="L24" s="145" t="str">
        <f aca="false">IF(E24=0,"10.7, 11.0",E24)</f>
        <v>10.7, 11.0</v>
      </c>
      <c r="M24" s="145" t="n">
        <f aca="false">IF(ISBLANK(E24),1,IF(ISBLANK(F24),0,1))</f>
        <v>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88"/>
      <c r="AA24" s="184" t="n">
        <f aca="false">(DAYS360("1/1/1900",F24)+1)*24+HOUR(F24)</f>
        <v>0</v>
      </c>
      <c r="AB24" s="70" t="n">
        <f aca="false">MINUTE(F24)</f>
        <v>0</v>
      </c>
      <c r="AF24" s="184" t="n">
        <f aca="false">(DAYS360("1/1/1900",G24)+1)*24+HOUR(G24)</f>
        <v>0</v>
      </c>
      <c r="AG24" s="70" t="n">
        <f aca="false">MINUTE(G24)</f>
        <v>0</v>
      </c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</row>
    <row r="25" s="70" customFormat="true" ht="12.75" hidden="false" customHeight="false" outlineLevel="0" collapsed="false">
      <c r="A25" s="78"/>
      <c r="B25" s="79" t="s">
        <v>64</v>
      </c>
      <c r="C25" s="214" t="s">
        <v>792</v>
      </c>
      <c r="D25" s="87" t="s">
        <v>96</v>
      </c>
      <c r="E25" s="262" t="s">
        <v>63</v>
      </c>
      <c r="F25" s="185"/>
      <c r="G25" s="185"/>
      <c r="H25" s="186"/>
      <c r="I25" s="187"/>
      <c r="J25" s="69"/>
      <c r="K25" s="31" t="s">
        <v>525</v>
      </c>
      <c r="L25" s="145" t="str">
        <f aca="false">IF(E25=0,"10.7, 11.0",E25)</f>
        <v>10.7, 11.0</v>
      </c>
      <c r="M25" s="145" t="n">
        <f aca="false">IF(ISBLANK(E25),1,IF(ISBLANK(F25),0,1))</f>
        <v>0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88"/>
      <c r="AA25" s="184" t="n">
        <f aca="false">(DAYS360("1/1/1900",F25)+1)*24+HOUR(F25)</f>
        <v>0</v>
      </c>
      <c r="AB25" s="70" t="n">
        <f aca="false">MINUTE(F25)</f>
        <v>0</v>
      </c>
      <c r="AF25" s="184" t="n">
        <f aca="false">(DAYS360("1/1/1900",G25)+1)*24+HOUR(G25)</f>
        <v>0</v>
      </c>
      <c r="AG25" s="70" t="n">
        <f aca="false">MINUTE(G25)</f>
        <v>0</v>
      </c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</row>
    <row r="26" s="70" customFormat="true" ht="25.5" hidden="false" customHeight="false" outlineLevel="0" collapsed="false">
      <c r="A26" s="78"/>
      <c r="B26" s="79" t="s">
        <v>67</v>
      </c>
      <c r="C26" s="214" t="s">
        <v>793</v>
      </c>
      <c r="D26" s="87" t="s">
        <v>96</v>
      </c>
      <c r="E26" s="262" t="s">
        <v>63</v>
      </c>
      <c r="F26" s="185"/>
      <c r="G26" s="185"/>
      <c r="H26" s="186"/>
      <c r="I26" s="187"/>
      <c r="J26" s="69"/>
      <c r="K26" s="31" t="s">
        <v>525</v>
      </c>
      <c r="L26" s="145" t="str">
        <f aca="false">IF(E26=0,"10.7, 11.0",E26)</f>
        <v>10.7, 11.0</v>
      </c>
      <c r="M26" s="145" t="n">
        <f aca="false">IF(ISBLANK(E26),1,IF(ISBLANK(F26),0,1))</f>
        <v>0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88"/>
      <c r="AA26" s="184" t="n">
        <f aca="false">(DAYS360("1/1/1900",F26)+1)*24+HOUR(F26)</f>
        <v>0</v>
      </c>
      <c r="AB26" s="70" t="n">
        <f aca="false">MINUTE(F26)</f>
        <v>0</v>
      </c>
      <c r="AF26" s="184" t="n">
        <f aca="false">(DAYS360("1/1/1900",G26)+1)*24+HOUR(G26)</f>
        <v>0</v>
      </c>
      <c r="AG26" s="70" t="n">
        <f aca="false">MINUTE(G26)</f>
        <v>0</v>
      </c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</row>
    <row r="27" s="70" customFormat="true" ht="25.5" hidden="false" customHeight="false" outlineLevel="0" collapsed="false">
      <c r="A27" s="78"/>
      <c r="B27" s="79" t="s">
        <v>70</v>
      </c>
      <c r="C27" s="214" t="s">
        <v>794</v>
      </c>
      <c r="D27" s="87" t="s">
        <v>96</v>
      </c>
      <c r="E27" s="262" t="s">
        <v>63</v>
      </c>
      <c r="F27" s="185"/>
      <c r="G27" s="185"/>
      <c r="H27" s="186"/>
      <c r="I27" s="187"/>
      <c r="J27" s="69"/>
      <c r="K27" s="31" t="s">
        <v>525</v>
      </c>
      <c r="L27" s="145" t="str">
        <f aca="false">IF(E27=0,"10.7, 11.0",E27)</f>
        <v>10.7, 11.0</v>
      </c>
      <c r="M27" s="145" t="n">
        <f aca="false">IF(ISBLANK(E27),1,IF(ISBLANK(F27),0,1))</f>
        <v>0</v>
      </c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88"/>
      <c r="AA27" s="184" t="n">
        <f aca="false">(DAYS360("1/1/1900",F27)+1)*24+HOUR(F27)</f>
        <v>0</v>
      </c>
      <c r="AB27" s="70" t="n">
        <f aca="false">MINUTE(F27)</f>
        <v>0</v>
      </c>
      <c r="AF27" s="184" t="n">
        <f aca="false">(DAYS360("1/1/1900",G27)+1)*24+HOUR(G27)</f>
        <v>0</v>
      </c>
      <c r="AG27" s="70" t="n">
        <f aca="false">MINUTE(G27)</f>
        <v>0</v>
      </c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</row>
    <row r="28" s="70" customFormat="true" ht="25.5" hidden="false" customHeight="false" outlineLevel="0" collapsed="false">
      <c r="A28" s="78"/>
      <c r="B28" s="79" t="s">
        <v>73</v>
      </c>
      <c r="C28" s="214" t="s">
        <v>795</v>
      </c>
      <c r="D28" s="87" t="s">
        <v>96</v>
      </c>
      <c r="E28" s="262" t="s">
        <v>63</v>
      </c>
      <c r="F28" s="185"/>
      <c r="G28" s="185"/>
      <c r="H28" s="186"/>
      <c r="I28" s="187"/>
      <c r="J28" s="69"/>
      <c r="K28" s="31" t="s">
        <v>525</v>
      </c>
      <c r="L28" s="145" t="str">
        <f aca="false">IF(E28=0,"10.7, 11.0",E28)</f>
        <v>10.7, 11.0</v>
      </c>
      <c r="M28" s="145" t="n">
        <f aca="false">IF(ISBLANK(E28),1,IF(ISBLANK(F28),0,1))</f>
        <v>0</v>
      </c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88"/>
      <c r="AA28" s="184" t="n">
        <f aca="false">(DAYS360("1/1/1900",F28)+1)*24+HOUR(F28)</f>
        <v>0</v>
      </c>
      <c r="AB28" s="70" t="n">
        <f aca="false">MINUTE(F28)</f>
        <v>0</v>
      </c>
      <c r="AF28" s="184" t="n">
        <f aca="false">(DAYS360("1/1/1900",G28)+1)*24+HOUR(G28)</f>
        <v>0</v>
      </c>
      <c r="AG28" s="70" t="n">
        <f aca="false">MINUTE(G28)</f>
        <v>0</v>
      </c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</row>
    <row r="29" s="70" customFormat="true" ht="12.75" hidden="false" customHeight="false" outlineLevel="0" collapsed="false">
      <c r="A29" s="78"/>
      <c r="B29" s="79" t="s">
        <v>149</v>
      </c>
      <c r="C29" s="214" t="s">
        <v>796</v>
      </c>
      <c r="D29" s="87" t="s">
        <v>96</v>
      </c>
      <c r="E29" s="262" t="s">
        <v>63</v>
      </c>
      <c r="F29" s="185"/>
      <c r="G29" s="185"/>
      <c r="H29" s="186"/>
      <c r="I29" s="187"/>
      <c r="J29" s="69"/>
      <c r="K29" s="31" t="s">
        <v>525</v>
      </c>
      <c r="L29" s="145" t="str">
        <f aca="false">IF(E29=0,"10.7, 11.0",E29)</f>
        <v>10.7, 11.0</v>
      </c>
      <c r="M29" s="145" t="n">
        <f aca="false">IF(ISBLANK(E29),1,IF(ISBLANK(F29),0,1))</f>
        <v>0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88"/>
      <c r="AA29" s="184" t="n">
        <f aca="false">(DAYS360("1/1/1900",F29)+1)*24+HOUR(F29)</f>
        <v>0</v>
      </c>
      <c r="AB29" s="70" t="n">
        <f aca="false">MINUTE(F29)</f>
        <v>0</v>
      </c>
      <c r="AF29" s="184" t="n">
        <f aca="false">(DAYS360("1/1/1900",G29)+1)*24+HOUR(G29)</f>
        <v>0</v>
      </c>
      <c r="AG29" s="70" t="n">
        <f aca="false">MINUTE(G29)</f>
        <v>0</v>
      </c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</row>
    <row r="30" s="70" customFormat="true" ht="12.75" hidden="false" customHeight="false" outlineLevel="0" collapsed="false">
      <c r="A30" s="78"/>
      <c r="B30" s="79" t="s">
        <v>254</v>
      </c>
      <c r="C30" s="214" t="s">
        <v>797</v>
      </c>
      <c r="D30" s="87" t="s">
        <v>96</v>
      </c>
      <c r="E30" s="262" t="s">
        <v>63</v>
      </c>
      <c r="F30" s="185"/>
      <c r="G30" s="185"/>
      <c r="H30" s="186"/>
      <c r="I30" s="187"/>
      <c r="J30" s="69"/>
      <c r="K30" s="31" t="s">
        <v>525</v>
      </c>
      <c r="L30" s="145" t="str">
        <f aca="false">IF(E30=0,"10.7, 11.0",E30)</f>
        <v>10.7, 11.0</v>
      </c>
      <c r="M30" s="145" t="n">
        <f aca="false">IF(ISBLANK(E30),1,IF(ISBLANK(F30),0,1))</f>
        <v>0</v>
      </c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88"/>
      <c r="AA30" s="184" t="n">
        <f aca="false">(DAYS360("1/1/1900",F30)+1)*24+HOUR(F30)</f>
        <v>0</v>
      </c>
      <c r="AB30" s="70" t="n">
        <f aca="false">MINUTE(F30)</f>
        <v>0</v>
      </c>
      <c r="AF30" s="184" t="n">
        <f aca="false">(DAYS360("1/1/1900",G30)+1)*24+HOUR(G30)</f>
        <v>0</v>
      </c>
      <c r="AG30" s="70" t="n">
        <f aca="false">MINUTE(G30)</f>
        <v>0</v>
      </c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</row>
    <row r="31" s="70" customFormat="true" ht="13.5" hidden="false" customHeight="false" outlineLevel="0" collapsed="false">
      <c r="A31" s="89"/>
      <c r="B31" s="90" t="s">
        <v>257</v>
      </c>
      <c r="C31" s="315" t="s">
        <v>798</v>
      </c>
      <c r="D31" s="105" t="s">
        <v>96</v>
      </c>
      <c r="E31" s="134" t="s">
        <v>63</v>
      </c>
      <c r="F31" s="135"/>
      <c r="G31" s="135"/>
      <c r="H31" s="136"/>
      <c r="I31" s="137"/>
      <c r="J31" s="69"/>
      <c r="K31" s="31" t="s">
        <v>525</v>
      </c>
      <c r="L31" s="145" t="str">
        <f aca="false">IF(E31=0,"10.7, 11.0",E31)</f>
        <v>10.7, 11.0</v>
      </c>
      <c r="M31" s="145" t="n">
        <f aca="false">IF(ISBLANK(E31),1,IF(ISBLANK(F31),0,1))</f>
        <v>0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88"/>
      <c r="AA31" s="184" t="n">
        <f aca="false">(DAYS360("1/1/1900",F31)+1)*24+HOUR(F31)</f>
        <v>0</v>
      </c>
      <c r="AB31" s="70" t="n">
        <f aca="false">MINUTE(F31)</f>
        <v>0</v>
      </c>
      <c r="AF31" s="184" t="n">
        <f aca="false">(DAYS360("1/1/1900",G31)+1)*24+HOUR(G31)</f>
        <v>0</v>
      </c>
      <c r="AG31" s="70" t="n">
        <f aca="false">MINUTE(G31)</f>
        <v>0</v>
      </c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</row>
    <row r="32" s="70" customFormat="true" ht="12.75" hidden="false" customHeight="false" outlineLevel="0" collapsed="false">
      <c r="A32" s="141"/>
      <c r="B32" s="263"/>
      <c r="C32" s="326" t="s">
        <v>799</v>
      </c>
      <c r="D32" s="150"/>
      <c r="E32" s="435" t="s">
        <v>63</v>
      </c>
      <c r="F32" s="146" t="str">
        <f aca="false">AC36</f>
        <v>0:00</v>
      </c>
      <c r="G32" s="146" t="str">
        <f aca="false">AH36</f>
        <v>0:00</v>
      </c>
      <c r="H32" s="51"/>
      <c r="I32" s="51"/>
      <c r="J32" s="69"/>
      <c r="K32" s="31" t="s">
        <v>525</v>
      </c>
      <c r="L32" s="145" t="str">
        <f aca="false">IF(E32=0,"10.7, 11.0",E32)</f>
        <v>10.7, 11.0</v>
      </c>
      <c r="M32" s="145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88"/>
      <c r="AA32" s="330" t="n">
        <f aca="false">SUM(AA5:AA31)</f>
        <v>0</v>
      </c>
      <c r="AB32" s="329" t="n">
        <f aca="false">SUM(AB5:AB31)</f>
        <v>0</v>
      </c>
      <c r="AC32" s="70" t="s">
        <v>78</v>
      </c>
      <c r="AF32" s="330" t="n">
        <f aca="false">SUM(AF5:AF31)</f>
        <v>0</v>
      </c>
      <c r="AG32" s="329" t="n">
        <f aca="false">SUM(AG5:AG31)</f>
        <v>0</v>
      </c>
      <c r="AH32" s="70" t="s">
        <v>78</v>
      </c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</row>
    <row r="33" s="70" customFormat="true" ht="12.75" hidden="false" customHeight="false" outlineLevel="0" collapsed="false">
      <c r="A33" s="141"/>
      <c r="B33" s="263"/>
      <c r="C33" s="156"/>
      <c r="D33" s="150"/>
      <c r="E33" s="157"/>
      <c r="F33" s="51"/>
      <c r="G33" s="51"/>
      <c r="H33" s="51"/>
      <c r="I33" s="51"/>
      <c r="J33" s="69"/>
      <c r="K33" s="31"/>
      <c r="L33" s="145"/>
      <c r="M33" s="145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88"/>
      <c r="AA33" s="152"/>
      <c r="AB33" s="153" t="n">
        <f aca="false">ROUNDUP(AB32/60,2)</f>
        <v>0</v>
      </c>
      <c r="AC33" s="70" t="s">
        <v>80</v>
      </c>
      <c r="AF33" s="152"/>
      <c r="AG33" s="153" t="n">
        <f aca="false">ROUNDUP(AG32/60,2)</f>
        <v>0</v>
      </c>
      <c r="AH33" s="70" t="s">
        <v>80</v>
      </c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</row>
    <row r="34" s="70" customFormat="true" ht="12.75" hidden="false" customHeight="false" outlineLevel="0" collapsed="false">
      <c r="A34" s="141"/>
      <c r="B34" s="263"/>
      <c r="C34" s="156"/>
      <c r="D34" s="150"/>
      <c r="E34" s="157"/>
      <c r="F34" s="51"/>
      <c r="G34" s="51"/>
      <c r="H34" s="51"/>
      <c r="I34" s="51"/>
      <c r="J34" s="69"/>
      <c r="K34" s="31"/>
      <c r="L34" s="145"/>
      <c r="M34" s="145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88"/>
      <c r="AA34" s="152" t="n">
        <f aca="false">AA32+LEFT(AB33,2)</f>
        <v>0</v>
      </c>
      <c r="AB34" s="153"/>
      <c r="AC34" s="70" t="s">
        <v>83</v>
      </c>
      <c r="AF34" s="152" t="n">
        <f aca="false">AF32+LEFT(AG33,2)</f>
        <v>0</v>
      </c>
      <c r="AG34" s="153"/>
      <c r="AH34" s="70" t="s">
        <v>83</v>
      </c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</row>
    <row r="35" s="70" customFormat="true" ht="13.5" hidden="false" customHeight="false" outlineLevel="0" collapsed="false">
      <c r="A35" s="141"/>
      <c r="B35" s="263"/>
      <c r="C35" s="156"/>
      <c r="D35" s="150"/>
      <c r="E35" s="157"/>
      <c r="F35" s="51"/>
      <c r="G35" s="51"/>
      <c r="H35" s="51"/>
      <c r="I35" s="51"/>
      <c r="J35" s="69"/>
      <c r="K35" s="31"/>
      <c r="L35" s="145"/>
      <c r="M35" s="145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88"/>
      <c r="AA35" s="155"/>
      <c r="AB35" s="107" t="n">
        <f aca="false">(IF(OR(RIGHT(AB33,2)=".1",RIGHT(AB33,2)=".2",RIGHT(AB33,2)=".3",RIGHT(AB33,2)=".4",RIGHT(AB33,2)=".5",RIGHT(AB33,2)=".6",RIGHT(AB33,2)=".7",RIGHT(AB33,2)=".8",RIGHT(AB33,2)=".9",RIGHT(AB33,2)=".0",RIGHT(AB33,2)=",1",RIGHT(AB33,2)=",2",RIGHT(AB33,2)=",3",RIGHT(AB33,2)=",4",RIGHT(AB33,2)=",5",RIGHT(AB33,2)=",6",RIGHT(AB33,2)=",7",RIGHT(AB33,2)=",8",RIGHT(AB33,2)=",9",RIGHT(AB33,2)=",0"),CONCATENATE(RIGHT(AB33,1),0),IF(OR(AB33=1,AB33=2,AB33=3,AB33=4,AB33=5,AB33=6,AB33=7,AB33=8,AB33=9),0,RIGHT(AB33,2)))/(10/6))</f>
        <v>0</v>
      </c>
      <c r="AC35" s="70" t="s">
        <v>86</v>
      </c>
      <c r="AF35" s="155"/>
      <c r="AG35" s="107" t="n">
        <f aca="false">(IF(OR(RIGHT(AG33,2)=".1",RIGHT(AG33,2)=".2",RIGHT(AG33,2)=".3",RIGHT(AG33,2)=".4",RIGHT(AG33,2)=".5",RIGHT(AG33,2)=".6",RIGHT(AG33,2)=".7",RIGHT(AG33,2)=".8",RIGHT(AG33,2)=".9",RIGHT(AG33,2)=".0",RIGHT(AG33,2)=",1",RIGHT(AG33,2)=",2",RIGHT(AG33,2)=",3",RIGHT(AG33,2)=",4",RIGHT(AG33,2)=",5",RIGHT(AG33,2)=",6",RIGHT(AG33,2)=",7",RIGHT(AG33,2)=",8",RIGHT(AG33,2)=",9",RIGHT(AG33,2)=",0"),CONCATENATE(RIGHT(AG33,1),0),IF(OR(AG33=1,AG33=2,AG33=3,AG33=4,AG33=5,AG33=6,AG33=7,AG33=8,AG33=9),0,RIGHT(AG33,2)))/(10/6))</f>
        <v>0</v>
      </c>
      <c r="AH35" s="70" t="s">
        <v>86</v>
      </c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</row>
    <row r="36" s="70" customFormat="true" ht="13.5" hidden="false" customHeight="false" outlineLevel="0" collapsed="false">
      <c r="A36" s="141"/>
      <c r="B36" s="263"/>
      <c r="C36" s="156"/>
      <c r="D36" s="150"/>
      <c r="E36" s="157"/>
      <c r="F36" s="51"/>
      <c r="G36" s="51"/>
      <c r="H36" s="51"/>
      <c r="I36" s="51"/>
      <c r="J36" s="69"/>
      <c r="K36" s="31"/>
      <c r="L36" s="145"/>
      <c r="M36" s="145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88"/>
      <c r="AA36" s="70" t="n">
        <f aca="false">AA34</f>
        <v>0</v>
      </c>
      <c r="AB36" s="108" t="n">
        <f aca="false">IF(OR(RIGHT(AB35,1)="5",RIGHT(AB35,1)="6",RIGHT(AB35,1)="7",RIGHT(AB35,1)="8",RIGHT(AB35,1)="9"),ROUNDUP(AB35,0),ROUNDDOWN(AB35,0))</f>
        <v>0</v>
      </c>
      <c r="AC36" s="111" t="str">
        <f aca="false">IF(OR(AB36=0,AB36=1,AB36=2,AB36=3,AB36=4,AB36=5,AB36=6,AB36=7,AB36=8,AB36=9),CONCATENATE(AA36,":0",AB36),CONCATENATE(AA36,":",AB36))</f>
        <v>0:00</v>
      </c>
      <c r="AF36" s="70" t="n">
        <f aca="false">AF34</f>
        <v>0</v>
      </c>
      <c r="AG36" s="108" t="n">
        <f aca="false">IF(OR(RIGHT(AG35,1)="5",RIGHT(AG35,1)="6",RIGHT(AG35,1)="7",RIGHT(AG35,1)="8",RIGHT(AG35,1)="9"),ROUNDUP(AG35,0),ROUNDDOWN(AG35,0))</f>
        <v>0</v>
      </c>
      <c r="AH36" s="111" t="str">
        <f aca="false">IF(OR(AG36=0,AG36=1,AG36=2,AG36=3,AG36=4,AG36=5,AG36=6,AG36=7,AG36=8,AG36=9),CONCATENATE(AF36,":0",AG36),CONCATENATE(AF36,":",AG36))</f>
        <v>0:00</v>
      </c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</row>
    <row r="37" s="70" customFormat="true" ht="12.75" hidden="false" customHeight="false" outlineLevel="0" collapsed="false">
      <c r="A37" s="141"/>
      <c r="B37" s="263"/>
      <c r="C37" s="156"/>
      <c r="D37" s="150"/>
      <c r="E37" s="157"/>
      <c r="F37" s="51"/>
      <c r="G37" s="51"/>
      <c r="H37" s="51"/>
      <c r="I37" s="51"/>
      <c r="J37" s="69"/>
      <c r="K37" s="31"/>
      <c r="L37" s="145"/>
      <c r="M37" s="145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88"/>
      <c r="AC37" s="70" t="s">
        <v>172</v>
      </c>
      <c r="AH37" s="70" t="s">
        <v>172</v>
      </c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</row>
    <row r="38" s="70" customFormat="true" ht="12.75" hidden="false" customHeight="false" outlineLevel="0" collapsed="false">
      <c r="A38" s="159"/>
      <c r="B38" s="332"/>
      <c r="C38" s="161"/>
      <c r="D38" s="333"/>
      <c r="E38" s="163"/>
      <c r="F38" s="69"/>
      <c r="G38" s="69"/>
      <c r="H38" s="69"/>
      <c r="I38" s="69"/>
      <c r="J38" s="69"/>
      <c r="K38" s="31"/>
      <c r="L38" s="145"/>
      <c r="M38" s="145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88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</row>
    <row r="39" s="70" customFormat="true" ht="12.75" hidden="false" customHeight="false" outlineLevel="0" collapsed="false">
      <c r="A39" s="159"/>
      <c r="B39" s="332"/>
      <c r="C39" s="161"/>
      <c r="D39" s="333"/>
      <c r="E39" s="163"/>
      <c r="F39" s="69"/>
      <c r="G39" s="69"/>
      <c r="H39" s="69"/>
      <c r="I39" s="69"/>
      <c r="J39" s="69"/>
      <c r="K39" s="31"/>
      <c r="L39" s="145"/>
      <c r="M39" s="145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88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</row>
    <row r="40" s="70" customFormat="true" ht="12.75" hidden="false" customHeight="false" outlineLevel="0" collapsed="false">
      <c r="A40" s="159"/>
      <c r="B40" s="332"/>
      <c r="C40" s="161"/>
      <c r="D40" s="333"/>
      <c r="E40" s="163"/>
      <c r="F40" s="69"/>
      <c r="G40" s="69"/>
      <c r="H40" s="69"/>
      <c r="I40" s="69"/>
      <c r="J40" s="69"/>
      <c r="K40" s="31"/>
      <c r="L40" s="145"/>
      <c r="M40" s="145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88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</row>
    <row r="41" s="70" customFormat="true" ht="12.75" hidden="false" customHeight="false" outlineLevel="0" collapsed="false">
      <c r="A41" s="159"/>
      <c r="B41" s="332"/>
      <c r="C41" s="161"/>
      <c r="D41" s="333"/>
      <c r="E41" s="163"/>
      <c r="F41" s="69"/>
      <c r="G41" s="69"/>
      <c r="H41" s="69"/>
      <c r="I41" s="69"/>
      <c r="J41" s="69"/>
      <c r="K41" s="31"/>
      <c r="L41" s="145"/>
      <c r="M41" s="145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88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</row>
    <row r="42" s="70" customFormat="true" ht="12.75" hidden="false" customHeight="false" outlineLevel="0" collapsed="false">
      <c r="A42" s="159"/>
      <c r="B42" s="332"/>
      <c r="C42" s="161"/>
      <c r="D42" s="333"/>
      <c r="E42" s="163"/>
      <c r="F42" s="69"/>
      <c r="G42" s="69"/>
      <c r="H42" s="69"/>
      <c r="I42" s="69"/>
      <c r="J42" s="69"/>
      <c r="K42" s="31"/>
      <c r="L42" s="145"/>
      <c r="M42" s="145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88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</row>
    <row r="43" s="70" customFormat="true" ht="12.75" hidden="false" customHeight="false" outlineLevel="0" collapsed="false">
      <c r="A43" s="159"/>
      <c r="B43" s="332"/>
      <c r="C43" s="161"/>
      <c r="D43" s="333"/>
      <c r="E43" s="163"/>
      <c r="F43" s="69"/>
      <c r="G43" s="69"/>
      <c r="H43" s="69"/>
      <c r="I43" s="69"/>
      <c r="J43" s="69"/>
      <c r="K43" s="31"/>
      <c r="L43" s="145"/>
      <c r="M43" s="145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88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</row>
    <row r="44" s="70" customFormat="true" ht="12.75" hidden="false" customHeight="false" outlineLevel="0" collapsed="false">
      <c r="A44" s="159"/>
      <c r="B44" s="332"/>
      <c r="C44" s="161"/>
      <c r="D44" s="333"/>
      <c r="E44" s="163"/>
      <c r="F44" s="69"/>
      <c r="G44" s="69"/>
      <c r="H44" s="69"/>
      <c r="I44" s="69"/>
      <c r="J44" s="69"/>
      <c r="K44" s="31"/>
      <c r="L44" s="145"/>
      <c r="M44" s="145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88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</row>
    <row r="45" s="70" customFormat="true" ht="12.75" hidden="false" customHeight="false" outlineLevel="0" collapsed="false">
      <c r="A45" s="159"/>
      <c r="B45" s="332"/>
      <c r="C45" s="161"/>
      <c r="D45" s="333"/>
      <c r="E45" s="163"/>
      <c r="F45" s="69"/>
      <c r="G45" s="69"/>
      <c r="H45" s="69"/>
      <c r="I45" s="69"/>
      <c r="J45" s="69"/>
      <c r="K45" s="31"/>
      <c r="L45" s="145"/>
      <c r="M45" s="145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88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</row>
    <row r="46" s="70" customFormat="true" ht="12.75" hidden="false" customHeight="false" outlineLevel="0" collapsed="false">
      <c r="A46" s="159"/>
      <c r="B46" s="332"/>
      <c r="C46" s="161"/>
      <c r="D46" s="333"/>
      <c r="E46" s="163"/>
      <c r="F46" s="69"/>
      <c r="G46" s="69"/>
      <c r="H46" s="69"/>
      <c r="I46" s="69"/>
      <c r="J46" s="69"/>
      <c r="K46" s="31"/>
      <c r="L46" s="145"/>
      <c r="M46" s="145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88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</row>
    <row r="47" s="70" customFormat="true" ht="12.75" hidden="false" customHeight="false" outlineLevel="0" collapsed="false">
      <c r="A47" s="159"/>
      <c r="B47" s="332"/>
      <c r="C47" s="161"/>
      <c r="D47" s="333"/>
      <c r="E47" s="163"/>
      <c r="F47" s="69"/>
      <c r="G47" s="69"/>
      <c r="H47" s="69"/>
      <c r="I47" s="69"/>
      <c r="J47" s="69"/>
      <c r="K47" s="31"/>
      <c r="L47" s="145"/>
      <c r="M47" s="145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88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</row>
    <row r="48" s="70" customFormat="true" ht="12.75" hidden="false" customHeight="false" outlineLevel="0" collapsed="false">
      <c r="A48" s="159"/>
      <c r="B48" s="332"/>
      <c r="C48" s="161"/>
      <c r="D48" s="333"/>
      <c r="E48" s="163"/>
      <c r="F48" s="69"/>
      <c r="G48" s="69"/>
      <c r="H48" s="69"/>
      <c r="I48" s="69"/>
      <c r="J48" s="69"/>
      <c r="K48" s="31"/>
      <c r="L48" s="145"/>
      <c r="M48" s="145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88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</row>
    <row r="49" s="70" customFormat="true" ht="12.75" hidden="false" customHeight="false" outlineLevel="0" collapsed="false">
      <c r="A49" s="159"/>
      <c r="B49" s="332"/>
      <c r="C49" s="161"/>
      <c r="D49" s="333"/>
      <c r="E49" s="163"/>
      <c r="F49" s="69"/>
      <c r="G49" s="69"/>
      <c r="H49" s="69"/>
      <c r="I49" s="69"/>
      <c r="J49" s="69"/>
      <c r="K49" s="31"/>
      <c r="L49" s="145"/>
      <c r="M49" s="145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88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</row>
    <row r="50" s="70" customFormat="true" ht="12.75" hidden="false" customHeight="false" outlineLevel="0" collapsed="false">
      <c r="A50" s="159"/>
      <c r="B50" s="332"/>
      <c r="C50" s="161"/>
      <c r="D50" s="333"/>
      <c r="E50" s="163"/>
      <c r="F50" s="69"/>
      <c r="G50" s="69"/>
      <c r="H50" s="69"/>
      <c r="I50" s="69"/>
      <c r="J50" s="69"/>
      <c r="K50" s="31"/>
      <c r="L50" s="145"/>
      <c r="M50" s="145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88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</row>
    <row r="51" s="70" customFormat="true" ht="12.75" hidden="false" customHeight="false" outlineLevel="0" collapsed="false">
      <c r="A51" s="159"/>
      <c r="B51" s="332"/>
      <c r="C51" s="161"/>
      <c r="D51" s="333"/>
      <c r="E51" s="163"/>
      <c r="F51" s="69"/>
      <c r="G51" s="69"/>
      <c r="H51" s="69"/>
      <c r="I51" s="69"/>
      <c r="J51" s="69"/>
      <c r="K51" s="31"/>
      <c r="L51" s="145"/>
      <c r="M51" s="145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88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</row>
    <row r="52" s="70" customFormat="true" ht="12.75" hidden="false" customHeight="false" outlineLevel="0" collapsed="false">
      <c r="A52" s="159"/>
      <c r="B52" s="332"/>
      <c r="C52" s="161"/>
      <c r="D52" s="333"/>
      <c r="E52" s="163"/>
      <c r="F52" s="69"/>
      <c r="G52" s="69"/>
      <c r="H52" s="69"/>
      <c r="I52" s="69"/>
      <c r="J52" s="69"/>
      <c r="K52" s="31"/>
      <c r="L52" s="145"/>
      <c r="M52" s="145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88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</row>
    <row r="53" s="70" customFormat="true" ht="12.75" hidden="false" customHeight="false" outlineLevel="0" collapsed="false">
      <c r="A53" s="159"/>
      <c r="B53" s="332"/>
      <c r="C53" s="161"/>
      <c r="D53" s="333"/>
      <c r="E53" s="163"/>
      <c r="F53" s="69"/>
      <c r="G53" s="69"/>
      <c r="H53" s="69"/>
      <c r="I53" s="69"/>
      <c r="J53" s="69"/>
      <c r="K53" s="31"/>
      <c r="L53" s="145"/>
      <c r="M53" s="145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88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</row>
    <row r="54" s="70" customFormat="true" ht="12.75" hidden="false" customHeight="false" outlineLevel="0" collapsed="false">
      <c r="A54" s="159"/>
      <c r="B54" s="332"/>
      <c r="C54" s="161"/>
      <c r="D54" s="333"/>
      <c r="E54" s="163"/>
      <c r="F54" s="69"/>
      <c r="G54" s="69"/>
      <c r="H54" s="69"/>
      <c r="I54" s="69"/>
      <c r="J54" s="69"/>
      <c r="K54" s="31"/>
      <c r="L54" s="145"/>
      <c r="M54" s="145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88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</row>
    <row r="55" s="70" customFormat="true" ht="12.75" hidden="false" customHeight="false" outlineLevel="0" collapsed="false">
      <c r="A55" s="159"/>
      <c r="B55" s="332"/>
      <c r="C55" s="161"/>
      <c r="D55" s="333"/>
      <c r="E55" s="163"/>
      <c r="F55" s="69"/>
      <c r="G55" s="69"/>
      <c r="H55" s="69"/>
      <c r="I55" s="69"/>
      <c r="J55" s="69"/>
      <c r="K55" s="31"/>
      <c r="L55" s="145"/>
      <c r="M55" s="145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88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</row>
    <row r="56" s="70" customFormat="true" ht="12.75" hidden="false" customHeight="false" outlineLevel="0" collapsed="false">
      <c r="A56" s="159"/>
      <c r="B56" s="332"/>
      <c r="C56" s="161"/>
      <c r="D56" s="333"/>
      <c r="E56" s="163"/>
      <c r="F56" s="69"/>
      <c r="G56" s="69"/>
      <c r="H56" s="69"/>
      <c r="I56" s="69"/>
      <c r="J56" s="69"/>
      <c r="K56" s="31"/>
      <c r="L56" s="145"/>
      <c r="M56" s="145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88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</row>
    <row r="57" s="70" customFormat="true" ht="12.75" hidden="false" customHeight="false" outlineLevel="0" collapsed="false">
      <c r="A57" s="159"/>
      <c r="B57" s="332"/>
      <c r="C57" s="161"/>
      <c r="D57" s="333"/>
      <c r="E57" s="163"/>
      <c r="F57" s="69"/>
      <c r="G57" s="69"/>
      <c r="H57" s="69"/>
      <c r="I57" s="69"/>
      <c r="J57" s="69"/>
      <c r="K57" s="31"/>
      <c r="L57" s="145"/>
      <c r="M57" s="145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88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</row>
    <row r="58" s="70" customFormat="true" ht="12.75" hidden="false" customHeight="false" outlineLevel="0" collapsed="false">
      <c r="A58" s="159"/>
      <c r="B58" s="332"/>
      <c r="C58" s="161"/>
      <c r="D58" s="333"/>
      <c r="E58" s="163"/>
      <c r="F58" s="69"/>
      <c r="G58" s="69"/>
      <c r="H58" s="69"/>
      <c r="I58" s="69"/>
      <c r="J58" s="69"/>
      <c r="K58" s="31"/>
      <c r="L58" s="145"/>
      <c r="M58" s="145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88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</row>
    <row r="59" s="70" customFormat="true" ht="12.75" hidden="false" customHeight="false" outlineLevel="0" collapsed="false">
      <c r="A59" s="159"/>
      <c r="B59" s="332"/>
      <c r="C59" s="161"/>
      <c r="D59" s="333"/>
      <c r="E59" s="163"/>
      <c r="F59" s="69"/>
      <c r="G59" s="69"/>
      <c r="H59" s="69"/>
      <c r="I59" s="69"/>
      <c r="J59" s="69"/>
      <c r="K59" s="31"/>
      <c r="L59" s="145"/>
      <c r="M59" s="145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88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</row>
    <row r="60" s="70" customFormat="true" ht="12.75" hidden="false" customHeight="false" outlineLevel="0" collapsed="false">
      <c r="A60" s="159"/>
      <c r="B60" s="332"/>
      <c r="C60" s="161"/>
      <c r="D60" s="333"/>
      <c r="E60" s="163"/>
      <c r="F60" s="69"/>
      <c r="G60" s="69"/>
      <c r="H60" s="69"/>
      <c r="I60" s="69"/>
      <c r="J60" s="69"/>
      <c r="K60" s="31"/>
      <c r="L60" s="145"/>
      <c r="M60" s="145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88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</row>
    <row r="61" s="70" customFormat="true" ht="12.75" hidden="false" customHeight="false" outlineLevel="0" collapsed="false">
      <c r="A61" s="159"/>
      <c r="B61" s="332"/>
      <c r="C61" s="161"/>
      <c r="D61" s="333"/>
      <c r="E61" s="163"/>
      <c r="F61" s="69"/>
      <c r="G61" s="69"/>
      <c r="H61" s="69"/>
      <c r="I61" s="69"/>
      <c r="J61" s="69"/>
      <c r="K61" s="31"/>
      <c r="L61" s="145"/>
      <c r="M61" s="145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88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</row>
    <row r="62" s="70" customFormat="true" ht="12.75" hidden="false" customHeight="false" outlineLevel="0" collapsed="false">
      <c r="A62" s="159"/>
      <c r="B62" s="332"/>
      <c r="C62" s="161"/>
      <c r="D62" s="333"/>
      <c r="E62" s="163"/>
      <c r="F62" s="69"/>
      <c r="G62" s="69"/>
      <c r="H62" s="69"/>
      <c r="I62" s="69"/>
      <c r="J62" s="69"/>
      <c r="K62" s="31"/>
      <c r="L62" s="145"/>
      <c r="M62" s="145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88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</row>
    <row r="63" s="70" customFormat="true" ht="12.75" hidden="false" customHeight="false" outlineLevel="0" collapsed="false">
      <c r="A63" s="159"/>
      <c r="B63" s="332"/>
      <c r="C63" s="161"/>
      <c r="D63" s="333"/>
      <c r="E63" s="163"/>
      <c r="F63" s="69"/>
      <c r="G63" s="69"/>
      <c r="H63" s="69"/>
      <c r="I63" s="69"/>
      <c r="J63" s="69"/>
      <c r="K63" s="31"/>
      <c r="L63" s="145"/>
      <c r="M63" s="145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88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</row>
    <row r="64" s="70" customFormat="true" ht="12.75" hidden="false" customHeight="false" outlineLevel="0" collapsed="false">
      <c r="A64" s="159"/>
      <c r="B64" s="332"/>
      <c r="C64" s="161"/>
      <c r="D64" s="333"/>
      <c r="E64" s="163"/>
      <c r="F64" s="69"/>
      <c r="G64" s="69"/>
      <c r="H64" s="69"/>
      <c r="I64" s="69"/>
      <c r="J64" s="69"/>
      <c r="K64" s="31"/>
      <c r="L64" s="145"/>
      <c r="M64" s="145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88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</row>
    <row r="65" s="70" customFormat="true" ht="12.75" hidden="false" customHeight="false" outlineLevel="0" collapsed="false">
      <c r="A65" s="159"/>
      <c r="B65" s="332"/>
      <c r="C65" s="161"/>
      <c r="D65" s="333"/>
      <c r="E65" s="163"/>
      <c r="F65" s="69"/>
      <c r="G65" s="69"/>
      <c r="H65" s="69"/>
      <c r="I65" s="69"/>
      <c r="J65" s="69"/>
      <c r="K65" s="31"/>
      <c r="L65" s="145"/>
      <c r="M65" s="145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88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</row>
    <row r="66" s="70" customFormat="true" ht="12.75" hidden="false" customHeight="false" outlineLevel="0" collapsed="false">
      <c r="A66" s="159"/>
      <c r="B66" s="332"/>
      <c r="C66" s="161"/>
      <c r="D66" s="333"/>
      <c r="E66" s="163"/>
      <c r="F66" s="69"/>
      <c r="G66" s="69"/>
      <c r="H66" s="69"/>
      <c r="I66" s="69"/>
      <c r="J66" s="69"/>
      <c r="K66" s="31"/>
      <c r="L66" s="145"/>
      <c r="M66" s="145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88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</row>
    <row r="67" s="70" customFormat="true" ht="12.75" hidden="false" customHeight="false" outlineLevel="0" collapsed="false">
      <c r="A67" s="159"/>
      <c r="B67" s="332"/>
      <c r="C67" s="161"/>
      <c r="D67" s="333"/>
      <c r="E67" s="163"/>
      <c r="F67" s="69"/>
      <c r="G67" s="69"/>
      <c r="H67" s="69"/>
      <c r="I67" s="69"/>
      <c r="J67" s="69"/>
      <c r="K67" s="31"/>
      <c r="L67" s="145"/>
      <c r="M67" s="145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88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</row>
    <row r="68" s="70" customFormat="true" ht="12.75" hidden="false" customHeight="false" outlineLevel="0" collapsed="false">
      <c r="A68" s="159"/>
      <c r="B68" s="332"/>
      <c r="C68" s="161"/>
      <c r="D68" s="333"/>
      <c r="E68" s="163"/>
      <c r="F68" s="69"/>
      <c r="G68" s="69"/>
      <c r="H68" s="69"/>
      <c r="I68" s="69"/>
      <c r="J68" s="69"/>
      <c r="K68" s="31"/>
      <c r="L68" s="145"/>
      <c r="M68" s="145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88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</row>
    <row r="69" s="70" customFormat="true" ht="12.75" hidden="false" customHeight="false" outlineLevel="0" collapsed="false">
      <c r="A69" s="159"/>
      <c r="B69" s="332"/>
      <c r="C69" s="161"/>
      <c r="D69" s="333"/>
      <c r="E69" s="163"/>
      <c r="F69" s="69"/>
      <c r="G69" s="69"/>
      <c r="H69" s="69"/>
      <c r="I69" s="69"/>
      <c r="J69" s="69"/>
      <c r="K69" s="31"/>
      <c r="L69" s="145"/>
      <c r="M69" s="145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88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</row>
    <row r="70" s="70" customFormat="true" ht="12.75" hidden="false" customHeight="false" outlineLevel="0" collapsed="false">
      <c r="A70" s="159"/>
      <c r="B70" s="332"/>
      <c r="C70" s="161"/>
      <c r="D70" s="333"/>
      <c r="E70" s="163"/>
      <c r="F70" s="69"/>
      <c r="G70" s="69"/>
      <c r="H70" s="69"/>
      <c r="I70" s="69"/>
      <c r="J70" s="69"/>
      <c r="K70" s="31"/>
      <c r="L70" s="145"/>
      <c r="M70" s="145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88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</row>
    <row r="71" s="70" customFormat="true" ht="12.75" hidden="false" customHeight="false" outlineLevel="0" collapsed="false">
      <c r="A71" s="159"/>
      <c r="B71" s="332"/>
      <c r="C71" s="161"/>
      <c r="D71" s="333"/>
      <c r="E71" s="163"/>
      <c r="F71" s="69"/>
      <c r="G71" s="69"/>
      <c r="H71" s="69"/>
      <c r="I71" s="69"/>
      <c r="J71" s="69"/>
      <c r="K71" s="31"/>
      <c r="L71" s="145"/>
      <c r="M71" s="145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88"/>
      <c r="AI71" s="98" t="e">
        <f aca="false">SUM(#REF!)</f>
        <v>#REF!</v>
      </c>
      <c r="AJ71" s="204" t="e">
        <f aca="false">SUM(#REF!)</f>
        <v>#REF!</v>
      </c>
      <c r="AK71" s="70" t="s">
        <v>78</v>
      </c>
      <c r="AN71" s="98" t="e">
        <f aca="false">SUM(#REF!)</f>
        <v>#REF!</v>
      </c>
      <c r="AO71" s="204" t="e">
        <f aca="false">SUM(#REF!)</f>
        <v>#REF!</v>
      </c>
      <c r="AP71" s="70" t="s">
        <v>78</v>
      </c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</row>
    <row r="72" s="70" customFormat="true" ht="12.75" hidden="false" customHeight="false" outlineLevel="0" collapsed="false">
      <c r="A72" s="159"/>
      <c r="B72" s="332"/>
      <c r="C72" s="161"/>
      <c r="D72" s="333"/>
      <c r="E72" s="163"/>
      <c r="F72" s="69"/>
      <c r="G72" s="69"/>
      <c r="H72" s="69"/>
      <c r="I72" s="69"/>
      <c r="J72" s="69"/>
      <c r="K72" s="31"/>
      <c r="L72" s="145"/>
      <c r="M72" s="145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88"/>
      <c r="AI72" s="103"/>
      <c r="AJ72" s="104" t="e">
        <f aca="false">ROUNDUP(AJ71/60,2)</f>
        <v>#REF!</v>
      </c>
      <c r="AK72" s="70" t="s">
        <v>80</v>
      </c>
      <c r="AN72" s="103"/>
      <c r="AO72" s="104" t="e">
        <f aca="false">ROUNDUP(AO71/60,2)</f>
        <v>#REF!</v>
      </c>
      <c r="AP72" s="70" t="s">
        <v>80</v>
      </c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</row>
    <row r="73" s="70" customFormat="true" ht="12.75" hidden="false" customHeight="false" outlineLevel="0" collapsed="false">
      <c r="A73" s="159"/>
      <c r="B73" s="332"/>
      <c r="C73" s="161"/>
      <c r="D73" s="333"/>
      <c r="E73" s="163"/>
      <c r="F73" s="69"/>
      <c r="G73" s="69"/>
      <c r="H73" s="69"/>
      <c r="I73" s="69"/>
      <c r="J73" s="69"/>
      <c r="K73" s="31"/>
      <c r="L73" s="145"/>
      <c r="M73" s="145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88"/>
      <c r="AI73" s="103" t="e">
        <f aca="false">AI71+LEFT(AJ72,2)</f>
        <v>#REF!</v>
      </c>
      <c r="AJ73" s="104"/>
      <c r="AK73" s="70" t="s">
        <v>83</v>
      </c>
      <c r="AN73" s="103" t="e">
        <f aca="false">AN71+LEFT(AO72,2)</f>
        <v>#REF!</v>
      </c>
      <c r="AO73" s="104"/>
      <c r="AP73" s="70" t="s">
        <v>83</v>
      </c>
      <c r="AQ73" s="70" t="s">
        <v>88</v>
      </c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</row>
    <row r="74" s="70" customFormat="true" ht="13.5" hidden="false" customHeight="false" outlineLevel="0" collapsed="false">
      <c r="A74" s="159"/>
      <c r="B74" s="332"/>
      <c r="C74" s="161"/>
      <c r="D74" s="333"/>
      <c r="E74" s="163"/>
      <c r="F74" s="69"/>
      <c r="G74" s="69"/>
      <c r="H74" s="69"/>
      <c r="I74" s="69"/>
      <c r="J74" s="69"/>
      <c r="K74" s="31"/>
      <c r="L74" s="145"/>
      <c r="M74" s="145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88"/>
      <c r="AH74" s="70" t="s">
        <v>78</v>
      </c>
      <c r="AI74" s="106"/>
      <c r="AJ74" s="314" t="e">
        <f aca="false">(IF(OR(RIGHT(AJ72,2)=".1",RIGHT(AJ72,2)=".2",RIGHT(AJ72,2)=".3",RIGHT(AJ72,2)=".4",RIGHT(AJ72,2)=".5",RIGHT(AJ72,2)=".6",RIGHT(AJ72,2)=".7",RIGHT(AJ72,2)=".8",RIGHT(AJ72,2)=".9",RIGHT(AJ72,2)=".0"),CONCATENATE(RIGHT(AJ72,1),0),IF(OR(AJ72=1,AJ72=2,AJ72=3,AJ72=4,AJ72=5,AJ72=6,AJ72=7,AJ72=8,AJ72=9),0,RIGHT(AJ72,2)))/(10/6))</f>
        <v>#REF!</v>
      </c>
      <c r="AK74" s="70" t="s">
        <v>86</v>
      </c>
      <c r="AM74" s="108"/>
      <c r="AN74" s="106"/>
      <c r="AO74" s="314" t="e">
        <f aca="false">(IF(OR(RIGHT(AO72,2)=".1",RIGHT(AO72,2)=".2",RIGHT(AO72,2)=".3",RIGHT(AO72,2)=".4",RIGHT(AO72,2)=".5",RIGHT(AO72,2)=".6",RIGHT(AO72,2)=".7",RIGHT(AO72,2)=".8",RIGHT(AO72,2)=".9",RIGHT(AO72,2)=".0"),CONCATENATE(RIGHT(AO72,1),0),IF(OR(AO72=1,AO72=2,AO72=3,AO72=4,AO72=5,AO72=6,AO72=7,AO72=8,AO72=9),0,RIGHT(AO72,2)))/(10/6))</f>
        <v>#REF!</v>
      </c>
      <c r="AP74" s="70" t="s">
        <v>86</v>
      </c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</row>
    <row r="75" s="70" customFormat="true" ht="13.5" hidden="false" customHeight="false" outlineLevel="0" collapsed="false">
      <c r="A75" s="159"/>
      <c r="B75" s="332"/>
      <c r="C75" s="161"/>
      <c r="D75" s="333"/>
      <c r="E75" s="163"/>
      <c r="F75" s="69"/>
      <c r="G75" s="69"/>
      <c r="H75" s="69"/>
      <c r="I75" s="69"/>
      <c r="J75" s="69"/>
      <c r="K75" s="31"/>
      <c r="L75" s="145"/>
      <c r="M75" s="145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88"/>
      <c r="AH75" s="70" t="s">
        <v>80</v>
      </c>
      <c r="AI75" s="109" t="e">
        <f aca="false">AI73</f>
        <v>#REF!</v>
      </c>
      <c r="AJ75" s="110" t="e">
        <f aca="false">IF(OR(RIGHT(AJ74,1)="5",RIGHT(AJ74,1)="6",RIGHT(AJ74,1)="7",RIGHT(AJ74,1)="8",RIGHT(AJ74,1)="9"),ROUNDUP(AJ74,0),ROUNDDOWN(AJ74,0))</f>
        <v>#REF!</v>
      </c>
      <c r="AK75" s="111" t="e">
        <f aca="false">IF(OR(AJ75=0,AJ75=1,AJ75=2,AJ75=3,AJ75=4,AJ75=5,AJ75=6,AJ75=7,AJ75=8,AJ75=9),CONCATENATE(AI75,":0",AJ75),CONCATENATE(AI75,":",AJ75))</f>
        <v>#REF!</v>
      </c>
      <c r="AL75" s="70" t="s">
        <v>88</v>
      </c>
      <c r="AN75" s="109" t="e">
        <f aca="false">AN73</f>
        <v>#REF!</v>
      </c>
      <c r="AO75" s="110" t="e">
        <f aca="false">IF(OR(RIGHT(AO74,1)="5",RIGHT(AO74,1)="6",RIGHT(AO74,1)="7",RIGHT(AO74,1)="8",RIGHT(AO74,1)="9"),ROUNDUP(AO74,0),ROUNDDOWN(AO74,0))</f>
        <v>#REF!</v>
      </c>
      <c r="AP75" s="111" t="e">
        <f aca="false">IF(OR(AO75=0,AO75=1,AO75=2,AO75=3,AO75=4,AO75=5,AO75=6,AO75=7,AO75=8,AO75=9),CONCATENATE(AN75,":0",AO75),CONCATENATE(AN75,":",AO75))</f>
        <v>#REF!</v>
      </c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</row>
    <row r="76" s="70" customFormat="true" ht="12.75" hidden="false" customHeight="false" outlineLevel="0" collapsed="false">
      <c r="A76" s="159"/>
      <c r="B76" s="332"/>
      <c r="C76" s="161"/>
      <c r="D76" s="333"/>
      <c r="E76" s="163"/>
      <c r="F76" s="69"/>
      <c r="G76" s="69"/>
      <c r="H76" s="69"/>
      <c r="I76" s="69"/>
      <c r="J76" s="69"/>
      <c r="K76" s="31"/>
      <c r="L76" s="145"/>
      <c r="M76" s="145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88"/>
      <c r="AH76" s="70" t="s">
        <v>83</v>
      </c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</row>
    <row r="77" s="70" customFormat="true" ht="12.75" hidden="false" customHeight="false" outlineLevel="0" collapsed="false">
      <c r="A77" s="159"/>
      <c r="B77" s="332"/>
      <c r="C77" s="161"/>
      <c r="D77" s="333"/>
      <c r="E77" s="163"/>
      <c r="F77" s="69"/>
      <c r="G77" s="69"/>
      <c r="H77" s="69"/>
      <c r="I77" s="69"/>
      <c r="J77" s="69"/>
      <c r="K77" s="31"/>
      <c r="L77" s="145"/>
      <c r="M77" s="145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88"/>
      <c r="AH77" s="70" t="s">
        <v>86</v>
      </c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</row>
    <row r="78" s="70" customFormat="true" ht="12.75" hidden="false" customHeight="false" outlineLevel="0" collapsed="false">
      <c r="A78" s="159"/>
      <c r="B78" s="332"/>
      <c r="C78" s="161"/>
      <c r="D78" s="333"/>
      <c r="E78" s="163"/>
      <c r="F78" s="69"/>
      <c r="G78" s="69"/>
      <c r="H78" s="69"/>
      <c r="I78" s="69"/>
      <c r="J78" s="69"/>
      <c r="K78" s="31"/>
      <c r="L78" s="145"/>
      <c r="M78" s="145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88"/>
      <c r="AH78" s="70" t="s">
        <v>172</v>
      </c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</row>
    <row r="79" s="70" customFormat="true" ht="12.75" hidden="false" customHeight="false" outlineLevel="0" collapsed="false">
      <c r="A79" s="159"/>
      <c r="B79" s="332"/>
      <c r="C79" s="161"/>
      <c r="D79" s="333"/>
      <c r="E79" s="163"/>
      <c r="F79" s="69"/>
      <c r="G79" s="69"/>
      <c r="H79" s="69"/>
      <c r="I79" s="69"/>
      <c r="J79" s="69"/>
      <c r="K79" s="31"/>
      <c r="L79" s="145"/>
      <c r="M79" s="145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88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</row>
    <row r="80" s="70" customFormat="true" ht="12.75" hidden="false" customHeight="false" outlineLevel="0" collapsed="false">
      <c r="A80" s="159"/>
      <c r="B80" s="332"/>
      <c r="C80" s="161"/>
      <c r="D80" s="333"/>
      <c r="E80" s="163"/>
      <c r="F80" s="69"/>
      <c r="G80" s="69"/>
      <c r="H80" s="69"/>
      <c r="I80" s="69"/>
      <c r="J80" s="69"/>
      <c r="K80" s="31"/>
      <c r="L80" s="145"/>
      <c r="M80" s="145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88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</row>
    <row r="81" s="70" customFormat="true" ht="12.75" hidden="false" customHeight="false" outlineLevel="0" collapsed="false">
      <c r="A81" s="159"/>
      <c r="B81" s="332"/>
      <c r="C81" s="161"/>
      <c r="D81" s="333"/>
      <c r="E81" s="163"/>
      <c r="F81" s="69"/>
      <c r="G81" s="69"/>
      <c r="H81" s="69"/>
      <c r="I81" s="69"/>
      <c r="J81" s="69"/>
      <c r="K81" s="31"/>
      <c r="L81" s="145"/>
      <c r="M81" s="145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88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</row>
    <row r="82" s="70" customFormat="true" ht="12.75" hidden="false" customHeight="false" outlineLevel="0" collapsed="false">
      <c r="A82" s="159"/>
      <c r="B82" s="332"/>
      <c r="C82" s="161"/>
      <c r="D82" s="333"/>
      <c r="E82" s="163"/>
      <c r="F82" s="69"/>
      <c r="G82" s="69"/>
      <c r="H82" s="69"/>
      <c r="I82" s="69"/>
      <c r="J82" s="69"/>
      <c r="K82" s="31"/>
      <c r="L82" s="145"/>
      <c r="M82" s="145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88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</row>
    <row r="83" s="70" customFormat="true" ht="12.75" hidden="false" customHeight="false" outlineLevel="0" collapsed="false">
      <c r="A83" s="159"/>
      <c r="B83" s="332"/>
      <c r="C83" s="161"/>
      <c r="D83" s="333"/>
      <c r="E83" s="163"/>
      <c r="F83" s="69"/>
      <c r="G83" s="69"/>
      <c r="H83" s="69"/>
      <c r="I83" s="69"/>
      <c r="J83" s="69"/>
      <c r="K83" s="31"/>
      <c r="L83" s="145"/>
      <c r="M83" s="145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88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</row>
    <row r="84" s="70" customFormat="true" ht="12.75" hidden="false" customHeight="false" outlineLevel="0" collapsed="false">
      <c r="A84" s="159"/>
      <c r="B84" s="332"/>
      <c r="C84" s="161"/>
      <c r="D84" s="333"/>
      <c r="E84" s="163"/>
      <c r="F84" s="69"/>
      <c r="G84" s="69"/>
      <c r="H84" s="69"/>
      <c r="I84" s="69"/>
      <c r="J84" s="69"/>
      <c r="K84" s="31"/>
      <c r="L84" s="145"/>
      <c r="M84" s="145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88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</row>
    <row r="85" s="70" customFormat="true" ht="12.75" hidden="false" customHeight="false" outlineLevel="0" collapsed="false">
      <c r="A85" s="159"/>
      <c r="B85" s="332"/>
      <c r="C85" s="161"/>
      <c r="D85" s="333"/>
      <c r="E85" s="163"/>
      <c r="F85" s="69"/>
      <c r="G85" s="69"/>
      <c r="H85" s="69"/>
      <c r="I85" s="69"/>
      <c r="J85" s="69"/>
      <c r="K85" s="31"/>
      <c r="L85" s="145"/>
      <c r="M85" s="145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88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</row>
    <row r="86" s="70" customFormat="true" ht="12.75" hidden="false" customHeight="false" outlineLevel="0" collapsed="false">
      <c r="A86" s="159"/>
      <c r="B86" s="332"/>
      <c r="C86" s="161"/>
      <c r="D86" s="333"/>
      <c r="E86" s="163"/>
      <c r="F86" s="69"/>
      <c r="G86" s="69"/>
      <c r="H86" s="69"/>
      <c r="I86" s="69"/>
      <c r="J86" s="69"/>
      <c r="K86" s="31"/>
      <c r="L86" s="145"/>
      <c r="M86" s="145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88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</row>
    <row r="87" s="70" customFormat="true" ht="12.75" hidden="false" customHeight="false" outlineLevel="0" collapsed="false">
      <c r="A87" s="159"/>
      <c r="B87" s="332"/>
      <c r="C87" s="161"/>
      <c r="D87" s="333"/>
      <c r="E87" s="163"/>
      <c r="F87" s="69"/>
      <c r="G87" s="69"/>
      <c r="H87" s="69"/>
      <c r="I87" s="69"/>
      <c r="J87" s="69"/>
      <c r="K87" s="31"/>
      <c r="L87" s="145"/>
      <c r="M87" s="145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88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</row>
    <row r="88" s="70" customFormat="true" ht="12.75" hidden="false" customHeight="false" outlineLevel="0" collapsed="false">
      <c r="A88" s="159"/>
      <c r="B88" s="332"/>
      <c r="C88" s="161"/>
      <c r="D88" s="333"/>
      <c r="E88" s="163"/>
      <c r="F88" s="69"/>
      <c r="G88" s="69"/>
      <c r="H88" s="69"/>
      <c r="I88" s="69"/>
      <c r="J88" s="69"/>
      <c r="K88" s="31"/>
      <c r="L88" s="145"/>
      <c r="M88" s="145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88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</row>
    <row r="89" s="70" customFormat="true" ht="12.75" hidden="false" customHeight="false" outlineLevel="0" collapsed="false">
      <c r="A89" s="159"/>
      <c r="B89" s="332"/>
      <c r="C89" s="161"/>
      <c r="D89" s="333"/>
      <c r="E89" s="163"/>
      <c r="F89" s="69"/>
      <c r="G89" s="69"/>
      <c r="H89" s="69"/>
      <c r="I89" s="69"/>
      <c r="J89" s="69"/>
      <c r="K89" s="31"/>
      <c r="L89" s="145"/>
      <c r="M89" s="145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88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</row>
    <row r="90" s="70" customFormat="true" ht="12.75" hidden="false" customHeight="false" outlineLevel="0" collapsed="false">
      <c r="A90" s="159"/>
      <c r="B90" s="332"/>
      <c r="C90" s="161"/>
      <c r="D90" s="333"/>
      <c r="E90" s="163"/>
      <c r="F90" s="69"/>
      <c r="G90" s="69"/>
      <c r="H90" s="69"/>
      <c r="I90" s="69"/>
      <c r="J90" s="69"/>
      <c r="K90" s="31"/>
      <c r="L90" s="145"/>
      <c r="M90" s="145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88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</row>
    <row r="91" s="70" customFormat="true" ht="12.75" hidden="false" customHeight="false" outlineLevel="0" collapsed="false">
      <c r="A91" s="159"/>
      <c r="B91" s="332"/>
      <c r="C91" s="161"/>
      <c r="D91" s="333"/>
      <c r="E91" s="163"/>
      <c r="F91" s="69"/>
      <c r="G91" s="69"/>
      <c r="H91" s="69"/>
      <c r="I91" s="69"/>
      <c r="J91" s="69"/>
      <c r="K91" s="31"/>
      <c r="L91" s="145"/>
      <c r="M91" s="145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88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</row>
    <row r="92" s="70" customFormat="true" ht="12.75" hidden="false" customHeight="false" outlineLevel="0" collapsed="false">
      <c r="A92" s="159"/>
      <c r="B92" s="332"/>
      <c r="C92" s="161"/>
      <c r="D92" s="333"/>
      <c r="E92" s="163"/>
      <c r="F92" s="69"/>
      <c r="G92" s="69"/>
      <c r="H92" s="69"/>
      <c r="I92" s="69"/>
      <c r="J92" s="69"/>
      <c r="K92" s="31"/>
      <c r="L92" s="145"/>
      <c r="M92" s="145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88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</row>
    <row r="93" s="70" customFormat="true" ht="12.75" hidden="false" customHeight="false" outlineLevel="0" collapsed="false">
      <c r="A93" s="159"/>
      <c r="B93" s="332"/>
      <c r="C93" s="161"/>
      <c r="D93" s="333"/>
      <c r="E93" s="163"/>
      <c r="F93" s="69"/>
      <c r="G93" s="69"/>
      <c r="H93" s="69"/>
      <c r="I93" s="69"/>
      <c r="J93" s="69"/>
      <c r="K93" s="31"/>
      <c r="L93" s="145"/>
      <c r="M93" s="145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8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</row>
    <row r="94" s="70" customFormat="true" ht="12.75" hidden="false" customHeight="false" outlineLevel="0" collapsed="false">
      <c r="A94" s="159"/>
      <c r="B94" s="332"/>
      <c r="C94" s="161"/>
      <c r="D94" s="333"/>
      <c r="E94" s="163"/>
      <c r="F94" s="69"/>
      <c r="G94" s="69"/>
      <c r="H94" s="69"/>
      <c r="I94" s="69"/>
      <c r="J94" s="69"/>
      <c r="K94" s="31"/>
      <c r="L94" s="145"/>
      <c r="M94" s="145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88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</row>
    <row r="95" s="70" customFormat="true" ht="12.75" hidden="false" customHeight="false" outlineLevel="0" collapsed="false">
      <c r="A95" s="159"/>
      <c r="B95" s="332"/>
      <c r="C95" s="161"/>
      <c r="D95" s="333"/>
      <c r="E95" s="163"/>
      <c r="F95" s="69"/>
      <c r="G95" s="69"/>
      <c r="H95" s="69"/>
      <c r="I95" s="69"/>
      <c r="J95" s="69"/>
      <c r="K95" s="31"/>
      <c r="L95" s="145"/>
      <c r="M95" s="145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88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</row>
    <row r="96" s="70" customFormat="true" ht="12.75" hidden="false" customHeight="false" outlineLevel="0" collapsed="false">
      <c r="A96" s="159"/>
      <c r="B96" s="332"/>
      <c r="C96" s="161"/>
      <c r="D96" s="333"/>
      <c r="E96" s="163"/>
      <c r="F96" s="69"/>
      <c r="G96" s="69"/>
      <c r="H96" s="69"/>
      <c r="I96" s="69"/>
      <c r="J96" s="69"/>
      <c r="K96" s="31"/>
      <c r="L96" s="145"/>
      <c r="M96" s="145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88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</row>
    <row r="97" s="70" customFormat="true" ht="12.75" hidden="false" customHeight="false" outlineLevel="0" collapsed="false">
      <c r="A97" s="159"/>
      <c r="B97" s="332"/>
      <c r="C97" s="161"/>
      <c r="D97" s="333"/>
      <c r="E97" s="163"/>
      <c r="F97" s="69"/>
      <c r="G97" s="69"/>
      <c r="H97" s="69"/>
      <c r="I97" s="69"/>
      <c r="J97" s="69"/>
      <c r="K97" s="31"/>
      <c r="L97" s="145"/>
      <c r="M97" s="145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88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</row>
    <row r="98" s="70" customFormat="true" ht="12.75" hidden="false" customHeight="false" outlineLevel="0" collapsed="false">
      <c r="A98" s="159"/>
      <c r="B98" s="332"/>
      <c r="C98" s="161"/>
      <c r="D98" s="333"/>
      <c r="E98" s="163"/>
      <c r="F98" s="69"/>
      <c r="G98" s="69"/>
      <c r="H98" s="69"/>
      <c r="I98" s="69"/>
      <c r="J98" s="69"/>
      <c r="K98" s="31"/>
      <c r="L98" s="145"/>
      <c r="M98" s="145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88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</row>
    <row r="99" s="70" customFormat="true" ht="12.75" hidden="false" customHeight="false" outlineLevel="0" collapsed="false">
      <c r="A99" s="159"/>
      <c r="B99" s="332"/>
      <c r="C99" s="161"/>
      <c r="D99" s="333"/>
      <c r="E99" s="163"/>
      <c r="F99" s="69"/>
      <c r="G99" s="69"/>
      <c r="H99" s="69"/>
      <c r="I99" s="69"/>
      <c r="J99" s="69"/>
      <c r="K99" s="31"/>
      <c r="L99" s="145"/>
      <c r="M99" s="145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88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</row>
    <row r="100" s="70" customFormat="true" ht="12.75" hidden="false" customHeight="false" outlineLevel="0" collapsed="false">
      <c r="A100" s="159"/>
      <c r="B100" s="332"/>
      <c r="C100" s="161"/>
      <c r="D100" s="333"/>
      <c r="E100" s="163"/>
      <c r="F100" s="69"/>
      <c r="G100" s="69"/>
      <c r="H100" s="69"/>
      <c r="I100" s="69"/>
      <c r="J100" s="69"/>
      <c r="K100" s="31"/>
      <c r="L100" s="145"/>
      <c r="M100" s="145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88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</row>
    <row r="101" s="70" customFormat="true" ht="12.75" hidden="false" customHeight="false" outlineLevel="0" collapsed="false">
      <c r="A101" s="159"/>
      <c r="B101" s="332"/>
      <c r="C101" s="161"/>
      <c r="D101" s="333"/>
      <c r="E101" s="163"/>
      <c r="F101" s="69"/>
      <c r="G101" s="69"/>
      <c r="H101" s="69"/>
      <c r="I101" s="69"/>
      <c r="J101" s="69"/>
      <c r="K101" s="31"/>
      <c r="L101" s="145"/>
      <c r="M101" s="145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88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</row>
    <row r="102" s="70" customFormat="true" ht="12.75" hidden="false" customHeight="false" outlineLevel="0" collapsed="false">
      <c r="A102" s="159"/>
      <c r="B102" s="332"/>
      <c r="C102" s="161"/>
      <c r="D102" s="333"/>
      <c r="E102" s="163"/>
      <c r="F102" s="69"/>
      <c r="G102" s="69"/>
      <c r="H102" s="69"/>
      <c r="I102" s="69"/>
      <c r="J102" s="69"/>
      <c r="K102" s="31"/>
      <c r="L102" s="145"/>
      <c r="M102" s="145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88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</row>
    <row r="103" s="70" customFormat="true" ht="12.75" hidden="false" customHeight="false" outlineLevel="0" collapsed="false">
      <c r="A103" s="159"/>
      <c r="B103" s="332"/>
      <c r="C103" s="161"/>
      <c r="D103" s="333"/>
      <c r="E103" s="163"/>
      <c r="F103" s="69"/>
      <c r="G103" s="69"/>
      <c r="H103" s="69"/>
      <c r="I103" s="69"/>
      <c r="J103" s="69"/>
      <c r="K103" s="31"/>
      <c r="L103" s="145"/>
      <c r="M103" s="145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88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</row>
    <row r="104" s="70" customFormat="true" ht="12.75" hidden="false" customHeight="false" outlineLevel="0" collapsed="false">
      <c r="A104" s="159"/>
      <c r="B104" s="332"/>
      <c r="C104" s="161"/>
      <c r="D104" s="333"/>
      <c r="E104" s="163"/>
      <c r="F104" s="69"/>
      <c r="G104" s="69"/>
      <c r="H104" s="69"/>
      <c r="I104" s="69"/>
      <c r="J104" s="69"/>
      <c r="K104" s="31"/>
      <c r="L104" s="145"/>
      <c r="M104" s="145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88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</row>
    <row r="105" customFormat="false" ht="12.75" hidden="false" customHeight="false" outlineLevel="0" collapsed="false">
      <c r="A105" s="165"/>
      <c r="B105" s="272"/>
      <c r="C105" s="167"/>
      <c r="D105" s="162"/>
      <c r="E105" s="168"/>
      <c r="F105" s="30"/>
      <c r="G105" s="30"/>
      <c r="H105" s="30"/>
      <c r="I105" s="30"/>
    </row>
    <row r="106" customFormat="false" ht="12.75" hidden="false" customHeight="false" outlineLevel="0" collapsed="false">
      <c r="A106" s="165"/>
      <c r="B106" s="272"/>
      <c r="C106" s="167"/>
      <c r="D106" s="162"/>
      <c r="E106" s="168"/>
      <c r="F106" s="30"/>
      <c r="G106" s="30"/>
      <c r="H106" s="30"/>
      <c r="I106" s="30"/>
    </row>
    <row r="107" customFormat="false" ht="12.75" hidden="false" customHeight="false" outlineLevel="0" collapsed="false">
      <c r="A107" s="165"/>
      <c r="B107" s="272"/>
      <c r="C107" s="167"/>
      <c r="D107" s="162"/>
      <c r="E107" s="168"/>
      <c r="F107" s="30"/>
      <c r="G107" s="30"/>
      <c r="H107" s="30"/>
      <c r="I107" s="30"/>
    </row>
    <row r="108" customFormat="false" ht="12.75" hidden="false" customHeight="false" outlineLevel="0" collapsed="false">
      <c r="A108" s="165"/>
      <c r="B108" s="272"/>
      <c r="C108" s="167"/>
      <c r="D108" s="162"/>
      <c r="E108" s="168"/>
      <c r="F108" s="30"/>
      <c r="G108" s="30"/>
      <c r="H108" s="30"/>
      <c r="I108" s="30"/>
    </row>
    <row r="109" customFormat="false" ht="12.75" hidden="false" customHeight="false" outlineLevel="0" collapsed="false">
      <c r="A109" s="165"/>
      <c r="B109" s="272"/>
      <c r="C109" s="167"/>
      <c r="D109" s="162"/>
      <c r="E109" s="168"/>
      <c r="F109" s="30"/>
      <c r="G109" s="30"/>
      <c r="H109" s="30"/>
      <c r="I109" s="30"/>
    </row>
    <row r="110" customFormat="false" ht="12.75" hidden="false" customHeight="false" outlineLevel="0" collapsed="false">
      <c r="A110" s="165"/>
      <c r="B110" s="272"/>
      <c r="C110" s="167"/>
      <c r="D110" s="162"/>
      <c r="E110" s="168"/>
      <c r="F110" s="30"/>
      <c r="G110" s="30"/>
      <c r="H110" s="30"/>
      <c r="I110" s="30"/>
    </row>
    <row r="111" customFormat="false" ht="12.75" hidden="false" customHeight="false" outlineLevel="0" collapsed="false">
      <c r="A111" s="165"/>
      <c r="B111" s="272"/>
      <c r="C111" s="167"/>
      <c r="D111" s="162"/>
      <c r="E111" s="168"/>
      <c r="F111" s="30"/>
      <c r="G111" s="30"/>
      <c r="H111" s="30"/>
      <c r="I111" s="30"/>
    </row>
    <row r="112" customFormat="false" ht="12.75" hidden="false" customHeight="false" outlineLevel="0" collapsed="false">
      <c r="A112" s="165"/>
      <c r="B112" s="272"/>
      <c r="C112" s="167"/>
      <c r="D112" s="162"/>
      <c r="E112" s="168"/>
      <c r="F112" s="30"/>
      <c r="G112" s="30"/>
      <c r="H112" s="30"/>
      <c r="I112" s="30"/>
    </row>
    <row r="113" customFormat="false" ht="12.75" hidden="false" customHeight="false" outlineLevel="0" collapsed="false">
      <c r="A113" s="165"/>
      <c r="B113" s="272"/>
      <c r="C113" s="167"/>
      <c r="D113" s="162"/>
      <c r="E113" s="168"/>
      <c r="F113" s="30"/>
      <c r="G113" s="30"/>
      <c r="H113" s="30"/>
      <c r="I113" s="30"/>
    </row>
    <row r="114" customFormat="false" ht="12.75" hidden="false" customHeight="false" outlineLevel="0" collapsed="false">
      <c r="A114" s="165"/>
      <c r="B114" s="272"/>
      <c r="C114" s="167"/>
      <c r="D114" s="162"/>
      <c r="E114" s="168"/>
      <c r="F114" s="30"/>
      <c r="G114" s="30"/>
      <c r="H114" s="30"/>
      <c r="I114" s="30"/>
    </row>
    <row r="115" customFormat="false" ht="12.75" hidden="false" customHeight="false" outlineLevel="0" collapsed="false">
      <c r="A115" s="165"/>
      <c r="B115" s="272"/>
      <c r="C115" s="167"/>
      <c r="D115" s="162"/>
      <c r="E115" s="168"/>
      <c r="F115" s="30"/>
      <c r="G115" s="30"/>
      <c r="H115" s="30"/>
      <c r="I115" s="30"/>
    </row>
    <row r="116" customFormat="false" ht="12.75" hidden="false" customHeight="false" outlineLevel="0" collapsed="false">
      <c r="A116" s="165"/>
      <c r="B116" s="272"/>
      <c r="C116" s="167"/>
      <c r="D116" s="162"/>
      <c r="E116" s="168"/>
      <c r="F116" s="30"/>
      <c r="G116" s="30"/>
      <c r="H116" s="30"/>
      <c r="I116" s="30"/>
    </row>
    <row r="117" customFormat="false" ht="12.75" hidden="false" customHeight="false" outlineLevel="0" collapsed="false">
      <c r="A117" s="165"/>
      <c r="B117" s="272"/>
      <c r="C117" s="167"/>
      <c r="D117" s="162"/>
      <c r="E117" s="168"/>
      <c r="F117" s="30"/>
      <c r="G117" s="30"/>
      <c r="H117" s="30"/>
      <c r="I117" s="30"/>
    </row>
    <row r="118" customFormat="false" ht="12.75" hidden="false" customHeight="false" outlineLevel="0" collapsed="false">
      <c r="A118" s="165"/>
      <c r="B118" s="272"/>
      <c r="C118" s="167"/>
      <c r="D118" s="162"/>
      <c r="E118" s="168"/>
      <c r="F118" s="30"/>
      <c r="G118" s="30"/>
      <c r="H118" s="30"/>
      <c r="I118" s="30"/>
    </row>
    <row r="119" customFormat="false" ht="12.75" hidden="false" customHeight="false" outlineLevel="0" collapsed="false">
      <c r="A119" s="165"/>
      <c r="B119" s="272"/>
      <c r="C119" s="167"/>
      <c r="D119" s="162"/>
      <c r="E119" s="168"/>
      <c r="F119" s="30"/>
      <c r="G119" s="30"/>
      <c r="H119" s="30"/>
      <c r="I119" s="30"/>
    </row>
    <row r="120" customFormat="false" ht="12.75" hidden="false" customHeight="false" outlineLevel="0" collapsed="false">
      <c r="A120" s="165"/>
      <c r="B120" s="272"/>
      <c r="C120" s="167"/>
      <c r="D120" s="162"/>
      <c r="E120" s="168"/>
      <c r="F120" s="30"/>
      <c r="G120" s="30"/>
      <c r="H120" s="30"/>
      <c r="I120" s="30"/>
    </row>
    <row r="121" customFormat="false" ht="12.75" hidden="false" customHeight="false" outlineLevel="0" collapsed="false">
      <c r="A121" s="165"/>
      <c r="B121" s="272"/>
      <c r="C121" s="167"/>
      <c r="D121" s="162"/>
      <c r="E121" s="168"/>
      <c r="F121" s="30"/>
      <c r="G121" s="30"/>
      <c r="H121" s="30"/>
      <c r="I121" s="30"/>
    </row>
    <row r="122" customFormat="false" ht="12.75" hidden="false" customHeight="false" outlineLevel="0" collapsed="false">
      <c r="A122" s="165"/>
      <c r="B122" s="272"/>
      <c r="C122" s="167"/>
      <c r="D122" s="162"/>
      <c r="E122" s="168"/>
      <c r="F122" s="30"/>
      <c r="G122" s="30"/>
      <c r="H122" s="30"/>
      <c r="I122" s="30"/>
    </row>
    <row r="123" customFormat="false" ht="12.75" hidden="false" customHeight="false" outlineLevel="0" collapsed="false">
      <c r="A123" s="165"/>
      <c r="B123" s="272"/>
      <c r="C123" s="167"/>
      <c r="D123" s="162"/>
      <c r="E123" s="168"/>
      <c r="F123" s="30"/>
      <c r="G123" s="30"/>
      <c r="H123" s="30"/>
      <c r="I123" s="30"/>
    </row>
    <row r="124" customFormat="false" ht="12.75" hidden="false" customHeight="false" outlineLevel="0" collapsed="false">
      <c r="A124" s="165"/>
      <c r="B124" s="272"/>
      <c r="C124" s="167"/>
      <c r="D124" s="162"/>
      <c r="E124" s="168"/>
      <c r="F124" s="30"/>
      <c r="G124" s="30"/>
      <c r="H124" s="30"/>
      <c r="I124" s="30"/>
    </row>
  </sheetData>
  <mergeCells count="2">
    <mergeCell ref="AA2:AB2"/>
    <mergeCell ref="AF2:AG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Your Upgrade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Page">
                <anchor moveWithCells="true" sizeWithCells="false">
                  <from>
                    <xdr:col>0</xdr:col>
                    <xdr:colOff>80280</xdr:colOff>
                    <xdr:row>0</xdr:row>
                    <xdr:rowOff>66240</xdr:rowOff>
                  </from>
                  <to>
                    <xdr:col>1</xdr:col>
                    <xdr:colOff>9176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rifyFin">
                <anchor moveWithCells="true" sizeWithCells="false">
                  <from>
                    <xdr:col>1</xdr:col>
                    <xdr:colOff>1077120</xdr:colOff>
                    <xdr:row>0</xdr:row>
                    <xdr:rowOff>66240</xdr:rowOff>
                  </from>
                  <to>
                    <xdr:col>2</xdr:col>
                    <xdr:colOff>97992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3.update">
                <anchor moveWithCells="true" sizeWithCells="false">
                  <from>
                    <xdr:col>2</xdr:col>
                    <xdr:colOff>1136520</xdr:colOff>
                    <xdr:row>0</xdr:row>
                    <xdr:rowOff>66240</xdr:rowOff>
                  </from>
                  <to>
                    <xdr:col>3</xdr:col>
                    <xdr:colOff>-110628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20:09:53Z</dcterms:created>
  <dc:creator>yshaw</dc:creator>
  <dc:description/>
  <dc:language>en-US</dc:language>
  <cp:lastModifiedBy>yshaw</cp:lastModifiedBy>
  <cp:lastPrinted>2004-10-21T21:10:25Z</cp:lastPrinted>
  <dcterms:modified xsi:type="dcterms:W3CDTF">2005-07-13T21:58:44Z</dcterms:modified>
  <cp:revision>11</cp:revision>
  <dc:subject/>
  <dc:title>upgasst</dc:title>
</cp:coreProperties>
</file>