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SL" sheetId="1" state="visible" r:id="rId2"/>
    <sheet name="P Change" sheetId="2" state="visible" r:id="rId3"/>
    <sheet name="F Change" sheetId="3" state="visible" r:id="rId4"/>
    <sheet name="N Change" sheetId="4" state="visible" r:id="rId5"/>
    <sheet name="PF Change" sheetId="5" state="visible" r:id="rId6"/>
    <sheet name="PN Change" sheetId="6" state="visible" r:id="rId7"/>
    <sheet name="FN Change" sheetId="7" state="visible" r:id="rId8"/>
    <sheet name="PFN Change" sheetId="8" state="visible" r:id="rId9"/>
    <sheet name="P Change 2C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6">
  <si>
    <t xml:space="preserve">Asset Cost</t>
  </si>
  <si>
    <t xml:space="preserve">P = $6,500.00</t>
  </si>
  <si>
    <t xml:space="preserve">Salvage Value</t>
  </si>
  <si>
    <t xml:space="preserve">F = $500.00</t>
  </si>
  <si>
    <t xml:space="preserve">Useful Life</t>
  </si>
  <si>
    <t xml:space="preserve">N = 5 Years</t>
  </si>
  <si>
    <t xml:space="preserve">In Service Date</t>
  </si>
  <si>
    <t xml:space="preserve">Convention</t>
  </si>
  <si>
    <t xml:space="preserve">Full Month</t>
  </si>
  <si>
    <t xml:space="preserve">Frequency</t>
  </si>
  <si>
    <t xml:space="preserve">Monthly</t>
  </si>
  <si>
    <t xml:space="preserve">Computations</t>
  </si>
  <si>
    <t xml:space="preserve">n = number of periods in the Frequency = 12</t>
  </si>
  <si>
    <t xml:space="preserve">N = Useful Life in Years * n = 60</t>
  </si>
  <si>
    <t xml:space="preserve">r = Remaining Life = 60</t>
  </si>
  <si>
    <t xml:space="preserve">R = Depreciation Rate = 1 / N = 1.67%</t>
  </si>
  <si>
    <t xml:space="preserve">Monthly Depreciation = R * (P - F) = 100.00</t>
  </si>
  <si>
    <t xml:space="preserve">Accum Depreciation = k * Monthly Depreciation</t>
  </si>
  <si>
    <t xml:space="preserve">Written Down Value = P - Accum Depreciation</t>
  </si>
  <si>
    <t xml:space="preserve">Year</t>
  </si>
  <si>
    <t xml:space="preserve">Period</t>
  </si>
  <si>
    <t xml:space="preserve">k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k</t>
    </r>
  </si>
  <si>
    <t xml:space="preserve">A/D</t>
  </si>
  <si>
    <r>
      <rPr>
        <b val="true"/>
        <sz val="10"/>
        <rFont val="Arial"/>
        <family val="2"/>
      </rPr>
      <t xml:space="preserve">BV</t>
    </r>
    <r>
      <rPr>
        <b val="true"/>
        <vertAlign val="subscript"/>
        <sz val="10"/>
        <rFont val="Arial"/>
        <family val="2"/>
      </rPr>
      <t xml:space="preserve">k</t>
    </r>
  </si>
  <si>
    <t xml:space="preserve">n = 12</t>
  </si>
  <si>
    <t xml:space="preserve">Remaining Life Periods = (Remaining Life Years * n) - ((k of Effective Date - 1))</t>
  </si>
  <si>
    <t xml:space="preserve">Monthly  Depreciation = (1/Remaining Life Periods) * (Current Book Value + (New Asset Cost - Old Asset Cost) - Salvage Value)</t>
  </si>
  <si>
    <t xml:space="preserve">No Asset Cost Change</t>
  </si>
  <si>
    <t xml:space="preserve">Decrease in Asset Cost</t>
  </si>
  <si>
    <t xml:space="preserve">Increase in Asset Cost</t>
  </si>
  <si>
    <t xml:space="preserve">Created Change Request:</t>
  </si>
  <si>
    <t xml:space="preserve">Effective Date : 02/01/2011</t>
  </si>
  <si>
    <t xml:space="preserve">New Asset Cost</t>
  </si>
  <si>
    <t xml:space="preserve">Remaining Life Periods = (Remaining Life Years * n) - (k of Effective Date - 1)</t>
  </si>
  <si>
    <t xml:space="preserve">Monthly  Depreciation = (1/Remaining Life Periods) * (Current Book Value - New Salvage Value)</t>
  </si>
  <si>
    <t xml:space="preserve">No Salvage Value Change</t>
  </si>
  <si>
    <t xml:space="preserve">Decrease in Salvage Value</t>
  </si>
  <si>
    <t xml:space="preserve">Increase in Salvage Value</t>
  </si>
  <si>
    <t xml:space="preserve">New Salvage Value</t>
  </si>
  <si>
    <t xml:space="preserve">Remaining Life Periods = (New Remaining Life Years * n) - (k of Effective Date - 1)</t>
  </si>
  <si>
    <t xml:space="preserve">Monthly  Depreciation = (1/Remaining Life Periods) * (Current Book Value  - Salvage Value)</t>
  </si>
  <si>
    <t xml:space="preserve">No Useful Life Change</t>
  </si>
  <si>
    <t xml:space="preserve">Decrease in Useful Life</t>
  </si>
  <si>
    <t xml:space="preserve">Increase in Useful Life</t>
  </si>
  <si>
    <t xml:space="preserve">New Useful Life</t>
  </si>
  <si>
    <t xml:space="preserve">4 Years</t>
  </si>
  <si>
    <t xml:space="preserve">6 Years</t>
  </si>
  <si>
    <t xml:space="preserve">Monthly  Depreciation = (1/Remaining Life Periods) * (Current Book Value + (New Asset Cost - Old Asset Cost) - New Salvage Value)</t>
  </si>
  <si>
    <t xml:space="preserve">No Change</t>
  </si>
  <si>
    <t xml:space="preserve">Remaining Life Periods = (New Remaining Life Years * n) - ((k of Effective Date - 1))</t>
  </si>
  <si>
    <t xml:space="preserve">1 ASSET, 2 CHANGE REQUESTS</t>
  </si>
  <si>
    <t xml:space="preserve">CHANGE REQUEST - 1</t>
  </si>
  <si>
    <t xml:space="preserve">CHANGE REQUEST - 2</t>
  </si>
  <si>
    <t xml:space="preserve">Effective Date : 04/01/2011</t>
  </si>
  <si>
    <t xml:space="preserve">Effective Date : 11/01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#,##0.00"/>
    <numFmt numFmtId="168" formatCode="\$#,##0.00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3" t="n">
        <v>40179</v>
      </c>
      <c r="C4" s="3"/>
    </row>
    <row r="5" customFormat="false" ht="12.75" hidden="false" customHeight="false" outlineLevel="0" collapsed="false">
      <c r="A5" s="2"/>
      <c r="C5" s="3"/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9</v>
      </c>
      <c r="B7" s="3" t="s">
        <v>10</v>
      </c>
    </row>
    <row r="8" customFormat="false" ht="12.75" hidden="false" customHeight="false" outlineLevel="0" collapsed="false">
      <c r="A8" s="2"/>
      <c r="C8" s="3"/>
    </row>
    <row r="9" customFormat="false" ht="12.75" hidden="false" customHeight="false" outlineLevel="0" collapsed="false">
      <c r="A9" s="4" t="s">
        <v>11</v>
      </c>
      <c r="C9" s="3"/>
    </row>
    <row r="10" customFormat="false" ht="12.75" hidden="false" customHeight="false" outlineLevel="0" collapsed="false">
      <c r="A10" s="2" t="s">
        <v>12</v>
      </c>
      <c r="C10" s="3"/>
    </row>
    <row r="11" customFormat="false" ht="12.75" hidden="false" customHeight="false" outlineLevel="0" collapsed="false">
      <c r="A11" s="2" t="s">
        <v>13</v>
      </c>
      <c r="C11" s="3"/>
    </row>
    <row r="12" customFormat="false" ht="12.75" hidden="false" customHeight="false" outlineLevel="0" collapsed="false">
      <c r="A12" s="2" t="s">
        <v>14</v>
      </c>
      <c r="C12" s="3"/>
    </row>
    <row r="13" customFormat="false" ht="12.75" hidden="false" customHeight="false" outlineLevel="0" collapsed="false">
      <c r="A13" s="2" t="s">
        <v>15</v>
      </c>
      <c r="C13" s="3"/>
    </row>
    <row r="14" customFormat="false" ht="12.75" hidden="false" customHeight="false" outlineLevel="0" collapsed="false">
      <c r="A14" s="2"/>
      <c r="C14" s="3"/>
    </row>
    <row r="15" customFormat="false" ht="12.75" hidden="false" customHeight="false" outlineLevel="0" collapsed="false">
      <c r="A15" s="2" t="s">
        <v>16</v>
      </c>
      <c r="C15" s="3"/>
    </row>
    <row r="16" customFormat="false" ht="12.75" hidden="false" customHeight="false" outlineLevel="0" collapsed="false">
      <c r="A16" s="2" t="s">
        <v>17</v>
      </c>
      <c r="C16" s="3"/>
    </row>
    <row r="17" customFormat="false" ht="12.75" hidden="false" customHeight="false" outlineLevel="0" collapsed="false">
      <c r="A17" s="2" t="s">
        <v>18</v>
      </c>
      <c r="C17" s="3"/>
    </row>
    <row r="19" s="6" customFormat="true" ht="14.25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22</v>
      </c>
      <c r="E19" s="5" t="s">
        <v>23</v>
      </c>
      <c r="F19" s="5" t="s">
        <v>24</v>
      </c>
    </row>
    <row r="20" customFormat="false" ht="12.75" hidden="false" customHeight="false" outlineLevel="0" collapsed="false">
      <c r="A20" s="7" t="n">
        <v>2010</v>
      </c>
      <c r="B20" s="8" t="n">
        <v>1</v>
      </c>
      <c r="C20" s="7" t="n">
        <v>1</v>
      </c>
      <c r="D20" s="9" t="n">
        <v>100</v>
      </c>
      <c r="E20" s="9" t="n">
        <f aca="false">(C20*D20)</f>
        <v>100</v>
      </c>
      <c r="F20" s="9" t="n">
        <f aca="false">(6500-E20)</f>
        <v>6400</v>
      </c>
    </row>
    <row r="21" customFormat="false" ht="12.75" hidden="false" customHeight="false" outlineLevel="0" collapsed="false">
      <c r="B21" s="10" t="n">
        <v>2</v>
      </c>
      <c r="C21" s="1" t="n">
        <v>2</v>
      </c>
      <c r="D21" s="11" t="n">
        <v>100</v>
      </c>
      <c r="E21" s="11" t="n">
        <f aca="false">(C21*D21)</f>
        <v>200</v>
      </c>
      <c r="F21" s="11" t="n">
        <f aca="false">(6500-E21)</f>
        <v>6300</v>
      </c>
    </row>
    <row r="22" customFormat="false" ht="12.75" hidden="false" customHeight="false" outlineLevel="0" collapsed="false">
      <c r="B22" s="10" t="n">
        <v>3</v>
      </c>
      <c r="C22" s="1" t="n">
        <v>3</v>
      </c>
      <c r="D22" s="11" t="n">
        <v>100</v>
      </c>
      <c r="E22" s="11" t="n">
        <f aca="false">(C22*D22)</f>
        <v>300</v>
      </c>
      <c r="F22" s="11" t="n">
        <f aca="false">(6500-E22)</f>
        <v>6200</v>
      </c>
    </row>
    <row r="23" customFormat="false" ht="12.75" hidden="false" customHeight="false" outlineLevel="0" collapsed="false">
      <c r="B23" s="10" t="n">
        <v>4</v>
      </c>
      <c r="C23" s="2" t="n">
        <v>4</v>
      </c>
      <c r="D23" s="11" t="n">
        <v>100</v>
      </c>
      <c r="E23" s="11" t="n">
        <f aca="false">(C23*D23)</f>
        <v>400</v>
      </c>
      <c r="F23" s="11" t="n">
        <f aca="false">(6500-E23)</f>
        <v>6100</v>
      </c>
    </row>
    <row r="24" customFormat="false" ht="12.75" hidden="false" customHeight="false" outlineLevel="0" collapsed="false">
      <c r="B24" s="10" t="n">
        <v>5</v>
      </c>
      <c r="C24" s="2" t="n">
        <v>5</v>
      </c>
      <c r="D24" s="11" t="n">
        <v>100</v>
      </c>
      <c r="E24" s="11" t="n">
        <f aca="false">(C24*D24)</f>
        <v>500</v>
      </c>
      <c r="F24" s="11" t="n">
        <f aca="false">(6500-E24)</f>
        <v>6000</v>
      </c>
    </row>
    <row r="25" customFormat="false" ht="12.75" hidden="false" customHeight="false" outlineLevel="0" collapsed="false">
      <c r="B25" s="10" t="n">
        <v>6</v>
      </c>
      <c r="C25" s="2" t="n">
        <v>6</v>
      </c>
      <c r="D25" s="11" t="n">
        <v>100</v>
      </c>
      <c r="E25" s="11" t="n">
        <f aca="false">(C25*D25)</f>
        <v>600</v>
      </c>
      <c r="F25" s="11" t="n">
        <f aca="false">(6500-E25)</f>
        <v>5900</v>
      </c>
    </row>
    <row r="26" customFormat="false" ht="12.75" hidden="false" customHeight="false" outlineLevel="0" collapsed="false">
      <c r="B26" s="10" t="n">
        <v>7</v>
      </c>
      <c r="C26" s="2" t="n">
        <v>7</v>
      </c>
      <c r="D26" s="11" t="n">
        <v>100</v>
      </c>
      <c r="E26" s="11" t="n">
        <f aca="false">(C26*D26)</f>
        <v>700</v>
      </c>
      <c r="F26" s="11" t="n">
        <f aca="false">(6500-E26)</f>
        <v>5800</v>
      </c>
    </row>
    <row r="27" customFormat="false" ht="12.75" hidden="false" customHeight="false" outlineLevel="0" collapsed="false">
      <c r="B27" s="10" t="n">
        <v>8</v>
      </c>
      <c r="C27" s="2" t="n">
        <v>8</v>
      </c>
      <c r="D27" s="11" t="n">
        <v>100</v>
      </c>
      <c r="E27" s="11" t="n">
        <f aca="false">(C27*D27)</f>
        <v>800</v>
      </c>
      <c r="F27" s="11" t="n">
        <f aca="false">(6500-E27)</f>
        <v>5700</v>
      </c>
    </row>
    <row r="28" customFormat="false" ht="12.75" hidden="false" customHeight="false" outlineLevel="0" collapsed="false">
      <c r="B28" s="10" t="n">
        <v>9</v>
      </c>
      <c r="C28" s="2" t="n">
        <v>9</v>
      </c>
      <c r="D28" s="11" t="n">
        <v>100</v>
      </c>
      <c r="E28" s="11" t="n">
        <f aca="false">(C28*D28)</f>
        <v>900</v>
      </c>
      <c r="F28" s="11" t="n">
        <f aca="false">(6500-E28)</f>
        <v>5600</v>
      </c>
    </row>
    <row r="29" customFormat="false" ht="12.75" hidden="false" customHeight="false" outlineLevel="0" collapsed="false">
      <c r="B29" s="10" t="n">
        <v>10</v>
      </c>
      <c r="C29" s="2" t="n">
        <v>10</v>
      </c>
      <c r="D29" s="11" t="n">
        <v>100</v>
      </c>
      <c r="E29" s="11" t="n">
        <f aca="false">(C29*D29)</f>
        <v>1000</v>
      </c>
      <c r="F29" s="11" t="n">
        <f aca="false">(6500-E29)</f>
        <v>5500</v>
      </c>
    </row>
    <row r="30" customFormat="false" ht="12.75" hidden="false" customHeight="false" outlineLevel="0" collapsed="false">
      <c r="B30" s="10" t="n">
        <v>11</v>
      </c>
      <c r="C30" s="2" t="n">
        <v>11</v>
      </c>
      <c r="D30" s="11" t="n">
        <v>100</v>
      </c>
      <c r="E30" s="11" t="n">
        <f aca="false">(C30*D30)</f>
        <v>1100</v>
      </c>
      <c r="F30" s="11" t="n">
        <f aca="false">(6500-E30)</f>
        <v>5400</v>
      </c>
    </row>
    <row r="31" customFormat="false" ht="12.75" hidden="false" customHeight="false" outlineLevel="0" collapsed="false">
      <c r="B31" s="10" t="n">
        <v>12</v>
      </c>
      <c r="C31" s="1" t="n">
        <f aca="false">C30+1</f>
        <v>12</v>
      </c>
      <c r="D31" s="11" t="n">
        <v>100</v>
      </c>
      <c r="E31" s="11" t="n">
        <f aca="false">(C31*D31)</f>
        <v>1200</v>
      </c>
      <c r="F31" s="11" t="n">
        <f aca="false">(6500-E31)</f>
        <v>5300</v>
      </c>
    </row>
    <row r="32" customFormat="false" ht="12.75" hidden="false" customHeight="false" outlineLevel="0" collapsed="false">
      <c r="A32" s="7" t="n">
        <v>2011</v>
      </c>
      <c r="B32" s="8" t="n">
        <v>1</v>
      </c>
      <c r="C32" s="7" t="n">
        <f aca="false">C31+1</f>
        <v>13</v>
      </c>
      <c r="D32" s="9" t="n">
        <v>100</v>
      </c>
      <c r="E32" s="9" t="n">
        <f aca="false">(C32*D32)</f>
        <v>1300</v>
      </c>
      <c r="F32" s="9" t="n">
        <f aca="false">(6500-E32)</f>
        <v>5200</v>
      </c>
    </row>
    <row r="33" customFormat="false" ht="12.75" hidden="false" customHeight="false" outlineLevel="0" collapsed="false">
      <c r="B33" s="10" t="n">
        <v>2</v>
      </c>
      <c r="C33" s="1" t="n">
        <f aca="false">C32+1</f>
        <v>14</v>
      </c>
      <c r="D33" s="11" t="n">
        <v>100</v>
      </c>
      <c r="E33" s="11" t="n">
        <f aca="false">(C33*D33)</f>
        <v>1400</v>
      </c>
      <c r="F33" s="11" t="n">
        <f aca="false">(6500-E33)</f>
        <v>5100</v>
      </c>
    </row>
    <row r="34" customFormat="false" ht="12.75" hidden="false" customHeight="false" outlineLevel="0" collapsed="false">
      <c r="B34" s="10" t="n">
        <v>3</v>
      </c>
      <c r="C34" s="1" t="n">
        <f aca="false">C33+1</f>
        <v>15</v>
      </c>
      <c r="D34" s="11" t="n">
        <v>100</v>
      </c>
      <c r="E34" s="11" t="n">
        <f aca="false">(C34*D34)</f>
        <v>1500</v>
      </c>
      <c r="F34" s="11" t="n">
        <f aca="false">(6500-E34)</f>
        <v>5000</v>
      </c>
    </row>
    <row r="35" customFormat="false" ht="12.75" hidden="false" customHeight="false" outlineLevel="0" collapsed="false">
      <c r="B35" s="10" t="n">
        <v>4</v>
      </c>
      <c r="C35" s="1" t="n">
        <f aca="false">C34+1</f>
        <v>16</v>
      </c>
      <c r="D35" s="11" t="n">
        <v>100</v>
      </c>
      <c r="E35" s="11" t="n">
        <f aca="false">(C35*D35)</f>
        <v>1600</v>
      </c>
      <c r="F35" s="11" t="n">
        <f aca="false">(6500-E35)</f>
        <v>4900</v>
      </c>
    </row>
    <row r="36" customFormat="false" ht="12.75" hidden="false" customHeight="false" outlineLevel="0" collapsed="false">
      <c r="B36" s="10" t="n">
        <v>5</v>
      </c>
      <c r="C36" s="1" t="n">
        <f aca="false">C35+1</f>
        <v>17</v>
      </c>
      <c r="D36" s="11" t="n">
        <v>100</v>
      </c>
      <c r="E36" s="11" t="n">
        <f aca="false">(C36*D36)</f>
        <v>1700</v>
      </c>
      <c r="F36" s="11" t="n">
        <f aca="false">(6500-E36)</f>
        <v>4800</v>
      </c>
    </row>
    <row r="37" customFormat="false" ht="12.75" hidden="false" customHeight="false" outlineLevel="0" collapsed="false">
      <c r="B37" s="10" t="n">
        <v>6</v>
      </c>
      <c r="C37" s="1" t="n">
        <f aca="false">C36+1</f>
        <v>18</v>
      </c>
      <c r="D37" s="11" t="n">
        <v>100</v>
      </c>
      <c r="E37" s="11" t="n">
        <f aca="false">(C37*D37)</f>
        <v>1800</v>
      </c>
      <c r="F37" s="11" t="n">
        <f aca="false">(6500-E37)</f>
        <v>4700</v>
      </c>
    </row>
    <row r="38" customFormat="false" ht="12.75" hidden="false" customHeight="false" outlineLevel="0" collapsed="false">
      <c r="B38" s="10" t="n">
        <v>7</v>
      </c>
      <c r="C38" s="1" t="n">
        <f aca="false">C37+1</f>
        <v>19</v>
      </c>
      <c r="D38" s="11" t="n">
        <v>100</v>
      </c>
      <c r="E38" s="11" t="n">
        <f aca="false">(C38*D38)</f>
        <v>1900</v>
      </c>
      <c r="F38" s="11" t="n">
        <f aca="false">(6500-E38)</f>
        <v>4600</v>
      </c>
    </row>
    <row r="39" customFormat="false" ht="12.75" hidden="false" customHeight="false" outlineLevel="0" collapsed="false">
      <c r="B39" s="10" t="n">
        <v>8</v>
      </c>
      <c r="C39" s="1" t="n">
        <f aca="false">C38+1</f>
        <v>20</v>
      </c>
      <c r="D39" s="11" t="n">
        <v>100</v>
      </c>
      <c r="E39" s="11" t="n">
        <f aca="false">(C39*D39)</f>
        <v>2000</v>
      </c>
      <c r="F39" s="11" t="n">
        <f aca="false">(6500-E39)</f>
        <v>4500</v>
      </c>
    </row>
    <row r="40" customFormat="false" ht="12.75" hidden="false" customHeight="false" outlineLevel="0" collapsed="false">
      <c r="B40" s="10" t="n">
        <v>9</v>
      </c>
      <c r="C40" s="1" t="n">
        <f aca="false">C39+1</f>
        <v>21</v>
      </c>
      <c r="D40" s="11" t="n">
        <v>100</v>
      </c>
      <c r="E40" s="11" t="n">
        <f aca="false">(C40*D40)</f>
        <v>2100</v>
      </c>
      <c r="F40" s="11" t="n">
        <f aca="false">(6500-E40)</f>
        <v>4400</v>
      </c>
    </row>
    <row r="41" customFormat="false" ht="12.75" hidden="false" customHeight="false" outlineLevel="0" collapsed="false">
      <c r="B41" s="10" t="n">
        <v>10</v>
      </c>
      <c r="C41" s="1" t="n">
        <f aca="false">C40+1</f>
        <v>22</v>
      </c>
      <c r="D41" s="11" t="n">
        <v>100</v>
      </c>
      <c r="E41" s="11" t="n">
        <f aca="false">(C41*D41)</f>
        <v>2200</v>
      </c>
      <c r="F41" s="11" t="n">
        <f aca="false">(6500-E41)</f>
        <v>4300</v>
      </c>
    </row>
    <row r="42" customFormat="false" ht="12.75" hidden="false" customHeight="false" outlineLevel="0" collapsed="false">
      <c r="B42" s="10" t="n">
        <v>11</v>
      </c>
      <c r="C42" s="1" t="n">
        <f aca="false">C41+1</f>
        <v>23</v>
      </c>
      <c r="D42" s="11" t="n">
        <v>100</v>
      </c>
      <c r="E42" s="11" t="n">
        <f aca="false">(C42*D42)</f>
        <v>2300</v>
      </c>
      <c r="F42" s="11" t="n">
        <f aca="false">(6500-E42)</f>
        <v>4200</v>
      </c>
    </row>
    <row r="43" customFormat="false" ht="12.75" hidden="false" customHeight="false" outlineLevel="0" collapsed="false">
      <c r="B43" s="10" t="n">
        <v>12</v>
      </c>
      <c r="C43" s="1" t="n">
        <f aca="false">C42+1</f>
        <v>24</v>
      </c>
      <c r="D43" s="11" t="n">
        <v>100</v>
      </c>
      <c r="E43" s="11" t="n">
        <f aca="false">(C43*D43)</f>
        <v>2400</v>
      </c>
      <c r="F43" s="11" t="n">
        <f aca="false">(6500-E43)</f>
        <v>4100</v>
      </c>
    </row>
    <row r="44" customFormat="false" ht="12.75" hidden="false" customHeight="false" outlineLevel="0" collapsed="false">
      <c r="A44" s="7" t="n">
        <v>2012</v>
      </c>
      <c r="B44" s="8" t="n">
        <v>1</v>
      </c>
      <c r="C44" s="7" t="n">
        <f aca="false">C43+1</f>
        <v>25</v>
      </c>
      <c r="D44" s="9" t="n">
        <v>100</v>
      </c>
      <c r="E44" s="9" t="n">
        <f aca="false">(C44*D44)</f>
        <v>2500</v>
      </c>
      <c r="F44" s="9" t="n">
        <f aca="false">(6500-E44)</f>
        <v>4000</v>
      </c>
    </row>
    <row r="45" customFormat="false" ht="12.75" hidden="false" customHeight="false" outlineLevel="0" collapsed="false">
      <c r="B45" s="10" t="n">
        <v>2</v>
      </c>
      <c r="C45" s="1" t="n">
        <f aca="false">C44+1</f>
        <v>26</v>
      </c>
      <c r="D45" s="11" t="n">
        <v>100</v>
      </c>
      <c r="E45" s="11" t="n">
        <f aca="false">(C45*D45)</f>
        <v>2600</v>
      </c>
      <c r="F45" s="11" t="n">
        <f aca="false">(6500-E45)</f>
        <v>3900</v>
      </c>
    </row>
    <row r="46" customFormat="false" ht="12.75" hidden="false" customHeight="false" outlineLevel="0" collapsed="false">
      <c r="B46" s="10" t="n">
        <v>3</v>
      </c>
      <c r="C46" s="1" t="n">
        <f aca="false">C45+1</f>
        <v>27</v>
      </c>
      <c r="D46" s="11" t="n">
        <v>100</v>
      </c>
      <c r="E46" s="11" t="n">
        <f aca="false">(C46*D46)</f>
        <v>2700</v>
      </c>
      <c r="F46" s="11" t="n">
        <f aca="false">(6500-E46)</f>
        <v>3800</v>
      </c>
    </row>
    <row r="47" customFormat="false" ht="12.75" hidden="false" customHeight="false" outlineLevel="0" collapsed="false">
      <c r="B47" s="10" t="n">
        <v>4</v>
      </c>
      <c r="C47" s="1" t="n">
        <f aca="false">C46+1</f>
        <v>28</v>
      </c>
      <c r="D47" s="11" t="n">
        <v>100</v>
      </c>
      <c r="E47" s="11" t="n">
        <f aca="false">(C47*D47)</f>
        <v>2800</v>
      </c>
      <c r="F47" s="11" t="n">
        <f aca="false">(6500-E47)</f>
        <v>3700</v>
      </c>
    </row>
    <row r="48" customFormat="false" ht="12.75" hidden="false" customHeight="false" outlineLevel="0" collapsed="false">
      <c r="B48" s="10" t="n">
        <v>5</v>
      </c>
      <c r="C48" s="1" t="n">
        <f aca="false">C47+1</f>
        <v>29</v>
      </c>
      <c r="D48" s="11" t="n">
        <v>100</v>
      </c>
      <c r="E48" s="11" t="n">
        <f aca="false">(C48*D48)</f>
        <v>2900</v>
      </c>
      <c r="F48" s="11" t="n">
        <f aca="false">(6500-E48)</f>
        <v>3600</v>
      </c>
    </row>
    <row r="49" customFormat="false" ht="12.75" hidden="false" customHeight="false" outlineLevel="0" collapsed="false">
      <c r="B49" s="10" t="n">
        <v>6</v>
      </c>
      <c r="C49" s="1" t="n">
        <f aca="false">C48+1</f>
        <v>30</v>
      </c>
      <c r="D49" s="11" t="n">
        <v>100</v>
      </c>
      <c r="E49" s="11" t="n">
        <f aca="false">(C49*D49)</f>
        <v>3000</v>
      </c>
      <c r="F49" s="11" t="n">
        <f aca="false">(6500-E49)</f>
        <v>3500</v>
      </c>
    </row>
    <row r="50" customFormat="false" ht="12.75" hidden="false" customHeight="false" outlineLevel="0" collapsed="false">
      <c r="B50" s="10" t="n">
        <v>7</v>
      </c>
      <c r="C50" s="1" t="n">
        <f aca="false">C49+1</f>
        <v>31</v>
      </c>
      <c r="D50" s="11" t="n">
        <v>100</v>
      </c>
      <c r="E50" s="11" t="n">
        <f aca="false">(C50*D50)</f>
        <v>3100</v>
      </c>
      <c r="F50" s="11" t="n">
        <f aca="false">(6500-E50)</f>
        <v>3400</v>
      </c>
    </row>
    <row r="51" customFormat="false" ht="12.75" hidden="false" customHeight="false" outlineLevel="0" collapsed="false">
      <c r="B51" s="10" t="n">
        <v>8</v>
      </c>
      <c r="C51" s="1" t="n">
        <f aca="false">C50+1</f>
        <v>32</v>
      </c>
      <c r="D51" s="11" t="n">
        <v>100</v>
      </c>
      <c r="E51" s="11" t="n">
        <f aca="false">(C51*D51)</f>
        <v>3200</v>
      </c>
      <c r="F51" s="11" t="n">
        <f aca="false">(6500-E51)</f>
        <v>3300</v>
      </c>
    </row>
    <row r="52" customFormat="false" ht="12.75" hidden="false" customHeight="false" outlineLevel="0" collapsed="false">
      <c r="B52" s="10" t="n">
        <v>9</v>
      </c>
      <c r="C52" s="1" t="n">
        <f aca="false">C51+1</f>
        <v>33</v>
      </c>
      <c r="D52" s="11" t="n">
        <v>100</v>
      </c>
      <c r="E52" s="11" t="n">
        <f aca="false">(C52*D52)</f>
        <v>3300</v>
      </c>
      <c r="F52" s="11" t="n">
        <f aca="false">(6500-E52)</f>
        <v>3200</v>
      </c>
    </row>
    <row r="53" customFormat="false" ht="12.75" hidden="false" customHeight="false" outlineLevel="0" collapsed="false">
      <c r="B53" s="10" t="n">
        <v>10</v>
      </c>
      <c r="C53" s="1" t="n">
        <f aca="false">C52+1</f>
        <v>34</v>
      </c>
      <c r="D53" s="11" t="n">
        <v>100</v>
      </c>
      <c r="E53" s="11" t="n">
        <f aca="false">(C53*D53)</f>
        <v>3400</v>
      </c>
      <c r="F53" s="11" t="n">
        <f aca="false">(6500-E53)</f>
        <v>3100</v>
      </c>
    </row>
    <row r="54" customFormat="false" ht="12.75" hidden="false" customHeight="false" outlineLevel="0" collapsed="false">
      <c r="B54" s="10" t="n">
        <v>11</v>
      </c>
      <c r="C54" s="1" t="n">
        <f aca="false">C53+1</f>
        <v>35</v>
      </c>
      <c r="D54" s="11" t="n">
        <v>100</v>
      </c>
      <c r="E54" s="11" t="n">
        <f aca="false">(C54*D54)</f>
        <v>3500</v>
      </c>
      <c r="F54" s="11" t="n">
        <f aca="false">(6500-E54)</f>
        <v>3000</v>
      </c>
    </row>
    <row r="55" customFormat="false" ht="12.75" hidden="false" customHeight="false" outlineLevel="0" collapsed="false">
      <c r="B55" s="10" t="n">
        <v>12</v>
      </c>
      <c r="C55" s="1" t="n">
        <f aca="false">C54+1</f>
        <v>36</v>
      </c>
      <c r="D55" s="11" t="n">
        <v>100</v>
      </c>
      <c r="E55" s="11" t="n">
        <f aca="false">(C55*D55)</f>
        <v>3600</v>
      </c>
      <c r="F55" s="11" t="n">
        <f aca="false">(6500-E55)</f>
        <v>2900</v>
      </c>
    </row>
    <row r="56" customFormat="false" ht="12.75" hidden="false" customHeight="false" outlineLevel="0" collapsed="false">
      <c r="A56" s="7" t="n">
        <v>2013</v>
      </c>
      <c r="B56" s="8" t="n">
        <v>1</v>
      </c>
      <c r="C56" s="7" t="n">
        <f aca="false">C55+1</f>
        <v>37</v>
      </c>
      <c r="D56" s="9" t="n">
        <v>100</v>
      </c>
      <c r="E56" s="9" t="n">
        <f aca="false">(C56*D56)</f>
        <v>3700</v>
      </c>
      <c r="F56" s="9" t="n">
        <f aca="false">(6500-E56)</f>
        <v>2800</v>
      </c>
    </row>
    <row r="57" customFormat="false" ht="12.75" hidden="false" customHeight="false" outlineLevel="0" collapsed="false">
      <c r="B57" s="10" t="n">
        <v>2</v>
      </c>
      <c r="C57" s="1" t="n">
        <f aca="false">C56+1</f>
        <v>38</v>
      </c>
      <c r="D57" s="11" t="n">
        <v>100</v>
      </c>
      <c r="E57" s="11" t="n">
        <f aca="false">(C57*D57)</f>
        <v>3800</v>
      </c>
      <c r="F57" s="11" t="n">
        <f aca="false">(6500-E57)</f>
        <v>2700</v>
      </c>
    </row>
    <row r="58" customFormat="false" ht="12.75" hidden="false" customHeight="false" outlineLevel="0" collapsed="false">
      <c r="B58" s="10" t="n">
        <v>3</v>
      </c>
      <c r="C58" s="1" t="n">
        <f aca="false">C57+1</f>
        <v>39</v>
      </c>
      <c r="D58" s="11" t="n">
        <v>100</v>
      </c>
      <c r="E58" s="11" t="n">
        <f aca="false">(C58*D58)</f>
        <v>3900</v>
      </c>
      <c r="F58" s="11" t="n">
        <f aca="false">(6500-E58)</f>
        <v>2600</v>
      </c>
    </row>
    <row r="59" customFormat="false" ht="12.75" hidden="false" customHeight="false" outlineLevel="0" collapsed="false">
      <c r="B59" s="10" t="n">
        <v>4</v>
      </c>
      <c r="C59" s="1" t="n">
        <f aca="false">C58+1</f>
        <v>40</v>
      </c>
      <c r="D59" s="11" t="n">
        <v>100</v>
      </c>
      <c r="E59" s="11" t="n">
        <f aca="false">(C59*D59)</f>
        <v>4000</v>
      </c>
      <c r="F59" s="11" t="n">
        <f aca="false">(6500-E59)</f>
        <v>2500</v>
      </c>
    </row>
    <row r="60" customFormat="false" ht="12.75" hidden="false" customHeight="false" outlineLevel="0" collapsed="false">
      <c r="B60" s="10" t="n">
        <v>5</v>
      </c>
      <c r="C60" s="1" t="n">
        <f aca="false">C59+1</f>
        <v>41</v>
      </c>
      <c r="D60" s="11" t="n">
        <v>100</v>
      </c>
      <c r="E60" s="11" t="n">
        <f aca="false">(C60*D60)</f>
        <v>4100</v>
      </c>
      <c r="F60" s="11" t="n">
        <f aca="false">(6500-E60)</f>
        <v>2400</v>
      </c>
    </row>
    <row r="61" customFormat="false" ht="12.75" hidden="false" customHeight="false" outlineLevel="0" collapsed="false">
      <c r="B61" s="10" t="n">
        <v>6</v>
      </c>
      <c r="C61" s="1" t="n">
        <f aca="false">C60+1</f>
        <v>42</v>
      </c>
      <c r="D61" s="11" t="n">
        <v>100</v>
      </c>
      <c r="E61" s="11" t="n">
        <f aca="false">(C61*D61)</f>
        <v>4200</v>
      </c>
      <c r="F61" s="11" t="n">
        <f aca="false">(6500-E61)</f>
        <v>2300</v>
      </c>
    </row>
    <row r="62" customFormat="false" ht="12.75" hidden="false" customHeight="false" outlineLevel="0" collapsed="false">
      <c r="B62" s="10" t="n">
        <v>7</v>
      </c>
      <c r="C62" s="1" t="n">
        <f aca="false">C61+1</f>
        <v>43</v>
      </c>
      <c r="D62" s="11" t="n">
        <v>100</v>
      </c>
      <c r="E62" s="11" t="n">
        <f aca="false">(C62*D62)</f>
        <v>4300</v>
      </c>
      <c r="F62" s="11" t="n">
        <f aca="false">(6500-E62)</f>
        <v>2200</v>
      </c>
    </row>
    <row r="63" customFormat="false" ht="12.75" hidden="false" customHeight="false" outlineLevel="0" collapsed="false">
      <c r="B63" s="10" t="n">
        <v>8</v>
      </c>
      <c r="C63" s="1" t="n">
        <f aca="false">C62+1</f>
        <v>44</v>
      </c>
      <c r="D63" s="11" t="n">
        <v>100</v>
      </c>
      <c r="E63" s="11" t="n">
        <f aca="false">(C63*D63)</f>
        <v>4400</v>
      </c>
      <c r="F63" s="11" t="n">
        <f aca="false">(6500-E63)</f>
        <v>2100</v>
      </c>
    </row>
    <row r="64" customFormat="false" ht="12.75" hidden="false" customHeight="false" outlineLevel="0" collapsed="false">
      <c r="B64" s="10" t="n">
        <v>9</v>
      </c>
      <c r="C64" s="1" t="n">
        <f aca="false">C63+1</f>
        <v>45</v>
      </c>
      <c r="D64" s="11" t="n">
        <v>100</v>
      </c>
      <c r="E64" s="11" t="n">
        <f aca="false">(C64*D64)</f>
        <v>4500</v>
      </c>
      <c r="F64" s="11" t="n">
        <f aca="false">(6500-E64)</f>
        <v>2000</v>
      </c>
    </row>
    <row r="65" customFormat="false" ht="12.75" hidden="false" customHeight="false" outlineLevel="0" collapsed="false">
      <c r="B65" s="10" t="n">
        <v>10</v>
      </c>
      <c r="C65" s="1" t="n">
        <f aca="false">C64+1</f>
        <v>46</v>
      </c>
      <c r="D65" s="11" t="n">
        <v>100</v>
      </c>
      <c r="E65" s="11" t="n">
        <f aca="false">(C65*D65)</f>
        <v>4600</v>
      </c>
      <c r="F65" s="11" t="n">
        <f aca="false">(6500-E65)</f>
        <v>1900</v>
      </c>
    </row>
    <row r="66" customFormat="false" ht="12.75" hidden="false" customHeight="false" outlineLevel="0" collapsed="false">
      <c r="B66" s="10" t="n">
        <v>11</v>
      </c>
      <c r="C66" s="1" t="n">
        <f aca="false">C65+1</f>
        <v>47</v>
      </c>
      <c r="D66" s="11" t="n">
        <v>100</v>
      </c>
      <c r="E66" s="11" t="n">
        <f aca="false">(C66*D66)</f>
        <v>4700</v>
      </c>
      <c r="F66" s="11" t="n">
        <f aca="false">(6500-E66)</f>
        <v>1800</v>
      </c>
    </row>
    <row r="67" customFormat="false" ht="12.75" hidden="false" customHeight="false" outlineLevel="0" collapsed="false">
      <c r="B67" s="10" t="n">
        <v>12</v>
      </c>
      <c r="C67" s="1" t="n">
        <f aca="false">C66+1</f>
        <v>48</v>
      </c>
      <c r="D67" s="11" t="n">
        <v>100</v>
      </c>
      <c r="E67" s="11" t="n">
        <f aca="false">(C67*D67)</f>
        <v>4800</v>
      </c>
      <c r="F67" s="11" t="n">
        <f aca="false">(6500-E67)</f>
        <v>1700</v>
      </c>
    </row>
    <row r="68" customFormat="false" ht="12.75" hidden="false" customHeight="false" outlineLevel="0" collapsed="false">
      <c r="A68" s="7" t="n">
        <v>2014</v>
      </c>
      <c r="B68" s="8" t="n">
        <v>1</v>
      </c>
      <c r="C68" s="7" t="n">
        <f aca="false">C67+1</f>
        <v>49</v>
      </c>
      <c r="D68" s="9" t="n">
        <v>100</v>
      </c>
      <c r="E68" s="9" t="n">
        <f aca="false">(C68*D68)</f>
        <v>4900</v>
      </c>
      <c r="F68" s="9" t="n">
        <f aca="false">(6500-E68)</f>
        <v>1600</v>
      </c>
    </row>
    <row r="69" customFormat="false" ht="12.75" hidden="false" customHeight="false" outlineLevel="0" collapsed="false">
      <c r="B69" s="10" t="n">
        <v>2</v>
      </c>
      <c r="C69" s="1" t="n">
        <f aca="false">C68+1</f>
        <v>50</v>
      </c>
      <c r="D69" s="11" t="n">
        <v>100</v>
      </c>
      <c r="E69" s="11" t="n">
        <f aca="false">(C69*D69)</f>
        <v>5000</v>
      </c>
      <c r="F69" s="11" t="n">
        <f aca="false">(6500-E69)</f>
        <v>1500</v>
      </c>
    </row>
    <row r="70" customFormat="false" ht="12.75" hidden="false" customHeight="false" outlineLevel="0" collapsed="false">
      <c r="B70" s="10" t="n">
        <v>3</v>
      </c>
      <c r="C70" s="1" t="n">
        <f aca="false">C69+1</f>
        <v>51</v>
      </c>
      <c r="D70" s="11" t="n">
        <v>100</v>
      </c>
      <c r="E70" s="11" t="n">
        <f aca="false">(C70*D70)</f>
        <v>5100</v>
      </c>
      <c r="F70" s="11" t="n">
        <f aca="false">(6500-E70)</f>
        <v>1400</v>
      </c>
    </row>
    <row r="71" customFormat="false" ht="12.75" hidden="false" customHeight="false" outlineLevel="0" collapsed="false">
      <c r="B71" s="10" t="n">
        <v>4</v>
      </c>
      <c r="C71" s="1" t="n">
        <f aca="false">C70+1</f>
        <v>52</v>
      </c>
      <c r="D71" s="11" t="n">
        <v>100</v>
      </c>
      <c r="E71" s="11" t="n">
        <f aca="false">(C71*D71)</f>
        <v>5200</v>
      </c>
      <c r="F71" s="11" t="n">
        <f aca="false">(6500-E71)</f>
        <v>1300</v>
      </c>
    </row>
    <row r="72" customFormat="false" ht="12.75" hidden="false" customHeight="false" outlineLevel="0" collapsed="false">
      <c r="B72" s="10" t="n">
        <v>5</v>
      </c>
      <c r="C72" s="1" t="n">
        <f aca="false">C71+1</f>
        <v>53</v>
      </c>
      <c r="D72" s="11" t="n">
        <v>100</v>
      </c>
      <c r="E72" s="11" t="n">
        <f aca="false">(C72*D72)</f>
        <v>5300</v>
      </c>
      <c r="F72" s="11" t="n">
        <f aca="false">(6500-E72)</f>
        <v>1200</v>
      </c>
    </row>
    <row r="73" customFormat="false" ht="12.75" hidden="false" customHeight="false" outlineLevel="0" collapsed="false">
      <c r="B73" s="10" t="n">
        <v>6</v>
      </c>
      <c r="C73" s="1" t="n">
        <f aca="false">C72+1</f>
        <v>54</v>
      </c>
      <c r="D73" s="11" t="n">
        <v>100</v>
      </c>
      <c r="E73" s="11" t="n">
        <f aca="false">(C73*D73)</f>
        <v>5400</v>
      </c>
      <c r="F73" s="11" t="n">
        <f aca="false">(6500-E73)</f>
        <v>1100</v>
      </c>
    </row>
    <row r="74" customFormat="false" ht="12.75" hidden="false" customHeight="false" outlineLevel="0" collapsed="false">
      <c r="B74" s="10" t="n">
        <v>7</v>
      </c>
      <c r="C74" s="1" t="n">
        <f aca="false">C73+1</f>
        <v>55</v>
      </c>
      <c r="D74" s="11" t="n">
        <v>100</v>
      </c>
      <c r="E74" s="11" t="n">
        <f aca="false">(C74*D74)</f>
        <v>5500</v>
      </c>
      <c r="F74" s="11" t="n">
        <f aca="false">(6500-E74)</f>
        <v>1000</v>
      </c>
    </row>
    <row r="75" customFormat="false" ht="12.75" hidden="false" customHeight="false" outlineLevel="0" collapsed="false">
      <c r="B75" s="10" t="n">
        <v>8</v>
      </c>
      <c r="C75" s="1" t="n">
        <f aca="false">C74+1</f>
        <v>56</v>
      </c>
      <c r="D75" s="11" t="n">
        <v>100</v>
      </c>
      <c r="E75" s="11" t="n">
        <f aca="false">(C75*D75)</f>
        <v>5600</v>
      </c>
      <c r="F75" s="11" t="n">
        <f aca="false">(6500-E75)</f>
        <v>900</v>
      </c>
    </row>
    <row r="76" customFormat="false" ht="12.75" hidden="false" customHeight="false" outlineLevel="0" collapsed="false">
      <c r="B76" s="10" t="n">
        <v>9</v>
      </c>
      <c r="C76" s="1" t="n">
        <f aca="false">C75+1</f>
        <v>57</v>
      </c>
      <c r="D76" s="11" t="n">
        <v>100</v>
      </c>
      <c r="E76" s="11" t="n">
        <f aca="false">(C76*D76)</f>
        <v>5700</v>
      </c>
      <c r="F76" s="11" t="n">
        <f aca="false">(6500-E76)</f>
        <v>800</v>
      </c>
    </row>
    <row r="77" customFormat="false" ht="12.75" hidden="false" customHeight="false" outlineLevel="0" collapsed="false">
      <c r="B77" s="10" t="n">
        <v>10</v>
      </c>
      <c r="C77" s="1" t="n">
        <f aca="false">C76+1</f>
        <v>58</v>
      </c>
      <c r="D77" s="11" t="n">
        <v>100</v>
      </c>
      <c r="E77" s="11" t="n">
        <f aca="false">(C77*D77)</f>
        <v>5800</v>
      </c>
      <c r="F77" s="11" t="n">
        <f aca="false">(6500-E77)</f>
        <v>700</v>
      </c>
    </row>
    <row r="78" customFormat="false" ht="12.75" hidden="false" customHeight="false" outlineLevel="0" collapsed="false">
      <c r="B78" s="10" t="n">
        <v>11</v>
      </c>
      <c r="C78" s="1" t="n">
        <f aca="false">C77+1</f>
        <v>59</v>
      </c>
      <c r="D78" s="11" t="n">
        <v>100</v>
      </c>
      <c r="E78" s="11" t="n">
        <f aca="false">(C78*D78)</f>
        <v>5900</v>
      </c>
      <c r="F78" s="11" t="n">
        <f aca="false">(6500-E78)</f>
        <v>600</v>
      </c>
    </row>
    <row r="79" customFormat="false" ht="12.75" hidden="false" customHeight="false" outlineLevel="0" collapsed="false">
      <c r="B79" s="10" t="n">
        <v>12</v>
      </c>
      <c r="C79" s="1" t="n">
        <f aca="false">C78+1</f>
        <v>60</v>
      </c>
      <c r="D79" s="11" t="n">
        <v>100</v>
      </c>
      <c r="E79" s="11" t="n">
        <f aca="false">(C79*D79)</f>
        <v>6000</v>
      </c>
      <c r="F79" s="11" t="n">
        <f aca="false">(6500-E79)</f>
        <v>500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D81" s="11" t="n">
        <f aca="false">SUM(D20:D79)</f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2" activeCellId="0" sqref="H32: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</v>
      </c>
      <c r="B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</row>
    <row r="3" customFormat="false" ht="12.75" hidden="false" customHeight="false" outlineLevel="0" collapsed="false">
      <c r="A3" s="2" t="s">
        <v>6</v>
      </c>
      <c r="B3" s="3" t="n">
        <v>40179</v>
      </c>
      <c r="C3" s="3"/>
    </row>
    <row r="4" customFormat="false" ht="12.75" hidden="false" customHeight="false" outlineLevel="0" collapsed="false">
      <c r="A4" s="2"/>
      <c r="C4" s="3"/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2.75" hidden="false" customHeight="false" outlineLevel="0" collapsed="false">
      <c r="A6" s="2" t="s">
        <v>9</v>
      </c>
      <c r="B6" s="3" t="s">
        <v>10</v>
      </c>
    </row>
    <row r="7" customFormat="false" ht="12.75" hidden="false" customHeight="false" outlineLevel="0" collapsed="false">
      <c r="A7" s="2"/>
      <c r="C7" s="3"/>
    </row>
    <row r="8" customFormat="false" ht="12.75" hidden="false" customHeight="false" outlineLevel="0" collapsed="false">
      <c r="A8" s="4" t="s">
        <v>11</v>
      </c>
      <c r="C8" s="3"/>
    </row>
    <row r="9" s="13" customFormat="true" ht="12.75" hidden="false" customHeight="false" outlineLevel="0" collapsed="false">
      <c r="A9" s="12" t="s">
        <v>25</v>
      </c>
      <c r="C9" s="14"/>
    </row>
    <row r="10" s="13" customFormat="true" ht="12.75" hidden="false" customHeight="false" outlineLevel="0" collapsed="false">
      <c r="A10" s="12" t="s">
        <v>26</v>
      </c>
      <c r="C10" s="14"/>
    </row>
    <row r="11" s="13" customFormat="true" ht="12.75" hidden="false" customHeight="false" outlineLevel="0" collapsed="false">
      <c r="A11" s="12" t="s">
        <v>27</v>
      </c>
      <c r="C11" s="14"/>
    </row>
    <row r="12" s="13" customFormat="true" ht="12.75" hidden="false" customHeight="false" outlineLevel="0" collapsed="false">
      <c r="A12" s="12"/>
      <c r="C12" s="14"/>
    </row>
    <row r="13" customFormat="false" ht="12.75" hidden="false" customHeight="false" outlineLevel="0" collapsed="false">
      <c r="C13" s="3"/>
      <c r="D13" s="6" t="s">
        <v>28</v>
      </c>
      <c r="H13" s="15" t="s">
        <v>29</v>
      </c>
      <c r="I13" s="16"/>
      <c r="J13" s="17"/>
      <c r="L13" s="18" t="s">
        <v>30</v>
      </c>
      <c r="M13" s="19"/>
      <c r="N13" s="19"/>
    </row>
    <row r="14" customFormat="false" ht="12.75" hidden="false" customHeight="false" outlineLevel="0" collapsed="false">
      <c r="A14" s="4"/>
      <c r="C14" s="3"/>
      <c r="H14" s="1" t="s">
        <v>31</v>
      </c>
      <c r="L14" s="1" t="s">
        <v>31</v>
      </c>
    </row>
    <row r="15" customFormat="false" ht="12.75" hidden="false" customHeight="false" outlineLevel="0" collapsed="false">
      <c r="A15" s="4"/>
      <c r="C15" s="3"/>
      <c r="H15" s="1" t="s">
        <v>32</v>
      </c>
      <c r="L15" s="1" t="s">
        <v>32</v>
      </c>
    </row>
    <row r="16" customFormat="false" ht="12.75" hidden="false" customHeight="false" outlineLevel="0" collapsed="false">
      <c r="D16" s="1" t="s">
        <v>0</v>
      </c>
      <c r="E16" s="1" t="s">
        <v>1</v>
      </c>
      <c r="H16" s="1" t="s">
        <v>33</v>
      </c>
      <c r="J16" s="20" t="n">
        <v>4500</v>
      </c>
      <c r="L16" s="1" t="s">
        <v>33</v>
      </c>
      <c r="N16" s="20" t="n">
        <v>8500</v>
      </c>
    </row>
    <row r="18" s="6" customFormat="true" ht="14.25" hidden="false" customHeight="false" outlineLevel="0" collapsed="false">
      <c r="A18" s="5" t="s">
        <v>19</v>
      </c>
      <c r="B18" s="5" t="s">
        <v>20</v>
      </c>
      <c r="C18" s="5" t="s">
        <v>21</v>
      </c>
      <c r="D18" s="5" t="s">
        <v>22</v>
      </c>
      <c r="E18" s="5" t="s">
        <v>23</v>
      </c>
      <c r="F18" s="5" t="s">
        <v>24</v>
      </c>
      <c r="H18" s="5" t="s">
        <v>22</v>
      </c>
      <c r="I18" s="5" t="s">
        <v>23</v>
      </c>
      <c r="J18" s="5" t="s">
        <v>24</v>
      </c>
      <c r="L18" s="5" t="s">
        <v>22</v>
      </c>
      <c r="M18" s="5" t="s">
        <v>23</v>
      </c>
      <c r="N18" s="5" t="s">
        <v>24</v>
      </c>
    </row>
    <row r="19" customFormat="false" ht="12.75" hidden="false" customHeight="false" outlineLevel="0" collapsed="false">
      <c r="A19" s="7" t="n">
        <v>2010</v>
      </c>
      <c r="B19" s="8" t="n">
        <v>1</v>
      </c>
      <c r="C19" s="7" t="n">
        <v>1</v>
      </c>
      <c r="D19" s="9" t="n">
        <v>100</v>
      </c>
      <c r="E19" s="9" t="n">
        <f aca="false">(C19*D19)</f>
        <v>100</v>
      </c>
      <c r="F19" s="9" t="n">
        <f aca="false">(6500-E19)</f>
        <v>6400</v>
      </c>
      <c r="H19" s="9" t="n">
        <v>100</v>
      </c>
      <c r="I19" s="9" t="n">
        <f aca="false">(C19*H19)</f>
        <v>100</v>
      </c>
      <c r="J19" s="9" t="n">
        <f aca="false">(6500-I19)</f>
        <v>6400</v>
      </c>
      <c r="L19" s="9" t="n">
        <v>100</v>
      </c>
      <c r="M19" s="9" t="n">
        <f aca="false">(C19*L19)</f>
        <v>100</v>
      </c>
      <c r="N19" s="9" t="n">
        <f aca="false">(6500-M19)</f>
        <v>6400</v>
      </c>
    </row>
    <row r="20" customFormat="false" ht="12.75" hidden="false" customHeight="false" outlineLevel="0" collapsed="false">
      <c r="B20" s="10" t="n">
        <v>2</v>
      </c>
      <c r="C20" s="1" t="n">
        <v>2</v>
      </c>
      <c r="D20" s="11" t="n">
        <v>100</v>
      </c>
      <c r="E20" s="11" t="n">
        <f aca="false">(C20*D20)</f>
        <v>200</v>
      </c>
      <c r="F20" s="11" t="n">
        <f aca="false">(6500-E20)</f>
        <v>6300</v>
      </c>
      <c r="H20" s="11" t="n">
        <v>100</v>
      </c>
      <c r="I20" s="11" t="n">
        <f aca="false">(C20*H20)</f>
        <v>200</v>
      </c>
      <c r="J20" s="11" t="n">
        <f aca="false">(6500-I20)</f>
        <v>6300</v>
      </c>
      <c r="L20" s="11" t="n">
        <v>100</v>
      </c>
      <c r="M20" s="11" t="n">
        <f aca="false">(C20*L20)</f>
        <v>200</v>
      </c>
      <c r="N20" s="11" t="n">
        <f aca="false">(6500-M20)</f>
        <v>6300</v>
      </c>
    </row>
    <row r="21" customFormat="false" ht="12.75" hidden="false" customHeight="false" outlineLevel="0" collapsed="false">
      <c r="B21" s="10" t="n">
        <v>3</v>
      </c>
      <c r="C21" s="1" t="n">
        <v>3</v>
      </c>
      <c r="D21" s="11" t="n">
        <v>100</v>
      </c>
      <c r="E21" s="11" t="n">
        <f aca="false">(C21*D21)</f>
        <v>300</v>
      </c>
      <c r="F21" s="11" t="n">
        <f aca="false">(6500-E21)</f>
        <v>6200</v>
      </c>
      <c r="H21" s="11" t="n">
        <v>100</v>
      </c>
      <c r="I21" s="11" t="n">
        <f aca="false">(C21*H21)</f>
        <v>300</v>
      </c>
      <c r="J21" s="11" t="n">
        <f aca="false">(6500-I21)</f>
        <v>6200</v>
      </c>
      <c r="L21" s="11" t="n">
        <v>100</v>
      </c>
      <c r="M21" s="11" t="n">
        <f aca="false">(C21*L21)</f>
        <v>300</v>
      </c>
      <c r="N21" s="11" t="n">
        <f aca="false">(6500-M21)</f>
        <v>6200</v>
      </c>
    </row>
    <row r="22" customFormat="false" ht="12.75" hidden="false" customHeight="false" outlineLevel="0" collapsed="false">
      <c r="B22" s="10" t="n">
        <v>4</v>
      </c>
      <c r="C22" s="2" t="n">
        <v>4</v>
      </c>
      <c r="D22" s="11" t="n">
        <v>100</v>
      </c>
      <c r="E22" s="11" t="n">
        <f aca="false">(C22*D22)</f>
        <v>400</v>
      </c>
      <c r="F22" s="11" t="n">
        <f aca="false">(6500-E22)</f>
        <v>6100</v>
      </c>
      <c r="H22" s="11" t="n">
        <v>100</v>
      </c>
      <c r="I22" s="11" t="n">
        <f aca="false">(C22*H22)</f>
        <v>400</v>
      </c>
      <c r="J22" s="11" t="n">
        <f aca="false">(6500-I22)</f>
        <v>6100</v>
      </c>
      <c r="L22" s="11" t="n">
        <v>100</v>
      </c>
      <c r="M22" s="11" t="n">
        <f aca="false">(C22*L22)</f>
        <v>400</v>
      </c>
      <c r="N22" s="11" t="n">
        <f aca="false">(6500-M22)</f>
        <v>6100</v>
      </c>
    </row>
    <row r="23" customFormat="false" ht="12.75" hidden="false" customHeight="false" outlineLevel="0" collapsed="false">
      <c r="B23" s="10" t="n">
        <v>5</v>
      </c>
      <c r="C23" s="2" t="n">
        <v>5</v>
      </c>
      <c r="D23" s="11" t="n">
        <v>100</v>
      </c>
      <c r="E23" s="11" t="n">
        <f aca="false">(C23*D23)</f>
        <v>500</v>
      </c>
      <c r="F23" s="11" t="n">
        <f aca="false">(6500-E23)</f>
        <v>6000</v>
      </c>
      <c r="H23" s="11" t="n">
        <v>100</v>
      </c>
      <c r="I23" s="11" t="n">
        <f aca="false">(C23*H23)</f>
        <v>500</v>
      </c>
      <c r="J23" s="11" t="n">
        <f aca="false">(6500-I23)</f>
        <v>6000</v>
      </c>
      <c r="L23" s="11" t="n">
        <v>100</v>
      </c>
      <c r="M23" s="11" t="n">
        <f aca="false">(C23*L23)</f>
        <v>500</v>
      </c>
      <c r="N23" s="11" t="n">
        <f aca="false">(6500-M23)</f>
        <v>6000</v>
      </c>
    </row>
    <row r="24" customFormat="false" ht="12.75" hidden="false" customHeight="false" outlineLevel="0" collapsed="false">
      <c r="B24" s="10" t="n">
        <v>6</v>
      </c>
      <c r="C24" s="2" t="n">
        <v>6</v>
      </c>
      <c r="D24" s="11" t="n">
        <v>100</v>
      </c>
      <c r="E24" s="11" t="n">
        <f aca="false">(C24*D24)</f>
        <v>600</v>
      </c>
      <c r="F24" s="11" t="n">
        <f aca="false">(6500-E24)</f>
        <v>5900</v>
      </c>
      <c r="H24" s="11" t="n">
        <v>100</v>
      </c>
      <c r="I24" s="11" t="n">
        <f aca="false">(C24*H24)</f>
        <v>600</v>
      </c>
      <c r="J24" s="11" t="n">
        <f aca="false">(6500-I24)</f>
        <v>5900</v>
      </c>
      <c r="L24" s="11" t="n">
        <v>100</v>
      </c>
      <c r="M24" s="11" t="n">
        <f aca="false">(C24*L24)</f>
        <v>600</v>
      </c>
      <c r="N24" s="11" t="n">
        <f aca="false">(6500-M24)</f>
        <v>5900</v>
      </c>
    </row>
    <row r="25" customFormat="false" ht="12.75" hidden="false" customHeight="false" outlineLevel="0" collapsed="false">
      <c r="B25" s="10" t="n">
        <v>7</v>
      </c>
      <c r="C25" s="2" t="n">
        <v>7</v>
      </c>
      <c r="D25" s="11" t="n">
        <v>100</v>
      </c>
      <c r="E25" s="11" t="n">
        <f aca="false">(C25*D25)</f>
        <v>700</v>
      </c>
      <c r="F25" s="11" t="n">
        <f aca="false">(6500-E25)</f>
        <v>5800</v>
      </c>
      <c r="H25" s="11" t="n">
        <v>100</v>
      </c>
      <c r="I25" s="11" t="n">
        <f aca="false">(C25*H25)</f>
        <v>700</v>
      </c>
      <c r="J25" s="11" t="n">
        <f aca="false">(6500-I25)</f>
        <v>5800</v>
      </c>
      <c r="L25" s="11" t="n">
        <v>100</v>
      </c>
      <c r="M25" s="11" t="n">
        <f aca="false">(C25*L25)</f>
        <v>700</v>
      </c>
      <c r="N25" s="11" t="n">
        <f aca="false">(6500-M25)</f>
        <v>5800</v>
      </c>
    </row>
    <row r="26" customFormat="false" ht="12.75" hidden="false" customHeight="false" outlineLevel="0" collapsed="false">
      <c r="B26" s="10" t="n">
        <v>8</v>
      </c>
      <c r="C26" s="2" t="n">
        <v>8</v>
      </c>
      <c r="D26" s="11" t="n">
        <v>100</v>
      </c>
      <c r="E26" s="11" t="n">
        <f aca="false">(C26*D26)</f>
        <v>800</v>
      </c>
      <c r="F26" s="11" t="n">
        <f aca="false">(6500-E26)</f>
        <v>5700</v>
      </c>
      <c r="H26" s="11" t="n">
        <v>100</v>
      </c>
      <c r="I26" s="11" t="n">
        <f aca="false">(C26*H26)</f>
        <v>800</v>
      </c>
      <c r="J26" s="11" t="n">
        <f aca="false">(6500-I26)</f>
        <v>5700</v>
      </c>
      <c r="L26" s="11" t="n">
        <v>100</v>
      </c>
      <c r="M26" s="11" t="n">
        <f aca="false">(C26*L26)</f>
        <v>800</v>
      </c>
      <c r="N26" s="11" t="n">
        <f aca="false">(6500-M26)</f>
        <v>5700</v>
      </c>
    </row>
    <row r="27" customFormat="false" ht="12.75" hidden="false" customHeight="false" outlineLevel="0" collapsed="false">
      <c r="B27" s="10" t="n">
        <v>9</v>
      </c>
      <c r="C27" s="2" t="n">
        <v>9</v>
      </c>
      <c r="D27" s="11" t="n">
        <v>100</v>
      </c>
      <c r="E27" s="11" t="n">
        <f aca="false">(C27*D27)</f>
        <v>900</v>
      </c>
      <c r="F27" s="11" t="n">
        <f aca="false">(6500-E27)</f>
        <v>5600</v>
      </c>
      <c r="H27" s="11" t="n">
        <v>100</v>
      </c>
      <c r="I27" s="11" t="n">
        <f aca="false">(C27*H27)</f>
        <v>900</v>
      </c>
      <c r="J27" s="11" t="n">
        <f aca="false">(6500-I27)</f>
        <v>5600</v>
      </c>
      <c r="L27" s="11" t="n">
        <v>100</v>
      </c>
      <c r="M27" s="11" t="n">
        <f aca="false">(C27*L27)</f>
        <v>900</v>
      </c>
      <c r="N27" s="11" t="n">
        <f aca="false">(6500-M27)</f>
        <v>5600</v>
      </c>
    </row>
    <row r="28" customFormat="false" ht="12.75" hidden="false" customHeight="false" outlineLevel="0" collapsed="false">
      <c r="B28" s="10" t="n">
        <v>10</v>
      </c>
      <c r="C28" s="2" t="n">
        <v>10</v>
      </c>
      <c r="D28" s="11" t="n">
        <v>100</v>
      </c>
      <c r="E28" s="11" t="n">
        <f aca="false">(C28*D28)</f>
        <v>1000</v>
      </c>
      <c r="F28" s="11" t="n">
        <f aca="false">(6500-E28)</f>
        <v>5500</v>
      </c>
      <c r="H28" s="11" t="n">
        <v>100</v>
      </c>
      <c r="I28" s="11" t="n">
        <f aca="false">(C28*H28)</f>
        <v>1000</v>
      </c>
      <c r="J28" s="11" t="n">
        <f aca="false">(6500-I28)</f>
        <v>5500</v>
      </c>
      <c r="L28" s="11" t="n">
        <v>100</v>
      </c>
      <c r="M28" s="11" t="n">
        <f aca="false">(C28*L28)</f>
        <v>1000</v>
      </c>
      <c r="N28" s="11" t="n">
        <f aca="false">(6500-M28)</f>
        <v>5500</v>
      </c>
    </row>
    <row r="29" customFormat="false" ht="12.75" hidden="false" customHeight="false" outlineLevel="0" collapsed="false">
      <c r="B29" s="10" t="n">
        <v>11</v>
      </c>
      <c r="C29" s="2" t="n">
        <v>11</v>
      </c>
      <c r="D29" s="11" t="n">
        <v>100</v>
      </c>
      <c r="E29" s="11" t="n">
        <f aca="false">(C29*D29)</f>
        <v>1100</v>
      </c>
      <c r="F29" s="11" t="n">
        <f aca="false">(6500-E29)</f>
        <v>5400</v>
      </c>
      <c r="H29" s="11" t="n">
        <v>100</v>
      </c>
      <c r="I29" s="11" t="n">
        <f aca="false">(C29*H29)</f>
        <v>1100</v>
      </c>
      <c r="J29" s="11" t="n">
        <f aca="false">(6500-I29)</f>
        <v>5400</v>
      </c>
      <c r="L29" s="11" t="n">
        <v>100</v>
      </c>
      <c r="M29" s="11" t="n">
        <f aca="false">(C29*L29)</f>
        <v>1100</v>
      </c>
      <c r="N29" s="11" t="n">
        <f aca="false">(6500-M29)</f>
        <v>5400</v>
      </c>
    </row>
    <row r="30" customFormat="false" ht="12.75" hidden="false" customHeight="false" outlineLevel="0" collapsed="false">
      <c r="B30" s="10" t="n">
        <v>12</v>
      </c>
      <c r="C30" s="1" t="n">
        <f aca="false">C29+1</f>
        <v>12</v>
      </c>
      <c r="D30" s="11" t="n">
        <v>100</v>
      </c>
      <c r="E30" s="11" t="n">
        <f aca="false">(C30*D30)</f>
        <v>1200</v>
      </c>
      <c r="F30" s="11" t="n">
        <f aca="false">(6500-E30)</f>
        <v>5300</v>
      </c>
      <c r="H30" s="11" t="n">
        <v>100</v>
      </c>
      <c r="I30" s="11" t="n">
        <f aca="false">(C30*H30)</f>
        <v>1200</v>
      </c>
      <c r="J30" s="11" t="n">
        <f aca="false">(6500-I30)</f>
        <v>5300</v>
      </c>
      <c r="L30" s="11" t="n">
        <v>100</v>
      </c>
      <c r="M30" s="11" t="n">
        <f aca="false">(C30*L30)</f>
        <v>1200</v>
      </c>
      <c r="N30" s="11" t="n">
        <f aca="false">(6500-M30)</f>
        <v>5300</v>
      </c>
    </row>
    <row r="31" customFormat="false" ht="12.75" hidden="false" customHeight="false" outlineLevel="0" collapsed="false">
      <c r="A31" s="7" t="n">
        <v>2011</v>
      </c>
      <c r="B31" s="8" t="n">
        <v>1</v>
      </c>
      <c r="C31" s="7" t="n">
        <f aca="false">C30+1</f>
        <v>13</v>
      </c>
      <c r="D31" s="9" t="n">
        <v>100</v>
      </c>
      <c r="E31" s="9" t="n">
        <f aca="false">(C31*D31)</f>
        <v>1300</v>
      </c>
      <c r="F31" s="9" t="n">
        <f aca="false">(6500-E31)</f>
        <v>5200</v>
      </c>
      <c r="H31" s="9" t="n">
        <v>100</v>
      </c>
      <c r="I31" s="9" t="n">
        <f aca="false">(C31*H31)</f>
        <v>1300</v>
      </c>
      <c r="J31" s="9" t="n">
        <f aca="false">(6500-I31)</f>
        <v>5200</v>
      </c>
      <c r="L31" s="9" t="n">
        <v>100</v>
      </c>
      <c r="M31" s="9" t="n">
        <f aca="false">(C31*L31)</f>
        <v>1300</v>
      </c>
      <c r="N31" s="9" t="n">
        <f aca="false">(6500-M31)</f>
        <v>5200</v>
      </c>
    </row>
    <row r="32" customFormat="false" ht="12.75" hidden="false" customHeight="false" outlineLevel="0" collapsed="false">
      <c r="B32" s="10" t="n">
        <v>2</v>
      </c>
      <c r="C32" s="1" t="n">
        <f aca="false">C31+1</f>
        <v>14</v>
      </c>
      <c r="D32" s="11" t="n">
        <v>100</v>
      </c>
      <c r="E32" s="11" t="n">
        <f aca="false">(C32*D32)</f>
        <v>1400</v>
      </c>
      <c r="F32" s="11" t="n">
        <f aca="false">(6500-E32)</f>
        <v>5100</v>
      </c>
      <c r="H32" s="21" t="n">
        <v>57.45</v>
      </c>
      <c r="I32" s="21" t="n">
        <f aca="false">(I31+H32)</f>
        <v>1357.45</v>
      </c>
      <c r="J32" s="21" t="n">
        <v>3142.55</v>
      </c>
      <c r="L32" s="22" t="n">
        <v>142.55</v>
      </c>
      <c r="M32" s="22" t="n">
        <f aca="false">(M31+L32)</f>
        <v>1442.55</v>
      </c>
      <c r="N32" s="22" t="n">
        <f aca="false">(N31-L32+2000)</f>
        <v>7057.45</v>
      </c>
    </row>
    <row r="33" customFormat="false" ht="12.75" hidden="false" customHeight="false" outlineLevel="0" collapsed="false">
      <c r="B33" s="10" t="n">
        <v>3</v>
      </c>
      <c r="C33" s="1" t="n">
        <f aca="false">C32+1</f>
        <v>15</v>
      </c>
      <c r="D33" s="11" t="n">
        <v>100</v>
      </c>
      <c r="E33" s="11" t="n">
        <f aca="false">(C33*D33)</f>
        <v>1500</v>
      </c>
      <c r="F33" s="11" t="n">
        <f aca="false">(6500-E33)</f>
        <v>5000</v>
      </c>
      <c r="H33" s="21" t="n">
        <v>57.45</v>
      </c>
      <c r="I33" s="21" t="n">
        <f aca="false">(I32+H33)</f>
        <v>1414.9</v>
      </c>
      <c r="J33" s="21" t="n">
        <f aca="false">(J32-H33)</f>
        <v>3085.1</v>
      </c>
      <c r="L33" s="22" t="n">
        <v>142.55</v>
      </c>
      <c r="M33" s="22" t="n">
        <f aca="false">(M32+L33)</f>
        <v>1585.1</v>
      </c>
      <c r="N33" s="22" t="n">
        <f aca="false">(N32-L33)</f>
        <v>6914.9</v>
      </c>
    </row>
    <row r="34" customFormat="false" ht="12.75" hidden="false" customHeight="false" outlineLevel="0" collapsed="false">
      <c r="B34" s="10" t="n">
        <v>4</v>
      </c>
      <c r="C34" s="1" t="n">
        <f aca="false">C33+1</f>
        <v>16</v>
      </c>
      <c r="D34" s="11" t="n">
        <v>100</v>
      </c>
      <c r="E34" s="11" t="n">
        <f aca="false">(C34*D34)</f>
        <v>1600</v>
      </c>
      <c r="F34" s="11" t="n">
        <f aca="false">(6500-E34)</f>
        <v>4900</v>
      </c>
      <c r="H34" s="21" t="n">
        <v>57.45</v>
      </c>
      <c r="I34" s="21" t="n">
        <f aca="false">(I33+H34)</f>
        <v>1472.35</v>
      </c>
      <c r="J34" s="21" t="n">
        <f aca="false">(J33-H34)</f>
        <v>3027.65</v>
      </c>
      <c r="L34" s="22" t="n">
        <v>142.55</v>
      </c>
      <c r="M34" s="22" t="n">
        <f aca="false">(M33+L34)</f>
        <v>1727.65</v>
      </c>
      <c r="N34" s="22" t="n">
        <f aca="false">(N33-L34)</f>
        <v>6772.35</v>
      </c>
    </row>
    <row r="35" customFormat="false" ht="12.75" hidden="false" customHeight="false" outlineLevel="0" collapsed="false">
      <c r="B35" s="10" t="n">
        <v>5</v>
      </c>
      <c r="C35" s="1" t="n">
        <f aca="false">C34+1</f>
        <v>17</v>
      </c>
      <c r="D35" s="11" t="n">
        <v>100</v>
      </c>
      <c r="E35" s="11" t="n">
        <f aca="false">(C35*D35)</f>
        <v>1700</v>
      </c>
      <c r="F35" s="11" t="n">
        <f aca="false">(6500-E35)</f>
        <v>4800</v>
      </c>
      <c r="H35" s="21" t="n">
        <v>57.45</v>
      </c>
      <c r="I35" s="21" t="n">
        <f aca="false">(I34+H35)</f>
        <v>1529.8</v>
      </c>
      <c r="J35" s="21" t="n">
        <f aca="false">(J34-H35)</f>
        <v>2970.2</v>
      </c>
      <c r="L35" s="22" t="n">
        <v>142.55</v>
      </c>
      <c r="M35" s="22" t="n">
        <f aca="false">(M34+L35)</f>
        <v>1870.2</v>
      </c>
      <c r="N35" s="22" t="n">
        <f aca="false">(N34-L35)</f>
        <v>6629.8</v>
      </c>
    </row>
    <row r="36" customFormat="false" ht="12.75" hidden="false" customHeight="false" outlineLevel="0" collapsed="false">
      <c r="B36" s="10" t="n">
        <v>6</v>
      </c>
      <c r="C36" s="1" t="n">
        <f aca="false">C35+1</f>
        <v>18</v>
      </c>
      <c r="D36" s="11" t="n">
        <v>100</v>
      </c>
      <c r="E36" s="11" t="n">
        <f aca="false">(C36*D36)</f>
        <v>1800</v>
      </c>
      <c r="F36" s="11" t="n">
        <f aca="false">(6500-E36)</f>
        <v>4700</v>
      </c>
      <c r="H36" s="21" t="n">
        <v>57.45</v>
      </c>
      <c r="I36" s="21" t="n">
        <f aca="false">(I35+H36)</f>
        <v>1587.25</v>
      </c>
      <c r="J36" s="21" t="n">
        <f aca="false">(J35-H36)</f>
        <v>2912.75</v>
      </c>
      <c r="L36" s="22" t="n">
        <v>142.55</v>
      </c>
      <c r="M36" s="22" t="n">
        <f aca="false">(M35+L36)</f>
        <v>2012.75</v>
      </c>
      <c r="N36" s="22" t="n">
        <f aca="false">(N35-L36)</f>
        <v>6487.25</v>
      </c>
    </row>
    <row r="37" customFormat="false" ht="12.75" hidden="false" customHeight="false" outlineLevel="0" collapsed="false">
      <c r="B37" s="10" t="n">
        <v>7</v>
      </c>
      <c r="C37" s="1" t="n">
        <f aca="false">C36+1</f>
        <v>19</v>
      </c>
      <c r="D37" s="11" t="n">
        <v>100</v>
      </c>
      <c r="E37" s="11" t="n">
        <f aca="false">(C37*D37)</f>
        <v>1900</v>
      </c>
      <c r="F37" s="11" t="n">
        <f aca="false">(6500-E37)</f>
        <v>4600</v>
      </c>
      <c r="H37" s="21" t="n">
        <v>57.45</v>
      </c>
      <c r="I37" s="21" t="n">
        <f aca="false">(I36+H37)</f>
        <v>1644.7</v>
      </c>
      <c r="J37" s="21" t="n">
        <f aca="false">(J36-H37)</f>
        <v>2855.3</v>
      </c>
      <c r="L37" s="22" t="n">
        <v>142.55</v>
      </c>
      <c r="M37" s="22" t="n">
        <f aca="false">(M36+L37)</f>
        <v>2155.3</v>
      </c>
      <c r="N37" s="22" t="n">
        <f aca="false">(N36-L37)</f>
        <v>6344.7</v>
      </c>
    </row>
    <row r="38" customFormat="false" ht="12.75" hidden="false" customHeight="false" outlineLevel="0" collapsed="false">
      <c r="B38" s="10" t="n">
        <v>8</v>
      </c>
      <c r="C38" s="1" t="n">
        <f aca="false">C37+1</f>
        <v>20</v>
      </c>
      <c r="D38" s="11" t="n">
        <v>100</v>
      </c>
      <c r="E38" s="11" t="n">
        <f aca="false">(C38*D38)</f>
        <v>2000</v>
      </c>
      <c r="F38" s="11" t="n">
        <f aca="false">(6500-E38)</f>
        <v>4500</v>
      </c>
      <c r="H38" s="21" t="n">
        <v>57.45</v>
      </c>
      <c r="I38" s="21" t="n">
        <f aca="false">(I37+H38)</f>
        <v>1702.15</v>
      </c>
      <c r="J38" s="21" t="n">
        <f aca="false">(J37-H38)</f>
        <v>2797.85</v>
      </c>
      <c r="L38" s="22" t="n">
        <v>142.55</v>
      </c>
      <c r="M38" s="22" t="n">
        <f aca="false">(M37+L38)</f>
        <v>2297.85</v>
      </c>
      <c r="N38" s="22" t="n">
        <f aca="false">(N37-L38)</f>
        <v>6202.15</v>
      </c>
    </row>
    <row r="39" customFormat="false" ht="12.75" hidden="false" customHeight="false" outlineLevel="0" collapsed="false">
      <c r="B39" s="10" t="n">
        <v>9</v>
      </c>
      <c r="C39" s="1" t="n">
        <f aca="false">C38+1</f>
        <v>21</v>
      </c>
      <c r="D39" s="11" t="n">
        <v>100</v>
      </c>
      <c r="E39" s="11" t="n">
        <f aca="false">(C39*D39)</f>
        <v>2100</v>
      </c>
      <c r="F39" s="11" t="n">
        <f aca="false">(6500-E39)</f>
        <v>4400</v>
      </c>
      <c r="H39" s="21" t="n">
        <v>57.45</v>
      </c>
      <c r="I39" s="21" t="n">
        <f aca="false">(I38+H39)</f>
        <v>1759.6</v>
      </c>
      <c r="J39" s="21" t="n">
        <f aca="false">(J38-H39)</f>
        <v>2740.4</v>
      </c>
      <c r="L39" s="22" t="n">
        <v>142.55</v>
      </c>
      <c r="M39" s="22" t="n">
        <f aca="false">(M38+L39)</f>
        <v>2440.4</v>
      </c>
      <c r="N39" s="22" t="n">
        <f aca="false">(N38-L39)</f>
        <v>6059.6</v>
      </c>
    </row>
    <row r="40" customFormat="false" ht="12.75" hidden="false" customHeight="false" outlineLevel="0" collapsed="false">
      <c r="B40" s="10" t="n">
        <v>10</v>
      </c>
      <c r="C40" s="1" t="n">
        <f aca="false">C39+1</f>
        <v>22</v>
      </c>
      <c r="D40" s="11" t="n">
        <v>100</v>
      </c>
      <c r="E40" s="11" t="n">
        <f aca="false">(C40*D40)</f>
        <v>2200</v>
      </c>
      <c r="F40" s="11" t="n">
        <f aca="false">(6500-E40)</f>
        <v>4300</v>
      </c>
      <c r="H40" s="21" t="n">
        <v>57.45</v>
      </c>
      <c r="I40" s="21" t="n">
        <f aca="false">(I39+H40)</f>
        <v>1817.05</v>
      </c>
      <c r="J40" s="21" t="n">
        <f aca="false">(J39-H40)</f>
        <v>2682.95</v>
      </c>
      <c r="L40" s="22" t="n">
        <v>142.55</v>
      </c>
      <c r="M40" s="22" t="n">
        <f aca="false">(M39+L40)</f>
        <v>2582.95</v>
      </c>
      <c r="N40" s="22" t="n">
        <f aca="false">(N39-L40)</f>
        <v>5917.05</v>
      </c>
    </row>
    <row r="41" customFormat="false" ht="12.75" hidden="false" customHeight="false" outlineLevel="0" collapsed="false">
      <c r="B41" s="10" t="n">
        <v>11</v>
      </c>
      <c r="C41" s="1" t="n">
        <f aca="false">C40+1</f>
        <v>23</v>
      </c>
      <c r="D41" s="11" t="n">
        <v>100</v>
      </c>
      <c r="E41" s="11" t="n">
        <f aca="false">(C41*D41)</f>
        <v>2300</v>
      </c>
      <c r="F41" s="11" t="n">
        <f aca="false">(6500-E41)</f>
        <v>4200</v>
      </c>
      <c r="H41" s="21" t="n">
        <v>57.45</v>
      </c>
      <c r="I41" s="21" t="n">
        <f aca="false">(I40+H41)</f>
        <v>1874.5</v>
      </c>
      <c r="J41" s="21" t="n">
        <f aca="false">(J40-H41)</f>
        <v>2625.5</v>
      </c>
      <c r="L41" s="22" t="n">
        <v>142.55</v>
      </c>
      <c r="M41" s="22" t="n">
        <f aca="false">(M40+L41)</f>
        <v>2725.5</v>
      </c>
      <c r="N41" s="22" t="n">
        <f aca="false">(N40-L41)</f>
        <v>5774.5</v>
      </c>
    </row>
    <row r="42" customFormat="false" ht="12.75" hidden="false" customHeight="false" outlineLevel="0" collapsed="false">
      <c r="B42" s="10" t="n">
        <v>12</v>
      </c>
      <c r="C42" s="1" t="n">
        <f aca="false">C41+1</f>
        <v>24</v>
      </c>
      <c r="D42" s="11" t="n">
        <v>100</v>
      </c>
      <c r="E42" s="11" t="n">
        <f aca="false">(C42*D42)</f>
        <v>2400</v>
      </c>
      <c r="F42" s="11" t="n">
        <f aca="false">(6500-E42)</f>
        <v>4100</v>
      </c>
      <c r="H42" s="21" t="n">
        <v>57.45</v>
      </c>
      <c r="I42" s="21" t="n">
        <f aca="false">(I41+H42)</f>
        <v>1931.95</v>
      </c>
      <c r="J42" s="21" t="n">
        <f aca="false">(J41-H42)</f>
        <v>2568.05</v>
      </c>
      <c r="L42" s="22" t="n">
        <v>142.55</v>
      </c>
      <c r="M42" s="22" t="n">
        <f aca="false">(M41+L42)</f>
        <v>2868.05</v>
      </c>
      <c r="N42" s="22" t="n">
        <f aca="false">(N41-L42)</f>
        <v>5631.95</v>
      </c>
    </row>
    <row r="43" customFormat="false" ht="12.75" hidden="false" customHeight="false" outlineLevel="0" collapsed="false">
      <c r="A43" s="7" t="n">
        <v>2012</v>
      </c>
      <c r="B43" s="8" t="n">
        <v>1</v>
      </c>
      <c r="C43" s="7" t="n">
        <f aca="false">C42+1</f>
        <v>25</v>
      </c>
      <c r="D43" s="9" t="n">
        <v>100</v>
      </c>
      <c r="E43" s="9" t="n">
        <f aca="false">(C43*D43)</f>
        <v>2500</v>
      </c>
      <c r="F43" s="9" t="n">
        <f aca="false">(6500-E43)</f>
        <v>4000</v>
      </c>
      <c r="H43" s="23" t="n">
        <v>57.45</v>
      </c>
      <c r="I43" s="23" t="n">
        <f aca="false">(I42+H43)</f>
        <v>1989.4</v>
      </c>
      <c r="J43" s="23" t="n">
        <f aca="false">(J42-H43)</f>
        <v>2510.6</v>
      </c>
      <c r="L43" s="24" t="n">
        <v>142.55</v>
      </c>
      <c r="M43" s="24" t="n">
        <f aca="false">(M42+L43)</f>
        <v>3010.6</v>
      </c>
      <c r="N43" s="24" t="n">
        <f aca="false">(N42-L43)</f>
        <v>5489.4</v>
      </c>
    </row>
    <row r="44" customFormat="false" ht="12.75" hidden="false" customHeight="false" outlineLevel="0" collapsed="false">
      <c r="B44" s="10" t="n">
        <v>2</v>
      </c>
      <c r="C44" s="1" t="n">
        <f aca="false">C43+1</f>
        <v>26</v>
      </c>
      <c r="D44" s="11" t="n">
        <v>100</v>
      </c>
      <c r="E44" s="11" t="n">
        <f aca="false">(C44*D44)</f>
        <v>2600</v>
      </c>
      <c r="F44" s="11" t="n">
        <f aca="false">(6500-E44)</f>
        <v>3900</v>
      </c>
      <c r="H44" s="21" t="n">
        <v>57.45</v>
      </c>
      <c r="I44" s="21" t="n">
        <f aca="false">(I43+H44)</f>
        <v>2046.85</v>
      </c>
      <c r="J44" s="21" t="n">
        <f aca="false">(J43-H44)</f>
        <v>2453.15</v>
      </c>
      <c r="L44" s="22" t="n">
        <v>142.55</v>
      </c>
      <c r="M44" s="22" t="n">
        <f aca="false">(M43+L44)</f>
        <v>3153.15</v>
      </c>
      <c r="N44" s="22" t="n">
        <f aca="false">(N43-L44)</f>
        <v>5346.85</v>
      </c>
    </row>
    <row r="45" customFormat="false" ht="12.75" hidden="false" customHeight="false" outlineLevel="0" collapsed="false">
      <c r="B45" s="10" t="n">
        <v>3</v>
      </c>
      <c r="C45" s="1" t="n">
        <f aca="false">C44+1</f>
        <v>27</v>
      </c>
      <c r="D45" s="11" t="n">
        <v>100</v>
      </c>
      <c r="E45" s="11" t="n">
        <f aca="false">(C45*D45)</f>
        <v>2700</v>
      </c>
      <c r="F45" s="11" t="n">
        <f aca="false">(6500-E45)</f>
        <v>3800</v>
      </c>
      <c r="H45" s="21" t="n">
        <v>57.45</v>
      </c>
      <c r="I45" s="21" t="n">
        <f aca="false">(I44+H45)</f>
        <v>2104.3</v>
      </c>
      <c r="J45" s="21" t="n">
        <f aca="false">(J44-H45)</f>
        <v>2395.7</v>
      </c>
      <c r="L45" s="22" t="n">
        <v>142.55</v>
      </c>
      <c r="M45" s="22" t="n">
        <f aca="false">(M44+L45)</f>
        <v>3295.7</v>
      </c>
      <c r="N45" s="22" t="n">
        <f aca="false">(N44-L45)</f>
        <v>5204.3</v>
      </c>
    </row>
    <row r="46" customFormat="false" ht="12.75" hidden="false" customHeight="false" outlineLevel="0" collapsed="false">
      <c r="B46" s="10" t="n">
        <v>4</v>
      </c>
      <c r="C46" s="1" t="n">
        <f aca="false">C45+1</f>
        <v>28</v>
      </c>
      <c r="D46" s="11" t="n">
        <v>100</v>
      </c>
      <c r="E46" s="11" t="n">
        <f aca="false">(C46*D46)</f>
        <v>2800</v>
      </c>
      <c r="F46" s="11" t="n">
        <f aca="false">(6500-E46)</f>
        <v>3700</v>
      </c>
      <c r="H46" s="21" t="n">
        <v>57.45</v>
      </c>
      <c r="I46" s="21" t="n">
        <f aca="false">(I45+H46)</f>
        <v>2161.75</v>
      </c>
      <c r="J46" s="21" t="n">
        <f aca="false">(J45-H46)</f>
        <v>2338.25</v>
      </c>
      <c r="L46" s="22" t="n">
        <v>142.55</v>
      </c>
      <c r="M46" s="22" t="n">
        <f aca="false">(M45+L46)</f>
        <v>3438.25</v>
      </c>
      <c r="N46" s="22" t="n">
        <f aca="false">(N45-L46)</f>
        <v>5061.75</v>
      </c>
    </row>
    <row r="47" customFormat="false" ht="12.75" hidden="false" customHeight="false" outlineLevel="0" collapsed="false">
      <c r="B47" s="10" t="n">
        <v>5</v>
      </c>
      <c r="C47" s="1" t="n">
        <f aca="false">C46+1</f>
        <v>29</v>
      </c>
      <c r="D47" s="11" t="n">
        <v>100</v>
      </c>
      <c r="E47" s="11" t="n">
        <f aca="false">(C47*D47)</f>
        <v>2900</v>
      </c>
      <c r="F47" s="11" t="n">
        <f aca="false">(6500-E47)</f>
        <v>3600</v>
      </c>
      <c r="H47" s="21" t="n">
        <v>57.45</v>
      </c>
      <c r="I47" s="21" t="n">
        <f aca="false">(I46+H47)</f>
        <v>2219.2</v>
      </c>
      <c r="J47" s="21" t="n">
        <f aca="false">(J46-H47)</f>
        <v>2280.8</v>
      </c>
      <c r="L47" s="22" t="n">
        <v>142.55</v>
      </c>
      <c r="M47" s="22" t="n">
        <f aca="false">(M46+L47)</f>
        <v>3580.8</v>
      </c>
      <c r="N47" s="22" t="n">
        <f aca="false">(N46-L47)</f>
        <v>4919.2</v>
      </c>
    </row>
    <row r="48" customFormat="false" ht="12.75" hidden="false" customHeight="false" outlineLevel="0" collapsed="false">
      <c r="B48" s="10" t="n">
        <v>6</v>
      </c>
      <c r="C48" s="1" t="n">
        <f aca="false">C47+1</f>
        <v>30</v>
      </c>
      <c r="D48" s="11" t="n">
        <v>100</v>
      </c>
      <c r="E48" s="11" t="n">
        <f aca="false">(C48*D48)</f>
        <v>3000</v>
      </c>
      <c r="F48" s="11" t="n">
        <f aca="false">(6500-E48)</f>
        <v>3500</v>
      </c>
      <c r="H48" s="21" t="n">
        <v>57.45</v>
      </c>
      <c r="I48" s="21" t="n">
        <f aca="false">(I47+H48)</f>
        <v>2276.65</v>
      </c>
      <c r="J48" s="21" t="n">
        <f aca="false">(J47-H48)</f>
        <v>2223.35</v>
      </c>
      <c r="L48" s="22" t="n">
        <v>142.55</v>
      </c>
      <c r="M48" s="22" t="n">
        <f aca="false">(M47+L48)</f>
        <v>3723.35</v>
      </c>
      <c r="N48" s="22" t="n">
        <f aca="false">(N47-L48)</f>
        <v>4776.65</v>
      </c>
    </row>
    <row r="49" customFormat="false" ht="12.75" hidden="false" customHeight="false" outlineLevel="0" collapsed="false">
      <c r="B49" s="10" t="n">
        <v>7</v>
      </c>
      <c r="C49" s="1" t="n">
        <f aca="false">C48+1</f>
        <v>31</v>
      </c>
      <c r="D49" s="11" t="n">
        <v>100</v>
      </c>
      <c r="E49" s="11" t="n">
        <f aca="false">(C49*D49)</f>
        <v>3100</v>
      </c>
      <c r="F49" s="11" t="n">
        <f aca="false">(6500-E49)</f>
        <v>3400</v>
      </c>
      <c r="H49" s="21" t="n">
        <v>57.45</v>
      </c>
      <c r="I49" s="21" t="n">
        <f aca="false">(I48+H49)</f>
        <v>2334.1</v>
      </c>
      <c r="J49" s="21" t="n">
        <f aca="false">(J48-H49)</f>
        <v>2165.9</v>
      </c>
      <c r="L49" s="22" t="n">
        <v>142.55</v>
      </c>
      <c r="M49" s="22" t="n">
        <f aca="false">(M48+L49)</f>
        <v>3865.9</v>
      </c>
      <c r="N49" s="22" t="n">
        <f aca="false">(N48-L49)</f>
        <v>4634.1</v>
      </c>
    </row>
    <row r="50" customFormat="false" ht="12.75" hidden="false" customHeight="false" outlineLevel="0" collapsed="false">
      <c r="B50" s="10" t="n">
        <v>8</v>
      </c>
      <c r="C50" s="1" t="n">
        <f aca="false">C49+1</f>
        <v>32</v>
      </c>
      <c r="D50" s="11" t="n">
        <v>100</v>
      </c>
      <c r="E50" s="11" t="n">
        <f aca="false">(C50*D50)</f>
        <v>3200</v>
      </c>
      <c r="F50" s="11" t="n">
        <f aca="false">(6500-E50)</f>
        <v>3300</v>
      </c>
      <c r="H50" s="21" t="n">
        <v>57.45</v>
      </c>
      <c r="I50" s="21" t="n">
        <f aca="false">(I49+H50)</f>
        <v>2391.55</v>
      </c>
      <c r="J50" s="21" t="n">
        <f aca="false">(J49-H50)</f>
        <v>2108.45</v>
      </c>
      <c r="L50" s="22" t="n">
        <v>142.55</v>
      </c>
      <c r="M50" s="22" t="n">
        <f aca="false">(M49+L50)</f>
        <v>4008.45</v>
      </c>
      <c r="N50" s="22" t="n">
        <f aca="false">(N49-L50)</f>
        <v>4491.55</v>
      </c>
    </row>
    <row r="51" customFormat="false" ht="12.75" hidden="false" customHeight="false" outlineLevel="0" collapsed="false">
      <c r="B51" s="10" t="n">
        <v>9</v>
      </c>
      <c r="C51" s="1" t="n">
        <f aca="false">C50+1</f>
        <v>33</v>
      </c>
      <c r="D51" s="11" t="n">
        <v>100</v>
      </c>
      <c r="E51" s="11" t="n">
        <f aca="false">(C51*D51)</f>
        <v>3300</v>
      </c>
      <c r="F51" s="11" t="n">
        <f aca="false">(6500-E51)</f>
        <v>3200</v>
      </c>
      <c r="H51" s="21" t="n">
        <v>57.45</v>
      </c>
      <c r="I51" s="21" t="n">
        <f aca="false">(I50+H51)</f>
        <v>2449</v>
      </c>
      <c r="J51" s="21" t="n">
        <f aca="false">(J50-H51)</f>
        <v>2051</v>
      </c>
      <c r="L51" s="22" t="n">
        <v>142.55</v>
      </c>
      <c r="M51" s="22" t="n">
        <f aca="false">(M50+L51)</f>
        <v>4151</v>
      </c>
      <c r="N51" s="22" t="n">
        <f aca="false">(N50-L51)</f>
        <v>4349</v>
      </c>
    </row>
    <row r="52" customFormat="false" ht="12.75" hidden="false" customHeight="false" outlineLevel="0" collapsed="false">
      <c r="B52" s="10" t="n">
        <v>10</v>
      </c>
      <c r="C52" s="1" t="n">
        <f aca="false">C51+1</f>
        <v>34</v>
      </c>
      <c r="D52" s="11" t="n">
        <v>100</v>
      </c>
      <c r="E52" s="11" t="n">
        <f aca="false">(C52*D52)</f>
        <v>3400</v>
      </c>
      <c r="F52" s="11" t="n">
        <f aca="false">(6500-E52)</f>
        <v>3100</v>
      </c>
      <c r="H52" s="21" t="n">
        <v>57.45</v>
      </c>
      <c r="I52" s="21" t="n">
        <f aca="false">(I51+H52)</f>
        <v>2506.45</v>
      </c>
      <c r="J52" s="21" t="n">
        <f aca="false">(J51-H52)</f>
        <v>1993.55</v>
      </c>
      <c r="L52" s="22" t="n">
        <v>142.55</v>
      </c>
      <c r="M52" s="22" t="n">
        <f aca="false">(M51+L52)</f>
        <v>4293.55</v>
      </c>
      <c r="N52" s="22" t="n">
        <f aca="false">(N51-L52)</f>
        <v>4206.45</v>
      </c>
    </row>
    <row r="53" customFormat="false" ht="12.75" hidden="false" customHeight="false" outlineLevel="0" collapsed="false">
      <c r="B53" s="10" t="n">
        <v>11</v>
      </c>
      <c r="C53" s="1" t="n">
        <f aca="false">C52+1</f>
        <v>35</v>
      </c>
      <c r="D53" s="11" t="n">
        <v>100</v>
      </c>
      <c r="E53" s="11" t="n">
        <f aca="false">(C53*D53)</f>
        <v>3500</v>
      </c>
      <c r="F53" s="11" t="n">
        <f aca="false">(6500-E53)</f>
        <v>3000</v>
      </c>
      <c r="H53" s="21" t="n">
        <v>57.45</v>
      </c>
      <c r="I53" s="21" t="n">
        <f aca="false">(I52+H53)</f>
        <v>2563.9</v>
      </c>
      <c r="J53" s="21" t="n">
        <f aca="false">(J52-H53)</f>
        <v>1936.1</v>
      </c>
      <c r="L53" s="22" t="n">
        <v>142.55</v>
      </c>
      <c r="M53" s="22" t="n">
        <f aca="false">(M52+L53)</f>
        <v>4436.1</v>
      </c>
      <c r="N53" s="22" t="n">
        <f aca="false">(N52-L53)</f>
        <v>4063.9</v>
      </c>
    </row>
    <row r="54" customFormat="false" ht="12.75" hidden="false" customHeight="false" outlineLevel="0" collapsed="false">
      <c r="B54" s="10" t="n">
        <v>12</v>
      </c>
      <c r="C54" s="1" t="n">
        <f aca="false">C53+1</f>
        <v>36</v>
      </c>
      <c r="D54" s="11" t="n">
        <v>100</v>
      </c>
      <c r="E54" s="11" t="n">
        <f aca="false">(C54*D54)</f>
        <v>3600</v>
      </c>
      <c r="F54" s="11" t="n">
        <f aca="false">(6500-E54)</f>
        <v>2900</v>
      </c>
      <c r="H54" s="21" t="n">
        <v>57.45</v>
      </c>
      <c r="I54" s="21" t="n">
        <f aca="false">(I53+H54)</f>
        <v>2621.35</v>
      </c>
      <c r="J54" s="21" t="n">
        <f aca="false">(J53-H54)</f>
        <v>1878.65</v>
      </c>
      <c r="L54" s="22" t="n">
        <v>142.55</v>
      </c>
      <c r="M54" s="22" t="n">
        <f aca="false">(M53+L54)</f>
        <v>4578.65</v>
      </c>
      <c r="N54" s="22" t="n">
        <f aca="false">(N53-L54)</f>
        <v>3921.35</v>
      </c>
    </row>
    <row r="55" customFormat="false" ht="12.75" hidden="false" customHeight="false" outlineLevel="0" collapsed="false">
      <c r="A55" s="7" t="n">
        <v>2013</v>
      </c>
      <c r="B55" s="8" t="n">
        <v>1</v>
      </c>
      <c r="C55" s="7" t="n">
        <f aca="false">C54+1</f>
        <v>37</v>
      </c>
      <c r="D55" s="9" t="n">
        <v>100</v>
      </c>
      <c r="E55" s="9" t="n">
        <f aca="false">(C55*D55)</f>
        <v>3700</v>
      </c>
      <c r="F55" s="9" t="n">
        <f aca="false">(6500-E55)</f>
        <v>2800</v>
      </c>
      <c r="H55" s="23" t="n">
        <v>57.45</v>
      </c>
      <c r="I55" s="23" t="n">
        <f aca="false">(I54+H55)</f>
        <v>2678.8</v>
      </c>
      <c r="J55" s="23" t="n">
        <f aca="false">(J54-H55)</f>
        <v>1821.2</v>
      </c>
      <c r="L55" s="24" t="n">
        <v>142.55</v>
      </c>
      <c r="M55" s="24" t="n">
        <f aca="false">(M54+L55)</f>
        <v>4721.2</v>
      </c>
      <c r="N55" s="24" t="n">
        <f aca="false">(N54-L55)</f>
        <v>3778.8</v>
      </c>
    </row>
    <row r="56" customFormat="false" ht="12.75" hidden="false" customHeight="false" outlineLevel="0" collapsed="false">
      <c r="B56" s="10" t="n">
        <v>2</v>
      </c>
      <c r="C56" s="1" t="n">
        <f aca="false">C55+1</f>
        <v>38</v>
      </c>
      <c r="D56" s="11" t="n">
        <v>100</v>
      </c>
      <c r="E56" s="11" t="n">
        <f aca="false">(C56*D56)</f>
        <v>3800</v>
      </c>
      <c r="F56" s="11" t="n">
        <f aca="false">(6500-E56)</f>
        <v>2700</v>
      </c>
      <c r="H56" s="21" t="n">
        <v>57.45</v>
      </c>
      <c r="I56" s="21" t="n">
        <f aca="false">(I55+H56)</f>
        <v>2736.25</v>
      </c>
      <c r="J56" s="21" t="n">
        <f aca="false">(J55-H56)</f>
        <v>1763.75</v>
      </c>
      <c r="L56" s="22" t="n">
        <v>142.55</v>
      </c>
      <c r="M56" s="22" t="n">
        <f aca="false">(M55+L56)</f>
        <v>4863.75</v>
      </c>
      <c r="N56" s="22" t="n">
        <f aca="false">(N55-L56)</f>
        <v>3636.25</v>
      </c>
    </row>
    <row r="57" customFormat="false" ht="12.75" hidden="false" customHeight="false" outlineLevel="0" collapsed="false">
      <c r="B57" s="10" t="n">
        <v>3</v>
      </c>
      <c r="C57" s="1" t="n">
        <f aca="false">C56+1</f>
        <v>39</v>
      </c>
      <c r="D57" s="11" t="n">
        <v>100</v>
      </c>
      <c r="E57" s="11" t="n">
        <f aca="false">(C57*D57)</f>
        <v>3900</v>
      </c>
      <c r="F57" s="11" t="n">
        <f aca="false">(6500-E57)</f>
        <v>2600</v>
      </c>
      <c r="H57" s="21" t="n">
        <v>57.45</v>
      </c>
      <c r="I57" s="21" t="n">
        <f aca="false">(I56+H57)</f>
        <v>2793.7</v>
      </c>
      <c r="J57" s="21" t="n">
        <f aca="false">(J56-H57)</f>
        <v>1706.3</v>
      </c>
      <c r="L57" s="22" t="n">
        <v>142.55</v>
      </c>
      <c r="M57" s="22" t="n">
        <f aca="false">(M56+L57)</f>
        <v>5006.3</v>
      </c>
      <c r="N57" s="22" t="n">
        <f aca="false">(N56-L57)</f>
        <v>3493.7</v>
      </c>
    </row>
    <row r="58" customFormat="false" ht="12.75" hidden="false" customHeight="false" outlineLevel="0" collapsed="false">
      <c r="B58" s="10" t="n">
        <v>4</v>
      </c>
      <c r="C58" s="1" t="n">
        <f aca="false">C57+1</f>
        <v>40</v>
      </c>
      <c r="D58" s="11" t="n">
        <v>100</v>
      </c>
      <c r="E58" s="11" t="n">
        <f aca="false">(C58*D58)</f>
        <v>4000</v>
      </c>
      <c r="F58" s="11" t="n">
        <f aca="false">(6500-E58)</f>
        <v>2500</v>
      </c>
      <c r="H58" s="21" t="n">
        <v>57.45</v>
      </c>
      <c r="I58" s="21" t="n">
        <f aca="false">(I57+H58)</f>
        <v>2851.15</v>
      </c>
      <c r="J58" s="21" t="n">
        <f aca="false">(J57-H58)</f>
        <v>1648.85</v>
      </c>
      <c r="L58" s="22" t="n">
        <v>142.55</v>
      </c>
      <c r="M58" s="22" t="n">
        <f aca="false">(M57+L58)</f>
        <v>5148.85</v>
      </c>
      <c r="N58" s="22" t="n">
        <f aca="false">(N57-L58)</f>
        <v>3351.15</v>
      </c>
    </row>
    <row r="59" customFormat="false" ht="12.75" hidden="false" customHeight="false" outlineLevel="0" collapsed="false">
      <c r="B59" s="10" t="n">
        <v>5</v>
      </c>
      <c r="C59" s="1" t="n">
        <f aca="false">C58+1</f>
        <v>41</v>
      </c>
      <c r="D59" s="11" t="n">
        <v>100</v>
      </c>
      <c r="E59" s="11" t="n">
        <f aca="false">(C59*D59)</f>
        <v>4100</v>
      </c>
      <c r="F59" s="11" t="n">
        <f aca="false">(6500-E59)</f>
        <v>2400</v>
      </c>
      <c r="H59" s="21" t="n">
        <v>57.45</v>
      </c>
      <c r="I59" s="21" t="n">
        <f aca="false">(I58+H59)</f>
        <v>2908.6</v>
      </c>
      <c r="J59" s="21" t="n">
        <f aca="false">(J58-H59)</f>
        <v>1591.4</v>
      </c>
      <c r="L59" s="22" t="n">
        <v>142.55</v>
      </c>
      <c r="M59" s="22" t="n">
        <f aca="false">(M58+L59)</f>
        <v>5291.4</v>
      </c>
      <c r="N59" s="22" t="n">
        <f aca="false">(N58-L59)</f>
        <v>3208.6</v>
      </c>
    </row>
    <row r="60" customFormat="false" ht="12.75" hidden="false" customHeight="false" outlineLevel="0" collapsed="false">
      <c r="B60" s="10" t="n">
        <v>6</v>
      </c>
      <c r="C60" s="1" t="n">
        <f aca="false">C59+1</f>
        <v>42</v>
      </c>
      <c r="D60" s="11" t="n">
        <v>100</v>
      </c>
      <c r="E60" s="11" t="n">
        <f aca="false">(C60*D60)</f>
        <v>4200</v>
      </c>
      <c r="F60" s="11" t="n">
        <f aca="false">(6500-E60)</f>
        <v>2300</v>
      </c>
      <c r="H60" s="21" t="n">
        <v>57.45</v>
      </c>
      <c r="I60" s="21" t="n">
        <f aca="false">(I59+H60)</f>
        <v>2966.05</v>
      </c>
      <c r="J60" s="21" t="n">
        <f aca="false">(J59-H60)</f>
        <v>1533.95</v>
      </c>
      <c r="L60" s="22" t="n">
        <v>142.55</v>
      </c>
      <c r="M60" s="22" t="n">
        <f aca="false">(M59+L60)</f>
        <v>5433.95</v>
      </c>
      <c r="N60" s="22" t="n">
        <f aca="false">(N59-L60)</f>
        <v>3066.04999999999</v>
      </c>
    </row>
    <row r="61" customFormat="false" ht="12.75" hidden="false" customHeight="false" outlineLevel="0" collapsed="false">
      <c r="B61" s="10" t="n">
        <v>7</v>
      </c>
      <c r="C61" s="1" t="n">
        <f aca="false">C60+1</f>
        <v>43</v>
      </c>
      <c r="D61" s="11" t="n">
        <v>100</v>
      </c>
      <c r="E61" s="11" t="n">
        <f aca="false">(C61*D61)</f>
        <v>4300</v>
      </c>
      <c r="F61" s="11" t="n">
        <f aca="false">(6500-E61)</f>
        <v>2200</v>
      </c>
      <c r="H61" s="21" t="n">
        <v>57.45</v>
      </c>
      <c r="I61" s="21" t="n">
        <f aca="false">(I60+H61)</f>
        <v>3023.5</v>
      </c>
      <c r="J61" s="21" t="n">
        <f aca="false">(J60-H61)</f>
        <v>1476.5</v>
      </c>
      <c r="L61" s="22" t="n">
        <v>142.55</v>
      </c>
      <c r="M61" s="22" t="n">
        <f aca="false">(M60+L61)</f>
        <v>5576.5</v>
      </c>
      <c r="N61" s="22" t="n">
        <f aca="false">(N60-L61)</f>
        <v>2923.49999999999</v>
      </c>
    </row>
    <row r="62" customFormat="false" ht="12.75" hidden="false" customHeight="false" outlineLevel="0" collapsed="false">
      <c r="B62" s="10" t="n">
        <v>8</v>
      </c>
      <c r="C62" s="1" t="n">
        <f aca="false">C61+1</f>
        <v>44</v>
      </c>
      <c r="D62" s="11" t="n">
        <v>100</v>
      </c>
      <c r="E62" s="11" t="n">
        <f aca="false">(C62*D62)</f>
        <v>4400</v>
      </c>
      <c r="F62" s="11" t="n">
        <f aca="false">(6500-E62)</f>
        <v>2100</v>
      </c>
      <c r="H62" s="21" t="n">
        <v>57.45</v>
      </c>
      <c r="I62" s="21" t="n">
        <f aca="false">(I61+H62)</f>
        <v>3080.95</v>
      </c>
      <c r="J62" s="21" t="n">
        <f aca="false">(J61-H62)</f>
        <v>1419.05</v>
      </c>
      <c r="L62" s="22" t="n">
        <v>142.55</v>
      </c>
      <c r="M62" s="22" t="n">
        <f aca="false">(M61+L62)</f>
        <v>5719.05</v>
      </c>
      <c r="N62" s="22" t="n">
        <f aca="false">(N61-L62)</f>
        <v>2780.94999999999</v>
      </c>
    </row>
    <row r="63" customFormat="false" ht="12.75" hidden="false" customHeight="false" outlineLevel="0" collapsed="false">
      <c r="B63" s="10" t="n">
        <v>9</v>
      </c>
      <c r="C63" s="1" t="n">
        <f aca="false">C62+1</f>
        <v>45</v>
      </c>
      <c r="D63" s="11" t="n">
        <v>100</v>
      </c>
      <c r="E63" s="11" t="n">
        <f aca="false">(C63*D63)</f>
        <v>4500</v>
      </c>
      <c r="F63" s="11" t="n">
        <f aca="false">(6500-E63)</f>
        <v>2000</v>
      </c>
      <c r="H63" s="21" t="n">
        <v>57.45</v>
      </c>
      <c r="I63" s="21" t="n">
        <f aca="false">(I62+H63)</f>
        <v>3138.4</v>
      </c>
      <c r="J63" s="21" t="n">
        <f aca="false">(J62-H63)</f>
        <v>1361.6</v>
      </c>
      <c r="L63" s="22" t="n">
        <v>142.55</v>
      </c>
      <c r="M63" s="22" t="n">
        <f aca="false">(M62+L63)</f>
        <v>5861.6</v>
      </c>
      <c r="N63" s="22" t="n">
        <f aca="false">(N62-L63)</f>
        <v>2638.39999999999</v>
      </c>
    </row>
    <row r="64" customFormat="false" ht="12.75" hidden="false" customHeight="false" outlineLevel="0" collapsed="false">
      <c r="B64" s="10" t="n">
        <v>10</v>
      </c>
      <c r="C64" s="1" t="n">
        <f aca="false">C63+1</f>
        <v>46</v>
      </c>
      <c r="D64" s="11" t="n">
        <v>100</v>
      </c>
      <c r="E64" s="11" t="n">
        <f aca="false">(C64*D64)</f>
        <v>4600</v>
      </c>
      <c r="F64" s="11" t="n">
        <f aca="false">(6500-E64)</f>
        <v>1900</v>
      </c>
      <c r="H64" s="21" t="n">
        <v>57.45</v>
      </c>
      <c r="I64" s="21" t="n">
        <f aca="false">(I63+H64)</f>
        <v>3195.85</v>
      </c>
      <c r="J64" s="21" t="n">
        <f aca="false">(J63-H64)</f>
        <v>1304.15</v>
      </c>
      <c r="L64" s="22" t="n">
        <v>142.55</v>
      </c>
      <c r="M64" s="22" t="n">
        <f aca="false">(M63+L64)</f>
        <v>6004.15</v>
      </c>
      <c r="N64" s="22" t="n">
        <f aca="false">(N63-L64)</f>
        <v>2495.84999999999</v>
      </c>
    </row>
    <row r="65" customFormat="false" ht="12.75" hidden="false" customHeight="false" outlineLevel="0" collapsed="false">
      <c r="B65" s="10" t="n">
        <v>11</v>
      </c>
      <c r="C65" s="1" t="n">
        <f aca="false">C64+1</f>
        <v>47</v>
      </c>
      <c r="D65" s="11" t="n">
        <v>100</v>
      </c>
      <c r="E65" s="11" t="n">
        <f aca="false">(C65*D65)</f>
        <v>4700</v>
      </c>
      <c r="F65" s="11" t="n">
        <f aca="false">(6500-E65)</f>
        <v>1800</v>
      </c>
      <c r="H65" s="21" t="n">
        <v>57.45</v>
      </c>
      <c r="I65" s="21" t="n">
        <f aca="false">(I64+H65)</f>
        <v>3253.3</v>
      </c>
      <c r="J65" s="21" t="n">
        <f aca="false">(J64-H65)</f>
        <v>1246.7</v>
      </c>
      <c r="L65" s="22" t="n">
        <v>142.55</v>
      </c>
      <c r="M65" s="22" t="n">
        <f aca="false">(M64+L65)</f>
        <v>6146.7</v>
      </c>
      <c r="N65" s="22" t="n">
        <f aca="false">(N64-L65)</f>
        <v>2353.29999999999</v>
      </c>
    </row>
    <row r="66" customFormat="false" ht="12.75" hidden="false" customHeight="false" outlineLevel="0" collapsed="false">
      <c r="B66" s="10" t="n">
        <v>12</v>
      </c>
      <c r="C66" s="1" t="n">
        <f aca="false">C65+1</f>
        <v>48</v>
      </c>
      <c r="D66" s="11" t="n">
        <v>100</v>
      </c>
      <c r="E66" s="11" t="n">
        <f aca="false">(C66*D66)</f>
        <v>4800</v>
      </c>
      <c r="F66" s="11" t="n">
        <f aca="false">(6500-E66)</f>
        <v>1700</v>
      </c>
      <c r="H66" s="21" t="n">
        <v>57.45</v>
      </c>
      <c r="I66" s="21" t="n">
        <f aca="false">(I65+H66)</f>
        <v>3310.75</v>
      </c>
      <c r="J66" s="21" t="n">
        <f aca="false">(J65-H66)</f>
        <v>1189.25</v>
      </c>
      <c r="L66" s="22" t="n">
        <v>142.55</v>
      </c>
      <c r="M66" s="22" t="n">
        <f aca="false">(M65+L66)</f>
        <v>6289.25000000001</v>
      </c>
      <c r="N66" s="22" t="n">
        <f aca="false">(N65-L66)</f>
        <v>2210.74999999999</v>
      </c>
    </row>
    <row r="67" customFormat="false" ht="12.75" hidden="false" customHeight="false" outlineLevel="0" collapsed="false">
      <c r="A67" s="7" t="n">
        <v>2014</v>
      </c>
      <c r="B67" s="8" t="n">
        <v>1</v>
      </c>
      <c r="C67" s="7" t="n">
        <f aca="false">C66+1</f>
        <v>49</v>
      </c>
      <c r="D67" s="9" t="n">
        <v>100</v>
      </c>
      <c r="E67" s="9" t="n">
        <f aca="false">(C67*D67)</f>
        <v>4900</v>
      </c>
      <c r="F67" s="9" t="n">
        <f aca="false">(6500-E67)</f>
        <v>1600</v>
      </c>
      <c r="H67" s="23" t="n">
        <v>57.45</v>
      </c>
      <c r="I67" s="23" t="n">
        <f aca="false">(I66+H67)</f>
        <v>3368.2</v>
      </c>
      <c r="J67" s="23" t="n">
        <f aca="false">(J66-H67)</f>
        <v>1131.8</v>
      </c>
      <c r="L67" s="24" t="n">
        <v>142.55</v>
      </c>
      <c r="M67" s="24" t="n">
        <f aca="false">(M66+L67)</f>
        <v>6431.80000000001</v>
      </c>
      <c r="N67" s="24" t="n">
        <f aca="false">(N66-L67)</f>
        <v>2068.19999999999</v>
      </c>
    </row>
    <row r="68" customFormat="false" ht="12.75" hidden="false" customHeight="false" outlineLevel="0" collapsed="false">
      <c r="B68" s="10" t="n">
        <v>2</v>
      </c>
      <c r="C68" s="1" t="n">
        <f aca="false">C67+1</f>
        <v>50</v>
      </c>
      <c r="D68" s="11" t="n">
        <v>100</v>
      </c>
      <c r="E68" s="11" t="n">
        <f aca="false">(C68*D68)</f>
        <v>5000</v>
      </c>
      <c r="F68" s="11" t="n">
        <f aca="false">(6500-E68)</f>
        <v>1500</v>
      </c>
      <c r="H68" s="21" t="n">
        <v>57.45</v>
      </c>
      <c r="I68" s="21" t="n">
        <f aca="false">(I67+H68)</f>
        <v>3425.65</v>
      </c>
      <c r="J68" s="21" t="n">
        <f aca="false">(J67-H68)</f>
        <v>1074.35</v>
      </c>
      <c r="L68" s="22" t="n">
        <v>142.55</v>
      </c>
      <c r="M68" s="22" t="n">
        <f aca="false">(M67+L68)</f>
        <v>6574.35000000001</v>
      </c>
      <c r="N68" s="22" t="n">
        <f aca="false">(N67-L68)</f>
        <v>1925.64999999999</v>
      </c>
    </row>
    <row r="69" customFormat="false" ht="12.75" hidden="false" customHeight="false" outlineLevel="0" collapsed="false">
      <c r="B69" s="10" t="n">
        <v>3</v>
      </c>
      <c r="C69" s="1" t="n">
        <f aca="false">C68+1</f>
        <v>51</v>
      </c>
      <c r="D69" s="11" t="n">
        <v>100</v>
      </c>
      <c r="E69" s="11" t="n">
        <f aca="false">(C69*D69)</f>
        <v>5100</v>
      </c>
      <c r="F69" s="11" t="n">
        <f aca="false">(6500-E69)</f>
        <v>1400</v>
      </c>
      <c r="H69" s="21" t="n">
        <v>57.45</v>
      </c>
      <c r="I69" s="21" t="n">
        <f aca="false">(I68+H69)</f>
        <v>3483.1</v>
      </c>
      <c r="J69" s="21" t="n">
        <f aca="false">(J68-H69)</f>
        <v>1016.9</v>
      </c>
      <c r="L69" s="22" t="n">
        <v>142.55</v>
      </c>
      <c r="M69" s="22" t="n">
        <f aca="false">(M68+L69)</f>
        <v>6716.90000000001</v>
      </c>
      <c r="N69" s="22" t="n">
        <f aca="false">(N68-L69)</f>
        <v>1783.09999999999</v>
      </c>
    </row>
    <row r="70" customFormat="false" ht="12.75" hidden="false" customHeight="false" outlineLevel="0" collapsed="false">
      <c r="B70" s="10" t="n">
        <v>4</v>
      </c>
      <c r="C70" s="1" t="n">
        <f aca="false">C69+1</f>
        <v>52</v>
      </c>
      <c r="D70" s="11" t="n">
        <v>100</v>
      </c>
      <c r="E70" s="11" t="n">
        <f aca="false">(C70*D70)</f>
        <v>5200</v>
      </c>
      <c r="F70" s="11" t="n">
        <f aca="false">(6500-E70)</f>
        <v>1300</v>
      </c>
      <c r="H70" s="21" t="n">
        <v>57.45</v>
      </c>
      <c r="I70" s="21" t="n">
        <f aca="false">(I69+H70)</f>
        <v>3540.55</v>
      </c>
      <c r="J70" s="21" t="n">
        <f aca="false">(J69-H70)</f>
        <v>959.450000000003</v>
      </c>
      <c r="L70" s="22" t="n">
        <v>142.55</v>
      </c>
      <c r="M70" s="22" t="n">
        <f aca="false">(M69+L70)</f>
        <v>6859.45000000001</v>
      </c>
      <c r="N70" s="22" t="n">
        <f aca="false">(N69-L70)</f>
        <v>1640.54999999999</v>
      </c>
    </row>
    <row r="71" customFormat="false" ht="12.75" hidden="false" customHeight="false" outlineLevel="0" collapsed="false">
      <c r="B71" s="10" t="n">
        <v>5</v>
      </c>
      <c r="C71" s="1" t="n">
        <f aca="false">C70+1</f>
        <v>53</v>
      </c>
      <c r="D71" s="11" t="n">
        <v>100</v>
      </c>
      <c r="E71" s="11" t="n">
        <f aca="false">(C71*D71)</f>
        <v>5300</v>
      </c>
      <c r="F71" s="11" t="n">
        <f aca="false">(6500-E71)</f>
        <v>1200</v>
      </c>
      <c r="H71" s="21" t="n">
        <v>57.45</v>
      </c>
      <c r="I71" s="21" t="n">
        <f aca="false">(I70+H71)</f>
        <v>3598</v>
      </c>
      <c r="J71" s="21" t="n">
        <f aca="false">(J70-H71)</f>
        <v>902.000000000003</v>
      </c>
      <c r="L71" s="22" t="n">
        <v>142.55</v>
      </c>
      <c r="M71" s="22" t="n">
        <f aca="false">(M70+L71)</f>
        <v>7002.00000000001</v>
      </c>
      <c r="N71" s="22" t="n">
        <f aca="false">(N70-L71)</f>
        <v>1497.99999999999</v>
      </c>
    </row>
    <row r="72" customFormat="false" ht="12.75" hidden="false" customHeight="false" outlineLevel="0" collapsed="false">
      <c r="B72" s="10" t="n">
        <v>6</v>
      </c>
      <c r="C72" s="1" t="n">
        <f aca="false">C71+1</f>
        <v>54</v>
      </c>
      <c r="D72" s="11" t="n">
        <v>100</v>
      </c>
      <c r="E72" s="11" t="n">
        <f aca="false">(C72*D72)</f>
        <v>5400</v>
      </c>
      <c r="F72" s="11" t="n">
        <f aca="false">(6500-E72)</f>
        <v>1100</v>
      </c>
      <c r="H72" s="21" t="n">
        <v>57.45</v>
      </c>
      <c r="I72" s="21" t="n">
        <f aca="false">(I71+H72)</f>
        <v>3655.45</v>
      </c>
      <c r="J72" s="21" t="n">
        <f aca="false">(J71-H72)</f>
        <v>844.550000000003</v>
      </c>
      <c r="L72" s="22" t="n">
        <v>142.55</v>
      </c>
      <c r="M72" s="22" t="n">
        <f aca="false">(M71+L72)</f>
        <v>7144.55000000001</v>
      </c>
      <c r="N72" s="22" t="n">
        <f aca="false">(N71-L72)</f>
        <v>1355.44999999999</v>
      </c>
    </row>
    <row r="73" customFormat="false" ht="12.75" hidden="false" customHeight="false" outlineLevel="0" collapsed="false">
      <c r="B73" s="10" t="n">
        <v>7</v>
      </c>
      <c r="C73" s="1" t="n">
        <f aca="false">C72+1</f>
        <v>55</v>
      </c>
      <c r="D73" s="11" t="n">
        <v>100</v>
      </c>
      <c r="E73" s="11" t="n">
        <f aca="false">(C73*D73)</f>
        <v>5500</v>
      </c>
      <c r="F73" s="11" t="n">
        <f aca="false">(6500-E73)</f>
        <v>1000</v>
      </c>
      <c r="H73" s="21" t="n">
        <v>57.45</v>
      </c>
      <c r="I73" s="21" t="n">
        <f aca="false">(I72+H73)</f>
        <v>3712.9</v>
      </c>
      <c r="J73" s="21" t="n">
        <f aca="false">(J72-H73)</f>
        <v>787.100000000003</v>
      </c>
      <c r="L73" s="22" t="n">
        <v>142.55</v>
      </c>
      <c r="M73" s="22" t="n">
        <f aca="false">(M72+L73)</f>
        <v>7287.10000000001</v>
      </c>
      <c r="N73" s="22" t="n">
        <f aca="false">(N72-L73)</f>
        <v>1212.89999999999</v>
      </c>
    </row>
    <row r="74" customFormat="false" ht="12.75" hidden="false" customHeight="false" outlineLevel="0" collapsed="false">
      <c r="B74" s="10" t="n">
        <v>8</v>
      </c>
      <c r="C74" s="1" t="n">
        <f aca="false">C73+1</f>
        <v>56</v>
      </c>
      <c r="D74" s="11" t="n">
        <v>100</v>
      </c>
      <c r="E74" s="11" t="n">
        <f aca="false">(C74*D74)</f>
        <v>5600</v>
      </c>
      <c r="F74" s="11" t="n">
        <f aca="false">(6500-E74)</f>
        <v>900</v>
      </c>
      <c r="H74" s="21" t="n">
        <v>57.45</v>
      </c>
      <c r="I74" s="21" t="n">
        <f aca="false">(I73+H74)</f>
        <v>3770.35</v>
      </c>
      <c r="J74" s="21" t="n">
        <f aca="false">(J73-H74)</f>
        <v>729.650000000003</v>
      </c>
      <c r="L74" s="22" t="n">
        <v>142.55</v>
      </c>
      <c r="M74" s="22" t="n">
        <f aca="false">(M73+L74)</f>
        <v>7429.65000000001</v>
      </c>
      <c r="N74" s="22" t="n">
        <f aca="false">(N73-L74)</f>
        <v>1070.34999999999</v>
      </c>
    </row>
    <row r="75" customFormat="false" ht="12.75" hidden="false" customHeight="false" outlineLevel="0" collapsed="false">
      <c r="B75" s="10" t="n">
        <v>9</v>
      </c>
      <c r="C75" s="1" t="n">
        <f aca="false">C74+1</f>
        <v>57</v>
      </c>
      <c r="D75" s="11" t="n">
        <v>100</v>
      </c>
      <c r="E75" s="11" t="n">
        <f aca="false">(C75*D75)</f>
        <v>5700</v>
      </c>
      <c r="F75" s="11" t="n">
        <f aca="false">(6500-E75)</f>
        <v>800</v>
      </c>
      <c r="H75" s="21" t="n">
        <v>57.45</v>
      </c>
      <c r="I75" s="21" t="n">
        <f aca="false">(I74+H75)</f>
        <v>3827.8</v>
      </c>
      <c r="J75" s="21" t="n">
        <f aca="false">(J74-H75)</f>
        <v>672.200000000003</v>
      </c>
      <c r="L75" s="22" t="n">
        <v>142.55</v>
      </c>
      <c r="M75" s="22" t="n">
        <f aca="false">(M74+L75)</f>
        <v>7572.20000000001</v>
      </c>
      <c r="N75" s="22" t="n">
        <f aca="false">(N74-L75)</f>
        <v>927.799999999994</v>
      </c>
    </row>
    <row r="76" customFormat="false" ht="12.75" hidden="false" customHeight="false" outlineLevel="0" collapsed="false">
      <c r="B76" s="10" t="n">
        <v>10</v>
      </c>
      <c r="C76" s="1" t="n">
        <f aca="false">C75+1</f>
        <v>58</v>
      </c>
      <c r="D76" s="11" t="n">
        <v>100</v>
      </c>
      <c r="E76" s="11" t="n">
        <f aca="false">(C76*D76)</f>
        <v>5800</v>
      </c>
      <c r="F76" s="11" t="n">
        <f aca="false">(6500-E76)</f>
        <v>700</v>
      </c>
      <c r="H76" s="21" t="n">
        <v>57.45</v>
      </c>
      <c r="I76" s="21" t="n">
        <f aca="false">(I75+H76)</f>
        <v>3885.25</v>
      </c>
      <c r="J76" s="21" t="n">
        <f aca="false">(J75-H76)</f>
        <v>614.750000000003</v>
      </c>
      <c r="L76" s="22" t="n">
        <v>142.55</v>
      </c>
      <c r="M76" s="22" t="n">
        <f aca="false">(M75+L76)</f>
        <v>7714.75000000001</v>
      </c>
      <c r="N76" s="22" t="n">
        <f aca="false">(N75-L76)</f>
        <v>785.249999999994</v>
      </c>
    </row>
    <row r="77" customFormat="false" ht="12.75" hidden="false" customHeight="false" outlineLevel="0" collapsed="false">
      <c r="B77" s="10" t="n">
        <v>11</v>
      </c>
      <c r="C77" s="1" t="n">
        <f aca="false">C76+1</f>
        <v>59</v>
      </c>
      <c r="D77" s="11" t="n">
        <v>100</v>
      </c>
      <c r="E77" s="11" t="n">
        <f aca="false">(C77*D77)</f>
        <v>5900</v>
      </c>
      <c r="F77" s="11" t="n">
        <f aca="false">(6500-E77)</f>
        <v>600</v>
      </c>
      <c r="H77" s="21" t="n">
        <v>57.45</v>
      </c>
      <c r="I77" s="21" t="n">
        <f aca="false">(I76+H77)</f>
        <v>3942.7</v>
      </c>
      <c r="J77" s="21" t="n">
        <f aca="false">(J76-H77)</f>
        <v>557.300000000003</v>
      </c>
      <c r="L77" s="22" t="n">
        <v>142.55</v>
      </c>
      <c r="M77" s="22" t="n">
        <f aca="false">(M76+L77)</f>
        <v>7857.30000000001</v>
      </c>
      <c r="N77" s="22" t="n">
        <f aca="false">(N76-L77)</f>
        <v>642.699999999994</v>
      </c>
    </row>
    <row r="78" customFormat="false" ht="12.75" hidden="false" customHeight="false" outlineLevel="0" collapsed="false">
      <c r="B78" s="10" t="n">
        <v>12</v>
      </c>
      <c r="C78" s="1" t="n">
        <f aca="false">C77+1</f>
        <v>60</v>
      </c>
      <c r="D78" s="11" t="n">
        <v>100</v>
      </c>
      <c r="E78" s="11" t="n">
        <f aca="false">(C78*D78)</f>
        <v>6000</v>
      </c>
      <c r="F78" s="11" t="n">
        <f aca="false">(6500-E78)</f>
        <v>500</v>
      </c>
      <c r="H78" s="25" t="n">
        <v>57.3</v>
      </c>
      <c r="I78" s="25" t="n">
        <f aca="false">(I77+H78)</f>
        <v>4000</v>
      </c>
      <c r="J78" s="25" t="n">
        <f aca="false">(J77-H78)</f>
        <v>500.000000000002</v>
      </c>
      <c r="L78" s="26" t="n">
        <v>142.7</v>
      </c>
      <c r="M78" s="26" t="n">
        <f aca="false">(M77+L78)</f>
        <v>8000.00000000001</v>
      </c>
      <c r="N78" s="26" t="n">
        <f aca="false">(N77-L78)</f>
        <v>499.999999999994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D80" s="11" t="n">
        <f aca="false">SUM(D19:D78)</f>
        <v>6000</v>
      </c>
      <c r="H80" s="11" t="n">
        <f aca="false">SUM(H19:H78)</f>
        <v>4000</v>
      </c>
      <c r="L80" s="11" t="n">
        <f aca="false">SUM(L19:L78)</f>
        <v>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s="1" customFormat="true" ht="12.75" hidden="false" customHeight="false" outlineLevel="0" collapsed="false">
      <c r="A2" s="1" t="s">
        <v>4</v>
      </c>
      <c r="B2" s="1" t="s">
        <v>5</v>
      </c>
    </row>
    <row r="3" s="1" customFormat="true" ht="12.75" hidden="false" customHeight="false" outlineLevel="0" collapsed="false">
      <c r="A3" s="2" t="s">
        <v>6</v>
      </c>
      <c r="B3" s="3" t="n">
        <v>40179</v>
      </c>
      <c r="C3" s="3"/>
    </row>
    <row r="4" s="1" customFormat="true" ht="15" hidden="false" customHeight="true" outlineLevel="0" collapsed="false">
      <c r="A4" s="2"/>
      <c r="C4" s="3"/>
    </row>
    <row r="5" s="1" customFormat="true" ht="12" hidden="false" customHeight="true" outlineLevel="0" collapsed="false">
      <c r="A5" s="2" t="s">
        <v>7</v>
      </c>
      <c r="B5" s="3" t="s">
        <v>8</v>
      </c>
    </row>
    <row r="6" s="1" customFormat="true" ht="12" hidden="false" customHeight="true" outlineLevel="0" collapsed="false">
      <c r="A6" s="2" t="s">
        <v>9</v>
      </c>
      <c r="B6" s="3" t="s">
        <v>10</v>
      </c>
    </row>
    <row r="7" s="1" customFormat="true" ht="12.75" hidden="false" customHeight="false" outlineLevel="0" collapsed="false">
      <c r="A7" s="2"/>
      <c r="C7" s="3"/>
    </row>
    <row r="8" s="1" customFormat="true" ht="12.75" hidden="false" customHeight="false" outlineLevel="0" collapsed="false">
      <c r="A8" s="4" t="s">
        <v>11</v>
      </c>
      <c r="C8" s="3"/>
    </row>
    <row r="9" s="13" customFormat="true" ht="12.75" hidden="false" customHeight="false" outlineLevel="0" collapsed="false">
      <c r="A9" s="12" t="s">
        <v>25</v>
      </c>
      <c r="C9" s="14"/>
    </row>
    <row r="10" s="13" customFormat="true" ht="12.75" hidden="false" customHeight="false" outlineLevel="0" collapsed="false">
      <c r="A10" s="12" t="s">
        <v>34</v>
      </c>
      <c r="C10" s="14"/>
    </row>
    <row r="11" s="13" customFormat="true" ht="12.75" hidden="false" customHeight="false" outlineLevel="0" collapsed="false">
      <c r="A11" s="12" t="s">
        <v>35</v>
      </c>
      <c r="C11" s="14"/>
    </row>
    <row r="12" s="13" customFormat="true" ht="12.75" hidden="false" customHeight="false" outlineLevel="0" collapsed="false">
      <c r="A12" s="12"/>
      <c r="C12" s="14"/>
    </row>
    <row r="13" s="1" customFormat="true" ht="12.75" hidden="false" customHeight="false" outlineLevel="0" collapsed="false">
      <c r="C13" s="3"/>
      <c r="D13" s="6" t="s">
        <v>36</v>
      </c>
      <c r="H13" s="15" t="s">
        <v>37</v>
      </c>
      <c r="I13" s="16"/>
      <c r="J13" s="17"/>
      <c r="L13" s="18" t="s">
        <v>38</v>
      </c>
      <c r="M13" s="19"/>
      <c r="N13" s="19"/>
    </row>
    <row r="14" s="1" customFormat="true" ht="12.75" hidden="false" customHeight="false" outlineLevel="0" collapsed="false">
      <c r="A14" s="4"/>
      <c r="C14" s="3"/>
      <c r="H14" s="1" t="s">
        <v>31</v>
      </c>
      <c r="L14" s="1" t="s">
        <v>31</v>
      </c>
    </row>
    <row r="15" s="1" customFormat="true" ht="12.75" hidden="false" customHeight="false" outlineLevel="0" collapsed="false">
      <c r="A15" s="4"/>
      <c r="C15" s="3"/>
      <c r="H15" s="1" t="s">
        <v>32</v>
      </c>
      <c r="L15" s="1" t="s">
        <v>32</v>
      </c>
    </row>
    <row r="16" s="1" customFormat="true" ht="12.75" hidden="false" customHeight="false" outlineLevel="0" collapsed="false">
      <c r="D16" s="1" t="s">
        <v>2</v>
      </c>
      <c r="E16" s="1" t="s">
        <v>3</v>
      </c>
      <c r="H16" s="1" t="s">
        <v>39</v>
      </c>
      <c r="J16" s="20" t="n">
        <v>0</v>
      </c>
      <c r="L16" s="1" t="s">
        <v>39</v>
      </c>
      <c r="N16" s="20" t="n">
        <v>1000</v>
      </c>
    </row>
    <row r="17" s="1" customFormat="true" ht="12.75" hidden="false" customHeight="false" outlineLevel="0" collapsed="false"/>
    <row r="18" s="6" customFormat="true" ht="14.25" hidden="false" customHeight="false" outlineLevel="0" collapsed="false">
      <c r="A18" s="5" t="s">
        <v>19</v>
      </c>
      <c r="B18" s="5" t="s">
        <v>20</v>
      </c>
      <c r="C18" s="5" t="s">
        <v>21</v>
      </c>
      <c r="D18" s="5" t="s">
        <v>22</v>
      </c>
      <c r="E18" s="5" t="s">
        <v>23</v>
      </c>
      <c r="F18" s="5" t="s">
        <v>24</v>
      </c>
      <c r="H18" s="5" t="s">
        <v>22</v>
      </c>
      <c r="I18" s="5" t="s">
        <v>23</v>
      </c>
      <c r="J18" s="5" t="s">
        <v>24</v>
      </c>
      <c r="L18" s="5" t="s">
        <v>22</v>
      </c>
      <c r="M18" s="5" t="s">
        <v>23</v>
      </c>
      <c r="N18" s="5" t="s">
        <v>24</v>
      </c>
    </row>
    <row r="19" customFormat="false" ht="12.75" hidden="false" customHeight="false" outlineLevel="0" collapsed="false">
      <c r="A19" s="7" t="n">
        <v>2010</v>
      </c>
      <c r="B19" s="8" t="n">
        <v>1</v>
      </c>
      <c r="C19" s="7" t="n">
        <v>1</v>
      </c>
      <c r="D19" s="9" t="n">
        <v>100</v>
      </c>
      <c r="E19" s="9" t="n">
        <f aca="false">(C19*D19)</f>
        <v>100</v>
      </c>
      <c r="F19" s="9" t="n">
        <f aca="false">(6500-E19)</f>
        <v>6400</v>
      </c>
      <c r="H19" s="9" t="n">
        <v>100</v>
      </c>
      <c r="I19" s="9" t="n">
        <f aca="false">(H19*C19)</f>
        <v>100</v>
      </c>
      <c r="J19" s="9" t="n">
        <f aca="false">(6500-I19)</f>
        <v>6400</v>
      </c>
      <c r="L19" s="9" t="n">
        <v>100</v>
      </c>
      <c r="M19" s="9" t="n">
        <f aca="false">(L19*C19)</f>
        <v>100</v>
      </c>
      <c r="N19" s="9" t="n">
        <f aca="false">(6500-M19)</f>
        <v>6400</v>
      </c>
    </row>
    <row r="20" customFormat="false" ht="12.75" hidden="false" customHeight="false" outlineLevel="0" collapsed="false">
      <c r="A20" s="1"/>
      <c r="B20" s="10" t="n">
        <v>2</v>
      </c>
      <c r="C20" s="1" t="n">
        <v>2</v>
      </c>
      <c r="D20" s="11" t="n">
        <v>100</v>
      </c>
      <c r="E20" s="11" t="n">
        <f aca="false">(C20*D20)</f>
        <v>200</v>
      </c>
      <c r="F20" s="11" t="n">
        <f aca="false">(6500-E20)</f>
        <v>6300</v>
      </c>
      <c r="H20" s="11" t="n">
        <v>100</v>
      </c>
      <c r="I20" s="11" t="n">
        <f aca="false">(H20*C20)</f>
        <v>200</v>
      </c>
      <c r="J20" s="11" t="n">
        <f aca="false">(6500-I20)</f>
        <v>6300</v>
      </c>
      <c r="L20" s="11" t="n">
        <v>100</v>
      </c>
      <c r="M20" s="11" t="n">
        <f aca="false">(L20*C20)</f>
        <v>200</v>
      </c>
      <c r="N20" s="11" t="n">
        <f aca="false">(6500-M20)</f>
        <v>6300</v>
      </c>
    </row>
    <row r="21" customFormat="false" ht="12.75" hidden="false" customHeight="false" outlineLevel="0" collapsed="false">
      <c r="A21" s="1"/>
      <c r="B21" s="10" t="n">
        <v>3</v>
      </c>
      <c r="C21" s="1" t="n">
        <v>3</v>
      </c>
      <c r="D21" s="11" t="n">
        <v>100</v>
      </c>
      <c r="E21" s="11" t="n">
        <f aca="false">(C21*D21)</f>
        <v>300</v>
      </c>
      <c r="F21" s="11" t="n">
        <f aca="false">(6500-E21)</f>
        <v>6200</v>
      </c>
      <c r="H21" s="11" t="n">
        <v>100</v>
      </c>
      <c r="I21" s="11" t="n">
        <f aca="false">(H21*C21)</f>
        <v>300</v>
      </c>
      <c r="J21" s="11" t="n">
        <f aca="false">(6500-I21)</f>
        <v>6200</v>
      </c>
      <c r="L21" s="11" t="n">
        <v>100</v>
      </c>
      <c r="M21" s="11" t="n">
        <f aca="false">(L21*C21)</f>
        <v>300</v>
      </c>
      <c r="N21" s="11" t="n">
        <f aca="false">(6500-M21)</f>
        <v>6200</v>
      </c>
    </row>
    <row r="22" customFormat="false" ht="12.75" hidden="false" customHeight="false" outlineLevel="0" collapsed="false">
      <c r="A22" s="1"/>
      <c r="B22" s="10" t="n">
        <v>4</v>
      </c>
      <c r="C22" s="2" t="n">
        <v>4</v>
      </c>
      <c r="D22" s="11" t="n">
        <v>100</v>
      </c>
      <c r="E22" s="11" t="n">
        <f aca="false">(C22*D22)</f>
        <v>400</v>
      </c>
      <c r="F22" s="11" t="n">
        <f aca="false">(6500-E22)</f>
        <v>6100</v>
      </c>
      <c r="H22" s="11" t="n">
        <v>100</v>
      </c>
      <c r="I22" s="11" t="n">
        <f aca="false">(H22*C22)</f>
        <v>400</v>
      </c>
      <c r="J22" s="11" t="n">
        <f aca="false">(6500-I22)</f>
        <v>6100</v>
      </c>
      <c r="L22" s="11" t="n">
        <v>100</v>
      </c>
      <c r="M22" s="11" t="n">
        <f aca="false">(L22*C22)</f>
        <v>400</v>
      </c>
      <c r="N22" s="11" t="n">
        <f aca="false">(6500-M22)</f>
        <v>6100</v>
      </c>
    </row>
    <row r="23" customFormat="false" ht="12.75" hidden="false" customHeight="false" outlineLevel="0" collapsed="false">
      <c r="A23" s="1"/>
      <c r="B23" s="10" t="n">
        <v>5</v>
      </c>
      <c r="C23" s="2" t="n">
        <v>5</v>
      </c>
      <c r="D23" s="11" t="n">
        <v>100</v>
      </c>
      <c r="E23" s="11" t="n">
        <f aca="false">(C23*D23)</f>
        <v>500</v>
      </c>
      <c r="F23" s="11" t="n">
        <f aca="false">(6500-E23)</f>
        <v>6000</v>
      </c>
      <c r="H23" s="11" t="n">
        <v>100</v>
      </c>
      <c r="I23" s="11" t="n">
        <f aca="false">(H23*C23)</f>
        <v>500</v>
      </c>
      <c r="J23" s="11" t="n">
        <f aca="false">(6500-I23)</f>
        <v>6000</v>
      </c>
      <c r="L23" s="11" t="n">
        <v>100</v>
      </c>
      <c r="M23" s="11" t="n">
        <f aca="false">(L23*C23)</f>
        <v>500</v>
      </c>
      <c r="N23" s="11" t="n">
        <f aca="false">(6500-M23)</f>
        <v>6000</v>
      </c>
    </row>
    <row r="24" customFormat="false" ht="12.75" hidden="false" customHeight="false" outlineLevel="0" collapsed="false">
      <c r="A24" s="1"/>
      <c r="B24" s="10" t="n">
        <v>6</v>
      </c>
      <c r="C24" s="2" t="n">
        <v>6</v>
      </c>
      <c r="D24" s="11" t="n">
        <v>100</v>
      </c>
      <c r="E24" s="11" t="n">
        <f aca="false">(C24*D24)</f>
        <v>600</v>
      </c>
      <c r="F24" s="11" t="n">
        <f aca="false">(6500-E24)</f>
        <v>5900</v>
      </c>
      <c r="H24" s="11" t="n">
        <v>100</v>
      </c>
      <c r="I24" s="11" t="n">
        <f aca="false">(H24*C24)</f>
        <v>600</v>
      </c>
      <c r="J24" s="11" t="n">
        <f aca="false">(6500-I24)</f>
        <v>5900</v>
      </c>
      <c r="L24" s="11" t="n">
        <v>100</v>
      </c>
      <c r="M24" s="11" t="n">
        <f aca="false">(L24*C24)</f>
        <v>600</v>
      </c>
      <c r="N24" s="11" t="n">
        <f aca="false">(6500-M24)</f>
        <v>5900</v>
      </c>
    </row>
    <row r="25" customFormat="false" ht="12.75" hidden="false" customHeight="false" outlineLevel="0" collapsed="false">
      <c r="A25" s="1"/>
      <c r="B25" s="10" t="n">
        <v>7</v>
      </c>
      <c r="C25" s="2" t="n">
        <v>7</v>
      </c>
      <c r="D25" s="11" t="n">
        <v>100</v>
      </c>
      <c r="E25" s="11" t="n">
        <f aca="false">(C25*D25)</f>
        <v>700</v>
      </c>
      <c r="F25" s="11" t="n">
        <f aca="false">(6500-E25)</f>
        <v>5800</v>
      </c>
      <c r="H25" s="11" t="n">
        <v>100</v>
      </c>
      <c r="I25" s="11" t="n">
        <f aca="false">(H25*C25)</f>
        <v>700</v>
      </c>
      <c r="J25" s="11" t="n">
        <f aca="false">(6500-I25)</f>
        <v>5800</v>
      </c>
      <c r="L25" s="11" t="n">
        <v>100</v>
      </c>
      <c r="M25" s="11" t="n">
        <f aca="false">(L25*C25)</f>
        <v>700</v>
      </c>
      <c r="N25" s="11" t="n">
        <f aca="false">(6500-M25)</f>
        <v>5800</v>
      </c>
    </row>
    <row r="26" customFormat="false" ht="12.75" hidden="false" customHeight="false" outlineLevel="0" collapsed="false">
      <c r="A26" s="1"/>
      <c r="B26" s="10" t="n">
        <v>8</v>
      </c>
      <c r="C26" s="2" t="n">
        <v>8</v>
      </c>
      <c r="D26" s="11" t="n">
        <v>100</v>
      </c>
      <c r="E26" s="11" t="n">
        <f aca="false">(C26*D26)</f>
        <v>800</v>
      </c>
      <c r="F26" s="11" t="n">
        <f aca="false">(6500-E26)</f>
        <v>5700</v>
      </c>
      <c r="H26" s="11" t="n">
        <v>100</v>
      </c>
      <c r="I26" s="11" t="n">
        <f aca="false">(H26*C26)</f>
        <v>800</v>
      </c>
      <c r="J26" s="11" t="n">
        <f aca="false">(6500-I26)</f>
        <v>5700</v>
      </c>
      <c r="L26" s="11" t="n">
        <v>100</v>
      </c>
      <c r="M26" s="11" t="n">
        <f aca="false">(L26*C26)</f>
        <v>800</v>
      </c>
      <c r="N26" s="11" t="n">
        <f aca="false">(6500-M26)</f>
        <v>5700</v>
      </c>
    </row>
    <row r="27" customFormat="false" ht="12.75" hidden="false" customHeight="false" outlineLevel="0" collapsed="false">
      <c r="A27" s="1"/>
      <c r="B27" s="10" t="n">
        <v>9</v>
      </c>
      <c r="C27" s="2" t="n">
        <v>9</v>
      </c>
      <c r="D27" s="11" t="n">
        <v>100</v>
      </c>
      <c r="E27" s="11" t="n">
        <f aca="false">(C27*D27)</f>
        <v>900</v>
      </c>
      <c r="F27" s="11" t="n">
        <f aca="false">(6500-E27)</f>
        <v>5600</v>
      </c>
      <c r="H27" s="11" t="n">
        <v>100</v>
      </c>
      <c r="I27" s="11" t="n">
        <f aca="false">(H27*C27)</f>
        <v>900</v>
      </c>
      <c r="J27" s="11" t="n">
        <f aca="false">(6500-I27)</f>
        <v>5600</v>
      </c>
      <c r="L27" s="11" t="n">
        <v>100</v>
      </c>
      <c r="M27" s="11" t="n">
        <f aca="false">(L27*C27)</f>
        <v>900</v>
      </c>
      <c r="N27" s="11" t="n">
        <f aca="false">(6500-M27)</f>
        <v>5600</v>
      </c>
    </row>
    <row r="28" customFormat="false" ht="12.75" hidden="false" customHeight="false" outlineLevel="0" collapsed="false">
      <c r="A28" s="1"/>
      <c r="B28" s="10" t="n">
        <v>10</v>
      </c>
      <c r="C28" s="2" t="n">
        <v>10</v>
      </c>
      <c r="D28" s="11" t="n">
        <v>100</v>
      </c>
      <c r="E28" s="11" t="n">
        <f aca="false">(C28*D28)</f>
        <v>1000</v>
      </c>
      <c r="F28" s="11" t="n">
        <f aca="false">(6500-E28)</f>
        <v>5500</v>
      </c>
      <c r="H28" s="11" t="n">
        <v>100</v>
      </c>
      <c r="I28" s="11" t="n">
        <f aca="false">(H28*C28)</f>
        <v>1000</v>
      </c>
      <c r="J28" s="11" t="n">
        <f aca="false">(6500-I28)</f>
        <v>5500</v>
      </c>
      <c r="L28" s="11" t="n">
        <v>100</v>
      </c>
      <c r="M28" s="11" t="n">
        <f aca="false">(L28*C28)</f>
        <v>1000</v>
      </c>
      <c r="N28" s="11" t="n">
        <f aca="false">(6500-M28)</f>
        <v>5500</v>
      </c>
    </row>
    <row r="29" customFormat="false" ht="12.75" hidden="false" customHeight="false" outlineLevel="0" collapsed="false">
      <c r="A29" s="1"/>
      <c r="B29" s="10" t="n">
        <v>11</v>
      </c>
      <c r="C29" s="2" t="n">
        <v>11</v>
      </c>
      <c r="D29" s="11" t="n">
        <v>100</v>
      </c>
      <c r="E29" s="11" t="n">
        <f aca="false">(C29*D29)</f>
        <v>1100</v>
      </c>
      <c r="F29" s="11" t="n">
        <f aca="false">(6500-E29)</f>
        <v>5400</v>
      </c>
      <c r="H29" s="11" t="n">
        <v>100</v>
      </c>
      <c r="I29" s="11" t="n">
        <f aca="false">(H29*C29)</f>
        <v>1100</v>
      </c>
      <c r="J29" s="11" t="n">
        <f aca="false">(6500-I29)</f>
        <v>5400</v>
      </c>
      <c r="L29" s="11" t="n">
        <v>100</v>
      </c>
      <c r="M29" s="11" t="n">
        <f aca="false">(L29*C29)</f>
        <v>1100</v>
      </c>
      <c r="N29" s="11" t="n">
        <f aca="false">(6500-M29)</f>
        <v>5400</v>
      </c>
    </row>
    <row r="30" customFormat="false" ht="12.75" hidden="false" customHeight="false" outlineLevel="0" collapsed="false">
      <c r="A30" s="1"/>
      <c r="B30" s="10" t="n">
        <v>12</v>
      </c>
      <c r="C30" s="1" t="n">
        <f aca="false">C29+1</f>
        <v>12</v>
      </c>
      <c r="D30" s="11" t="n">
        <v>100</v>
      </c>
      <c r="E30" s="11" t="n">
        <f aca="false">(C30*D30)</f>
        <v>1200</v>
      </c>
      <c r="F30" s="11" t="n">
        <f aca="false">(6500-E30)</f>
        <v>5300</v>
      </c>
      <c r="H30" s="11" t="n">
        <v>100</v>
      </c>
      <c r="I30" s="11" t="n">
        <f aca="false">(H30*C30)</f>
        <v>1200</v>
      </c>
      <c r="J30" s="11" t="n">
        <f aca="false">(6500-I30)</f>
        <v>5300</v>
      </c>
      <c r="L30" s="11" t="n">
        <v>100</v>
      </c>
      <c r="M30" s="11" t="n">
        <f aca="false">(L30*C30)</f>
        <v>1200</v>
      </c>
      <c r="N30" s="11" t="n">
        <f aca="false">(6500-M30)</f>
        <v>5300</v>
      </c>
    </row>
    <row r="31" customFormat="false" ht="12.75" hidden="false" customHeight="false" outlineLevel="0" collapsed="false">
      <c r="A31" s="7" t="n">
        <v>2011</v>
      </c>
      <c r="B31" s="8" t="n">
        <v>1</v>
      </c>
      <c r="C31" s="7" t="n">
        <f aca="false">C30+1</f>
        <v>13</v>
      </c>
      <c r="D31" s="9" t="n">
        <v>100</v>
      </c>
      <c r="E31" s="9" t="n">
        <f aca="false">(C31*D31)</f>
        <v>1300</v>
      </c>
      <c r="F31" s="9" t="n">
        <f aca="false">(6500-E31)</f>
        <v>5200</v>
      </c>
      <c r="H31" s="9" t="n">
        <v>100</v>
      </c>
      <c r="I31" s="9" t="n">
        <f aca="false">(H31*C31)</f>
        <v>1300</v>
      </c>
      <c r="J31" s="9" t="n">
        <f aca="false">(6500-I31)</f>
        <v>5200</v>
      </c>
      <c r="L31" s="9" t="n">
        <v>100</v>
      </c>
      <c r="M31" s="9" t="n">
        <f aca="false">(L31*C31)</f>
        <v>1300</v>
      </c>
      <c r="N31" s="9" t="n">
        <f aca="false">(6500-M31)</f>
        <v>5200</v>
      </c>
    </row>
    <row r="32" customFormat="false" ht="12.75" hidden="false" customHeight="false" outlineLevel="0" collapsed="false">
      <c r="A32" s="1"/>
      <c r="B32" s="10" t="n">
        <v>2</v>
      </c>
      <c r="C32" s="1" t="n">
        <f aca="false">C31+1</f>
        <v>14</v>
      </c>
      <c r="D32" s="11" t="n">
        <v>100</v>
      </c>
      <c r="E32" s="11" t="n">
        <f aca="false">(C32*D32)</f>
        <v>1400</v>
      </c>
      <c r="F32" s="11" t="n">
        <f aca="false">(6500-E32)</f>
        <v>5100</v>
      </c>
      <c r="H32" s="27" t="n">
        <v>110.64</v>
      </c>
      <c r="I32" s="28" t="n">
        <f aca="false">(I31+H32)</f>
        <v>1410.64</v>
      </c>
      <c r="J32" s="21" t="n">
        <f aca="false">(6500-I32)</f>
        <v>5089.36</v>
      </c>
      <c r="L32" s="29" t="n">
        <v>89.36</v>
      </c>
      <c r="M32" s="30" t="n">
        <f aca="false">(M31+L32)</f>
        <v>1389.36</v>
      </c>
      <c r="N32" s="22" t="n">
        <f aca="false">(N31-L32)</f>
        <v>5110.64</v>
      </c>
    </row>
    <row r="33" customFormat="false" ht="12.75" hidden="false" customHeight="false" outlineLevel="0" collapsed="false">
      <c r="A33" s="1"/>
      <c r="B33" s="10" t="n">
        <v>3</v>
      </c>
      <c r="C33" s="1" t="n">
        <f aca="false">C32+1</f>
        <v>15</v>
      </c>
      <c r="D33" s="11" t="n">
        <v>100</v>
      </c>
      <c r="E33" s="11" t="n">
        <f aca="false">(C33*D33)</f>
        <v>1500</v>
      </c>
      <c r="F33" s="11" t="n">
        <f aca="false">(6500-E33)</f>
        <v>5000</v>
      </c>
      <c r="H33" s="27" t="n">
        <v>110.64</v>
      </c>
      <c r="I33" s="28" t="n">
        <f aca="false">(I32+H33)</f>
        <v>1521.28</v>
      </c>
      <c r="J33" s="28" t="n">
        <f aca="false">(J32-H33)</f>
        <v>4978.72</v>
      </c>
      <c r="L33" s="29" t="n">
        <v>89.36</v>
      </c>
      <c r="M33" s="30" t="n">
        <f aca="false">(M32+L33)</f>
        <v>1478.72</v>
      </c>
      <c r="N33" s="22" t="n">
        <f aca="false">(N32-L33)</f>
        <v>5021.28</v>
      </c>
    </row>
    <row r="34" customFormat="false" ht="12.75" hidden="false" customHeight="false" outlineLevel="0" collapsed="false">
      <c r="A34" s="1"/>
      <c r="B34" s="10" t="n">
        <v>4</v>
      </c>
      <c r="C34" s="1" t="n">
        <f aca="false">C33+1</f>
        <v>16</v>
      </c>
      <c r="D34" s="11" t="n">
        <v>100</v>
      </c>
      <c r="E34" s="11" t="n">
        <f aca="false">(C34*D34)</f>
        <v>1600</v>
      </c>
      <c r="F34" s="11" t="n">
        <f aca="false">(6500-E34)</f>
        <v>4900</v>
      </c>
      <c r="H34" s="27" t="n">
        <v>110.64</v>
      </c>
      <c r="I34" s="28" t="n">
        <f aca="false">(I33+H34)</f>
        <v>1631.92</v>
      </c>
      <c r="J34" s="28" t="n">
        <f aca="false">(J33-H34)</f>
        <v>4868.08</v>
      </c>
      <c r="L34" s="29" t="n">
        <v>89.36</v>
      </c>
      <c r="M34" s="30" t="n">
        <f aca="false">(M33+L34)</f>
        <v>1568.08</v>
      </c>
      <c r="N34" s="22" t="n">
        <f aca="false">(N33-L34)</f>
        <v>4931.92</v>
      </c>
    </row>
    <row r="35" customFormat="false" ht="12.75" hidden="false" customHeight="false" outlineLevel="0" collapsed="false">
      <c r="A35" s="1"/>
      <c r="B35" s="10" t="n">
        <v>5</v>
      </c>
      <c r="C35" s="1" t="n">
        <f aca="false">C34+1</f>
        <v>17</v>
      </c>
      <c r="D35" s="11" t="n">
        <v>100</v>
      </c>
      <c r="E35" s="11" t="n">
        <f aca="false">(C35*D35)</f>
        <v>1700</v>
      </c>
      <c r="F35" s="11" t="n">
        <f aca="false">(6500-E35)</f>
        <v>4800</v>
      </c>
      <c r="H35" s="27" t="n">
        <v>110.64</v>
      </c>
      <c r="I35" s="28" t="n">
        <f aca="false">(I34+H35)</f>
        <v>1742.56</v>
      </c>
      <c r="J35" s="28" t="n">
        <f aca="false">(J34-H35)</f>
        <v>4757.44</v>
      </c>
      <c r="L35" s="29" t="n">
        <v>89.36</v>
      </c>
      <c r="M35" s="30" t="n">
        <f aca="false">(M34+L35)</f>
        <v>1657.44</v>
      </c>
      <c r="N35" s="22" t="n">
        <f aca="false">(N34-L35)</f>
        <v>4842.56</v>
      </c>
    </row>
    <row r="36" customFormat="false" ht="12.75" hidden="false" customHeight="false" outlineLevel="0" collapsed="false">
      <c r="A36" s="1"/>
      <c r="B36" s="10" t="n">
        <v>6</v>
      </c>
      <c r="C36" s="1" t="n">
        <f aca="false">C35+1</f>
        <v>18</v>
      </c>
      <c r="D36" s="11" t="n">
        <v>100</v>
      </c>
      <c r="E36" s="11" t="n">
        <f aca="false">(C36*D36)</f>
        <v>1800</v>
      </c>
      <c r="F36" s="11" t="n">
        <f aca="false">(6500-E36)</f>
        <v>4700</v>
      </c>
      <c r="H36" s="27" t="n">
        <v>110.64</v>
      </c>
      <c r="I36" s="28" t="n">
        <f aca="false">(I35+H36)</f>
        <v>1853.2</v>
      </c>
      <c r="J36" s="28" t="n">
        <f aca="false">(J35-H36)</f>
        <v>4646.8</v>
      </c>
      <c r="L36" s="29" t="n">
        <v>89.36</v>
      </c>
      <c r="M36" s="30" t="n">
        <f aca="false">(M35+L36)</f>
        <v>1746.8</v>
      </c>
      <c r="N36" s="22" t="n">
        <f aca="false">(N35-L36)</f>
        <v>4753.2</v>
      </c>
    </row>
    <row r="37" customFormat="false" ht="12.75" hidden="false" customHeight="false" outlineLevel="0" collapsed="false">
      <c r="A37" s="1"/>
      <c r="B37" s="10" t="n">
        <v>7</v>
      </c>
      <c r="C37" s="1" t="n">
        <f aca="false">C36+1</f>
        <v>19</v>
      </c>
      <c r="D37" s="11" t="n">
        <v>100</v>
      </c>
      <c r="E37" s="11" t="n">
        <f aca="false">(C37*D37)</f>
        <v>1900</v>
      </c>
      <c r="F37" s="11" t="n">
        <f aca="false">(6500-E37)</f>
        <v>4600</v>
      </c>
      <c r="H37" s="27" t="n">
        <v>110.64</v>
      </c>
      <c r="I37" s="28" t="n">
        <f aca="false">(I36+H37)</f>
        <v>1963.84</v>
      </c>
      <c r="J37" s="28" t="n">
        <f aca="false">(J36-H37)</f>
        <v>4536.16</v>
      </c>
      <c r="L37" s="29" t="n">
        <v>89.36</v>
      </c>
      <c r="M37" s="30" t="n">
        <f aca="false">(M36+L37)</f>
        <v>1836.16</v>
      </c>
      <c r="N37" s="22" t="n">
        <f aca="false">(N36-L37)</f>
        <v>4663.84</v>
      </c>
    </row>
    <row r="38" customFormat="false" ht="12.75" hidden="false" customHeight="false" outlineLevel="0" collapsed="false">
      <c r="A38" s="1"/>
      <c r="B38" s="10" t="n">
        <v>8</v>
      </c>
      <c r="C38" s="1" t="n">
        <f aca="false">C37+1</f>
        <v>20</v>
      </c>
      <c r="D38" s="11" t="n">
        <v>100</v>
      </c>
      <c r="E38" s="11" t="n">
        <f aca="false">(C38*D38)</f>
        <v>2000</v>
      </c>
      <c r="F38" s="11" t="n">
        <f aca="false">(6500-E38)</f>
        <v>4500</v>
      </c>
      <c r="H38" s="27" t="n">
        <v>110.64</v>
      </c>
      <c r="I38" s="28" t="n">
        <f aca="false">(I37+H38)</f>
        <v>2074.48</v>
      </c>
      <c r="J38" s="28" t="n">
        <f aca="false">(J37-H38)</f>
        <v>4425.52</v>
      </c>
      <c r="L38" s="29" t="n">
        <v>89.36</v>
      </c>
      <c r="M38" s="30" t="n">
        <f aca="false">(M37+L38)</f>
        <v>1925.52</v>
      </c>
      <c r="N38" s="22" t="n">
        <f aca="false">(N37-L38)</f>
        <v>4574.48</v>
      </c>
    </row>
    <row r="39" customFormat="false" ht="12.75" hidden="false" customHeight="false" outlineLevel="0" collapsed="false">
      <c r="A39" s="1"/>
      <c r="B39" s="10" t="n">
        <v>9</v>
      </c>
      <c r="C39" s="1" t="n">
        <f aca="false">C38+1</f>
        <v>21</v>
      </c>
      <c r="D39" s="11" t="n">
        <v>100</v>
      </c>
      <c r="E39" s="11" t="n">
        <f aca="false">(C39*D39)</f>
        <v>2100</v>
      </c>
      <c r="F39" s="11" t="n">
        <f aca="false">(6500-E39)</f>
        <v>4400</v>
      </c>
      <c r="H39" s="27" t="n">
        <v>110.64</v>
      </c>
      <c r="I39" s="28" t="n">
        <f aca="false">(I38+H39)</f>
        <v>2185.12</v>
      </c>
      <c r="J39" s="28" t="n">
        <f aca="false">(J38-H39)</f>
        <v>4314.88</v>
      </c>
      <c r="L39" s="29" t="n">
        <v>89.36</v>
      </c>
      <c r="M39" s="30" t="n">
        <f aca="false">(M38+L39)</f>
        <v>2014.88</v>
      </c>
      <c r="N39" s="22" t="n">
        <f aca="false">(N38-L39)</f>
        <v>4485.12</v>
      </c>
    </row>
    <row r="40" customFormat="false" ht="12.75" hidden="false" customHeight="false" outlineLevel="0" collapsed="false">
      <c r="A40" s="1"/>
      <c r="B40" s="10" t="n">
        <v>10</v>
      </c>
      <c r="C40" s="1" t="n">
        <f aca="false">C39+1</f>
        <v>22</v>
      </c>
      <c r="D40" s="11" t="n">
        <v>100</v>
      </c>
      <c r="E40" s="11" t="n">
        <f aca="false">(C40*D40)</f>
        <v>2200</v>
      </c>
      <c r="F40" s="11" t="n">
        <f aca="false">(6500-E40)</f>
        <v>4300</v>
      </c>
      <c r="H40" s="27" t="n">
        <v>110.64</v>
      </c>
      <c r="I40" s="28" t="n">
        <f aca="false">(I39+H40)</f>
        <v>2295.76</v>
      </c>
      <c r="J40" s="28" t="n">
        <f aca="false">(J39-H40)</f>
        <v>4204.24</v>
      </c>
      <c r="L40" s="29" t="n">
        <v>89.36</v>
      </c>
      <c r="M40" s="30" t="n">
        <f aca="false">(M39+L40)</f>
        <v>2104.24</v>
      </c>
      <c r="N40" s="22" t="n">
        <f aca="false">(N39-L40)</f>
        <v>4395.76</v>
      </c>
    </row>
    <row r="41" customFormat="false" ht="12.75" hidden="false" customHeight="false" outlineLevel="0" collapsed="false">
      <c r="A41" s="1"/>
      <c r="B41" s="10" t="n">
        <v>11</v>
      </c>
      <c r="C41" s="1" t="n">
        <f aca="false">C40+1</f>
        <v>23</v>
      </c>
      <c r="D41" s="11" t="n">
        <v>100</v>
      </c>
      <c r="E41" s="11" t="n">
        <f aca="false">(C41*D41)</f>
        <v>2300</v>
      </c>
      <c r="F41" s="11" t="n">
        <f aca="false">(6500-E41)</f>
        <v>4200</v>
      </c>
      <c r="H41" s="27" t="n">
        <v>110.64</v>
      </c>
      <c r="I41" s="28" t="n">
        <f aca="false">(I40+H41)</f>
        <v>2406.4</v>
      </c>
      <c r="J41" s="28" t="n">
        <f aca="false">(J40-H41)</f>
        <v>4093.6</v>
      </c>
      <c r="L41" s="29" t="n">
        <v>89.36</v>
      </c>
      <c r="M41" s="30" t="n">
        <f aca="false">(M40+L41)</f>
        <v>2193.6</v>
      </c>
      <c r="N41" s="22" t="n">
        <f aca="false">(N40-L41)</f>
        <v>4306.4</v>
      </c>
    </row>
    <row r="42" customFormat="false" ht="12.75" hidden="false" customHeight="false" outlineLevel="0" collapsed="false">
      <c r="A42" s="1"/>
      <c r="B42" s="10" t="n">
        <v>12</v>
      </c>
      <c r="C42" s="1" t="n">
        <f aca="false">C41+1</f>
        <v>24</v>
      </c>
      <c r="D42" s="11" t="n">
        <v>100</v>
      </c>
      <c r="E42" s="11" t="n">
        <f aca="false">(C42*D42)</f>
        <v>2400</v>
      </c>
      <c r="F42" s="11" t="n">
        <f aca="false">(6500-E42)</f>
        <v>4100</v>
      </c>
      <c r="H42" s="27" t="n">
        <v>110.64</v>
      </c>
      <c r="I42" s="28" t="n">
        <f aca="false">(I41+H42)</f>
        <v>2517.04</v>
      </c>
      <c r="J42" s="28" t="n">
        <f aca="false">(J41-H42)</f>
        <v>3982.96</v>
      </c>
      <c r="L42" s="29" t="n">
        <v>89.36</v>
      </c>
      <c r="M42" s="30" t="n">
        <f aca="false">(M41+L42)</f>
        <v>2282.96</v>
      </c>
      <c r="N42" s="22" t="n">
        <f aca="false">(N41-L42)</f>
        <v>4217.04</v>
      </c>
    </row>
    <row r="43" customFormat="false" ht="12.75" hidden="false" customHeight="false" outlineLevel="0" collapsed="false">
      <c r="A43" s="7" t="n">
        <v>2012</v>
      </c>
      <c r="B43" s="8" t="n">
        <v>1</v>
      </c>
      <c r="C43" s="7" t="n">
        <f aca="false">C42+1</f>
        <v>25</v>
      </c>
      <c r="D43" s="9" t="n">
        <v>100</v>
      </c>
      <c r="E43" s="9" t="n">
        <f aca="false">(C43*D43)</f>
        <v>2500</v>
      </c>
      <c r="F43" s="9" t="n">
        <f aca="false">(6500-E43)</f>
        <v>4000</v>
      </c>
      <c r="H43" s="31" t="n">
        <v>110.64</v>
      </c>
      <c r="I43" s="23" t="n">
        <f aca="false">(I42+H43)</f>
        <v>2627.68</v>
      </c>
      <c r="J43" s="23" t="n">
        <f aca="false">(J42-H43)</f>
        <v>3872.32</v>
      </c>
      <c r="L43" s="32" t="n">
        <v>89.36</v>
      </c>
      <c r="M43" s="24" t="n">
        <f aca="false">(M42+L43)</f>
        <v>2372.32</v>
      </c>
      <c r="N43" s="24" t="n">
        <f aca="false">(N42-L43)</f>
        <v>4127.68</v>
      </c>
    </row>
    <row r="44" customFormat="false" ht="12.75" hidden="false" customHeight="false" outlineLevel="0" collapsed="false">
      <c r="A44" s="1"/>
      <c r="B44" s="10" t="n">
        <v>2</v>
      </c>
      <c r="C44" s="1" t="n">
        <f aca="false">C43+1</f>
        <v>26</v>
      </c>
      <c r="D44" s="11" t="n">
        <v>100</v>
      </c>
      <c r="E44" s="11" t="n">
        <f aca="false">(C44*D44)</f>
        <v>2600</v>
      </c>
      <c r="F44" s="11" t="n">
        <f aca="false">(6500-E44)</f>
        <v>3900</v>
      </c>
      <c r="H44" s="27" t="n">
        <v>110.64</v>
      </c>
      <c r="I44" s="28" t="n">
        <f aca="false">(I43+H44)</f>
        <v>2738.32</v>
      </c>
      <c r="J44" s="28" t="n">
        <f aca="false">(J43-H44)</f>
        <v>3761.68</v>
      </c>
      <c r="L44" s="29" t="n">
        <v>89.36</v>
      </c>
      <c r="M44" s="30" t="n">
        <f aca="false">(M43+L44)</f>
        <v>2461.68</v>
      </c>
      <c r="N44" s="22" t="n">
        <f aca="false">(N43-L44)</f>
        <v>4038.32</v>
      </c>
    </row>
    <row r="45" customFormat="false" ht="12.75" hidden="false" customHeight="false" outlineLevel="0" collapsed="false">
      <c r="A45" s="1"/>
      <c r="B45" s="10" t="n">
        <v>3</v>
      </c>
      <c r="C45" s="1" t="n">
        <f aca="false">C44+1</f>
        <v>27</v>
      </c>
      <c r="D45" s="11" t="n">
        <v>100</v>
      </c>
      <c r="E45" s="11" t="n">
        <f aca="false">(C45*D45)</f>
        <v>2700</v>
      </c>
      <c r="F45" s="11" t="n">
        <f aca="false">(6500-E45)</f>
        <v>3800</v>
      </c>
      <c r="H45" s="27" t="n">
        <v>110.64</v>
      </c>
      <c r="I45" s="28" t="n">
        <f aca="false">(I44+H45)</f>
        <v>2848.96</v>
      </c>
      <c r="J45" s="28" t="n">
        <f aca="false">(J44-H45)</f>
        <v>3651.04</v>
      </c>
      <c r="L45" s="29" t="n">
        <v>89.36</v>
      </c>
      <c r="M45" s="30" t="n">
        <f aca="false">(M44+L45)</f>
        <v>2551.04</v>
      </c>
      <c r="N45" s="22" t="n">
        <f aca="false">(N44-L45)</f>
        <v>3948.96</v>
      </c>
    </row>
    <row r="46" customFormat="false" ht="12.75" hidden="false" customHeight="false" outlineLevel="0" collapsed="false">
      <c r="A46" s="1"/>
      <c r="B46" s="10" t="n">
        <v>4</v>
      </c>
      <c r="C46" s="1" t="n">
        <f aca="false">C45+1</f>
        <v>28</v>
      </c>
      <c r="D46" s="11" t="n">
        <v>100</v>
      </c>
      <c r="E46" s="11" t="n">
        <f aca="false">(C46*D46)</f>
        <v>2800</v>
      </c>
      <c r="F46" s="11" t="n">
        <f aca="false">(6500-E46)</f>
        <v>3700</v>
      </c>
      <c r="H46" s="27" t="n">
        <v>110.64</v>
      </c>
      <c r="I46" s="28" t="n">
        <f aca="false">(I45+H46)</f>
        <v>2959.6</v>
      </c>
      <c r="J46" s="28" t="n">
        <f aca="false">(J45-H46)</f>
        <v>3540.4</v>
      </c>
      <c r="L46" s="29" t="n">
        <v>89.36</v>
      </c>
      <c r="M46" s="30" t="n">
        <f aca="false">(M45+L46)</f>
        <v>2640.4</v>
      </c>
      <c r="N46" s="22" t="n">
        <f aca="false">(N45-L46)</f>
        <v>3859.6</v>
      </c>
    </row>
    <row r="47" customFormat="false" ht="12.75" hidden="false" customHeight="false" outlineLevel="0" collapsed="false">
      <c r="A47" s="1"/>
      <c r="B47" s="10" t="n">
        <v>5</v>
      </c>
      <c r="C47" s="1" t="n">
        <f aca="false">C46+1</f>
        <v>29</v>
      </c>
      <c r="D47" s="11" t="n">
        <v>100</v>
      </c>
      <c r="E47" s="11" t="n">
        <f aca="false">(C47*D47)</f>
        <v>2900</v>
      </c>
      <c r="F47" s="11" t="n">
        <f aca="false">(6500-E47)</f>
        <v>3600</v>
      </c>
      <c r="H47" s="27" t="n">
        <v>110.64</v>
      </c>
      <c r="I47" s="28" t="n">
        <f aca="false">(I46+H47)</f>
        <v>3070.24</v>
      </c>
      <c r="J47" s="28" t="n">
        <f aca="false">(J46-H47)</f>
        <v>3429.76</v>
      </c>
      <c r="L47" s="29" t="n">
        <v>89.36</v>
      </c>
      <c r="M47" s="30" t="n">
        <f aca="false">(M46+L47)</f>
        <v>2729.76</v>
      </c>
      <c r="N47" s="22" t="n">
        <f aca="false">(N46-L47)</f>
        <v>3770.24</v>
      </c>
    </row>
    <row r="48" customFormat="false" ht="12.75" hidden="false" customHeight="false" outlineLevel="0" collapsed="false">
      <c r="A48" s="1"/>
      <c r="B48" s="10" t="n">
        <v>6</v>
      </c>
      <c r="C48" s="1" t="n">
        <f aca="false">C47+1</f>
        <v>30</v>
      </c>
      <c r="D48" s="11" t="n">
        <v>100</v>
      </c>
      <c r="E48" s="11" t="n">
        <f aca="false">(C48*D48)</f>
        <v>3000</v>
      </c>
      <c r="F48" s="11" t="n">
        <f aca="false">(6500-E48)</f>
        <v>3500</v>
      </c>
      <c r="H48" s="27" t="n">
        <v>110.64</v>
      </c>
      <c r="I48" s="28" t="n">
        <f aca="false">(I47+H48)</f>
        <v>3180.88</v>
      </c>
      <c r="J48" s="28" t="n">
        <f aca="false">(J47-H48)</f>
        <v>3319.12</v>
      </c>
      <c r="L48" s="29" t="n">
        <v>89.36</v>
      </c>
      <c r="M48" s="30" t="n">
        <f aca="false">(M47+L48)</f>
        <v>2819.12</v>
      </c>
      <c r="N48" s="22" t="n">
        <f aca="false">(N47-L48)</f>
        <v>3680.88</v>
      </c>
    </row>
    <row r="49" customFormat="false" ht="12.75" hidden="false" customHeight="false" outlineLevel="0" collapsed="false">
      <c r="A49" s="1"/>
      <c r="B49" s="10" t="n">
        <v>7</v>
      </c>
      <c r="C49" s="1" t="n">
        <f aca="false">C48+1</f>
        <v>31</v>
      </c>
      <c r="D49" s="11" t="n">
        <v>100</v>
      </c>
      <c r="E49" s="11" t="n">
        <f aca="false">(C49*D49)</f>
        <v>3100</v>
      </c>
      <c r="F49" s="11" t="n">
        <f aca="false">(6500-E49)</f>
        <v>3400</v>
      </c>
      <c r="H49" s="27" t="n">
        <v>110.64</v>
      </c>
      <c r="I49" s="28" t="n">
        <f aca="false">(I48+H49)</f>
        <v>3291.52</v>
      </c>
      <c r="J49" s="28" t="n">
        <f aca="false">(J48-H49)</f>
        <v>3208.48</v>
      </c>
      <c r="L49" s="29" t="n">
        <v>89.36</v>
      </c>
      <c r="M49" s="30" t="n">
        <f aca="false">(M48+L49)</f>
        <v>2908.48</v>
      </c>
      <c r="N49" s="22" t="n">
        <f aca="false">(N48-L49)</f>
        <v>3591.52</v>
      </c>
    </row>
    <row r="50" customFormat="false" ht="12.75" hidden="false" customHeight="false" outlineLevel="0" collapsed="false">
      <c r="A50" s="1"/>
      <c r="B50" s="10" t="n">
        <v>8</v>
      </c>
      <c r="C50" s="1" t="n">
        <f aca="false">C49+1</f>
        <v>32</v>
      </c>
      <c r="D50" s="11" t="n">
        <v>100</v>
      </c>
      <c r="E50" s="11" t="n">
        <f aca="false">(C50*D50)</f>
        <v>3200</v>
      </c>
      <c r="F50" s="11" t="n">
        <f aca="false">(6500-E50)</f>
        <v>3300</v>
      </c>
      <c r="H50" s="27" t="n">
        <v>110.64</v>
      </c>
      <c r="I50" s="28" t="n">
        <f aca="false">(I49+H50)</f>
        <v>3402.16</v>
      </c>
      <c r="J50" s="28" t="n">
        <f aca="false">(J49-H50)</f>
        <v>3097.84</v>
      </c>
      <c r="L50" s="29" t="n">
        <v>89.36</v>
      </c>
      <c r="M50" s="30" t="n">
        <f aca="false">(M49+L50)</f>
        <v>2997.84</v>
      </c>
      <c r="N50" s="22" t="n">
        <f aca="false">(N49-L50)</f>
        <v>3502.16</v>
      </c>
    </row>
    <row r="51" customFormat="false" ht="12.75" hidden="false" customHeight="false" outlineLevel="0" collapsed="false">
      <c r="A51" s="1"/>
      <c r="B51" s="10" t="n">
        <v>9</v>
      </c>
      <c r="C51" s="1" t="n">
        <f aca="false">C50+1</f>
        <v>33</v>
      </c>
      <c r="D51" s="11" t="n">
        <v>100</v>
      </c>
      <c r="E51" s="11" t="n">
        <f aca="false">(C51*D51)</f>
        <v>3300</v>
      </c>
      <c r="F51" s="11" t="n">
        <f aca="false">(6500-E51)</f>
        <v>3200</v>
      </c>
      <c r="H51" s="27" t="n">
        <v>110.64</v>
      </c>
      <c r="I51" s="28" t="n">
        <f aca="false">(I50+H51)</f>
        <v>3512.8</v>
      </c>
      <c r="J51" s="28" t="n">
        <f aca="false">(J50-H51)</f>
        <v>2987.2</v>
      </c>
      <c r="L51" s="29" t="n">
        <v>89.36</v>
      </c>
      <c r="M51" s="30" t="n">
        <f aca="false">(M50+L51)</f>
        <v>3087.2</v>
      </c>
      <c r="N51" s="22" t="n">
        <f aca="false">(N50-L51)</f>
        <v>3412.8</v>
      </c>
    </row>
    <row r="52" customFormat="false" ht="12.75" hidden="false" customHeight="false" outlineLevel="0" collapsed="false">
      <c r="A52" s="1"/>
      <c r="B52" s="10" t="n">
        <v>10</v>
      </c>
      <c r="C52" s="1" t="n">
        <f aca="false">C51+1</f>
        <v>34</v>
      </c>
      <c r="D52" s="11" t="n">
        <v>100</v>
      </c>
      <c r="E52" s="11" t="n">
        <f aca="false">(C52*D52)</f>
        <v>3400</v>
      </c>
      <c r="F52" s="11" t="n">
        <f aca="false">(6500-E52)</f>
        <v>3100</v>
      </c>
      <c r="H52" s="27" t="n">
        <v>110.64</v>
      </c>
      <c r="I52" s="28" t="n">
        <f aca="false">(I51+H52)</f>
        <v>3623.44</v>
      </c>
      <c r="J52" s="28" t="n">
        <f aca="false">(J51-H52)</f>
        <v>2876.56</v>
      </c>
      <c r="L52" s="29" t="n">
        <v>89.36</v>
      </c>
      <c r="M52" s="30" t="n">
        <f aca="false">(M51+L52)</f>
        <v>3176.56</v>
      </c>
      <c r="N52" s="22" t="n">
        <f aca="false">(N51-L52)</f>
        <v>3323.44</v>
      </c>
    </row>
    <row r="53" customFormat="false" ht="12.75" hidden="false" customHeight="false" outlineLevel="0" collapsed="false">
      <c r="A53" s="1"/>
      <c r="B53" s="10" t="n">
        <v>11</v>
      </c>
      <c r="C53" s="1" t="n">
        <f aca="false">C52+1</f>
        <v>35</v>
      </c>
      <c r="D53" s="11" t="n">
        <v>100</v>
      </c>
      <c r="E53" s="11" t="n">
        <f aca="false">(C53*D53)</f>
        <v>3500</v>
      </c>
      <c r="F53" s="11" t="n">
        <f aca="false">(6500-E53)</f>
        <v>3000</v>
      </c>
      <c r="H53" s="27" t="n">
        <v>110.64</v>
      </c>
      <c r="I53" s="28" t="n">
        <f aca="false">(I52+H53)</f>
        <v>3734.08</v>
      </c>
      <c r="J53" s="28" t="n">
        <f aca="false">(J52-H53)</f>
        <v>2765.92</v>
      </c>
      <c r="L53" s="29" t="n">
        <v>89.36</v>
      </c>
      <c r="M53" s="30" t="n">
        <f aca="false">(M52+L53)</f>
        <v>3265.92</v>
      </c>
      <c r="N53" s="22" t="n">
        <f aca="false">(N52-L53)</f>
        <v>3234.08</v>
      </c>
    </row>
    <row r="54" customFormat="false" ht="12.75" hidden="false" customHeight="false" outlineLevel="0" collapsed="false">
      <c r="A54" s="1"/>
      <c r="B54" s="10" t="n">
        <v>12</v>
      </c>
      <c r="C54" s="1" t="n">
        <f aca="false">C53+1</f>
        <v>36</v>
      </c>
      <c r="D54" s="11" t="n">
        <v>100</v>
      </c>
      <c r="E54" s="11" t="n">
        <f aca="false">(C54*D54)</f>
        <v>3600</v>
      </c>
      <c r="F54" s="11" t="n">
        <f aca="false">(6500-E54)</f>
        <v>2900</v>
      </c>
      <c r="H54" s="27" t="n">
        <v>110.64</v>
      </c>
      <c r="I54" s="28" t="n">
        <f aca="false">(I53+H54)</f>
        <v>3844.72</v>
      </c>
      <c r="J54" s="28" t="n">
        <f aca="false">(J53-H54)</f>
        <v>2655.28</v>
      </c>
      <c r="L54" s="29" t="n">
        <v>89.36</v>
      </c>
      <c r="M54" s="30" t="n">
        <f aca="false">(M53+L54)</f>
        <v>3355.28</v>
      </c>
      <c r="N54" s="22" t="n">
        <f aca="false">(N53-L54)</f>
        <v>3144.72</v>
      </c>
    </row>
    <row r="55" customFormat="false" ht="12.75" hidden="false" customHeight="false" outlineLevel="0" collapsed="false">
      <c r="A55" s="7" t="n">
        <v>2013</v>
      </c>
      <c r="B55" s="8" t="n">
        <v>1</v>
      </c>
      <c r="C55" s="7" t="n">
        <f aca="false">C54+1</f>
        <v>37</v>
      </c>
      <c r="D55" s="9" t="n">
        <v>100</v>
      </c>
      <c r="E55" s="9" t="n">
        <f aca="false">(C55*D55)</f>
        <v>3700</v>
      </c>
      <c r="F55" s="9" t="n">
        <f aca="false">(6500-E55)</f>
        <v>2800</v>
      </c>
      <c r="H55" s="31" t="n">
        <v>110.64</v>
      </c>
      <c r="I55" s="23" t="n">
        <f aca="false">(I54+H55)</f>
        <v>3955.36</v>
      </c>
      <c r="J55" s="23" t="n">
        <f aca="false">(J54-H55)</f>
        <v>2544.64</v>
      </c>
      <c r="L55" s="32" t="n">
        <v>89.36</v>
      </c>
      <c r="M55" s="24" t="n">
        <f aca="false">(M54+L55)</f>
        <v>3444.64</v>
      </c>
      <c r="N55" s="24" t="n">
        <f aca="false">(N54-L55)</f>
        <v>3055.36</v>
      </c>
    </row>
    <row r="56" customFormat="false" ht="12.75" hidden="false" customHeight="false" outlineLevel="0" collapsed="false">
      <c r="A56" s="1"/>
      <c r="B56" s="10" t="n">
        <v>2</v>
      </c>
      <c r="C56" s="1" t="n">
        <f aca="false">C55+1</f>
        <v>38</v>
      </c>
      <c r="D56" s="11" t="n">
        <v>100</v>
      </c>
      <c r="E56" s="11" t="n">
        <f aca="false">(C56*D56)</f>
        <v>3800</v>
      </c>
      <c r="F56" s="11" t="n">
        <f aca="false">(6500-E56)</f>
        <v>2700</v>
      </c>
      <c r="H56" s="27" t="n">
        <v>110.64</v>
      </c>
      <c r="I56" s="28" t="n">
        <f aca="false">(I55+H56)</f>
        <v>4066</v>
      </c>
      <c r="J56" s="28" t="n">
        <f aca="false">(J55-H56)</f>
        <v>2434</v>
      </c>
      <c r="L56" s="29" t="n">
        <v>89.36</v>
      </c>
      <c r="M56" s="30" t="n">
        <f aca="false">(M55+L56)</f>
        <v>3534</v>
      </c>
      <c r="N56" s="22" t="n">
        <f aca="false">(N55-L56)</f>
        <v>2966</v>
      </c>
    </row>
    <row r="57" customFormat="false" ht="12.75" hidden="false" customHeight="false" outlineLevel="0" collapsed="false">
      <c r="A57" s="1"/>
      <c r="B57" s="10" t="n">
        <v>3</v>
      </c>
      <c r="C57" s="1" t="n">
        <f aca="false">C56+1</f>
        <v>39</v>
      </c>
      <c r="D57" s="11" t="n">
        <v>100</v>
      </c>
      <c r="E57" s="11" t="n">
        <f aca="false">(C57*D57)</f>
        <v>3900</v>
      </c>
      <c r="F57" s="11" t="n">
        <f aca="false">(6500-E57)</f>
        <v>2600</v>
      </c>
      <c r="H57" s="27" t="n">
        <v>110.64</v>
      </c>
      <c r="I57" s="28" t="n">
        <f aca="false">(I56+H57)</f>
        <v>4176.64</v>
      </c>
      <c r="J57" s="28" t="n">
        <f aca="false">(J56-H57)</f>
        <v>2323.36</v>
      </c>
      <c r="L57" s="29" t="n">
        <v>89.36</v>
      </c>
      <c r="M57" s="30" t="n">
        <f aca="false">(M56+L57)</f>
        <v>3623.36</v>
      </c>
      <c r="N57" s="22" t="n">
        <f aca="false">(N56-L57)</f>
        <v>2876.64</v>
      </c>
    </row>
    <row r="58" customFormat="false" ht="12.75" hidden="false" customHeight="false" outlineLevel="0" collapsed="false">
      <c r="A58" s="1"/>
      <c r="B58" s="10" t="n">
        <v>4</v>
      </c>
      <c r="C58" s="1" t="n">
        <f aca="false">C57+1</f>
        <v>40</v>
      </c>
      <c r="D58" s="11" t="n">
        <v>100</v>
      </c>
      <c r="E58" s="11" t="n">
        <f aca="false">(C58*D58)</f>
        <v>4000</v>
      </c>
      <c r="F58" s="11" t="n">
        <f aca="false">(6500-E58)</f>
        <v>2500</v>
      </c>
      <c r="H58" s="27" t="n">
        <v>110.64</v>
      </c>
      <c r="I58" s="28" t="n">
        <f aca="false">(I57+H58)</f>
        <v>4287.28</v>
      </c>
      <c r="J58" s="28" t="n">
        <f aca="false">(J57-H58)</f>
        <v>2212.72</v>
      </c>
      <c r="L58" s="29" t="n">
        <v>89.36</v>
      </c>
      <c r="M58" s="30" t="n">
        <f aca="false">(M57+L58)</f>
        <v>3712.72</v>
      </c>
      <c r="N58" s="22" t="n">
        <f aca="false">(N57-L58)</f>
        <v>2787.28</v>
      </c>
    </row>
    <row r="59" customFormat="false" ht="12.75" hidden="false" customHeight="false" outlineLevel="0" collapsed="false">
      <c r="A59" s="1"/>
      <c r="B59" s="10" t="n">
        <v>5</v>
      </c>
      <c r="C59" s="1" t="n">
        <f aca="false">C58+1</f>
        <v>41</v>
      </c>
      <c r="D59" s="11" t="n">
        <v>100</v>
      </c>
      <c r="E59" s="11" t="n">
        <f aca="false">(C59*D59)</f>
        <v>4100</v>
      </c>
      <c r="F59" s="11" t="n">
        <f aca="false">(6500-E59)</f>
        <v>2400</v>
      </c>
      <c r="H59" s="27" t="n">
        <v>110.64</v>
      </c>
      <c r="I59" s="28" t="n">
        <f aca="false">(I58+H59)</f>
        <v>4397.92</v>
      </c>
      <c r="J59" s="28" t="n">
        <f aca="false">(J58-H59)</f>
        <v>2102.08</v>
      </c>
      <c r="L59" s="29" t="n">
        <v>89.36</v>
      </c>
      <c r="M59" s="30" t="n">
        <f aca="false">(M58+L59)</f>
        <v>3802.08</v>
      </c>
      <c r="N59" s="22" t="n">
        <f aca="false">(N58-L59)</f>
        <v>2697.92</v>
      </c>
    </row>
    <row r="60" customFormat="false" ht="12.75" hidden="false" customHeight="false" outlineLevel="0" collapsed="false">
      <c r="A60" s="1"/>
      <c r="B60" s="10" t="n">
        <v>6</v>
      </c>
      <c r="C60" s="1" t="n">
        <f aca="false">C59+1</f>
        <v>42</v>
      </c>
      <c r="D60" s="11" t="n">
        <v>100</v>
      </c>
      <c r="E60" s="11" t="n">
        <f aca="false">(C60*D60)</f>
        <v>4200</v>
      </c>
      <c r="F60" s="11" t="n">
        <f aca="false">(6500-E60)</f>
        <v>2300</v>
      </c>
      <c r="H60" s="27" t="n">
        <v>110.64</v>
      </c>
      <c r="I60" s="28" t="n">
        <f aca="false">(I59+H60)</f>
        <v>4508.56</v>
      </c>
      <c r="J60" s="28" t="n">
        <f aca="false">(J59-H60)</f>
        <v>1991.44</v>
      </c>
      <c r="L60" s="29" t="n">
        <v>89.36</v>
      </c>
      <c r="M60" s="30" t="n">
        <f aca="false">(M59+L60)</f>
        <v>3891.44</v>
      </c>
      <c r="N60" s="22" t="n">
        <f aca="false">(N59-L60)</f>
        <v>2608.56</v>
      </c>
    </row>
    <row r="61" customFormat="false" ht="12.75" hidden="false" customHeight="false" outlineLevel="0" collapsed="false">
      <c r="A61" s="1"/>
      <c r="B61" s="10" t="n">
        <v>7</v>
      </c>
      <c r="C61" s="1" t="n">
        <f aca="false">C60+1</f>
        <v>43</v>
      </c>
      <c r="D61" s="11" t="n">
        <v>100</v>
      </c>
      <c r="E61" s="11" t="n">
        <f aca="false">(C61*D61)</f>
        <v>4300</v>
      </c>
      <c r="F61" s="11" t="n">
        <f aca="false">(6500-E61)</f>
        <v>2200</v>
      </c>
      <c r="H61" s="27" t="n">
        <v>110.64</v>
      </c>
      <c r="I61" s="28" t="n">
        <f aca="false">(I60+H61)</f>
        <v>4619.2</v>
      </c>
      <c r="J61" s="28" t="n">
        <f aca="false">(J60-H61)</f>
        <v>1880.8</v>
      </c>
      <c r="L61" s="29" t="n">
        <v>89.36</v>
      </c>
      <c r="M61" s="30" t="n">
        <f aca="false">(M60+L61)</f>
        <v>3980.8</v>
      </c>
      <c r="N61" s="22" t="n">
        <f aca="false">(N60-L61)</f>
        <v>2519.2</v>
      </c>
    </row>
    <row r="62" customFormat="false" ht="12.75" hidden="false" customHeight="false" outlineLevel="0" collapsed="false">
      <c r="A62" s="1"/>
      <c r="B62" s="10" t="n">
        <v>8</v>
      </c>
      <c r="C62" s="1" t="n">
        <f aca="false">C61+1</f>
        <v>44</v>
      </c>
      <c r="D62" s="11" t="n">
        <v>100</v>
      </c>
      <c r="E62" s="11" t="n">
        <f aca="false">(C62*D62)</f>
        <v>4400</v>
      </c>
      <c r="F62" s="11" t="n">
        <f aca="false">(6500-E62)</f>
        <v>2100</v>
      </c>
      <c r="H62" s="27" t="n">
        <v>110.64</v>
      </c>
      <c r="I62" s="28" t="n">
        <f aca="false">(I61+H62)</f>
        <v>4729.84</v>
      </c>
      <c r="J62" s="28" t="n">
        <f aca="false">(J61-H62)</f>
        <v>1770.16</v>
      </c>
      <c r="L62" s="29" t="n">
        <v>89.36</v>
      </c>
      <c r="M62" s="30" t="n">
        <f aca="false">(M61+L62)</f>
        <v>4070.16</v>
      </c>
      <c r="N62" s="22" t="n">
        <f aca="false">(N61-L62)</f>
        <v>2429.84</v>
      </c>
    </row>
    <row r="63" customFormat="false" ht="12.75" hidden="false" customHeight="false" outlineLevel="0" collapsed="false">
      <c r="A63" s="1"/>
      <c r="B63" s="10" t="n">
        <v>9</v>
      </c>
      <c r="C63" s="1" t="n">
        <f aca="false">C62+1</f>
        <v>45</v>
      </c>
      <c r="D63" s="11" t="n">
        <v>100</v>
      </c>
      <c r="E63" s="11" t="n">
        <f aca="false">(C63*D63)</f>
        <v>4500</v>
      </c>
      <c r="F63" s="11" t="n">
        <f aca="false">(6500-E63)</f>
        <v>2000</v>
      </c>
      <c r="H63" s="27" t="n">
        <v>110.64</v>
      </c>
      <c r="I63" s="28" t="n">
        <f aca="false">(I62+H63)</f>
        <v>4840.48</v>
      </c>
      <c r="J63" s="28" t="n">
        <f aca="false">(J62-H63)</f>
        <v>1659.52</v>
      </c>
      <c r="L63" s="29" t="n">
        <v>89.36</v>
      </c>
      <c r="M63" s="30" t="n">
        <f aca="false">(M62+L63)</f>
        <v>4159.52</v>
      </c>
      <c r="N63" s="22" t="n">
        <f aca="false">(N62-L63)</f>
        <v>2340.48</v>
      </c>
    </row>
    <row r="64" customFormat="false" ht="12.75" hidden="false" customHeight="false" outlineLevel="0" collapsed="false">
      <c r="A64" s="1"/>
      <c r="B64" s="10" t="n">
        <v>10</v>
      </c>
      <c r="C64" s="1" t="n">
        <f aca="false">C63+1</f>
        <v>46</v>
      </c>
      <c r="D64" s="11" t="n">
        <v>100</v>
      </c>
      <c r="E64" s="11" t="n">
        <f aca="false">(C64*D64)</f>
        <v>4600</v>
      </c>
      <c r="F64" s="11" t="n">
        <f aca="false">(6500-E64)</f>
        <v>1900</v>
      </c>
      <c r="H64" s="27" t="n">
        <v>110.64</v>
      </c>
      <c r="I64" s="28" t="n">
        <f aca="false">(I63+H64)</f>
        <v>4951.12</v>
      </c>
      <c r="J64" s="28" t="n">
        <f aca="false">(J63-H64)</f>
        <v>1548.88</v>
      </c>
      <c r="L64" s="29" t="n">
        <v>89.36</v>
      </c>
      <c r="M64" s="30" t="n">
        <f aca="false">(M63+L64)</f>
        <v>4248.88</v>
      </c>
      <c r="N64" s="22" t="n">
        <f aca="false">(N63-L64)</f>
        <v>2251.12</v>
      </c>
    </row>
    <row r="65" customFormat="false" ht="12.75" hidden="false" customHeight="false" outlineLevel="0" collapsed="false">
      <c r="A65" s="1"/>
      <c r="B65" s="10" t="n">
        <v>11</v>
      </c>
      <c r="C65" s="1" t="n">
        <f aca="false">C64+1</f>
        <v>47</v>
      </c>
      <c r="D65" s="11" t="n">
        <v>100</v>
      </c>
      <c r="E65" s="11" t="n">
        <f aca="false">(C65*D65)</f>
        <v>4700</v>
      </c>
      <c r="F65" s="11" t="n">
        <f aca="false">(6500-E65)</f>
        <v>1800</v>
      </c>
      <c r="H65" s="27" t="n">
        <v>110.64</v>
      </c>
      <c r="I65" s="28" t="n">
        <f aca="false">(I64+H65)</f>
        <v>5061.76</v>
      </c>
      <c r="J65" s="28" t="n">
        <f aca="false">(J64-H65)</f>
        <v>1438.24</v>
      </c>
      <c r="L65" s="29" t="n">
        <v>89.36</v>
      </c>
      <c r="M65" s="30" t="n">
        <f aca="false">(M64+L65)</f>
        <v>4338.24</v>
      </c>
      <c r="N65" s="22" t="n">
        <f aca="false">(N64-L65)</f>
        <v>2161.76</v>
      </c>
    </row>
    <row r="66" customFormat="false" ht="12.75" hidden="false" customHeight="false" outlineLevel="0" collapsed="false">
      <c r="A66" s="1"/>
      <c r="B66" s="10" t="n">
        <v>12</v>
      </c>
      <c r="C66" s="1" t="n">
        <f aca="false">C65+1</f>
        <v>48</v>
      </c>
      <c r="D66" s="11" t="n">
        <v>100</v>
      </c>
      <c r="E66" s="11" t="n">
        <f aca="false">(C66*D66)</f>
        <v>4800</v>
      </c>
      <c r="F66" s="11" t="n">
        <f aca="false">(6500-E66)</f>
        <v>1700</v>
      </c>
      <c r="H66" s="27" t="n">
        <v>110.64</v>
      </c>
      <c r="I66" s="28" t="n">
        <f aca="false">(I65+H66)</f>
        <v>5172.4</v>
      </c>
      <c r="J66" s="28" t="n">
        <f aca="false">(J65-H66)</f>
        <v>1327.6</v>
      </c>
      <c r="L66" s="29" t="n">
        <v>89.36</v>
      </c>
      <c r="M66" s="30" t="n">
        <f aca="false">(M65+L66)</f>
        <v>4427.6</v>
      </c>
      <c r="N66" s="22" t="n">
        <f aca="false">(N65-L66)</f>
        <v>2072.4</v>
      </c>
    </row>
    <row r="67" customFormat="false" ht="12.75" hidden="false" customHeight="false" outlineLevel="0" collapsed="false">
      <c r="A67" s="7" t="n">
        <v>2014</v>
      </c>
      <c r="B67" s="8" t="n">
        <v>1</v>
      </c>
      <c r="C67" s="7" t="n">
        <f aca="false">C66+1</f>
        <v>49</v>
      </c>
      <c r="D67" s="9" t="n">
        <v>100</v>
      </c>
      <c r="E67" s="9" t="n">
        <f aca="false">(C67*D67)</f>
        <v>4900</v>
      </c>
      <c r="F67" s="9" t="n">
        <f aca="false">(6500-E67)</f>
        <v>1600</v>
      </c>
      <c r="H67" s="31" t="n">
        <v>110.64</v>
      </c>
      <c r="I67" s="23" t="n">
        <f aca="false">(I66+H67)</f>
        <v>5283.04</v>
      </c>
      <c r="J67" s="23" t="n">
        <f aca="false">(J66-H67)</f>
        <v>1216.96</v>
      </c>
      <c r="L67" s="32" t="n">
        <v>89.36</v>
      </c>
      <c r="M67" s="24" t="n">
        <f aca="false">(M66+L67)</f>
        <v>4516.96</v>
      </c>
      <c r="N67" s="24" t="n">
        <f aca="false">(N66-L67)</f>
        <v>1983.04</v>
      </c>
    </row>
    <row r="68" customFormat="false" ht="12.75" hidden="false" customHeight="false" outlineLevel="0" collapsed="false">
      <c r="A68" s="1"/>
      <c r="B68" s="10" t="n">
        <v>2</v>
      </c>
      <c r="C68" s="1" t="n">
        <f aca="false">C67+1</f>
        <v>50</v>
      </c>
      <c r="D68" s="11" t="n">
        <v>100</v>
      </c>
      <c r="E68" s="11" t="n">
        <f aca="false">(C68*D68)</f>
        <v>5000</v>
      </c>
      <c r="F68" s="11" t="n">
        <f aca="false">(6500-E68)</f>
        <v>1500</v>
      </c>
      <c r="H68" s="27" t="n">
        <v>110.64</v>
      </c>
      <c r="I68" s="28" t="n">
        <f aca="false">(I67+H68)</f>
        <v>5393.68</v>
      </c>
      <c r="J68" s="28" t="n">
        <f aca="false">(J67-H68)</f>
        <v>1106.32</v>
      </c>
      <c r="L68" s="29" t="n">
        <v>89.36</v>
      </c>
      <c r="M68" s="30" t="n">
        <f aca="false">(M67+L68)</f>
        <v>4606.32</v>
      </c>
      <c r="N68" s="22" t="n">
        <f aca="false">(N67-L68)</f>
        <v>1893.68</v>
      </c>
    </row>
    <row r="69" customFormat="false" ht="12.75" hidden="false" customHeight="false" outlineLevel="0" collapsed="false">
      <c r="A69" s="1"/>
      <c r="B69" s="10" t="n">
        <v>3</v>
      </c>
      <c r="C69" s="1" t="n">
        <f aca="false">C68+1</f>
        <v>51</v>
      </c>
      <c r="D69" s="11" t="n">
        <v>100</v>
      </c>
      <c r="E69" s="11" t="n">
        <f aca="false">(C69*D69)</f>
        <v>5100</v>
      </c>
      <c r="F69" s="11" t="n">
        <f aca="false">(6500-E69)</f>
        <v>1400</v>
      </c>
      <c r="H69" s="27" t="n">
        <v>110.64</v>
      </c>
      <c r="I69" s="28" t="n">
        <f aca="false">(I68+H69)</f>
        <v>5504.32</v>
      </c>
      <c r="J69" s="28" t="n">
        <f aca="false">(J68-H69)</f>
        <v>995.679999999999</v>
      </c>
      <c r="L69" s="29" t="n">
        <v>89.36</v>
      </c>
      <c r="M69" s="30" t="n">
        <f aca="false">(M68+L69)</f>
        <v>4695.68</v>
      </c>
      <c r="N69" s="22" t="n">
        <f aca="false">(N68-L69)</f>
        <v>1804.32</v>
      </c>
    </row>
    <row r="70" customFormat="false" ht="12.75" hidden="false" customHeight="false" outlineLevel="0" collapsed="false">
      <c r="A70" s="1"/>
      <c r="B70" s="10" t="n">
        <v>4</v>
      </c>
      <c r="C70" s="1" t="n">
        <f aca="false">C69+1</f>
        <v>52</v>
      </c>
      <c r="D70" s="11" t="n">
        <v>100</v>
      </c>
      <c r="E70" s="11" t="n">
        <f aca="false">(C70*D70)</f>
        <v>5200</v>
      </c>
      <c r="F70" s="11" t="n">
        <f aca="false">(6500-E70)</f>
        <v>1300</v>
      </c>
      <c r="H70" s="27" t="n">
        <v>110.64</v>
      </c>
      <c r="I70" s="28" t="n">
        <f aca="false">(I69+H70)</f>
        <v>5614.96</v>
      </c>
      <c r="J70" s="28" t="n">
        <f aca="false">(J69-H70)</f>
        <v>885.039999999999</v>
      </c>
      <c r="L70" s="29" t="n">
        <v>89.36</v>
      </c>
      <c r="M70" s="30" t="n">
        <f aca="false">(M69+L70)</f>
        <v>4785.04</v>
      </c>
      <c r="N70" s="22" t="n">
        <f aca="false">(N69-L70)</f>
        <v>1714.96</v>
      </c>
    </row>
    <row r="71" customFormat="false" ht="12.75" hidden="false" customHeight="false" outlineLevel="0" collapsed="false">
      <c r="A71" s="1"/>
      <c r="B71" s="10" t="n">
        <v>5</v>
      </c>
      <c r="C71" s="1" t="n">
        <f aca="false">C70+1</f>
        <v>53</v>
      </c>
      <c r="D71" s="11" t="n">
        <v>100</v>
      </c>
      <c r="E71" s="11" t="n">
        <f aca="false">(C71*D71)</f>
        <v>5300</v>
      </c>
      <c r="F71" s="11" t="n">
        <f aca="false">(6500-E71)</f>
        <v>1200</v>
      </c>
      <c r="H71" s="27" t="n">
        <v>110.64</v>
      </c>
      <c r="I71" s="28" t="n">
        <f aca="false">(I70+H71)</f>
        <v>5725.6</v>
      </c>
      <c r="J71" s="28" t="n">
        <f aca="false">(J70-H71)</f>
        <v>774.399999999999</v>
      </c>
      <c r="L71" s="29" t="n">
        <v>89.36</v>
      </c>
      <c r="M71" s="30" t="n">
        <f aca="false">(M70+L71)</f>
        <v>4874.4</v>
      </c>
      <c r="N71" s="22" t="n">
        <f aca="false">(N70-L71)</f>
        <v>1625.6</v>
      </c>
    </row>
    <row r="72" customFormat="false" ht="12.75" hidden="false" customHeight="false" outlineLevel="0" collapsed="false">
      <c r="A72" s="1"/>
      <c r="B72" s="10" t="n">
        <v>6</v>
      </c>
      <c r="C72" s="1" t="n">
        <f aca="false">C71+1</f>
        <v>54</v>
      </c>
      <c r="D72" s="11" t="n">
        <v>100</v>
      </c>
      <c r="E72" s="11" t="n">
        <f aca="false">(C72*D72)</f>
        <v>5400</v>
      </c>
      <c r="F72" s="11" t="n">
        <f aca="false">(6500-E72)</f>
        <v>1100</v>
      </c>
      <c r="H72" s="27" t="n">
        <v>110.64</v>
      </c>
      <c r="I72" s="28" t="n">
        <f aca="false">(I71+H72)</f>
        <v>5836.24</v>
      </c>
      <c r="J72" s="28" t="n">
        <f aca="false">(J71-H72)</f>
        <v>663.759999999999</v>
      </c>
      <c r="L72" s="29" t="n">
        <v>89.36</v>
      </c>
      <c r="M72" s="30" t="n">
        <f aca="false">(M71+L72)</f>
        <v>4963.76</v>
      </c>
      <c r="N72" s="22" t="n">
        <f aca="false">(N71-L72)</f>
        <v>1536.24</v>
      </c>
    </row>
    <row r="73" customFormat="false" ht="12.75" hidden="false" customHeight="false" outlineLevel="0" collapsed="false">
      <c r="A73" s="1"/>
      <c r="B73" s="10" t="n">
        <v>7</v>
      </c>
      <c r="C73" s="1" t="n">
        <f aca="false">C72+1</f>
        <v>55</v>
      </c>
      <c r="D73" s="11" t="n">
        <v>100</v>
      </c>
      <c r="E73" s="11" t="n">
        <f aca="false">(C73*D73)</f>
        <v>5500</v>
      </c>
      <c r="F73" s="11" t="n">
        <f aca="false">(6500-E73)</f>
        <v>1000</v>
      </c>
      <c r="H73" s="27" t="n">
        <v>110.64</v>
      </c>
      <c r="I73" s="28" t="n">
        <f aca="false">(I72+H73)</f>
        <v>5946.88</v>
      </c>
      <c r="J73" s="28" t="n">
        <f aca="false">(J72-H73)</f>
        <v>553.119999999999</v>
      </c>
      <c r="L73" s="29" t="n">
        <v>89.36</v>
      </c>
      <c r="M73" s="30" t="n">
        <f aca="false">(M72+L73)</f>
        <v>5053.12</v>
      </c>
      <c r="N73" s="22" t="n">
        <f aca="false">(N72-L73)</f>
        <v>1446.88</v>
      </c>
    </row>
    <row r="74" customFormat="false" ht="12.75" hidden="false" customHeight="false" outlineLevel="0" collapsed="false">
      <c r="A74" s="1"/>
      <c r="B74" s="10" t="n">
        <v>8</v>
      </c>
      <c r="C74" s="1" t="n">
        <f aca="false">C73+1</f>
        <v>56</v>
      </c>
      <c r="D74" s="11" t="n">
        <v>100</v>
      </c>
      <c r="E74" s="11" t="n">
        <f aca="false">(C74*D74)</f>
        <v>5600</v>
      </c>
      <c r="F74" s="11" t="n">
        <f aca="false">(6500-E74)</f>
        <v>900</v>
      </c>
      <c r="H74" s="27" t="n">
        <v>110.64</v>
      </c>
      <c r="I74" s="28" t="n">
        <f aca="false">(I73+H74)</f>
        <v>6057.52</v>
      </c>
      <c r="J74" s="28" t="n">
        <f aca="false">(J73-H74)</f>
        <v>442.479999999999</v>
      </c>
      <c r="L74" s="29" t="n">
        <v>89.36</v>
      </c>
      <c r="M74" s="30" t="n">
        <f aca="false">(M73+L74)</f>
        <v>5142.48</v>
      </c>
      <c r="N74" s="22" t="n">
        <f aca="false">(N73-L74)</f>
        <v>1357.52</v>
      </c>
    </row>
    <row r="75" customFormat="false" ht="12.75" hidden="false" customHeight="false" outlineLevel="0" collapsed="false">
      <c r="A75" s="1"/>
      <c r="B75" s="10" t="n">
        <v>9</v>
      </c>
      <c r="C75" s="1" t="n">
        <f aca="false">C74+1</f>
        <v>57</v>
      </c>
      <c r="D75" s="11" t="n">
        <v>100</v>
      </c>
      <c r="E75" s="11" t="n">
        <f aca="false">(C75*D75)</f>
        <v>5700</v>
      </c>
      <c r="F75" s="11" t="n">
        <f aca="false">(6500-E75)</f>
        <v>800</v>
      </c>
      <c r="H75" s="27" t="n">
        <v>110.64</v>
      </c>
      <c r="I75" s="28" t="n">
        <f aca="false">(I74+H75)</f>
        <v>6168.16</v>
      </c>
      <c r="J75" s="28" t="n">
        <f aca="false">(J74-H75)</f>
        <v>331.839999999999</v>
      </c>
      <c r="L75" s="29" t="n">
        <v>89.36</v>
      </c>
      <c r="M75" s="30" t="n">
        <f aca="false">(M74+L75)</f>
        <v>5231.84</v>
      </c>
      <c r="N75" s="22" t="n">
        <f aca="false">(N74-L75)</f>
        <v>1268.16</v>
      </c>
    </row>
    <row r="76" customFormat="false" ht="12.75" hidden="false" customHeight="false" outlineLevel="0" collapsed="false">
      <c r="A76" s="1"/>
      <c r="B76" s="10" t="n">
        <v>10</v>
      </c>
      <c r="C76" s="1" t="n">
        <f aca="false">C75+1</f>
        <v>58</v>
      </c>
      <c r="D76" s="11" t="n">
        <v>100</v>
      </c>
      <c r="E76" s="11" t="n">
        <f aca="false">(C76*D76)</f>
        <v>5800</v>
      </c>
      <c r="F76" s="11" t="n">
        <f aca="false">(6500-E76)</f>
        <v>700</v>
      </c>
      <c r="H76" s="27" t="n">
        <v>110.64</v>
      </c>
      <c r="I76" s="28" t="n">
        <f aca="false">(I75+H76)</f>
        <v>6278.80000000001</v>
      </c>
      <c r="J76" s="28" t="n">
        <f aca="false">(J75-H76)</f>
        <v>221.199999999999</v>
      </c>
      <c r="L76" s="29" t="n">
        <v>89.36</v>
      </c>
      <c r="M76" s="30" t="n">
        <f aca="false">(M75+L76)</f>
        <v>5321.2</v>
      </c>
      <c r="N76" s="22" t="n">
        <f aca="false">(N75-L76)</f>
        <v>1178.8</v>
      </c>
    </row>
    <row r="77" customFormat="false" ht="12.75" hidden="false" customHeight="false" outlineLevel="0" collapsed="false">
      <c r="A77" s="1"/>
      <c r="B77" s="10" t="n">
        <v>11</v>
      </c>
      <c r="C77" s="1" t="n">
        <f aca="false">C76+1</f>
        <v>59</v>
      </c>
      <c r="D77" s="11" t="n">
        <v>100</v>
      </c>
      <c r="E77" s="11" t="n">
        <f aca="false">(C77*D77)</f>
        <v>5900</v>
      </c>
      <c r="F77" s="11" t="n">
        <f aca="false">(6500-E77)</f>
        <v>600</v>
      </c>
      <c r="H77" s="27" t="n">
        <v>110.64</v>
      </c>
      <c r="I77" s="28" t="n">
        <f aca="false">(I76+H77)</f>
        <v>6389.44000000001</v>
      </c>
      <c r="J77" s="28" t="n">
        <f aca="false">(J76-H77)</f>
        <v>110.559999999999</v>
      </c>
      <c r="L77" s="29" t="n">
        <v>89.36</v>
      </c>
      <c r="M77" s="30" t="n">
        <f aca="false">(M76+L77)</f>
        <v>5410.56</v>
      </c>
      <c r="N77" s="22" t="n">
        <f aca="false">(N76-L77)</f>
        <v>1089.44</v>
      </c>
    </row>
    <row r="78" customFormat="false" ht="12.75" hidden="false" customHeight="false" outlineLevel="0" collapsed="false">
      <c r="A78" s="1"/>
      <c r="B78" s="10" t="n">
        <v>12</v>
      </c>
      <c r="C78" s="1" t="n">
        <f aca="false">C77+1</f>
        <v>60</v>
      </c>
      <c r="D78" s="11" t="n">
        <v>100</v>
      </c>
      <c r="E78" s="11" t="n">
        <f aca="false">(C78*D78)</f>
        <v>6000</v>
      </c>
      <c r="F78" s="11" t="n">
        <f aca="false">(6500-E78)</f>
        <v>500</v>
      </c>
      <c r="H78" s="33" t="n">
        <v>110.56</v>
      </c>
      <c r="I78" s="25" t="n">
        <f aca="false">(I77+H78)</f>
        <v>6500.00000000001</v>
      </c>
      <c r="J78" s="25" t="n">
        <f aca="false">(J77-H78)</f>
        <v>-1.32160948851379E-012</v>
      </c>
      <c r="L78" s="34" t="n">
        <v>89.44</v>
      </c>
      <c r="M78" s="26" t="n">
        <f aca="false">(M77+L78)</f>
        <v>5500</v>
      </c>
      <c r="N78" s="26" t="n">
        <f aca="false">(N77-L78)</f>
        <v>1000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1"/>
      <c r="B80" s="1"/>
      <c r="C80" s="1"/>
      <c r="D80" s="11" t="n">
        <f aca="false">SUM(D19:D78)</f>
        <v>6000</v>
      </c>
      <c r="E80" s="1"/>
      <c r="F80" s="1"/>
      <c r="H80" s="35" t="n">
        <f aca="false">SUM(H19:H78)</f>
        <v>6500</v>
      </c>
      <c r="L80" s="35" t="n">
        <f aca="false">SUM(L19:L78)</f>
        <v>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s="1" customFormat="true" ht="12.75" hidden="false" customHeight="false" outlineLevel="0" collapsed="false">
      <c r="A3" s="2" t="s">
        <v>6</v>
      </c>
      <c r="B3" s="3" t="n">
        <v>40179</v>
      </c>
      <c r="C3" s="3"/>
    </row>
    <row r="4" s="1" customFormat="true" ht="12.75" hidden="false" customHeight="false" outlineLevel="0" collapsed="false">
      <c r="A4" s="2"/>
      <c r="C4" s="3"/>
    </row>
    <row r="5" s="1" customFormat="true" ht="12.75" hidden="false" customHeight="false" outlineLevel="0" collapsed="false">
      <c r="A5" s="2" t="s">
        <v>7</v>
      </c>
      <c r="B5" s="3" t="s">
        <v>8</v>
      </c>
    </row>
    <row r="6" s="1" customFormat="true" ht="12.75" hidden="false" customHeight="false" outlineLevel="0" collapsed="false">
      <c r="A6" s="2" t="s">
        <v>9</v>
      </c>
      <c r="B6" s="3" t="s">
        <v>10</v>
      </c>
    </row>
    <row r="7" s="1" customFormat="true" ht="12.75" hidden="false" customHeight="false" outlineLevel="0" collapsed="false">
      <c r="A7" s="2"/>
      <c r="C7" s="3"/>
    </row>
    <row r="8" s="1" customFormat="true" ht="12.75" hidden="false" customHeight="false" outlineLevel="0" collapsed="false">
      <c r="A8" s="4" t="s">
        <v>11</v>
      </c>
      <c r="C8" s="3"/>
    </row>
    <row r="9" s="13" customFormat="true" ht="12.75" hidden="false" customHeight="false" outlineLevel="0" collapsed="false">
      <c r="A9" s="12" t="s">
        <v>25</v>
      </c>
      <c r="C9" s="14"/>
    </row>
    <row r="10" s="13" customFormat="true" ht="12.75" hidden="false" customHeight="false" outlineLevel="0" collapsed="false">
      <c r="A10" s="12" t="s">
        <v>40</v>
      </c>
      <c r="C10" s="14"/>
    </row>
    <row r="11" s="13" customFormat="true" ht="12.75" hidden="false" customHeight="false" outlineLevel="0" collapsed="false">
      <c r="A11" s="12" t="s">
        <v>41</v>
      </c>
      <c r="C11" s="14"/>
    </row>
    <row r="12" s="13" customFormat="true" ht="12.75" hidden="false" customHeight="false" outlineLevel="0" collapsed="false">
      <c r="A12" s="12"/>
      <c r="C12" s="14"/>
    </row>
    <row r="13" s="1" customFormat="true" ht="12.75" hidden="false" customHeight="false" outlineLevel="0" collapsed="false">
      <c r="C13" s="3"/>
      <c r="D13" s="6" t="s">
        <v>42</v>
      </c>
      <c r="H13" s="15" t="s">
        <v>43</v>
      </c>
      <c r="I13" s="16"/>
      <c r="J13" s="17"/>
      <c r="L13" s="18" t="s">
        <v>44</v>
      </c>
      <c r="M13" s="19"/>
      <c r="N13" s="19"/>
    </row>
    <row r="14" s="1" customFormat="true" ht="12.75" hidden="false" customHeight="false" outlineLevel="0" collapsed="false">
      <c r="A14" s="4"/>
      <c r="C14" s="3"/>
      <c r="H14" s="1" t="s">
        <v>31</v>
      </c>
      <c r="L14" s="1" t="s">
        <v>31</v>
      </c>
    </row>
    <row r="15" s="1" customFormat="true" ht="12.75" hidden="false" customHeight="false" outlineLevel="0" collapsed="false">
      <c r="A15" s="4"/>
      <c r="C15" s="3"/>
      <c r="H15" s="1" t="s">
        <v>32</v>
      </c>
      <c r="L15" s="1" t="s">
        <v>32</v>
      </c>
    </row>
    <row r="16" s="1" customFormat="true" ht="12.75" hidden="false" customHeight="false" outlineLevel="0" collapsed="false">
      <c r="D16" s="1" t="s">
        <v>4</v>
      </c>
      <c r="E16" s="1" t="s">
        <v>5</v>
      </c>
      <c r="H16" s="1" t="s">
        <v>45</v>
      </c>
      <c r="J16" s="20" t="s">
        <v>46</v>
      </c>
      <c r="L16" s="1" t="s">
        <v>45</v>
      </c>
      <c r="N16" s="20" t="s">
        <v>47</v>
      </c>
    </row>
    <row r="17" s="1" customFormat="true" ht="12.75" hidden="false" customHeight="false" outlineLevel="0" collapsed="false"/>
    <row r="18" s="6" customFormat="true" ht="14.25" hidden="false" customHeight="false" outlineLevel="0" collapsed="false">
      <c r="A18" s="5" t="s">
        <v>19</v>
      </c>
      <c r="B18" s="5" t="s">
        <v>20</v>
      </c>
      <c r="C18" s="5" t="s">
        <v>21</v>
      </c>
      <c r="D18" s="5" t="s">
        <v>22</v>
      </c>
      <c r="E18" s="5" t="s">
        <v>23</v>
      </c>
      <c r="F18" s="5" t="s">
        <v>24</v>
      </c>
      <c r="H18" s="36" t="s">
        <v>22</v>
      </c>
      <c r="I18" s="36" t="s">
        <v>23</v>
      </c>
      <c r="J18" s="36" t="s">
        <v>24</v>
      </c>
      <c r="L18" s="36" t="s">
        <v>22</v>
      </c>
      <c r="M18" s="36" t="s">
        <v>23</v>
      </c>
      <c r="N18" s="36" t="s">
        <v>24</v>
      </c>
    </row>
    <row r="19" customFormat="false" ht="12.75" hidden="false" customHeight="false" outlineLevel="0" collapsed="false">
      <c r="A19" s="7" t="n">
        <v>2010</v>
      </c>
      <c r="B19" s="8" t="n">
        <v>1</v>
      </c>
      <c r="C19" s="7" t="n">
        <v>1</v>
      </c>
      <c r="D19" s="9" t="n">
        <v>100</v>
      </c>
      <c r="E19" s="9" t="n">
        <f aca="false">(C19*D19)</f>
        <v>100</v>
      </c>
      <c r="F19" s="9" t="n">
        <f aca="false">(6500-E19)</f>
        <v>6400</v>
      </c>
      <c r="H19" s="9" t="n">
        <v>100</v>
      </c>
      <c r="I19" s="9" t="n">
        <f aca="false">(C19*H19)</f>
        <v>100</v>
      </c>
      <c r="J19" s="9" t="n">
        <f aca="false">(6500-I19)</f>
        <v>6400</v>
      </c>
      <c r="L19" s="9" t="n">
        <v>100</v>
      </c>
      <c r="M19" s="9" t="n">
        <f aca="false">(C19*L19)</f>
        <v>100</v>
      </c>
      <c r="N19" s="9" t="n">
        <f aca="false">(6500-M19)</f>
        <v>6400</v>
      </c>
    </row>
    <row r="20" customFormat="false" ht="12.75" hidden="false" customHeight="false" outlineLevel="0" collapsed="false">
      <c r="A20" s="1"/>
      <c r="B20" s="10" t="n">
        <v>2</v>
      </c>
      <c r="C20" s="1" t="n">
        <v>2</v>
      </c>
      <c r="D20" s="11" t="n">
        <v>100</v>
      </c>
      <c r="E20" s="11" t="n">
        <f aca="false">(C20*D20)</f>
        <v>200</v>
      </c>
      <c r="F20" s="11" t="n">
        <f aca="false">(6500-E20)</f>
        <v>6300</v>
      </c>
      <c r="H20" s="11" t="n">
        <v>100</v>
      </c>
      <c r="I20" s="11" t="n">
        <f aca="false">(C20*H20)</f>
        <v>200</v>
      </c>
      <c r="J20" s="11" t="n">
        <f aca="false">(6500-I20)</f>
        <v>6300</v>
      </c>
      <c r="L20" s="11" t="n">
        <v>100</v>
      </c>
      <c r="M20" s="11" t="n">
        <f aca="false">(C20*L20)</f>
        <v>200</v>
      </c>
      <c r="N20" s="11" t="n">
        <f aca="false">(6500-M20)</f>
        <v>6300</v>
      </c>
    </row>
    <row r="21" customFormat="false" ht="12.75" hidden="false" customHeight="false" outlineLevel="0" collapsed="false">
      <c r="A21" s="1"/>
      <c r="B21" s="10" t="n">
        <v>3</v>
      </c>
      <c r="C21" s="1" t="n">
        <v>3</v>
      </c>
      <c r="D21" s="11" t="n">
        <v>100</v>
      </c>
      <c r="E21" s="11" t="n">
        <f aca="false">(C21*D21)</f>
        <v>300</v>
      </c>
      <c r="F21" s="11" t="n">
        <f aca="false">(6500-E21)</f>
        <v>6200</v>
      </c>
      <c r="H21" s="11" t="n">
        <v>100</v>
      </c>
      <c r="I21" s="11" t="n">
        <f aca="false">(C21*H21)</f>
        <v>300</v>
      </c>
      <c r="J21" s="11" t="n">
        <f aca="false">(6500-I21)</f>
        <v>6200</v>
      </c>
      <c r="L21" s="11" t="n">
        <v>100</v>
      </c>
      <c r="M21" s="11" t="n">
        <f aca="false">(C21*L21)</f>
        <v>300</v>
      </c>
      <c r="N21" s="11" t="n">
        <f aca="false">(6500-M21)</f>
        <v>6200</v>
      </c>
    </row>
    <row r="22" customFormat="false" ht="12.75" hidden="false" customHeight="false" outlineLevel="0" collapsed="false">
      <c r="A22" s="1"/>
      <c r="B22" s="10" t="n">
        <v>4</v>
      </c>
      <c r="C22" s="2" t="n">
        <v>4</v>
      </c>
      <c r="D22" s="11" t="n">
        <v>100</v>
      </c>
      <c r="E22" s="11" t="n">
        <f aca="false">(C22*D22)</f>
        <v>400</v>
      </c>
      <c r="F22" s="11" t="n">
        <f aca="false">(6500-E22)</f>
        <v>6100</v>
      </c>
      <c r="H22" s="11" t="n">
        <v>100</v>
      </c>
      <c r="I22" s="11" t="n">
        <f aca="false">(C22*H22)</f>
        <v>400</v>
      </c>
      <c r="J22" s="11" t="n">
        <f aca="false">(6500-I22)</f>
        <v>6100</v>
      </c>
      <c r="L22" s="11" t="n">
        <v>100</v>
      </c>
      <c r="M22" s="11" t="n">
        <f aca="false">(C22*L22)</f>
        <v>400</v>
      </c>
      <c r="N22" s="11" t="n">
        <f aca="false">(6500-M22)</f>
        <v>6100</v>
      </c>
    </row>
    <row r="23" customFormat="false" ht="12.75" hidden="false" customHeight="false" outlineLevel="0" collapsed="false">
      <c r="A23" s="1"/>
      <c r="B23" s="10" t="n">
        <v>5</v>
      </c>
      <c r="C23" s="2" t="n">
        <v>5</v>
      </c>
      <c r="D23" s="11" t="n">
        <v>100</v>
      </c>
      <c r="E23" s="11" t="n">
        <f aca="false">(C23*D23)</f>
        <v>500</v>
      </c>
      <c r="F23" s="11" t="n">
        <f aca="false">(6500-E23)</f>
        <v>6000</v>
      </c>
      <c r="H23" s="11" t="n">
        <v>100</v>
      </c>
      <c r="I23" s="11" t="n">
        <f aca="false">(C23*H23)</f>
        <v>500</v>
      </c>
      <c r="J23" s="11" t="n">
        <f aca="false">(6500-I23)</f>
        <v>6000</v>
      </c>
      <c r="L23" s="11" t="n">
        <v>100</v>
      </c>
      <c r="M23" s="11" t="n">
        <f aca="false">(C23*L23)</f>
        <v>500</v>
      </c>
      <c r="N23" s="11" t="n">
        <f aca="false">(6500-M23)</f>
        <v>6000</v>
      </c>
    </row>
    <row r="24" customFormat="false" ht="12.75" hidden="false" customHeight="false" outlineLevel="0" collapsed="false">
      <c r="A24" s="1"/>
      <c r="B24" s="10" t="n">
        <v>6</v>
      </c>
      <c r="C24" s="2" t="n">
        <v>6</v>
      </c>
      <c r="D24" s="11" t="n">
        <v>100</v>
      </c>
      <c r="E24" s="11" t="n">
        <f aca="false">(C24*D24)</f>
        <v>600</v>
      </c>
      <c r="F24" s="11" t="n">
        <f aca="false">(6500-E24)</f>
        <v>5900</v>
      </c>
      <c r="H24" s="11" t="n">
        <v>100</v>
      </c>
      <c r="I24" s="11" t="n">
        <f aca="false">(C24*H24)</f>
        <v>600</v>
      </c>
      <c r="J24" s="11" t="n">
        <f aca="false">(6500-I24)</f>
        <v>5900</v>
      </c>
      <c r="L24" s="11" t="n">
        <v>100</v>
      </c>
      <c r="M24" s="11" t="n">
        <f aca="false">(C24*L24)</f>
        <v>600</v>
      </c>
      <c r="N24" s="11" t="n">
        <f aca="false">(6500-M24)</f>
        <v>5900</v>
      </c>
    </row>
    <row r="25" customFormat="false" ht="12.75" hidden="false" customHeight="false" outlineLevel="0" collapsed="false">
      <c r="A25" s="1"/>
      <c r="B25" s="10" t="n">
        <v>7</v>
      </c>
      <c r="C25" s="2" t="n">
        <v>7</v>
      </c>
      <c r="D25" s="11" t="n">
        <v>100</v>
      </c>
      <c r="E25" s="11" t="n">
        <f aca="false">(C25*D25)</f>
        <v>700</v>
      </c>
      <c r="F25" s="11" t="n">
        <f aca="false">(6500-E25)</f>
        <v>5800</v>
      </c>
      <c r="H25" s="11" t="n">
        <v>100</v>
      </c>
      <c r="I25" s="11" t="n">
        <f aca="false">(C25*H25)</f>
        <v>700</v>
      </c>
      <c r="J25" s="11" t="n">
        <f aca="false">(6500-I25)</f>
        <v>5800</v>
      </c>
      <c r="L25" s="11" t="n">
        <v>100</v>
      </c>
      <c r="M25" s="11" t="n">
        <f aca="false">(C25*L25)</f>
        <v>700</v>
      </c>
      <c r="N25" s="11" t="n">
        <f aca="false">(6500-M25)</f>
        <v>5800</v>
      </c>
    </row>
    <row r="26" customFormat="false" ht="12.75" hidden="false" customHeight="false" outlineLevel="0" collapsed="false">
      <c r="A26" s="1"/>
      <c r="B26" s="10" t="n">
        <v>8</v>
      </c>
      <c r="C26" s="2" t="n">
        <v>8</v>
      </c>
      <c r="D26" s="11" t="n">
        <v>100</v>
      </c>
      <c r="E26" s="11" t="n">
        <f aca="false">(C26*D26)</f>
        <v>800</v>
      </c>
      <c r="F26" s="11" t="n">
        <f aca="false">(6500-E26)</f>
        <v>5700</v>
      </c>
      <c r="H26" s="11" t="n">
        <v>100</v>
      </c>
      <c r="I26" s="11" t="n">
        <f aca="false">(C26*H26)</f>
        <v>800</v>
      </c>
      <c r="J26" s="11" t="n">
        <f aca="false">(6500-I26)</f>
        <v>5700</v>
      </c>
      <c r="L26" s="11" t="n">
        <v>100</v>
      </c>
      <c r="M26" s="11" t="n">
        <f aca="false">(C26*L26)</f>
        <v>800</v>
      </c>
      <c r="N26" s="11" t="n">
        <f aca="false">(6500-M26)</f>
        <v>5700</v>
      </c>
    </row>
    <row r="27" customFormat="false" ht="12.75" hidden="false" customHeight="false" outlineLevel="0" collapsed="false">
      <c r="A27" s="1"/>
      <c r="B27" s="10" t="n">
        <v>9</v>
      </c>
      <c r="C27" s="2" t="n">
        <v>9</v>
      </c>
      <c r="D27" s="11" t="n">
        <v>100</v>
      </c>
      <c r="E27" s="11" t="n">
        <f aca="false">(C27*D27)</f>
        <v>900</v>
      </c>
      <c r="F27" s="11" t="n">
        <f aca="false">(6500-E27)</f>
        <v>5600</v>
      </c>
      <c r="H27" s="11" t="n">
        <v>100</v>
      </c>
      <c r="I27" s="11" t="n">
        <f aca="false">(C27*H27)</f>
        <v>900</v>
      </c>
      <c r="J27" s="11" t="n">
        <f aca="false">(6500-I27)</f>
        <v>5600</v>
      </c>
      <c r="L27" s="11" t="n">
        <v>100</v>
      </c>
      <c r="M27" s="11" t="n">
        <f aca="false">(C27*L27)</f>
        <v>900</v>
      </c>
      <c r="N27" s="11" t="n">
        <f aca="false">(6500-M27)</f>
        <v>5600</v>
      </c>
    </row>
    <row r="28" customFormat="false" ht="12.75" hidden="false" customHeight="false" outlineLevel="0" collapsed="false">
      <c r="A28" s="1"/>
      <c r="B28" s="10" t="n">
        <v>10</v>
      </c>
      <c r="C28" s="2" t="n">
        <v>10</v>
      </c>
      <c r="D28" s="11" t="n">
        <v>100</v>
      </c>
      <c r="E28" s="11" t="n">
        <f aca="false">(C28*D28)</f>
        <v>1000</v>
      </c>
      <c r="F28" s="11" t="n">
        <f aca="false">(6500-E28)</f>
        <v>5500</v>
      </c>
      <c r="H28" s="11" t="n">
        <v>100</v>
      </c>
      <c r="I28" s="11" t="n">
        <f aca="false">(C28*H28)</f>
        <v>1000</v>
      </c>
      <c r="J28" s="11" t="n">
        <f aca="false">(6500-I28)</f>
        <v>5500</v>
      </c>
      <c r="L28" s="11" t="n">
        <v>100</v>
      </c>
      <c r="M28" s="11" t="n">
        <f aca="false">(C28*L28)</f>
        <v>1000</v>
      </c>
      <c r="N28" s="11" t="n">
        <f aca="false">(6500-M28)</f>
        <v>5500</v>
      </c>
    </row>
    <row r="29" customFormat="false" ht="12.75" hidden="false" customHeight="false" outlineLevel="0" collapsed="false">
      <c r="A29" s="1"/>
      <c r="B29" s="10" t="n">
        <v>11</v>
      </c>
      <c r="C29" s="2" t="n">
        <v>11</v>
      </c>
      <c r="D29" s="11" t="n">
        <v>100</v>
      </c>
      <c r="E29" s="11" t="n">
        <f aca="false">(C29*D29)</f>
        <v>1100</v>
      </c>
      <c r="F29" s="11" t="n">
        <f aca="false">(6500-E29)</f>
        <v>5400</v>
      </c>
      <c r="H29" s="11" t="n">
        <v>100</v>
      </c>
      <c r="I29" s="11" t="n">
        <f aca="false">(C29*H29)</f>
        <v>1100</v>
      </c>
      <c r="J29" s="11" t="n">
        <f aca="false">(6500-I29)</f>
        <v>5400</v>
      </c>
      <c r="L29" s="11" t="n">
        <v>100</v>
      </c>
      <c r="M29" s="11" t="n">
        <f aca="false">(C29*L29)</f>
        <v>1100</v>
      </c>
      <c r="N29" s="11" t="n">
        <f aca="false">(6500-M29)</f>
        <v>5400</v>
      </c>
    </row>
    <row r="30" customFormat="false" ht="12.75" hidden="false" customHeight="false" outlineLevel="0" collapsed="false">
      <c r="A30" s="1"/>
      <c r="B30" s="10" t="n">
        <v>12</v>
      </c>
      <c r="C30" s="1" t="n">
        <f aca="false">C29+1</f>
        <v>12</v>
      </c>
      <c r="D30" s="11" t="n">
        <v>100</v>
      </c>
      <c r="E30" s="11" t="n">
        <f aca="false">(C30*D30)</f>
        <v>1200</v>
      </c>
      <c r="F30" s="11" t="n">
        <f aca="false">(6500-E30)</f>
        <v>5300</v>
      </c>
      <c r="H30" s="11" t="n">
        <v>100</v>
      </c>
      <c r="I30" s="11" t="n">
        <f aca="false">(C30*H30)</f>
        <v>1200</v>
      </c>
      <c r="J30" s="11" t="n">
        <f aca="false">(6500-I30)</f>
        <v>5300</v>
      </c>
      <c r="L30" s="11" t="n">
        <v>100</v>
      </c>
      <c r="M30" s="11" t="n">
        <f aca="false">(C30*L30)</f>
        <v>1200</v>
      </c>
      <c r="N30" s="11" t="n">
        <f aca="false">(6500-M30)</f>
        <v>5300</v>
      </c>
    </row>
    <row r="31" customFormat="false" ht="12.75" hidden="false" customHeight="false" outlineLevel="0" collapsed="false">
      <c r="A31" s="7" t="n">
        <v>2011</v>
      </c>
      <c r="B31" s="8" t="n">
        <v>1</v>
      </c>
      <c r="C31" s="7" t="n">
        <f aca="false">C30+1</f>
        <v>13</v>
      </c>
      <c r="D31" s="9" t="n">
        <v>100</v>
      </c>
      <c r="E31" s="9" t="n">
        <f aca="false">(C31*D31)</f>
        <v>1300</v>
      </c>
      <c r="F31" s="9" t="n">
        <f aca="false">(6500-E31)</f>
        <v>5200</v>
      </c>
      <c r="H31" s="9" t="n">
        <v>100</v>
      </c>
      <c r="I31" s="9" t="n">
        <f aca="false">(C31*H31)</f>
        <v>1300</v>
      </c>
      <c r="J31" s="9" t="n">
        <f aca="false">(6500-I31)</f>
        <v>5200</v>
      </c>
      <c r="L31" s="9" t="n">
        <v>100</v>
      </c>
      <c r="M31" s="9" t="n">
        <f aca="false">(C31*L31)</f>
        <v>1300</v>
      </c>
      <c r="N31" s="9" t="n">
        <f aca="false">(6500-M31)</f>
        <v>5200</v>
      </c>
    </row>
    <row r="32" customFormat="false" ht="12.75" hidden="false" customHeight="false" outlineLevel="0" collapsed="false">
      <c r="A32" s="1"/>
      <c r="B32" s="10" t="n">
        <v>2</v>
      </c>
      <c r="C32" s="1" t="n">
        <f aca="false">C31+1</f>
        <v>14</v>
      </c>
      <c r="D32" s="11" t="n">
        <v>100</v>
      </c>
      <c r="E32" s="11" t="n">
        <f aca="false">(C32*D32)</f>
        <v>1400</v>
      </c>
      <c r="F32" s="11" t="n">
        <f aca="false">(6500-E32)</f>
        <v>5100</v>
      </c>
      <c r="H32" s="27" t="n">
        <v>134.29</v>
      </c>
      <c r="I32" s="28" t="n">
        <f aca="false">(I31+H32)</f>
        <v>1434.29</v>
      </c>
      <c r="J32" s="21" t="n">
        <f aca="false">(6500-I32)</f>
        <v>5065.71</v>
      </c>
      <c r="L32" s="29" t="n">
        <v>79.66</v>
      </c>
      <c r="M32" s="30" t="n">
        <f aca="false">(M31+L32)</f>
        <v>1379.66</v>
      </c>
      <c r="N32" s="22" t="n">
        <f aca="false">(6500-M32)</f>
        <v>5120.34</v>
      </c>
    </row>
    <row r="33" customFormat="false" ht="12.75" hidden="false" customHeight="false" outlineLevel="0" collapsed="false">
      <c r="A33" s="1"/>
      <c r="B33" s="10" t="n">
        <v>3</v>
      </c>
      <c r="C33" s="1" t="n">
        <f aca="false">C32+1</f>
        <v>15</v>
      </c>
      <c r="D33" s="11" t="n">
        <v>100</v>
      </c>
      <c r="E33" s="11" t="n">
        <f aca="false">(C33*D33)</f>
        <v>1500</v>
      </c>
      <c r="F33" s="11" t="n">
        <f aca="false">(6500-E33)</f>
        <v>5000</v>
      </c>
      <c r="H33" s="27" t="n">
        <v>134.29</v>
      </c>
      <c r="I33" s="28" t="n">
        <f aca="false">(I32+H33)</f>
        <v>1568.58</v>
      </c>
      <c r="J33" s="21" t="n">
        <f aca="false">(6500-I33)</f>
        <v>4931.42</v>
      </c>
      <c r="L33" s="29" t="n">
        <v>79.66</v>
      </c>
      <c r="M33" s="30" t="n">
        <f aca="false">(M32+L33)</f>
        <v>1459.32</v>
      </c>
      <c r="N33" s="22" t="n">
        <f aca="false">(6500-M33)</f>
        <v>5040.68</v>
      </c>
    </row>
    <row r="34" customFormat="false" ht="12.75" hidden="false" customHeight="false" outlineLevel="0" collapsed="false">
      <c r="A34" s="1"/>
      <c r="B34" s="10" t="n">
        <v>4</v>
      </c>
      <c r="C34" s="1" t="n">
        <f aca="false">C33+1</f>
        <v>16</v>
      </c>
      <c r="D34" s="11" t="n">
        <v>100</v>
      </c>
      <c r="E34" s="11" t="n">
        <f aca="false">(C34*D34)</f>
        <v>1600</v>
      </c>
      <c r="F34" s="11" t="n">
        <f aca="false">(6500-E34)</f>
        <v>4900</v>
      </c>
      <c r="H34" s="27" t="n">
        <v>134.29</v>
      </c>
      <c r="I34" s="28" t="n">
        <f aca="false">(I33+H34)</f>
        <v>1702.87</v>
      </c>
      <c r="J34" s="21" t="n">
        <f aca="false">(6500-I34)</f>
        <v>4797.13</v>
      </c>
      <c r="L34" s="29" t="n">
        <v>79.66</v>
      </c>
      <c r="M34" s="30" t="n">
        <f aca="false">(M33+L34)</f>
        <v>1538.98</v>
      </c>
      <c r="N34" s="22" t="n">
        <f aca="false">(6500-M34)</f>
        <v>4961.02</v>
      </c>
    </row>
    <row r="35" customFormat="false" ht="12.75" hidden="false" customHeight="false" outlineLevel="0" collapsed="false">
      <c r="A35" s="1"/>
      <c r="B35" s="10" t="n">
        <v>5</v>
      </c>
      <c r="C35" s="1" t="n">
        <f aca="false">C34+1</f>
        <v>17</v>
      </c>
      <c r="D35" s="11" t="n">
        <v>100</v>
      </c>
      <c r="E35" s="11" t="n">
        <f aca="false">(C35*D35)</f>
        <v>1700</v>
      </c>
      <c r="F35" s="11" t="n">
        <f aca="false">(6500-E35)</f>
        <v>4800</v>
      </c>
      <c r="H35" s="27" t="n">
        <v>134.29</v>
      </c>
      <c r="I35" s="28" t="n">
        <f aca="false">(I34+H35)</f>
        <v>1837.16</v>
      </c>
      <c r="J35" s="21" t="n">
        <f aca="false">(6500-I35)</f>
        <v>4662.84</v>
      </c>
      <c r="L35" s="29" t="n">
        <v>79.66</v>
      </c>
      <c r="M35" s="30" t="n">
        <f aca="false">(M34+L35)</f>
        <v>1618.64</v>
      </c>
      <c r="N35" s="22" t="n">
        <f aca="false">(6500-M35)</f>
        <v>4881.36</v>
      </c>
    </row>
    <row r="36" customFormat="false" ht="12.75" hidden="false" customHeight="false" outlineLevel="0" collapsed="false">
      <c r="A36" s="1"/>
      <c r="B36" s="10" t="n">
        <v>6</v>
      </c>
      <c r="C36" s="1" t="n">
        <f aca="false">C35+1</f>
        <v>18</v>
      </c>
      <c r="D36" s="11" t="n">
        <v>100</v>
      </c>
      <c r="E36" s="11" t="n">
        <f aca="false">(C36*D36)</f>
        <v>1800</v>
      </c>
      <c r="F36" s="11" t="n">
        <f aca="false">(6500-E36)</f>
        <v>4700</v>
      </c>
      <c r="H36" s="27" t="n">
        <v>134.29</v>
      </c>
      <c r="I36" s="28" t="n">
        <f aca="false">(I35+H36)</f>
        <v>1971.45</v>
      </c>
      <c r="J36" s="21" t="n">
        <f aca="false">(6500-I36)</f>
        <v>4528.55</v>
      </c>
      <c r="L36" s="29" t="n">
        <v>79.66</v>
      </c>
      <c r="M36" s="30" t="n">
        <f aca="false">(M35+L36)</f>
        <v>1698.3</v>
      </c>
      <c r="N36" s="22" t="n">
        <f aca="false">(6500-M36)</f>
        <v>4801.7</v>
      </c>
    </row>
    <row r="37" customFormat="false" ht="12.75" hidden="false" customHeight="false" outlineLevel="0" collapsed="false">
      <c r="A37" s="1"/>
      <c r="B37" s="10" t="n">
        <v>7</v>
      </c>
      <c r="C37" s="1" t="n">
        <f aca="false">C36+1</f>
        <v>19</v>
      </c>
      <c r="D37" s="11" t="n">
        <v>100</v>
      </c>
      <c r="E37" s="11" t="n">
        <f aca="false">(C37*D37)</f>
        <v>1900</v>
      </c>
      <c r="F37" s="11" t="n">
        <f aca="false">(6500-E37)</f>
        <v>4600</v>
      </c>
      <c r="H37" s="27" t="n">
        <v>134.29</v>
      </c>
      <c r="I37" s="28" t="n">
        <f aca="false">(I36+H37)</f>
        <v>2105.74</v>
      </c>
      <c r="J37" s="21" t="n">
        <f aca="false">(6500-I37)</f>
        <v>4394.26</v>
      </c>
      <c r="L37" s="29" t="n">
        <v>79.66</v>
      </c>
      <c r="M37" s="30" t="n">
        <f aca="false">(M36+L37)</f>
        <v>1777.96</v>
      </c>
      <c r="N37" s="22" t="n">
        <f aca="false">(6500-M37)</f>
        <v>4722.04</v>
      </c>
    </row>
    <row r="38" customFormat="false" ht="12.75" hidden="false" customHeight="false" outlineLevel="0" collapsed="false">
      <c r="A38" s="1"/>
      <c r="B38" s="10" t="n">
        <v>8</v>
      </c>
      <c r="C38" s="1" t="n">
        <f aca="false">C37+1</f>
        <v>20</v>
      </c>
      <c r="D38" s="11" t="n">
        <v>100</v>
      </c>
      <c r="E38" s="11" t="n">
        <f aca="false">(C38*D38)</f>
        <v>2000</v>
      </c>
      <c r="F38" s="11" t="n">
        <f aca="false">(6500-E38)</f>
        <v>4500</v>
      </c>
      <c r="H38" s="27" t="n">
        <v>134.29</v>
      </c>
      <c r="I38" s="28" t="n">
        <f aca="false">(I37+H38)</f>
        <v>2240.03</v>
      </c>
      <c r="J38" s="21" t="n">
        <f aca="false">(6500-I38)</f>
        <v>4259.97</v>
      </c>
      <c r="L38" s="29" t="n">
        <v>79.66</v>
      </c>
      <c r="M38" s="30" t="n">
        <f aca="false">(M37+L38)</f>
        <v>1857.62</v>
      </c>
      <c r="N38" s="22" t="n">
        <f aca="false">(6500-M38)</f>
        <v>4642.38</v>
      </c>
    </row>
    <row r="39" customFormat="false" ht="12.75" hidden="false" customHeight="false" outlineLevel="0" collapsed="false">
      <c r="A39" s="1"/>
      <c r="B39" s="10" t="n">
        <v>9</v>
      </c>
      <c r="C39" s="1" t="n">
        <f aca="false">C38+1</f>
        <v>21</v>
      </c>
      <c r="D39" s="11" t="n">
        <v>100</v>
      </c>
      <c r="E39" s="11" t="n">
        <f aca="false">(C39*D39)</f>
        <v>2100</v>
      </c>
      <c r="F39" s="11" t="n">
        <f aca="false">(6500-E39)</f>
        <v>4400</v>
      </c>
      <c r="H39" s="27" t="n">
        <v>134.29</v>
      </c>
      <c r="I39" s="28" t="n">
        <f aca="false">(I38+H39)</f>
        <v>2374.32</v>
      </c>
      <c r="J39" s="21" t="n">
        <f aca="false">(6500-I39)</f>
        <v>4125.68</v>
      </c>
      <c r="L39" s="29" t="n">
        <v>79.66</v>
      </c>
      <c r="M39" s="30" t="n">
        <f aca="false">(M38+L39)</f>
        <v>1937.28</v>
      </c>
      <c r="N39" s="22" t="n">
        <f aca="false">(6500-M39)</f>
        <v>4562.72</v>
      </c>
    </row>
    <row r="40" customFormat="false" ht="12.75" hidden="false" customHeight="false" outlineLevel="0" collapsed="false">
      <c r="A40" s="1"/>
      <c r="B40" s="10" t="n">
        <v>10</v>
      </c>
      <c r="C40" s="1" t="n">
        <f aca="false">C39+1</f>
        <v>22</v>
      </c>
      <c r="D40" s="11" t="n">
        <v>100</v>
      </c>
      <c r="E40" s="11" t="n">
        <f aca="false">(C40*D40)</f>
        <v>2200</v>
      </c>
      <c r="F40" s="11" t="n">
        <f aca="false">(6500-E40)</f>
        <v>4300</v>
      </c>
      <c r="H40" s="27" t="n">
        <v>134.29</v>
      </c>
      <c r="I40" s="28" t="n">
        <f aca="false">(I39+H40)</f>
        <v>2508.61</v>
      </c>
      <c r="J40" s="21" t="n">
        <f aca="false">(6500-I40)</f>
        <v>3991.39</v>
      </c>
      <c r="L40" s="29" t="n">
        <v>79.66</v>
      </c>
      <c r="M40" s="30" t="n">
        <f aca="false">(M39+L40)</f>
        <v>2016.94</v>
      </c>
      <c r="N40" s="22" t="n">
        <f aca="false">(6500-M40)</f>
        <v>4483.06</v>
      </c>
    </row>
    <row r="41" customFormat="false" ht="12.75" hidden="false" customHeight="false" outlineLevel="0" collapsed="false">
      <c r="A41" s="1"/>
      <c r="B41" s="10" t="n">
        <v>11</v>
      </c>
      <c r="C41" s="1" t="n">
        <f aca="false">C40+1</f>
        <v>23</v>
      </c>
      <c r="D41" s="11" t="n">
        <v>100</v>
      </c>
      <c r="E41" s="11" t="n">
        <f aca="false">(C41*D41)</f>
        <v>2300</v>
      </c>
      <c r="F41" s="11" t="n">
        <f aca="false">(6500-E41)</f>
        <v>4200</v>
      </c>
      <c r="H41" s="27" t="n">
        <v>134.29</v>
      </c>
      <c r="I41" s="28" t="n">
        <f aca="false">(I40+H41)</f>
        <v>2642.9</v>
      </c>
      <c r="J41" s="21" t="n">
        <f aca="false">(6500-I41)</f>
        <v>3857.1</v>
      </c>
      <c r="L41" s="29" t="n">
        <v>79.66</v>
      </c>
      <c r="M41" s="30" t="n">
        <f aca="false">(M40+L41)</f>
        <v>2096.6</v>
      </c>
      <c r="N41" s="22" t="n">
        <f aca="false">(6500-M41)</f>
        <v>4403.4</v>
      </c>
    </row>
    <row r="42" customFormat="false" ht="12.75" hidden="false" customHeight="false" outlineLevel="0" collapsed="false">
      <c r="A42" s="1"/>
      <c r="B42" s="10" t="n">
        <v>12</v>
      </c>
      <c r="C42" s="1" t="n">
        <f aca="false">C41+1</f>
        <v>24</v>
      </c>
      <c r="D42" s="11" t="n">
        <v>100</v>
      </c>
      <c r="E42" s="11" t="n">
        <f aca="false">(C42*D42)</f>
        <v>2400</v>
      </c>
      <c r="F42" s="11" t="n">
        <f aca="false">(6500-E42)</f>
        <v>4100</v>
      </c>
      <c r="H42" s="27" t="n">
        <v>134.29</v>
      </c>
      <c r="I42" s="28" t="n">
        <f aca="false">(I41+H42)</f>
        <v>2777.19</v>
      </c>
      <c r="J42" s="21" t="n">
        <f aca="false">(6500-I42)</f>
        <v>3722.81</v>
      </c>
      <c r="L42" s="29" t="n">
        <v>79.66</v>
      </c>
      <c r="M42" s="30" t="n">
        <f aca="false">(M41+L42)</f>
        <v>2176.26</v>
      </c>
      <c r="N42" s="22" t="n">
        <f aca="false">(6500-M42)</f>
        <v>4323.74</v>
      </c>
    </row>
    <row r="43" customFormat="false" ht="12.75" hidden="false" customHeight="false" outlineLevel="0" collapsed="false">
      <c r="A43" s="7" t="n">
        <v>2012</v>
      </c>
      <c r="B43" s="8" t="n">
        <v>1</v>
      </c>
      <c r="C43" s="7" t="n">
        <f aca="false">C42+1</f>
        <v>25</v>
      </c>
      <c r="D43" s="9" t="n">
        <v>100</v>
      </c>
      <c r="E43" s="9" t="n">
        <f aca="false">(C43*D43)</f>
        <v>2500</v>
      </c>
      <c r="F43" s="9" t="n">
        <f aca="false">(6500-E43)</f>
        <v>4000</v>
      </c>
      <c r="H43" s="31" t="n">
        <v>134.29</v>
      </c>
      <c r="I43" s="23" t="n">
        <f aca="false">(I42+H43)</f>
        <v>2911.48</v>
      </c>
      <c r="J43" s="23" t="n">
        <f aca="false">(6500-I43)</f>
        <v>3588.52</v>
      </c>
      <c r="L43" s="32" t="n">
        <v>79.66</v>
      </c>
      <c r="M43" s="24" t="n">
        <f aca="false">(M42+L43)</f>
        <v>2255.92</v>
      </c>
      <c r="N43" s="24" t="n">
        <f aca="false">(6500-M43)</f>
        <v>4244.08</v>
      </c>
    </row>
    <row r="44" customFormat="false" ht="12.75" hidden="false" customHeight="false" outlineLevel="0" collapsed="false">
      <c r="A44" s="1"/>
      <c r="B44" s="10" t="n">
        <v>2</v>
      </c>
      <c r="C44" s="1" t="n">
        <f aca="false">C43+1</f>
        <v>26</v>
      </c>
      <c r="D44" s="11" t="n">
        <v>100</v>
      </c>
      <c r="E44" s="11" t="n">
        <f aca="false">(C44*D44)</f>
        <v>2600</v>
      </c>
      <c r="F44" s="11" t="n">
        <f aca="false">(6500-E44)</f>
        <v>3900</v>
      </c>
      <c r="H44" s="27" t="n">
        <v>134.29</v>
      </c>
      <c r="I44" s="28" t="n">
        <f aca="false">(I43+H44)</f>
        <v>3045.77</v>
      </c>
      <c r="J44" s="21" t="n">
        <f aca="false">(6500-I44)</f>
        <v>3454.23</v>
      </c>
      <c r="L44" s="29" t="n">
        <v>79.66</v>
      </c>
      <c r="M44" s="30" t="n">
        <f aca="false">(M43+L44)</f>
        <v>2335.58</v>
      </c>
      <c r="N44" s="22" t="n">
        <f aca="false">(6500-M44)</f>
        <v>4164.42</v>
      </c>
    </row>
    <row r="45" customFormat="false" ht="12.75" hidden="false" customHeight="false" outlineLevel="0" collapsed="false">
      <c r="A45" s="1"/>
      <c r="B45" s="10" t="n">
        <v>3</v>
      </c>
      <c r="C45" s="1" t="n">
        <f aca="false">C44+1</f>
        <v>27</v>
      </c>
      <c r="D45" s="11" t="n">
        <v>100</v>
      </c>
      <c r="E45" s="11" t="n">
        <f aca="false">(C45*D45)</f>
        <v>2700</v>
      </c>
      <c r="F45" s="11" t="n">
        <f aca="false">(6500-E45)</f>
        <v>3800</v>
      </c>
      <c r="H45" s="27" t="n">
        <v>134.29</v>
      </c>
      <c r="I45" s="28" t="n">
        <f aca="false">(I44+H45)</f>
        <v>3180.06</v>
      </c>
      <c r="J45" s="21" t="n">
        <f aca="false">(6500-I45)</f>
        <v>3319.94</v>
      </c>
      <c r="L45" s="29" t="n">
        <v>79.66</v>
      </c>
      <c r="M45" s="30" t="n">
        <f aca="false">(M44+L45)</f>
        <v>2415.24</v>
      </c>
      <c r="N45" s="22" t="n">
        <f aca="false">(6500-M45)</f>
        <v>4084.76</v>
      </c>
    </row>
    <row r="46" customFormat="false" ht="12.75" hidden="false" customHeight="false" outlineLevel="0" collapsed="false">
      <c r="A46" s="1"/>
      <c r="B46" s="10" t="n">
        <v>4</v>
      </c>
      <c r="C46" s="1" t="n">
        <f aca="false">C45+1</f>
        <v>28</v>
      </c>
      <c r="D46" s="11" t="n">
        <v>100</v>
      </c>
      <c r="E46" s="11" t="n">
        <f aca="false">(C46*D46)</f>
        <v>2800</v>
      </c>
      <c r="F46" s="11" t="n">
        <f aca="false">(6500-E46)</f>
        <v>3700</v>
      </c>
      <c r="H46" s="27" t="n">
        <v>134.29</v>
      </c>
      <c r="I46" s="28" t="n">
        <f aca="false">(I45+H46)</f>
        <v>3314.35</v>
      </c>
      <c r="J46" s="21" t="n">
        <f aca="false">(6500-I46)</f>
        <v>3185.65</v>
      </c>
      <c r="L46" s="29" t="n">
        <v>79.66</v>
      </c>
      <c r="M46" s="30" t="n">
        <f aca="false">(M45+L46)</f>
        <v>2494.9</v>
      </c>
      <c r="N46" s="22" t="n">
        <f aca="false">(6500-M46)</f>
        <v>4005.1</v>
      </c>
    </row>
    <row r="47" customFormat="false" ht="12.75" hidden="false" customHeight="false" outlineLevel="0" collapsed="false">
      <c r="A47" s="1"/>
      <c r="B47" s="10" t="n">
        <v>5</v>
      </c>
      <c r="C47" s="1" t="n">
        <f aca="false">C46+1</f>
        <v>29</v>
      </c>
      <c r="D47" s="11" t="n">
        <v>100</v>
      </c>
      <c r="E47" s="11" t="n">
        <f aca="false">(C47*D47)</f>
        <v>2900</v>
      </c>
      <c r="F47" s="11" t="n">
        <f aca="false">(6500-E47)</f>
        <v>3600</v>
      </c>
      <c r="H47" s="27" t="n">
        <v>134.29</v>
      </c>
      <c r="I47" s="28" t="n">
        <f aca="false">(I46+H47)</f>
        <v>3448.64</v>
      </c>
      <c r="J47" s="21" t="n">
        <f aca="false">(6500-I47)</f>
        <v>3051.36</v>
      </c>
      <c r="L47" s="29" t="n">
        <v>79.66</v>
      </c>
      <c r="M47" s="30" t="n">
        <f aca="false">(M46+L47)</f>
        <v>2574.56</v>
      </c>
      <c r="N47" s="22" t="n">
        <f aca="false">(6500-M47)</f>
        <v>3925.44</v>
      </c>
    </row>
    <row r="48" customFormat="false" ht="12.75" hidden="false" customHeight="false" outlineLevel="0" collapsed="false">
      <c r="A48" s="1"/>
      <c r="B48" s="10" t="n">
        <v>6</v>
      </c>
      <c r="C48" s="1" t="n">
        <f aca="false">C47+1</f>
        <v>30</v>
      </c>
      <c r="D48" s="11" t="n">
        <v>100</v>
      </c>
      <c r="E48" s="11" t="n">
        <f aca="false">(C48*D48)</f>
        <v>3000</v>
      </c>
      <c r="F48" s="11" t="n">
        <f aca="false">(6500-E48)</f>
        <v>3500</v>
      </c>
      <c r="H48" s="27" t="n">
        <v>134.29</v>
      </c>
      <c r="I48" s="28" t="n">
        <f aca="false">(I47+H48)</f>
        <v>3582.93</v>
      </c>
      <c r="J48" s="21" t="n">
        <f aca="false">(6500-I48)</f>
        <v>2917.07</v>
      </c>
      <c r="L48" s="29" t="n">
        <v>79.66</v>
      </c>
      <c r="M48" s="30" t="n">
        <f aca="false">(M47+L48)</f>
        <v>2654.22</v>
      </c>
      <c r="N48" s="22" t="n">
        <f aca="false">(6500-M48)</f>
        <v>3845.78</v>
      </c>
    </row>
    <row r="49" customFormat="false" ht="12.75" hidden="false" customHeight="false" outlineLevel="0" collapsed="false">
      <c r="A49" s="1"/>
      <c r="B49" s="10" t="n">
        <v>7</v>
      </c>
      <c r="C49" s="1" t="n">
        <f aca="false">C48+1</f>
        <v>31</v>
      </c>
      <c r="D49" s="11" t="n">
        <v>100</v>
      </c>
      <c r="E49" s="11" t="n">
        <f aca="false">(C49*D49)</f>
        <v>3100</v>
      </c>
      <c r="F49" s="11" t="n">
        <f aca="false">(6500-E49)</f>
        <v>3400</v>
      </c>
      <c r="H49" s="27" t="n">
        <v>134.29</v>
      </c>
      <c r="I49" s="28" t="n">
        <f aca="false">(I48+H49)</f>
        <v>3717.22</v>
      </c>
      <c r="J49" s="21" t="n">
        <f aca="false">(6500-I49)</f>
        <v>2782.78</v>
      </c>
      <c r="L49" s="29" t="n">
        <v>79.66</v>
      </c>
      <c r="M49" s="30" t="n">
        <f aca="false">(M48+L49)</f>
        <v>2733.88</v>
      </c>
      <c r="N49" s="22" t="n">
        <f aca="false">(6500-M49)</f>
        <v>3766.12</v>
      </c>
    </row>
    <row r="50" customFormat="false" ht="12.75" hidden="false" customHeight="false" outlineLevel="0" collapsed="false">
      <c r="A50" s="1"/>
      <c r="B50" s="10" t="n">
        <v>8</v>
      </c>
      <c r="C50" s="1" t="n">
        <f aca="false">C49+1</f>
        <v>32</v>
      </c>
      <c r="D50" s="11" t="n">
        <v>100</v>
      </c>
      <c r="E50" s="11" t="n">
        <f aca="false">(C50*D50)</f>
        <v>3200</v>
      </c>
      <c r="F50" s="11" t="n">
        <f aca="false">(6500-E50)</f>
        <v>3300</v>
      </c>
      <c r="H50" s="27" t="n">
        <v>134.29</v>
      </c>
      <c r="I50" s="28" t="n">
        <f aca="false">(I49+H50)</f>
        <v>3851.51</v>
      </c>
      <c r="J50" s="21" t="n">
        <f aca="false">(6500-I50)</f>
        <v>2648.49</v>
      </c>
      <c r="L50" s="29" t="n">
        <v>79.66</v>
      </c>
      <c r="M50" s="30" t="n">
        <f aca="false">(M49+L50)</f>
        <v>2813.54</v>
      </c>
      <c r="N50" s="22" t="n">
        <f aca="false">(6500-M50)</f>
        <v>3686.46</v>
      </c>
    </row>
    <row r="51" customFormat="false" ht="12.75" hidden="false" customHeight="false" outlineLevel="0" collapsed="false">
      <c r="A51" s="1"/>
      <c r="B51" s="10" t="n">
        <v>9</v>
      </c>
      <c r="C51" s="1" t="n">
        <f aca="false">C50+1</f>
        <v>33</v>
      </c>
      <c r="D51" s="11" t="n">
        <v>100</v>
      </c>
      <c r="E51" s="11" t="n">
        <f aca="false">(C51*D51)</f>
        <v>3300</v>
      </c>
      <c r="F51" s="11" t="n">
        <f aca="false">(6500-E51)</f>
        <v>3200</v>
      </c>
      <c r="H51" s="27" t="n">
        <v>134.29</v>
      </c>
      <c r="I51" s="28" t="n">
        <f aca="false">(I50+H51)</f>
        <v>3985.8</v>
      </c>
      <c r="J51" s="21" t="n">
        <f aca="false">(6500-I51)</f>
        <v>2514.2</v>
      </c>
      <c r="L51" s="29" t="n">
        <v>79.66</v>
      </c>
      <c r="M51" s="30" t="n">
        <f aca="false">(M50+L51)</f>
        <v>2893.2</v>
      </c>
      <c r="N51" s="22" t="n">
        <f aca="false">(6500-M51)</f>
        <v>3606.8</v>
      </c>
    </row>
    <row r="52" customFormat="false" ht="12.75" hidden="false" customHeight="false" outlineLevel="0" collapsed="false">
      <c r="A52" s="1"/>
      <c r="B52" s="10" t="n">
        <v>10</v>
      </c>
      <c r="C52" s="1" t="n">
        <f aca="false">C51+1</f>
        <v>34</v>
      </c>
      <c r="D52" s="11" t="n">
        <v>100</v>
      </c>
      <c r="E52" s="11" t="n">
        <f aca="false">(C52*D52)</f>
        <v>3400</v>
      </c>
      <c r="F52" s="11" t="n">
        <f aca="false">(6500-E52)</f>
        <v>3100</v>
      </c>
      <c r="H52" s="27" t="n">
        <v>134.29</v>
      </c>
      <c r="I52" s="28" t="n">
        <f aca="false">(I51+H52)</f>
        <v>4120.09</v>
      </c>
      <c r="J52" s="21" t="n">
        <f aca="false">(6500-I52)</f>
        <v>2379.91</v>
      </c>
      <c r="L52" s="29" t="n">
        <v>79.66</v>
      </c>
      <c r="M52" s="30" t="n">
        <f aca="false">(M51+L52)</f>
        <v>2972.86</v>
      </c>
      <c r="N52" s="22" t="n">
        <f aca="false">(6500-M52)</f>
        <v>3527.14</v>
      </c>
    </row>
    <row r="53" customFormat="false" ht="12.75" hidden="false" customHeight="false" outlineLevel="0" collapsed="false">
      <c r="A53" s="1"/>
      <c r="B53" s="10" t="n">
        <v>11</v>
      </c>
      <c r="C53" s="1" t="n">
        <f aca="false">C52+1</f>
        <v>35</v>
      </c>
      <c r="D53" s="11" t="n">
        <v>100</v>
      </c>
      <c r="E53" s="11" t="n">
        <f aca="false">(C53*D53)</f>
        <v>3500</v>
      </c>
      <c r="F53" s="11" t="n">
        <f aca="false">(6500-E53)</f>
        <v>3000</v>
      </c>
      <c r="H53" s="27" t="n">
        <v>134.29</v>
      </c>
      <c r="I53" s="28" t="n">
        <f aca="false">(I52+H53)</f>
        <v>4254.38</v>
      </c>
      <c r="J53" s="21" t="n">
        <f aca="false">(6500-I53)</f>
        <v>2245.62</v>
      </c>
      <c r="L53" s="29" t="n">
        <v>79.66</v>
      </c>
      <c r="M53" s="30" t="n">
        <f aca="false">(M52+L53)</f>
        <v>3052.52</v>
      </c>
      <c r="N53" s="22" t="n">
        <f aca="false">(6500-M53)</f>
        <v>3447.48</v>
      </c>
    </row>
    <row r="54" customFormat="false" ht="12.75" hidden="false" customHeight="false" outlineLevel="0" collapsed="false">
      <c r="A54" s="1"/>
      <c r="B54" s="10" t="n">
        <v>12</v>
      </c>
      <c r="C54" s="1" t="n">
        <f aca="false">C53+1</f>
        <v>36</v>
      </c>
      <c r="D54" s="11" t="n">
        <v>100</v>
      </c>
      <c r="E54" s="11" t="n">
        <f aca="false">(C54*D54)</f>
        <v>3600</v>
      </c>
      <c r="F54" s="11" t="n">
        <f aca="false">(6500-E54)</f>
        <v>2900</v>
      </c>
      <c r="H54" s="27" t="n">
        <v>134.29</v>
      </c>
      <c r="I54" s="28" t="n">
        <f aca="false">(I53+H54)</f>
        <v>4388.67</v>
      </c>
      <c r="J54" s="21" t="n">
        <f aca="false">(6500-I54)</f>
        <v>2111.33</v>
      </c>
      <c r="L54" s="29" t="n">
        <v>79.66</v>
      </c>
      <c r="M54" s="30" t="n">
        <f aca="false">(M53+L54)</f>
        <v>3132.18</v>
      </c>
      <c r="N54" s="22" t="n">
        <f aca="false">(6500-M54)</f>
        <v>3367.82</v>
      </c>
    </row>
    <row r="55" customFormat="false" ht="12.75" hidden="false" customHeight="false" outlineLevel="0" collapsed="false">
      <c r="A55" s="7" t="n">
        <v>2013</v>
      </c>
      <c r="B55" s="8" t="n">
        <v>1</v>
      </c>
      <c r="C55" s="7" t="n">
        <f aca="false">C54+1</f>
        <v>37</v>
      </c>
      <c r="D55" s="9" t="n">
        <v>100</v>
      </c>
      <c r="E55" s="9" t="n">
        <f aca="false">(C55*D55)</f>
        <v>3700</v>
      </c>
      <c r="F55" s="9" t="n">
        <f aca="false">(6500-E55)</f>
        <v>2800</v>
      </c>
      <c r="H55" s="31" t="n">
        <v>134.29</v>
      </c>
      <c r="I55" s="23" t="n">
        <f aca="false">(I54+H55)</f>
        <v>4522.96</v>
      </c>
      <c r="J55" s="23" t="n">
        <f aca="false">(6500-I55)</f>
        <v>1977.04</v>
      </c>
      <c r="L55" s="32" t="n">
        <v>79.66</v>
      </c>
      <c r="M55" s="24" t="n">
        <f aca="false">(M54+L55)</f>
        <v>3211.84</v>
      </c>
      <c r="N55" s="24" t="n">
        <f aca="false">(6500-M55)</f>
        <v>3288.16</v>
      </c>
    </row>
    <row r="56" customFormat="false" ht="12.75" hidden="false" customHeight="false" outlineLevel="0" collapsed="false">
      <c r="A56" s="1"/>
      <c r="B56" s="10" t="n">
        <v>2</v>
      </c>
      <c r="C56" s="1" t="n">
        <f aca="false">C55+1</f>
        <v>38</v>
      </c>
      <c r="D56" s="11" t="n">
        <v>100</v>
      </c>
      <c r="E56" s="11" t="n">
        <f aca="false">(C56*D56)</f>
        <v>3800</v>
      </c>
      <c r="F56" s="11" t="n">
        <f aca="false">(6500-E56)</f>
        <v>2700</v>
      </c>
      <c r="H56" s="27" t="n">
        <v>134.29</v>
      </c>
      <c r="I56" s="28" t="n">
        <f aca="false">(I55+H56)</f>
        <v>4657.25</v>
      </c>
      <c r="J56" s="21" t="n">
        <f aca="false">(6500-I56)</f>
        <v>1842.75</v>
      </c>
      <c r="L56" s="29" t="n">
        <v>79.66</v>
      </c>
      <c r="M56" s="30" t="n">
        <f aca="false">(M55+L56)</f>
        <v>3291.5</v>
      </c>
      <c r="N56" s="22" t="n">
        <f aca="false">(6500-M56)</f>
        <v>3208.5</v>
      </c>
    </row>
    <row r="57" customFormat="false" ht="12.75" hidden="false" customHeight="false" outlineLevel="0" collapsed="false">
      <c r="A57" s="1"/>
      <c r="B57" s="10" t="n">
        <v>3</v>
      </c>
      <c r="C57" s="1" t="n">
        <f aca="false">C56+1</f>
        <v>39</v>
      </c>
      <c r="D57" s="11" t="n">
        <v>100</v>
      </c>
      <c r="E57" s="11" t="n">
        <f aca="false">(C57*D57)</f>
        <v>3900</v>
      </c>
      <c r="F57" s="11" t="n">
        <f aca="false">(6500-E57)</f>
        <v>2600</v>
      </c>
      <c r="H57" s="27" t="n">
        <v>134.29</v>
      </c>
      <c r="I57" s="28" t="n">
        <f aca="false">(I56+H57)</f>
        <v>4791.54</v>
      </c>
      <c r="J57" s="21" t="n">
        <f aca="false">(6500-I57)</f>
        <v>1708.46</v>
      </c>
      <c r="L57" s="29" t="n">
        <v>79.66</v>
      </c>
      <c r="M57" s="30" t="n">
        <f aca="false">(M56+L57)</f>
        <v>3371.16</v>
      </c>
      <c r="N57" s="22" t="n">
        <f aca="false">(6500-M57)</f>
        <v>3128.84</v>
      </c>
    </row>
    <row r="58" customFormat="false" ht="12.75" hidden="false" customHeight="false" outlineLevel="0" collapsed="false">
      <c r="A58" s="1"/>
      <c r="B58" s="10" t="n">
        <v>4</v>
      </c>
      <c r="C58" s="1" t="n">
        <f aca="false">C57+1</f>
        <v>40</v>
      </c>
      <c r="D58" s="11" t="n">
        <v>100</v>
      </c>
      <c r="E58" s="11" t="n">
        <f aca="false">(C58*D58)</f>
        <v>4000</v>
      </c>
      <c r="F58" s="11" t="n">
        <f aca="false">(6500-E58)</f>
        <v>2500</v>
      </c>
      <c r="H58" s="27" t="n">
        <v>134.29</v>
      </c>
      <c r="I58" s="28" t="n">
        <f aca="false">(I57+H58)</f>
        <v>4925.83</v>
      </c>
      <c r="J58" s="21" t="n">
        <f aca="false">(6500-I58)</f>
        <v>1574.17</v>
      </c>
      <c r="L58" s="29" t="n">
        <v>79.66</v>
      </c>
      <c r="M58" s="30" t="n">
        <f aca="false">(M57+L58)</f>
        <v>3450.82</v>
      </c>
      <c r="N58" s="22" t="n">
        <f aca="false">(6500-M58)</f>
        <v>3049.18</v>
      </c>
    </row>
    <row r="59" customFormat="false" ht="12.75" hidden="false" customHeight="false" outlineLevel="0" collapsed="false">
      <c r="A59" s="1"/>
      <c r="B59" s="10" t="n">
        <v>5</v>
      </c>
      <c r="C59" s="1" t="n">
        <f aca="false">C58+1</f>
        <v>41</v>
      </c>
      <c r="D59" s="11" t="n">
        <v>100</v>
      </c>
      <c r="E59" s="11" t="n">
        <f aca="false">(C59*D59)</f>
        <v>4100</v>
      </c>
      <c r="F59" s="11" t="n">
        <f aca="false">(6500-E59)</f>
        <v>2400</v>
      </c>
      <c r="H59" s="27" t="n">
        <v>134.29</v>
      </c>
      <c r="I59" s="28" t="n">
        <f aca="false">(I58+H59)</f>
        <v>5060.12</v>
      </c>
      <c r="J59" s="21" t="n">
        <f aca="false">(6500-I59)</f>
        <v>1439.88</v>
      </c>
      <c r="L59" s="29" t="n">
        <v>79.66</v>
      </c>
      <c r="M59" s="30" t="n">
        <f aca="false">(M58+L59)</f>
        <v>3530.48</v>
      </c>
      <c r="N59" s="22" t="n">
        <f aca="false">(6500-M59)</f>
        <v>2969.52</v>
      </c>
    </row>
    <row r="60" customFormat="false" ht="12.75" hidden="false" customHeight="false" outlineLevel="0" collapsed="false">
      <c r="A60" s="1"/>
      <c r="B60" s="10" t="n">
        <v>6</v>
      </c>
      <c r="C60" s="1" t="n">
        <f aca="false">C59+1</f>
        <v>42</v>
      </c>
      <c r="D60" s="11" t="n">
        <v>100</v>
      </c>
      <c r="E60" s="11" t="n">
        <f aca="false">(C60*D60)</f>
        <v>4200</v>
      </c>
      <c r="F60" s="11" t="n">
        <f aca="false">(6500-E60)</f>
        <v>2300</v>
      </c>
      <c r="H60" s="27" t="n">
        <v>134.29</v>
      </c>
      <c r="I60" s="28" t="n">
        <f aca="false">(I59+H60)</f>
        <v>5194.41</v>
      </c>
      <c r="J60" s="21" t="n">
        <f aca="false">(6500-I60)</f>
        <v>1305.59</v>
      </c>
      <c r="L60" s="29" t="n">
        <v>79.66</v>
      </c>
      <c r="M60" s="30" t="n">
        <f aca="false">(M59+L60)</f>
        <v>3610.14</v>
      </c>
      <c r="N60" s="22" t="n">
        <f aca="false">(6500-M60)</f>
        <v>2889.86</v>
      </c>
    </row>
    <row r="61" customFormat="false" ht="12.75" hidden="false" customHeight="false" outlineLevel="0" collapsed="false">
      <c r="A61" s="1"/>
      <c r="B61" s="10" t="n">
        <v>7</v>
      </c>
      <c r="C61" s="1" t="n">
        <f aca="false">C60+1</f>
        <v>43</v>
      </c>
      <c r="D61" s="11" t="n">
        <v>100</v>
      </c>
      <c r="E61" s="11" t="n">
        <f aca="false">(C61*D61)</f>
        <v>4300</v>
      </c>
      <c r="F61" s="11" t="n">
        <f aca="false">(6500-E61)</f>
        <v>2200</v>
      </c>
      <c r="H61" s="27" t="n">
        <v>134.29</v>
      </c>
      <c r="I61" s="28" t="n">
        <f aca="false">(I60+H61)</f>
        <v>5328.7</v>
      </c>
      <c r="J61" s="21" t="n">
        <f aca="false">(6500-I61)</f>
        <v>1171.3</v>
      </c>
      <c r="L61" s="29" t="n">
        <v>79.66</v>
      </c>
      <c r="M61" s="30" t="n">
        <f aca="false">(M60+L61)</f>
        <v>3689.8</v>
      </c>
      <c r="N61" s="22" t="n">
        <f aca="false">(6500-M61)</f>
        <v>2810.2</v>
      </c>
    </row>
    <row r="62" customFormat="false" ht="12.75" hidden="false" customHeight="false" outlineLevel="0" collapsed="false">
      <c r="A62" s="1"/>
      <c r="B62" s="10" t="n">
        <v>8</v>
      </c>
      <c r="C62" s="1" t="n">
        <f aca="false">C61+1</f>
        <v>44</v>
      </c>
      <c r="D62" s="11" t="n">
        <v>100</v>
      </c>
      <c r="E62" s="11" t="n">
        <f aca="false">(C62*D62)</f>
        <v>4400</v>
      </c>
      <c r="F62" s="11" t="n">
        <f aca="false">(6500-E62)</f>
        <v>2100</v>
      </c>
      <c r="H62" s="27" t="n">
        <v>134.29</v>
      </c>
      <c r="I62" s="28" t="n">
        <f aca="false">(I61+H62)</f>
        <v>5462.99</v>
      </c>
      <c r="J62" s="21" t="n">
        <f aca="false">(6500-I62)</f>
        <v>1037.01</v>
      </c>
      <c r="L62" s="29" t="n">
        <v>79.66</v>
      </c>
      <c r="M62" s="30" t="n">
        <f aca="false">(M61+L62)</f>
        <v>3769.46</v>
      </c>
      <c r="N62" s="22" t="n">
        <f aca="false">(6500-M62)</f>
        <v>2730.54</v>
      </c>
    </row>
    <row r="63" customFormat="false" ht="12.75" hidden="false" customHeight="false" outlineLevel="0" collapsed="false">
      <c r="A63" s="1"/>
      <c r="B63" s="10" t="n">
        <v>9</v>
      </c>
      <c r="C63" s="1" t="n">
        <f aca="false">C62+1</f>
        <v>45</v>
      </c>
      <c r="D63" s="11" t="n">
        <v>100</v>
      </c>
      <c r="E63" s="11" t="n">
        <f aca="false">(C63*D63)</f>
        <v>4500</v>
      </c>
      <c r="F63" s="11" t="n">
        <f aca="false">(6500-E63)</f>
        <v>2000</v>
      </c>
      <c r="H63" s="27" t="n">
        <v>134.29</v>
      </c>
      <c r="I63" s="28" t="n">
        <f aca="false">(I62+H63)</f>
        <v>5597.28</v>
      </c>
      <c r="J63" s="21" t="n">
        <f aca="false">(6500-I63)</f>
        <v>902.720000000001</v>
      </c>
      <c r="L63" s="29" t="n">
        <v>79.66</v>
      </c>
      <c r="M63" s="30" t="n">
        <f aca="false">(M62+L63)</f>
        <v>3849.12</v>
      </c>
      <c r="N63" s="22" t="n">
        <f aca="false">(6500-M63)</f>
        <v>2650.88</v>
      </c>
    </row>
    <row r="64" customFormat="false" ht="12.75" hidden="false" customHeight="false" outlineLevel="0" collapsed="false">
      <c r="A64" s="1"/>
      <c r="B64" s="10" t="n">
        <v>10</v>
      </c>
      <c r="C64" s="1" t="n">
        <f aca="false">C63+1</f>
        <v>46</v>
      </c>
      <c r="D64" s="11" t="n">
        <v>100</v>
      </c>
      <c r="E64" s="11" t="n">
        <f aca="false">(C64*D64)</f>
        <v>4600</v>
      </c>
      <c r="F64" s="11" t="n">
        <f aca="false">(6500-E64)</f>
        <v>1900</v>
      </c>
      <c r="H64" s="27" t="n">
        <v>134.29</v>
      </c>
      <c r="I64" s="28" t="n">
        <f aca="false">(I63+H64)</f>
        <v>5731.57</v>
      </c>
      <c r="J64" s="21" t="n">
        <f aca="false">(6500-I64)</f>
        <v>768.430000000001</v>
      </c>
      <c r="L64" s="29" t="n">
        <v>79.66</v>
      </c>
      <c r="M64" s="30" t="n">
        <f aca="false">(M63+L64)</f>
        <v>3928.78</v>
      </c>
      <c r="N64" s="22" t="n">
        <f aca="false">(6500-M64)</f>
        <v>2571.22</v>
      </c>
    </row>
    <row r="65" customFormat="false" ht="12.75" hidden="false" customHeight="false" outlineLevel="0" collapsed="false">
      <c r="A65" s="1"/>
      <c r="B65" s="10" t="n">
        <v>11</v>
      </c>
      <c r="C65" s="1" t="n">
        <f aca="false">C64+1</f>
        <v>47</v>
      </c>
      <c r="D65" s="11" t="n">
        <v>100</v>
      </c>
      <c r="E65" s="11" t="n">
        <f aca="false">(C65*D65)</f>
        <v>4700</v>
      </c>
      <c r="F65" s="11" t="n">
        <f aca="false">(6500-E65)</f>
        <v>1800</v>
      </c>
      <c r="H65" s="27" t="n">
        <v>134.29</v>
      </c>
      <c r="I65" s="28" t="n">
        <f aca="false">(I64+H65)</f>
        <v>5865.86</v>
      </c>
      <c r="J65" s="21" t="n">
        <f aca="false">(6500-I65)</f>
        <v>634.140000000001</v>
      </c>
      <c r="L65" s="29" t="n">
        <v>79.66</v>
      </c>
      <c r="M65" s="30" t="n">
        <f aca="false">(M64+L65)</f>
        <v>4008.44</v>
      </c>
      <c r="N65" s="22" t="n">
        <f aca="false">(6500-M65)</f>
        <v>2491.56</v>
      </c>
    </row>
    <row r="66" customFormat="false" ht="12.75" hidden="false" customHeight="false" outlineLevel="0" collapsed="false">
      <c r="A66" s="1"/>
      <c r="B66" s="10" t="n">
        <v>12</v>
      </c>
      <c r="C66" s="1" t="n">
        <f aca="false">C65+1</f>
        <v>48</v>
      </c>
      <c r="D66" s="11" t="n">
        <v>100</v>
      </c>
      <c r="E66" s="11" t="n">
        <f aca="false">(C66*D66)</f>
        <v>4800</v>
      </c>
      <c r="F66" s="11" t="n">
        <f aca="false">(6500-E66)</f>
        <v>1700</v>
      </c>
      <c r="H66" s="33" t="n">
        <v>134.14</v>
      </c>
      <c r="I66" s="25" t="n">
        <f aca="false">(I65+H66)</f>
        <v>6000</v>
      </c>
      <c r="J66" s="25" t="n">
        <f aca="false">(6500-I66)</f>
        <v>500.000000000001</v>
      </c>
      <c r="L66" s="29" t="n">
        <v>79.66</v>
      </c>
      <c r="M66" s="30" t="n">
        <f aca="false">(M65+L66)</f>
        <v>4088.1</v>
      </c>
      <c r="N66" s="22" t="n">
        <f aca="false">(6500-M66)</f>
        <v>2411.9</v>
      </c>
    </row>
    <row r="67" customFormat="false" ht="12.75" hidden="false" customHeight="false" outlineLevel="0" collapsed="false">
      <c r="A67" s="7" t="n">
        <v>2014</v>
      </c>
      <c r="B67" s="8" t="n">
        <v>1</v>
      </c>
      <c r="C67" s="7" t="n">
        <f aca="false">C66+1</f>
        <v>49</v>
      </c>
      <c r="D67" s="9" t="n">
        <v>100</v>
      </c>
      <c r="E67" s="9" t="n">
        <f aca="false">(C67*D67)</f>
        <v>4900</v>
      </c>
      <c r="F67" s="9" t="n">
        <f aca="false">(6500-E67)</f>
        <v>1600</v>
      </c>
      <c r="L67" s="32" t="n">
        <v>79.66</v>
      </c>
      <c r="M67" s="24" t="n">
        <f aca="false">(M66+L67)</f>
        <v>4167.76</v>
      </c>
      <c r="N67" s="24" t="n">
        <f aca="false">(6500-M67)</f>
        <v>2332.24</v>
      </c>
    </row>
    <row r="68" customFormat="false" ht="12.75" hidden="false" customHeight="false" outlineLevel="0" collapsed="false">
      <c r="A68" s="1"/>
      <c r="B68" s="10" t="n">
        <v>2</v>
      </c>
      <c r="C68" s="1" t="n">
        <f aca="false">C67+1</f>
        <v>50</v>
      </c>
      <c r="D68" s="11" t="n">
        <v>100</v>
      </c>
      <c r="E68" s="11" t="n">
        <f aca="false">(C68*D68)</f>
        <v>5000</v>
      </c>
      <c r="F68" s="11" t="n">
        <f aca="false">(6500-E68)</f>
        <v>1500</v>
      </c>
      <c r="L68" s="29" t="n">
        <v>79.66</v>
      </c>
      <c r="M68" s="30" t="n">
        <f aca="false">(M67+L68)</f>
        <v>4247.42</v>
      </c>
      <c r="N68" s="22" t="n">
        <f aca="false">(6500-M68)</f>
        <v>2252.58</v>
      </c>
    </row>
    <row r="69" customFormat="false" ht="12.75" hidden="false" customHeight="false" outlineLevel="0" collapsed="false">
      <c r="A69" s="1"/>
      <c r="B69" s="10" t="n">
        <v>3</v>
      </c>
      <c r="C69" s="1" t="n">
        <f aca="false">C68+1</f>
        <v>51</v>
      </c>
      <c r="D69" s="11" t="n">
        <v>100</v>
      </c>
      <c r="E69" s="11" t="n">
        <f aca="false">(C69*D69)</f>
        <v>5100</v>
      </c>
      <c r="F69" s="11" t="n">
        <f aca="false">(6500-E69)</f>
        <v>1400</v>
      </c>
      <c r="L69" s="29" t="n">
        <v>79.66</v>
      </c>
      <c r="M69" s="30" t="n">
        <f aca="false">(M68+L69)</f>
        <v>4327.08</v>
      </c>
      <c r="N69" s="22" t="n">
        <f aca="false">(6500-M69)</f>
        <v>2172.92</v>
      </c>
    </row>
    <row r="70" customFormat="false" ht="12.75" hidden="false" customHeight="false" outlineLevel="0" collapsed="false">
      <c r="A70" s="1"/>
      <c r="B70" s="10" t="n">
        <v>4</v>
      </c>
      <c r="C70" s="1" t="n">
        <f aca="false">C69+1</f>
        <v>52</v>
      </c>
      <c r="D70" s="11" t="n">
        <v>100</v>
      </c>
      <c r="E70" s="11" t="n">
        <f aca="false">(C70*D70)</f>
        <v>5200</v>
      </c>
      <c r="F70" s="11" t="n">
        <f aca="false">(6500-E70)</f>
        <v>1300</v>
      </c>
      <c r="L70" s="29" t="n">
        <v>79.66</v>
      </c>
      <c r="M70" s="30" t="n">
        <f aca="false">(M69+L70)</f>
        <v>4406.74</v>
      </c>
      <c r="N70" s="22" t="n">
        <f aca="false">(6500-M70)</f>
        <v>2093.26</v>
      </c>
    </row>
    <row r="71" customFormat="false" ht="12.75" hidden="false" customHeight="false" outlineLevel="0" collapsed="false">
      <c r="A71" s="1"/>
      <c r="B71" s="10" t="n">
        <v>5</v>
      </c>
      <c r="C71" s="1" t="n">
        <f aca="false">C70+1</f>
        <v>53</v>
      </c>
      <c r="D71" s="11" t="n">
        <v>100</v>
      </c>
      <c r="E71" s="11" t="n">
        <f aca="false">(C71*D71)</f>
        <v>5300</v>
      </c>
      <c r="F71" s="11" t="n">
        <f aca="false">(6500-E71)</f>
        <v>1200</v>
      </c>
      <c r="L71" s="29" t="n">
        <v>79.66</v>
      </c>
      <c r="M71" s="30" t="n">
        <f aca="false">(M70+L71)</f>
        <v>4486.4</v>
      </c>
      <c r="N71" s="22" t="n">
        <f aca="false">(6500-M71)</f>
        <v>2013.6</v>
      </c>
    </row>
    <row r="72" customFormat="false" ht="12.75" hidden="false" customHeight="false" outlineLevel="0" collapsed="false">
      <c r="A72" s="1"/>
      <c r="B72" s="10" t="n">
        <v>6</v>
      </c>
      <c r="C72" s="1" t="n">
        <f aca="false">C71+1</f>
        <v>54</v>
      </c>
      <c r="D72" s="11" t="n">
        <v>100</v>
      </c>
      <c r="E72" s="11" t="n">
        <f aca="false">(C72*D72)</f>
        <v>5400</v>
      </c>
      <c r="F72" s="11" t="n">
        <f aca="false">(6500-E72)</f>
        <v>1100</v>
      </c>
      <c r="L72" s="29" t="n">
        <v>79.66</v>
      </c>
      <c r="M72" s="30" t="n">
        <f aca="false">(M71+L72)</f>
        <v>4566.06</v>
      </c>
      <c r="N72" s="22" t="n">
        <f aca="false">(6500-M72)</f>
        <v>1933.94</v>
      </c>
    </row>
    <row r="73" customFormat="false" ht="12.75" hidden="false" customHeight="false" outlineLevel="0" collapsed="false">
      <c r="A73" s="1"/>
      <c r="B73" s="10" t="n">
        <v>7</v>
      </c>
      <c r="C73" s="1" t="n">
        <f aca="false">C72+1</f>
        <v>55</v>
      </c>
      <c r="D73" s="11" t="n">
        <v>100</v>
      </c>
      <c r="E73" s="11" t="n">
        <f aca="false">(C73*D73)</f>
        <v>5500</v>
      </c>
      <c r="F73" s="11" t="n">
        <f aca="false">(6500-E73)</f>
        <v>1000</v>
      </c>
      <c r="L73" s="29" t="n">
        <v>79.66</v>
      </c>
      <c r="M73" s="30" t="n">
        <f aca="false">(M72+L73)</f>
        <v>4645.72</v>
      </c>
      <c r="N73" s="22" t="n">
        <f aca="false">(6500-M73)</f>
        <v>1854.28</v>
      </c>
    </row>
    <row r="74" customFormat="false" ht="12.75" hidden="false" customHeight="false" outlineLevel="0" collapsed="false">
      <c r="A74" s="1"/>
      <c r="B74" s="10" t="n">
        <v>8</v>
      </c>
      <c r="C74" s="1" t="n">
        <f aca="false">C73+1</f>
        <v>56</v>
      </c>
      <c r="D74" s="11" t="n">
        <v>100</v>
      </c>
      <c r="E74" s="11" t="n">
        <f aca="false">(C74*D74)</f>
        <v>5600</v>
      </c>
      <c r="F74" s="11" t="n">
        <f aca="false">(6500-E74)</f>
        <v>900</v>
      </c>
      <c r="L74" s="29" t="n">
        <v>79.66</v>
      </c>
      <c r="M74" s="30" t="n">
        <f aca="false">(M73+L74)</f>
        <v>4725.38</v>
      </c>
      <c r="N74" s="22" t="n">
        <f aca="false">(6500-M74)</f>
        <v>1774.62</v>
      </c>
    </row>
    <row r="75" customFormat="false" ht="12.75" hidden="false" customHeight="false" outlineLevel="0" collapsed="false">
      <c r="A75" s="1"/>
      <c r="B75" s="10" t="n">
        <v>9</v>
      </c>
      <c r="C75" s="1" t="n">
        <f aca="false">C74+1</f>
        <v>57</v>
      </c>
      <c r="D75" s="11" t="n">
        <v>100</v>
      </c>
      <c r="E75" s="11" t="n">
        <f aca="false">(C75*D75)</f>
        <v>5700</v>
      </c>
      <c r="F75" s="11" t="n">
        <f aca="false">(6500-E75)</f>
        <v>800</v>
      </c>
      <c r="L75" s="29" t="n">
        <v>79.66</v>
      </c>
      <c r="M75" s="30" t="n">
        <f aca="false">(M74+L75)</f>
        <v>4805.04</v>
      </c>
      <c r="N75" s="22" t="n">
        <f aca="false">(6500-M75)</f>
        <v>1694.96</v>
      </c>
    </row>
    <row r="76" customFormat="false" ht="12.75" hidden="false" customHeight="false" outlineLevel="0" collapsed="false">
      <c r="A76" s="1"/>
      <c r="B76" s="10" t="n">
        <v>10</v>
      </c>
      <c r="C76" s="1" t="n">
        <f aca="false">C75+1</f>
        <v>58</v>
      </c>
      <c r="D76" s="11" t="n">
        <v>100</v>
      </c>
      <c r="E76" s="11" t="n">
        <f aca="false">(C76*D76)</f>
        <v>5800</v>
      </c>
      <c r="F76" s="11" t="n">
        <f aca="false">(6500-E76)</f>
        <v>700</v>
      </c>
      <c r="L76" s="29" t="n">
        <v>79.66</v>
      </c>
      <c r="M76" s="30" t="n">
        <f aca="false">(M75+L76)</f>
        <v>4884.7</v>
      </c>
      <c r="N76" s="22" t="n">
        <f aca="false">(6500-M76)</f>
        <v>1615.3</v>
      </c>
    </row>
    <row r="77" customFormat="false" ht="12.75" hidden="false" customHeight="false" outlineLevel="0" collapsed="false">
      <c r="A77" s="1"/>
      <c r="B77" s="10" t="n">
        <v>11</v>
      </c>
      <c r="C77" s="1" t="n">
        <f aca="false">C76+1</f>
        <v>59</v>
      </c>
      <c r="D77" s="11" t="n">
        <v>100</v>
      </c>
      <c r="E77" s="11" t="n">
        <f aca="false">(C77*D77)</f>
        <v>5900</v>
      </c>
      <c r="F77" s="11" t="n">
        <f aca="false">(6500-E77)</f>
        <v>600</v>
      </c>
      <c r="L77" s="29" t="n">
        <v>79.66</v>
      </c>
      <c r="M77" s="30" t="n">
        <f aca="false">(M76+L77)</f>
        <v>4964.36</v>
      </c>
      <c r="N77" s="22" t="n">
        <f aca="false">(6500-M77)</f>
        <v>1535.64</v>
      </c>
    </row>
    <row r="78" customFormat="false" ht="12.75" hidden="false" customHeight="false" outlineLevel="0" collapsed="false">
      <c r="A78" s="1"/>
      <c r="B78" s="10" t="n">
        <v>12</v>
      </c>
      <c r="C78" s="1" t="n">
        <f aca="false">C77+1</f>
        <v>60</v>
      </c>
      <c r="D78" s="11" t="n">
        <v>100</v>
      </c>
      <c r="E78" s="11" t="n">
        <f aca="false">(C78*D78)</f>
        <v>6000</v>
      </c>
      <c r="F78" s="11" t="n">
        <f aca="false">(6500-E78)</f>
        <v>500</v>
      </c>
      <c r="L78" s="29" t="n">
        <v>79.66</v>
      </c>
      <c r="M78" s="30" t="n">
        <f aca="false">(M77+L78)</f>
        <v>5044.02</v>
      </c>
      <c r="N78" s="22" t="n">
        <f aca="false">(6500-M78)</f>
        <v>1455.98</v>
      </c>
    </row>
    <row r="79" customFormat="false" ht="12.75" hidden="false" customHeight="false" outlineLevel="0" collapsed="false">
      <c r="A79" s="7" t="n">
        <v>2015</v>
      </c>
      <c r="B79" s="8" t="n">
        <v>1</v>
      </c>
      <c r="C79" s="7" t="n">
        <f aca="false">C78+1</f>
        <v>61</v>
      </c>
      <c r="D79" s="7"/>
      <c r="E79" s="7"/>
      <c r="F79" s="7"/>
      <c r="L79" s="32" t="n">
        <v>79.66</v>
      </c>
      <c r="M79" s="24" t="n">
        <f aca="false">(M78+L79)</f>
        <v>5123.68</v>
      </c>
      <c r="N79" s="24" t="n">
        <f aca="false">(6500-M79)</f>
        <v>1376.32</v>
      </c>
    </row>
    <row r="80" customFormat="false" ht="12.75" hidden="false" customHeight="false" outlineLevel="0" collapsed="false">
      <c r="B80" s="10" t="n">
        <v>2</v>
      </c>
      <c r="C80" s="1" t="n">
        <f aca="false">C79+1</f>
        <v>62</v>
      </c>
      <c r="L80" s="29" t="n">
        <v>79.66</v>
      </c>
      <c r="M80" s="30" t="n">
        <f aca="false">(M79+L80)</f>
        <v>5203.34</v>
      </c>
      <c r="N80" s="22" t="n">
        <f aca="false">(6500-M80)</f>
        <v>1296.66</v>
      </c>
    </row>
    <row r="81" customFormat="false" ht="12.75" hidden="false" customHeight="false" outlineLevel="0" collapsed="false">
      <c r="B81" s="10" t="n">
        <v>3</v>
      </c>
      <c r="C81" s="1" t="n">
        <f aca="false">C80+1</f>
        <v>63</v>
      </c>
      <c r="L81" s="29" t="n">
        <v>79.66</v>
      </c>
      <c r="M81" s="30" t="n">
        <f aca="false">(M80+L81)</f>
        <v>5283</v>
      </c>
      <c r="N81" s="22" t="n">
        <f aca="false">(6500-M81)</f>
        <v>1217</v>
      </c>
    </row>
    <row r="82" customFormat="false" ht="12.75" hidden="false" customHeight="false" outlineLevel="0" collapsed="false">
      <c r="B82" s="10" t="n">
        <v>4</v>
      </c>
      <c r="C82" s="1" t="n">
        <f aca="false">C81+1</f>
        <v>64</v>
      </c>
      <c r="L82" s="29" t="n">
        <v>79.66</v>
      </c>
      <c r="M82" s="30" t="n">
        <f aca="false">(M81+L82)</f>
        <v>5362.66</v>
      </c>
      <c r="N82" s="22" t="n">
        <f aca="false">(6500-M82)</f>
        <v>1137.34</v>
      </c>
    </row>
    <row r="83" customFormat="false" ht="12.75" hidden="false" customHeight="false" outlineLevel="0" collapsed="false">
      <c r="B83" s="10" t="n">
        <v>5</v>
      </c>
      <c r="C83" s="1" t="n">
        <f aca="false">C82+1</f>
        <v>65</v>
      </c>
      <c r="L83" s="29" t="n">
        <v>79.66</v>
      </c>
      <c r="M83" s="30" t="n">
        <f aca="false">(M82+L83)</f>
        <v>5442.32</v>
      </c>
      <c r="N83" s="22" t="n">
        <f aca="false">(6500-M83)</f>
        <v>1057.68</v>
      </c>
    </row>
    <row r="84" customFormat="false" ht="12.75" hidden="false" customHeight="false" outlineLevel="0" collapsed="false">
      <c r="B84" s="10" t="n">
        <v>6</v>
      </c>
      <c r="C84" s="1" t="n">
        <f aca="false">C83+1</f>
        <v>66</v>
      </c>
      <c r="L84" s="29" t="n">
        <v>79.66</v>
      </c>
      <c r="M84" s="30" t="n">
        <f aca="false">(M83+L84)</f>
        <v>5521.98</v>
      </c>
      <c r="N84" s="22" t="n">
        <f aca="false">(6500-M84)</f>
        <v>978.020000000005</v>
      </c>
    </row>
    <row r="85" customFormat="false" ht="12.75" hidden="false" customHeight="false" outlineLevel="0" collapsed="false">
      <c r="B85" s="10" t="n">
        <v>7</v>
      </c>
      <c r="C85" s="1" t="n">
        <f aca="false">C84+1</f>
        <v>67</v>
      </c>
      <c r="L85" s="29" t="n">
        <v>79.66</v>
      </c>
      <c r="M85" s="30" t="n">
        <f aca="false">(M84+L85)</f>
        <v>5601.64</v>
      </c>
      <c r="N85" s="22" t="n">
        <f aca="false">(6500-M85)</f>
        <v>898.360000000005</v>
      </c>
    </row>
    <row r="86" customFormat="false" ht="12.75" hidden="false" customHeight="false" outlineLevel="0" collapsed="false">
      <c r="B86" s="10" t="n">
        <v>8</v>
      </c>
      <c r="C86" s="1" t="n">
        <f aca="false">C85+1</f>
        <v>68</v>
      </c>
      <c r="L86" s="29" t="n">
        <v>79.66</v>
      </c>
      <c r="M86" s="30" t="n">
        <f aca="false">(M85+L86)</f>
        <v>5681.3</v>
      </c>
      <c r="N86" s="22" t="n">
        <f aca="false">(6500-M86)</f>
        <v>818.700000000005</v>
      </c>
    </row>
    <row r="87" customFormat="false" ht="12.75" hidden="false" customHeight="false" outlineLevel="0" collapsed="false">
      <c r="B87" s="10" t="n">
        <v>9</v>
      </c>
      <c r="C87" s="1" t="n">
        <f aca="false">C86+1</f>
        <v>69</v>
      </c>
      <c r="L87" s="29" t="n">
        <v>79.66</v>
      </c>
      <c r="M87" s="30" t="n">
        <f aca="false">(M86+L87)</f>
        <v>5760.96</v>
      </c>
      <c r="N87" s="22" t="n">
        <f aca="false">(6500-M87)</f>
        <v>739.040000000005</v>
      </c>
    </row>
    <row r="88" customFormat="false" ht="12.75" hidden="false" customHeight="false" outlineLevel="0" collapsed="false">
      <c r="B88" s="10" t="n">
        <v>10</v>
      </c>
      <c r="C88" s="1" t="n">
        <f aca="false">C87+1</f>
        <v>70</v>
      </c>
      <c r="L88" s="29" t="n">
        <v>79.66</v>
      </c>
      <c r="M88" s="30" t="n">
        <f aca="false">(M87+L88)</f>
        <v>5840.61999999999</v>
      </c>
      <c r="N88" s="22" t="n">
        <f aca="false">(6500-M88)</f>
        <v>659.380000000006</v>
      </c>
    </row>
    <row r="89" customFormat="false" ht="12.75" hidden="false" customHeight="false" outlineLevel="0" collapsed="false">
      <c r="B89" s="10" t="n">
        <v>11</v>
      </c>
      <c r="C89" s="1" t="n">
        <f aca="false">C88+1</f>
        <v>71</v>
      </c>
      <c r="L89" s="29" t="n">
        <v>79.66</v>
      </c>
      <c r="M89" s="30" t="n">
        <f aca="false">(M88+L89)</f>
        <v>5920.27999999999</v>
      </c>
      <c r="N89" s="22" t="n">
        <f aca="false">(6500-M89)</f>
        <v>579.720000000006</v>
      </c>
    </row>
    <row r="90" customFormat="false" ht="12.75" hidden="false" customHeight="false" outlineLevel="0" collapsed="false">
      <c r="A90" s="37"/>
      <c r="B90" s="38" t="n">
        <v>12</v>
      </c>
      <c r="C90" s="37" t="n">
        <f aca="false">C89+1</f>
        <v>72</v>
      </c>
      <c r="D90" s="37"/>
      <c r="E90" s="37"/>
      <c r="F90" s="37"/>
      <c r="L90" s="34" t="n">
        <v>79.72</v>
      </c>
      <c r="M90" s="26" t="n">
        <f aca="false">(M89+L90)</f>
        <v>5999.99999999999</v>
      </c>
      <c r="N90" s="26" t="n">
        <f aca="false">(6500-M90)</f>
        <v>500.000000000005</v>
      </c>
    </row>
    <row r="92" customFormat="false" ht="12.75" hidden="false" customHeight="false" outlineLevel="0" collapsed="false">
      <c r="A92" s="1"/>
      <c r="B92" s="1"/>
      <c r="C92" s="1"/>
      <c r="D92" s="11" t="n">
        <f aca="false">SUM(D19:D78)</f>
        <v>6000</v>
      </c>
      <c r="E92" s="1"/>
      <c r="F92" s="1"/>
      <c r="H92" s="35" t="n">
        <f aca="false">SUM(H19:H66)</f>
        <v>6000</v>
      </c>
      <c r="L92" s="35" t="n">
        <f aca="false">SUM(L19:L90)</f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3" min="2" style="1" width="9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4</v>
      </c>
      <c r="B1" s="1" t="s">
        <v>5</v>
      </c>
    </row>
    <row r="2" customFormat="false" ht="12.75" hidden="false" customHeight="false" outlineLevel="0" collapsed="false">
      <c r="A2" s="2" t="s">
        <v>6</v>
      </c>
      <c r="B2" s="3" t="n">
        <v>40179</v>
      </c>
      <c r="C2" s="3"/>
    </row>
    <row r="3" customFormat="false" ht="12.75" hidden="false" customHeight="false" outlineLevel="0" collapsed="false">
      <c r="A3" s="2"/>
      <c r="C3" s="3"/>
    </row>
    <row r="4" customFormat="false" ht="12.75" hidden="false" customHeight="false" outlineLevel="0" collapsed="false">
      <c r="A4" s="2" t="s">
        <v>7</v>
      </c>
      <c r="B4" s="3" t="s">
        <v>8</v>
      </c>
    </row>
    <row r="5" customFormat="false" ht="12.75" hidden="false" customHeight="false" outlineLevel="0" collapsed="false">
      <c r="A5" s="2" t="s">
        <v>9</v>
      </c>
      <c r="B5" s="3" t="s">
        <v>10</v>
      </c>
    </row>
    <row r="6" customFormat="false" ht="12.75" hidden="false" customHeight="false" outlineLevel="0" collapsed="false">
      <c r="A6" s="2"/>
      <c r="C6" s="3"/>
    </row>
    <row r="7" customFormat="false" ht="12.75" hidden="false" customHeight="false" outlineLevel="0" collapsed="false">
      <c r="A7" s="4" t="s">
        <v>11</v>
      </c>
      <c r="C7" s="3"/>
    </row>
    <row r="8" s="13" customFormat="true" ht="12.75" hidden="false" customHeight="false" outlineLevel="0" collapsed="false">
      <c r="A8" s="12" t="s">
        <v>25</v>
      </c>
      <c r="C8" s="14"/>
    </row>
    <row r="9" s="13" customFormat="true" ht="12.75" hidden="false" customHeight="false" outlineLevel="0" collapsed="false">
      <c r="A9" s="12" t="s">
        <v>26</v>
      </c>
      <c r="C9" s="14"/>
    </row>
    <row r="10" s="13" customFormat="true" ht="12.75" hidden="false" customHeight="false" outlineLevel="0" collapsed="false">
      <c r="A10" s="12" t="s">
        <v>48</v>
      </c>
      <c r="C10" s="14"/>
    </row>
    <row r="11" s="13" customFormat="true" ht="12.75" hidden="false" customHeight="false" outlineLevel="0" collapsed="false">
      <c r="A11" s="12"/>
      <c r="C11" s="14"/>
    </row>
    <row r="12" customFormat="false" ht="12.75" hidden="false" customHeight="false" outlineLevel="0" collapsed="false">
      <c r="C12" s="3"/>
      <c r="D12" s="6" t="s">
        <v>49</v>
      </c>
      <c r="H12" s="15" t="s">
        <v>30</v>
      </c>
      <c r="I12" s="16"/>
      <c r="J12" s="17"/>
      <c r="L12" s="18" t="s">
        <v>30</v>
      </c>
      <c r="M12" s="19"/>
      <c r="N12" s="19"/>
    </row>
    <row r="13" customFormat="false" ht="12.75" hidden="false" customHeight="false" outlineLevel="0" collapsed="false">
      <c r="C13" s="3"/>
      <c r="D13" s="6"/>
      <c r="H13" s="15" t="s">
        <v>38</v>
      </c>
      <c r="I13" s="16"/>
      <c r="J13" s="17"/>
      <c r="L13" s="18" t="s">
        <v>37</v>
      </c>
      <c r="M13" s="19"/>
      <c r="N13" s="19"/>
    </row>
    <row r="14" customFormat="false" ht="12.75" hidden="false" customHeight="false" outlineLevel="0" collapsed="false">
      <c r="A14" s="4"/>
      <c r="C14" s="3"/>
      <c r="H14" s="1" t="s">
        <v>31</v>
      </c>
      <c r="L14" s="1" t="s">
        <v>31</v>
      </c>
    </row>
    <row r="15" customFormat="false" ht="12.75" hidden="false" customHeight="false" outlineLevel="0" collapsed="false">
      <c r="A15" s="4"/>
      <c r="C15" s="3"/>
      <c r="H15" s="1" t="s">
        <v>32</v>
      </c>
      <c r="L15" s="1" t="s">
        <v>32</v>
      </c>
    </row>
    <row r="16" customFormat="false" ht="12.75" hidden="false" customHeight="false" outlineLevel="0" collapsed="false">
      <c r="D16" s="1" t="s">
        <v>0</v>
      </c>
      <c r="E16" s="1" t="s">
        <v>1</v>
      </c>
      <c r="H16" s="1" t="s">
        <v>33</v>
      </c>
      <c r="J16" s="20" t="n">
        <v>8500</v>
      </c>
      <c r="L16" s="1" t="s">
        <v>33</v>
      </c>
      <c r="N16" s="20" t="n">
        <v>8500</v>
      </c>
    </row>
    <row r="17" customFormat="false" ht="12.75" hidden="false" customHeight="false" outlineLevel="0" collapsed="false">
      <c r="D17" s="1" t="s">
        <v>2</v>
      </c>
      <c r="E17" s="1" t="s">
        <v>3</v>
      </c>
      <c r="H17" s="2" t="s">
        <v>39</v>
      </c>
      <c r="J17" s="20" t="n">
        <v>1000</v>
      </c>
      <c r="L17" s="2" t="s">
        <v>39</v>
      </c>
      <c r="N17" s="20" t="n">
        <v>0</v>
      </c>
    </row>
    <row r="19" s="6" customFormat="true" ht="14.25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22</v>
      </c>
      <c r="E19" s="5" t="s">
        <v>23</v>
      </c>
      <c r="F19" s="5" t="s">
        <v>24</v>
      </c>
      <c r="H19" s="5" t="s">
        <v>22</v>
      </c>
      <c r="I19" s="5" t="s">
        <v>23</v>
      </c>
      <c r="J19" s="5" t="s">
        <v>24</v>
      </c>
      <c r="L19" s="5" t="s">
        <v>22</v>
      </c>
      <c r="M19" s="5" t="s">
        <v>23</v>
      </c>
      <c r="N19" s="5" t="s">
        <v>24</v>
      </c>
    </row>
    <row r="20" customFormat="false" ht="12.75" hidden="false" customHeight="false" outlineLevel="0" collapsed="false">
      <c r="A20" s="7" t="n">
        <v>2010</v>
      </c>
      <c r="B20" s="8" t="n">
        <v>1</v>
      </c>
      <c r="C20" s="7" t="n">
        <v>1</v>
      </c>
      <c r="D20" s="9" t="n">
        <v>100</v>
      </c>
      <c r="E20" s="9" t="n">
        <f aca="false">(C20*D20)</f>
        <v>100</v>
      </c>
      <c r="F20" s="9" t="n">
        <f aca="false">(6500-E20)</f>
        <v>6400</v>
      </c>
      <c r="H20" s="9" t="n">
        <v>100</v>
      </c>
      <c r="I20" s="9" t="n">
        <f aca="false">(C20*H20)</f>
        <v>100</v>
      </c>
      <c r="J20" s="9" t="n">
        <f aca="false">(6500-I20)</f>
        <v>6400</v>
      </c>
      <c r="L20" s="9" t="n">
        <v>100</v>
      </c>
      <c r="M20" s="9" t="n">
        <f aca="false">(C20*L20)</f>
        <v>100</v>
      </c>
      <c r="N20" s="9" t="n">
        <f aca="false">(6500-M20)</f>
        <v>6400</v>
      </c>
    </row>
    <row r="21" customFormat="false" ht="12.75" hidden="false" customHeight="false" outlineLevel="0" collapsed="false">
      <c r="B21" s="10" t="n">
        <v>2</v>
      </c>
      <c r="C21" s="1" t="n">
        <v>2</v>
      </c>
      <c r="D21" s="11" t="n">
        <v>100</v>
      </c>
      <c r="E21" s="11" t="n">
        <f aca="false">(C21*D21)</f>
        <v>200</v>
      </c>
      <c r="F21" s="11" t="n">
        <f aca="false">(6500-E21)</f>
        <v>6300</v>
      </c>
      <c r="H21" s="11" t="n">
        <v>100</v>
      </c>
      <c r="I21" s="11" t="n">
        <f aca="false">(C21*H21)</f>
        <v>200</v>
      </c>
      <c r="J21" s="11" t="n">
        <f aca="false">(6500-I21)</f>
        <v>6300</v>
      </c>
      <c r="L21" s="11" t="n">
        <v>100</v>
      </c>
      <c r="M21" s="11" t="n">
        <f aca="false">(C21*L21)</f>
        <v>200</v>
      </c>
      <c r="N21" s="11" t="n">
        <f aca="false">(6500-M21)</f>
        <v>6300</v>
      </c>
    </row>
    <row r="22" customFormat="false" ht="12.75" hidden="false" customHeight="false" outlineLevel="0" collapsed="false">
      <c r="B22" s="10" t="n">
        <v>3</v>
      </c>
      <c r="C22" s="1" t="n">
        <v>3</v>
      </c>
      <c r="D22" s="11" t="n">
        <v>100</v>
      </c>
      <c r="E22" s="11" t="n">
        <f aca="false">(C22*D22)</f>
        <v>300</v>
      </c>
      <c r="F22" s="11" t="n">
        <f aca="false">(6500-E22)</f>
        <v>6200</v>
      </c>
      <c r="H22" s="11" t="n">
        <v>100</v>
      </c>
      <c r="I22" s="11" t="n">
        <f aca="false">(C22*H22)</f>
        <v>300</v>
      </c>
      <c r="J22" s="11" t="n">
        <f aca="false">(6500-I22)</f>
        <v>6200</v>
      </c>
      <c r="L22" s="11" t="n">
        <v>100</v>
      </c>
      <c r="M22" s="11" t="n">
        <f aca="false">(C22*L22)</f>
        <v>300</v>
      </c>
      <c r="N22" s="11" t="n">
        <f aca="false">(6500-M22)</f>
        <v>6200</v>
      </c>
    </row>
    <row r="23" customFormat="false" ht="12.75" hidden="false" customHeight="false" outlineLevel="0" collapsed="false">
      <c r="B23" s="10" t="n">
        <v>4</v>
      </c>
      <c r="C23" s="2" t="n">
        <v>4</v>
      </c>
      <c r="D23" s="11" t="n">
        <v>100</v>
      </c>
      <c r="E23" s="11" t="n">
        <f aca="false">(C23*D23)</f>
        <v>400</v>
      </c>
      <c r="F23" s="11" t="n">
        <f aca="false">(6500-E23)</f>
        <v>6100</v>
      </c>
      <c r="H23" s="11" t="n">
        <v>100</v>
      </c>
      <c r="I23" s="11" t="n">
        <f aca="false">(C23*H23)</f>
        <v>400</v>
      </c>
      <c r="J23" s="11" t="n">
        <f aca="false">(6500-I23)</f>
        <v>6100</v>
      </c>
      <c r="L23" s="11" t="n">
        <v>100</v>
      </c>
      <c r="M23" s="11" t="n">
        <f aca="false">(C23*L23)</f>
        <v>400</v>
      </c>
      <c r="N23" s="11" t="n">
        <f aca="false">(6500-M23)</f>
        <v>6100</v>
      </c>
    </row>
    <row r="24" customFormat="false" ht="12.75" hidden="false" customHeight="false" outlineLevel="0" collapsed="false">
      <c r="B24" s="10" t="n">
        <v>5</v>
      </c>
      <c r="C24" s="2" t="n">
        <v>5</v>
      </c>
      <c r="D24" s="11" t="n">
        <v>100</v>
      </c>
      <c r="E24" s="11" t="n">
        <f aca="false">(C24*D24)</f>
        <v>500</v>
      </c>
      <c r="F24" s="11" t="n">
        <f aca="false">(6500-E24)</f>
        <v>6000</v>
      </c>
      <c r="H24" s="11" t="n">
        <v>100</v>
      </c>
      <c r="I24" s="11" t="n">
        <f aca="false">(C24*H24)</f>
        <v>500</v>
      </c>
      <c r="J24" s="11" t="n">
        <f aca="false">(6500-I24)</f>
        <v>6000</v>
      </c>
      <c r="L24" s="11" t="n">
        <v>100</v>
      </c>
      <c r="M24" s="11" t="n">
        <f aca="false">(C24*L24)</f>
        <v>500</v>
      </c>
      <c r="N24" s="11" t="n">
        <f aca="false">(6500-M24)</f>
        <v>6000</v>
      </c>
    </row>
    <row r="25" customFormat="false" ht="12.75" hidden="false" customHeight="false" outlineLevel="0" collapsed="false">
      <c r="B25" s="10" t="n">
        <v>6</v>
      </c>
      <c r="C25" s="2" t="n">
        <v>6</v>
      </c>
      <c r="D25" s="11" t="n">
        <v>100</v>
      </c>
      <c r="E25" s="11" t="n">
        <f aca="false">(C25*D25)</f>
        <v>600</v>
      </c>
      <c r="F25" s="11" t="n">
        <f aca="false">(6500-E25)</f>
        <v>5900</v>
      </c>
      <c r="H25" s="11" t="n">
        <v>100</v>
      </c>
      <c r="I25" s="11" t="n">
        <f aca="false">(C25*H25)</f>
        <v>600</v>
      </c>
      <c r="J25" s="11" t="n">
        <f aca="false">(6500-I25)</f>
        <v>5900</v>
      </c>
      <c r="L25" s="11" t="n">
        <v>100</v>
      </c>
      <c r="M25" s="11" t="n">
        <f aca="false">(C25*L25)</f>
        <v>600</v>
      </c>
      <c r="N25" s="11" t="n">
        <f aca="false">(6500-M25)</f>
        <v>5900</v>
      </c>
    </row>
    <row r="26" customFormat="false" ht="12.75" hidden="false" customHeight="false" outlineLevel="0" collapsed="false">
      <c r="B26" s="10" t="n">
        <v>7</v>
      </c>
      <c r="C26" s="2" t="n">
        <v>7</v>
      </c>
      <c r="D26" s="11" t="n">
        <v>100</v>
      </c>
      <c r="E26" s="11" t="n">
        <f aca="false">(C26*D26)</f>
        <v>700</v>
      </c>
      <c r="F26" s="11" t="n">
        <f aca="false">(6500-E26)</f>
        <v>5800</v>
      </c>
      <c r="H26" s="11" t="n">
        <v>100</v>
      </c>
      <c r="I26" s="11" t="n">
        <f aca="false">(C26*H26)</f>
        <v>700</v>
      </c>
      <c r="J26" s="11" t="n">
        <f aca="false">(6500-I26)</f>
        <v>5800</v>
      </c>
      <c r="L26" s="11" t="n">
        <v>100</v>
      </c>
      <c r="M26" s="11" t="n">
        <f aca="false">(C26*L26)</f>
        <v>700</v>
      </c>
      <c r="N26" s="11" t="n">
        <f aca="false">(6500-M26)</f>
        <v>5800</v>
      </c>
    </row>
    <row r="27" customFormat="false" ht="12.75" hidden="false" customHeight="false" outlineLevel="0" collapsed="false">
      <c r="B27" s="10" t="n">
        <v>8</v>
      </c>
      <c r="C27" s="2" t="n">
        <v>8</v>
      </c>
      <c r="D27" s="11" t="n">
        <v>100</v>
      </c>
      <c r="E27" s="11" t="n">
        <f aca="false">(C27*D27)</f>
        <v>800</v>
      </c>
      <c r="F27" s="11" t="n">
        <f aca="false">(6500-E27)</f>
        <v>5700</v>
      </c>
      <c r="H27" s="11" t="n">
        <v>100</v>
      </c>
      <c r="I27" s="11" t="n">
        <f aca="false">(C27*H27)</f>
        <v>800</v>
      </c>
      <c r="J27" s="11" t="n">
        <f aca="false">(6500-I27)</f>
        <v>5700</v>
      </c>
      <c r="L27" s="11" t="n">
        <v>100</v>
      </c>
      <c r="M27" s="11" t="n">
        <f aca="false">(C27*L27)</f>
        <v>800</v>
      </c>
      <c r="N27" s="11" t="n">
        <f aca="false">(6500-M27)</f>
        <v>5700</v>
      </c>
    </row>
    <row r="28" customFormat="false" ht="12.75" hidden="false" customHeight="false" outlineLevel="0" collapsed="false">
      <c r="B28" s="10" t="n">
        <v>9</v>
      </c>
      <c r="C28" s="2" t="n">
        <v>9</v>
      </c>
      <c r="D28" s="11" t="n">
        <v>100</v>
      </c>
      <c r="E28" s="11" t="n">
        <f aca="false">(C28*D28)</f>
        <v>900</v>
      </c>
      <c r="F28" s="11" t="n">
        <f aca="false">(6500-E28)</f>
        <v>5600</v>
      </c>
      <c r="H28" s="11" t="n">
        <v>100</v>
      </c>
      <c r="I28" s="11" t="n">
        <f aca="false">(C28*H28)</f>
        <v>900</v>
      </c>
      <c r="J28" s="11" t="n">
        <f aca="false">(6500-I28)</f>
        <v>5600</v>
      </c>
      <c r="L28" s="11" t="n">
        <v>100</v>
      </c>
      <c r="M28" s="11" t="n">
        <f aca="false">(C28*L28)</f>
        <v>900</v>
      </c>
      <c r="N28" s="11" t="n">
        <f aca="false">(6500-M28)</f>
        <v>5600</v>
      </c>
    </row>
    <row r="29" customFormat="false" ht="12.75" hidden="false" customHeight="false" outlineLevel="0" collapsed="false">
      <c r="B29" s="10" t="n">
        <v>10</v>
      </c>
      <c r="C29" s="2" t="n">
        <v>10</v>
      </c>
      <c r="D29" s="11" t="n">
        <v>100</v>
      </c>
      <c r="E29" s="11" t="n">
        <f aca="false">(C29*D29)</f>
        <v>1000</v>
      </c>
      <c r="F29" s="11" t="n">
        <f aca="false">(6500-E29)</f>
        <v>5500</v>
      </c>
      <c r="H29" s="11" t="n">
        <v>100</v>
      </c>
      <c r="I29" s="11" t="n">
        <f aca="false">(C29*H29)</f>
        <v>1000</v>
      </c>
      <c r="J29" s="11" t="n">
        <f aca="false">(6500-I29)</f>
        <v>5500</v>
      </c>
      <c r="L29" s="11" t="n">
        <v>100</v>
      </c>
      <c r="M29" s="11" t="n">
        <f aca="false">(C29*L29)</f>
        <v>1000</v>
      </c>
      <c r="N29" s="11" t="n">
        <f aca="false">(6500-M29)</f>
        <v>5500</v>
      </c>
    </row>
    <row r="30" customFormat="false" ht="12.75" hidden="false" customHeight="false" outlineLevel="0" collapsed="false">
      <c r="B30" s="10" t="n">
        <v>11</v>
      </c>
      <c r="C30" s="2" t="n">
        <v>11</v>
      </c>
      <c r="D30" s="11" t="n">
        <v>100</v>
      </c>
      <c r="E30" s="11" t="n">
        <f aca="false">(C30*D30)</f>
        <v>1100</v>
      </c>
      <c r="F30" s="11" t="n">
        <f aca="false">(6500-E30)</f>
        <v>5400</v>
      </c>
      <c r="H30" s="11" t="n">
        <v>100</v>
      </c>
      <c r="I30" s="11" t="n">
        <f aca="false">(C30*H30)</f>
        <v>1100</v>
      </c>
      <c r="J30" s="11" t="n">
        <f aca="false">(6500-I30)</f>
        <v>5400</v>
      </c>
      <c r="L30" s="11" t="n">
        <v>100</v>
      </c>
      <c r="M30" s="11" t="n">
        <f aca="false">(C30*L30)</f>
        <v>1100</v>
      </c>
      <c r="N30" s="11" t="n">
        <f aca="false">(6500-M30)</f>
        <v>5400</v>
      </c>
    </row>
    <row r="31" customFormat="false" ht="12.75" hidden="false" customHeight="false" outlineLevel="0" collapsed="false">
      <c r="B31" s="10" t="n">
        <v>12</v>
      </c>
      <c r="C31" s="1" t="n">
        <f aca="false">C30+1</f>
        <v>12</v>
      </c>
      <c r="D31" s="11" t="n">
        <v>100</v>
      </c>
      <c r="E31" s="11" t="n">
        <f aca="false">(C31*D31)</f>
        <v>1200</v>
      </c>
      <c r="F31" s="11" t="n">
        <f aca="false">(6500-E31)</f>
        <v>5300</v>
      </c>
      <c r="H31" s="11" t="n">
        <v>100</v>
      </c>
      <c r="I31" s="11" t="n">
        <f aca="false">(C31*H31)</f>
        <v>1200</v>
      </c>
      <c r="J31" s="11" t="n">
        <f aca="false">(6500-I31)</f>
        <v>5300</v>
      </c>
      <c r="L31" s="11" t="n">
        <v>100</v>
      </c>
      <c r="M31" s="11" t="n">
        <f aca="false">(C31*L31)</f>
        <v>1200</v>
      </c>
      <c r="N31" s="11" t="n">
        <f aca="false">(6500-M31)</f>
        <v>5300</v>
      </c>
    </row>
    <row r="32" customFormat="false" ht="12.75" hidden="false" customHeight="false" outlineLevel="0" collapsed="false">
      <c r="A32" s="7" t="n">
        <v>2011</v>
      </c>
      <c r="B32" s="8" t="n">
        <v>1</v>
      </c>
      <c r="C32" s="7" t="n">
        <f aca="false">C31+1</f>
        <v>13</v>
      </c>
      <c r="D32" s="9" t="n">
        <v>100</v>
      </c>
      <c r="E32" s="9" t="n">
        <f aca="false">(C32*D32)</f>
        <v>1300</v>
      </c>
      <c r="F32" s="9" t="n">
        <f aca="false">(6500-E32)</f>
        <v>5200</v>
      </c>
      <c r="H32" s="9" t="n">
        <v>100</v>
      </c>
      <c r="I32" s="9" t="n">
        <f aca="false">(C32*H32)</f>
        <v>1300</v>
      </c>
      <c r="J32" s="9" t="n">
        <f aca="false">(6500-I32)</f>
        <v>5200</v>
      </c>
      <c r="L32" s="9" t="n">
        <v>100</v>
      </c>
      <c r="M32" s="9" t="n">
        <f aca="false">(C32*L32)</f>
        <v>1300</v>
      </c>
      <c r="N32" s="9" t="n">
        <f aca="false">(6500-M32)</f>
        <v>5200</v>
      </c>
    </row>
    <row r="33" customFormat="false" ht="12.75" hidden="false" customHeight="false" outlineLevel="0" collapsed="false">
      <c r="B33" s="10" t="n">
        <v>2</v>
      </c>
      <c r="C33" s="1" t="n">
        <f aca="false">C32+1</f>
        <v>14</v>
      </c>
      <c r="D33" s="11" t="n">
        <v>100</v>
      </c>
      <c r="E33" s="11" t="n">
        <f aca="false">(C33*D33)</f>
        <v>1400</v>
      </c>
      <c r="F33" s="11" t="n">
        <f aca="false">(6500-E33)</f>
        <v>5100</v>
      </c>
      <c r="H33" s="21" t="n">
        <v>131.91</v>
      </c>
      <c r="I33" s="21" t="n">
        <f aca="false">(I32+H33)</f>
        <v>1431.91</v>
      </c>
      <c r="J33" s="21" t="n">
        <f aca="false">J32-H33+2000</f>
        <v>7068.09</v>
      </c>
      <c r="L33" s="22" t="n">
        <v>153.19</v>
      </c>
      <c r="M33" s="22" t="n">
        <f aca="false">(M32+L33)</f>
        <v>1453.19</v>
      </c>
      <c r="N33" s="22" t="n">
        <f aca="false">(N32-L33+2000)</f>
        <v>7046.81</v>
      </c>
    </row>
    <row r="34" customFormat="false" ht="12.75" hidden="false" customHeight="false" outlineLevel="0" collapsed="false">
      <c r="B34" s="10" t="n">
        <v>3</v>
      </c>
      <c r="C34" s="1" t="n">
        <f aca="false">C33+1</f>
        <v>15</v>
      </c>
      <c r="D34" s="11" t="n">
        <v>100</v>
      </c>
      <c r="E34" s="11" t="n">
        <f aca="false">(C34*D34)</f>
        <v>1500</v>
      </c>
      <c r="F34" s="11" t="n">
        <f aca="false">(6500-E34)</f>
        <v>5000</v>
      </c>
      <c r="H34" s="21" t="n">
        <v>131.91</v>
      </c>
      <c r="I34" s="21" t="n">
        <f aca="false">(I33+H34)</f>
        <v>1563.82</v>
      </c>
      <c r="J34" s="21" t="n">
        <f aca="false">(J33-H34)</f>
        <v>6936.18</v>
      </c>
      <c r="L34" s="22" t="n">
        <v>153.19</v>
      </c>
      <c r="M34" s="22" t="n">
        <f aca="false">(M33+L34)</f>
        <v>1606.38</v>
      </c>
      <c r="N34" s="22" t="n">
        <f aca="false">(N33-L34)</f>
        <v>6893.62</v>
      </c>
    </row>
    <row r="35" customFormat="false" ht="12.75" hidden="false" customHeight="false" outlineLevel="0" collapsed="false">
      <c r="B35" s="10" t="n">
        <v>4</v>
      </c>
      <c r="C35" s="1" t="n">
        <f aca="false">C34+1</f>
        <v>16</v>
      </c>
      <c r="D35" s="11" t="n">
        <v>100</v>
      </c>
      <c r="E35" s="11" t="n">
        <f aca="false">(C35*D35)</f>
        <v>1600</v>
      </c>
      <c r="F35" s="11" t="n">
        <f aca="false">(6500-E35)</f>
        <v>4900</v>
      </c>
      <c r="H35" s="21" t="n">
        <v>131.91</v>
      </c>
      <c r="I35" s="21" t="n">
        <f aca="false">(I34+H35)</f>
        <v>1695.73</v>
      </c>
      <c r="J35" s="21" t="n">
        <f aca="false">(J34-H35)</f>
        <v>6804.27</v>
      </c>
      <c r="L35" s="22" t="n">
        <v>153.19</v>
      </c>
      <c r="M35" s="22" t="n">
        <f aca="false">(M34+L35)</f>
        <v>1759.57</v>
      </c>
      <c r="N35" s="22" t="n">
        <f aca="false">(N34-L35)</f>
        <v>6740.43</v>
      </c>
    </row>
    <row r="36" customFormat="false" ht="12.75" hidden="false" customHeight="false" outlineLevel="0" collapsed="false">
      <c r="B36" s="10" t="n">
        <v>5</v>
      </c>
      <c r="C36" s="1" t="n">
        <f aca="false">C35+1</f>
        <v>17</v>
      </c>
      <c r="D36" s="11" t="n">
        <v>100</v>
      </c>
      <c r="E36" s="11" t="n">
        <f aca="false">(C36*D36)</f>
        <v>1700</v>
      </c>
      <c r="F36" s="11" t="n">
        <f aca="false">(6500-E36)</f>
        <v>4800</v>
      </c>
      <c r="H36" s="21" t="n">
        <v>131.91</v>
      </c>
      <c r="I36" s="21" t="n">
        <f aca="false">(I35+H36)</f>
        <v>1827.64</v>
      </c>
      <c r="J36" s="21" t="n">
        <f aca="false">(J35-H36)</f>
        <v>6672.36</v>
      </c>
      <c r="L36" s="22" t="n">
        <v>153.19</v>
      </c>
      <c r="M36" s="22" t="n">
        <f aca="false">(M35+L36)</f>
        <v>1912.76</v>
      </c>
      <c r="N36" s="22" t="n">
        <f aca="false">(N35-L36)</f>
        <v>6587.24</v>
      </c>
    </row>
    <row r="37" customFormat="false" ht="12.75" hidden="false" customHeight="false" outlineLevel="0" collapsed="false">
      <c r="B37" s="10" t="n">
        <v>6</v>
      </c>
      <c r="C37" s="1" t="n">
        <f aca="false">C36+1</f>
        <v>18</v>
      </c>
      <c r="D37" s="11" t="n">
        <v>100</v>
      </c>
      <c r="E37" s="11" t="n">
        <f aca="false">(C37*D37)</f>
        <v>1800</v>
      </c>
      <c r="F37" s="11" t="n">
        <f aca="false">(6500-E37)</f>
        <v>4700</v>
      </c>
      <c r="H37" s="21" t="n">
        <v>131.91</v>
      </c>
      <c r="I37" s="21" t="n">
        <f aca="false">(I36+H37)</f>
        <v>1959.55</v>
      </c>
      <c r="J37" s="21" t="n">
        <f aca="false">(J36-H37)</f>
        <v>6540.45</v>
      </c>
      <c r="L37" s="22" t="n">
        <v>153.19</v>
      </c>
      <c r="M37" s="22" t="n">
        <f aca="false">(M36+L37)</f>
        <v>2065.95</v>
      </c>
      <c r="N37" s="22" t="n">
        <f aca="false">(N36-L37)</f>
        <v>6434.05</v>
      </c>
    </row>
    <row r="38" customFormat="false" ht="12.75" hidden="false" customHeight="false" outlineLevel="0" collapsed="false">
      <c r="B38" s="10" t="n">
        <v>7</v>
      </c>
      <c r="C38" s="1" t="n">
        <f aca="false">C37+1</f>
        <v>19</v>
      </c>
      <c r="D38" s="11" t="n">
        <v>100</v>
      </c>
      <c r="E38" s="11" t="n">
        <f aca="false">(C38*D38)</f>
        <v>1900</v>
      </c>
      <c r="F38" s="11" t="n">
        <f aca="false">(6500-E38)</f>
        <v>4600</v>
      </c>
      <c r="H38" s="21" t="n">
        <v>131.91</v>
      </c>
      <c r="I38" s="21" t="n">
        <f aca="false">(I37+H38)</f>
        <v>2091.46</v>
      </c>
      <c r="J38" s="21" t="n">
        <f aca="false">(J37-H38)</f>
        <v>6408.54</v>
      </c>
      <c r="L38" s="22" t="n">
        <v>153.19</v>
      </c>
      <c r="M38" s="22" t="n">
        <f aca="false">(M37+L38)</f>
        <v>2219.14</v>
      </c>
      <c r="N38" s="22" t="n">
        <f aca="false">(N37-L38)</f>
        <v>6280.86</v>
      </c>
    </row>
    <row r="39" customFormat="false" ht="12.75" hidden="false" customHeight="false" outlineLevel="0" collapsed="false">
      <c r="B39" s="10" t="n">
        <v>8</v>
      </c>
      <c r="C39" s="1" t="n">
        <f aca="false">C38+1</f>
        <v>20</v>
      </c>
      <c r="D39" s="11" t="n">
        <v>100</v>
      </c>
      <c r="E39" s="11" t="n">
        <f aca="false">(C39*D39)</f>
        <v>2000</v>
      </c>
      <c r="F39" s="11" t="n">
        <f aca="false">(6500-E39)</f>
        <v>4500</v>
      </c>
      <c r="H39" s="21" t="n">
        <v>131.91</v>
      </c>
      <c r="I39" s="21" t="n">
        <f aca="false">(I38+H39)</f>
        <v>2223.37</v>
      </c>
      <c r="J39" s="21" t="n">
        <f aca="false">(J38-H39)</f>
        <v>6276.63</v>
      </c>
      <c r="L39" s="22" t="n">
        <v>153.19</v>
      </c>
      <c r="M39" s="22" t="n">
        <f aca="false">(M38+L39)</f>
        <v>2372.33</v>
      </c>
      <c r="N39" s="22" t="n">
        <f aca="false">(N38-L39)</f>
        <v>6127.67</v>
      </c>
    </row>
    <row r="40" customFormat="false" ht="12.75" hidden="false" customHeight="false" outlineLevel="0" collapsed="false">
      <c r="B40" s="10" t="n">
        <v>9</v>
      </c>
      <c r="C40" s="1" t="n">
        <f aca="false">C39+1</f>
        <v>21</v>
      </c>
      <c r="D40" s="11" t="n">
        <v>100</v>
      </c>
      <c r="E40" s="11" t="n">
        <f aca="false">(C40*D40)</f>
        <v>2100</v>
      </c>
      <c r="F40" s="11" t="n">
        <f aca="false">(6500-E40)</f>
        <v>4400</v>
      </c>
      <c r="H40" s="21" t="n">
        <v>131.91</v>
      </c>
      <c r="I40" s="21" t="n">
        <f aca="false">(I39+H40)</f>
        <v>2355.28</v>
      </c>
      <c r="J40" s="21" t="n">
        <f aca="false">(J39-H40)</f>
        <v>6144.72</v>
      </c>
      <c r="L40" s="22" t="n">
        <v>153.19</v>
      </c>
      <c r="M40" s="22" t="n">
        <f aca="false">(M39+L40)</f>
        <v>2525.52</v>
      </c>
      <c r="N40" s="22" t="n">
        <f aca="false">(N39-L40)</f>
        <v>5974.48</v>
      </c>
    </row>
    <row r="41" customFormat="false" ht="12.75" hidden="false" customHeight="false" outlineLevel="0" collapsed="false">
      <c r="B41" s="10" t="n">
        <v>10</v>
      </c>
      <c r="C41" s="1" t="n">
        <f aca="false">C40+1</f>
        <v>22</v>
      </c>
      <c r="D41" s="11" t="n">
        <v>100</v>
      </c>
      <c r="E41" s="11" t="n">
        <f aca="false">(C41*D41)</f>
        <v>2200</v>
      </c>
      <c r="F41" s="11" t="n">
        <f aca="false">(6500-E41)</f>
        <v>4300</v>
      </c>
      <c r="H41" s="21" t="n">
        <v>131.91</v>
      </c>
      <c r="I41" s="21" t="n">
        <f aca="false">(I40+H41)</f>
        <v>2487.19</v>
      </c>
      <c r="J41" s="21" t="n">
        <f aca="false">(J40-H41)</f>
        <v>6012.81</v>
      </c>
      <c r="L41" s="22" t="n">
        <v>153.19</v>
      </c>
      <c r="M41" s="22" t="n">
        <f aca="false">(M40+L41)</f>
        <v>2678.71</v>
      </c>
      <c r="N41" s="22" t="n">
        <f aca="false">(N40-L41)</f>
        <v>5821.29</v>
      </c>
    </row>
    <row r="42" customFormat="false" ht="12.75" hidden="false" customHeight="false" outlineLevel="0" collapsed="false">
      <c r="B42" s="10" t="n">
        <v>11</v>
      </c>
      <c r="C42" s="1" t="n">
        <f aca="false">C41+1</f>
        <v>23</v>
      </c>
      <c r="D42" s="11" t="n">
        <v>100</v>
      </c>
      <c r="E42" s="11" t="n">
        <f aca="false">(C42*D42)</f>
        <v>2300</v>
      </c>
      <c r="F42" s="11" t="n">
        <f aca="false">(6500-E42)</f>
        <v>4200</v>
      </c>
      <c r="H42" s="21" t="n">
        <v>131.91</v>
      </c>
      <c r="I42" s="21" t="n">
        <f aca="false">(I41+H42)</f>
        <v>2619.1</v>
      </c>
      <c r="J42" s="21" t="n">
        <f aca="false">(J41-H42)</f>
        <v>5880.9</v>
      </c>
      <c r="L42" s="22" t="n">
        <v>153.19</v>
      </c>
      <c r="M42" s="22" t="n">
        <f aca="false">(M41+L42)</f>
        <v>2831.9</v>
      </c>
      <c r="N42" s="22" t="n">
        <f aca="false">(N41-L42)</f>
        <v>5668.1</v>
      </c>
    </row>
    <row r="43" customFormat="false" ht="12.75" hidden="false" customHeight="false" outlineLevel="0" collapsed="false">
      <c r="B43" s="10" t="n">
        <v>12</v>
      </c>
      <c r="C43" s="1" t="n">
        <f aca="false">C42+1</f>
        <v>24</v>
      </c>
      <c r="D43" s="11" t="n">
        <v>100</v>
      </c>
      <c r="E43" s="11" t="n">
        <f aca="false">(C43*D43)</f>
        <v>2400</v>
      </c>
      <c r="F43" s="11" t="n">
        <f aca="false">(6500-E43)</f>
        <v>4100</v>
      </c>
      <c r="H43" s="21" t="n">
        <v>131.91</v>
      </c>
      <c r="I43" s="21" t="n">
        <f aca="false">(I42+H43)</f>
        <v>2751.01</v>
      </c>
      <c r="J43" s="21" t="n">
        <f aca="false">(J42-H43)</f>
        <v>5748.99</v>
      </c>
      <c r="L43" s="22" t="n">
        <v>153.19</v>
      </c>
      <c r="M43" s="22" t="n">
        <f aca="false">(M42+L43)</f>
        <v>2985.09</v>
      </c>
      <c r="N43" s="22" t="n">
        <f aca="false">(N42-L43)</f>
        <v>5514.91</v>
      </c>
    </row>
    <row r="44" customFormat="false" ht="12.75" hidden="false" customHeight="false" outlineLevel="0" collapsed="false">
      <c r="A44" s="7" t="n">
        <v>2012</v>
      </c>
      <c r="B44" s="8" t="n">
        <v>1</v>
      </c>
      <c r="C44" s="7" t="n">
        <f aca="false">C43+1</f>
        <v>25</v>
      </c>
      <c r="D44" s="9" t="n">
        <v>100</v>
      </c>
      <c r="E44" s="9" t="n">
        <f aca="false">(C44*D44)</f>
        <v>2500</v>
      </c>
      <c r="F44" s="9" t="n">
        <f aca="false">(6500-E44)</f>
        <v>4000</v>
      </c>
      <c r="H44" s="23" t="n">
        <v>131.91</v>
      </c>
      <c r="I44" s="23" t="n">
        <f aca="false">(I43+H44)</f>
        <v>2882.92</v>
      </c>
      <c r="J44" s="23" t="n">
        <f aca="false">(J43-H44)</f>
        <v>5617.08</v>
      </c>
      <c r="L44" s="24" t="n">
        <v>153.19</v>
      </c>
      <c r="M44" s="24" t="n">
        <f aca="false">(M43+L44)</f>
        <v>3138.28</v>
      </c>
      <c r="N44" s="24" t="n">
        <f aca="false">(N43-L44)</f>
        <v>5361.72000000001</v>
      </c>
    </row>
    <row r="45" customFormat="false" ht="12.75" hidden="false" customHeight="false" outlineLevel="0" collapsed="false">
      <c r="B45" s="10" t="n">
        <v>2</v>
      </c>
      <c r="C45" s="1" t="n">
        <f aca="false">C44+1</f>
        <v>26</v>
      </c>
      <c r="D45" s="11" t="n">
        <v>100</v>
      </c>
      <c r="E45" s="11" t="n">
        <f aca="false">(C45*D45)</f>
        <v>2600</v>
      </c>
      <c r="F45" s="11" t="n">
        <f aca="false">(6500-E45)</f>
        <v>3900</v>
      </c>
      <c r="H45" s="21" t="n">
        <v>131.91</v>
      </c>
      <c r="I45" s="21" t="n">
        <f aca="false">(I44+H45)</f>
        <v>3014.83</v>
      </c>
      <c r="J45" s="21" t="n">
        <f aca="false">(J44-H45)</f>
        <v>5485.17</v>
      </c>
      <c r="L45" s="22" t="n">
        <v>153.19</v>
      </c>
      <c r="M45" s="22" t="n">
        <f aca="false">(M44+L45)</f>
        <v>3291.47</v>
      </c>
      <c r="N45" s="22" t="n">
        <f aca="false">(N44-L45)</f>
        <v>5208.53000000001</v>
      </c>
    </row>
    <row r="46" customFormat="false" ht="12.75" hidden="false" customHeight="false" outlineLevel="0" collapsed="false">
      <c r="B46" s="10" t="n">
        <v>3</v>
      </c>
      <c r="C46" s="1" t="n">
        <f aca="false">C45+1</f>
        <v>27</v>
      </c>
      <c r="D46" s="11" t="n">
        <v>100</v>
      </c>
      <c r="E46" s="11" t="n">
        <f aca="false">(C46*D46)</f>
        <v>2700</v>
      </c>
      <c r="F46" s="11" t="n">
        <f aca="false">(6500-E46)</f>
        <v>3800</v>
      </c>
      <c r="H46" s="21" t="n">
        <v>131.91</v>
      </c>
      <c r="I46" s="21" t="n">
        <f aca="false">(I45+H46)</f>
        <v>3146.74</v>
      </c>
      <c r="J46" s="21" t="n">
        <f aca="false">(J45-H46)</f>
        <v>5353.26</v>
      </c>
      <c r="L46" s="22" t="n">
        <v>153.19</v>
      </c>
      <c r="M46" s="22" t="n">
        <f aca="false">(M45+L46)</f>
        <v>3444.66</v>
      </c>
      <c r="N46" s="22" t="n">
        <f aca="false">(N45-L46)</f>
        <v>5055.34000000001</v>
      </c>
    </row>
    <row r="47" customFormat="false" ht="12.75" hidden="false" customHeight="false" outlineLevel="0" collapsed="false">
      <c r="B47" s="10" t="n">
        <v>4</v>
      </c>
      <c r="C47" s="1" t="n">
        <f aca="false">C46+1</f>
        <v>28</v>
      </c>
      <c r="D47" s="11" t="n">
        <v>100</v>
      </c>
      <c r="E47" s="11" t="n">
        <f aca="false">(C47*D47)</f>
        <v>2800</v>
      </c>
      <c r="F47" s="11" t="n">
        <f aca="false">(6500-E47)</f>
        <v>3700</v>
      </c>
      <c r="H47" s="21" t="n">
        <v>131.91</v>
      </c>
      <c r="I47" s="21" t="n">
        <f aca="false">(I46+H47)</f>
        <v>3278.65</v>
      </c>
      <c r="J47" s="21" t="n">
        <f aca="false">(J46-H47)</f>
        <v>5221.35</v>
      </c>
      <c r="L47" s="22" t="n">
        <v>153.19</v>
      </c>
      <c r="M47" s="22" t="n">
        <f aca="false">(M46+L47)</f>
        <v>3597.85</v>
      </c>
      <c r="N47" s="22" t="n">
        <f aca="false">(N46-L47)</f>
        <v>4902.15000000001</v>
      </c>
    </row>
    <row r="48" customFormat="false" ht="12.75" hidden="false" customHeight="false" outlineLevel="0" collapsed="false">
      <c r="B48" s="10" t="n">
        <v>5</v>
      </c>
      <c r="C48" s="1" t="n">
        <f aca="false">C47+1</f>
        <v>29</v>
      </c>
      <c r="D48" s="11" t="n">
        <v>100</v>
      </c>
      <c r="E48" s="11" t="n">
        <f aca="false">(C48*D48)</f>
        <v>2900</v>
      </c>
      <c r="F48" s="11" t="n">
        <f aca="false">(6500-E48)</f>
        <v>3600</v>
      </c>
      <c r="H48" s="21" t="n">
        <v>131.91</v>
      </c>
      <c r="I48" s="21" t="n">
        <f aca="false">(I47+H48)</f>
        <v>3410.56</v>
      </c>
      <c r="J48" s="21" t="n">
        <f aca="false">(J47-H48)</f>
        <v>5089.44</v>
      </c>
      <c r="L48" s="22" t="n">
        <v>153.19</v>
      </c>
      <c r="M48" s="22" t="n">
        <f aca="false">(M47+L48)</f>
        <v>3751.04</v>
      </c>
      <c r="N48" s="22" t="n">
        <f aca="false">(N47-L48)</f>
        <v>4748.96000000001</v>
      </c>
    </row>
    <row r="49" customFormat="false" ht="12.75" hidden="false" customHeight="false" outlineLevel="0" collapsed="false">
      <c r="B49" s="10" t="n">
        <v>6</v>
      </c>
      <c r="C49" s="1" t="n">
        <f aca="false">C48+1</f>
        <v>30</v>
      </c>
      <c r="D49" s="11" t="n">
        <v>100</v>
      </c>
      <c r="E49" s="11" t="n">
        <f aca="false">(C49*D49)</f>
        <v>3000</v>
      </c>
      <c r="F49" s="11" t="n">
        <f aca="false">(6500-E49)</f>
        <v>3500</v>
      </c>
      <c r="H49" s="21" t="n">
        <v>131.91</v>
      </c>
      <c r="I49" s="21" t="n">
        <f aca="false">(I48+H49)</f>
        <v>3542.47</v>
      </c>
      <c r="J49" s="21" t="n">
        <f aca="false">(J48-H49)</f>
        <v>4957.53</v>
      </c>
      <c r="L49" s="22" t="n">
        <v>153.19</v>
      </c>
      <c r="M49" s="22" t="n">
        <f aca="false">(M48+L49)</f>
        <v>3904.23</v>
      </c>
      <c r="N49" s="22" t="n">
        <f aca="false">(N48-L49)</f>
        <v>4595.77000000001</v>
      </c>
    </row>
    <row r="50" customFormat="false" ht="12.75" hidden="false" customHeight="false" outlineLevel="0" collapsed="false">
      <c r="B50" s="10" t="n">
        <v>7</v>
      </c>
      <c r="C50" s="1" t="n">
        <f aca="false">C49+1</f>
        <v>31</v>
      </c>
      <c r="D50" s="11" t="n">
        <v>100</v>
      </c>
      <c r="E50" s="11" t="n">
        <f aca="false">(C50*D50)</f>
        <v>3100</v>
      </c>
      <c r="F50" s="11" t="n">
        <f aca="false">(6500-E50)</f>
        <v>3400</v>
      </c>
      <c r="H50" s="21" t="n">
        <v>131.91</v>
      </c>
      <c r="I50" s="21" t="n">
        <f aca="false">(I49+H50)</f>
        <v>3674.38</v>
      </c>
      <c r="J50" s="21" t="n">
        <f aca="false">(J49-H50)</f>
        <v>4825.62</v>
      </c>
      <c r="L50" s="22" t="n">
        <v>153.19</v>
      </c>
      <c r="M50" s="22" t="n">
        <f aca="false">(M49+L50)</f>
        <v>4057.42</v>
      </c>
      <c r="N50" s="22" t="n">
        <f aca="false">(N49-L50)</f>
        <v>4442.58000000001</v>
      </c>
    </row>
    <row r="51" customFormat="false" ht="12.75" hidden="false" customHeight="false" outlineLevel="0" collapsed="false">
      <c r="B51" s="10" t="n">
        <v>8</v>
      </c>
      <c r="C51" s="1" t="n">
        <f aca="false">C50+1</f>
        <v>32</v>
      </c>
      <c r="D51" s="11" t="n">
        <v>100</v>
      </c>
      <c r="E51" s="11" t="n">
        <f aca="false">(C51*D51)</f>
        <v>3200</v>
      </c>
      <c r="F51" s="11" t="n">
        <f aca="false">(6500-E51)</f>
        <v>3300</v>
      </c>
      <c r="H51" s="21" t="n">
        <v>131.91</v>
      </c>
      <c r="I51" s="21" t="n">
        <f aca="false">(I50+H51)</f>
        <v>3806.29</v>
      </c>
      <c r="J51" s="21" t="n">
        <f aca="false">(J50-H51)</f>
        <v>4693.71</v>
      </c>
      <c r="L51" s="22" t="n">
        <v>153.19</v>
      </c>
      <c r="M51" s="22" t="n">
        <f aca="false">(M50+L51)</f>
        <v>4210.61</v>
      </c>
      <c r="N51" s="22" t="n">
        <f aca="false">(N50-L51)</f>
        <v>4289.39000000001</v>
      </c>
    </row>
    <row r="52" customFormat="false" ht="12.75" hidden="false" customHeight="false" outlineLevel="0" collapsed="false">
      <c r="B52" s="10" t="n">
        <v>9</v>
      </c>
      <c r="C52" s="1" t="n">
        <f aca="false">C51+1</f>
        <v>33</v>
      </c>
      <c r="D52" s="11" t="n">
        <v>100</v>
      </c>
      <c r="E52" s="11" t="n">
        <f aca="false">(C52*D52)</f>
        <v>3300</v>
      </c>
      <c r="F52" s="11" t="n">
        <f aca="false">(6500-E52)</f>
        <v>3200</v>
      </c>
      <c r="H52" s="21" t="n">
        <v>131.91</v>
      </c>
      <c r="I52" s="21" t="n">
        <f aca="false">(I51+H52)</f>
        <v>3938.2</v>
      </c>
      <c r="J52" s="21" t="n">
        <f aca="false">(J51-H52)</f>
        <v>4561.8</v>
      </c>
      <c r="L52" s="22" t="n">
        <v>153.19</v>
      </c>
      <c r="M52" s="22" t="n">
        <f aca="false">(M51+L52)</f>
        <v>4363.8</v>
      </c>
      <c r="N52" s="22" t="n">
        <f aca="false">(N51-L52)</f>
        <v>4136.20000000001</v>
      </c>
    </row>
    <row r="53" customFormat="false" ht="12.75" hidden="false" customHeight="false" outlineLevel="0" collapsed="false">
      <c r="B53" s="10" t="n">
        <v>10</v>
      </c>
      <c r="C53" s="1" t="n">
        <f aca="false">C52+1</f>
        <v>34</v>
      </c>
      <c r="D53" s="11" t="n">
        <v>100</v>
      </c>
      <c r="E53" s="11" t="n">
        <f aca="false">(C53*D53)</f>
        <v>3400</v>
      </c>
      <c r="F53" s="11" t="n">
        <f aca="false">(6500-E53)</f>
        <v>3100</v>
      </c>
      <c r="H53" s="21" t="n">
        <v>131.91</v>
      </c>
      <c r="I53" s="21" t="n">
        <f aca="false">(I52+H53)</f>
        <v>4070.11</v>
      </c>
      <c r="J53" s="21" t="n">
        <f aca="false">(J52-H53)</f>
        <v>4429.89</v>
      </c>
      <c r="L53" s="22" t="n">
        <v>153.19</v>
      </c>
      <c r="M53" s="22" t="n">
        <f aca="false">(M52+L53)</f>
        <v>4516.99</v>
      </c>
      <c r="N53" s="22" t="n">
        <f aca="false">(N52-L53)</f>
        <v>3983.01000000001</v>
      </c>
    </row>
    <row r="54" customFormat="false" ht="12.75" hidden="false" customHeight="false" outlineLevel="0" collapsed="false">
      <c r="B54" s="10" t="n">
        <v>11</v>
      </c>
      <c r="C54" s="1" t="n">
        <f aca="false">C53+1</f>
        <v>35</v>
      </c>
      <c r="D54" s="11" t="n">
        <v>100</v>
      </c>
      <c r="E54" s="11" t="n">
        <f aca="false">(C54*D54)</f>
        <v>3500</v>
      </c>
      <c r="F54" s="11" t="n">
        <f aca="false">(6500-E54)</f>
        <v>3000</v>
      </c>
      <c r="H54" s="21" t="n">
        <v>131.91</v>
      </c>
      <c r="I54" s="21" t="n">
        <f aca="false">(I53+H54)</f>
        <v>4202.02</v>
      </c>
      <c r="J54" s="21" t="n">
        <f aca="false">(J53-H54)</f>
        <v>4297.98</v>
      </c>
      <c r="L54" s="22" t="n">
        <v>153.19</v>
      </c>
      <c r="M54" s="22" t="n">
        <f aca="false">(M53+L54)</f>
        <v>4670.18</v>
      </c>
      <c r="N54" s="22" t="n">
        <f aca="false">(N53-L54)</f>
        <v>3829.82000000001</v>
      </c>
    </row>
    <row r="55" customFormat="false" ht="12.75" hidden="false" customHeight="false" outlineLevel="0" collapsed="false">
      <c r="B55" s="10" t="n">
        <v>12</v>
      </c>
      <c r="C55" s="1" t="n">
        <f aca="false">C54+1</f>
        <v>36</v>
      </c>
      <c r="D55" s="11" t="n">
        <v>100</v>
      </c>
      <c r="E55" s="11" t="n">
        <f aca="false">(C55*D55)</f>
        <v>3600</v>
      </c>
      <c r="F55" s="11" t="n">
        <f aca="false">(6500-E55)</f>
        <v>2900</v>
      </c>
      <c r="H55" s="21" t="n">
        <v>131.91</v>
      </c>
      <c r="I55" s="21" t="n">
        <f aca="false">(I54+H55)</f>
        <v>4333.93</v>
      </c>
      <c r="J55" s="21" t="n">
        <f aca="false">(J54-H55)</f>
        <v>4166.07</v>
      </c>
      <c r="L55" s="22" t="n">
        <v>153.19</v>
      </c>
      <c r="M55" s="22" t="n">
        <f aca="false">(M54+L55)</f>
        <v>4823.37</v>
      </c>
      <c r="N55" s="22" t="n">
        <f aca="false">(N54-L55)</f>
        <v>3676.63000000001</v>
      </c>
    </row>
    <row r="56" customFormat="false" ht="12.75" hidden="false" customHeight="false" outlineLevel="0" collapsed="false">
      <c r="A56" s="7" t="n">
        <v>2013</v>
      </c>
      <c r="B56" s="8" t="n">
        <v>1</v>
      </c>
      <c r="C56" s="7" t="n">
        <f aca="false">C55+1</f>
        <v>37</v>
      </c>
      <c r="D56" s="9" t="n">
        <v>100</v>
      </c>
      <c r="E56" s="9" t="n">
        <f aca="false">(C56*D56)</f>
        <v>3700</v>
      </c>
      <c r="F56" s="9" t="n">
        <f aca="false">(6500-E56)</f>
        <v>2800</v>
      </c>
      <c r="H56" s="23" t="n">
        <v>131.91</v>
      </c>
      <c r="I56" s="23" t="n">
        <f aca="false">(I55+H56)</f>
        <v>4465.84</v>
      </c>
      <c r="J56" s="23" t="n">
        <f aca="false">(J55-H56)</f>
        <v>4034.16</v>
      </c>
      <c r="L56" s="24" t="n">
        <v>153.19</v>
      </c>
      <c r="M56" s="24" t="n">
        <f aca="false">(M55+L56)</f>
        <v>4976.56</v>
      </c>
      <c r="N56" s="24" t="n">
        <f aca="false">(N55-L56)</f>
        <v>3523.44000000001</v>
      </c>
    </row>
    <row r="57" customFormat="false" ht="12.75" hidden="false" customHeight="false" outlineLevel="0" collapsed="false">
      <c r="B57" s="10" t="n">
        <v>2</v>
      </c>
      <c r="C57" s="1" t="n">
        <f aca="false">C56+1</f>
        <v>38</v>
      </c>
      <c r="D57" s="11" t="n">
        <v>100</v>
      </c>
      <c r="E57" s="11" t="n">
        <f aca="false">(C57*D57)</f>
        <v>3800</v>
      </c>
      <c r="F57" s="11" t="n">
        <f aca="false">(6500-E57)</f>
        <v>2700</v>
      </c>
      <c r="H57" s="21" t="n">
        <v>131.91</v>
      </c>
      <c r="I57" s="21" t="n">
        <f aca="false">(I56+H57)</f>
        <v>4597.75</v>
      </c>
      <c r="J57" s="21" t="n">
        <f aca="false">(J56-H57)</f>
        <v>3902.25</v>
      </c>
      <c r="L57" s="22" t="n">
        <v>153.19</v>
      </c>
      <c r="M57" s="22" t="n">
        <f aca="false">(M56+L57)</f>
        <v>5129.75</v>
      </c>
      <c r="N57" s="22" t="n">
        <f aca="false">(N56-L57)</f>
        <v>3370.25000000001</v>
      </c>
    </row>
    <row r="58" customFormat="false" ht="12.75" hidden="false" customHeight="false" outlineLevel="0" collapsed="false">
      <c r="B58" s="10" t="n">
        <v>3</v>
      </c>
      <c r="C58" s="1" t="n">
        <f aca="false">C57+1</f>
        <v>39</v>
      </c>
      <c r="D58" s="11" t="n">
        <v>100</v>
      </c>
      <c r="E58" s="11" t="n">
        <f aca="false">(C58*D58)</f>
        <v>3900</v>
      </c>
      <c r="F58" s="11" t="n">
        <f aca="false">(6500-E58)</f>
        <v>2600</v>
      </c>
      <c r="H58" s="21" t="n">
        <v>131.91</v>
      </c>
      <c r="I58" s="21" t="n">
        <f aca="false">(I57+H58)</f>
        <v>4729.66</v>
      </c>
      <c r="J58" s="21" t="n">
        <f aca="false">(J57-H58)</f>
        <v>3770.34</v>
      </c>
      <c r="L58" s="22" t="n">
        <v>153.19</v>
      </c>
      <c r="M58" s="22" t="n">
        <f aca="false">(M57+L58)</f>
        <v>5282.94</v>
      </c>
      <c r="N58" s="22" t="n">
        <f aca="false">(N57-L58)</f>
        <v>3217.06000000001</v>
      </c>
    </row>
    <row r="59" customFormat="false" ht="12.75" hidden="false" customHeight="false" outlineLevel="0" collapsed="false">
      <c r="B59" s="10" t="n">
        <v>4</v>
      </c>
      <c r="C59" s="1" t="n">
        <f aca="false">C58+1</f>
        <v>40</v>
      </c>
      <c r="D59" s="11" t="n">
        <v>100</v>
      </c>
      <c r="E59" s="11" t="n">
        <f aca="false">(C59*D59)</f>
        <v>4000</v>
      </c>
      <c r="F59" s="11" t="n">
        <f aca="false">(6500-E59)</f>
        <v>2500</v>
      </c>
      <c r="H59" s="21" t="n">
        <v>131.91</v>
      </c>
      <c r="I59" s="21" t="n">
        <f aca="false">(I58+H59)</f>
        <v>4861.57</v>
      </c>
      <c r="J59" s="21" t="n">
        <f aca="false">(J58-H59)</f>
        <v>3638.43</v>
      </c>
      <c r="L59" s="22" t="n">
        <v>153.19</v>
      </c>
      <c r="M59" s="22" t="n">
        <f aca="false">(M58+L59)</f>
        <v>5436.13</v>
      </c>
      <c r="N59" s="22" t="n">
        <f aca="false">(N58-L59)</f>
        <v>3063.87000000001</v>
      </c>
    </row>
    <row r="60" customFormat="false" ht="12.75" hidden="false" customHeight="false" outlineLevel="0" collapsed="false">
      <c r="B60" s="10" t="n">
        <v>5</v>
      </c>
      <c r="C60" s="1" t="n">
        <f aca="false">C59+1</f>
        <v>41</v>
      </c>
      <c r="D60" s="11" t="n">
        <v>100</v>
      </c>
      <c r="E60" s="11" t="n">
        <f aca="false">(C60*D60)</f>
        <v>4100</v>
      </c>
      <c r="F60" s="11" t="n">
        <f aca="false">(6500-E60)</f>
        <v>2400</v>
      </c>
      <c r="H60" s="21" t="n">
        <v>131.91</v>
      </c>
      <c r="I60" s="21" t="n">
        <f aca="false">(I59+H60)</f>
        <v>4993.48</v>
      </c>
      <c r="J60" s="21" t="n">
        <f aca="false">(J59-H60)</f>
        <v>3506.52</v>
      </c>
      <c r="L60" s="22" t="n">
        <v>153.19</v>
      </c>
      <c r="M60" s="22" t="n">
        <f aca="false">(M59+L60)</f>
        <v>5589.32</v>
      </c>
      <c r="N60" s="22" t="n">
        <f aca="false">(N59-L60)</f>
        <v>2910.68000000001</v>
      </c>
    </row>
    <row r="61" customFormat="false" ht="12.75" hidden="false" customHeight="false" outlineLevel="0" collapsed="false">
      <c r="B61" s="10" t="n">
        <v>6</v>
      </c>
      <c r="C61" s="1" t="n">
        <f aca="false">C60+1</f>
        <v>42</v>
      </c>
      <c r="D61" s="11" t="n">
        <v>100</v>
      </c>
      <c r="E61" s="11" t="n">
        <f aca="false">(C61*D61)</f>
        <v>4200</v>
      </c>
      <c r="F61" s="11" t="n">
        <f aca="false">(6500-E61)</f>
        <v>2300</v>
      </c>
      <c r="H61" s="21" t="n">
        <v>131.91</v>
      </c>
      <c r="I61" s="21" t="n">
        <f aca="false">(I60+H61)</f>
        <v>5125.39</v>
      </c>
      <c r="J61" s="21" t="n">
        <f aca="false">(J60-H61)</f>
        <v>3374.61</v>
      </c>
      <c r="L61" s="22" t="n">
        <v>153.19</v>
      </c>
      <c r="M61" s="22" t="n">
        <f aca="false">(M60+L61)</f>
        <v>5742.51</v>
      </c>
      <c r="N61" s="22" t="n">
        <f aca="false">(N60-L61)</f>
        <v>2757.49000000001</v>
      </c>
    </row>
    <row r="62" customFormat="false" ht="12.75" hidden="false" customHeight="false" outlineLevel="0" collapsed="false">
      <c r="B62" s="10" t="n">
        <v>7</v>
      </c>
      <c r="C62" s="1" t="n">
        <f aca="false">C61+1</f>
        <v>43</v>
      </c>
      <c r="D62" s="11" t="n">
        <v>100</v>
      </c>
      <c r="E62" s="11" t="n">
        <f aca="false">(C62*D62)</f>
        <v>4300</v>
      </c>
      <c r="F62" s="11" t="n">
        <f aca="false">(6500-E62)</f>
        <v>2200</v>
      </c>
      <c r="H62" s="21" t="n">
        <v>131.91</v>
      </c>
      <c r="I62" s="21" t="n">
        <f aca="false">(I61+H62)</f>
        <v>5257.3</v>
      </c>
      <c r="J62" s="21" t="n">
        <f aca="false">(J61-H62)</f>
        <v>3242.7</v>
      </c>
      <c r="L62" s="22" t="n">
        <v>153.19</v>
      </c>
      <c r="M62" s="22" t="n">
        <f aca="false">(M61+L62)</f>
        <v>5895.7</v>
      </c>
      <c r="N62" s="22" t="n">
        <f aca="false">(N61-L62)</f>
        <v>2604.30000000001</v>
      </c>
    </row>
    <row r="63" customFormat="false" ht="12.75" hidden="false" customHeight="false" outlineLevel="0" collapsed="false">
      <c r="B63" s="10" t="n">
        <v>8</v>
      </c>
      <c r="C63" s="1" t="n">
        <f aca="false">C62+1</f>
        <v>44</v>
      </c>
      <c r="D63" s="11" t="n">
        <v>100</v>
      </c>
      <c r="E63" s="11" t="n">
        <f aca="false">(C63*D63)</f>
        <v>4400</v>
      </c>
      <c r="F63" s="11" t="n">
        <f aca="false">(6500-E63)</f>
        <v>2100</v>
      </c>
      <c r="H63" s="21" t="n">
        <v>131.91</v>
      </c>
      <c r="I63" s="21" t="n">
        <f aca="false">(I62+H63)</f>
        <v>5389.21</v>
      </c>
      <c r="J63" s="21" t="n">
        <f aca="false">(J62-H63)</f>
        <v>3110.79</v>
      </c>
      <c r="L63" s="22" t="n">
        <v>153.19</v>
      </c>
      <c r="M63" s="22" t="n">
        <f aca="false">(M62+L63)</f>
        <v>6048.89</v>
      </c>
      <c r="N63" s="22" t="n">
        <f aca="false">(N62-L63)</f>
        <v>2451.11000000001</v>
      </c>
    </row>
    <row r="64" customFormat="false" ht="12.75" hidden="false" customHeight="false" outlineLevel="0" collapsed="false">
      <c r="B64" s="10" t="n">
        <v>9</v>
      </c>
      <c r="C64" s="1" t="n">
        <f aca="false">C63+1</f>
        <v>45</v>
      </c>
      <c r="D64" s="11" t="n">
        <v>100</v>
      </c>
      <c r="E64" s="11" t="n">
        <f aca="false">(C64*D64)</f>
        <v>4500</v>
      </c>
      <c r="F64" s="11" t="n">
        <f aca="false">(6500-E64)</f>
        <v>2000</v>
      </c>
      <c r="H64" s="21" t="n">
        <v>131.91</v>
      </c>
      <c r="I64" s="21" t="n">
        <f aca="false">(I63+H64)</f>
        <v>5521.12</v>
      </c>
      <c r="J64" s="21" t="n">
        <f aca="false">(J63-H64)</f>
        <v>2978.88</v>
      </c>
      <c r="L64" s="22" t="n">
        <v>153.19</v>
      </c>
      <c r="M64" s="22" t="n">
        <f aca="false">(M63+L64)</f>
        <v>6202.08</v>
      </c>
      <c r="N64" s="22" t="n">
        <f aca="false">(N63-L64)</f>
        <v>2297.92000000001</v>
      </c>
    </row>
    <row r="65" customFormat="false" ht="12.75" hidden="false" customHeight="false" outlineLevel="0" collapsed="false">
      <c r="B65" s="10" t="n">
        <v>10</v>
      </c>
      <c r="C65" s="1" t="n">
        <f aca="false">C64+1</f>
        <v>46</v>
      </c>
      <c r="D65" s="11" t="n">
        <v>100</v>
      </c>
      <c r="E65" s="11" t="n">
        <f aca="false">(C65*D65)</f>
        <v>4600</v>
      </c>
      <c r="F65" s="11" t="n">
        <f aca="false">(6500-E65)</f>
        <v>1900</v>
      </c>
      <c r="H65" s="21" t="n">
        <v>131.91</v>
      </c>
      <c r="I65" s="21" t="n">
        <f aca="false">(I64+H65)</f>
        <v>5653.03</v>
      </c>
      <c r="J65" s="21" t="n">
        <f aca="false">(J64-H65)</f>
        <v>2846.97000000001</v>
      </c>
      <c r="L65" s="22" t="n">
        <v>153.19</v>
      </c>
      <c r="M65" s="22" t="n">
        <f aca="false">(M64+L65)</f>
        <v>6355.27</v>
      </c>
      <c r="N65" s="22" t="n">
        <f aca="false">(N64-L65)</f>
        <v>2144.73000000001</v>
      </c>
    </row>
    <row r="66" customFormat="false" ht="12.75" hidden="false" customHeight="false" outlineLevel="0" collapsed="false">
      <c r="B66" s="10" t="n">
        <v>11</v>
      </c>
      <c r="C66" s="1" t="n">
        <f aca="false">C65+1</f>
        <v>47</v>
      </c>
      <c r="D66" s="11" t="n">
        <v>100</v>
      </c>
      <c r="E66" s="11" t="n">
        <f aca="false">(C66*D66)</f>
        <v>4700</v>
      </c>
      <c r="F66" s="11" t="n">
        <f aca="false">(6500-E66)</f>
        <v>1800</v>
      </c>
      <c r="H66" s="21" t="n">
        <v>131.91</v>
      </c>
      <c r="I66" s="21" t="n">
        <f aca="false">(I65+H66)</f>
        <v>5784.94</v>
      </c>
      <c r="J66" s="21" t="n">
        <f aca="false">(J65-H66)</f>
        <v>2715.06000000001</v>
      </c>
      <c r="L66" s="22" t="n">
        <v>153.19</v>
      </c>
      <c r="M66" s="22" t="n">
        <f aca="false">(M65+L66)</f>
        <v>6508.46</v>
      </c>
      <c r="N66" s="22" t="n">
        <f aca="false">(N65-L66)</f>
        <v>1991.54000000001</v>
      </c>
    </row>
    <row r="67" customFormat="false" ht="12.75" hidden="false" customHeight="false" outlineLevel="0" collapsed="false">
      <c r="B67" s="10" t="n">
        <v>12</v>
      </c>
      <c r="C67" s="1" t="n">
        <f aca="false">C66+1</f>
        <v>48</v>
      </c>
      <c r="D67" s="11" t="n">
        <v>100</v>
      </c>
      <c r="E67" s="11" t="n">
        <f aca="false">(C67*D67)</f>
        <v>4800</v>
      </c>
      <c r="F67" s="11" t="n">
        <f aca="false">(6500-E67)</f>
        <v>1700</v>
      </c>
      <c r="H67" s="21" t="n">
        <v>131.91</v>
      </c>
      <c r="I67" s="21" t="n">
        <f aca="false">(I66+H67)</f>
        <v>5916.85</v>
      </c>
      <c r="J67" s="21" t="n">
        <f aca="false">(J66-H67)</f>
        <v>2583.15000000001</v>
      </c>
      <c r="L67" s="22" t="n">
        <v>153.19</v>
      </c>
      <c r="M67" s="22" t="n">
        <f aca="false">(M66+L67)</f>
        <v>6661.64999999999</v>
      </c>
      <c r="N67" s="22" t="n">
        <f aca="false">(N66-L67)</f>
        <v>1838.35000000001</v>
      </c>
    </row>
    <row r="68" customFormat="false" ht="12.75" hidden="false" customHeight="false" outlineLevel="0" collapsed="false">
      <c r="A68" s="7" t="n">
        <v>2014</v>
      </c>
      <c r="B68" s="8" t="n">
        <v>1</v>
      </c>
      <c r="C68" s="7" t="n">
        <f aca="false">C67+1</f>
        <v>49</v>
      </c>
      <c r="D68" s="9" t="n">
        <v>100</v>
      </c>
      <c r="E68" s="9" t="n">
        <f aca="false">(C68*D68)</f>
        <v>4900</v>
      </c>
      <c r="F68" s="9" t="n">
        <f aca="false">(6500-E68)</f>
        <v>1600</v>
      </c>
      <c r="H68" s="23" t="n">
        <v>131.91</v>
      </c>
      <c r="I68" s="23" t="n">
        <f aca="false">(I67+H68)</f>
        <v>6048.76</v>
      </c>
      <c r="J68" s="23" t="n">
        <f aca="false">(J67-H68)</f>
        <v>2451.24000000001</v>
      </c>
      <c r="L68" s="24" t="n">
        <v>153.19</v>
      </c>
      <c r="M68" s="24" t="n">
        <f aca="false">(M67+L68)</f>
        <v>6814.83999999999</v>
      </c>
      <c r="N68" s="24" t="n">
        <f aca="false">(N67-L68)</f>
        <v>1685.16000000001</v>
      </c>
    </row>
    <row r="69" customFormat="false" ht="12.75" hidden="false" customHeight="false" outlineLevel="0" collapsed="false">
      <c r="B69" s="10" t="n">
        <v>2</v>
      </c>
      <c r="C69" s="1" t="n">
        <f aca="false">C68+1</f>
        <v>50</v>
      </c>
      <c r="D69" s="11" t="n">
        <v>100</v>
      </c>
      <c r="E69" s="11" t="n">
        <f aca="false">(C69*D69)</f>
        <v>5000</v>
      </c>
      <c r="F69" s="11" t="n">
        <f aca="false">(6500-E69)</f>
        <v>1500</v>
      </c>
      <c r="H69" s="21" t="n">
        <v>131.91</v>
      </c>
      <c r="I69" s="21" t="n">
        <f aca="false">(I68+H69)</f>
        <v>6180.67</v>
      </c>
      <c r="J69" s="21" t="n">
        <f aca="false">(J68-H69)</f>
        <v>2319.33000000001</v>
      </c>
      <c r="L69" s="22" t="n">
        <v>153.19</v>
      </c>
      <c r="M69" s="22" t="n">
        <f aca="false">(M68+L69)</f>
        <v>6968.02999999999</v>
      </c>
      <c r="N69" s="22" t="n">
        <f aca="false">(N68-L69)</f>
        <v>1531.97000000001</v>
      </c>
    </row>
    <row r="70" customFormat="false" ht="12.75" hidden="false" customHeight="false" outlineLevel="0" collapsed="false">
      <c r="B70" s="10" t="n">
        <v>3</v>
      </c>
      <c r="C70" s="1" t="n">
        <f aca="false">C69+1</f>
        <v>51</v>
      </c>
      <c r="D70" s="11" t="n">
        <v>100</v>
      </c>
      <c r="E70" s="11" t="n">
        <f aca="false">(C70*D70)</f>
        <v>5100</v>
      </c>
      <c r="F70" s="11" t="n">
        <f aca="false">(6500-E70)</f>
        <v>1400</v>
      </c>
      <c r="H70" s="21" t="n">
        <v>131.91</v>
      </c>
      <c r="I70" s="21" t="n">
        <f aca="false">(I69+H70)</f>
        <v>6312.58</v>
      </c>
      <c r="J70" s="21" t="n">
        <f aca="false">(J69-H70)</f>
        <v>2187.42000000001</v>
      </c>
      <c r="L70" s="22" t="n">
        <v>153.19</v>
      </c>
      <c r="M70" s="22" t="n">
        <f aca="false">(M69+L70)</f>
        <v>7121.21999999999</v>
      </c>
      <c r="N70" s="22" t="n">
        <f aca="false">(N69-L70)</f>
        <v>1378.78000000001</v>
      </c>
    </row>
    <row r="71" customFormat="false" ht="12.75" hidden="false" customHeight="false" outlineLevel="0" collapsed="false">
      <c r="B71" s="10" t="n">
        <v>4</v>
      </c>
      <c r="C71" s="1" t="n">
        <f aca="false">C70+1</f>
        <v>52</v>
      </c>
      <c r="D71" s="11" t="n">
        <v>100</v>
      </c>
      <c r="E71" s="11" t="n">
        <f aca="false">(C71*D71)</f>
        <v>5200</v>
      </c>
      <c r="F71" s="11" t="n">
        <f aca="false">(6500-E71)</f>
        <v>1300</v>
      </c>
      <c r="H71" s="21" t="n">
        <v>131.91</v>
      </c>
      <c r="I71" s="21" t="n">
        <f aca="false">(I70+H71)</f>
        <v>6444.49</v>
      </c>
      <c r="J71" s="21" t="n">
        <f aca="false">(J70-H71)</f>
        <v>2055.51000000001</v>
      </c>
      <c r="L71" s="22" t="n">
        <v>153.19</v>
      </c>
      <c r="M71" s="22" t="n">
        <f aca="false">(M70+L71)</f>
        <v>7274.40999999999</v>
      </c>
      <c r="N71" s="22" t="n">
        <f aca="false">(N70-L71)</f>
        <v>1225.59000000001</v>
      </c>
    </row>
    <row r="72" customFormat="false" ht="12.75" hidden="false" customHeight="false" outlineLevel="0" collapsed="false">
      <c r="B72" s="10" t="n">
        <v>5</v>
      </c>
      <c r="C72" s="1" t="n">
        <f aca="false">C71+1</f>
        <v>53</v>
      </c>
      <c r="D72" s="11" t="n">
        <v>100</v>
      </c>
      <c r="E72" s="11" t="n">
        <f aca="false">(C72*D72)</f>
        <v>5300</v>
      </c>
      <c r="F72" s="11" t="n">
        <f aca="false">(6500-E72)</f>
        <v>1200</v>
      </c>
      <c r="H72" s="21" t="n">
        <v>131.91</v>
      </c>
      <c r="I72" s="21" t="n">
        <f aca="false">(I71+H72)</f>
        <v>6576.4</v>
      </c>
      <c r="J72" s="21" t="n">
        <f aca="false">(J71-H72)</f>
        <v>1923.60000000001</v>
      </c>
      <c r="L72" s="22" t="n">
        <v>153.19</v>
      </c>
      <c r="M72" s="22" t="n">
        <f aca="false">(M71+L72)</f>
        <v>7427.59999999999</v>
      </c>
      <c r="N72" s="22" t="n">
        <f aca="false">(N71-L72)</f>
        <v>1072.40000000001</v>
      </c>
    </row>
    <row r="73" customFormat="false" ht="12.75" hidden="false" customHeight="false" outlineLevel="0" collapsed="false">
      <c r="B73" s="10" t="n">
        <v>6</v>
      </c>
      <c r="C73" s="1" t="n">
        <f aca="false">C72+1</f>
        <v>54</v>
      </c>
      <c r="D73" s="11" t="n">
        <v>100</v>
      </c>
      <c r="E73" s="11" t="n">
        <f aca="false">(C73*D73)</f>
        <v>5400</v>
      </c>
      <c r="F73" s="11" t="n">
        <f aca="false">(6500-E73)</f>
        <v>1100</v>
      </c>
      <c r="H73" s="21" t="n">
        <v>131.91</v>
      </c>
      <c r="I73" s="21" t="n">
        <f aca="false">(I72+H73)</f>
        <v>6708.31</v>
      </c>
      <c r="J73" s="21" t="n">
        <f aca="false">(J72-H73)</f>
        <v>1791.69000000001</v>
      </c>
      <c r="L73" s="22" t="n">
        <v>153.19</v>
      </c>
      <c r="M73" s="22" t="n">
        <f aca="false">(M72+L73)</f>
        <v>7580.78999999999</v>
      </c>
      <c r="N73" s="22" t="n">
        <f aca="false">(N72-L73)</f>
        <v>919.210000000007</v>
      </c>
    </row>
    <row r="74" customFormat="false" ht="12.75" hidden="false" customHeight="false" outlineLevel="0" collapsed="false">
      <c r="B74" s="10" t="n">
        <v>7</v>
      </c>
      <c r="C74" s="1" t="n">
        <f aca="false">C73+1</f>
        <v>55</v>
      </c>
      <c r="D74" s="11" t="n">
        <v>100</v>
      </c>
      <c r="E74" s="11" t="n">
        <f aca="false">(C74*D74)</f>
        <v>5500</v>
      </c>
      <c r="F74" s="11" t="n">
        <f aca="false">(6500-E74)</f>
        <v>1000</v>
      </c>
      <c r="H74" s="21" t="n">
        <v>131.91</v>
      </c>
      <c r="I74" s="21" t="n">
        <f aca="false">(I73+H74)</f>
        <v>6840.22</v>
      </c>
      <c r="J74" s="21" t="n">
        <f aca="false">(J73-H74)</f>
        <v>1659.78000000001</v>
      </c>
      <c r="L74" s="22" t="n">
        <v>153.19</v>
      </c>
      <c r="M74" s="22" t="n">
        <f aca="false">(M73+L74)</f>
        <v>7733.97999999999</v>
      </c>
      <c r="N74" s="22" t="n">
        <f aca="false">(N73-L74)</f>
        <v>766.020000000007</v>
      </c>
    </row>
    <row r="75" customFormat="false" ht="12.75" hidden="false" customHeight="false" outlineLevel="0" collapsed="false">
      <c r="B75" s="10" t="n">
        <v>8</v>
      </c>
      <c r="C75" s="1" t="n">
        <f aca="false">C74+1</f>
        <v>56</v>
      </c>
      <c r="D75" s="11" t="n">
        <v>100</v>
      </c>
      <c r="E75" s="11" t="n">
        <f aca="false">(C75*D75)</f>
        <v>5600</v>
      </c>
      <c r="F75" s="11" t="n">
        <f aca="false">(6500-E75)</f>
        <v>900</v>
      </c>
      <c r="H75" s="21" t="n">
        <v>131.91</v>
      </c>
      <c r="I75" s="21" t="n">
        <f aca="false">(I74+H75)</f>
        <v>6972.13</v>
      </c>
      <c r="J75" s="21" t="n">
        <f aca="false">(J74-H75)</f>
        <v>1527.87000000001</v>
      </c>
      <c r="L75" s="22" t="n">
        <v>153.19</v>
      </c>
      <c r="M75" s="22" t="n">
        <f aca="false">(M74+L75)</f>
        <v>7887.16999999999</v>
      </c>
      <c r="N75" s="22" t="n">
        <f aca="false">(N74-L75)</f>
        <v>612.830000000007</v>
      </c>
    </row>
    <row r="76" customFormat="false" ht="12.75" hidden="false" customHeight="false" outlineLevel="0" collapsed="false">
      <c r="B76" s="10" t="n">
        <v>9</v>
      </c>
      <c r="C76" s="1" t="n">
        <f aca="false">C75+1</f>
        <v>57</v>
      </c>
      <c r="D76" s="11" t="n">
        <v>100</v>
      </c>
      <c r="E76" s="11" t="n">
        <f aca="false">(C76*D76)</f>
        <v>5700</v>
      </c>
      <c r="F76" s="11" t="n">
        <f aca="false">(6500-E76)</f>
        <v>800</v>
      </c>
      <c r="H76" s="21" t="n">
        <v>131.91</v>
      </c>
      <c r="I76" s="21" t="n">
        <f aca="false">(I75+H76)</f>
        <v>7104.04</v>
      </c>
      <c r="J76" s="21" t="n">
        <f aca="false">(J75-H76)</f>
        <v>1395.96000000001</v>
      </c>
      <c r="L76" s="22" t="n">
        <v>153.19</v>
      </c>
      <c r="M76" s="22" t="n">
        <f aca="false">(M75+L76)</f>
        <v>8040.35999999999</v>
      </c>
      <c r="N76" s="22" t="n">
        <f aca="false">(N75-L76)</f>
        <v>459.640000000007</v>
      </c>
    </row>
    <row r="77" customFormat="false" ht="12.75" hidden="false" customHeight="false" outlineLevel="0" collapsed="false">
      <c r="B77" s="10" t="n">
        <v>10</v>
      </c>
      <c r="C77" s="1" t="n">
        <f aca="false">C76+1</f>
        <v>58</v>
      </c>
      <c r="D77" s="11" t="n">
        <v>100</v>
      </c>
      <c r="E77" s="11" t="n">
        <f aca="false">(C77*D77)</f>
        <v>5800</v>
      </c>
      <c r="F77" s="11" t="n">
        <f aca="false">(6500-E77)</f>
        <v>700</v>
      </c>
      <c r="H77" s="21" t="n">
        <v>131.91</v>
      </c>
      <c r="I77" s="21" t="n">
        <f aca="false">(I76+H77)</f>
        <v>7235.95</v>
      </c>
      <c r="J77" s="21" t="n">
        <f aca="false">(J76-H77)</f>
        <v>1264.05000000001</v>
      </c>
      <c r="L77" s="22" t="n">
        <v>153.19</v>
      </c>
      <c r="M77" s="22" t="n">
        <f aca="false">(M76+L77)</f>
        <v>8193.54999999999</v>
      </c>
      <c r="N77" s="22" t="n">
        <f aca="false">(N76-L77)</f>
        <v>306.450000000007</v>
      </c>
    </row>
    <row r="78" customFormat="false" ht="12.75" hidden="false" customHeight="false" outlineLevel="0" collapsed="false">
      <c r="B78" s="10" t="n">
        <v>11</v>
      </c>
      <c r="C78" s="1" t="n">
        <f aca="false">C77+1</f>
        <v>59</v>
      </c>
      <c r="D78" s="11" t="n">
        <v>100</v>
      </c>
      <c r="E78" s="11" t="n">
        <f aca="false">(C78*D78)</f>
        <v>5900</v>
      </c>
      <c r="F78" s="11" t="n">
        <f aca="false">(6500-E78)</f>
        <v>600</v>
      </c>
      <c r="H78" s="21" t="n">
        <v>131.91</v>
      </c>
      <c r="I78" s="21" t="n">
        <f aca="false">(I77+H78)</f>
        <v>7367.86</v>
      </c>
      <c r="J78" s="21" t="n">
        <f aca="false">(J77-H78)</f>
        <v>1132.14000000001</v>
      </c>
      <c r="L78" s="22" t="n">
        <v>153.19</v>
      </c>
      <c r="M78" s="22" t="n">
        <f aca="false">(M77+L78)</f>
        <v>8346.73999999999</v>
      </c>
      <c r="N78" s="22" t="n">
        <f aca="false">(N77-L78)</f>
        <v>153.260000000007</v>
      </c>
    </row>
    <row r="79" customFormat="false" ht="12.75" hidden="false" customHeight="false" outlineLevel="0" collapsed="false">
      <c r="B79" s="10" t="n">
        <v>12</v>
      </c>
      <c r="C79" s="1" t="n">
        <f aca="false">C78+1</f>
        <v>60</v>
      </c>
      <c r="D79" s="11" t="n">
        <v>100</v>
      </c>
      <c r="E79" s="11" t="n">
        <f aca="false">(C79*D79)</f>
        <v>6000</v>
      </c>
      <c r="F79" s="11" t="n">
        <f aca="false">(6500-E79)</f>
        <v>500</v>
      </c>
      <c r="H79" s="25" t="n">
        <v>132.14</v>
      </c>
      <c r="I79" s="25" t="n">
        <f aca="false">(I78+H79)</f>
        <v>7500</v>
      </c>
      <c r="J79" s="25" t="n">
        <f aca="false">(J78-H79)</f>
        <v>1000.00000000001</v>
      </c>
      <c r="L79" s="26" t="n">
        <v>153.26</v>
      </c>
      <c r="M79" s="26" t="n">
        <f aca="false">(M78+L79)</f>
        <v>8499.99999999999</v>
      </c>
      <c r="N79" s="26" t="n">
        <f aca="false">(N78-L79)</f>
        <v>6.76436684443615E-012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D81" s="11" t="n">
        <f aca="false">SUM(D20:D79)</f>
        <v>6000</v>
      </c>
      <c r="H81" s="11" t="n">
        <f aca="false">SUM(H20:H79)</f>
        <v>7500</v>
      </c>
      <c r="L81" s="11" t="n">
        <f aca="false">SUM(L20:L79)</f>
        <v>8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2</v>
      </c>
      <c r="B1" s="1" t="s">
        <v>3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6</v>
      </c>
      <c r="B3" s="3" t="n">
        <v>40179</v>
      </c>
      <c r="C3" s="3"/>
    </row>
    <row r="4" s="1" customFormat="true" ht="12.75" hidden="false" customHeight="false" outlineLevel="0" collapsed="false">
      <c r="A4" s="2"/>
      <c r="C4" s="3"/>
    </row>
    <row r="5" s="1" customFormat="true" ht="12.75" hidden="false" customHeight="false" outlineLevel="0" collapsed="false">
      <c r="A5" s="2" t="s">
        <v>7</v>
      </c>
      <c r="B5" s="3" t="s">
        <v>8</v>
      </c>
    </row>
    <row r="6" s="1" customFormat="true" ht="12.75" hidden="false" customHeight="false" outlineLevel="0" collapsed="false">
      <c r="A6" s="2" t="s">
        <v>9</v>
      </c>
      <c r="B6" s="3" t="s">
        <v>10</v>
      </c>
    </row>
    <row r="7" s="1" customFormat="true" ht="12.75" hidden="false" customHeight="false" outlineLevel="0" collapsed="false">
      <c r="A7" s="2"/>
      <c r="C7" s="3"/>
    </row>
    <row r="8" s="1" customFormat="true" ht="12.75" hidden="false" customHeight="false" outlineLevel="0" collapsed="false">
      <c r="A8" s="4" t="s">
        <v>11</v>
      </c>
      <c r="C8" s="3"/>
    </row>
    <row r="9" s="13" customFormat="true" ht="12.75" hidden="false" customHeight="false" outlineLevel="0" collapsed="false">
      <c r="A9" s="12" t="s">
        <v>25</v>
      </c>
      <c r="C9" s="14"/>
    </row>
    <row r="10" s="13" customFormat="true" ht="12.75" hidden="false" customHeight="false" outlineLevel="0" collapsed="false">
      <c r="A10" s="12" t="s">
        <v>50</v>
      </c>
      <c r="C10" s="14"/>
    </row>
    <row r="11" s="13" customFormat="true" ht="12.75" hidden="false" customHeight="false" outlineLevel="0" collapsed="false">
      <c r="A11" s="12" t="s">
        <v>27</v>
      </c>
      <c r="C11" s="14"/>
    </row>
    <row r="12" s="13" customFormat="true" ht="12.75" hidden="false" customHeight="false" outlineLevel="0" collapsed="false">
      <c r="A12" s="12"/>
      <c r="C12" s="14"/>
    </row>
    <row r="13" s="1" customFormat="true" ht="12.75" hidden="false" customHeight="false" outlineLevel="0" collapsed="false">
      <c r="C13" s="3"/>
      <c r="D13" s="6" t="s">
        <v>49</v>
      </c>
      <c r="H13" s="15" t="s">
        <v>29</v>
      </c>
      <c r="I13" s="16"/>
      <c r="J13" s="17"/>
      <c r="L13" s="18" t="s">
        <v>29</v>
      </c>
      <c r="M13" s="19"/>
      <c r="N13" s="19"/>
    </row>
    <row r="14" s="1" customFormat="true" ht="12.75" hidden="false" customHeight="false" outlineLevel="0" collapsed="false">
      <c r="C14" s="3"/>
      <c r="D14" s="6"/>
      <c r="H14" s="15" t="s">
        <v>44</v>
      </c>
      <c r="I14" s="16"/>
      <c r="J14" s="17"/>
      <c r="L14" s="18" t="s">
        <v>43</v>
      </c>
      <c r="M14" s="19"/>
      <c r="N14" s="19"/>
    </row>
    <row r="15" s="1" customFormat="true" ht="12.75" hidden="false" customHeight="false" outlineLevel="0" collapsed="false">
      <c r="A15" s="4"/>
      <c r="C15" s="3"/>
      <c r="H15" s="1" t="s">
        <v>31</v>
      </c>
      <c r="L15" s="1" t="s">
        <v>31</v>
      </c>
    </row>
    <row r="16" s="1" customFormat="true" ht="12.75" hidden="false" customHeight="false" outlineLevel="0" collapsed="false">
      <c r="A16" s="4"/>
      <c r="C16" s="3"/>
      <c r="H16" s="1" t="s">
        <v>32</v>
      </c>
      <c r="L16" s="1" t="s">
        <v>32</v>
      </c>
    </row>
    <row r="17" s="1" customFormat="true" ht="12.75" hidden="false" customHeight="false" outlineLevel="0" collapsed="false">
      <c r="D17" s="1" t="s">
        <v>0</v>
      </c>
      <c r="E17" s="1" t="s">
        <v>1</v>
      </c>
      <c r="H17" s="1" t="s">
        <v>33</v>
      </c>
      <c r="J17" s="20" t="n">
        <v>8500</v>
      </c>
      <c r="L17" s="1" t="s">
        <v>33</v>
      </c>
      <c r="N17" s="20" t="n">
        <v>4500</v>
      </c>
    </row>
    <row r="18" s="1" customFormat="true" ht="12.75" hidden="false" customHeight="false" outlineLevel="0" collapsed="false">
      <c r="D18" s="1" t="s">
        <v>4</v>
      </c>
      <c r="E18" s="1" t="s">
        <v>5</v>
      </c>
      <c r="H18" s="2" t="s">
        <v>45</v>
      </c>
      <c r="J18" s="20" t="s">
        <v>47</v>
      </c>
      <c r="L18" s="2" t="s">
        <v>45</v>
      </c>
      <c r="N18" s="20" t="s">
        <v>46</v>
      </c>
    </row>
    <row r="20" s="6" customFormat="true" ht="14.25" hidden="false" customHeight="false" outlineLevel="0" collapsed="false">
      <c r="A20" s="5" t="s">
        <v>19</v>
      </c>
      <c r="B20" s="5" t="s">
        <v>20</v>
      </c>
      <c r="C20" s="5" t="s">
        <v>21</v>
      </c>
      <c r="D20" s="5" t="s">
        <v>22</v>
      </c>
      <c r="E20" s="5" t="s">
        <v>23</v>
      </c>
      <c r="F20" s="5" t="s">
        <v>24</v>
      </c>
      <c r="H20" s="5" t="s">
        <v>22</v>
      </c>
      <c r="I20" s="5" t="s">
        <v>23</v>
      </c>
      <c r="J20" s="5" t="s">
        <v>24</v>
      </c>
      <c r="L20" s="5" t="s">
        <v>22</v>
      </c>
      <c r="M20" s="5" t="s">
        <v>23</v>
      </c>
      <c r="N20" s="5" t="s">
        <v>24</v>
      </c>
    </row>
    <row r="21" customFormat="false" ht="12.75" hidden="false" customHeight="false" outlineLevel="0" collapsed="false">
      <c r="A21" s="7" t="n">
        <v>2010</v>
      </c>
      <c r="B21" s="8" t="n">
        <v>1</v>
      </c>
      <c r="C21" s="7" t="n">
        <v>1</v>
      </c>
      <c r="D21" s="9" t="n">
        <v>100</v>
      </c>
      <c r="E21" s="9" t="n">
        <f aca="false">(C21*D21)</f>
        <v>100</v>
      </c>
      <c r="F21" s="9" t="n">
        <f aca="false">(6500-E21)</f>
        <v>6400</v>
      </c>
      <c r="H21" s="9" t="n">
        <v>100</v>
      </c>
      <c r="I21" s="9" t="n">
        <f aca="false">(C21*H21)</f>
        <v>100</v>
      </c>
      <c r="J21" s="9" t="n">
        <f aca="false">(6500-I21)</f>
        <v>6400</v>
      </c>
      <c r="L21" s="9" t="n">
        <v>100</v>
      </c>
      <c r="M21" s="9" t="n">
        <f aca="false">(C21*L21)</f>
        <v>100</v>
      </c>
      <c r="N21" s="9" t="n">
        <f aca="false">(6500-M21)</f>
        <v>6400</v>
      </c>
    </row>
    <row r="22" customFormat="false" ht="12.75" hidden="false" customHeight="false" outlineLevel="0" collapsed="false">
      <c r="A22" s="1"/>
      <c r="B22" s="10" t="n">
        <v>2</v>
      </c>
      <c r="C22" s="1" t="n">
        <v>2</v>
      </c>
      <c r="D22" s="11" t="n">
        <v>100</v>
      </c>
      <c r="E22" s="11" t="n">
        <f aca="false">(C22*D22)</f>
        <v>200</v>
      </c>
      <c r="F22" s="11" t="n">
        <f aca="false">(6500-E22)</f>
        <v>6300</v>
      </c>
      <c r="H22" s="11" t="n">
        <v>100</v>
      </c>
      <c r="I22" s="11" t="n">
        <f aca="false">(C22*H22)</f>
        <v>200</v>
      </c>
      <c r="J22" s="11" t="n">
        <f aca="false">(6500-I22)</f>
        <v>6300</v>
      </c>
      <c r="L22" s="11" t="n">
        <v>100</v>
      </c>
      <c r="M22" s="11" t="n">
        <f aca="false">(C22*L22)</f>
        <v>200</v>
      </c>
      <c r="N22" s="11" t="n">
        <f aca="false">(6500-M22)</f>
        <v>6300</v>
      </c>
    </row>
    <row r="23" customFormat="false" ht="12.75" hidden="false" customHeight="false" outlineLevel="0" collapsed="false">
      <c r="A23" s="1"/>
      <c r="B23" s="10" t="n">
        <v>3</v>
      </c>
      <c r="C23" s="1" t="n">
        <v>3</v>
      </c>
      <c r="D23" s="11" t="n">
        <v>100</v>
      </c>
      <c r="E23" s="11" t="n">
        <f aca="false">(C23*D23)</f>
        <v>300</v>
      </c>
      <c r="F23" s="11" t="n">
        <f aca="false">(6500-E23)</f>
        <v>6200</v>
      </c>
      <c r="H23" s="11" t="n">
        <v>100</v>
      </c>
      <c r="I23" s="11" t="n">
        <f aca="false">(C23*H23)</f>
        <v>300</v>
      </c>
      <c r="J23" s="11" t="n">
        <f aca="false">(6500-I23)</f>
        <v>6200</v>
      </c>
      <c r="L23" s="11" t="n">
        <v>100</v>
      </c>
      <c r="M23" s="11" t="n">
        <f aca="false">(C23*L23)</f>
        <v>300</v>
      </c>
      <c r="N23" s="11" t="n">
        <f aca="false">(6500-M23)</f>
        <v>6200</v>
      </c>
    </row>
    <row r="24" customFormat="false" ht="12.75" hidden="false" customHeight="false" outlineLevel="0" collapsed="false">
      <c r="A24" s="1"/>
      <c r="B24" s="10" t="n">
        <v>4</v>
      </c>
      <c r="C24" s="2" t="n">
        <v>4</v>
      </c>
      <c r="D24" s="11" t="n">
        <v>100</v>
      </c>
      <c r="E24" s="11" t="n">
        <f aca="false">(C24*D24)</f>
        <v>400</v>
      </c>
      <c r="F24" s="11" t="n">
        <f aca="false">(6500-E24)</f>
        <v>6100</v>
      </c>
      <c r="H24" s="11" t="n">
        <v>100</v>
      </c>
      <c r="I24" s="11" t="n">
        <f aca="false">(C24*H24)</f>
        <v>400</v>
      </c>
      <c r="J24" s="11" t="n">
        <f aca="false">(6500-I24)</f>
        <v>6100</v>
      </c>
      <c r="L24" s="11" t="n">
        <v>100</v>
      </c>
      <c r="M24" s="11" t="n">
        <f aca="false">(C24*L24)</f>
        <v>400</v>
      </c>
      <c r="N24" s="11" t="n">
        <f aca="false">(6500-M24)</f>
        <v>6100</v>
      </c>
    </row>
    <row r="25" customFormat="false" ht="12.75" hidden="false" customHeight="false" outlineLevel="0" collapsed="false">
      <c r="A25" s="1"/>
      <c r="B25" s="10" t="n">
        <v>5</v>
      </c>
      <c r="C25" s="2" t="n">
        <v>5</v>
      </c>
      <c r="D25" s="11" t="n">
        <v>100</v>
      </c>
      <c r="E25" s="11" t="n">
        <f aca="false">(C25*D25)</f>
        <v>500</v>
      </c>
      <c r="F25" s="11" t="n">
        <f aca="false">(6500-E25)</f>
        <v>6000</v>
      </c>
      <c r="H25" s="11" t="n">
        <v>100</v>
      </c>
      <c r="I25" s="11" t="n">
        <f aca="false">(C25*H25)</f>
        <v>500</v>
      </c>
      <c r="J25" s="11" t="n">
        <f aca="false">(6500-I25)</f>
        <v>6000</v>
      </c>
      <c r="L25" s="11" t="n">
        <v>100</v>
      </c>
      <c r="M25" s="11" t="n">
        <f aca="false">(C25*L25)</f>
        <v>500</v>
      </c>
      <c r="N25" s="11" t="n">
        <f aca="false">(6500-M25)</f>
        <v>6000</v>
      </c>
    </row>
    <row r="26" customFormat="false" ht="12.75" hidden="false" customHeight="false" outlineLevel="0" collapsed="false">
      <c r="A26" s="1"/>
      <c r="B26" s="10" t="n">
        <v>6</v>
      </c>
      <c r="C26" s="2" t="n">
        <v>6</v>
      </c>
      <c r="D26" s="11" t="n">
        <v>100</v>
      </c>
      <c r="E26" s="11" t="n">
        <f aca="false">(C26*D26)</f>
        <v>600</v>
      </c>
      <c r="F26" s="11" t="n">
        <f aca="false">(6500-E26)</f>
        <v>5900</v>
      </c>
      <c r="H26" s="11" t="n">
        <v>100</v>
      </c>
      <c r="I26" s="11" t="n">
        <f aca="false">(C26*H26)</f>
        <v>600</v>
      </c>
      <c r="J26" s="11" t="n">
        <f aca="false">(6500-I26)</f>
        <v>5900</v>
      </c>
      <c r="L26" s="11" t="n">
        <v>100</v>
      </c>
      <c r="M26" s="11" t="n">
        <f aca="false">(C26*L26)</f>
        <v>600</v>
      </c>
      <c r="N26" s="11" t="n">
        <f aca="false">(6500-M26)</f>
        <v>5900</v>
      </c>
    </row>
    <row r="27" customFormat="false" ht="12.75" hidden="false" customHeight="false" outlineLevel="0" collapsed="false">
      <c r="A27" s="1"/>
      <c r="B27" s="10" t="n">
        <v>7</v>
      </c>
      <c r="C27" s="2" t="n">
        <v>7</v>
      </c>
      <c r="D27" s="11" t="n">
        <v>100</v>
      </c>
      <c r="E27" s="11" t="n">
        <f aca="false">(C27*D27)</f>
        <v>700</v>
      </c>
      <c r="F27" s="11" t="n">
        <f aca="false">(6500-E27)</f>
        <v>5800</v>
      </c>
      <c r="H27" s="11" t="n">
        <v>100</v>
      </c>
      <c r="I27" s="11" t="n">
        <f aca="false">(C27*H27)</f>
        <v>700</v>
      </c>
      <c r="J27" s="11" t="n">
        <f aca="false">(6500-I27)</f>
        <v>5800</v>
      </c>
      <c r="L27" s="11" t="n">
        <v>100</v>
      </c>
      <c r="M27" s="11" t="n">
        <f aca="false">(C27*L27)</f>
        <v>700</v>
      </c>
      <c r="N27" s="11" t="n">
        <f aca="false">(6500-M27)</f>
        <v>5800</v>
      </c>
    </row>
    <row r="28" customFormat="false" ht="12.75" hidden="false" customHeight="false" outlineLevel="0" collapsed="false">
      <c r="A28" s="1"/>
      <c r="B28" s="10" t="n">
        <v>8</v>
      </c>
      <c r="C28" s="2" t="n">
        <v>8</v>
      </c>
      <c r="D28" s="11" t="n">
        <v>100</v>
      </c>
      <c r="E28" s="11" t="n">
        <f aca="false">(C28*D28)</f>
        <v>800</v>
      </c>
      <c r="F28" s="11" t="n">
        <f aca="false">(6500-E28)</f>
        <v>5700</v>
      </c>
      <c r="H28" s="11" t="n">
        <v>100</v>
      </c>
      <c r="I28" s="11" t="n">
        <f aca="false">(C28*H28)</f>
        <v>800</v>
      </c>
      <c r="J28" s="11" t="n">
        <f aca="false">(6500-I28)</f>
        <v>5700</v>
      </c>
      <c r="L28" s="11" t="n">
        <v>100</v>
      </c>
      <c r="M28" s="11" t="n">
        <f aca="false">(C28*L28)</f>
        <v>800</v>
      </c>
      <c r="N28" s="11" t="n">
        <f aca="false">(6500-M28)</f>
        <v>5700</v>
      </c>
    </row>
    <row r="29" customFormat="false" ht="12.75" hidden="false" customHeight="false" outlineLevel="0" collapsed="false">
      <c r="A29" s="1"/>
      <c r="B29" s="10" t="n">
        <v>9</v>
      </c>
      <c r="C29" s="2" t="n">
        <v>9</v>
      </c>
      <c r="D29" s="11" t="n">
        <v>100</v>
      </c>
      <c r="E29" s="11" t="n">
        <f aca="false">(C29*D29)</f>
        <v>900</v>
      </c>
      <c r="F29" s="11" t="n">
        <f aca="false">(6500-E29)</f>
        <v>5600</v>
      </c>
      <c r="H29" s="11" t="n">
        <v>100</v>
      </c>
      <c r="I29" s="11" t="n">
        <f aca="false">(C29*H29)</f>
        <v>900</v>
      </c>
      <c r="J29" s="11" t="n">
        <f aca="false">(6500-I29)</f>
        <v>5600</v>
      </c>
      <c r="L29" s="11" t="n">
        <v>100</v>
      </c>
      <c r="M29" s="11" t="n">
        <f aca="false">(C29*L29)</f>
        <v>900</v>
      </c>
      <c r="N29" s="11" t="n">
        <f aca="false">(6500-M29)</f>
        <v>5600</v>
      </c>
    </row>
    <row r="30" customFormat="false" ht="12.75" hidden="false" customHeight="false" outlineLevel="0" collapsed="false">
      <c r="A30" s="1"/>
      <c r="B30" s="10" t="n">
        <v>10</v>
      </c>
      <c r="C30" s="2" t="n">
        <v>10</v>
      </c>
      <c r="D30" s="11" t="n">
        <v>100</v>
      </c>
      <c r="E30" s="11" t="n">
        <f aca="false">(C30*D30)</f>
        <v>1000</v>
      </c>
      <c r="F30" s="11" t="n">
        <f aca="false">(6500-E30)</f>
        <v>5500</v>
      </c>
      <c r="H30" s="11" t="n">
        <v>100</v>
      </c>
      <c r="I30" s="11" t="n">
        <f aca="false">(C30*H30)</f>
        <v>1000</v>
      </c>
      <c r="J30" s="11" t="n">
        <f aca="false">(6500-I30)</f>
        <v>5500</v>
      </c>
      <c r="L30" s="11" t="n">
        <v>100</v>
      </c>
      <c r="M30" s="11" t="n">
        <f aca="false">(C30*L30)</f>
        <v>1000</v>
      </c>
      <c r="N30" s="11" t="n">
        <f aca="false">(6500-M30)</f>
        <v>5500</v>
      </c>
    </row>
    <row r="31" customFormat="false" ht="12.75" hidden="false" customHeight="false" outlineLevel="0" collapsed="false">
      <c r="A31" s="1"/>
      <c r="B31" s="10" t="n">
        <v>11</v>
      </c>
      <c r="C31" s="2" t="n">
        <v>11</v>
      </c>
      <c r="D31" s="11" t="n">
        <v>100</v>
      </c>
      <c r="E31" s="11" t="n">
        <f aca="false">(C31*D31)</f>
        <v>1100</v>
      </c>
      <c r="F31" s="11" t="n">
        <f aca="false">(6500-E31)</f>
        <v>5400</v>
      </c>
      <c r="H31" s="11" t="n">
        <v>100</v>
      </c>
      <c r="I31" s="11" t="n">
        <f aca="false">(C31*H31)</f>
        <v>1100</v>
      </c>
      <c r="J31" s="11" t="n">
        <f aca="false">(6500-I31)</f>
        <v>5400</v>
      </c>
      <c r="L31" s="11" t="n">
        <v>100</v>
      </c>
      <c r="M31" s="11" t="n">
        <f aca="false">(C31*L31)</f>
        <v>1100</v>
      </c>
      <c r="N31" s="11" t="n">
        <f aca="false">(6500-M31)</f>
        <v>5400</v>
      </c>
    </row>
    <row r="32" customFormat="false" ht="12.75" hidden="false" customHeight="false" outlineLevel="0" collapsed="false">
      <c r="A32" s="1"/>
      <c r="B32" s="10" t="n">
        <v>12</v>
      </c>
      <c r="C32" s="1" t="n">
        <f aca="false">C31+1</f>
        <v>12</v>
      </c>
      <c r="D32" s="11" t="n">
        <v>100</v>
      </c>
      <c r="E32" s="11" t="n">
        <f aca="false">(C32*D32)</f>
        <v>1200</v>
      </c>
      <c r="F32" s="11" t="n">
        <f aca="false">(6500-E32)</f>
        <v>5300</v>
      </c>
      <c r="H32" s="11" t="n">
        <v>100</v>
      </c>
      <c r="I32" s="11" t="n">
        <f aca="false">(C32*H32)</f>
        <v>1200</v>
      </c>
      <c r="J32" s="11" t="n">
        <f aca="false">(6500-I32)</f>
        <v>5300</v>
      </c>
      <c r="L32" s="11" t="n">
        <v>100</v>
      </c>
      <c r="M32" s="11" t="n">
        <f aca="false">(C32*L32)</f>
        <v>1200</v>
      </c>
      <c r="N32" s="11" t="n">
        <f aca="false">(6500-M32)</f>
        <v>5300</v>
      </c>
    </row>
    <row r="33" customFormat="false" ht="12.75" hidden="false" customHeight="false" outlineLevel="0" collapsed="false">
      <c r="A33" s="7" t="n">
        <v>2011</v>
      </c>
      <c r="B33" s="8" t="n">
        <v>1</v>
      </c>
      <c r="C33" s="7" t="n">
        <f aca="false">C32+1</f>
        <v>13</v>
      </c>
      <c r="D33" s="9" t="n">
        <v>100</v>
      </c>
      <c r="E33" s="9" t="n">
        <f aca="false">(C33*D33)</f>
        <v>1300</v>
      </c>
      <c r="F33" s="9" t="n">
        <f aca="false">(6500-E33)</f>
        <v>5200</v>
      </c>
      <c r="H33" s="9" t="n">
        <v>100</v>
      </c>
      <c r="I33" s="9" t="n">
        <f aca="false">(C33*H33)</f>
        <v>1300</v>
      </c>
      <c r="J33" s="9" t="n">
        <f aca="false">(6500-I33)</f>
        <v>5200</v>
      </c>
      <c r="L33" s="9" t="n">
        <v>100</v>
      </c>
      <c r="M33" s="9" t="n">
        <f aca="false">(C33*L33)</f>
        <v>1300</v>
      </c>
      <c r="N33" s="9" t="n">
        <f aca="false">(6500-M33)</f>
        <v>5200</v>
      </c>
    </row>
    <row r="34" customFormat="false" ht="12.75" hidden="false" customHeight="false" outlineLevel="0" collapsed="false">
      <c r="A34" s="1"/>
      <c r="B34" s="10" t="n">
        <v>2</v>
      </c>
      <c r="C34" s="1" t="n">
        <f aca="false">C33+1</f>
        <v>14</v>
      </c>
      <c r="D34" s="11" t="n">
        <v>100</v>
      </c>
      <c r="E34" s="11" t="n">
        <f aca="false">(C34*D34)</f>
        <v>1400</v>
      </c>
      <c r="F34" s="11" t="n">
        <f aca="false">(6500-E34)</f>
        <v>5100</v>
      </c>
      <c r="H34" s="27" t="n">
        <v>45.76</v>
      </c>
      <c r="I34" s="28" t="n">
        <f aca="false">(I33+H34)</f>
        <v>1345.76</v>
      </c>
      <c r="J34" s="21" t="n">
        <v>3154.24</v>
      </c>
      <c r="L34" s="22" t="n">
        <v>77.14</v>
      </c>
      <c r="M34" s="22" t="n">
        <v>1377.14</v>
      </c>
      <c r="N34" s="22" t="n">
        <v>3122.86</v>
      </c>
    </row>
    <row r="35" customFormat="false" ht="12.75" hidden="false" customHeight="false" outlineLevel="0" collapsed="false">
      <c r="A35" s="1"/>
      <c r="B35" s="10" t="n">
        <v>3</v>
      </c>
      <c r="C35" s="1" t="n">
        <f aca="false">C34+1</f>
        <v>15</v>
      </c>
      <c r="D35" s="11" t="n">
        <v>100</v>
      </c>
      <c r="E35" s="11" t="n">
        <f aca="false">(C35*D35)</f>
        <v>1500</v>
      </c>
      <c r="F35" s="11" t="n">
        <f aca="false">(6500-E35)</f>
        <v>5000</v>
      </c>
      <c r="H35" s="27" t="n">
        <v>45.76</v>
      </c>
      <c r="I35" s="28" t="n">
        <f aca="false">(I34+H35)</f>
        <v>1391.52</v>
      </c>
      <c r="J35" s="28" t="n">
        <f aca="false">(J34-H35)</f>
        <v>3108.48</v>
      </c>
      <c r="L35" s="22" t="n">
        <v>77.14</v>
      </c>
      <c r="M35" s="30" t="n">
        <f aca="false">(M34+L35)</f>
        <v>1454.28</v>
      </c>
      <c r="N35" s="30" t="n">
        <f aca="false">N34-L35</f>
        <v>3045.72</v>
      </c>
    </row>
    <row r="36" customFormat="false" ht="12.75" hidden="false" customHeight="false" outlineLevel="0" collapsed="false">
      <c r="A36" s="1"/>
      <c r="B36" s="10" t="n">
        <v>4</v>
      </c>
      <c r="C36" s="1" t="n">
        <f aca="false">C35+1</f>
        <v>16</v>
      </c>
      <c r="D36" s="11" t="n">
        <v>100</v>
      </c>
      <c r="E36" s="11" t="n">
        <f aca="false">(C36*D36)</f>
        <v>1600</v>
      </c>
      <c r="F36" s="11" t="n">
        <f aca="false">(6500-E36)</f>
        <v>4900</v>
      </c>
      <c r="H36" s="27" t="n">
        <v>45.76</v>
      </c>
      <c r="I36" s="28" t="n">
        <f aca="false">(I35+H36)</f>
        <v>1437.28</v>
      </c>
      <c r="J36" s="28" t="n">
        <f aca="false">(J35-H36)</f>
        <v>3062.72</v>
      </c>
      <c r="L36" s="22" t="n">
        <v>77.14</v>
      </c>
      <c r="M36" s="30" t="n">
        <f aca="false">(M35+L36)</f>
        <v>1531.42</v>
      </c>
      <c r="N36" s="30" t="n">
        <f aca="false">N35-L36</f>
        <v>2968.58</v>
      </c>
    </row>
    <row r="37" customFormat="false" ht="12.75" hidden="false" customHeight="false" outlineLevel="0" collapsed="false">
      <c r="A37" s="1"/>
      <c r="B37" s="10" t="n">
        <v>5</v>
      </c>
      <c r="C37" s="1" t="n">
        <f aca="false">C36+1</f>
        <v>17</v>
      </c>
      <c r="D37" s="11" t="n">
        <v>100</v>
      </c>
      <c r="E37" s="11" t="n">
        <f aca="false">(C37*D37)</f>
        <v>1700</v>
      </c>
      <c r="F37" s="11" t="n">
        <f aca="false">(6500-E37)</f>
        <v>4800</v>
      </c>
      <c r="H37" s="27" t="n">
        <v>45.76</v>
      </c>
      <c r="I37" s="28" t="n">
        <f aca="false">(I36+H37)</f>
        <v>1483.04</v>
      </c>
      <c r="J37" s="28" t="n">
        <f aca="false">(J36-H37)</f>
        <v>3016.96</v>
      </c>
      <c r="L37" s="22" t="n">
        <v>77.14</v>
      </c>
      <c r="M37" s="30" t="n">
        <f aca="false">(M36+L37)</f>
        <v>1608.56</v>
      </c>
      <c r="N37" s="30" t="n">
        <f aca="false">N36-L37</f>
        <v>2891.44</v>
      </c>
    </row>
    <row r="38" customFormat="false" ht="12.75" hidden="false" customHeight="false" outlineLevel="0" collapsed="false">
      <c r="A38" s="1"/>
      <c r="B38" s="10" t="n">
        <v>6</v>
      </c>
      <c r="C38" s="1" t="n">
        <f aca="false">C37+1</f>
        <v>18</v>
      </c>
      <c r="D38" s="11" t="n">
        <v>100</v>
      </c>
      <c r="E38" s="11" t="n">
        <f aca="false">(C38*D38)</f>
        <v>1800</v>
      </c>
      <c r="F38" s="11" t="n">
        <f aca="false">(6500-E38)</f>
        <v>4700</v>
      </c>
      <c r="H38" s="27" t="n">
        <v>45.76</v>
      </c>
      <c r="I38" s="28" t="n">
        <f aca="false">(I37+H38)</f>
        <v>1528.8</v>
      </c>
      <c r="J38" s="28" t="n">
        <f aca="false">(J37-H38)</f>
        <v>2971.2</v>
      </c>
      <c r="L38" s="22" t="n">
        <v>77.14</v>
      </c>
      <c r="M38" s="30" t="n">
        <f aca="false">(M37+L38)</f>
        <v>1685.7</v>
      </c>
      <c r="N38" s="30" t="n">
        <f aca="false">N37-L38</f>
        <v>2814.3</v>
      </c>
    </row>
    <row r="39" customFormat="false" ht="12.75" hidden="false" customHeight="false" outlineLevel="0" collapsed="false">
      <c r="A39" s="1"/>
      <c r="B39" s="10" t="n">
        <v>7</v>
      </c>
      <c r="C39" s="1" t="n">
        <f aca="false">C38+1</f>
        <v>19</v>
      </c>
      <c r="D39" s="11" t="n">
        <v>100</v>
      </c>
      <c r="E39" s="11" t="n">
        <f aca="false">(C39*D39)</f>
        <v>1900</v>
      </c>
      <c r="F39" s="11" t="n">
        <f aca="false">(6500-E39)</f>
        <v>4600</v>
      </c>
      <c r="H39" s="27" t="n">
        <v>45.76</v>
      </c>
      <c r="I39" s="28" t="n">
        <f aca="false">(I38+H39)</f>
        <v>1574.56</v>
      </c>
      <c r="J39" s="28" t="n">
        <f aca="false">(J38-H39)</f>
        <v>2925.44</v>
      </c>
      <c r="L39" s="22" t="n">
        <v>77.14</v>
      </c>
      <c r="M39" s="30" t="n">
        <f aca="false">(M38+L39)</f>
        <v>1762.84</v>
      </c>
      <c r="N39" s="30" t="n">
        <f aca="false">N38-L39</f>
        <v>2737.16</v>
      </c>
    </row>
    <row r="40" customFormat="false" ht="12.75" hidden="false" customHeight="false" outlineLevel="0" collapsed="false">
      <c r="A40" s="1"/>
      <c r="B40" s="10" t="n">
        <v>8</v>
      </c>
      <c r="C40" s="1" t="n">
        <f aca="false">C39+1</f>
        <v>20</v>
      </c>
      <c r="D40" s="11" t="n">
        <v>100</v>
      </c>
      <c r="E40" s="11" t="n">
        <f aca="false">(C40*D40)</f>
        <v>2000</v>
      </c>
      <c r="F40" s="11" t="n">
        <f aca="false">(6500-E40)</f>
        <v>4500</v>
      </c>
      <c r="H40" s="27" t="n">
        <v>45.76</v>
      </c>
      <c r="I40" s="28" t="n">
        <f aca="false">(I39+H40)</f>
        <v>1620.32</v>
      </c>
      <c r="J40" s="28" t="n">
        <f aca="false">(J39-H40)</f>
        <v>2879.68</v>
      </c>
      <c r="L40" s="22" t="n">
        <v>77.14</v>
      </c>
      <c r="M40" s="30" t="n">
        <f aca="false">(M39+L40)</f>
        <v>1839.98</v>
      </c>
      <c r="N40" s="30" t="n">
        <f aca="false">N39-L40</f>
        <v>2660.02</v>
      </c>
    </row>
    <row r="41" customFormat="false" ht="12.75" hidden="false" customHeight="false" outlineLevel="0" collapsed="false">
      <c r="A41" s="1"/>
      <c r="B41" s="10" t="n">
        <v>9</v>
      </c>
      <c r="C41" s="1" t="n">
        <f aca="false">C40+1</f>
        <v>21</v>
      </c>
      <c r="D41" s="11" t="n">
        <v>100</v>
      </c>
      <c r="E41" s="11" t="n">
        <f aca="false">(C41*D41)</f>
        <v>2100</v>
      </c>
      <c r="F41" s="11" t="n">
        <f aca="false">(6500-E41)</f>
        <v>4400</v>
      </c>
      <c r="H41" s="27" t="n">
        <v>45.76</v>
      </c>
      <c r="I41" s="28" t="n">
        <f aca="false">(I40+H41)</f>
        <v>1666.08</v>
      </c>
      <c r="J41" s="28" t="n">
        <f aca="false">(J40-H41)</f>
        <v>2833.92</v>
      </c>
      <c r="L41" s="22" t="n">
        <v>77.14</v>
      </c>
      <c r="M41" s="30" t="n">
        <f aca="false">(M40+L41)</f>
        <v>1917.12</v>
      </c>
      <c r="N41" s="30" t="n">
        <f aca="false">N40-L41</f>
        <v>2582.88</v>
      </c>
    </row>
    <row r="42" customFormat="false" ht="12.75" hidden="false" customHeight="false" outlineLevel="0" collapsed="false">
      <c r="A42" s="1"/>
      <c r="B42" s="10" t="n">
        <v>10</v>
      </c>
      <c r="C42" s="1" t="n">
        <f aca="false">C41+1</f>
        <v>22</v>
      </c>
      <c r="D42" s="11" t="n">
        <v>100</v>
      </c>
      <c r="E42" s="11" t="n">
        <f aca="false">(C42*D42)</f>
        <v>2200</v>
      </c>
      <c r="F42" s="11" t="n">
        <f aca="false">(6500-E42)</f>
        <v>4300</v>
      </c>
      <c r="H42" s="27" t="n">
        <v>45.76</v>
      </c>
      <c r="I42" s="28" t="n">
        <f aca="false">(I41+H42)</f>
        <v>1711.84</v>
      </c>
      <c r="J42" s="28" t="n">
        <f aca="false">(J41-H42)</f>
        <v>2788.16</v>
      </c>
      <c r="L42" s="22" t="n">
        <v>77.14</v>
      </c>
      <c r="M42" s="30" t="n">
        <f aca="false">(M41+L42)</f>
        <v>1994.26</v>
      </c>
      <c r="N42" s="30" t="n">
        <f aca="false">N41-L42</f>
        <v>2505.74</v>
      </c>
    </row>
    <row r="43" customFormat="false" ht="12.75" hidden="false" customHeight="false" outlineLevel="0" collapsed="false">
      <c r="A43" s="1"/>
      <c r="B43" s="10" t="n">
        <v>11</v>
      </c>
      <c r="C43" s="1" t="n">
        <f aca="false">C42+1</f>
        <v>23</v>
      </c>
      <c r="D43" s="11" t="n">
        <v>100</v>
      </c>
      <c r="E43" s="11" t="n">
        <f aca="false">(C43*D43)</f>
        <v>2300</v>
      </c>
      <c r="F43" s="11" t="n">
        <f aca="false">(6500-E43)</f>
        <v>4200</v>
      </c>
      <c r="H43" s="27" t="n">
        <v>45.76</v>
      </c>
      <c r="I43" s="28" t="n">
        <f aca="false">(I42+H43)</f>
        <v>1757.6</v>
      </c>
      <c r="J43" s="28" t="n">
        <f aca="false">(J42-H43)</f>
        <v>2742.4</v>
      </c>
      <c r="L43" s="22" t="n">
        <v>77.14</v>
      </c>
      <c r="M43" s="30" t="n">
        <f aca="false">(M42+L43)</f>
        <v>2071.4</v>
      </c>
      <c r="N43" s="30" t="n">
        <f aca="false">N42-L43</f>
        <v>2428.6</v>
      </c>
    </row>
    <row r="44" customFormat="false" ht="12.75" hidden="false" customHeight="false" outlineLevel="0" collapsed="false">
      <c r="A44" s="1"/>
      <c r="B44" s="10" t="n">
        <v>12</v>
      </c>
      <c r="C44" s="1" t="n">
        <f aca="false">C43+1</f>
        <v>24</v>
      </c>
      <c r="D44" s="11" t="n">
        <v>100</v>
      </c>
      <c r="E44" s="11" t="n">
        <f aca="false">(C44*D44)</f>
        <v>2400</v>
      </c>
      <c r="F44" s="11" t="n">
        <f aca="false">(6500-E44)</f>
        <v>4100</v>
      </c>
      <c r="H44" s="33" t="n">
        <v>45.76</v>
      </c>
      <c r="I44" s="25" t="n">
        <f aca="false">(I43+H44)</f>
        <v>1803.36</v>
      </c>
      <c r="J44" s="25" t="n">
        <f aca="false">(J43-H44)</f>
        <v>2696.64</v>
      </c>
      <c r="L44" s="26" t="n">
        <v>77.14</v>
      </c>
      <c r="M44" s="26" t="n">
        <f aca="false">(M43+L44)</f>
        <v>2148.54</v>
      </c>
      <c r="N44" s="26" t="n">
        <f aca="false">N43-L44</f>
        <v>2351.46</v>
      </c>
    </row>
    <row r="45" customFormat="false" ht="12.75" hidden="false" customHeight="false" outlineLevel="0" collapsed="false">
      <c r="A45" s="7" t="n">
        <v>2012</v>
      </c>
      <c r="B45" s="8" t="n">
        <v>1</v>
      </c>
      <c r="C45" s="7" t="n">
        <f aca="false">C44+1</f>
        <v>25</v>
      </c>
      <c r="D45" s="9" t="n">
        <v>100</v>
      </c>
      <c r="E45" s="9" t="n">
        <f aca="false">(C45*D45)</f>
        <v>2500</v>
      </c>
      <c r="F45" s="9" t="n">
        <f aca="false">(6500-E45)</f>
        <v>4000</v>
      </c>
      <c r="H45" s="27" t="n">
        <v>45.76</v>
      </c>
      <c r="I45" s="28" t="n">
        <f aca="false">(I44+H45)</f>
        <v>1849.12</v>
      </c>
      <c r="J45" s="28" t="n">
        <f aca="false">(J44-H45)</f>
        <v>2650.88</v>
      </c>
      <c r="L45" s="22" t="n">
        <v>77.14</v>
      </c>
      <c r="M45" s="30" t="n">
        <f aca="false">(M44+L45)</f>
        <v>2225.68</v>
      </c>
      <c r="N45" s="30" t="n">
        <f aca="false">N44-L45</f>
        <v>2274.32</v>
      </c>
    </row>
    <row r="46" customFormat="false" ht="12.75" hidden="false" customHeight="false" outlineLevel="0" collapsed="false">
      <c r="A46" s="1"/>
      <c r="B46" s="10" t="n">
        <v>2</v>
      </c>
      <c r="C46" s="1" t="n">
        <f aca="false">C45+1</f>
        <v>26</v>
      </c>
      <c r="D46" s="11" t="n">
        <v>100</v>
      </c>
      <c r="E46" s="11" t="n">
        <f aca="false">(C46*D46)</f>
        <v>2600</v>
      </c>
      <c r="F46" s="11" t="n">
        <f aca="false">(6500-E46)</f>
        <v>3900</v>
      </c>
      <c r="H46" s="27" t="n">
        <v>45.76</v>
      </c>
      <c r="I46" s="28" t="n">
        <f aca="false">(I45+H46)</f>
        <v>1894.88</v>
      </c>
      <c r="J46" s="28" t="n">
        <f aca="false">(J45-H46)</f>
        <v>2605.12</v>
      </c>
      <c r="L46" s="22" t="n">
        <v>77.14</v>
      </c>
      <c r="M46" s="30" t="n">
        <f aca="false">(M45+L46)</f>
        <v>2302.82</v>
      </c>
      <c r="N46" s="30" t="n">
        <f aca="false">N45-L46</f>
        <v>2197.18</v>
      </c>
    </row>
    <row r="47" customFormat="false" ht="12.75" hidden="false" customHeight="false" outlineLevel="0" collapsed="false">
      <c r="A47" s="1"/>
      <c r="B47" s="10" t="n">
        <v>3</v>
      </c>
      <c r="C47" s="1" t="n">
        <f aca="false">C46+1</f>
        <v>27</v>
      </c>
      <c r="D47" s="11" t="n">
        <v>100</v>
      </c>
      <c r="E47" s="11" t="n">
        <f aca="false">(C47*D47)</f>
        <v>2700</v>
      </c>
      <c r="F47" s="11" t="n">
        <f aca="false">(6500-E47)</f>
        <v>3800</v>
      </c>
      <c r="H47" s="27" t="n">
        <v>45.76</v>
      </c>
      <c r="I47" s="28" t="n">
        <f aca="false">(I46+H47)</f>
        <v>1940.64</v>
      </c>
      <c r="J47" s="28" t="n">
        <f aca="false">(J46-H47)</f>
        <v>2559.36</v>
      </c>
      <c r="L47" s="22" t="n">
        <v>77.14</v>
      </c>
      <c r="M47" s="30" t="n">
        <f aca="false">(M46+L47)</f>
        <v>2379.96</v>
      </c>
      <c r="N47" s="30" t="n">
        <f aca="false">N46-L47</f>
        <v>2120.04</v>
      </c>
    </row>
    <row r="48" customFormat="false" ht="12.75" hidden="false" customHeight="false" outlineLevel="0" collapsed="false">
      <c r="A48" s="1"/>
      <c r="B48" s="10" t="n">
        <v>4</v>
      </c>
      <c r="C48" s="1" t="n">
        <f aca="false">C47+1</f>
        <v>28</v>
      </c>
      <c r="D48" s="11" t="n">
        <v>100</v>
      </c>
      <c r="E48" s="11" t="n">
        <f aca="false">(C48*D48)</f>
        <v>2800</v>
      </c>
      <c r="F48" s="11" t="n">
        <f aca="false">(6500-E48)</f>
        <v>3700</v>
      </c>
      <c r="H48" s="27" t="n">
        <v>45.76</v>
      </c>
      <c r="I48" s="28" t="n">
        <f aca="false">(I47+H48)</f>
        <v>1986.4</v>
      </c>
      <c r="J48" s="28" t="n">
        <f aca="false">(J47-H48)</f>
        <v>2513.6</v>
      </c>
      <c r="L48" s="22" t="n">
        <v>77.14</v>
      </c>
      <c r="M48" s="30" t="n">
        <f aca="false">(M47+L48)</f>
        <v>2457.1</v>
      </c>
      <c r="N48" s="30" t="n">
        <f aca="false">N47-L48</f>
        <v>2042.9</v>
      </c>
    </row>
    <row r="49" customFormat="false" ht="12.75" hidden="false" customHeight="false" outlineLevel="0" collapsed="false">
      <c r="A49" s="1"/>
      <c r="B49" s="10" t="n">
        <v>5</v>
      </c>
      <c r="C49" s="1" t="n">
        <f aca="false">C48+1</f>
        <v>29</v>
      </c>
      <c r="D49" s="11" t="n">
        <v>100</v>
      </c>
      <c r="E49" s="11" t="n">
        <f aca="false">(C49*D49)</f>
        <v>2900</v>
      </c>
      <c r="F49" s="11" t="n">
        <f aca="false">(6500-E49)</f>
        <v>3600</v>
      </c>
      <c r="H49" s="27" t="n">
        <v>45.76</v>
      </c>
      <c r="I49" s="28" t="n">
        <f aca="false">(I48+H49)</f>
        <v>2032.16</v>
      </c>
      <c r="J49" s="28" t="n">
        <f aca="false">(J48-H49)</f>
        <v>2467.84</v>
      </c>
      <c r="L49" s="22" t="n">
        <v>77.14</v>
      </c>
      <c r="M49" s="30" t="n">
        <f aca="false">(M48+L49)</f>
        <v>2534.24</v>
      </c>
      <c r="N49" s="30" t="n">
        <f aca="false">N48-L49</f>
        <v>1965.76</v>
      </c>
    </row>
    <row r="50" customFormat="false" ht="12.75" hidden="false" customHeight="false" outlineLevel="0" collapsed="false">
      <c r="A50" s="1"/>
      <c r="B50" s="10" t="n">
        <v>6</v>
      </c>
      <c r="C50" s="1" t="n">
        <f aca="false">C49+1</f>
        <v>30</v>
      </c>
      <c r="D50" s="11" t="n">
        <v>100</v>
      </c>
      <c r="E50" s="11" t="n">
        <f aca="false">(C50*D50)</f>
        <v>3000</v>
      </c>
      <c r="F50" s="11" t="n">
        <f aca="false">(6500-E50)</f>
        <v>3500</v>
      </c>
      <c r="H50" s="27" t="n">
        <v>45.76</v>
      </c>
      <c r="I50" s="28" t="n">
        <f aca="false">(I49+H50)</f>
        <v>2077.92</v>
      </c>
      <c r="J50" s="28" t="n">
        <f aca="false">(J49-H50)</f>
        <v>2422.08</v>
      </c>
      <c r="L50" s="22" t="n">
        <v>77.14</v>
      </c>
      <c r="M50" s="30" t="n">
        <f aca="false">(M49+L50)</f>
        <v>2611.38</v>
      </c>
      <c r="N50" s="30" t="n">
        <f aca="false">N49-L50</f>
        <v>1888.62</v>
      </c>
    </row>
    <row r="51" customFormat="false" ht="12.75" hidden="false" customHeight="false" outlineLevel="0" collapsed="false">
      <c r="A51" s="1"/>
      <c r="B51" s="10" t="n">
        <v>7</v>
      </c>
      <c r="C51" s="1" t="n">
        <f aca="false">C50+1</f>
        <v>31</v>
      </c>
      <c r="D51" s="11" t="n">
        <v>100</v>
      </c>
      <c r="E51" s="11" t="n">
        <f aca="false">(C51*D51)</f>
        <v>3100</v>
      </c>
      <c r="F51" s="11" t="n">
        <f aca="false">(6500-E51)</f>
        <v>3400</v>
      </c>
      <c r="H51" s="27" t="n">
        <v>45.76</v>
      </c>
      <c r="I51" s="28" t="n">
        <f aca="false">(I50+H51)</f>
        <v>2123.68</v>
      </c>
      <c r="J51" s="28" t="n">
        <f aca="false">(J50-H51)</f>
        <v>2376.32</v>
      </c>
      <c r="L51" s="22" t="n">
        <v>77.14</v>
      </c>
      <c r="M51" s="30" t="n">
        <f aca="false">(M50+L51)</f>
        <v>2688.52</v>
      </c>
      <c r="N51" s="30" t="n">
        <f aca="false">N50-L51</f>
        <v>1811.48</v>
      </c>
    </row>
    <row r="52" customFormat="false" ht="12.75" hidden="false" customHeight="false" outlineLevel="0" collapsed="false">
      <c r="A52" s="1"/>
      <c r="B52" s="10" t="n">
        <v>8</v>
      </c>
      <c r="C52" s="1" t="n">
        <f aca="false">C51+1</f>
        <v>32</v>
      </c>
      <c r="D52" s="11" t="n">
        <v>100</v>
      </c>
      <c r="E52" s="11" t="n">
        <f aca="false">(C52*D52)</f>
        <v>3200</v>
      </c>
      <c r="F52" s="11" t="n">
        <f aca="false">(6500-E52)</f>
        <v>3300</v>
      </c>
      <c r="H52" s="27" t="n">
        <v>45.76</v>
      </c>
      <c r="I52" s="28" t="n">
        <f aca="false">(I51+H52)</f>
        <v>2169.44</v>
      </c>
      <c r="J52" s="28" t="n">
        <f aca="false">(J51-H52)</f>
        <v>2330.56</v>
      </c>
      <c r="L52" s="22" t="n">
        <v>77.14</v>
      </c>
      <c r="M52" s="30" t="n">
        <f aca="false">(M51+L52)</f>
        <v>2765.66</v>
      </c>
      <c r="N52" s="30" t="n">
        <f aca="false">N51-L52</f>
        <v>1734.34</v>
      </c>
    </row>
    <row r="53" customFormat="false" ht="12.75" hidden="false" customHeight="false" outlineLevel="0" collapsed="false">
      <c r="A53" s="1"/>
      <c r="B53" s="10" t="n">
        <v>9</v>
      </c>
      <c r="C53" s="1" t="n">
        <f aca="false">C52+1</f>
        <v>33</v>
      </c>
      <c r="D53" s="11" t="n">
        <v>100</v>
      </c>
      <c r="E53" s="11" t="n">
        <f aca="false">(C53*D53)</f>
        <v>3300</v>
      </c>
      <c r="F53" s="11" t="n">
        <f aca="false">(6500-E53)</f>
        <v>3200</v>
      </c>
      <c r="H53" s="27" t="n">
        <v>45.76</v>
      </c>
      <c r="I53" s="28" t="n">
        <f aca="false">(I52+H53)</f>
        <v>2215.2</v>
      </c>
      <c r="J53" s="28" t="n">
        <f aca="false">(J52-H53)</f>
        <v>2284.8</v>
      </c>
      <c r="L53" s="22" t="n">
        <v>77.14</v>
      </c>
      <c r="M53" s="30" t="n">
        <f aca="false">(M52+L53)</f>
        <v>2842.8</v>
      </c>
      <c r="N53" s="30" t="n">
        <f aca="false">N52-L53</f>
        <v>1657.2</v>
      </c>
    </row>
    <row r="54" customFormat="false" ht="12.75" hidden="false" customHeight="false" outlineLevel="0" collapsed="false">
      <c r="A54" s="1"/>
      <c r="B54" s="10" t="n">
        <v>10</v>
      </c>
      <c r="C54" s="1" t="n">
        <f aca="false">C53+1</f>
        <v>34</v>
      </c>
      <c r="D54" s="11" t="n">
        <v>100</v>
      </c>
      <c r="E54" s="11" t="n">
        <f aca="false">(C54*D54)</f>
        <v>3400</v>
      </c>
      <c r="F54" s="11" t="n">
        <f aca="false">(6500-E54)</f>
        <v>3100</v>
      </c>
      <c r="H54" s="27" t="n">
        <v>45.76</v>
      </c>
      <c r="I54" s="28" t="n">
        <f aca="false">(I53+H54)</f>
        <v>2260.96</v>
      </c>
      <c r="J54" s="28" t="n">
        <f aca="false">(J53-H54)</f>
        <v>2239.04</v>
      </c>
      <c r="L54" s="22" t="n">
        <v>77.14</v>
      </c>
      <c r="M54" s="30" t="n">
        <f aca="false">(M53+L54)</f>
        <v>2919.94</v>
      </c>
      <c r="N54" s="30" t="n">
        <f aca="false">N53-L54</f>
        <v>1580.06</v>
      </c>
    </row>
    <row r="55" customFormat="false" ht="12.75" hidden="false" customHeight="false" outlineLevel="0" collapsed="false">
      <c r="A55" s="1"/>
      <c r="B55" s="10" t="n">
        <v>11</v>
      </c>
      <c r="C55" s="1" t="n">
        <f aca="false">C54+1</f>
        <v>35</v>
      </c>
      <c r="D55" s="11" t="n">
        <v>100</v>
      </c>
      <c r="E55" s="11" t="n">
        <f aca="false">(C55*D55)</f>
        <v>3500</v>
      </c>
      <c r="F55" s="11" t="n">
        <f aca="false">(6500-E55)</f>
        <v>3000</v>
      </c>
      <c r="H55" s="27" t="n">
        <v>45.76</v>
      </c>
      <c r="I55" s="28" t="n">
        <f aca="false">(I54+H55)</f>
        <v>2306.72</v>
      </c>
      <c r="J55" s="28" t="n">
        <f aca="false">(J54-H55)</f>
        <v>2193.28</v>
      </c>
      <c r="L55" s="22" t="n">
        <v>77.14</v>
      </c>
      <c r="M55" s="30" t="n">
        <f aca="false">(M54+L55)</f>
        <v>2997.08</v>
      </c>
      <c r="N55" s="30" t="n">
        <f aca="false">N54-L55</f>
        <v>1502.92</v>
      </c>
    </row>
    <row r="56" customFormat="false" ht="12.75" hidden="false" customHeight="false" outlineLevel="0" collapsed="false">
      <c r="A56" s="1"/>
      <c r="B56" s="10" t="n">
        <v>12</v>
      </c>
      <c r="C56" s="1" t="n">
        <f aca="false">C55+1</f>
        <v>36</v>
      </c>
      <c r="D56" s="11" t="n">
        <v>100</v>
      </c>
      <c r="E56" s="11" t="n">
        <f aca="false">(C56*D56)</f>
        <v>3600</v>
      </c>
      <c r="F56" s="11" t="n">
        <f aca="false">(6500-E56)</f>
        <v>2900</v>
      </c>
      <c r="H56" s="33" t="n">
        <v>45.76</v>
      </c>
      <c r="I56" s="25" t="n">
        <f aca="false">(I55+H56)</f>
        <v>2352.48</v>
      </c>
      <c r="J56" s="25" t="n">
        <f aca="false">(J55-H56)</f>
        <v>2147.52</v>
      </c>
      <c r="L56" s="26" t="n">
        <v>77.14</v>
      </c>
      <c r="M56" s="26" t="n">
        <f aca="false">(M55+L56)</f>
        <v>3074.22</v>
      </c>
      <c r="N56" s="26" t="n">
        <f aca="false">N55-L56</f>
        <v>1425.78</v>
      </c>
    </row>
    <row r="57" customFormat="false" ht="12.75" hidden="false" customHeight="false" outlineLevel="0" collapsed="false">
      <c r="A57" s="7" t="n">
        <v>2013</v>
      </c>
      <c r="B57" s="8" t="n">
        <v>1</v>
      </c>
      <c r="C57" s="7" t="n">
        <f aca="false">C56+1</f>
        <v>37</v>
      </c>
      <c r="D57" s="9" t="n">
        <v>100</v>
      </c>
      <c r="E57" s="9" t="n">
        <f aca="false">(C57*D57)</f>
        <v>3700</v>
      </c>
      <c r="F57" s="9" t="n">
        <f aca="false">(6500-E57)</f>
        <v>2800</v>
      </c>
      <c r="H57" s="27" t="n">
        <v>45.76</v>
      </c>
      <c r="I57" s="28" t="n">
        <f aca="false">(I56+H57)</f>
        <v>2398.24</v>
      </c>
      <c r="J57" s="28" t="n">
        <f aca="false">(J56-H57)</f>
        <v>2101.75999999999</v>
      </c>
      <c r="L57" s="22" t="n">
        <v>77.14</v>
      </c>
      <c r="M57" s="30" t="n">
        <f aca="false">(M56+L57)</f>
        <v>3151.36</v>
      </c>
      <c r="N57" s="30" t="n">
        <f aca="false">N56-L57</f>
        <v>1348.64</v>
      </c>
    </row>
    <row r="58" customFormat="false" ht="12.75" hidden="false" customHeight="false" outlineLevel="0" collapsed="false">
      <c r="A58" s="1"/>
      <c r="B58" s="10" t="n">
        <v>2</v>
      </c>
      <c r="C58" s="1" t="n">
        <f aca="false">C57+1</f>
        <v>38</v>
      </c>
      <c r="D58" s="11" t="n">
        <v>100</v>
      </c>
      <c r="E58" s="11" t="n">
        <f aca="false">(C58*D58)</f>
        <v>3800</v>
      </c>
      <c r="F58" s="11" t="n">
        <f aca="false">(6500-E58)</f>
        <v>2700</v>
      </c>
      <c r="H58" s="27" t="n">
        <v>45.76</v>
      </c>
      <c r="I58" s="28" t="n">
        <f aca="false">(I57+H58)</f>
        <v>2444</v>
      </c>
      <c r="J58" s="28" t="n">
        <f aca="false">(J57-H58)</f>
        <v>2055.99999999999</v>
      </c>
      <c r="L58" s="22" t="n">
        <v>77.14</v>
      </c>
      <c r="M58" s="30" t="n">
        <f aca="false">(M57+L58)</f>
        <v>3228.5</v>
      </c>
      <c r="N58" s="30" t="n">
        <f aca="false">N57-L58</f>
        <v>1271.5</v>
      </c>
    </row>
    <row r="59" customFormat="false" ht="12.75" hidden="false" customHeight="false" outlineLevel="0" collapsed="false">
      <c r="A59" s="1"/>
      <c r="B59" s="10" t="n">
        <v>3</v>
      </c>
      <c r="C59" s="1" t="n">
        <f aca="false">C58+1</f>
        <v>39</v>
      </c>
      <c r="D59" s="11" t="n">
        <v>100</v>
      </c>
      <c r="E59" s="11" t="n">
        <f aca="false">(C59*D59)</f>
        <v>3900</v>
      </c>
      <c r="F59" s="11" t="n">
        <f aca="false">(6500-E59)</f>
        <v>2600</v>
      </c>
      <c r="H59" s="27" t="n">
        <v>45.76</v>
      </c>
      <c r="I59" s="28" t="n">
        <f aca="false">(I58+H59)</f>
        <v>2489.76</v>
      </c>
      <c r="J59" s="28" t="n">
        <f aca="false">(J58-H59)</f>
        <v>2010.23999999999</v>
      </c>
      <c r="L59" s="22" t="n">
        <v>77.14</v>
      </c>
      <c r="M59" s="30" t="n">
        <f aca="false">(M58+L59)</f>
        <v>3305.64</v>
      </c>
      <c r="N59" s="30" t="n">
        <f aca="false">N58-L59</f>
        <v>1194.36</v>
      </c>
    </row>
    <row r="60" customFormat="false" ht="12.75" hidden="false" customHeight="false" outlineLevel="0" collapsed="false">
      <c r="A60" s="1"/>
      <c r="B60" s="10" t="n">
        <v>4</v>
      </c>
      <c r="C60" s="1" t="n">
        <f aca="false">C59+1</f>
        <v>40</v>
      </c>
      <c r="D60" s="11" t="n">
        <v>100</v>
      </c>
      <c r="E60" s="11" t="n">
        <f aca="false">(C60*D60)</f>
        <v>4000</v>
      </c>
      <c r="F60" s="11" t="n">
        <f aca="false">(6500-E60)</f>
        <v>2500</v>
      </c>
      <c r="H60" s="27" t="n">
        <v>45.76</v>
      </c>
      <c r="I60" s="28" t="n">
        <f aca="false">(I59+H60)</f>
        <v>2535.52</v>
      </c>
      <c r="J60" s="28" t="n">
        <f aca="false">(J59-H60)</f>
        <v>1964.47999999999</v>
      </c>
      <c r="L60" s="22" t="n">
        <v>77.14</v>
      </c>
      <c r="M60" s="30" t="n">
        <f aca="false">(M59+L60)</f>
        <v>3382.78</v>
      </c>
      <c r="N60" s="30" t="n">
        <f aca="false">N59-L60</f>
        <v>1117.22</v>
      </c>
    </row>
    <row r="61" customFormat="false" ht="12.75" hidden="false" customHeight="false" outlineLevel="0" collapsed="false">
      <c r="A61" s="1"/>
      <c r="B61" s="10" t="n">
        <v>5</v>
      </c>
      <c r="C61" s="1" t="n">
        <f aca="false">C60+1</f>
        <v>41</v>
      </c>
      <c r="D61" s="11" t="n">
        <v>100</v>
      </c>
      <c r="E61" s="11" t="n">
        <f aca="false">(C61*D61)</f>
        <v>4100</v>
      </c>
      <c r="F61" s="11" t="n">
        <f aca="false">(6500-E61)</f>
        <v>2400</v>
      </c>
      <c r="H61" s="27" t="n">
        <v>45.76</v>
      </c>
      <c r="I61" s="28" t="n">
        <f aca="false">(I60+H61)</f>
        <v>2581.28</v>
      </c>
      <c r="J61" s="28" t="n">
        <f aca="false">(J60-H61)</f>
        <v>1918.71999999999</v>
      </c>
      <c r="L61" s="22" t="n">
        <v>77.14</v>
      </c>
      <c r="M61" s="30" t="n">
        <f aca="false">(M60+L61)</f>
        <v>3459.92</v>
      </c>
      <c r="N61" s="30" t="n">
        <f aca="false">N60-L61</f>
        <v>1040.08</v>
      </c>
    </row>
    <row r="62" customFormat="false" ht="12.75" hidden="false" customHeight="false" outlineLevel="0" collapsed="false">
      <c r="A62" s="1"/>
      <c r="B62" s="10" t="n">
        <v>6</v>
      </c>
      <c r="C62" s="1" t="n">
        <f aca="false">C61+1</f>
        <v>42</v>
      </c>
      <c r="D62" s="11" t="n">
        <v>100</v>
      </c>
      <c r="E62" s="11" t="n">
        <f aca="false">(C62*D62)</f>
        <v>4200</v>
      </c>
      <c r="F62" s="11" t="n">
        <f aca="false">(6500-E62)</f>
        <v>2300</v>
      </c>
      <c r="H62" s="27" t="n">
        <v>45.76</v>
      </c>
      <c r="I62" s="28" t="n">
        <f aca="false">(I61+H62)</f>
        <v>2627.04</v>
      </c>
      <c r="J62" s="28" t="n">
        <f aca="false">(J61-H62)</f>
        <v>1872.95999999999</v>
      </c>
      <c r="L62" s="22" t="n">
        <v>77.14</v>
      </c>
      <c r="M62" s="30" t="n">
        <f aca="false">(M61+L62)</f>
        <v>3537.06</v>
      </c>
      <c r="N62" s="30" t="n">
        <f aca="false">N61-L62</f>
        <v>962.94</v>
      </c>
    </row>
    <row r="63" customFormat="false" ht="12.75" hidden="false" customHeight="false" outlineLevel="0" collapsed="false">
      <c r="A63" s="1"/>
      <c r="B63" s="10" t="n">
        <v>7</v>
      </c>
      <c r="C63" s="1" t="n">
        <f aca="false">C62+1</f>
        <v>43</v>
      </c>
      <c r="D63" s="11" t="n">
        <v>100</v>
      </c>
      <c r="E63" s="11" t="n">
        <f aca="false">(C63*D63)</f>
        <v>4300</v>
      </c>
      <c r="F63" s="11" t="n">
        <f aca="false">(6500-E63)</f>
        <v>2200</v>
      </c>
      <c r="H63" s="27" t="n">
        <v>45.76</v>
      </c>
      <c r="I63" s="28" t="n">
        <f aca="false">(I62+H63)</f>
        <v>2672.8</v>
      </c>
      <c r="J63" s="28" t="n">
        <f aca="false">(J62-H63)</f>
        <v>1827.19999999999</v>
      </c>
      <c r="L63" s="22" t="n">
        <v>77.14</v>
      </c>
      <c r="M63" s="30" t="n">
        <f aca="false">(M62+L63)</f>
        <v>3614.2</v>
      </c>
      <c r="N63" s="30" t="n">
        <f aca="false">N62-L63</f>
        <v>885.8</v>
      </c>
    </row>
    <row r="64" customFormat="false" ht="12.75" hidden="false" customHeight="false" outlineLevel="0" collapsed="false">
      <c r="A64" s="1"/>
      <c r="B64" s="10" t="n">
        <v>8</v>
      </c>
      <c r="C64" s="1" t="n">
        <f aca="false">C63+1</f>
        <v>44</v>
      </c>
      <c r="D64" s="11" t="n">
        <v>100</v>
      </c>
      <c r="E64" s="11" t="n">
        <f aca="false">(C64*D64)</f>
        <v>4400</v>
      </c>
      <c r="F64" s="11" t="n">
        <f aca="false">(6500-E64)</f>
        <v>2100</v>
      </c>
      <c r="H64" s="27" t="n">
        <v>45.76</v>
      </c>
      <c r="I64" s="28" t="n">
        <f aca="false">(I63+H64)</f>
        <v>2718.56</v>
      </c>
      <c r="J64" s="28" t="n">
        <f aca="false">(J63-H64)</f>
        <v>1781.43999999999</v>
      </c>
      <c r="L64" s="22" t="n">
        <v>77.14</v>
      </c>
      <c r="M64" s="30" t="n">
        <f aca="false">(M63+L64)</f>
        <v>3691.34</v>
      </c>
      <c r="N64" s="30" t="n">
        <f aca="false">N63-L64</f>
        <v>808.66</v>
      </c>
    </row>
    <row r="65" customFormat="false" ht="12.75" hidden="false" customHeight="false" outlineLevel="0" collapsed="false">
      <c r="A65" s="1"/>
      <c r="B65" s="10" t="n">
        <v>9</v>
      </c>
      <c r="C65" s="1" t="n">
        <f aca="false">C64+1</f>
        <v>45</v>
      </c>
      <c r="D65" s="11" t="n">
        <v>100</v>
      </c>
      <c r="E65" s="11" t="n">
        <f aca="false">(C65*D65)</f>
        <v>4500</v>
      </c>
      <c r="F65" s="11" t="n">
        <f aca="false">(6500-E65)</f>
        <v>2000</v>
      </c>
      <c r="H65" s="27" t="n">
        <v>45.76</v>
      </c>
      <c r="I65" s="28" t="n">
        <f aca="false">(I64+H65)</f>
        <v>2764.32</v>
      </c>
      <c r="J65" s="28" t="n">
        <f aca="false">(J64-H65)</f>
        <v>1735.67999999999</v>
      </c>
      <c r="L65" s="22" t="n">
        <v>77.14</v>
      </c>
      <c r="M65" s="30" t="n">
        <f aca="false">(M64+L65)</f>
        <v>3768.48</v>
      </c>
      <c r="N65" s="30" t="n">
        <f aca="false">N64-L65</f>
        <v>731.52</v>
      </c>
    </row>
    <row r="66" customFormat="false" ht="12.75" hidden="false" customHeight="false" outlineLevel="0" collapsed="false">
      <c r="A66" s="1"/>
      <c r="B66" s="10" t="n">
        <v>10</v>
      </c>
      <c r="C66" s="1" t="n">
        <f aca="false">C65+1</f>
        <v>46</v>
      </c>
      <c r="D66" s="11" t="n">
        <v>100</v>
      </c>
      <c r="E66" s="11" t="n">
        <f aca="false">(C66*D66)</f>
        <v>4600</v>
      </c>
      <c r="F66" s="11" t="n">
        <f aca="false">(6500-E66)</f>
        <v>1900</v>
      </c>
      <c r="H66" s="27" t="n">
        <v>45.76</v>
      </c>
      <c r="I66" s="28" t="n">
        <f aca="false">(I65+H66)</f>
        <v>2810.08</v>
      </c>
      <c r="J66" s="28" t="n">
        <f aca="false">(J65-H66)</f>
        <v>1689.91999999999</v>
      </c>
      <c r="L66" s="22" t="n">
        <v>77.14</v>
      </c>
      <c r="M66" s="30" t="n">
        <f aca="false">(M65+L66)</f>
        <v>3845.62</v>
      </c>
      <c r="N66" s="30" t="n">
        <f aca="false">N65-L66</f>
        <v>654.380000000001</v>
      </c>
    </row>
    <row r="67" customFormat="false" ht="12.75" hidden="false" customHeight="false" outlineLevel="0" collapsed="false">
      <c r="A67" s="1"/>
      <c r="B67" s="10" t="n">
        <v>11</v>
      </c>
      <c r="C67" s="1" t="n">
        <f aca="false">C66+1</f>
        <v>47</v>
      </c>
      <c r="D67" s="11" t="n">
        <v>100</v>
      </c>
      <c r="E67" s="11" t="n">
        <f aca="false">(C67*D67)</f>
        <v>4700</v>
      </c>
      <c r="F67" s="11" t="n">
        <f aca="false">(6500-E67)</f>
        <v>1800</v>
      </c>
      <c r="H67" s="27" t="n">
        <v>45.76</v>
      </c>
      <c r="I67" s="28" t="n">
        <f aca="false">(I66+H67)</f>
        <v>2855.84</v>
      </c>
      <c r="J67" s="28" t="n">
        <f aca="false">(J66-H67)</f>
        <v>1644.15999999999</v>
      </c>
      <c r="L67" s="22" t="n">
        <v>77.14</v>
      </c>
      <c r="M67" s="30" t="n">
        <f aca="false">(M66+L67)</f>
        <v>3922.76</v>
      </c>
      <c r="N67" s="30" t="n">
        <f aca="false">N66-L67</f>
        <v>577.240000000001</v>
      </c>
    </row>
    <row r="68" customFormat="false" ht="12.75" hidden="false" customHeight="false" outlineLevel="0" collapsed="false">
      <c r="A68" s="1"/>
      <c r="B68" s="10" t="n">
        <v>12</v>
      </c>
      <c r="C68" s="1" t="n">
        <f aca="false">C67+1</f>
        <v>48</v>
      </c>
      <c r="D68" s="11" t="n">
        <v>100</v>
      </c>
      <c r="E68" s="11" t="n">
        <f aca="false">(C68*D68)</f>
        <v>4800</v>
      </c>
      <c r="F68" s="11" t="n">
        <f aca="false">(6500-E68)</f>
        <v>1700</v>
      </c>
      <c r="H68" s="39" t="n">
        <v>45.76</v>
      </c>
      <c r="I68" s="40" t="n">
        <f aca="false">(I67+H68)</f>
        <v>2901.6</v>
      </c>
      <c r="J68" s="40" t="n">
        <f aca="false">(J67-H68)</f>
        <v>1598.39999999999</v>
      </c>
      <c r="L68" s="26" t="n">
        <v>77.24</v>
      </c>
      <c r="M68" s="26" t="n">
        <f aca="false">(M67+L68)</f>
        <v>4000</v>
      </c>
      <c r="N68" s="26" t="n">
        <f aca="false">N67-L68</f>
        <v>500</v>
      </c>
    </row>
    <row r="69" customFormat="false" ht="12.75" hidden="false" customHeight="false" outlineLevel="0" collapsed="false">
      <c r="A69" s="7" t="n">
        <v>2014</v>
      </c>
      <c r="B69" s="8" t="n">
        <v>1</v>
      </c>
      <c r="C69" s="7" t="n">
        <f aca="false">C68+1</f>
        <v>49</v>
      </c>
      <c r="D69" s="9" t="n">
        <v>100</v>
      </c>
      <c r="E69" s="9" t="n">
        <f aca="false">(C69*D69)</f>
        <v>4900</v>
      </c>
      <c r="F69" s="9" t="n">
        <f aca="false">(6500-E69)</f>
        <v>1600</v>
      </c>
      <c r="H69" s="27" t="n">
        <v>45.76</v>
      </c>
      <c r="I69" s="28" t="n">
        <f aca="false">(I68+H69)</f>
        <v>2947.36</v>
      </c>
      <c r="J69" s="28" t="n">
        <f aca="false">(J68-H69)</f>
        <v>1552.63999999999</v>
      </c>
    </row>
    <row r="70" customFormat="false" ht="12.75" hidden="false" customHeight="false" outlineLevel="0" collapsed="false">
      <c r="A70" s="1"/>
      <c r="B70" s="10" t="n">
        <v>2</v>
      </c>
      <c r="C70" s="1" t="n">
        <f aca="false">C69+1</f>
        <v>50</v>
      </c>
      <c r="D70" s="11" t="n">
        <v>100</v>
      </c>
      <c r="E70" s="11" t="n">
        <f aca="false">(C70*D70)</f>
        <v>5000</v>
      </c>
      <c r="F70" s="11" t="n">
        <f aca="false">(6500-E70)</f>
        <v>1500</v>
      </c>
      <c r="H70" s="27" t="n">
        <v>45.76</v>
      </c>
      <c r="I70" s="28" t="n">
        <f aca="false">(I69+H70)</f>
        <v>2993.12</v>
      </c>
      <c r="J70" s="28" t="n">
        <f aca="false">(J69-H70)</f>
        <v>1506.87999999999</v>
      </c>
    </row>
    <row r="71" customFormat="false" ht="12.75" hidden="false" customHeight="false" outlineLevel="0" collapsed="false">
      <c r="A71" s="1"/>
      <c r="B71" s="10" t="n">
        <v>3</v>
      </c>
      <c r="C71" s="1" t="n">
        <f aca="false">C70+1</f>
        <v>51</v>
      </c>
      <c r="D71" s="11" t="n">
        <v>100</v>
      </c>
      <c r="E71" s="11" t="n">
        <f aca="false">(C71*D71)</f>
        <v>5100</v>
      </c>
      <c r="F71" s="11" t="n">
        <f aca="false">(6500-E71)</f>
        <v>1400</v>
      </c>
      <c r="H71" s="27" t="n">
        <v>45.76</v>
      </c>
      <c r="I71" s="28" t="n">
        <f aca="false">(I70+H71)</f>
        <v>3038.88</v>
      </c>
      <c r="J71" s="28" t="n">
        <f aca="false">(J70-H71)</f>
        <v>1461.11999999999</v>
      </c>
    </row>
    <row r="72" customFormat="false" ht="12.75" hidden="false" customHeight="false" outlineLevel="0" collapsed="false">
      <c r="A72" s="1"/>
      <c r="B72" s="10" t="n">
        <v>4</v>
      </c>
      <c r="C72" s="1" t="n">
        <f aca="false">C71+1</f>
        <v>52</v>
      </c>
      <c r="D72" s="11" t="n">
        <v>100</v>
      </c>
      <c r="E72" s="11" t="n">
        <f aca="false">(C72*D72)</f>
        <v>5200</v>
      </c>
      <c r="F72" s="11" t="n">
        <f aca="false">(6500-E72)</f>
        <v>1300</v>
      </c>
      <c r="H72" s="27" t="n">
        <v>45.76</v>
      </c>
      <c r="I72" s="28" t="n">
        <f aca="false">(I71+H72)</f>
        <v>3084.64000000001</v>
      </c>
      <c r="J72" s="28" t="n">
        <f aca="false">(J71-H72)</f>
        <v>1415.35999999999</v>
      </c>
    </row>
    <row r="73" customFormat="false" ht="12.75" hidden="false" customHeight="false" outlineLevel="0" collapsed="false">
      <c r="A73" s="1"/>
      <c r="B73" s="10" t="n">
        <v>5</v>
      </c>
      <c r="C73" s="1" t="n">
        <f aca="false">C72+1</f>
        <v>53</v>
      </c>
      <c r="D73" s="11" t="n">
        <v>100</v>
      </c>
      <c r="E73" s="11" t="n">
        <f aca="false">(C73*D73)</f>
        <v>5300</v>
      </c>
      <c r="F73" s="11" t="n">
        <f aca="false">(6500-E73)</f>
        <v>1200</v>
      </c>
      <c r="H73" s="27" t="n">
        <v>45.76</v>
      </c>
      <c r="I73" s="28" t="n">
        <f aca="false">(I72+H73)</f>
        <v>3130.40000000001</v>
      </c>
      <c r="J73" s="28" t="n">
        <f aca="false">(J72-H73)</f>
        <v>1369.59999999999</v>
      </c>
    </row>
    <row r="74" customFormat="false" ht="12.75" hidden="false" customHeight="false" outlineLevel="0" collapsed="false">
      <c r="A74" s="1"/>
      <c r="B74" s="10" t="n">
        <v>6</v>
      </c>
      <c r="C74" s="1" t="n">
        <f aca="false">C73+1</f>
        <v>54</v>
      </c>
      <c r="D74" s="11" t="n">
        <v>100</v>
      </c>
      <c r="E74" s="11" t="n">
        <f aca="false">(C74*D74)</f>
        <v>5400</v>
      </c>
      <c r="F74" s="11" t="n">
        <f aca="false">(6500-E74)</f>
        <v>1100</v>
      </c>
      <c r="H74" s="27" t="n">
        <v>45.76</v>
      </c>
      <c r="I74" s="28" t="n">
        <f aca="false">(I73+H74)</f>
        <v>3176.16000000001</v>
      </c>
      <c r="J74" s="28" t="n">
        <f aca="false">(J73-H74)</f>
        <v>1323.83999999999</v>
      </c>
    </row>
    <row r="75" customFormat="false" ht="12.75" hidden="false" customHeight="false" outlineLevel="0" collapsed="false">
      <c r="A75" s="1"/>
      <c r="B75" s="10" t="n">
        <v>7</v>
      </c>
      <c r="C75" s="1" t="n">
        <f aca="false">C74+1</f>
        <v>55</v>
      </c>
      <c r="D75" s="11" t="n">
        <v>100</v>
      </c>
      <c r="E75" s="11" t="n">
        <f aca="false">(C75*D75)</f>
        <v>5500</v>
      </c>
      <c r="F75" s="11" t="n">
        <f aca="false">(6500-E75)</f>
        <v>1000</v>
      </c>
      <c r="H75" s="27" t="n">
        <v>45.76</v>
      </c>
      <c r="I75" s="28" t="n">
        <f aca="false">(I74+H75)</f>
        <v>3221.92000000001</v>
      </c>
      <c r="J75" s="28" t="n">
        <f aca="false">(J74-H75)</f>
        <v>1278.07999999999</v>
      </c>
    </row>
    <row r="76" customFormat="false" ht="12.75" hidden="false" customHeight="false" outlineLevel="0" collapsed="false">
      <c r="A76" s="1"/>
      <c r="B76" s="10" t="n">
        <v>8</v>
      </c>
      <c r="C76" s="1" t="n">
        <f aca="false">C75+1</f>
        <v>56</v>
      </c>
      <c r="D76" s="11" t="n">
        <v>100</v>
      </c>
      <c r="E76" s="11" t="n">
        <f aca="false">(C76*D76)</f>
        <v>5600</v>
      </c>
      <c r="F76" s="11" t="n">
        <f aca="false">(6500-E76)</f>
        <v>900</v>
      </c>
      <c r="H76" s="27" t="n">
        <v>45.76</v>
      </c>
      <c r="I76" s="28" t="n">
        <f aca="false">(I75+H76)</f>
        <v>3267.68000000001</v>
      </c>
      <c r="J76" s="28" t="n">
        <f aca="false">(J75-H76)</f>
        <v>1232.31999999999</v>
      </c>
    </row>
    <row r="77" customFormat="false" ht="12.75" hidden="false" customHeight="false" outlineLevel="0" collapsed="false">
      <c r="A77" s="1"/>
      <c r="B77" s="10" t="n">
        <v>9</v>
      </c>
      <c r="C77" s="1" t="n">
        <f aca="false">C76+1</f>
        <v>57</v>
      </c>
      <c r="D77" s="11" t="n">
        <v>100</v>
      </c>
      <c r="E77" s="11" t="n">
        <f aca="false">(C77*D77)</f>
        <v>5700</v>
      </c>
      <c r="F77" s="11" t="n">
        <f aca="false">(6500-E77)</f>
        <v>800</v>
      </c>
      <c r="H77" s="27" t="n">
        <v>45.76</v>
      </c>
      <c r="I77" s="28" t="n">
        <f aca="false">(I76+H77)</f>
        <v>3313.44000000001</v>
      </c>
      <c r="J77" s="28" t="n">
        <f aca="false">(J76-H77)</f>
        <v>1186.55999999999</v>
      </c>
    </row>
    <row r="78" customFormat="false" ht="12.75" hidden="false" customHeight="false" outlineLevel="0" collapsed="false">
      <c r="A78" s="1"/>
      <c r="B78" s="10" t="n">
        <v>10</v>
      </c>
      <c r="C78" s="1" t="n">
        <f aca="false">C77+1</f>
        <v>58</v>
      </c>
      <c r="D78" s="11" t="n">
        <v>100</v>
      </c>
      <c r="E78" s="11" t="n">
        <f aca="false">(C78*D78)</f>
        <v>5800</v>
      </c>
      <c r="F78" s="11" t="n">
        <f aca="false">(6500-E78)</f>
        <v>700</v>
      </c>
      <c r="H78" s="27" t="n">
        <v>45.76</v>
      </c>
      <c r="I78" s="28" t="n">
        <f aca="false">(I77+H78)</f>
        <v>3359.20000000001</v>
      </c>
      <c r="J78" s="28" t="n">
        <f aca="false">(J77-H78)</f>
        <v>1140.79999999999</v>
      </c>
    </row>
    <row r="79" customFormat="false" ht="12.75" hidden="false" customHeight="false" outlineLevel="0" collapsed="false">
      <c r="A79" s="1"/>
      <c r="B79" s="10" t="n">
        <v>11</v>
      </c>
      <c r="C79" s="1" t="n">
        <f aca="false">C78+1</f>
        <v>59</v>
      </c>
      <c r="D79" s="11" t="n">
        <v>100</v>
      </c>
      <c r="E79" s="11" t="n">
        <f aca="false">(C79*D79)</f>
        <v>5900</v>
      </c>
      <c r="F79" s="11" t="n">
        <f aca="false">(6500-E79)</f>
        <v>600</v>
      </c>
      <c r="H79" s="27" t="n">
        <v>45.76</v>
      </c>
      <c r="I79" s="28" t="n">
        <f aca="false">(I78+H79)</f>
        <v>3404.96000000001</v>
      </c>
      <c r="J79" s="28" t="n">
        <f aca="false">(J78-H79)</f>
        <v>1095.03999999999</v>
      </c>
    </row>
    <row r="80" customFormat="false" ht="12.75" hidden="false" customHeight="false" outlineLevel="0" collapsed="false">
      <c r="A80" s="1"/>
      <c r="B80" s="10" t="n">
        <v>12</v>
      </c>
      <c r="C80" s="1" t="n">
        <f aca="false">C79+1</f>
        <v>60</v>
      </c>
      <c r="D80" s="11" t="n">
        <v>100</v>
      </c>
      <c r="E80" s="11" t="n">
        <f aca="false">(C80*D80)</f>
        <v>6000</v>
      </c>
      <c r="F80" s="11" t="n">
        <f aca="false">(6500-E80)</f>
        <v>500</v>
      </c>
      <c r="H80" s="33" t="n">
        <v>45.76</v>
      </c>
      <c r="I80" s="25" t="n">
        <f aca="false">(I79+H80)</f>
        <v>3450.72000000001</v>
      </c>
      <c r="J80" s="25" t="n">
        <f aca="false">(J79-H80)</f>
        <v>1049.27999999999</v>
      </c>
    </row>
    <row r="81" customFormat="false" ht="12.75" hidden="false" customHeight="false" outlineLevel="0" collapsed="false">
      <c r="A81" s="7" t="n">
        <v>2015</v>
      </c>
      <c r="B81" s="8" t="n">
        <v>1</v>
      </c>
      <c r="C81" s="7" t="n">
        <f aca="false">C80+1</f>
        <v>61</v>
      </c>
      <c r="D81" s="7"/>
      <c r="E81" s="7"/>
      <c r="F81" s="7"/>
      <c r="H81" s="27" t="n">
        <v>45.76</v>
      </c>
      <c r="I81" s="28" t="n">
        <f aca="false">(I80+H81)</f>
        <v>3496.48000000001</v>
      </c>
      <c r="J81" s="28" t="n">
        <f aca="false">(J80-H81)</f>
        <v>1003.51999999999</v>
      </c>
    </row>
    <row r="82" customFormat="false" ht="12.75" hidden="false" customHeight="false" outlineLevel="0" collapsed="false">
      <c r="B82" s="10" t="n">
        <v>2</v>
      </c>
      <c r="C82" s="1" t="n">
        <f aca="false">C81+1</f>
        <v>62</v>
      </c>
      <c r="H82" s="27" t="n">
        <v>45.76</v>
      </c>
      <c r="I82" s="28" t="n">
        <f aca="false">(I81+H82)</f>
        <v>3542.24000000001</v>
      </c>
      <c r="J82" s="28" t="n">
        <f aca="false">(J81-H82)</f>
        <v>957.759999999995</v>
      </c>
    </row>
    <row r="83" customFormat="false" ht="12.75" hidden="false" customHeight="false" outlineLevel="0" collapsed="false">
      <c r="B83" s="10" t="n">
        <v>3</v>
      </c>
      <c r="C83" s="1" t="n">
        <f aca="false">C82+1</f>
        <v>63</v>
      </c>
      <c r="H83" s="27" t="n">
        <v>45.76</v>
      </c>
      <c r="I83" s="28" t="n">
        <f aca="false">(I82+H83)</f>
        <v>3588.00000000001</v>
      </c>
      <c r="J83" s="28" t="n">
        <f aca="false">(J82-H83)</f>
        <v>911.999999999995</v>
      </c>
    </row>
    <row r="84" customFormat="false" ht="12.75" hidden="false" customHeight="false" outlineLevel="0" collapsed="false">
      <c r="B84" s="10" t="n">
        <v>4</v>
      </c>
      <c r="C84" s="1" t="n">
        <f aca="false">C83+1</f>
        <v>64</v>
      </c>
      <c r="H84" s="27" t="n">
        <v>45.76</v>
      </c>
      <c r="I84" s="28" t="n">
        <f aca="false">(I83+H84)</f>
        <v>3633.76000000001</v>
      </c>
      <c r="J84" s="28" t="n">
        <f aca="false">(J83-H84)</f>
        <v>866.239999999995</v>
      </c>
    </row>
    <row r="85" customFormat="false" ht="12.75" hidden="false" customHeight="false" outlineLevel="0" collapsed="false">
      <c r="B85" s="10" t="n">
        <v>5</v>
      </c>
      <c r="C85" s="1" t="n">
        <f aca="false">C84+1</f>
        <v>65</v>
      </c>
      <c r="H85" s="27" t="n">
        <v>45.76</v>
      </c>
      <c r="I85" s="28" t="n">
        <f aca="false">(I84+H85)</f>
        <v>3679.52000000001</v>
      </c>
      <c r="J85" s="28" t="n">
        <f aca="false">(J84-H85)</f>
        <v>820.479999999995</v>
      </c>
    </row>
    <row r="86" customFormat="false" ht="12.75" hidden="false" customHeight="false" outlineLevel="0" collapsed="false">
      <c r="B86" s="10" t="n">
        <v>6</v>
      </c>
      <c r="C86" s="1" t="n">
        <f aca="false">C85+1</f>
        <v>66</v>
      </c>
      <c r="H86" s="27" t="n">
        <v>45.76</v>
      </c>
      <c r="I86" s="28" t="n">
        <f aca="false">(I85+H86)</f>
        <v>3725.28000000001</v>
      </c>
      <c r="J86" s="28" t="n">
        <f aca="false">(J85-H86)</f>
        <v>774.719999999995</v>
      </c>
    </row>
    <row r="87" customFormat="false" ht="12.75" hidden="false" customHeight="false" outlineLevel="0" collapsed="false">
      <c r="B87" s="10" t="n">
        <v>7</v>
      </c>
      <c r="C87" s="1" t="n">
        <f aca="false">C86+1</f>
        <v>67</v>
      </c>
      <c r="H87" s="27" t="n">
        <v>45.76</v>
      </c>
      <c r="I87" s="28" t="n">
        <f aca="false">(I86+H87)</f>
        <v>3771.04000000001</v>
      </c>
      <c r="J87" s="28" t="n">
        <f aca="false">(J86-H87)</f>
        <v>728.959999999995</v>
      </c>
    </row>
    <row r="88" customFormat="false" ht="12.75" hidden="false" customHeight="false" outlineLevel="0" collapsed="false">
      <c r="B88" s="10" t="n">
        <v>8</v>
      </c>
      <c r="C88" s="1" t="n">
        <f aca="false">C87+1</f>
        <v>68</v>
      </c>
      <c r="H88" s="27" t="n">
        <v>45.76</v>
      </c>
      <c r="I88" s="28" t="n">
        <f aca="false">(I87+H88)</f>
        <v>3816.80000000001</v>
      </c>
      <c r="J88" s="28" t="n">
        <f aca="false">(J87-H88)</f>
        <v>683.199999999995</v>
      </c>
    </row>
    <row r="89" customFormat="false" ht="12.75" hidden="false" customHeight="false" outlineLevel="0" collapsed="false">
      <c r="B89" s="10" t="n">
        <v>9</v>
      </c>
      <c r="C89" s="1" t="n">
        <f aca="false">C88+1</f>
        <v>69</v>
      </c>
      <c r="H89" s="27" t="n">
        <v>45.76</v>
      </c>
      <c r="I89" s="28" t="n">
        <f aca="false">(I88+H89)</f>
        <v>3862.56000000001</v>
      </c>
      <c r="J89" s="28" t="n">
        <f aca="false">(J88-H89)</f>
        <v>637.439999999995</v>
      </c>
    </row>
    <row r="90" customFormat="false" ht="12.75" hidden="false" customHeight="false" outlineLevel="0" collapsed="false">
      <c r="B90" s="10" t="n">
        <v>10</v>
      </c>
      <c r="C90" s="1" t="n">
        <f aca="false">C89+1</f>
        <v>70</v>
      </c>
      <c r="H90" s="27" t="n">
        <v>45.76</v>
      </c>
      <c r="I90" s="28" t="n">
        <f aca="false">(I89+H90)</f>
        <v>3908.32000000001</v>
      </c>
      <c r="J90" s="28" t="n">
        <f aca="false">(J89-H90)</f>
        <v>591.679999999995</v>
      </c>
    </row>
    <row r="91" customFormat="false" ht="12.75" hidden="false" customHeight="false" outlineLevel="0" collapsed="false">
      <c r="B91" s="10" t="n">
        <v>11</v>
      </c>
      <c r="C91" s="1" t="n">
        <f aca="false">C90+1</f>
        <v>71</v>
      </c>
      <c r="H91" s="27" t="n">
        <v>45.76</v>
      </c>
      <c r="I91" s="28" t="n">
        <f aca="false">(I90+H91)</f>
        <v>3954.08000000001</v>
      </c>
      <c r="J91" s="28" t="n">
        <f aca="false">(J90-H91)</f>
        <v>545.919999999995</v>
      </c>
    </row>
    <row r="92" customFormat="false" ht="12.75" hidden="false" customHeight="false" outlineLevel="0" collapsed="false">
      <c r="A92" s="37"/>
      <c r="B92" s="38" t="n">
        <v>12</v>
      </c>
      <c r="C92" s="37" t="n">
        <f aca="false">C91+1</f>
        <v>72</v>
      </c>
      <c r="D92" s="37"/>
      <c r="E92" s="37"/>
      <c r="F92" s="37"/>
      <c r="H92" s="33" t="n">
        <v>45.92</v>
      </c>
      <c r="I92" s="25" t="n">
        <f aca="false">(I91+H92)</f>
        <v>4000.00000000001</v>
      </c>
      <c r="J92" s="25" t="n">
        <f aca="false">(J91-H92)</f>
        <v>499.999999999995</v>
      </c>
    </row>
    <row r="94" customFormat="false" ht="12.75" hidden="false" customHeight="false" outlineLevel="0" collapsed="false">
      <c r="A94" s="1"/>
      <c r="B94" s="1"/>
      <c r="C94" s="1"/>
      <c r="D94" s="11" t="n">
        <f aca="false">SUM(D21:D80)</f>
        <v>6000</v>
      </c>
      <c r="E94" s="1"/>
      <c r="F94" s="1"/>
      <c r="H94" s="35" t="n">
        <f aca="false">SUM(H21:H92)</f>
        <v>4000</v>
      </c>
      <c r="L94" s="35" t="n">
        <f aca="false">SUM(L21:L68)</f>
        <v>4000</v>
      </c>
    </row>
    <row r="99" customFormat="false" ht="12.75" hidden="false" customHeight="false" outlineLevel="0" collapsed="false">
      <c r="D9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s="1" customFormat="true" ht="12.75" hidden="false" customHeight="false" outlineLevel="0" collapsed="false">
      <c r="A2" s="2" t="s">
        <v>6</v>
      </c>
      <c r="B2" s="3" t="n">
        <v>40179</v>
      </c>
      <c r="C2" s="3"/>
    </row>
    <row r="4" customFormat="false" ht="12.75" hidden="false" customHeight="false" outlineLevel="0" collapsed="false">
      <c r="A4" s="2" t="s">
        <v>7</v>
      </c>
      <c r="B4" s="3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9</v>
      </c>
      <c r="B5" s="3" t="s">
        <v>1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1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4" t="s">
        <v>11</v>
      </c>
      <c r="B7" s="1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2" t="s">
        <v>25</v>
      </c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2" t="s">
        <v>40</v>
      </c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2" t="s">
        <v>35</v>
      </c>
      <c r="B10" s="13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2"/>
      <c r="B11" s="13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"/>
      <c r="B12" s="1"/>
      <c r="C12" s="3"/>
      <c r="D12" s="6" t="s">
        <v>49</v>
      </c>
      <c r="E12" s="1"/>
      <c r="F12" s="1"/>
      <c r="G12" s="1"/>
      <c r="H12" s="15" t="s">
        <v>38</v>
      </c>
      <c r="I12" s="16"/>
      <c r="J12" s="17"/>
      <c r="K12" s="1"/>
      <c r="L12" s="18" t="s">
        <v>37</v>
      </c>
      <c r="M12" s="19"/>
      <c r="N12" s="19"/>
      <c r="O12" s="1"/>
    </row>
    <row r="13" customFormat="false" ht="12.75" hidden="false" customHeight="false" outlineLevel="0" collapsed="false">
      <c r="A13" s="1"/>
      <c r="B13" s="1"/>
      <c r="C13" s="3"/>
      <c r="D13" s="6"/>
      <c r="E13" s="1"/>
      <c r="F13" s="1"/>
      <c r="G13" s="1"/>
      <c r="H13" s="15" t="s">
        <v>43</v>
      </c>
      <c r="I13" s="16"/>
      <c r="J13" s="17"/>
      <c r="K13" s="1"/>
      <c r="L13" s="18" t="s">
        <v>44</v>
      </c>
      <c r="M13" s="19"/>
      <c r="N13" s="19"/>
      <c r="O13" s="1"/>
    </row>
    <row r="14" customFormat="false" ht="12.75" hidden="false" customHeight="false" outlineLevel="0" collapsed="false">
      <c r="A14" s="4"/>
      <c r="B14" s="1"/>
      <c r="C14" s="3"/>
      <c r="D14" s="1"/>
      <c r="E14" s="1"/>
      <c r="F14" s="1"/>
      <c r="G14" s="1"/>
      <c r="H14" s="1" t="s">
        <v>31</v>
      </c>
      <c r="I14" s="1"/>
      <c r="J14" s="1"/>
      <c r="K14" s="1"/>
      <c r="L14" s="1" t="s">
        <v>31</v>
      </c>
      <c r="M14" s="1"/>
      <c r="N14" s="1"/>
      <c r="O14" s="1"/>
    </row>
    <row r="15" customFormat="false" ht="12.75" hidden="false" customHeight="false" outlineLevel="0" collapsed="false">
      <c r="A15" s="4"/>
      <c r="B15" s="1"/>
      <c r="C15" s="3"/>
      <c r="D15" s="1"/>
      <c r="E15" s="1"/>
      <c r="F15" s="1"/>
      <c r="G15" s="1"/>
      <c r="H15" s="1" t="s">
        <v>32</v>
      </c>
      <c r="I15" s="1"/>
      <c r="J15" s="1"/>
      <c r="K15" s="1"/>
      <c r="L15" s="1" t="s">
        <v>32</v>
      </c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 t="s">
        <v>2</v>
      </c>
      <c r="E16" s="1" t="s">
        <v>3</v>
      </c>
      <c r="F16" s="1"/>
      <c r="G16" s="1"/>
      <c r="H16" s="1" t="s">
        <v>39</v>
      </c>
      <c r="I16" s="1"/>
      <c r="J16" s="20" t="n">
        <v>1000</v>
      </c>
      <c r="K16" s="1"/>
      <c r="L16" s="1" t="s">
        <v>39</v>
      </c>
      <c r="M16" s="1"/>
      <c r="N16" s="20" t="n">
        <v>0</v>
      </c>
      <c r="O16" s="1"/>
    </row>
    <row r="17" s="1" customFormat="true" ht="12.75" hidden="false" customHeight="false" outlineLevel="0" collapsed="false">
      <c r="D17" s="1" t="s">
        <v>4</v>
      </c>
      <c r="E17" s="1" t="s">
        <v>5</v>
      </c>
      <c r="H17" s="1" t="s">
        <v>45</v>
      </c>
      <c r="J17" s="20" t="s">
        <v>46</v>
      </c>
      <c r="L17" s="1" t="s">
        <v>45</v>
      </c>
      <c r="N17" s="20" t="s">
        <v>4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5" t="s">
        <v>19</v>
      </c>
      <c r="B19" s="5" t="s">
        <v>20</v>
      </c>
      <c r="C19" s="5" t="s">
        <v>21</v>
      </c>
      <c r="D19" s="5" t="s">
        <v>22</v>
      </c>
      <c r="E19" s="5" t="s">
        <v>23</v>
      </c>
      <c r="F19" s="5" t="s">
        <v>24</v>
      </c>
      <c r="G19" s="6"/>
      <c r="H19" s="5" t="s">
        <v>22</v>
      </c>
      <c r="I19" s="5" t="s">
        <v>23</v>
      </c>
      <c r="J19" s="5" t="s">
        <v>24</v>
      </c>
      <c r="K19" s="6"/>
      <c r="L19" s="5" t="s">
        <v>22</v>
      </c>
      <c r="M19" s="5" t="s">
        <v>23</v>
      </c>
      <c r="N19" s="5" t="s">
        <v>24</v>
      </c>
      <c r="O19" s="6"/>
    </row>
    <row r="20" customFormat="false" ht="12.75" hidden="false" customHeight="false" outlineLevel="0" collapsed="false">
      <c r="A20" s="7" t="n">
        <v>2010</v>
      </c>
      <c r="B20" s="8" t="n">
        <v>1</v>
      </c>
      <c r="C20" s="7" t="n">
        <v>1</v>
      </c>
      <c r="D20" s="9" t="n">
        <v>100</v>
      </c>
      <c r="E20" s="9" t="n">
        <f aca="false">(C20*D20)</f>
        <v>100</v>
      </c>
      <c r="F20" s="9" t="n">
        <f aca="false">(6500-E20)</f>
        <v>6400</v>
      </c>
      <c r="H20" s="9" t="n">
        <v>100</v>
      </c>
      <c r="I20" s="9" t="n">
        <f aca="false">(C20*H20)</f>
        <v>100</v>
      </c>
      <c r="J20" s="9" t="n">
        <f aca="false">(6500-I20)</f>
        <v>6400</v>
      </c>
      <c r="L20" s="9" t="n">
        <v>100</v>
      </c>
      <c r="M20" s="9" t="n">
        <f aca="false">(C20*L20)</f>
        <v>100</v>
      </c>
      <c r="N20" s="9" t="n">
        <f aca="false">(6500-M20)</f>
        <v>6400</v>
      </c>
    </row>
    <row r="21" customFormat="false" ht="12.75" hidden="false" customHeight="false" outlineLevel="0" collapsed="false">
      <c r="A21" s="1"/>
      <c r="B21" s="10" t="n">
        <v>2</v>
      </c>
      <c r="C21" s="1" t="n">
        <v>2</v>
      </c>
      <c r="D21" s="11" t="n">
        <v>100</v>
      </c>
      <c r="E21" s="11" t="n">
        <f aca="false">(C21*D21)</f>
        <v>200</v>
      </c>
      <c r="F21" s="11" t="n">
        <f aca="false">(6500-E21)</f>
        <v>6300</v>
      </c>
      <c r="H21" s="11" t="n">
        <v>100</v>
      </c>
      <c r="I21" s="11" t="n">
        <f aca="false">(C21*H21)</f>
        <v>200</v>
      </c>
      <c r="J21" s="11" t="n">
        <f aca="false">(6500-I21)</f>
        <v>6300</v>
      </c>
      <c r="L21" s="11" t="n">
        <v>100</v>
      </c>
      <c r="M21" s="11" t="n">
        <f aca="false">(C21*L21)</f>
        <v>200</v>
      </c>
      <c r="N21" s="11" t="n">
        <f aca="false">(6500-M21)</f>
        <v>6300</v>
      </c>
    </row>
    <row r="22" customFormat="false" ht="12.75" hidden="false" customHeight="false" outlineLevel="0" collapsed="false">
      <c r="A22" s="1"/>
      <c r="B22" s="10" t="n">
        <v>3</v>
      </c>
      <c r="C22" s="1" t="n">
        <v>3</v>
      </c>
      <c r="D22" s="11" t="n">
        <v>100</v>
      </c>
      <c r="E22" s="11" t="n">
        <f aca="false">(C22*D22)</f>
        <v>300</v>
      </c>
      <c r="F22" s="11" t="n">
        <f aca="false">(6500-E22)</f>
        <v>6200</v>
      </c>
      <c r="H22" s="11" t="n">
        <v>100</v>
      </c>
      <c r="I22" s="11" t="n">
        <f aca="false">(C22*H22)</f>
        <v>300</v>
      </c>
      <c r="J22" s="11" t="n">
        <f aca="false">(6500-I22)</f>
        <v>6200</v>
      </c>
      <c r="L22" s="11" t="n">
        <v>100</v>
      </c>
      <c r="M22" s="11" t="n">
        <f aca="false">(C22*L22)</f>
        <v>300</v>
      </c>
      <c r="N22" s="11" t="n">
        <f aca="false">(6500-M22)</f>
        <v>6200</v>
      </c>
    </row>
    <row r="23" customFormat="false" ht="12.75" hidden="false" customHeight="false" outlineLevel="0" collapsed="false">
      <c r="A23" s="1"/>
      <c r="B23" s="10" t="n">
        <v>4</v>
      </c>
      <c r="C23" s="2" t="n">
        <v>4</v>
      </c>
      <c r="D23" s="11" t="n">
        <v>100</v>
      </c>
      <c r="E23" s="11" t="n">
        <f aca="false">(C23*D23)</f>
        <v>400</v>
      </c>
      <c r="F23" s="11" t="n">
        <f aca="false">(6500-E23)</f>
        <v>6100</v>
      </c>
      <c r="H23" s="11" t="n">
        <v>100</v>
      </c>
      <c r="I23" s="11" t="n">
        <f aca="false">(C23*H23)</f>
        <v>400</v>
      </c>
      <c r="J23" s="11" t="n">
        <f aca="false">(6500-I23)</f>
        <v>6100</v>
      </c>
      <c r="L23" s="11" t="n">
        <v>100</v>
      </c>
      <c r="M23" s="11" t="n">
        <f aca="false">(C23*L23)</f>
        <v>400</v>
      </c>
      <c r="N23" s="11" t="n">
        <f aca="false">(6500-M23)</f>
        <v>6100</v>
      </c>
    </row>
    <row r="24" customFormat="false" ht="12.75" hidden="false" customHeight="false" outlineLevel="0" collapsed="false">
      <c r="A24" s="1"/>
      <c r="B24" s="10" t="n">
        <v>5</v>
      </c>
      <c r="C24" s="2" t="n">
        <v>5</v>
      </c>
      <c r="D24" s="11" t="n">
        <v>100</v>
      </c>
      <c r="E24" s="11" t="n">
        <f aca="false">(C24*D24)</f>
        <v>500</v>
      </c>
      <c r="F24" s="11" t="n">
        <f aca="false">(6500-E24)</f>
        <v>6000</v>
      </c>
      <c r="H24" s="11" t="n">
        <v>100</v>
      </c>
      <c r="I24" s="11" t="n">
        <f aca="false">(C24*H24)</f>
        <v>500</v>
      </c>
      <c r="J24" s="11" t="n">
        <f aca="false">(6500-I24)</f>
        <v>6000</v>
      </c>
      <c r="L24" s="11" t="n">
        <v>100</v>
      </c>
      <c r="M24" s="11" t="n">
        <f aca="false">(C24*L24)</f>
        <v>500</v>
      </c>
      <c r="N24" s="11" t="n">
        <f aca="false">(6500-M24)</f>
        <v>6000</v>
      </c>
    </row>
    <row r="25" customFormat="false" ht="12.75" hidden="false" customHeight="false" outlineLevel="0" collapsed="false">
      <c r="A25" s="1"/>
      <c r="B25" s="10" t="n">
        <v>6</v>
      </c>
      <c r="C25" s="2" t="n">
        <v>6</v>
      </c>
      <c r="D25" s="11" t="n">
        <v>100</v>
      </c>
      <c r="E25" s="11" t="n">
        <f aca="false">(C25*D25)</f>
        <v>600</v>
      </c>
      <c r="F25" s="11" t="n">
        <f aca="false">(6500-E25)</f>
        <v>5900</v>
      </c>
      <c r="H25" s="11" t="n">
        <v>100</v>
      </c>
      <c r="I25" s="11" t="n">
        <f aca="false">(C25*H25)</f>
        <v>600</v>
      </c>
      <c r="J25" s="11" t="n">
        <f aca="false">(6500-I25)</f>
        <v>5900</v>
      </c>
      <c r="L25" s="11" t="n">
        <v>100</v>
      </c>
      <c r="M25" s="11" t="n">
        <f aca="false">(C25*L25)</f>
        <v>600</v>
      </c>
      <c r="N25" s="11" t="n">
        <f aca="false">(6500-M25)</f>
        <v>5900</v>
      </c>
    </row>
    <row r="26" customFormat="false" ht="12.75" hidden="false" customHeight="false" outlineLevel="0" collapsed="false">
      <c r="A26" s="1"/>
      <c r="B26" s="10" t="n">
        <v>7</v>
      </c>
      <c r="C26" s="2" t="n">
        <v>7</v>
      </c>
      <c r="D26" s="11" t="n">
        <v>100</v>
      </c>
      <c r="E26" s="11" t="n">
        <f aca="false">(C26*D26)</f>
        <v>700</v>
      </c>
      <c r="F26" s="11" t="n">
        <f aca="false">(6500-E26)</f>
        <v>5800</v>
      </c>
      <c r="H26" s="11" t="n">
        <v>100</v>
      </c>
      <c r="I26" s="11" t="n">
        <f aca="false">(C26*H26)</f>
        <v>700</v>
      </c>
      <c r="J26" s="11" t="n">
        <f aca="false">(6500-I26)</f>
        <v>5800</v>
      </c>
      <c r="L26" s="11" t="n">
        <v>100</v>
      </c>
      <c r="M26" s="11" t="n">
        <f aca="false">(C26*L26)</f>
        <v>700</v>
      </c>
      <c r="N26" s="11" t="n">
        <f aca="false">(6500-M26)</f>
        <v>5800</v>
      </c>
    </row>
    <row r="27" customFormat="false" ht="12.75" hidden="false" customHeight="false" outlineLevel="0" collapsed="false">
      <c r="A27" s="1"/>
      <c r="B27" s="10" t="n">
        <v>8</v>
      </c>
      <c r="C27" s="2" t="n">
        <v>8</v>
      </c>
      <c r="D27" s="11" t="n">
        <v>100</v>
      </c>
      <c r="E27" s="11" t="n">
        <f aca="false">(C27*D27)</f>
        <v>800</v>
      </c>
      <c r="F27" s="11" t="n">
        <f aca="false">(6500-E27)</f>
        <v>5700</v>
      </c>
      <c r="H27" s="11" t="n">
        <v>100</v>
      </c>
      <c r="I27" s="11" t="n">
        <f aca="false">(C27*H27)</f>
        <v>800</v>
      </c>
      <c r="J27" s="11" t="n">
        <f aca="false">(6500-I27)</f>
        <v>5700</v>
      </c>
      <c r="L27" s="11" t="n">
        <v>100</v>
      </c>
      <c r="M27" s="11" t="n">
        <f aca="false">(C27*L27)</f>
        <v>800</v>
      </c>
      <c r="N27" s="11" t="n">
        <f aca="false">(6500-M27)</f>
        <v>5700</v>
      </c>
    </row>
    <row r="28" customFormat="false" ht="12.75" hidden="false" customHeight="false" outlineLevel="0" collapsed="false">
      <c r="A28" s="1"/>
      <c r="B28" s="10" t="n">
        <v>9</v>
      </c>
      <c r="C28" s="2" t="n">
        <v>9</v>
      </c>
      <c r="D28" s="11" t="n">
        <v>100</v>
      </c>
      <c r="E28" s="11" t="n">
        <f aca="false">(C28*D28)</f>
        <v>900</v>
      </c>
      <c r="F28" s="11" t="n">
        <f aca="false">(6500-E28)</f>
        <v>5600</v>
      </c>
      <c r="H28" s="11" t="n">
        <v>100</v>
      </c>
      <c r="I28" s="11" t="n">
        <f aca="false">(C28*H28)</f>
        <v>900</v>
      </c>
      <c r="J28" s="11" t="n">
        <f aca="false">(6500-I28)</f>
        <v>5600</v>
      </c>
      <c r="L28" s="11" t="n">
        <v>100</v>
      </c>
      <c r="M28" s="11" t="n">
        <f aca="false">(C28*L28)</f>
        <v>900</v>
      </c>
      <c r="N28" s="11" t="n">
        <f aca="false">(6500-M28)</f>
        <v>5600</v>
      </c>
    </row>
    <row r="29" customFormat="false" ht="12.75" hidden="false" customHeight="false" outlineLevel="0" collapsed="false">
      <c r="A29" s="1"/>
      <c r="B29" s="10" t="n">
        <v>10</v>
      </c>
      <c r="C29" s="2" t="n">
        <v>10</v>
      </c>
      <c r="D29" s="11" t="n">
        <v>100</v>
      </c>
      <c r="E29" s="11" t="n">
        <f aca="false">(C29*D29)</f>
        <v>1000</v>
      </c>
      <c r="F29" s="11" t="n">
        <f aca="false">(6500-E29)</f>
        <v>5500</v>
      </c>
      <c r="H29" s="11" t="n">
        <v>100</v>
      </c>
      <c r="I29" s="11" t="n">
        <f aca="false">(C29*H29)</f>
        <v>1000</v>
      </c>
      <c r="J29" s="11" t="n">
        <f aca="false">(6500-I29)</f>
        <v>5500</v>
      </c>
      <c r="L29" s="11" t="n">
        <v>100</v>
      </c>
      <c r="M29" s="11" t="n">
        <f aca="false">(C29*L29)</f>
        <v>1000</v>
      </c>
      <c r="N29" s="11" t="n">
        <f aca="false">(6500-M29)</f>
        <v>5500</v>
      </c>
    </row>
    <row r="30" customFormat="false" ht="12.75" hidden="false" customHeight="false" outlineLevel="0" collapsed="false">
      <c r="A30" s="1"/>
      <c r="B30" s="10" t="n">
        <v>11</v>
      </c>
      <c r="C30" s="2" t="n">
        <v>11</v>
      </c>
      <c r="D30" s="11" t="n">
        <v>100</v>
      </c>
      <c r="E30" s="11" t="n">
        <f aca="false">(C30*D30)</f>
        <v>1100</v>
      </c>
      <c r="F30" s="11" t="n">
        <f aca="false">(6500-E30)</f>
        <v>5400</v>
      </c>
      <c r="H30" s="11" t="n">
        <v>100</v>
      </c>
      <c r="I30" s="11" t="n">
        <f aca="false">(C30*H30)</f>
        <v>1100</v>
      </c>
      <c r="J30" s="11" t="n">
        <f aca="false">(6500-I30)</f>
        <v>5400</v>
      </c>
      <c r="L30" s="11" t="n">
        <v>100</v>
      </c>
      <c r="M30" s="11" t="n">
        <f aca="false">(C30*L30)</f>
        <v>1100</v>
      </c>
      <c r="N30" s="11" t="n">
        <f aca="false">(6500-M30)</f>
        <v>5400</v>
      </c>
    </row>
    <row r="31" customFormat="false" ht="12.75" hidden="false" customHeight="false" outlineLevel="0" collapsed="false">
      <c r="A31" s="1"/>
      <c r="B31" s="10" t="n">
        <v>12</v>
      </c>
      <c r="C31" s="1" t="n">
        <f aca="false">C30+1</f>
        <v>12</v>
      </c>
      <c r="D31" s="11" t="n">
        <v>100</v>
      </c>
      <c r="E31" s="11" t="n">
        <f aca="false">(C31*D31)</f>
        <v>1200</v>
      </c>
      <c r="F31" s="11" t="n">
        <f aca="false">(6500-E31)</f>
        <v>5300</v>
      </c>
      <c r="H31" s="11" t="n">
        <v>100</v>
      </c>
      <c r="I31" s="11" t="n">
        <f aca="false">(C31*H31)</f>
        <v>1200</v>
      </c>
      <c r="J31" s="11" t="n">
        <f aca="false">(6500-I31)</f>
        <v>5300</v>
      </c>
      <c r="L31" s="11" t="n">
        <v>100</v>
      </c>
      <c r="M31" s="11" t="n">
        <f aca="false">(C31*L31)</f>
        <v>1200</v>
      </c>
      <c r="N31" s="11" t="n">
        <f aca="false">(6500-M31)</f>
        <v>5300</v>
      </c>
    </row>
    <row r="32" customFormat="false" ht="12.75" hidden="false" customHeight="false" outlineLevel="0" collapsed="false">
      <c r="A32" s="7" t="n">
        <v>2011</v>
      </c>
      <c r="B32" s="8" t="n">
        <v>1</v>
      </c>
      <c r="C32" s="7" t="n">
        <f aca="false">C31+1</f>
        <v>13</v>
      </c>
      <c r="D32" s="9" t="n">
        <v>100</v>
      </c>
      <c r="E32" s="9" t="n">
        <f aca="false">(C32*D32)</f>
        <v>1300</v>
      </c>
      <c r="F32" s="9" t="n">
        <f aca="false">(6500-E32)</f>
        <v>5200</v>
      </c>
      <c r="H32" s="9" t="n">
        <v>100</v>
      </c>
      <c r="I32" s="9" t="n">
        <f aca="false">(C32*H32)</f>
        <v>1300</v>
      </c>
      <c r="J32" s="9" t="n">
        <f aca="false">(6500-I32)</f>
        <v>5200</v>
      </c>
      <c r="L32" s="9" t="n">
        <v>100</v>
      </c>
      <c r="M32" s="9" t="n">
        <f aca="false">(C32*L32)</f>
        <v>1300</v>
      </c>
      <c r="N32" s="9" t="n">
        <f aca="false">(6500-M32)</f>
        <v>5200</v>
      </c>
    </row>
    <row r="33" customFormat="false" ht="12.75" hidden="false" customHeight="false" outlineLevel="0" collapsed="false">
      <c r="A33" s="1"/>
      <c r="B33" s="10" t="n">
        <v>2</v>
      </c>
      <c r="C33" s="1" t="n">
        <f aca="false">C32+1</f>
        <v>14</v>
      </c>
      <c r="D33" s="11" t="n">
        <v>100</v>
      </c>
      <c r="E33" s="11" t="n">
        <f aca="false">(C33*D33)</f>
        <v>1400</v>
      </c>
      <c r="F33" s="11" t="n">
        <f aca="false">(6500-E33)</f>
        <v>5100</v>
      </c>
      <c r="H33" s="21" t="n">
        <v>120</v>
      </c>
      <c r="I33" s="21" t="n">
        <f aca="false">(I32+H33)</f>
        <v>1420</v>
      </c>
      <c r="J33" s="21" t="n">
        <f aca="false">J32-H33</f>
        <v>5080</v>
      </c>
      <c r="L33" s="29" t="n">
        <v>88.14</v>
      </c>
      <c r="M33" s="30" t="n">
        <f aca="false">M32+L33</f>
        <v>1388.14</v>
      </c>
      <c r="N33" s="22" t="n">
        <f aca="false">(6500-M33)</f>
        <v>5111.86</v>
      </c>
    </row>
    <row r="34" customFormat="false" ht="12.75" hidden="false" customHeight="false" outlineLevel="0" collapsed="false">
      <c r="A34" s="1"/>
      <c r="B34" s="10" t="n">
        <v>3</v>
      </c>
      <c r="C34" s="1" t="n">
        <f aca="false">C33+1</f>
        <v>15</v>
      </c>
      <c r="D34" s="11" t="n">
        <v>100</v>
      </c>
      <c r="E34" s="11" t="n">
        <f aca="false">(C34*D34)</f>
        <v>1500</v>
      </c>
      <c r="F34" s="11" t="n">
        <f aca="false">(6500-E34)</f>
        <v>5000</v>
      </c>
      <c r="H34" s="21" t="n">
        <v>120</v>
      </c>
      <c r="I34" s="21" t="n">
        <f aca="false">(I33+H34)</f>
        <v>1540</v>
      </c>
      <c r="J34" s="21" t="n">
        <f aca="false">J33-H34</f>
        <v>4960</v>
      </c>
      <c r="L34" s="29" t="n">
        <v>88.14</v>
      </c>
      <c r="M34" s="30" t="n">
        <f aca="false">M33+L34</f>
        <v>1476.28</v>
      </c>
      <c r="N34" s="30" t="n">
        <f aca="false">N33-L34</f>
        <v>5023.72</v>
      </c>
    </row>
    <row r="35" customFormat="false" ht="12.75" hidden="false" customHeight="false" outlineLevel="0" collapsed="false">
      <c r="A35" s="1"/>
      <c r="B35" s="10" t="n">
        <v>4</v>
      </c>
      <c r="C35" s="1" t="n">
        <f aca="false">C34+1</f>
        <v>16</v>
      </c>
      <c r="D35" s="11" t="n">
        <v>100</v>
      </c>
      <c r="E35" s="11" t="n">
        <f aca="false">(C35*D35)</f>
        <v>1600</v>
      </c>
      <c r="F35" s="11" t="n">
        <f aca="false">(6500-E35)</f>
        <v>4900</v>
      </c>
      <c r="H35" s="21" t="n">
        <v>120</v>
      </c>
      <c r="I35" s="21" t="n">
        <f aca="false">(I34+H35)</f>
        <v>1660</v>
      </c>
      <c r="J35" s="21" t="n">
        <f aca="false">J34-H35</f>
        <v>4840</v>
      </c>
      <c r="L35" s="29" t="n">
        <v>88.14</v>
      </c>
      <c r="M35" s="30" t="n">
        <f aca="false">M34+L35</f>
        <v>1564.42</v>
      </c>
      <c r="N35" s="30" t="n">
        <f aca="false">N34-L35</f>
        <v>4935.58</v>
      </c>
    </row>
    <row r="36" customFormat="false" ht="12.75" hidden="false" customHeight="false" outlineLevel="0" collapsed="false">
      <c r="A36" s="1"/>
      <c r="B36" s="10" t="n">
        <v>5</v>
      </c>
      <c r="C36" s="1" t="n">
        <f aca="false">C35+1</f>
        <v>17</v>
      </c>
      <c r="D36" s="11" t="n">
        <v>100</v>
      </c>
      <c r="E36" s="11" t="n">
        <f aca="false">(C36*D36)</f>
        <v>1700</v>
      </c>
      <c r="F36" s="11" t="n">
        <f aca="false">(6500-E36)</f>
        <v>4800</v>
      </c>
      <c r="H36" s="21" t="n">
        <v>120</v>
      </c>
      <c r="I36" s="21" t="n">
        <f aca="false">(I35+H36)</f>
        <v>1780</v>
      </c>
      <c r="J36" s="21" t="n">
        <f aca="false">J35-H36</f>
        <v>4720</v>
      </c>
      <c r="L36" s="29" t="n">
        <v>88.14</v>
      </c>
      <c r="M36" s="30" t="n">
        <f aca="false">M35+L36</f>
        <v>1652.56</v>
      </c>
      <c r="N36" s="30" t="n">
        <f aca="false">N35-L36</f>
        <v>4847.44</v>
      </c>
    </row>
    <row r="37" customFormat="false" ht="12.75" hidden="false" customHeight="false" outlineLevel="0" collapsed="false">
      <c r="A37" s="1"/>
      <c r="B37" s="10" t="n">
        <v>6</v>
      </c>
      <c r="C37" s="1" t="n">
        <f aca="false">C36+1</f>
        <v>18</v>
      </c>
      <c r="D37" s="11" t="n">
        <v>100</v>
      </c>
      <c r="E37" s="11" t="n">
        <f aca="false">(C37*D37)</f>
        <v>1800</v>
      </c>
      <c r="F37" s="11" t="n">
        <f aca="false">(6500-E37)</f>
        <v>4700</v>
      </c>
      <c r="H37" s="21" t="n">
        <v>120</v>
      </c>
      <c r="I37" s="21" t="n">
        <f aca="false">(I36+H37)</f>
        <v>1900</v>
      </c>
      <c r="J37" s="21" t="n">
        <f aca="false">J36-H37</f>
        <v>4600</v>
      </c>
      <c r="L37" s="29" t="n">
        <v>88.14</v>
      </c>
      <c r="M37" s="30" t="n">
        <f aca="false">M36+L37</f>
        <v>1740.7</v>
      </c>
      <c r="N37" s="30" t="n">
        <f aca="false">N36-L37</f>
        <v>4759.3</v>
      </c>
    </row>
    <row r="38" customFormat="false" ht="12.75" hidden="false" customHeight="false" outlineLevel="0" collapsed="false">
      <c r="A38" s="1"/>
      <c r="B38" s="10" t="n">
        <v>7</v>
      </c>
      <c r="C38" s="1" t="n">
        <f aca="false">C37+1</f>
        <v>19</v>
      </c>
      <c r="D38" s="11" t="n">
        <v>100</v>
      </c>
      <c r="E38" s="11" t="n">
        <f aca="false">(C38*D38)</f>
        <v>1900</v>
      </c>
      <c r="F38" s="11" t="n">
        <f aca="false">(6500-E38)</f>
        <v>4600</v>
      </c>
      <c r="H38" s="21" t="n">
        <v>120</v>
      </c>
      <c r="I38" s="21" t="n">
        <f aca="false">(I37+H38)</f>
        <v>2020</v>
      </c>
      <c r="J38" s="21" t="n">
        <f aca="false">J37-H38</f>
        <v>4480</v>
      </c>
      <c r="L38" s="29" t="n">
        <v>88.14</v>
      </c>
      <c r="M38" s="30" t="n">
        <f aca="false">M37+L38</f>
        <v>1828.84</v>
      </c>
      <c r="N38" s="30" t="n">
        <f aca="false">N37-L38</f>
        <v>4671.16</v>
      </c>
    </row>
    <row r="39" customFormat="false" ht="12.75" hidden="false" customHeight="false" outlineLevel="0" collapsed="false">
      <c r="A39" s="1"/>
      <c r="B39" s="10" t="n">
        <v>8</v>
      </c>
      <c r="C39" s="1" t="n">
        <f aca="false">C38+1</f>
        <v>20</v>
      </c>
      <c r="D39" s="11" t="n">
        <v>100</v>
      </c>
      <c r="E39" s="11" t="n">
        <f aca="false">(C39*D39)</f>
        <v>2000</v>
      </c>
      <c r="F39" s="11" t="n">
        <f aca="false">(6500-E39)</f>
        <v>4500</v>
      </c>
      <c r="H39" s="21" t="n">
        <v>120</v>
      </c>
      <c r="I39" s="21" t="n">
        <f aca="false">(I38+H39)</f>
        <v>2140</v>
      </c>
      <c r="J39" s="21" t="n">
        <f aca="false">J38-H39</f>
        <v>4360</v>
      </c>
      <c r="L39" s="29" t="n">
        <v>88.14</v>
      </c>
      <c r="M39" s="30" t="n">
        <f aca="false">M38+L39</f>
        <v>1916.98</v>
      </c>
      <c r="N39" s="30" t="n">
        <f aca="false">N38-L39</f>
        <v>4583.02</v>
      </c>
    </row>
    <row r="40" customFormat="false" ht="12.75" hidden="false" customHeight="false" outlineLevel="0" collapsed="false">
      <c r="A40" s="1"/>
      <c r="B40" s="10" t="n">
        <v>9</v>
      </c>
      <c r="C40" s="1" t="n">
        <f aca="false">C39+1</f>
        <v>21</v>
      </c>
      <c r="D40" s="11" t="n">
        <v>100</v>
      </c>
      <c r="E40" s="11" t="n">
        <f aca="false">(C40*D40)</f>
        <v>2100</v>
      </c>
      <c r="F40" s="11" t="n">
        <f aca="false">(6500-E40)</f>
        <v>4400</v>
      </c>
      <c r="H40" s="21" t="n">
        <v>120</v>
      </c>
      <c r="I40" s="21" t="n">
        <f aca="false">(I39+H40)</f>
        <v>2260</v>
      </c>
      <c r="J40" s="21" t="n">
        <f aca="false">J39-H40</f>
        <v>4240</v>
      </c>
      <c r="L40" s="29" t="n">
        <v>88.14</v>
      </c>
      <c r="M40" s="30" t="n">
        <f aca="false">M39+L40</f>
        <v>2005.12</v>
      </c>
      <c r="N40" s="30" t="n">
        <f aca="false">N39-L40</f>
        <v>4494.88</v>
      </c>
    </row>
    <row r="41" customFormat="false" ht="12.75" hidden="false" customHeight="false" outlineLevel="0" collapsed="false">
      <c r="A41" s="1"/>
      <c r="B41" s="10" t="n">
        <v>10</v>
      </c>
      <c r="C41" s="1" t="n">
        <f aca="false">C40+1</f>
        <v>22</v>
      </c>
      <c r="D41" s="11" t="n">
        <v>100</v>
      </c>
      <c r="E41" s="11" t="n">
        <f aca="false">(C41*D41)</f>
        <v>2200</v>
      </c>
      <c r="F41" s="11" t="n">
        <f aca="false">(6500-E41)</f>
        <v>4300</v>
      </c>
      <c r="H41" s="21" t="n">
        <v>120</v>
      </c>
      <c r="I41" s="21" t="n">
        <f aca="false">(I40+H41)</f>
        <v>2380</v>
      </c>
      <c r="J41" s="21" t="n">
        <f aca="false">J40-H41</f>
        <v>4120</v>
      </c>
      <c r="L41" s="29" t="n">
        <v>88.14</v>
      </c>
      <c r="M41" s="30" t="n">
        <f aca="false">M40+L41</f>
        <v>2093.26</v>
      </c>
      <c r="N41" s="30" t="n">
        <f aca="false">N40-L41</f>
        <v>4406.74</v>
      </c>
    </row>
    <row r="42" customFormat="false" ht="12.75" hidden="false" customHeight="false" outlineLevel="0" collapsed="false">
      <c r="A42" s="1"/>
      <c r="B42" s="10" t="n">
        <v>11</v>
      </c>
      <c r="C42" s="1" t="n">
        <f aca="false">C41+1</f>
        <v>23</v>
      </c>
      <c r="D42" s="11" t="n">
        <v>100</v>
      </c>
      <c r="E42" s="11" t="n">
        <f aca="false">(C42*D42)</f>
        <v>2300</v>
      </c>
      <c r="F42" s="11" t="n">
        <f aca="false">(6500-E42)</f>
        <v>4200</v>
      </c>
      <c r="H42" s="21" t="n">
        <v>120</v>
      </c>
      <c r="I42" s="21" t="n">
        <f aca="false">(I41+H42)</f>
        <v>2500</v>
      </c>
      <c r="J42" s="21" t="n">
        <f aca="false">J41-H42</f>
        <v>4000</v>
      </c>
      <c r="L42" s="29" t="n">
        <v>88.14</v>
      </c>
      <c r="M42" s="30" t="n">
        <f aca="false">M41+L42</f>
        <v>2181.4</v>
      </c>
      <c r="N42" s="30" t="n">
        <f aca="false">N41-L42</f>
        <v>4318.6</v>
      </c>
    </row>
    <row r="43" customFormat="false" ht="12.75" hidden="false" customHeight="false" outlineLevel="0" collapsed="false">
      <c r="A43" s="1"/>
      <c r="B43" s="10" t="n">
        <v>12</v>
      </c>
      <c r="C43" s="1" t="n">
        <f aca="false">C42+1</f>
        <v>24</v>
      </c>
      <c r="D43" s="11" t="n">
        <v>100</v>
      </c>
      <c r="E43" s="11" t="n">
        <f aca="false">(C43*D43)</f>
        <v>2400</v>
      </c>
      <c r="F43" s="11" t="n">
        <f aca="false">(6500-E43)</f>
        <v>4100</v>
      </c>
      <c r="H43" s="21" t="n">
        <v>120</v>
      </c>
      <c r="I43" s="21" t="n">
        <f aca="false">(I42+H43)</f>
        <v>2620</v>
      </c>
      <c r="J43" s="21" t="n">
        <f aca="false">J42-H43</f>
        <v>3880</v>
      </c>
      <c r="L43" s="34" t="n">
        <v>88.14</v>
      </c>
      <c r="M43" s="26" t="n">
        <f aca="false">M42+L43</f>
        <v>2269.54</v>
      </c>
      <c r="N43" s="26" t="n">
        <f aca="false">N42-L43</f>
        <v>4230.46</v>
      </c>
    </row>
    <row r="44" customFormat="false" ht="12.75" hidden="false" customHeight="false" outlineLevel="0" collapsed="false">
      <c r="A44" s="7" t="n">
        <v>2012</v>
      </c>
      <c r="B44" s="8" t="n">
        <v>1</v>
      </c>
      <c r="C44" s="7" t="n">
        <f aca="false">C43+1</f>
        <v>25</v>
      </c>
      <c r="D44" s="9" t="n">
        <v>100</v>
      </c>
      <c r="E44" s="9" t="n">
        <f aca="false">(C44*D44)</f>
        <v>2500</v>
      </c>
      <c r="F44" s="9" t="n">
        <f aca="false">(6500-E44)</f>
        <v>4000</v>
      </c>
      <c r="H44" s="23" t="n">
        <v>120</v>
      </c>
      <c r="I44" s="23" t="n">
        <f aca="false">(I43+H44)</f>
        <v>2740</v>
      </c>
      <c r="J44" s="23" t="n">
        <f aca="false">J43-H44</f>
        <v>3760</v>
      </c>
      <c r="L44" s="29" t="n">
        <v>88.14</v>
      </c>
      <c r="M44" s="30" t="n">
        <f aca="false">M43+L44</f>
        <v>2357.68</v>
      </c>
      <c r="N44" s="30" t="n">
        <f aca="false">N43-L44</f>
        <v>4142.32</v>
      </c>
    </row>
    <row r="45" customFormat="false" ht="12.75" hidden="false" customHeight="false" outlineLevel="0" collapsed="false">
      <c r="A45" s="1"/>
      <c r="B45" s="10" t="n">
        <v>2</v>
      </c>
      <c r="C45" s="1" t="n">
        <f aca="false">C44+1</f>
        <v>26</v>
      </c>
      <c r="D45" s="11" t="n">
        <v>100</v>
      </c>
      <c r="E45" s="11" t="n">
        <f aca="false">(C45*D45)</f>
        <v>2600</v>
      </c>
      <c r="F45" s="11" t="n">
        <f aca="false">(6500-E45)</f>
        <v>3900</v>
      </c>
      <c r="H45" s="21" t="n">
        <v>120</v>
      </c>
      <c r="I45" s="21" t="n">
        <f aca="false">(I44+H45)</f>
        <v>2860</v>
      </c>
      <c r="J45" s="21" t="n">
        <f aca="false">J44-H45</f>
        <v>3640</v>
      </c>
      <c r="L45" s="29" t="n">
        <v>88.14</v>
      </c>
      <c r="M45" s="30" t="n">
        <f aca="false">M44+L45</f>
        <v>2445.82</v>
      </c>
      <c r="N45" s="30" t="n">
        <f aca="false">N44-L45</f>
        <v>4054.18</v>
      </c>
    </row>
    <row r="46" customFormat="false" ht="12.75" hidden="false" customHeight="false" outlineLevel="0" collapsed="false">
      <c r="A46" s="1"/>
      <c r="B46" s="10" t="n">
        <v>3</v>
      </c>
      <c r="C46" s="1" t="n">
        <f aca="false">C45+1</f>
        <v>27</v>
      </c>
      <c r="D46" s="11" t="n">
        <v>100</v>
      </c>
      <c r="E46" s="11" t="n">
        <f aca="false">(C46*D46)</f>
        <v>2700</v>
      </c>
      <c r="F46" s="11" t="n">
        <f aca="false">(6500-E46)</f>
        <v>3800</v>
      </c>
      <c r="H46" s="21" t="n">
        <v>120</v>
      </c>
      <c r="I46" s="21" t="n">
        <f aca="false">(I45+H46)</f>
        <v>2980</v>
      </c>
      <c r="J46" s="21" t="n">
        <f aca="false">J45-H46</f>
        <v>3520</v>
      </c>
      <c r="L46" s="29" t="n">
        <v>88.14</v>
      </c>
      <c r="M46" s="30" t="n">
        <f aca="false">M45+L46</f>
        <v>2533.96</v>
      </c>
      <c r="N46" s="30" t="n">
        <f aca="false">N45-L46</f>
        <v>3966.04</v>
      </c>
    </row>
    <row r="47" customFormat="false" ht="12.75" hidden="false" customHeight="false" outlineLevel="0" collapsed="false">
      <c r="A47" s="1"/>
      <c r="B47" s="10" t="n">
        <v>4</v>
      </c>
      <c r="C47" s="1" t="n">
        <f aca="false">C46+1</f>
        <v>28</v>
      </c>
      <c r="D47" s="11" t="n">
        <v>100</v>
      </c>
      <c r="E47" s="11" t="n">
        <f aca="false">(C47*D47)</f>
        <v>2800</v>
      </c>
      <c r="F47" s="11" t="n">
        <f aca="false">(6500-E47)</f>
        <v>3700</v>
      </c>
      <c r="H47" s="21" t="n">
        <v>120</v>
      </c>
      <c r="I47" s="21" t="n">
        <f aca="false">(I46+H47)</f>
        <v>3100</v>
      </c>
      <c r="J47" s="21" t="n">
        <f aca="false">J46-H47</f>
        <v>3400</v>
      </c>
      <c r="L47" s="29" t="n">
        <v>88.14</v>
      </c>
      <c r="M47" s="30" t="n">
        <f aca="false">M46+L47</f>
        <v>2622.1</v>
      </c>
      <c r="N47" s="30" t="n">
        <f aca="false">N46-L47</f>
        <v>3877.9</v>
      </c>
    </row>
    <row r="48" customFormat="false" ht="12.75" hidden="false" customHeight="false" outlineLevel="0" collapsed="false">
      <c r="A48" s="1"/>
      <c r="B48" s="10" t="n">
        <v>5</v>
      </c>
      <c r="C48" s="1" t="n">
        <f aca="false">C47+1</f>
        <v>29</v>
      </c>
      <c r="D48" s="11" t="n">
        <v>100</v>
      </c>
      <c r="E48" s="11" t="n">
        <f aca="false">(C48*D48)</f>
        <v>2900</v>
      </c>
      <c r="F48" s="11" t="n">
        <f aca="false">(6500-E48)</f>
        <v>3600</v>
      </c>
      <c r="H48" s="21" t="n">
        <v>120</v>
      </c>
      <c r="I48" s="21" t="n">
        <f aca="false">(I47+H48)</f>
        <v>3220</v>
      </c>
      <c r="J48" s="21" t="n">
        <f aca="false">J47-H48</f>
        <v>3280</v>
      </c>
      <c r="L48" s="29" t="n">
        <v>88.14</v>
      </c>
      <c r="M48" s="30" t="n">
        <f aca="false">M47+L48</f>
        <v>2710.24</v>
      </c>
      <c r="N48" s="30" t="n">
        <f aca="false">N47-L48</f>
        <v>3789.76</v>
      </c>
    </row>
    <row r="49" customFormat="false" ht="12.75" hidden="false" customHeight="false" outlineLevel="0" collapsed="false">
      <c r="A49" s="1"/>
      <c r="B49" s="10" t="n">
        <v>6</v>
      </c>
      <c r="C49" s="1" t="n">
        <f aca="false">C48+1</f>
        <v>30</v>
      </c>
      <c r="D49" s="11" t="n">
        <v>100</v>
      </c>
      <c r="E49" s="11" t="n">
        <f aca="false">(C49*D49)</f>
        <v>3000</v>
      </c>
      <c r="F49" s="11" t="n">
        <f aca="false">(6500-E49)</f>
        <v>3500</v>
      </c>
      <c r="H49" s="21" t="n">
        <v>120</v>
      </c>
      <c r="I49" s="21" t="n">
        <f aca="false">(I48+H49)</f>
        <v>3340</v>
      </c>
      <c r="J49" s="21" t="n">
        <f aca="false">J48-H49</f>
        <v>3160</v>
      </c>
      <c r="L49" s="29" t="n">
        <v>88.14</v>
      </c>
      <c r="M49" s="30" t="n">
        <f aca="false">M48+L49</f>
        <v>2798.38</v>
      </c>
      <c r="N49" s="30" t="n">
        <f aca="false">N48-L49</f>
        <v>3701.62</v>
      </c>
    </row>
    <row r="50" customFormat="false" ht="12.75" hidden="false" customHeight="false" outlineLevel="0" collapsed="false">
      <c r="A50" s="1"/>
      <c r="B50" s="10" t="n">
        <v>7</v>
      </c>
      <c r="C50" s="1" t="n">
        <f aca="false">C49+1</f>
        <v>31</v>
      </c>
      <c r="D50" s="11" t="n">
        <v>100</v>
      </c>
      <c r="E50" s="11" t="n">
        <f aca="false">(C50*D50)</f>
        <v>3100</v>
      </c>
      <c r="F50" s="11" t="n">
        <f aca="false">(6500-E50)</f>
        <v>3400</v>
      </c>
      <c r="H50" s="21" t="n">
        <v>120</v>
      </c>
      <c r="I50" s="21" t="n">
        <f aca="false">(I49+H50)</f>
        <v>3460</v>
      </c>
      <c r="J50" s="21" t="n">
        <f aca="false">J49-H50</f>
        <v>3040</v>
      </c>
      <c r="L50" s="29" t="n">
        <v>88.14</v>
      </c>
      <c r="M50" s="30" t="n">
        <f aca="false">M49+L50</f>
        <v>2886.52</v>
      </c>
      <c r="N50" s="30" t="n">
        <f aca="false">N49-L50</f>
        <v>3613.48</v>
      </c>
    </row>
    <row r="51" customFormat="false" ht="12.75" hidden="false" customHeight="false" outlineLevel="0" collapsed="false">
      <c r="A51" s="1"/>
      <c r="B51" s="10" t="n">
        <v>8</v>
      </c>
      <c r="C51" s="1" t="n">
        <f aca="false">C50+1</f>
        <v>32</v>
      </c>
      <c r="D51" s="11" t="n">
        <v>100</v>
      </c>
      <c r="E51" s="11" t="n">
        <f aca="false">(C51*D51)</f>
        <v>3200</v>
      </c>
      <c r="F51" s="11" t="n">
        <f aca="false">(6500-E51)</f>
        <v>3300</v>
      </c>
      <c r="H51" s="21" t="n">
        <v>120</v>
      </c>
      <c r="I51" s="21" t="n">
        <f aca="false">(I50+H51)</f>
        <v>3580</v>
      </c>
      <c r="J51" s="21" t="n">
        <f aca="false">J50-H51</f>
        <v>2920</v>
      </c>
      <c r="L51" s="29" t="n">
        <v>88.14</v>
      </c>
      <c r="M51" s="30" t="n">
        <f aca="false">M50+L51</f>
        <v>2974.66</v>
      </c>
      <c r="N51" s="30" t="n">
        <f aca="false">N50-L51</f>
        <v>3525.34</v>
      </c>
    </row>
    <row r="52" customFormat="false" ht="12.75" hidden="false" customHeight="false" outlineLevel="0" collapsed="false">
      <c r="A52" s="1"/>
      <c r="B52" s="10" t="n">
        <v>9</v>
      </c>
      <c r="C52" s="1" t="n">
        <f aca="false">C51+1</f>
        <v>33</v>
      </c>
      <c r="D52" s="11" t="n">
        <v>100</v>
      </c>
      <c r="E52" s="11" t="n">
        <f aca="false">(C52*D52)</f>
        <v>3300</v>
      </c>
      <c r="F52" s="11" t="n">
        <f aca="false">(6500-E52)</f>
        <v>3200</v>
      </c>
      <c r="H52" s="21" t="n">
        <v>120</v>
      </c>
      <c r="I52" s="21" t="n">
        <f aca="false">(I51+H52)</f>
        <v>3700</v>
      </c>
      <c r="J52" s="21" t="n">
        <f aca="false">J51-H52</f>
        <v>2800</v>
      </c>
      <c r="L52" s="29" t="n">
        <v>88.14</v>
      </c>
      <c r="M52" s="30" t="n">
        <f aca="false">M51+L52</f>
        <v>3062.8</v>
      </c>
      <c r="N52" s="30" t="n">
        <f aca="false">N51-L52</f>
        <v>3437.2</v>
      </c>
    </row>
    <row r="53" customFormat="false" ht="12.75" hidden="false" customHeight="false" outlineLevel="0" collapsed="false">
      <c r="A53" s="1"/>
      <c r="B53" s="10" t="n">
        <v>10</v>
      </c>
      <c r="C53" s="1" t="n">
        <f aca="false">C52+1</f>
        <v>34</v>
      </c>
      <c r="D53" s="11" t="n">
        <v>100</v>
      </c>
      <c r="E53" s="11" t="n">
        <f aca="false">(C53*D53)</f>
        <v>3400</v>
      </c>
      <c r="F53" s="11" t="n">
        <f aca="false">(6500-E53)</f>
        <v>3100</v>
      </c>
      <c r="H53" s="21" t="n">
        <v>120</v>
      </c>
      <c r="I53" s="21" t="n">
        <f aca="false">(I52+H53)</f>
        <v>3820</v>
      </c>
      <c r="J53" s="21" t="n">
        <f aca="false">J52-H53</f>
        <v>2680</v>
      </c>
      <c r="L53" s="29" t="n">
        <v>88.14</v>
      </c>
      <c r="M53" s="30" t="n">
        <f aca="false">M52+L53</f>
        <v>3150.94</v>
      </c>
      <c r="N53" s="30" t="n">
        <f aca="false">N52-L53</f>
        <v>3349.06</v>
      </c>
    </row>
    <row r="54" customFormat="false" ht="12.75" hidden="false" customHeight="false" outlineLevel="0" collapsed="false">
      <c r="A54" s="1"/>
      <c r="B54" s="10" t="n">
        <v>11</v>
      </c>
      <c r="C54" s="1" t="n">
        <f aca="false">C53+1</f>
        <v>35</v>
      </c>
      <c r="D54" s="11" t="n">
        <v>100</v>
      </c>
      <c r="E54" s="11" t="n">
        <f aca="false">(C54*D54)</f>
        <v>3500</v>
      </c>
      <c r="F54" s="11" t="n">
        <f aca="false">(6500-E54)</f>
        <v>3000</v>
      </c>
      <c r="H54" s="21" t="n">
        <v>120</v>
      </c>
      <c r="I54" s="21" t="n">
        <f aca="false">(I53+H54)</f>
        <v>3940</v>
      </c>
      <c r="J54" s="21" t="n">
        <f aca="false">J53-H54</f>
        <v>2560</v>
      </c>
      <c r="L54" s="29" t="n">
        <v>88.14</v>
      </c>
      <c r="M54" s="30" t="n">
        <f aca="false">M53+L54</f>
        <v>3239.08</v>
      </c>
      <c r="N54" s="30" t="n">
        <f aca="false">N53-L54</f>
        <v>3260.92</v>
      </c>
    </row>
    <row r="55" customFormat="false" ht="12.75" hidden="false" customHeight="false" outlineLevel="0" collapsed="false">
      <c r="A55" s="1"/>
      <c r="B55" s="10" t="n">
        <v>12</v>
      </c>
      <c r="C55" s="1" t="n">
        <f aca="false">C54+1</f>
        <v>36</v>
      </c>
      <c r="D55" s="11" t="n">
        <v>100</v>
      </c>
      <c r="E55" s="11" t="n">
        <f aca="false">(C55*D55)</f>
        <v>3600</v>
      </c>
      <c r="F55" s="11" t="n">
        <f aca="false">(6500-E55)</f>
        <v>2900</v>
      </c>
      <c r="H55" s="21" t="n">
        <v>120</v>
      </c>
      <c r="I55" s="21" t="n">
        <f aca="false">(I54+H55)</f>
        <v>4060</v>
      </c>
      <c r="J55" s="21" t="n">
        <f aca="false">J54-H55</f>
        <v>2440</v>
      </c>
      <c r="L55" s="34" t="n">
        <v>88.14</v>
      </c>
      <c r="M55" s="26" t="n">
        <f aca="false">M54+L55</f>
        <v>3327.22</v>
      </c>
      <c r="N55" s="26" t="n">
        <f aca="false">N54-L55</f>
        <v>3172.78</v>
      </c>
    </row>
    <row r="56" customFormat="false" ht="12.75" hidden="false" customHeight="false" outlineLevel="0" collapsed="false">
      <c r="A56" s="7" t="n">
        <v>2013</v>
      </c>
      <c r="B56" s="8" t="n">
        <v>1</v>
      </c>
      <c r="C56" s="7" t="n">
        <f aca="false">C55+1</f>
        <v>37</v>
      </c>
      <c r="D56" s="9" t="n">
        <v>100</v>
      </c>
      <c r="E56" s="9" t="n">
        <f aca="false">(C56*D56)</f>
        <v>3700</v>
      </c>
      <c r="F56" s="9" t="n">
        <f aca="false">(6500-E56)</f>
        <v>2800</v>
      </c>
      <c r="H56" s="23" t="n">
        <v>120</v>
      </c>
      <c r="I56" s="23" t="n">
        <f aca="false">(I55+H56)</f>
        <v>4180</v>
      </c>
      <c r="J56" s="23" t="n">
        <f aca="false">J55-H56</f>
        <v>2320</v>
      </c>
      <c r="L56" s="29" t="n">
        <v>88.14</v>
      </c>
      <c r="M56" s="30" t="n">
        <f aca="false">M55+L56</f>
        <v>3415.36</v>
      </c>
      <c r="N56" s="30" t="n">
        <f aca="false">N55-L56</f>
        <v>3084.64</v>
      </c>
    </row>
    <row r="57" customFormat="false" ht="12.75" hidden="false" customHeight="false" outlineLevel="0" collapsed="false">
      <c r="A57" s="1"/>
      <c r="B57" s="10" t="n">
        <v>2</v>
      </c>
      <c r="C57" s="1" t="n">
        <f aca="false">C56+1</f>
        <v>38</v>
      </c>
      <c r="D57" s="11" t="n">
        <v>100</v>
      </c>
      <c r="E57" s="11" t="n">
        <f aca="false">(C57*D57)</f>
        <v>3800</v>
      </c>
      <c r="F57" s="11" t="n">
        <f aca="false">(6500-E57)</f>
        <v>2700</v>
      </c>
      <c r="H57" s="21" t="n">
        <v>120</v>
      </c>
      <c r="I57" s="21" t="n">
        <f aca="false">(I56+H57)</f>
        <v>4300</v>
      </c>
      <c r="J57" s="21" t="n">
        <f aca="false">J56-H57</f>
        <v>2200</v>
      </c>
      <c r="L57" s="29" t="n">
        <v>88.14</v>
      </c>
      <c r="M57" s="30" t="n">
        <f aca="false">M56+L57</f>
        <v>3503.5</v>
      </c>
      <c r="N57" s="30" t="n">
        <f aca="false">N56-L57</f>
        <v>2996.5</v>
      </c>
    </row>
    <row r="58" customFormat="false" ht="12.75" hidden="false" customHeight="false" outlineLevel="0" collapsed="false">
      <c r="A58" s="1"/>
      <c r="B58" s="10" t="n">
        <v>3</v>
      </c>
      <c r="C58" s="1" t="n">
        <f aca="false">C57+1</f>
        <v>39</v>
      </c>
      <c r="D58" s="11" t="n">
        <v>100</v>
      </c>
      <c r="E58" s="11" t="n">
        <f aca="false">(C58*D58)</f>
        <v>3900</v>
      </c>
      <c r="F58" s="11" t="n">
        <f aca="false">(6500-E58)</f>
        <v>2600</v>
      </c>
      <c r="H58" s="21" t="n">
        <v>120</v>
      </c>
      <c r="I58" s="21" t="n">
        <f aca="false">(I57+H58)</f>
        <v>4420</v>
      </c>
      <c r="J58" s="21" t="n">
        <f aca="false">J57-H58</f>
        <v>2080</v>
      </c>
      <c r="L58" s="29" t="n">
        <v>88.14</v>
      </c>
      <c r="M58" s="30" t="n">
        <f aca="false">M57+L58</f>
        <v>3591.64</v>
      </c>
      <c r="N58" s="30" t="n">
        <f aca="false">N57-L58</f>
        <v>2908.36</v>
      </c>
    </row>
    <row r="59" customFormat="false" ht="12.75" hidden="false" customHeight="false" outlineLevel="0" collapsed="false">
      <c r="A59" s="1"/>
      <c r="B59" s="10" t="n">
        <v>4</v>
      </c>
      <c r="C59" s="1" t="n">
        <f aca="false">C58+1</f>
        <v>40</v>
      </c>
      <c r="D59" s="11" t="n">
        <v>100</v>
      </c>
      <c r="E59" s="11" t="n">
        <f aca="false">(C59*D59)</f>
        <v>4000</v>
      </c>
      <c r="F59" s="11" t="n">
        <f aca="false">(6500-E59)</f>
        <v>2500</v>
      </c>
      <c r="H59" s="21" t="n">
        <v>120</v>
      </c>
      <c r="I59" s="21" t="n">
        <f aca="false">(I58+H59)</f>
        <v>4540</v>
      </c>
      <c r="J59" s="21" t="n">
        <f aca="false">J58-H59</f>
        <v>1960</v>
      </c>
      <c r="L59" s="29" t="n">
        <v>88.14</v>
      </c>
      <c r="M59" s="30" t="n">
        <f aca="false">M58+L59</f>
        <v>3679.78</v>
      </c>
      <c r="N59" s="30" t="n">
        <f aca="false">N58-L59</f>
        <v>2820.22</v>
      </c>
    </row>
    <row r="60" customFormat="false" ht="12.75" hidden="false" customHeight="false" outlineLevel="0" collapsed="false">
      <c r="A60" s="1"/>
      <c r="B60" s="10" t="n">
        <v>5</v>
      </c>
      <c r="C60" s="1" t="n">
        <f aca="false">C59+1</f>
        <v>41</v>
      </c>
      <c r="D60" s="11" t="n">
        <v>100</v>
      </c>
      <c r="E60" s="11" t="n">
        <f aca="false">(C60*D60)</f>
        <v>4100</v>
      </c>
      <c r="F60" s="11" t="n">
        <f aca="false">(6500-E60)</f>
        <v>2400</v>
      </c>
      <c r="H60" s="21" t="n">
        <v>120</v>
      </c>
      <c r="I60" s="21" t="n">
        <f aca="false">(I59+H60)</f>
        <v>4660</v>
      </c>
      <c r="J60" s="21" t="n">
        <f aca="false">J59-H60</f>
        <v>1840</v>
      </c>
      <c r="L60" s="29" t="n">
        <v>88.14</v>
      </c>
      <c r="M60" s="30" t="n">
        <f aca="false">M59+L60</f>
        <v>3767.92</v>
      </c>
      <c r="N60" s="30" t="n">
        <f aca="false">N59-L60</f>
        <v>2732.08</v>
      </c>
    </row>
    <row r="61" customFormat="false" ht="12.75" hidden="false" customHeight="false" outlineLevel="0" collapsed="false">
      <c r="A61" s="1"/>
      <c r="B61" s="10" t="n">
        <v>6</v>
      </c>
      <c r="C61" s="1" t="n">
        <f aca="false">C60+1</f>
        <v>42</v>
      </c>
      <c r="D61" s="11" t="n">
        <v>100</v>
      </c>
      <c r="E61" s="11" t="n">
        <f aca="false">(C61*D61)</f>
        <v>4200</v>
      </c>
      <c r="F61" s="11" t="n">
        <f aca="false">(6500-E61)</f>
        <v>2300</v>
      </c>
      <c r="H61" s="21" t="n">
        <v>120</v>
      </c>
      <c r="I61" s="21" t="n">
        <f aca="false">(I60+H61)</f>
        <v>4780</v>
      </c>
      <c r="J61" s="21" t="n">
        <f aca="false">J60-H61</f>
        <v>1720</v>
      </c>
      <c r="L61" s="29" t="n">
        <v>88.14</v>
      </c>
      <c r="M61" s="30" t="n">
        <f aca="false">M60+L61</f>
        <v>3856.06</v>
      </c>
      <c r="N61" s="30" t="n">
        <f aca="false">N60-L61</f>
        <v>2643.94</v>
      </c>
    </row>
    <row r="62" customFormat="false" ht="12.75" hidden="false" customHeight="false" outlineLevel="0" collapsed="false">
      <c r="A62" s="1"/>
      <c r="B62" s="10" t="n">
        <v>7</v>
      </c>
      <c r="C62" s="1" t="n">
        <f aca="false">C61+1</f>
        <v>43</v>
      </c>
      <c r="D62" s="11" t="n">
        <v>100</v>
      </c>
      <c r="E62" s="11" t="n">
        <f aca="false">(C62*D62)</f>
        <v>4300</v>
      </c>
      <c r="F62" s="11" t="n">
        <f aca="false">(6500-E62)</f>
        <v>2200</v>
      </c>
      <c r="H62" s="21" t="n">
        <v>120</v>
      </c>
      <c r="I62" s="21" t="n">
        <f aca="false">(I61+H62)</f>
        <v>4900</v>
      </c>
      <c r="J62" s="21" t="n">
        <f aca="false">J61-H62</f>
        <v>1600</v>
      </c>
      <c r="L62" s="29" t="n">
        <v>88.14</v>
      </c>
      <c r="M62" s="30" t="n">
        <f aca="false">M61+L62</f>
        <v>3944.2</v>
      </c>
      <c r="N62" s="30" t="n">
        <f aca="false">N61-L62</f>
        <v>2555.8</v>
      </c>
    </row>
    <row r="63" customFormat="false" ht="12.75" hidden="false" customHeight="false" outlineLevel="0" collapsed="false">
      <c r="A63" s="1"/>
      <c r="B63" s="10" t="n">
        <v>8</v>
      </c>
      <c r="C63" s="1" t="n">
        <f aca="false">C62+1</f>
        <v>44</v>
      </c>
      <c r="D63" s="11" t="n">
        <v>100</v>
      </c>
      <c r="E63" s="11" t="n">
        <f aca="false">(C63*D63)</f>
        <v>4400</v>
      </c>
      <c r="F63" s="11" t="n">
        <f aca="false">(6500-E63)</f>
        <v>2100</v>
      </c>
      <c r="H63" s="21" t="n">
        <v>120</v>
      </c>
      <c r="I63" s="21" t="n">
        <f aca="false">(I62+H63)</f>
        <v>5020</v>
      </c>
      <c r="J63" s="21" t="n">
        <f aca="false">J62-H63</f>
        <v>1480</v>
      </c>
      <c r="L63" s="29" t="n">
        <v>88.14</v>
      </c>
      <c r="M63" s="30" t="n">
        <f aca="false">M62+L63</f>
        <v>4032.34</v>
      </c>
      <c r="N63" s="30" t="n">
        <f aca="false">N62-L63</f>
        <v>2467.66</v>
      </c>
    </row>
    <row r="64" customFormat="false" ht="12.75" hidden="false" customHeight="false" outlineLevel="0" collapsed="false">
      <c r="A64" s="1"/>
      <c r="B64" s="10" t="n">
        <v>9</v>
      </c>
      <c r="C64" s="1" t="n">
        <f aca="false">C63+1</f>
        <v>45</v>
      </c>
      <c r="D64" s="11" t="n">
        <v>100</v>
      </c>
      <c r="E64" s="11" t="n">
        <f aca="false">(C64*D64)</f>
        <v>4500</v>
      </c>
      <c r="F64" s="11" t="n">
        <f aca="false">(6500-E64)</f>
        <v>2000</v>
      </c>
      <c r="H64" s="21" t="n">
        <v>120</v>
      </c>
      <c r="I64" s="21" t="n">
        <f aca="false">(I63+H64)</f>
        <v>5140</v>
      </c>
      <c r="J64" s="21" t="n">
        <f aca="false">J63-H64</f>
        <v>1360</v>
      </c>
      <c r="L64" s="29" t="n">
        <v>88.14</v>
      </c>
      <c r="M64" s="30" t="n">
        <f aca="false">M63+L64</f>
        <v>4120.48</v>
      </c>
      <c r="N64" s="30" t="n">
        <f aca="false">N63-L64</f>
        <v>2379.52</v>
      </c>
    </row>
    <row r="65" customFormat="false" ht="12.75" hidden="false" customHeight="false" outlineLevel="0" collapsed="false">
      <c r="A65" s="1"/>
      <c r="B65" s="10" t="n">
        <v>10</v>
      </c>
      <c r="C65" s="1" t="n">
        <f aca="false">C64+1</f>
        <v>46</v>
      </c>
      <c r="D65" s="11" t="n">
        <v>100</v>
      </c>
      <c r="E65" s="11" t="n">
        <f aca="false">(C65*D65)</f>
        <v>4600</v>
      </c>
      <c r="F65" s="11" t="n">
        <f aca="false">(6500-E65)</f>
        <v>1900</v>
      </c>
      <c r="H65" s="21" t="n">
        <v>120</v>
      </c>
      <c r="I65" s="21" t="n">
        <f aca="false">(I64+H65)</f>
        <v>5260</v>
      </c>
      <c r="J65" s="21" t="n">
        <f aca="false">J64-H65</f>
        <v>1240</v>
      </c>
      <c r="L65" s="29" t="n">
        <v>88.14</v>
      </c>
      <c r="M65" s="30" t="n">
        <f aca="false">M64+L65</f>
        <v>4208.62</v>
      </c>
      <c r="N65" s="30" t="n">
        <f aca="false">N64-L65</f>
        <v>2291.38</v>
      </c>
    </row>
    <row r="66" customFormat="false" ht="12.75" hidden="false" customHeight="false" outlineLevel="0" collapsed="false">
      <c r="A66" s="1"/>
      <c r="B66" s="10" t="n">
        <v>11</v>
      </c>
      <c r="C66" s="1" t="n">
        <f aca="false">C65+1</f>
        <v>47</v>
      </c>
      <c r="D66" s="11" t="n">
        <v>100</v>
      </c>
      <c r="E66" s="11" t="n">
        <f aca="false">(C66*D66)</f>
        <v>4700</v>
      </c>
      <c r="F66" s="11" t="n">
        <f aca="false">(6500-E66)</f>
        <v>1800</v>
      </c>
      <c r="H66" s="21" t="n">
        <v>120</v>
      </c>
      <c r="I66" s="21" t="n">
        <f aca="false">(I65+H66)</f>
        <v>5380</v>
      </c>
      <c r="J66" s="21" t="n">
        <f aca="false">J65-H66</f>
        <v>1120</v>
      </c>
      <c r="L66" s="29" t="n">
        <v>88.14</v>
      </c>
      <c r="M66" s="30" t="n">
        <f aca="false">M65+L66</f>
        <v>4296.76</v>
      </c>
      <c r="N66" s="30" t="n">
        <f aca="false">N65-L66</f>
        <v>2203.24</v>
      </c>
    </row>
    <row r="67" customFormat="false" ht="12.75" hidden="false" customHeight="false" outlineLevel="0" collapsed="false">
      <c r="A67" s="1"/>
      <c r="B67" s="10" t="n">
        <v>12</v>
      </c>
      <c r="C67" s="1" t="n">
        <f aca="false">C66+1</f>
        <v>48</v>
      </c>
      <c r="D67" s="11" t="n">
        <v>100</v>
      </c>
      <c r="E67" s="11" t="n">
        <f aca="false">(C67*D67)</f>
        <v>4800</v>
      </c>
      <c r="F67" s="11" t="n">
        <f aca="false">(6500-E67)</f>
        <v>1700</v>
      </c>
      <c r="H67" s="25" t="n">
        <v>120</v>
      </c>
      <c r="I67" s="25" t="n">
        <f aca="false">(I66+H67)</f>
        <v>5500</v>
      </c>
      <c r="J67" s="25" t="n">
        <f aca="false">J66-H67</f>
        <v>1000</v>
      </c>
      <c r="L67" s="34" t="n">
        <v>88.14</v>
      </c>
      <c r="M67" s="26" t="n">
        <f aca="false">M66+L67</f>
        <v>4384.9</v>
      </c>
      <c r="N67" s="26" t="n">
        <f aca="false">N66-L67</f>
        <v>2115.1</v>
      </c>
    </row>
    <row r="68" customFormat="false" ht="12.75" hidden="false" customHeight="false" outlineLevel="0" collapsed="false">
      <c r="A68" s="7" t="n">
        <v>2014</v>
      </c>
      <c r="B68" s="8" t="n">
        <v>1</v>
      </c>
      <c r="C68" s="7" t="n">
        <f aca="false">C67+1</f>
        <v>49</v>
      </c>
      <c r="D68" s="9" t="n">
        <v>100</v>
      </c>
      <c r="E68" s="9" t="n">
        <f aca="false">(C68*D68)</f>
        <v>4900</v>
      </c>
      <c r="F68" s="9" t="n">
        <f aca="false">(6500-E68)</f>
        <v>1600</v>
      </c>
      <c r="L68" s="29" t="n">
        <v>88.14</v>
      </c>
      <c r="M68" s="30" t="n">
        <f aca="false">M67+L68</f>
        <v>4473.04</v>
      </c>
      <c r="N68" s="30" t="n">
        <f aca="false">N67-L68</f>
        <v>2026.96</v>
      </c>
    </row>
    <row r="69" customFormat="false" ht="12.75" hidden="false" customHeight="false" outlineLevel="0" collapsed="false">
      <c r="A69" s="1"/>
      <c r="B69" s="10" t="n">
        <v>2</v>
      </c>
      <c r="C69" s="1" t="n">
        <f aca="false">C68+1</f>
        <v>50</v>
      </c>
      <c r="D69" s="11" t="n">
        <v>100</v>
      </c>
      <c r="E69" s="11" t="n">
        <f aca="false">(C69*D69)</f>
        <v>5000</v>
      </c>
      <c r="F69" s="11" t="n">
        <f aca="false">(6500-E69)</f>
        <v>1500</v>
      </c>
      <c r="L69" s="29" t="n">
        <v>88.14</v>
      </c>
      <c r="M69" s="30" t="n">
        <f aca="false">M68+L69</f>
        <v>4561.18</v>
      </c>
      <c r="N69" s="30" t="n">
        <f aca="false">N68-L69</f>
        <v>1938.82</v>
      </c>
    </row>
    <row r="70" customFormat="false" ht="12.75" hidden="false" customHeight="false" outlineLevel="0" collapsed="false">
      <c r="A70" s="1"/>
      <c r="B70" s="10" t="n">
        <v>3</v>
      </c>
      <c r="C70" s="1" t="n">
        <f aca="false">C69+1</f>
        <v>51</v>
      </c>
      <c r="D70" s="11" t="n">
        <v>100</v>
      </c>
      <c r="E70" s="11" t="n">
        <f aca="false">(C70*D70)</f>
        <v>5100</v>
      </c>
      <c r="F70" s="11" t="n">
        <f aca="false">(6500-E70)</f>
        <v>1400</v>
      </c>
      <c r="L70" s="29" t="n">
        <v>88.14</v>
      </c>
      <c r="M70" s="30" t="n">
        <f aca="false">M69+L70</f>
        <v>4649.32</v>
      </c>
      <c r="N70" s="30" t="n">
        <f aca="false">N69-L70</f>
        <v>1850.68</v>
      </c>
    </row>
    <row r="71" customFormat="false" ht="12.75" hidden="false" customHeight="false" outlineLevel="0" collapsed="false">
      <c r="A71" s="1"/>
      <c r="B71" s="10" t="n">
        <v>4</v>
      </c>
      <c r="C71" s="1" t="n">
        <f aca="false">C70+1</f>
        <v>52</v>
      </c>
      <c r="D71" s="11" t="n">
        <v>100</v>
      </c>
      <c r="E71" s="11" t="n">
        <f aca="false">(C71*D71)</f>
        <v>5200</v>
      </c>
      <c r="F71" s="11" t="n">
        <f aca="false">(6500-E71)</f>
        <v>1300</v>
      </c>
      <c r="L71" s="29" t="n">
        <v>88.14</v>
      </c>
      <c r="M71" s="30" t="n">
        <f aca="false">M70+L71</f>
        <v>4737.46</v>
      </c>
      <c r="N71" s="30" t="n">
        <f aca="false">N70-L71</f>
        <v>1762.54</v>
      </c>
    </row>
    <row r="72" customFormat="false" ht="12.75" hidden="false" customHeight="false" outlineLevel="0" collapsed="false">
      <c r="A72" s="1"/>
      <c r="B72" s="10" t="n">
        <v>5</v>
      </c>
      <c r="C72" s="1" t="n">
        <f aca="false">C71+1</f>
        <v>53</v>
      </c>
      <c r="D72" s="11" t="n">
        <v>100</v>
      </c>
      <c r="E72" s="11" t="n">
        <f aca="false">(C72*D72)</f>
        <v>5300</v>
      </c>
      <c r="F72" s="11" t="n">
        <f aca="false">(6500-E72)</f>
        <v>1200</v>
      </c>
      <c r="L72" s="29" t="n">
        <v>88.14</v>
      </c>
      <c r="M72" s="30" t="n">
        <f aca="false">M71+L72</f>
        <v>4825.6</v>
      </c>
      <c r="N72" s="30" t="n">
        <f aca="false">N71-L72</f>
        <v>1674.4</v>
      </c>
    </row>
    <row r="73" customFormat="false" ht="12.75" hidden="false" customHeight="false" outlineLevel="0" collapsed="false">
      <c r="A73" s="1"/>
      <c r="B73" s="10" t="n">
        <v>6</v>
      </c>
      <c r="C73" s="1" t="n">
        <f aca="false">C72+1</f>
        <v>54</v>
      </c>
      <c r="D73" s="11" t="n">
        <v>100</v>
      </c>
      <c r="E73" s="11" t="n">
        <f aca="false">(C73*D73)</f>
        <v>5400</v>
      </c>
      <c r="F73" s="11" t="n">
        <f aca="false">(6500-E73)</f>
        <v>1100</v>
      </c>
      <c r="L73" s="29" t="n">
        <v>88.14</v>
      </c>
      <c r="M73" s="30" t="n">
        <f aca="false">M72+L73</f>
        <v>4913.74</v>
      </c>
      <c r="N73" s="30" t="n">
        <f aca="false">N72-L73</f>
        <v>1586.26</v>
      </c>
    </row>
    <row r="74" customFormat="false" ht="12.75" hidden="false" customHeight="false" outlineLevel="0" collapsed="false">
      <c r="A74" s="1"/>
      <c r="B74" s="10" t="n">
        <v>7</v>
      </c>
      <c r="C74" s="1" t="n">
        <f aca="false">C73+1</f>
        <v>55</v>
      </c>
      <c r="D74" s="11" t="n">
        <v>100</v>
      </c>
      <c r="E74" s="11" t="n">
        <f aca="false">(C74*D74)</f>
        <v>5500</v>
      </c>
      <c r="F74" s="11" t="n">
        <f aca="false">(6500-E74)</f>
        <v>1000</v>
      </c>
      <c r="L74" s="29" t="n">
        <v>88.14</v>
      </c>
      <c r="M74" s="30" t="n">
        <f aca="false">M73+L74</f>
        <v>5001.88</v>
      </c>
      <c r="N74" s="30" t="n">
        <f aca="false">N73-L74</f>
        <v>1498.12</v>
      </c>
    </row>
    <row r="75" customFormat="false" ht="12.75" hidden="false" customHeight="false" outlineLevel="0" collapsed="false">
      <c r="A75" s="1"/>
      <c r="B75" s="10" t="n">
        <v>8</v>
      </c>
      <c r="C75" s="1" t="n">
        <f aca="false">C74+1</f>
        <v>56</v>
      </c>
      <c r="D75" s="11" t="n">
        <v>100</v>
      </c>
      <c r="E75" s="11" t="n">
        <f aca="false">(C75*D75)</f>
        <v>5600</v>
      </c>
      <c r="F75" s="11" t="n">
        <f aca="false">(6500-E75)</f>
        <v>900</v>
      </c>
      <c r="L75" s="29" t="n">
        <v>88.14</v>
      </c>
      <c r="M75" s="30" t="n">
        <f aca="false">M74+L75</f>
        <v>5090.02</v>
      </c>
      <c r="N75" s="30" t="n">
        <f aca="false">N74-L75</f>
        <v>1409.98</v>
      </c>
    </row>
    <row r="76" customFormat="false" ht="12.75" hidden="false" customHeight="false" outlineLevel="0" collapsed="false">
      <c r="A76" s="1"/>
      <c r="B76" s="10" t="n">
        <v>9</v>
      </c>
      <c r="C76" s="1" t="n">
        <f aca="false">C75+1</f>
        <v>57</v>
      </c>
      <c r="D76" s="11" t="n">
        <v>100</v>
      </c>
      <c r="E76" s="11" t="n">
        <f aca="false">(C76*D76)</f>
        <v>5700</v>
      </c>
      <c r="F76" s="11" t="n">
        <f aca="false">(6500-E76)</f>
        <v>800</v>
      </c>
      <c r="L76" s="29" t="n">
        <v>88.14</v>
      </c>
      <c r="M76" s="30" t="n">
        <f aca="false">M75+L76</f>
        <v>5178.16</v>
      </c>
      <c r="N76" s="30" t="n">
        <f aca="false">N75-L76</f>
        <v>1321.84</v>
      </c>
    </row>
    <row r="77" customFormat="false" ht="12.75" hidden="false" customHeight="false" outlineLevel="0" collapsed="false">
      <c r="A77" s="1"/>
      <c r="B77" s="10" t="n">
        <v>10</v>
      </c>
      <c r="C77" s="1" t="n">
        <f aca="false">C76+1</f>
        <v>58</v>
      </c>
      <c r="D77" s="11" t="n">
        <v>100</v>
      </c>
      <c r="E77" s="11" t="n">
        <f aca="false">(C77*D77)</f>
        <v>5800</v>
      </c>
      <c r="F77" s="11" t="n">
        <f aca="false">(6500-E77)</f>
        <v>700</v>
      </c>
      <c r="L77" s="29" t="n">
        <v>88.14</v>
      </c>
      <c r="M77" s="30" t="n">
        <f aca="false">M76+L77</f>
        <v>5266.3</v>
      </c>
      <c r="N77" s="30" t="n">
        <f aca="false">N76-L77</f>
        <v>1233.7</v>
      </c>
    </row>
    <row r="78" customFormat="false" ht="12.75" hidden="false" customHeight="false" outlineLevel="0" collapsed="false">
      <c r="A78" s="1"/>
      <c r="B78" s="10" t="n">
        <v>11</v>
      </c>
      <c r="C78" s="1" t="n">
        <f aca="false">C77+1</f>
        <v>59</v>
      </c>
      <c r="D78" s="11" t="n">
        <v>100</v>
      </c>
      <c r="E78" s="11" t="n">
        <f aca="false">(C78*D78)</f>
        <v>5900</v>
      </c>
      <c r="F78" s="11" t="n">
        <f aca="false">(6500-E78)</f>
        <v>600</v>
      </c>
      <c r="L78" s="29" t="n">
        <v>88.14</v>
      </c>
      <c r="M78" s="30" t="n">
        <f aca="false">M77+L78</f>
        <v>5354.44</v>
      </c>
      <c r="N78" s="30" t="n">
        <f aca="false">N77-L78</f>
        <v>1145.56</v>
      </c>
    </row>
    <row r="79" customFormat="false" ht="12.75" hidden="false" customHeight="false" outlineLevel="0" collapsed="false">
      <c r="A79" s="1"/>
      <c r="B79" s="10" t="n">
        <v>12</v>
      </c>
      <c r="C79" s="1" t="n">
        <f aca="false">C78+1</f>
        <v>60</v>
      </c>
      <c r="D79" s="11" t="n">
        <v>100</v>
      </c>
      <c r="E79" s="11" t="n">
        <f aca="false">(C79*D79)</f>
        <v>6000</v>
      </c>
      <c r="F79" s="11" t="n">
        <f aca="false">(6500-E79)</f>
        <v>500</v>
      </c>
      <c r="L79" s="34" t="n">
        <v>88.14</v>
      </c>
      <c r="M79" s="26" t="n">
        <f aca="false">M78+L79</f>
        <v>5442.58</v>
      </c>
      <c r="N79" s="26" t="n">
        <f aca="false">N78-L79</f>
        <v>1057.42</v>
      </c>
    </row>
    <row r="80" customFormat="false" ht="12.75" hidden="false" customHeight="false" outlineLevel="0" collapsed="false">
      <c r="A80" s="7" t="n">
        <v>2015</v>
      </c>
      <c r="B80" s="8" t="n">
        <v>1</v>
      </c>
      <c r="C80" s="7" t="n">
        <f aca="false">C79+1</f>
        <v>61</v>
      </c>
      <c r="D80" s="7"/>
      <c r="E80" s="7"/>
      <c r="F80" s="7"/>
      <c r="L80" s="29" t="n">
        <v>88.14</v>
      </c>
      <c r="M80" s="30" t="n">
        <f aca="false">M79+L80</f>
        <v>5530.72</v>
      </c>
      <c r="N80" s="30" t="n">
        <f aca="false">N79-L80</f>
        <v>969.279999999998</v>
      </c>
    </row>
    <row r="81" customFormat="false" ht="12.75" hidden="false" customHeight="false" outlineLevel="0" collapsed="false">
      <c r="B81" s="10" t="n">
        <v>2</v>
      </c>
      <c r="C81" s="1" t="n">
        <f aca="false">C80+1</f>
        <v>62</v>
      </c>
      <c r="L81" s="29" t="n">
        <v>88.14</v>
      </c>
      <c r="M81" s="30" t="n">
        <f aca="false">M80+L81</f>
        <v>5618.86</v>
      </c>
      <c r="N81" s="30" t="n">
        <f aca="false">N80-L81</f>
        <v>881.139999999998</v>
      </c>
    </row>
    <row r="82" customFormat="false" ht="12.75" hidden="false" customHeight="false" outlineLevel="0" collapsed="false">
      <c r="B82" s="10" t="n">
        <v>3</v>
      </c>
      <c r="C82" s="1" t="n">
        <f aca="false">C81+1</f>
        <v>63</v>
      </c>
      <c r="L82" s="29" t="n">
        <v>88.14</v>
      </c>
      <c r="M82" s="30" t="n">
        <f aca="false">M81+L82</f>
        <v>5707</v>
      </c>
      <c r="N82" s="30" t="n">
        <f aca="false">N81-L82</f>
        <v>792.999999999998</v>
      </c>
    </row>
    <row r="83" customFormat="false" ht="12.75" hidden="false" customHeight="false" outlineLevel="0" collapsed="false">
      <c r="B83" s="10" t="n">
        <v>4</v>
      </c>
      <c r="C83" s="1" t="n">
        <f aca="false">C82+1</f>
        <v>64</v>
      </c>
      <c r="L83" s="29" t="n">
        <v>88.14</v>
      </c>
      <c r="M83" s="30" t="n">
        <f aca="false">M82+L83</f>
        <v>5795.14</v>
      </c>
      <c r="N83" s="30" t="n">
        <f aca="false">N82-L83</f>
        <v>704.859999999998</v>
      </c>
    </row>
    <row r="84" customFormat="false" ht="12.75" hidden="false" customHeight="false" outlineLevel="0" collapsed="false">
      <c r="B84" s="10" t="n">
        <v>5</v>
      </c>
      <c r="C84" s="1" t="n">
        <f aca="false">C83+1</f>
        <v>65</v>
      </c>
      <c r="L84" s="29" t="n">
        <v>88.14</v>
      </c>
      <c r="M84" s="30" t="n">
        <f aca="false">M83+L84</f>
        <v>5883.28</v>
      </c>
      <c r="N84" s="30" t="n">
        <f aca="false">N83-L84</f>
        <v>616.719999999998</v>
      </c>
    </row>
    <row r="85" customFormat="false" ht="12.75" hidden="false" customHeight="false" outlineLevel="0" collapsed="false">
      <c r="B85" s="10" t="n">
        <v>6</v>
      </c>
      <c r="C85" s="1" t="n">
        <f aca="false">C84+1</f>
        <v>66</v>
      </c>
      <c r="L85" s="29" t="n">
        <v>88.14</v>
      </c>
      <c r="M85" s="30" t="n">
        <f aca="false">M84+L85</f>
        <v>5971.42000000001</v>
      </c>
      <c r="N85" s="30" t="n">
        <f aca="false">N84-L85</f>
        <v>528.579999999998</v>
      </c>
    </row>
    <row r="86" customFormat="false" ht="12.75" hidden="false" customHeight="false" outlineLevel="0" collapsed="false">
      <c r="B86" s="10" t="n">
        <v>7</v>
      </c>
      <c r="C86" s="1" t="n">
        <f aca="false">C85+1</f>
        <v>67</v>
      </c>
      <c r="L86" s="29" t="n">
        <v>88.14</v>
      </c>
      <c r="M86" s="30" t="n">
        <f aca="false">M85+L86</f>
        <v>6059.56000000001</v>
      </c>
      <c r="N86" s="30" t="n">
        <f aca="false">N85-L86</f>
        <v>440.439999999998</v>
      </c>
    </row>
    <row r="87" customFormat="false" ht="12.75" hidden="false" customHeight="false" outlineLevel="0" collapsed="false">
      <c r="B87" s="10" t="n">
        <v>8</v>
      </c>
      <c r="C87" s="1" t="n">
        <f aca="false">C86+1</f>
        <v>68</v>
      </c>
      <c r="L87" s="29" t="n">
        <v>88.14</v>
      </c>
      <c r="M87" s="30" t="n">
        <f aca="false">M86+L87</f>
        <v>6147.70000000001</v>
      </c>
      <c r="N87" s="30" t="n">
        <f aca="false">N86-L87</f>
        <v>352.299999999998</v>
      </c>
    </row>
    <row r="88" customFormat="false" ht="12.75" hidden="false" customHeight="false" outlineLevel="0" collapsed="false">
      <c r="B88" s="10" t="n">
        <v>9</v>
      </c>
      <c r="C88" s="1" t="n">
        <f aca="false">C87+1</f>
        <v>69</v>
      </c>
      <c r="L88" s="29" t="n">
        <v>88.14</v>
      </c>
      <c r="M88" s="30" t="n">
        <f aca="false">M87+L88</f>
        <v>6235.84000000001</v>
      </c>
      <c r="N88" s="30" t="n">
        <f aca="false">N87-L88</f>
        <v>264.159999999998</v>
      </c>
    </row>
    <row r="89" customFormat="false" ht="12.75" hidden="false" customHeight="false" outlineLevel="0" collapsed="false">
      <c r="B89" s="10" t="n">
        <v>10</v>
      </c>
      <c r="C89" s="1" t="n">
        <f aca="false">C88+1</f>
        <v>70</v>
      </c>
      <c r="L89" s="29" t="n">
        <v>88.14</v>
      </c>
      <c r="M89" s="30" t="n">
        <f aca="false">M88+L89</f>
        <v>6323.98000000001</v>
      </c>
      <c r="N89" s="30" t="n">
        <f aca="false">N88-L89</f>
        <v>176.019999999998</v>
      </c>
    </row>
    <row r="90" customFormat="false" ht="12.75" hidden="false" customHeight="false" outlineLevel="0" collapsed="false">
      <c r="B90" s="10" t="n">
        <v>11</v>
      </c>
      <c r="C90" s="1" t="n">
        <f aca="false">C89+1</f>
        <v>71</v>
      </c>
      <c r="L90" s="29" t="n">
        <v>88.14</v>
      </c>
      <c r="M90" s="30" t="n">
        <f aca="false">M89+L90</f>
        <v>6412.12000000001</v>
      </c>
      <c r="N90" s="30" t="n">
        <f aca="false">N89-L90</f>
        <v>87.8799999999979</v>
      </c>
    </row>
    <row r="91" customFormat="false" ht="12.75" hidden="false" customHeight="false" outlineLevel="0" collapsed="false">
      <c r="A91" s="37"/>
      <c r="B91" s="38" t="n">
        <v>12</v>
      </c>
      <c r="C91" s="37" t="n">
        <f aca="false">C90+1</f>
        <v>72</v>
      </c>
      <c r="D91" s="37"/>
      <c r="E91" s="37"/>
      <c r="F91" s="37"/>
      <c r="L91" s="34" t="n">
        <v>87.88</v>
      </c>
      <c r="M91" s="26" t="n">
        <f aca="false">M90+L91</f>
        <v>6500.00000000001</v>
      </c>
      <c r="N91" s="26" t="n">
        <f aca="false">N90-L91</f>
        <v>-2.06057393370429E-012</v>
      </c>
    </row>
    <row r="93" customFormat="false" ht="12.75" hidden="false" customHeight="false" outlineLevel="0" collapsed="false">
      <c r="A93" s="1"/>
      <c r="B93" s="1"/>
      <c r="C93" s="1"/>
      <c r="D93" s="11" t="n">
        <f aca="false">SUM(D20:D79)</f>
        <v>6000</v>
      </c>
      <c r="E93" s="1"/>
      <c r="F93" s="1"/>
      <c r="H93" s="35" t="n">
        <f aca="false">SUM(H20:H67)</f>
        <v>5500</v>
      </c>
      <c r="L93" s="35" t="n">
        <f aca="false">SUM(L20:L91)</f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2.56"/>
    <col collapsed="false" customWidth="true" hidden="false" outlineLevel="0" max="10" min="10" style="0" width="9.7"/>
    <col collapsed="false" customWidth="true" hidden="false" outlineLevel="0" max="14" min="14" style="0" width="9.7"/>
  </cols>
  <sheetData>
    <row r="1" s="1" customFormat="true" ht="12.75" hidden="false" customHeight="false" outlineLevel="0" collapsed="false">
      <c r="A1" s="2" t="s">
        <v>6</v>
      </c>
      <c r="B1" s="3" t="n">
        <v>40179</v>
      </c>
      <c r="C1" s="3"/>
    </row>
    <row r="3" customFormat="false" ht="12.75" hidden="false" customHeight="false" outlineLevel="0" collapsed="false">
      <c r="A3" s="2" t="s">
        <v>7</v>
      </c>
      <c r="B3" s="3" t="s">
        <v>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9</v>
      </c>
      <c r="B4" s="3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1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" t="s">
        <v>11</v>
      </c>
      <c r="B6" s="1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2" t="s">
        <v>25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2" t="s">
        <v>40</v>
      </c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2" t="s">
        <v>48</v>
      </c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2"/>
      <c r="B10" s="13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"/>
      <c r="B11" s="1"/>
      <c r="C11" s="3"/>
      <c r="D11" s="6" t="s">
        <v>49</v>
      </c>
      <c r="E11" s="1"/>
      <c r="F11" s="1"/>
      <c r="G11" s="1"/>
      <c r="H11" s="15" t="s">
        <v>30</v>
      </c>
      <c r="I11" s="16"/>
      <c r="J11" s="17"/>
      <c r="K11" s="1"/>
      <c r="L11" s="18" t="s">
        <v>29</v>
      </c>
      <c r="M11" s="19"/>
      <c r="N11" s="19"/>
      <c r="O11" s="1"/>
    </row>
    <row r="12" customFormat="false" ht="12.75" hidden="false" customHeight="false" outlineLevel="0" collapsed="false">
      <c r="A12" s="1"/>
      <c r="B12" s="1"/>
      <c r="C12" s="3"/>
      <c r="D12" s="6"/>
      <c r="E12" s="1"/>
      <c r="F12" s="1"/>
      <c r="G12" s="1"/>
      <c r="H12" s="15" t="s">
        <v>38</v>
      </c>
      <c r="I12" s="16"/>
      <c r="J12" s="17"/>
      <c r="K12" s="1"/>
      <c r="L12" s="18" t="s">
        <v>37</v>
      </c>
      <c r="M12" s="19"/>
      <c r="N12" s="19"/>
      <c r="O12" s="1"/>
    </row>
    <row r="13" customFormat="false" ht="12.75" hidden="false" customHeight="false" outlineLevel="0" collapsed="false">
      <c r="A13" s="1"/>
      <c r="B13" s="1"/>
      <c r="C13" s="3"/>
      <c r="D13" s="6"/>
      <c r="E13" s="1"/>
      <c r="F13" s="1"/>
      <c r="G13" s="1"/>
      <c r="H13" s="15" t="s">
        <v>44</v>
      </c>
      <c r="I13" s="16"/>
      <c r="J13" s="17"/>
      <c r="K13" s="1"/>
      <c r="L13" s="18" t="s">
        <v>43</v>
      </c>
      <c r="M13" s="19"/>
      <c r="N13" s="19"/>
      <c r="O13" s="1"/>
    </row>
    <row r="14" customFormat="false" ht="12.75" hidden="false" customHeight="false" outlineLevel="0" collapsed="false">
      <c r="A14" s="4"/>
      <c r="B14" s="1"/>
      <c r="C14" s="3"/>
      <c r="D14" s="1"/>
      <c r="E14" s="1"/>
      <c r="F14" s="1"/>
      <c r="G14" s="1"/>
      <c r="H14" s="1" t="s">
        <v>31</v>
      </c>
      <c r="I14" s="1"/>
      <c r="J14" s="1"/>
      <c r="K14" s="1"/>
      <c r="L14" s="1" t="s">
        <v>31</v>
      </c>
      <c r="M14" s="1"/>
      <c r="N14" s="1"/>
      <c r="O14" s="1"/>
    </row>
    <row r="15" customFormat="false" ht="12.75" hidden="false" customHeight="false" outlineLevel="0" collapsed="false">
      <c r="A15" s="4"/>
      <c r="B15" s="1"/>
      <c r="C15" s="3"/>
      <c r="D15" s="1"/>
      <c r="E15" s="1"/>
      <c r="F15" s="1"/>
      <c r="G15" s="1"/>
      <c r="H15" s="1" t="s">
        <v>32</v>
      </c>
      <c r="I15" s="1"/>
      <c r="J15" s="1"/>
      <c r="K15" s="1"/>
      <c r="L15" s="1" t="s">
        <v>32</v>
      </c>
      <c r="M15" s="1"/>
      <c r="N15" s="1"/>
      <c r="O15" s="1"/>
    </row>
    <row r="16" customFormat="false" ht="12.75" hidden="false" customHeight="false" outlineLevel="0" collapsed="false">
      <c r="A16" s="4"/>
      <c r="B16" s="1"/>
      <c r="C16" s="3"/>
      <c r="D16" s="1" t="s">
        <v>0</v>
      </c>
      <c r="E16" s="1" t="s">
        <v>1</v>
      </c>
      <c r="F16" s="1"/>
      <c r="G16" s="1"/>
      <c r="H16" s="12" t="s">
        <v>33</v>
      </c>
      <c r="I16" s="1"/>
      <c r="J16" s="41" t="n">
        <v>8500</v>
      </c>
      <c r="K16" s="1"/>
      <c r="L16" s="12" t="s">
        <v>33</v>
      </c>
      <c r="M16" s="1"/>
      <c r="N16" s="41" t="n">
        <v>4500</v>
      </c>
      <c r="O16" s="1"/>
    </row>
    <row r="17" customFormat="false" ht="12.75" hidden="false" customHeight="false" outlineLevel="0" collapsed="false">
      <c r="A17" s="1"/>
      <c r="B17" s="1"/>
      <c r="C17" s="1"/>
      <c r="D17" s="1" t="s">
        <v>2</v>
      </c>
      <c r="E17" s="1" t="s">
        <v>3</v>
      </c>
      <c r="F17" s="1"/>
      <c r="G17" s="1"/>
      <c r="H17" s="1" t="s">
        <v>39</v>
      </c>
      <c r="I17" s="1"/>
      <c r="J17" s="20" t="n">
        <v>1000</v>
      </c>
      <c r="K17" s="1"/>
      <c r="L17" s="1" t="s">
        <v>39</v>
      </c>
      <c r="M17" s="1"/>
      <c r="N17" s="20" t="n">
        <v>0</v>
      </c>
      <c r="O17" s="1"/>
    </row>
    <row r="18" s="1" customFormat="true" ht="12.75" hidden="false" customHeight="false" outlineLevel="0" collapsed="false">
      <c r="D18" s="1" t="s">
        <v>4</v>
      </c>
      <c r="E18" s="1" t="s">
        <v>5</v>
      </c>
      <c r="H18" s="1" t="s">
        <v>45</v>
      </c>
      <c r="J18" s="20" t="s">
        <v>47</v>
      </c>
      <c r="L18" s="1" t="s">
        <v>45</v>
      </c>
      <c r="N18" s="20" t="s">
        <v>46</v>
      </c>
    </row>
    <row r="20" customFormat="false" ht="14.25" hidden="false" customHeight="false" outlineLevel="0" collapsed="false">
      <c r="A20" s="5" t="s">
        <v>19</v>
      </c>
      <c r="B20" s="5" t="s">
        <v>20</v>
      </c>
      <c r="C20" s="5" t="s">
        <v>21</v>
      </c>
      <c r="D20" s="5" t="s">
        <v>22</v>
      </c>
      <c r="E20" s="5" t="s">
        <v>23</v>
      </c>
      <c r="F20" s="5" t="s">
        <v>24</v>
      </c>
      <c r="G20" s="6"/>
      <c r="H20" s="5" t="s">
        <v>22</v>
      </c>
      <c r="I20" s="5" t="s">
        <v>23</v>
      </c>
      <c r="J20" s="5" t="s">
        <v>24</v>
      </c>
      <c r="K20" s="6"/>
      <c r="L20" s="5" t="s">
        <v>22</v>
      </c>
      <c r="M20" s="5" t="s">
        <v>23</v>
      </c>
      <c r="N20" s="5" t="s">
        <v>24</v>
      </c>
      <c r="O20" s="6"/>
    </row>
    <row r="21" customFormat="false" ht="12.75" hidden="false" customHeight="false" outlineLevel="0" collapsed="false">
      <c r="A21" s="7" t="n">
        <v>2010</v>
      </c>
      <c r="B21" s="8" t="n">
        <v>1</v>
      </c>
      <c r="C21" s="7" t="n">
        <v>1</v>
      </c>
      <c r="D21" s="9" t="n">
        <v>100</v>
      </c>
      <c r="E21" s="9" t="n">
        <f aca="false">(C21*D21)</f>
        <v>100</v>
      </c>
      <c r="F21" s="9" t="n">
        <f aca="false">(6500-E21)</f>
        <v>6400</v>
      </c>
      <c r="H21" s="9" t="n">
        <v>100</v>
      </c>
      <c r="I21" s="9" t="n">
        <f aca="false">(C21*H21)</f>
        <v>100</v>
      </c>
      <c r="J21" s="9" t="n">
        <f aca="false">(6500-I21)</f>
        <v>6400</v>
      </c>
      <c r="L21" s="9" t="n">
        <v>100</v>
      </c>
      <c r="M21" s="9" t="n">
        <f aca="false">(C21*L21)</f>
        <v>100</v>
      </c>
      <c r="N21" s="9" t="n">
        <f aca="false">(6500-M21)</f>
        <v>6400</v>
      </c>
    </row>
    <row r="22" customFormat="false" ht="12.75" hidden="false" customHeight="false" outlineLevel="0" collapsed="false">
      <c r="A22" s="1"/>
      <c r="B22" s="10" t="n">
        <v>2</v>
      </c>
      <c r="C22" s="1" t="n">
        <v>2</v>
      </c>
      <c r="D22" s="11" t="n">
        <v>100</v>
      </c>
      <c r="E22" s="11" t="n">
        <f aca="false">(C22*D22)</f>
        <v>200</v>
      </c>
      <c r="F22" s="11" t="n">
        <f aca="false">(6500-E22)</f>
        <v>6300</v>
      </c>
      <c r="H22" s="11" t="n">
        <v>100</v>
      </c>
      <c r="I22" s="11" t="n">
        <f aca="false">(C22*H22)</f>
        <v>200</v>
      </c>
      <c r="J22" s="11" t="n">
        <f aca="false">(6500-I22)</f>
        <v>6300</v>
      </c>
      <c r="L22" s="11" t="n">
        <v>100</v>
      </c>
      <c r="M22" s="11" t="n">
        <f aca="false">(C22*L22)</f>
        <v>200</v>
      </c>
      <c r="N22" s="11" t="n">
        <f aca="false">(6500-M22)</f>
        <v>6300</v>
      </c>
    </row>
    <row r="23" customFormat="false" ht="12.75" hidden="false" customHeight="false" outlineLevel="0" collapsed="false">
      <c r="A23" s="1"/>
      <c r="B23" s="10" t="n">
        <v>3</v>
      </c>
      <c r="C23" s="1" t="n">
        <v>3</v>
      </c>
      <c r="D23" s="11" t="n">
        <v>100</v>
      </c>
      <c r="E23" s="11" t="n">
        <f aca="false">(C23*D23)</f>
        <v>300</v>
      </c>
      <c r="F23" s="11" t="n">
        <f aca="false">(6500-E23)</f>
        <v>6200</v>
      </c>
      <c r="H23" s="11" t="n">
        <v>100</v>
      </c>
      <c r="I23" s="11" t="n">
        <f aca="false">(C23*H23)</f>
        <v>300</v>
      </c>
      <c r="J23" s="11" t="n">
        <f aca="false">(6500-I23)</f>
        <v>6200</v>
      </c>
      <c r="L23" s="11" t="n">
        <v>100</v>
      </c>
      <c r="M23" s="11" t="n">
        <f aca="false">(C23*L23)</f>
        <v>300</v>
      </c>
      <c r="N23" s="11" t="n">
        <f aca="false">(6500-M23)</f>
        <v>6200</v>
      </c>
    </row>
    <row r="24" customFormat="false" ht="12.75" hidden="false" customHeight="false" outlineLevel="0" collapsed="false">
      <c r="A24" s="1"/>
      <c r="B24" s="10" t="n">
        <v>4</v>
      </c>
      <c r="C24" s="2" t="n">
        <v>4</v>
      </c>
      <c r="D24" s="11" t="n">
        <v>100</v>
      </c>
      <c r="E24" s="11" t="n">
        <f aca="false">(C24*D24)</f>
        <v>400</v>
      </c>
      <c r="F24" s="11" t="n">
        <f aca="false">(6500-E24)</f>
        <v>6100</v>
      </c>
      <c r="H24" s="11" t="n">
        <v>100</v>
      </c>
      <c r="I24" s="11" t="n">
        <f aca="false">(C24*H24)</f>
        <v>400</v>
      </c>
      <c r="J24" s="11" t="n">
        <f aca="false">(6500-I24)</f>
        <v>6100</v>
      </c>
      <c r="L24" s="11" t="n">
        <v>100</v>
      </c>
      <c r="M24" s="11" t="n">
        <f aca="false">(C24*L24)</f>
        <v>400</v>
      </c>
      <c r="N24" s="11" t="n">
        <f aca="false">(6500-M24)</f>
        <v>6100</v>
      </c>
    </row>
    <row r="25" customFormat="false" ht="12.75" hidden="false" customHeight="false" outlineLevel="0" collapsed="false">
      <c r="A25" s="1"/>
      <c r="B25" s="10" t="n">
        <v>5</v>
      </c>
      <c r="C25" s="2" t="n">
        <v>5</v>
      </c>
      <c r="D25" s="11" t="n">
        <v>100</v>
      </c>
      <c r="E25" s="11" t="n">
        <f aca="false">(C25*D25)</f>
        <v>500</v>
      </c>
      <c r="F25" s="11" t="n">
        <f aca="false">(6500-E25)</f>
        <v>6000</v>
      </c>
      <c r="H25" s="11" t="n">
        <v>100</v>
      </c>
      <c r="I25" s="11" t="n">
        <f aca="false">(C25*H25)</f>
        <v>500</v>
      </c>
      <c r="J25" s="11" t="n">
        <f aca="false">(6500-I25)</f>
        <v>6000</v>
      </c>
      <c r="L25" s="11" t="n">
        <v>100</v>
      </c>
      <c r="M25" s="11" t="n">
        <f aca="false">(C25*L25)</f>
        <v>500</v>
      </c>
      <c r="N25" s="11" t="n">
        <f aca="false">(6500-M25)</f>
        <v>6000</v>
      </c>
    </row>
    <row r="26" customFormat="false" ht="12.75" hidden="false" customHeight="false" outlineLevel="0" collapsed="false">
      <c r="A26" s="1"/>
      <c r="B26" s="10" t="n">
        <v>6</v>
      </c>
      <c r="C26" s="2" t="n">
        <v>6</v>
      </c>
      <c r="D26" s="11" t="n">
        <v>100</v>
      </c>
      <c r="E26" s="11" t="n">
        <f aca="false">(C26*D26)</f>
        <v>600</v>
      </c>
      <c r="F26" s="11" t="n">
        <f aca="false">(6500-E26)</f>
        <v>5900</v>
      </c>
      <c r="H26" s="11" t="n">
        <v>100</v>
      </c>
      <c r="I26" s="11" t="n">
        <f aca="false">(C26*H26)</f>
        <v>600</v>
      </c>
      <c r="J26" s="11" t="n">
        <f aca="false">(6500-I26)</f>
        <v>5900</v>
      </c>
      <c r="L26" s="11" t="n">
        <v>100</v>
      </c>
      <c r="M26" s="11" t="n">
        <f aca="false">(C26*L26)</f>
        <v>600</v>
      </c>
      <c r="N26" s="11" t="n">
        <f aca="false">(6500-M26)</f>
        <v>5900</v>
      </c>
    </row>
    <row r="27" customFormat="false" ht="12.75" hidden="false" customHeight="false" outlineLevel="0" collapsed="false">
      <c r="A27" s="1"/>
      <c r="B27" s="10" t="n">
        <v>7</v>
      </c>
      <c r="C27" s="2" t="n">
        <v>7</v>
      </c>
      <c r="D27" s="11" t="n">
        <v>100</v>
      </c>
      <c r="E27" s="11" t="n">
        <f aca="false">(C27*D27)</f>
        <v>700</v>
      </c>
      <c r="F27" s="11" t="n">
        <f aca="false">(6500-E27)</f>
        <v>5800</v>
      </c>
      <c r="H27" s="11" t="n">
        <v>100</v>
      </c>
      <c r="I27" s="11" t="n">
        <f aca="false">(C27*H27)</f>
        <v>700</v>
      </c>
      <c r="J27" s="11" t="n">
        <f aca="false">(6500-I27)</f>
        <v>5800</v>
      </c>
      <c r="L27" s="11" t="n">
        <v>100</v>
      </c>
      <c r="M27" s="11" t="n">
        <f aca="false">(C27*L27)</f>
        <v>700</v>
      </c>
      <c r="N27" s="11" t="n">
        <f aca="false">(6500-M27)</f>
        <v>5800</v>
      </c>
    </row>
    <row r="28" customFormat="false" ht="12.75" hidden="false" customHeight="false" outlineLevel="0" collapsed="false">
      <c r="A28" s="1"/>
      <c r="B28" s="10" t="n">
        <v>8</v>
      </c>
      <c r="C28" s="2" t="n">
        <v>8</v>
      </c>
      <c r="D28" s="11" t="n">
        <v>100</v>
      </c>
      <c r="E28" s="11" t="n">
        <f aca="false">(C28*D28)</f>
        <v>800</v>
      </c>
      <c r="F28" s="11" t="n">
        <f aca="false">(6500-E28)</f>
        <v>5700</v>
      </c>
      <c r="H28" s="11" t="n">
        <v>100</v>
      </c>
      <c r="I28" s="11" t="n">
        <f aca="false">(C28*H28)</f>
        <v>800</v>
      </c>
      <c r="J28" s="11" t="n">
        <f aca="false">(6500-I28)</f>
        <v>5700</v>
      </c>
      <c r="L28" s="11" t="n">
        <v>100</v>
      </c>
      <c r="M28" s="11" t="n">
        <f aca="false">(C28*L28)</f>
        <v>800</v>
      </c>
      <c r="N28" s="11" t="n">
        <f aca="false">(6500-M28)</f>
        <v>5700</v>
      </c>
    </row>
    <row r="29" customFormat="false" ht="12.75" hidden="false" customHeight="false" outlineLevel="0" collapsed="false">
      <c r="A29" s="1"/>
      <c r="B29" s="10" t="n">
        <v>9</v>
      </c>
      <c r="C29" s="2" t="n">
        <v>9</v>
      </c>
      <c r="D29" s="11" t="n">
        <v>100</v>
      </c>
      <c r="E29" s="11" t="n">
        <f aca="false">(C29*D29)</f>
        <v>900</v>
      </c>
      <c r="F29" s="11" t="n">
        <f aca="false">(6500-E29)</f>
        <v>5600</v>
      </c>
      <c r="H29" s="11" t="n">
        <v>100</v>
      </c>
      <c r="I29" s="11" t="n">
        <f aca="false">(C29*H29)</f>
        <v>900</v>
      </c>
      <c r="J29" s="11" t="n">
        <f aca="false">(6500-I29)</f>
        <v>5600</v>
      </c>
      <c r="L29" s="11" t="n">
        <v>100</v>
      </c>
      <c r="M29" s="11" t="n">
        <f aca="false">(C29*L29)</f>
        <v>900</v>
      </c>
      <c r="N29" s="11" t="n">
        <f aca="false">(6500-M29)</f>
        <v>5600</v>
      </c>
    </row>
    <row r="30" customFormat="false" ht="12.75" hidden="false" customHeight="false" outlineLevel="0" collapsed="false">
      <c r="A30" s="1"/>
      <c r="B30" s="10" t="n">
        <v>10</v>
      </c>
      <c r="C30" s="2" t="n">
        <v>10</v>
      </c>
      <c r="D30" s="11" t="n">
        <v>100</v>
      </c>
      <c r="E30" s="11" t="n">
        <f aca="false">(C30*D30)</f>
        <v>1000</v>
      </c>
      <c r="F30" s="11" t="n">
        <f aca="false">(6500-E30)</f>
        <v>5500</v>
      </c>
      <c r="H30" s="11" t="n">
        <v>100</v>
      </c>
      <c r="I30" s="11" t="n">
        <f aca="false">(C30*H30)</f>
        <v>1000</v>
      </c>
      <c r="J30" s="11" t="n">
        <f aca="false">(6500-I30)</f>
        <v>5500</v>
      </c>
      <c r="L30" s="11" t="n">
        <v>100</v>
      </c>
      <c r="M30" s="11" t="n">
        <f aca="false">(C30*L30)</f>
        <v>1000</v>
      </c>
      <c r="N30" s="11" t="n">
        <f aca="false">(6500-M30)</f>
        <v>5500</v>
      </c>
    </row>
    <row r="31" customFormat="false" ht="12.75" hidden="false" customHeight="false" outlineLevel="0" collapsed="false">
      <c r="A31" s="1"/>
      <c r="B31" s="10" t="n">
        <v>11</v>
      </c>
      <c r="C31" s="2" t="n">
        <v>11</v>
      </c>
      <c r="D31" s="11" t="n">
        <v>100</v>
      </c>
      <c r="E31" s="11" t="n">
        <f aca="false">(C31*D31)</f>
        <v>1100</v>
      </c>
      <c r="F31" s="11" t="n">
        <f aca="false">(6500-E31)</f>
        <v>5400</v>
      </c>
      <c r="H31" s="11" t="n">
        <v>100</v>
      </c>
      <c r="I31" s="11" t="n">
        <f aca="false">(C31*H31)</f>
        <v>1100</v>
      </c>
      <c r="J31" s="11" t="n">
        <f aca="false">(6500-I31)</f>
        <v>5400</v>
      </c>
      <c r="L31" s="11" t="n">
        <v>100</v>
      </c>
      <c r="M31" s="11" t="n">
        <f aca="false">(C31*L31)</f>
        <v>1100</v>
      </c>
      <c r="N31" s="11" t="n">
        <f aca="false">(6500-M31)</f>
        <v>5400</v>
      </c>
    </row>
    <row r="32" customFormat="false" ht="12.75" hidden="false" customHeight="false" outlineLevel="0" collapsed="false">
      <c r="A32" s="1"/>
      <c r="B32" s="10" t="n">
        <v>12</v>
      </c>
      <c r="C32" s="1" t="n">
        <f aca="false">C31+1</f>
        <v>12</v>
      </c>
      <c r="D32" s="11" t="n">
        <v>100</v>
      </c>
      <c r="E32" s="11" t="n">
        <f aca="false">(C32*D32)</f>
        <v>1200</v>
      </c>
      <c r="F32" s="11" t="n">
        <f aca="false">(6500-E32)</f>
        <v>5300</v>
      </c>
      <c r="H32" s="11" t="n">
        <v>100</v>
      </c>
      <c r="I32" s="11" t="n">
        <f aca="false">(C32*H32)</f>
        <v>1200</v>
      </c>
      <c r="J32" s="11" t="n">
        <f aca="false">(6500-I32)</f>
        <v>5300</v>
      </c>
      <c r="L32" s="11" t="n">
        <v>100</v>
      </c>
      <c r="M32" s="11" t="n">
        <f aca="false">(C32*L32)</f>
        <v>1200</v>
      </c>
      <c r="N32" s="11" t="n">
        <f aca="false">(6500-M32)</f>
        <v>5300</v>
      </c>
    </row>
    <row r="33" customFormat="false" ht="12.75" hidden="false" customHeight="false" outlineLevel="0" collapsed="false">
      <c r="A33" s="7" t="n">
        <v>2011</v>
      </c>
      <c r="B33" s="8" t="n">
        <v>1</v>
      </c>
      <c r="C33" s="7" t="n">
        <f aca="false">C32+1</f>
        <v>13</v>
      </c>
      <c r="D33" s="9" t="n">
        <v>100</v>
      </c>
      <c r="E33" s="9" t="n">
        <f aca="false">(C33*D33)</f>
        <v>1300</v>
      </c>
      <c r="F33" s="9" t="n">
        <f aca="false">(6500-E33)</f>
        <v>5200</v>
      </c>
      <c r="H33" s="9" t="n">
        <v>100</v>
      </c>
      <c r="I33" s="9" t="n">
        <f aca="false">(C33*H33)</f>
        <v>1300</v>
      </c>
      <c r="J33" s="9" t="n">
        <f aca="false">(6500-I33)</f>
        <v>5200</v>
      </c>
      <c r="L33" s="9" t="n">
        <v>100</v>
      </c>
      <c r="M33" s="9" t="n">
        <f aca="false">(C33*L33)</f>
        <v>1300</v>
      </c>
      <c r="N33" s="9" t="n">
        <f aca="false">(6500-M33)</f>
        <v>5200</v>
      </c>
    </row>
    <row r="34" customFormat="false" ht="12.75" hidden="false" customHeight="false" outlineLevel="0" collapsed="false">
      <c r="A34" s="1"/>
      <c r="B34" s="10" t="n">
        <v>2</v>
      </c>
      <c r="C34" s="1" t="n">
        <f aca="false">C33+1</f>
        <v>14</v>
      </c>
      <c r="D34" s="11" t="n">
        <v>100</v>
      </c>
      <c r="E34" s="11" t="n">
        <f aca="false">(C34*D34)</f>
        <v>1400</v>
      </c>
      <c r="F34" s="11" t="n">
        <f aca="false">(6500-E34)</f>
        <v>5100</v>
      </c>
      <c r="H34" s="21" t="n">
        <v>105.08</v>
      </c>
      <c r="I34" s="21" t="n">
        <f aca="false">(I33+H34)</f>
        <v>1405.08</v>
      </c>
      <c r="J34" s="21" t="n">
        <f aca="false">(J33-H34)+2000</f>
        <v>7094.92</v>
      </c>
      <c r="L34" s="29" t="n">
        <v>91.43</v>
      </c>
      <c r="M34" s="30" t="n">
        <f aca="false">M33+L34</f>
        <v>1391.43</v>
      </c>
      <c r="N34" s="22" t="n">
        <v>3108.57</v>
      </c>
    </row>
    <row r="35" customFormat="false" ht="12.75" hidden="false" customHeight="false" outlineLevel="0" collapsed="false">
      <c r="A35" s="1"/>
      <c r="B35" s="10" t="n">
        <v>3</v>
      </c>
      <c r="C35" s="1" t="n">
        <f aca="false">C34+1</f>
        <v>15</v>
      </c>
      <c r="D35" s="11" t="n">
        <v>100</v>
      </c>
      <c r="E35" s="11" t="n">
        <f aca="false">(C35*D35)</f>
        <v>1500</v>
      </c>
      <c r="F35" s="11" t="n">
        <f aca="false">(6500-E35)</f>
        <v>5000</v>
      </c>
      <c r="H35" s="21" t="n">
        <v>105.08</v>
      </c>
      <c r="I35" s="21" t="n">
        <f aca="false">(I34+H35)</f>
        <v>1510.16</v>
      </c>
      <c r="J35" s="21" t="n">
        <f aca="false">J34-H35</f>
        <v>6989.84</v>
      </c>
      <c r="L35" s="29" t="n">
        <v>91.43</v>
      </c>
      <c r="M35" s="30" t="n">
        <f aca="false">M34+L35</f>
        <v>1482.86</v>
      </c>
      <c r="N35" s="30" t="n">
        <f aca="false">N34-L35</f>
        <v>3017.14</v>
      </c>
    </row>
    <row r="36" customFormat="false" ht="12.75" hidden="false" customHeight="false" outlineLevel="0" collapsed="false">
      <c r="A36" s="1"/>
      <c r="B36" s="10" t="n">
        <v>4</v>
      </c>
      <c r="C36" s="1" t="n">
        <f aca="false">C35+1</f>
        <v>16</v>
      </c>
      <c r="D36" s="11" t="n">
        <v>100</v>
      </c>
      <c r="E36" s="11" t="n">
        <f aca="false">(C36*D36)</f>
        <v>1600</v>
      </c>
      <c r="F36" s="11" t="n">
        <f aca="false">(6500-E36)</f>
        <v>4900</v>
      </c>
      <c r="H36" s="21" t="n">
        <v>105.08</v>
      </c>
      <c r="I36" s="21" t="n">
        <f aca="false">(I35+H36)</f>
        <v>1615.24</v>
      </c>
      <c r="J36" s="21" t="n">
        <f aca="false">J35-H36</f>
        <v>6884.76</v>
      </c>
      <c r="L36" s="29" t="n">
        <v>91.43</v>
      </c>
      <c r="M36" s="30" t="n">
        <f aca="false">M35+L36</f>
        <v>1574.29</v>
      </c>
      <c r="N36" s="30" t="n">
        <f aca="false">N35-L36</f>
        <v>2925.71</v>
      </c>
    </row>
    <row r="37" customFormat="false" ht="12.75" hidden="false" customHeight="false" outlineLevel="0" collapsed="false">
      <c r="A37" s="1"/>
      <c r="B37" s="10" t="n">
        <v>5</v>
      </c>
      <c r="C37" s="1" t="n">
        <f aca="false">C36+1</f>
        <v>17</v>
      </c>
      <c r="D37" s="11" t="n">
        <v>100</v>
      </c>
      <c r="E37" s="11" t="n">
        <f aca="false">(C37*D37)</f>
        <v>1700</v>
      </c>
      <c r="F37" s="11" t="n">
        <f aca="false">(6500-E37)</f>
        <v>4800</v>
      </c>
      <c r="H37" s="21" t="n">
        <v>105.08</v>
      </c>
      <c r="I37" s="21" t="n">
        <f aca="false">(I36+H37)</f>
        <v>1720.32</v>
      </c>
      <c r="J37" s="21" t="n">
        <f aca="false">J36-H37</f>
        <v>6779.68</v>
      </c>
      <c r="L37" s="29" t="n">
        <v>91.43</v>
      </c>
      <c r="M37" s="30" t="n">
        <f aca="false">M36+L37</f>
        <v>1665.72</v>
      </c>
      <c r="N37" s="30" t="n">
        <f aca="false">N36-L37</f>
        <v>2834.28</v>
      </c>
    </row>
    <row r="38" customFormat="false" ht="12.75" hidden="false" customHeight="false" outlineLevel="0" collapsed="false">
      <c r="A38" s="1"/>
      <c r="B38" s="10" t="n">
        <v>6</v>
      </c>
      <c r="C38" s="1" t="n">
        <f aca="false">C37+1</f>
        <v>18</v>
      </c>
      <c r="D38" s="11" t="n">
        <v>100</v>
      </c>
      <c r="E38" s="11" t="n">
        <f aca="false">(C38*D38)</f>
        <v>1800</v>
      </c>
      <c r="F38" s="11" t="n">
        <f aca="false">(6500-E38)</f>
        <v>4700</v>
      </c>
      <c r="H38" s="21" t="n">
        <v>105.08</v>
      </c>
      <c r="I38" s="21" t="n">
        <f aca="false">(I37+H38)</f>
        <v>1825.4</v>
      </c>
      <c r="J38" s="21" t="n">
        <f aca="false">J37-H38</f>
        <v>6674.6</v>
      </c>
      <c r="L38" s="29" t="n">
        <v>91.43</v>
      </c>
      <c r="M38" s="30" t="n">
        <f aca="false">M37+L38</f>
        <v>1757.15</v>
      </c>
      <c r="N38" s="30" t="n">
        <f aca="false">N37-L38</f>
        <v>2742.85</v>
      </c>
    </row>
    <row r="39" customFormat="false" ht="12.75" hidden="false" customHeight="false" outlineLevel="0" collapsed="false">
      <c r="A39" s="1"/>
      <c r="B39" s="10" t="n">
        <v>7</v>
      </c>
      <c r="C39" s="1" t="n">
        <f aca="false">C38+1</f>
        <v>19</v>
      </c>
      <c r="D39" s="11" t="n">
        <v>100</v>
      </c>
      <c r="E39" s="11" t="n">
        <f aca="false">(C39*D39)</f>
        <v>1900</v>
      </c>
      <c r="F39" s="11" t="n">
        <f aca="false">(6500-E39)</f>
        <v>4600</v>
      </c>
      <c r="H39" s="21" t="n">
        <v>105.08</v>
      </c>
      <c r="I39" s="21" t="n">
        <f aca="false">(I38+H39)</f>
        <v>1930.48</v>
      </c>
      <c r="J39" s="21" t="n">
        <f aca="false">J38-H39</f>
        <v>6569.52</v>
      </c>
      <c r="L39" s="29" t="n">
        <v>91.43</v>
      </c>
      <c r="M39" s="30" t="n">
        <f aca="false">M38+L39</f>
        <v>1848.58</v>
      </c>
      <c r="N39" s="30" t="n">
        <f aca="false">N38-L39</f>
        <v>2651.42</v>
      </c>
    </row>
    <row r="40" customFormat="false" ht="12.75" hidden="false" customHeight="false" outlineLevel="0" collapsed="false">
      <c r="A40" s="1"/>
      <c r="B40" s="10" t="n">
        <v>8</v>
      </c>
      <c r="C40" s="1" t="n">
        <f aca="false">C39+1</f>
        <v>20</v>
      </c>
      <c r="D40" s="11" t="n">
        <v>100</v>
      </c>
      <c r="E40" s="11" t="n">
        <f aca="false">(C40*D40)</f>
        <v>2000</v>
      </c>
      <c r="F40" s="11" t="n">
        <f aca="false">(6500-E40)</f>
        <v>4500</v>
      </c>
      <c r="H40" s="21" t="n">
        <v>105.08</v>
      </c>
      <c r="I40" s="21" t="n">
        <f aca="false">(I39+H40)</f>
        <v>2035.56</v>
      </c>
      <c r="J40" s="21" t="n">
        <f aca="false">J39-H40</f>
        <v>6464.44</v>
      </c>
      <c r="L40" s="29" t="n">
        <v>91.43</v>
      </c>
      <c r="M40" s="30" t="n">
        <f aca="false">M39+L40</f>
        <v>1940.01</v>
      </c>
      <c r="N40" s="30" t="n">
        <f aca="false">N39-L40</f>
        <v>2559.99</v>
      </c>
    </row>
    <row r="41" customFormat="false" ht="12.75" hidden="false" customHeight="false" outlineLevel="0" collapsed="false">
      <c r="A41" s="1"/>
      <c r="B41" s="10" t="n">
        <v>9</v>
      </c>
      <c r="C41" s="1" t="n">
        <f aca="false">C40+1</f>
        <v>21</v>
      </c>
      <c r="D41" s="11" t="n">
        <v>100</v>
      </c>
      <c r="E41" s="11" t="n">
        <f aca="false">(C41*D41)</f>
        <v>2100</v>
      </c>
      <c r="F41" s="11" t="n">
        <f aca="false">(6500-E41)</f>
        <v>4400</v>
      </c>
      <c r="H41" s="21" t="n">
        <v>105.08</v>
      </c>
      <c r="I41" s="21" t="n">
        <f aca="false">(I40+H41)</f>
        <v>2140.64</v>
      </c>
      <c r="J41" s="21" t="n">
        <f aca="false">J40-H41</f>
        <v>6359.36</v>
      </c>
      <c r="L41" s="29" t="n">
        <v>91.43</v>
      </c>
      <c r="M41" s="30" t="n">
        <f aca="false">M40+L41</f>
        <v>2031.44</v>
      </c>
      <c r="N41" s="30" t="n">
        <f aca="false">N40-L41</f>
        <v>2468.56</v>
      </c>
    </row>
    <row r="42" customFormat="false" ht="12.75" hidden="false" customHeight="false" outlineLevel="0" collapsed="false">
      <c r="A42" s="1"/>
      <c r="B42" s="10" t="n">
        <v>10</v>
      </c>
      <c r="C42" s="1" t="n">
        <f aca="false">C41+1</f>
        <v>22</v>
      </c>
      <c r="D42" s="11" t="n">
        <v>100</v>
      </c>
      <c r="E42" s="11" t="n">
        <f aca="false">(C42*D42)</f>
        <v>2200</v>
      </c>
      <c r="F42" s="11" t="n">
        <f aca="false">(6500-E42)</f>
        <v>4300</v>
      </c>
      <c r="H42" s="21" t="n">
        <v>105.08</v>
      </c>
      <c r="I42" s="21" t="n">
        <f aca="false">(I41+H42)</f>
        <v>2245.72</v>
      </c>
      <c r="J42" s="21" t="n">
        <f aca="false">J41-H42</f>
        <v>6254.28</v>
      </c>
      <c r="L42" s="29" t="n">
        <v>91.43</v>
      </c>
      <c r="M42" s="30" t="n">
        <f aca="false">M41+L42</f>
        <v>2122.87</v>
      </c>
      <c r="N42" s="30" t="n">
        <f aca="false">N41-L42</f>
        <v>2377.13</v>
      </c>
    </row>
    <row r="43" customFormat="false" ht="12.75" hidden="false" customHeight="false" outlineLevel="0" collapsed="false">
      <c r="A43" s="1"/>
      <c r="B43" s="10" t="n">
        <v>11</v>
      </c>
      <c r="C43" s="1" t="n">
        <f aca="false">C42+1</f>
        <v>23</v>
      </c>
      <c r="D43" s="11" t="n">
        <v>100</v>
      </c>
      <c r="E43" s="11" t="n">
        <f aca="false">(C43*D43)</f>
        <v>2300</v>
      </c>
      <c r="F43" s="11" t="n">
        <f aca="false">(6500-E43)</f>
        <v>4200</v>
      </c>
      <c r="H43" s="21" t="n">
        <v>105.08</v>
      </c>
      <c r="I43" s="21" t="n">
        <f aca="false">(I42+H43)</f>
        <v>2350.8</v>
      </c>
      <c r="J43" s="21" t="n">
        <f aca="false">J42-H43</f>
        <v>6149.2</v>
      </c>
      <c r="L43" s="29" t="n">
        <v>91.43</v>
      </c>
      <c r="M43" s="30" t="n">
        <f aca="false">M42+L43</f>
        <v>2214.3</v>
      </c>
      <c r="N43" s="30" t="n">
        <f aca="false">N42-L43</f>
        <v>2285.7</v>
      </c>
    </row>
    <row r="44" customFormat="false" ht="12.75" hidden="false" customHeight="false" outlineLevel="0" collapsed="false">
      <c r="A44" s="1"/>
      <c r="B44" s="10" t="n">
        <v>12</v>
      </c>
      <c r="C44" s="1" t="n">
        <f aca="false">C43+1</f>
        <v>24</v>
      </c>
      <c r="D44" s="11" t="n">
        <v>100</v>
      </c>
      <c r="E44" s="11" t="n">
        <f aca="false">(C44*D44)</f>
        <v>2400</v>
      </c>
      <c r="F44" s="11" t="n">
        <f aca="false">(6500-E44)</f>
        <v>4100</v>
      </c>
      <c r="H44" s="25" t="n">
        <v>105.08</v>
      </c>
      <c r="I44" s="25" t="n">
        <f aca="false">(I43+H44)</f>
        <v>2455.88</v>
      </c>
      <c r="J44" s="25" t="n">
        <f aca="false">J43-H44</f>
        <v>6044.12</v>
      </c>
      <c r="L44" s="34" t="n">
        <v>91.43</v>
      </c>
      <c r="M44" s="26" t="n">
        <f aca="false">M43+L44</f>
        <v>2305.73</v>
      </c>
      <c r="N44" s="26" t="n">
        <f aca="false">N43-L44</f>
        <v>2194.27</v>
      </c>
    </row>
    <row r="45" customFormat="false" ht="12.75" hidden="false" customHeight="false" outlineLevel="0" collapsed="false">
      <c r="A45" s="7" t="n">
        <v>2012</v>
      </c>
      <c r="B45" s="8" t="n">
        <v>1</v>
      </c>
      <c r="C45" s="7" t="n">
        <f aca="false">C44+1</f>
        <v>25</v>
      </c>
      <c r="D45" s="9" t="n">
        <v>100</v>
      </c>
      <c r="E45" s="9" t="n">
        <f aca="false">(C45*D45)</f>
        <v>2500</v>
      </c>
      <c r="F45" s="9" t="n">
        <f aca="false">(6500-E45)</f>
        <v>4000</v>
      </c>
      <c r="H45" s="21" t="n">
        <v>105.08</v>
      </c>
      <c r="I45" s="21" t="n">
        <f aca="false">(I44+H45)</f>
        <v>2560.96</v>
      </c>
      <c r="J45" s="21" t="n">
        <f aca="false">J44-H45</f>
        <v>5939.04</v>
      </c>
      <c r="L45" s="29" t="n">
        <v>91.43</v>
      </c>
      <c r="M45" s="30" t="n">
        <f aca="false">M44+L45</f>
        <v>2397.16</v>
      </c>
      <c r="N45" s="30" t="n">
        <f aca="false">N44-L45</f>
        <v>2102.84</v>
      </c>
    </row>
    <row r="46" customFormat="false" ht="12.75" hidden="false" customHeight="false" outlineLevel="0" collapsed="false">
      <c r="A46" s="1"/>
      <c r="B46" s="10" t="n">
        <v>2</v>
      </c>
      <c r="C46" s="1" t="n">
        <f aca="false">C45+1</f>
        <v>26</v>
      </c>
      <c r="D46" s="11" t="n">
        <v>100</v>
      </c>
      <c r="E46" s="11" t="n">
        <f aca="false">(C46*D46)</f>
        <v>2600</v>
      </c>
      <c r="F46" s="11" t="n">
        <f aca="false">(6500-E46)</f>
        <v>3900</v>
      </c>
      <c r="H46" s="21" t="n">
        <v>105.08</v>
      </c>
      <c r="I46" s="21" t="n">
        <f aca="false">(I45+H46)</f>
        <v>2666.04</v>
      </c>
      <c r="J46" s="21" t="n">
        <f aca="false">J45-H46</f>
        <v>5833.96</v>
      </c>
      <c r="L46" s="29" t="n">
        <v>91.43</v>
      </c>
      <c r="M46" s="30" t="n">
        <f aca="false">M45+L46</f>
        <v>2488.59</v>
      </c>
      <c r="N46" s="30" t="n">
        <f aca="false">N45-L46</f>
        <v>2011.41</v>
      </c>
    </row>
    <row r="47" customFormat="false" ht="12.75" hidden="false" customHeight="false" outlineLevel="0" collapsed="false">
      <c r="A47" s="1"/>
      <c r="B47" s="10" t="n">
        <v>3</v>
      </c>
      <c r="C47" s="1" t="n">
        <f aca="false">C46+1</f>
        <v>27</v>
      </c>
      <c r="D47" s="11" t="n">
        <v>100</v>
      </c>
      <c r="E47" s="11" t="n">
        <f aca="false">(C47*D47)</f>
        <v>2700</v>
      </c>
      <c r="F47" s="11" t="n">
        <f aca="false">(6500-E47)</f>
        <v>3800</v>
      </c>
      <c r="H47" s="21" t="n">
        <v>105.08</v>
      </c>
      <c r="I47" s="21" t="n">
        <f aca="false">(I46+H47)</f>
        <v>2771.12</v>
      </c>
      <c r="J47" s="21" t="n">
        <f aca="false">J46-H47</f>
        <v>5728.88</v>
      </c>
      <c r="L47" s="29" t="n">
        <v>91.43</v>
      </c>
      <c r="M47" s="30" t="n">
        <f aca="false">M46+L47</f>
        <v>2580.02</v>
      </c>
      <c r="N47" s="30" t="n">
        <f aca="false">N46-L47</f>
        <v>1919.98</v>
      </c>
    </row>
    <row r="48" customFormat="false" ht="12.75" hidden="false" customHeight="false" outlineLevel="0" collapsed="false">
      <c r="A48" s="1"/>
      <c r="B48" s="10" t="n">
        <v>4</v>
      </c>
      <c r="C48" s="1" t="n">
        <f aca="false">C47+1</f>
        <v>28</v>
      </c>
      <c r="D48" s="11" t="n">
        <v>100</v>
      </c>
      <c r="E48" s="11" t="n">
        <f aca="false">(C48*D48)</f>
        <v>2800</v>
      </c>
      <c r="F48" s="11" t="n">
        <f aca="false">(6500-E48)</f>
        <v>3700</v>
      </c>
      <c r="H48" s="21" t="n">
        <v>105.08</v>
      </c>
      <c r="I48" s="21" t="n">
        <f aca="false">(I47+H48)</f>
        <v>2876.2</v>
      </c>
      <c r="J48" s="21" t="n">
        <f aca="false">J47-H48</f>
        <v>5623.8</v>
      </c>
      <c r="L48" s="29" t="n">
        <v>91.43</v>
      </c>
      <c r="M48" s="30" t="n">
        <f aca="false">M47+L48</f>
        <v>2671.45</v>
      </c>
      <c r="N48" s="30" t="n">
        <f aca="false">N47-L48</f>
        <v>1828.55</v>
      </c>
    </row>
    <row r="49" customFormat="false" ht="12.75" hidden="false" customHeight="false" outlineLevel="0" collapsed="false">
      <c r="A49" s="1"/>
      <c r="B49" s="10" t="n">
        <v>5</v>
      </c>
      <c r="C49" s="1" t="n">
        <f aca="false">C48+1</f>
        <v>29</v>
      </c>
      <c r="D49" s="11" t="n">
        <v>100</v>
      </c>
      <c r="E49" s="11" t="n">
        <f aca="false">(C49*D49)</f>
        <v>2900</v>
      </c>
      <c r="F49" s="11" t="n">
        <f aca="false">(6500-E49)</f>
        <v>3600</v>
      </c>
      <c r="H49" s="21" t="n">
        <v>105.08</v>
      </c>
      <c r="I49" s="21" t="n">
        <f aca="false">(I48+H49)</f>
        <v>2981.28</v>
      </c>
      <c r="J49" s="21" t="n">
        <f aca="false">J48-H49</f>
        <v>5518.72</v>
      </c>
      <c r="L49" s="29" t="n">
        <v>91.43</v>
      </c>
      <c r="M49" s="30" t="n">
        <f aca="false">M48+L49</f>
        <v>2762.88</v>
      </c>
      <c r="N49" s="30" t="n">
        <f aca="false">N48-L49</f>
        <v>1737.12</v>
      </c>
    </row>
    <row r="50" customFormat="false" ht="12.75" hidden="false" customHeight="false" outlineLevel="0" collapsed="false">
      <c r="A50" s="1"/>
      <c r="B50" s="10" t="n">
        <v>6</v>
      </c>
      <c r="C50" s="1" t="n">
        <f aca="false">C49+1</f>
        <v>30</v>
      </c>
      <c r="D50" s="11" t="n">
        <v>100</v>
      </c>
      <c r="E50" s="11" t="n">
        <f aca="false">(C50*D50)</f>
        <v>3000</v>
      </c>
      <c r="F50" s="11" t="n">
        <f aca="false">(6500-E50)</f>
        <v>3500</v>
      </c>
      <c r="H50" s="21" t="n">
        <v>105.08</v>
      </c>
      <c r="I50" s="21" t="n">
        <f aca="false">(I49+H50)</f>
        <v>3086.36</v>
      </c>
      <c r="J50" s="21" t="n">
        <f aca="false">J49-H50</f>
        <v>5413.64</v>
      </c>
      <c r="L50" s="29" t="n">
        <v>91.43</v>
      </c>
      <c r="M50" s="30" t="n">
        <f aca="false">M49+L50</f>
        <v>2854.31</v>
      </c>
      <c r="N50" s="30" t="n">
        <f aca="false">N49-L50</f>
        <v>1645.69</v>
      </c>
    </row>
    <row r="51" customFormat="false" ht="12.75" hidden="false" customHeight="false" outlineLevel="0" collapsed="false">
      <c r="A51" s="1"/>
      <c r="B51" s="10" t="n">
        <v>7</v>
      </c>
      <c r="C51" s="1" t="n">
        <f aca="false">C50+1</f>
        <v>31</v>
      </c>
      <c r="D51" s="11" t="n">
        <v>100</v>
      </c>
      <c r="E51" s="11" t="n">
        <f aca="false">(C51*D51)</f>
        <v>3100</v>
      </c>
      <c r="F51" s="11" t="n">
        <f aca="false">(6500-E51)</f>
        <v>3400</v>
      </c>
      <c r="H51" s="21" t="n">
        <v>105.08</v>
      </c>
      <c r="I51" s="21" t="n">
        <f aca="false">(I50+H51)</f>
        <v>3191.44</v>
      </c>
      <c r="J51" s="21" t="n">
        <f aca="false">J50-H51</f>
        <v>5308.56</v>
      </c>
      <c r="L51" s="29" t="n">
        <v>91.43</v>
      </c>
      <c r="M51" s="30" t="n">
        <f aca="false">M50+L51</f>
        <v>2945.74</v>
      </c>
      <c r="N51" s="30" t="n">
        <f aca="false">N50-L51</f>
        <v>1554.26</v>
      </c>
    </row>
    <row r="52" customFormat="false" ht="12.75" hidden="false" customHeight="false" outlineLevel="0" collapsed="false">
      <c r="A52" s="1"/>
      <c r="B52" s="10" t="n">
        <v>8</v>
      </c>
      <c r="C52" s="1" t="n">
        <f aca="false">C51+1</f>
        <v>32</v>
      </c>
      <c r="D52" s="11" t="n">
        <v>100</v>
      </c>
      <c r="E52" s="11" t="n">
        <f aca="false">(C52*D52)</f>
        <v>3200</v>
      </c>
      <c r="F52" s="11" t="n">
        <f aca="false">(6500-E52)</f>
        <v>3300</v>
      </c>
      <c r="H52" s="21" t="n">
        <v>105.08</v>
      </c>
      <c r="I52" s="21" t="n">
        <f aca="false">(I51+H52)</f>
        <v>3296.52</v>
      </c>
      <c r="J52" s="21" t="n">
        <f aca="false">J51-H52</f>
        <v>5203.48</v>
      </c>
      <c r="L52" s="29" t="n">
        <v>91.43</v>
      </c>
      <c r="M52" s="30" t="n">
        <f aca="false">M51+L52</f>
        <v>3037.17</v>
      </c>
      <c r="N52" s="30" t="n">
        <f aca="false">N51-L52</f>
        <v>1462.83</v>
      </c>
    </row>
    <row r="53" customFormat="false" ht="12.75" hidden="false" customHeight="false" outlineLevel="0" collapsed="false">
      <c r="A53" s="1"/>
      <c r="B53" s="10" t="n">
        <v>9</v>
      </c>
      <c r="C53" s="1" t="n">
        <f aca="false">C52+1</f>
        <v>33</v>
      </c>
      <c r="D53" s="11" t="n">
        <v>100</v>
      </c>
      <c r="E53" s="11" t="n">
        <f aca="false">(C53*D53)</f>
        <v>3300</v>
      </c>
      <c r="F53" s="11" t="n">
        <f aca="false">(6500-E53)</f>
        <v>3200</v>
      </c>
      <c r="H53" s="21" t="n">
        <v>105.08</v>
      </c>
      <c r="I53" s="21" t="n">
        <f aca="false">(I52+H53)</f>
        <v>3401.6</v>
      </c>
      <c r="J53" s="21" t="n">
        <f aca="false">J52-H53</f>
        <v>5098.4</v>
      </c>
      <c r="L53" s="29" t="n">
        <v>91.43</v>
      </c>
      <c r="M53" s="30" t="n">
        <f aca="false">M52+L53</f>
        <v>3128.6</v>
      </c>
      <c r="N53" s="30" t="n">
        <f aca="false">N52-L53</f>
        <v>1371.4</v>
      </c>
    </row>
    <row r="54" customFormat="false" ht="12.75" hidden="false" customHeight="false" outlineLevel="0" collapsed="false">
      <c r="A54" s="1"/>
      <c r="B54" s="10" t="n">
        <v>10</v>
      </c>
      <c r="C54" s="1" t="n">
        <f aca="false">C53+1</f>
        <v>34</v>
      </c>
      <c r="D54" s="11" t="n">
        <v>100</v>
      </c>
      <c r="E54" s="11" t="n">
        <f aca="false">(C54*D54)</f>
        <v>3400</v>
      </c>
      <c r="F54" s="11" t="n">
        <f aca="false">(6500-E54)</f>
        <v>3100</v>
      </c>
      <c r="H54" s="21" t="n">
        <v>105.08</v>
      </c>
      <c r="I54" s="21" t="n">
        <f aca="false">(I53+H54)</f>
        <v>3506.68</v>
      </c>
      <c r="J54" s="21" t="n">
        <f aca="false">J53-H54</f>
        <v>4993.32</v>
      </c>
      <c r="L54" s="29" t="n">
        <v>91.43</v>
      </c>
      <c r="M54" s="30" t="n">
        <f aca="false">M53+L54</f>
        <v>3220.03</v>
      </c>
      <c r="N54" s="30" t="n">
        <f aca="false">N53-L54</f>
        <v>1279.97</v>
      </c>
    </row>
    <row r="55" customFormat="false" ht="12.75" hidden="false" customHeight="false" outlineLevel="0" collapsed="false">
      <c r="A55" s="1"/>
      <c r="B55" s="10" t="n">
        <v>11</v>
      </c>
      <c r="C55" s="1" t="n">
        <f aca="false">C54+1</f>
        <v>35</v>
      </c>
      <c r="D55" s="11" t="n">
        <v>100</v>
      </c>
      <c r="E55" s="11" t="n">
        <f aca="false">(C55*D55)</f>
        <v>3500</v>
      </c>
      <c r="F55" s="11" t="n">
        <f aca="false">(6500-E55)</f>
        <v>3000</v>
      </c>
      <c r="H55" s="21" t="n">
        <v>105.08</v>
      </c>
      <c r="I55" s="21" t="n">
        <f aca="false">(I54+H55)</f>
        <v>3611.76</v>
      </c>
      <c r="J55" s="21" t="n">
        <f aca="false">J54-H55</f>
        <v>4888.24</v>
      </c>
      <c r="L55" s="29" t="n">
        <v>91.43</v>
      </c>
      <c r="M55" s="30" t="n">
        <f aca="false">M54+L55</f>
        <v>3311.46</v>
      </c>
      <c r="N55" s="30" t="n">
        <f aca="false">N54-L55</f>
        <v>1188.54</v>
      </c>
    </row>
    <row r="56" customFormat="false" ht="12.75" hidden="false" customHeight="false" outlineLevel="0" collapsed="false">
      <c r="A56" s="1"/>
      <c r="B56" s="10" t="n">
        <v>12</v>
      </c>
      <c r="C56" s="1" t="n">
        <f aca="false">C55+1</f>
        <v>36</v>
      </c>
      <c r="D56" s="11" t="n">
        <v>100</v>
      </c>
      <c r="E56" s="11" t="n">
        <f aca="false">(C56*D56)</f>
        <v>3600</v>
      </c>
      <c r="F56" s="11" t="n">
        <f aca="false">(6500-E56)</f>
        <v>2900</v>
      </c>
      <c r="H56" s="25" t="n">
        <v>105.08</v>
      </c>
      <c r="I56" s="25" t="n">
        <f aca="false">(I55+H56)</f>
        <v>3716.84</v>
      </c>
      <c r="J56" s="25" t="n">
        <f aca="false">J55-H56</f>
        <v>4783.16</v>
      </c>
      <c r="L56" s="34" t="n">
        <v>91.43</v>
      </c>
      <c r="M56" s="26" t="n">
        <f aca="false">M55+L56</f>
        <v>3402.89</v>
      </c>
      <c r="N56" s="26" t="n">
        <f aca="false">N55-L56</f>
        <v>1097.11</v>
      </c>
    </row>
    <row r="57" customFormat="false" ht="12.75" hidden="false" customHeight="false" outlineLevel="0" collapsed="false">
      <c r="A57" s="7" t="n">
        <v>2013</v>
      </c>
      <c r="B57" s="8" t="n">
        <v>1</v>
      </c>
      <c r="C57" s="7" t="n">
        <f aca="false">C56+1</f>
        <v>37</v>
      </c>
      <c r="D57" s="9" t="n">
        <v>100</v>
      </c>
      <c r="E57" s="9" t="n">
        <f aca="false">(C57*D57)</f>
        <v>3700</v>
      </c>
      <c r="F57" s="9" t="n">
        <f aca="false">(6500-E57)</f>
        <v>2800</v>
      </c>
      <c r="H57" s="21" t="n">
        <v>105.08</v>
      </c>
      <c r="I57" s="21" t="n">
        <f aca="false">(I56+H57)</f>
        <v>3821.92</v>
      </c>
      <c r="J57" s="21" t="n">
        <f aca="false">J56-H57</f>
        <v>4678.08</v>
      </c>
      <c r="L57" s="29" t="n">
        <v>91.43</v>
      </c>
      <c r="M57" s="30" t="n">
        <f aca="false">M56+L57</f>
        <v>3494.32</v>
      </c>
      <c r="N57" s="30" t="n">
        <f aca="false">N56-L57</f>
        <v>1005.68</v>
      </c>
    </row>
    <row r="58" customFormat="false" ht="12.75" hidden="false" customHeight="false" outlineLevel="0" collapsed="false">
      <c r="A58" s="1"/>
      <c r="B58" s="10" t="n">
        <v>2</v>
      </c>
      <c r="C58" s="1" t="n">
        <f aca="false">C57+1</f>
        <v>38</v>
      </c>
      <c r="D58" s="11" t="n">
        <v>100</v>
      </c>
      <c r="E58" s="11" t="n">
        <f aca="false">(C58*D58)</f>
        <v>3800</v>
      </c>
      <c r="F58" s="11" t="n">
        <f aca="false">(6500-E58)</f>
        <v>2700</v>
      </c>
      <c r="H58" s="21" t="n">
        <v>105.08</v>
      </c>
      <c r="I58" s="21" t="n">
        <f aca="false">(I57+H58)</f>
        <v>3927</v>
      </c>
      <c r="J58" s="21" t="n">
        <f aca="false">J57-H58</f>
        <v>4573</v>
      </c>
      <c r="L58" s="29" t="n">
        <v>91.43</v>
      </c>
      <c r="M58" s="30" t="n">
        <f aca="false">M57+L58</f>
        <v>3585.75</v>
      </c>
      <c r="N58" s="30" t="n">
        <f aca="false">N57-L58</f>
        <v>914.250000000001</v>
      </c>
    </row>
    <row r="59" customFormat="false" ht="12.75" hidden="false" customHeight="false" outlineLevel="0" collapsed="false">
      <c r="A59" s="1"/>
      <c r="B59" s="10" t="n">
        <v>3</v>
      </c>
      <c r="C59" s="1" t="n">
        <f aca="false">C58+1</f>
        <v>39</v>
      </c>
      <c r="D59" s="11" t="n">
        <v>100</v>
      </c>
      <c r="E59" s="11" t="n">
        <f aca="false">(C59*D59)</f>
        <v>3900</v>
      </c>
      <c r="F59" s="11" t="n">
        <f aca="false">(6500-E59)</f>
        <v>2600</v>
      </c>
      <c r="H59" s="21" t="n">
        <v>105.08</v>
      </c>
      <c r="I59" s="21" t="n">
        <f aca="false">(I58+H59)</f>
        <v>4032.08</v>
      </c>
      <c r="J59" s="21" t="n">
        <f aca="false">J58-H59</f>
        <v>4467.92</v>
      </c>
      <c r="L59" s="29" t="n">
        <v>91.43</v>
      </c>
      <c r="M59" s="30" t="n">
        <f aca="false">M58+L59</f>
        <v>3677.18</v>
      </c>
      <c r="N59" s="30" t="n">
        <f aca="false">N58-L59</f>
        <v>822.820000000001</v>
      </c>
    </row>
    <row r="60" customFormat="false" ht="12.75" hidden="false" customHeight="false" outlineLevel="0" collapsed="false">
      <c r="A60" s="1"/>
      <c r="B60" s="10" t="n">
        <v>4</v>
      </c>
      <c r="C60" s="1" t="n">
        <f aca="false">C59+1</f>
        <v>40</v>
      </c>
      <c r="D60" s="11" t="n">
        <v>100</v>
      </c>
      <c r="E60" s="11" t="n">
        <f aca="false">(C60*D60)</f>
        <v>4000</v>
      </c>
      <c r="F60" s="11" t="n">
        <f aca="false">(6500-E60)</f>
        <v>2500</v>
      </c>
      <c r="H60" s="21" t="n">
        <v>105.08</v>
      </c>
      <c r="I60" s="21" t="n">
        <f aca="false">(I59+H60)</f>
        <v>4137.16</v>
      </c>
      <c r="J60" s="21" t="n">
        <f aca="false">J59-H60</f>
        <v>4362.84</v>
      </c>
      <c r="L60" s="29" t="n">
        <v>91.43</v>
      </c>
      <c r="M60" s="30" t="n">
        <f aca="false">M59+L60</f>
        <v>3768.61</v>
      </c>
      <c r="N60" s="30" t="n">
        <f aca="false">N59-L60</f>
        <v>731.390000000001</v>
      </c>
    </row>
    <row r="61" customFormat="false" ht="12.75" hidden="false" customHeight="false" outlineLevel="0" collapsed="false">
      <c r="A61" s="1"/>
      <c r="B61" s="10" t="n">
        <v>5</v>
      </c>
      <c r="C61" s="1" t="n">
        <f aca="false">C60+1</f>
        <v>41</v>
      </c>
      <c r="D61" s="11" t="n">
        <v>100</v>
      </c>
      <c r="E61" s="11" t="n">
        <f aca="false">(C61*D61)</f>
        <v>4100</v>
      </c>
      <c r="F61" s="11" t="n">
        <f aca="false">(6500-E61)</f>
        <v>2400</v>
      </c>
      <c r="H61" s="21" t="n">
        <v>105.08</v>
      </c>
      <c r="I61" s="21" t="n">
        <f aca="false">(I60+H61)</f>
        <v>4242.24</v>
      </c>
      <c r="J61" s="21" t="n">
        <f aca="false">J60-H61</f>
        <v>4257.76</v>
      </c>
      <c r="L61" s="29" t="n">
        <v>91.43</v>
      </c>
      <c r="M61" s="30" t="n">
        <f aca="false">M60+L61</f>
        <v>3860.04</v>
      </c>
      <c r="N61" s="30" t="n">
        <f aca="false">N60-L61</f>
        <v>639.960000000001</v>
      </c>
    </row>
    <row r="62" customFormat="false" ht="12.75" hidden="false" customHeight="false" outlineLevel="0" collapsed="false">
      <c r="A62" s="1"/>
      <c r="B62" s="10" t="n">
        <v>6</v>
      </c>
      <c r="C62" s="1" t="n">
        <f aca="false">C61+1</f>
        <v>42</v>
      </c>
      <c r="D62" s="11" t="n">
        <v>100</v>
      </c>
      <c r="E62" s="11" t="n">
        <f aca="false">(C62*D62)</f>
        <v>4200</v>
      </c>
      <c r="F62" s="11" t="n">
        <f aca="false">(6500-E62)</f>
        <v>2300</v>
      </c>
      <c r="H62" s="21" t="n">
        <v>105.08</v>
      </c>
      <c r="I62" s="21" t="n">
        <f aca="false">(I61+H62)</f>
        <v>4347.32</v>
      </c>
      <c r="J62" s="21" t="n">
        <f aca="false">J61-H62</f>
        <v>4152.68</v>
      </c>
      <c r="L62" s="29" t="n">
        <v>91.43</v>
      </c>
      <c r="M62" s="30" t="n">
        <f aca="false">M61+L62</f>
        <v>3951.47</v>
      </c>
      <c r="N62" s="30" t="n">
        <f aca="false">N61-L62</f>
        <v>548.530000000001</v>
      </c>
    </row>
    <row r="63" customFormat="false" ht="12.75" hidden="false" customHeight="false" outlineLevel="0" collapsed="false">
      <c r="A63" s="1"/>
      <c r="B63" s="10" t="n">
        <v>7</v>
      </c>
      <c r="C63" s="1" t="n">
        <f aca="false">C62+1</f>
        <v>43</v>
      </c>
      <c r="D63" s="11" t="n">
        <v>100</v>
      </c>
      <c r="E63" s="11" t="n">
        <f aca="false">(C63*D63)</f>
        <v>4300</v>
      </c>
      <c r="F63" s="11" t="n">
        <f aca="false">(6500-E63)</f>
        <v>2200</v>
      </c>
      <c r="H63" s="21" t="n">
        <v>105.08</v>
      </c>
      <c r="I63" s="21" t="n">
        <f aca="false">(I62+H63)</f>
        <v>4452.4</v>
      </c>
      <c r="J63" s="21" t="n">
        <f aca="false">J62-H63</f>
        <v>4047.6</v>
      </c>
      <c r="L63" s="29" t="n">
        <v>91.43</v>
      </c>
      <c r="M63" s="30" t="n">
        <f aca="false">M62+L63</f>
        <v>4042.9</v>
      </c>
      <c r="N63" s="30" t="n">
        <f aca="false">N62-L63</f>
        <v>457.100000000001</v>
      </c>
    </row>
    <row r="64" customFormat="false" ht="12.75" hidden="false" customHeight="false" outlineLevel="0" collapsed="false">
      <c r="A64" s="1"/>
      <c r="B64" s="10" t="n">
        <v>8</v>
      </c>
      <c r="C64" s="1" t="n">
        <f aca="false">C63+1</f>
        <v>44</v>
      </c>
      <c r="D64" s="11" t="n">
        <v>100</v>
      </c>
      <c r="E64" s="11" t="n">
        <f aca="false">(C64*D64)</f>
        <v>4400</v>
      </c>
      <c r="F64" s="11" t="n">
        <f aca="false">(6500-E64)</f>
        <v>2100</v>
      </c>
      <c r="H64" s="21" t="n">
        <v>105.08</v>
      </c>
      <c r="I64" s="21" t="n">
        <f aca="false">(I63+H64)</f>
        <v>4557.48</v>
      </c>
      <c r="J64" s="21" t="n">
        <f aca="false">J63-H64</f>
        <v>3942.52</v>
      </c>
      <c r="L64" s="29" t="n">
        <v>91.43</v>
      </c>
      <c r="M64" s="30" t="n">
        <f aca="false">M63+L64</f>
        <v>4134.33</v>
      </c>
      <c r="N64" s="30" t="n">
        <f aca="false">N63-L64</f>
        <v>365.670000000001</v>
      </c>
    </row>
    <row r="65" customFormat="false" ht="12.75" hidden="false" customHeight="false" outlineLevel="0" collapsed="false">
      <c r="A65" s="1"/>
      <c r="B65" s="10" t="n">
        <v>9</v>
      </c>
      <c r="C65" s="1" t="n">
        <f aca="false">C64+1</f>
        <v>45</v>
      </c>
      <c r="D65" s="11" t="n">
        <v>100</v>
      </c>
      <c r="E65" s="11" t="n">
        <f aca="false">(C65*D65)</f>
        <v>4500</v>
      </c>
      <c r="F65" s="11" t="n">
        <f aca="false">(6500-E65)</f>
        <v>2000</v>
      </c>
      <c r="H65" s="21" t="n">
        <v>105.08</v>
      </c>
      <c r="I65" s="21" t="n">
        <f aca="false">(I64+H65)</f>
        <v>4662.56</v>
      </c>
      <c r="J65" s="21" t="n">
        <f aca="false">J64-H65</f>
        <v>3837.44</v>
      </c>
      <c r="L65" s="29" t="n">
        <v>91.43</v>
      </c>
      <c r="M65" s="30" t="n">
        <f aca="false">M64+L65</f>
        <v>4225.76</v>
      </c>
      <c r="N65" s="30" t="n">
        <f aca="false">N64-L65</f>
        <v>274.240000000001</v>
      </c>
    </row>
    <row r="66" customFormat="false" ht="12.75" hidden="false" customHeight="false" outlineLevel="0" collapsed="false">
      <c r="A66" s="1"/>
      <c r="B66" s="10" t="n">
        <v>10</v>
      </c>
      <c r="C66" s="1" t="n">
        <f aca="false">C65+1</f>
        <v>46</v>
      </c>
      <c r="D66" s="11" t="n">
        <v>100</v>
      </c>
      <c r="E66" s="11" t="n">
        <f aca="false">(C66*D66)</f>
        <v>4600</v>
      </c>
      <c r="F66" s="11" t="n">
        <f aca="false">(6500-E66)</f>
        <v>1900</v>
      </c>
      <c r="H66" s="21" t="n">
        <v>105.08</v>
      </c>
      <c r="I66" s="21" t="n">
        <f aca="false">(I65+H66)</f>
        <v>4767.64</v>
      </c>
      <c r="J66" s="21" t="n">
        <f aca="false">J65-H66</f>
        <v>3732.36</v>
      </c>
      <c r="L66" s="29" t="n">
        <v>91.43</v>
      </c>
      <c r="M66" s="30" t="n">
        <f aca="false">M65+L66</f>
        <v>4317.19</v>
      </c>
      <c r="N66" s="30" t="n">
        <f aca="false">N65-L66</f>
        <v>182.810000000001</v>
      </c>
    </row>
    <row r="67" customFormat="false" ht="12.75" hidden="false" customHeight="false" outlineLevel="0" collapsed="false">
      <c r="A67" s="1"/>
      <c r="B67" s="10" t="n">
        <v>11</v>
      </c>
      <c r="C67" s="1" t="n">
        <f aca="false">C66+1</f>
        <v>47</v>
      </c>
      <c r="D67" s="11" t="n">
        <v>100</v>
      </c>
      <c r="E67" s="11" t="n">
        <f aca="false">(C67*D67)</f>
        <v>4700</v>
      </c>
      <c r="F67" s="11" t="n">
        <f aca="false">(6500-E67)</f>
        <v>1800</v>
      </c>
      <c r="H67" s="21" t="n">
        <v>105.08</v>
      </c>
      <c r="I67" s="21" t="n">
        <f aca="false">(I66+H67)</f>
        <v>4872.72</v>
      </c>
      <c r="J67" s="21" t="n">
        <f aca="false">J66-H67</f>
        <v>3627.28</v>
      </c>
      <c r="L67" s="29" t="n">
        <v>91.43</v>
      </c>
      <c r="M67" s="30" t="n">
        <f aca="false">M66+L67</f>
        <v>4408.62</v>
      </c>
      <c r="N67" s="30" t="n">
        <f aca="false">N66-L67</f>
        <v>91.3800000000009</v>
      </c>
    </row>
    <row r="68" customFormat="false" ht="12.75" hidden="false" customHeight="false" outlineLevel="0" collapsed="false">
      <c r="A68" s="1"/>
      <c r="B68" s="10" t="n">
        <v>12</v>
      </c>
      <c r="C68" s="1" t="n">
        <f aca="false">C67+1</f>
        <v>48</v>
      </c>
      <c r="D68" s="11" t="n">
        <v>100</v>
      </c>
      <c r="E68" s="11" t="n">
        <f aca="false">(C68*D68)</f>
        <v>4800</v>
      </c>
      <c r="F68" s="11" t="n">
        <f aca="false">(6500-E68)</f>
        <v>1700</v>
      </c>
      <c r="H68" s="25" t="n">
        <v>105.08</v>
      </c>
      <c r="I68" s="25" t="n">
        <f aca="false">(I67+H68)</f>
        <v>4977.8</v>
      </c>
      <c r="J68" s="25" t="n">
        <f aca="false">J67-H68</f>
        <v>3522.2</v>
      </c>
      <c r="L68" s="34" t="n">
        <v>91.38</v>
      </c>
      <c r="M68" s="26" t="n">
        <f aca="false">M67+L68</f>
        <v>4500</v>
      </c>
      <c r="N68" s="26" t="n">
        <f aca="false">N67-L68</f>
        <v>8.5265128291212E-013</v>
      </c>
    </row>
    <row r="69" customFormat="false" ht="12.75" hidden="false" customHeight="false" outlineLevel="0" collapsed="false">
      <c r="A69" s="7" t="n">
        <v>2014</v>
      </c>
      <c r="B69" s="8" t="n">
        <v>1</v>
      </c>
      <c r="C69" s="7" t="n">
        <f aca="false">C68+1</f>
        <v>49</v>
      </c>
      <c r="D69" s="9" t="n">
        <v>100</v>
      </c>
      <c r="E69" s="9" t="n">
        <f aca="false">(C69*D69)</f>
        <v>4900</v>
      </c>
      <c r="F69" s="9" t="n">
        <f aca="false">(6500-E69)</f>
        <v>1600</v>
      </c>
      <c r="H69" s="21" t="n">
        <v>105.08</v>
      </c>
      <c r="I69" s="21" t="n">
        <f aca="false">(I68+H69)</f>
        <v>5082.88</v>
      </c>
      <c r="J69" s="21" t="n">
        <f aca="false">J68-H69</f>
        <v>3417.12</v>
      </c>
    </row>
    <row r="70" customFormat="false" ht="12.75" hidden="false" customHeight="false" outlineLevel="0" collapsed="false">
      <c r="A70" s="1"/>
      <c r="B70" s="10" t="n">
        <v>2</v>
      </c>
      <c r="C70" s="1" t="n">
        <f aca="false">C69+1</f>
        <v>50</v>
      </c>
      <c r="D70" s="11" t="n">
        <v>100</v>
      </c>
      <c r="E70" s="11" t="n">
        <f aca="false">(C70*D70)</f>
        <v>5000</v>
      </c>
      <c r="F70" s="11" t="n">
        <f aca="false">(6500-E70)</f>
        <v>1500</v>
      </c>
      <c r="H70" s="21" t="n">
        <v>105.08</v>
      </c>
      <c r="I70" s="21" t="n">
        <f aca="false">(I69+H70)</f>
        <v>5187.96</v>
      </c>
      <c r="J70" s="21" t="n">
        <f aca="false">J69-H70</f>
        <v>3312.04</v>
      </c>
    </row>
    <row r="71" customFormat="false" ht="12.75" hidden="false" customHeight="false" outlineLevel="0" collapsed="false">
      <c r="A71" s="1"/>
      <c r="B71" s="10" t="n">
        <v>3</v>
      </c>
      <c r="C71" s="1" t="n">
        <f aca="false">C70+1</f>
        <v>51</v>
      </c>
      <c r="D71" s="11" t="n">
        <v>100</v>
      </c>
      <c r="E71" s="11" t="n">
        <f aca="false">(C71*D71)</f>
        <v>5100</v>
      </c>
      <c r="F71" s="11" t="n">
        <f aca="false">(6500-E71)</f>
        <v>1400</v>
      </c>
      <c r="H71" s="21" t="n">
        <v>105.08</v>
      </c>
      <c r="I71" s="21" t="n">
        <f aca="false">(I70+H71)</f>
        <v>5293.04</v>
      </c>
      <c r="J71" s="21" t="n">
        <f aca="false">J70-H71</f>
        <v>3206.96</v>
      </c>
    </row>
    <row r="72" customFormat="false" ht="12.75" hidden="false" customHeight="false" outlineLevel="0" collapsed="false">
      <c r="A72" s="1"/>
      <c r="B72" s="10" t="n">
        <v>4</v>
      </c>
      <c r="C72" s="1" t="n">
        <f aca="false">C71+1</f>
        <v>52</v>
      </c>
      <c r="D72" s="11" t="n">
        <v>100</v>
      </c>
      <c r="E72" s="11" t="n">
        <f aca="false">(C72*D72)</f>
        <v>5200</v>
      </c>
      <c r="F72" s="11" t="n">
        <f aca="false">(6500-E72)</f>
        <v>1300</v>
      </c>
      <c r="H72" s="21" t="n">
        <v>105.08</v>
      </c>
      <c r="I72" s="21" t="n">
        <f aca="false">(I71+H72)</f>
        <v>5398.12</v>
      </c>
      <c r="J72" s="21" t="n">
        <f aca="false">J71-H72</f>
        <v>3101.88</v>
      </c>
    </row>
    <row r="73" customFormat="false" ht="12.75" hidden="false" customHeight="false" outlineLevel="0" collapsed="false">
      <c r="A73" s="1"/>
      <c r="B73" s="10" t="n">
        <v>5</v>
      </c>
      <c r="C73" s="1" t="n">
        <f aca="false">C72+1</f>
        <v>53</v>
      </c>
      <c r="D73" s="11" t="n">
        <v>100</v>
      </c>
      <c r="E73" s="11" t="n">
        <f aca="false">(C73*D73)</f>
        <v>5300</v>
      </c>
      <c r="F73" s="11" t="n">
        <f aca="false">(6500-E73)</f>
        <v>1200</v>
      </c>
      <c r="H73" s="21" t="n">
        <v>105.08</v>
      </c>
      <c r="I73" s="21" t="n">
        <f aca="false">(I72+H73)</f>
        <v>5503.2</v>
      </c>
      <c r="J73" s="21" t="n">
        <f aca="false">J72-H73</f>
        <v>2996.8</v>
      </c>
    </row>
    <row r="74" customFormat="false" ht="12.75" hidden="false" customHeight="false" outlineLevel="0" collapsed="false">
      <c r="A74" s="1"/>
      <c r="B74" s="10" t="n">
        <v>6</v>
      </c>
      <c r="C74" s="1" t="n">
        <f aca="false">C73+1</f>
        <v>54</v>
      </c>
      <c r="D74" s="11" t="n">
        <v>100</v>
      </c>
      <c r="E74" s="11" t="n">
        <f aca="false">(C74*D74)</f>
        <v>5400</v>
      </c>
      <c r="F74" s="11" t="n">
        <f aca="false">(6500-E74)</f>
        <v>1100</v>
      </c>
      <c r="H74" s="21" t="n">
        <v>105.08</v>
      </c>
      <c r="I74" s="21" t="n">
        <f aca="false">(I73+H74)</f>
        <v>5608.28</v>
      </c>
      <c r="J74" s="21" t="n">
        <f aca="false">J73-H74</f>
        <v>2891.72</v>
      </c>
    </row>
    <row r="75" customFormat="false" ht="12.75" hidden="false" customHeight="false" outlineLevel="0" collapsed="false">
      <c r="A75" s="1"/>
      <c r="B75" s="10" t="n">
        <v>7</v>
      </c>
      <c r="C75" s="1" t="n">
        <f aca="false">C74+1</f>
        <v>55</v>
      </c>
      <c r="D75" s="11" t="n">
        <v>100</v>
      </c>
      <c r="E75" s="11" t="n">
        <f aca="false">(C75*D75)</f>
        <v>5500</v>
      </c>
      <c r="F75" s="11" t="n">
        <f aca="false">(6500-E75)</f>
        <v>1000</v>
      </c>
      <c r="H75" s="21" t="n">
        <v>105.08</v>
      </c>
      <c r="I75" s="21" t="n">
        <f aca="false">(I74+H75)</f>
        <v>5713.36</v>
      </c>
      <c r="J75" s="21" t="n">
        <f aca="false">J74-H75</f>
        <v>2786.64</v>
      </c>
    </row>
    <row r="76" customFormat="false" ht="12.75" hidden="false" customHeight="false" outlineLevel="0" collapsed="false">
      <c r="A76" s="1"/>
      <c r="B76" s="10" t="n">
        <v>8</v>
      </c>
      <c r="C76" s="1" t="n">
        <f aca="false">C75+1</f>
        <v>56</v>
      </c>
      <c r="D76" s="11" t="n">
        <v>100</v>
      </c>
      <c r="E76" s="11" t="n">
        <f aca="false">(C76*D76)</f>
        <v>5600</v>
      </c>
      <c r="F76" s="11" t="n">
        <f aca="false">(6500-E76)</f>
        <v>900</v>
      </c>
      <c r="H76" s="21" t="n">
        <v>105.08</v>
      </c>
      <c r="I76" s="21" t="n">
        <f aca="false">(I75+H76)</f>
        <v>5818.44</v>
      </c>
      <c r="J76" s="21" t="n">
        <f aca="false">J75-H76</f>
        <v>2681.56</v>
      </c>
    </row>
    <row r="77" customFormat="false" ht="12.75" hidden="false" customHeight="false" outlineLevel="0" collapsed="false">
      <c r="A77" s="1"/>
      <c r="B77" s="10" t="n">
        <v>9</v>
      </c>
      <c r="C77" s="1" t="n">
        <f aca="false">C76+1</f>
        <v>57</v>
      </c>
      <c r="D77" s="11" t="n">
        <v>100</v>
      </c>
      <c r="E77" s="11" t="n">
        <f aca="false">(C77*D77)</f>
        <v>5700</v>
      </c>
      <c r="F77" s="11" t="n">
        <f aca="false">(6500-E77)</f>
        <v>800</v>
      </c>
      <c r="H77" s="21" t="n">
        <v>105.08</v>
      </c>
      <c r="I77" s="21" t="n">
        <f aca="false">(I76+H77)</f>
        <v>5923.52</v>
      </c>
      <c r="J77" s="21" t="n">
        <f aca="false">J76-H77</f>
        <v>2576.48</v>
      </c>
    </row>
    <row r="78" customFormat="false" ht="12.75" hidden="false" customHeight="false" outlineLevel="0" collapsed="false">
      <c r="A78" s="1"/>
      <c r="B78" s="10" t="n">
        <v>10</v>
      </c>
      <c r="C78" s="1" t="n">
        <f aca="false">C77+1</f>
        <v>58</v>
      </c>
      <c r="D78" s="11" t="n">
        <v>100</v>
      </c>
      <c r="E78" s="11" t="n">
        <f aca="false">(C78*D78)</f>
        <v>5800</v>
      </c>
      <c r="F78" s="11" t="n">
        <f aca="false">(6500-E78)</f>
        <v>700</v>
      </c>
      <c r="H78" s="21" t="n">
        <v>105.08</v>
      </c>
      <c r="I78" s="21" t="n">
        <f aca="false">(I77+H78)</f>
        <v>6028.6</v>
      </c>
      <c r="J78" s="21" t="n">
        <f aca="false">J77-H78</f>
        <v>2471.4</v>
      </c>
    </row>
    <row r="79" customFormat="false" ht="12.75" hidden="false" customHeight="false" outlineLevel="0" collapsed="false">
      <c r="A79" s="1"/>
      <c r="B79" s="10" t="n">
        <v>11</v>
      </c>
      <c r="C79" s="1" t="n">
        <f aca="false">C78+1</f>
        <v>59</v>
      </c>
      <c r="D79" s="11" t="n">
        <v>100</v>
      </c>
      <c r="E79" s="11" t="n">
        <f aca="false">(C79*D79)</f>
        <v>5900</v>
      </c>
      <c r="F79" s="11" t="n">
        <f aca="false">(6500-E79)</f>
        <v>600</v>
      </c>
      <c r="H79" s="21" t="n">
        <v>105.08</v>
      </c>
      <c r="I79" s="21" t="n">
        <f aca="false">(I78+H79)</f>
        <v>6133.68</v>
      </c>
      <c r="J79" s="21" t="n">
        <f aca="false">J78-H79</f>
        <v>2366.32</v>
      </c>
    </row>
    <row r="80" customFormat="false" ht="12.75" hidden="false" customHeight="false" outlineLevel="0" collapsed="false">
      <c r="A80" s="1"/>
      <c r="B80" s="10" t="n">
        <v>12</v>
      </c>
      <c r="C80" s="1" t="n">
        <f aca="false">C79+1</f>
        <v>60</v>
      </c>
      <c r="D80" s="42" t="n">
        <v>100</v>
      </c>
      <c r="E80" s="11" t="n">
        <f aca="false">(C80*D80)</f>
        <v>6000</v>
      </c>
      <c r="F80" s="11" t="n">
        <f aca="false">(6500-E80)</f>
        <v>500</v>
      </c>
      <c r="H80" s="25" t="n">
        <v>105.08</v>
      </c>
      <c r="I80" s="25" t="n">
        <f aca="false">(I79+H80)</f>
        <v>6238.76</v>
      </c>
      <c r="J80" s="25" t="n">
        <f aca="false">J79-H80</f>
        <v>2261.24</v>
      </c>
    </row>
    <row r="81" customFormat="false" ht="12.75" hidden="false" customHeight="false" outlineLevel="0" collapsed="false">
      <c r="A81" s="7" t="n">
        <v>2015</v>
      </c>
      <c r="B81" s="8" t="n">
        <v>1</v>
      </c>
      <c r="C81" s="7" t="n">
        <f aca="false">C80+1</f>
        <v>61</v>
      </c>
      <c r="E81" s="7"/>
      <c r="F81" s="7"/>
      <c r="H81" s="21" t="n">
        <v>105.08</v>
      </c>
      <c r="I81" s="21" t="n">
        <f aca="false">(I80+H81)</f>
        <v>6343.84</v>
      </c>
      <c r="J81" s="21" t="n">
        <f aca="false">J80-H81</f>
        <v>2156.16</v>
      </c>
    </row>
    <row r="82" customFormat="false" ht="12.75" hidden="false" customHeight="false" outlineLevel="0" collapsed="false">
      <c r="B82" s="10" t="n">
        <v>2</v>
      </c>
      <c r="C82" s="1" t="n">
        <f aca="false">C81+1</f>
        <v>62</v>
      </c>
      <c r="H82" s="21" t="n">
        <v>105.08</v>
      </c>
      <c r="I82" s="21" t="n">
        <f aca="false">(I81+H82)</f>
        <v>6448.92</v>
      </c>
      <c r="J82" s="21" t="n">
        <f aca="false">J81-H82</f>
        <v>2051.08</v>
      </c>
    </row>
    <row r="83" customFormat="false" ht="12.75" hidden="false" customHeight="false" outlineLevel="0" collapsed="false">
      <c r="B83" s="10" t="n">
        <v>3</v>
      </c>
      <c r="C83" s="1" t="n">
        <f aca="false">C82+1</f>
        <v>63</v>
      </c>
      <c r="H83" s="21" t="n">
        <v>105.08</v>
      </c>
      <c r="I83" s="21" t="n">
        <f aca="false">(I82+H83)</f>
        <v>6554</v>
      </c>
      <c r="J83" s="21" t="n">
        <f aca="false">J82-H83</f>
        <v>1946</v>
      </c>
    </row>
    <row r="84" customFormat="false" ht="12.75" hidden="false" customHeight="false" outlineLevel="0" collapsed="false">
      <c r="B84" s="10" t="n">
        <v>4</v>
      </c>
      <c r="C84" s="1" t="n">
        <f aca="false">C83+1</f>
        <v>64</v>
      </c>
      <c r="H84" s="21" t="n">
        <v>105.08</v>
      </c>
      <c r="I84" s="21" t="n">
        <f aca="false">(I83+H84)</f>
        <v>6659.08</v>
      </c>
      <c r="J84" s="21" t="n">
        <f aca="false">J83-H84</f>
        <v>1840.92</v>
      </c>
    </row>
    <row r="85" customFormat="false" ht="12.75" hidden="false" customHeight="false" outlineLevel="0" collapsed="false">
      <c r="B85" s="10" t="n">
        <v>5</v>
      </c>
      <c r="C85" s="1" t="n">
        <f aca="false">C84+1</f>
        <v>65</v>
      </c>
      <c r="H85" s="21" t="n">
        <v>105.08</v>
      </c>
      <c r="I85" s="21" t="n">
        <f aca="false">(I84+H85)</f>
        <v>6764.16</v>
      </c>
      <c r="J85" s="21" t="n">
        <f aca="false">J84-H85</f>
        <v>1735.84</v>
      </c>
    </row>
    <row r="86" customFormat="false" ht="12.75" hidden="false" customHeight="false" outlineLevel="0" collapsed="false">
      <c r="B86" s="10" t="n">
        <v>6</v>
      </c>
      <c r="C86" s="1" t="n">
        <f aca="false">C85+1</f>
        <v>66</v>
      </c>
      <c r="H86" s="21" t="n">
        <v>105.08</v>
      </c>
      <c r="I86" s="21" t="n">
        <f aca="false">(I85+H86)</f>
        <v>6869.24</v>
      </c>
      <c r="J86" s="21" t="n">
        <f aca="false">J85-H86</f>
        <v>1630.76</v>
      </c>
    </row>
    <row r="87" customFormat="false" ht="12.75" hidden="false" customHeight="false" outlineLevel="0" collapsed="false">
      <c r="B87" s="10" t="n">
        <v>7</v>
      </c>
      <c r="C87" s="1" t="n">
        <f aca="false">C86+1</f>
        <v>67</v>
      </c>
      <c r="H87" s="21" t="n">
        <v>105.08</v>
      </c>
      <c r="I87" s="21" t="n">
        <f aca="false">(I86+H87)</f>
        <v>6974.32</v>
      </c>
      <c r="J87" s="21" t="n">
        <f aca="false">J86-H87</f>
        <v>1525.68</v>
      </c>
    </row>
    <row r="88" customFormat="false" ht="12.75" hidden="false" customHeight="false" outlineLevel="0" collapsed="false">
      <c r="B88" s="10" t="n">
        <v>8</v>
      </c>
      <c r="C88" s="1" t="n">
        <f aca="false">C87+1</f>
        <v>68</v>
      </c>
      <c r="H88" s="21" t="n">
        <v>105.08</v>
      </c>
      <c r="I88" s="21" t="n">
        <f aca="false">(I87+H88)</f>
        <v>7079.4</v>
      </c>
      <c r="J88" s="21" t="n">
        <f aca="false">J87-H88</f>
        <v>1420.6</v>
      </c>
    </row>
    <row r="89" customFormat="false" ht="12.75" hidden="false" customHeight="false" outlineLevel="0" collapsed="false">
      <c r="B89" s="10" t="n">
        <v>9</v>
      </c>
      <c r="C89" s="1" t="n">
        <f aca="false">C88+1</f>
        <v>69</v>
      </c>
      <c r="H89" s="21" t="n">
        <v>105.08</v>
      </c>
      <c r="I89" s="21" t="n">
        <f aca="false">(I88+H89)</f>
        <v>7184.48</v>
      </c>
      <c r="J89" s="21" t="n">
        <f aca="false">J88-H89</f>
        <v>1315.52</v>
      </c>
    </row>
    <row r="90" customFormat="false" ht="12.75" hidden="false" customHeight="false" outlineLevel="0" collapsed="false">
      <c r="B90" s="10" t="n">
        <v>10</v>
      </c>
      <c r="C90" s="1" t="n">
        <f aca="false">C89+1</f>
        <v>70</v>
      </c>
      <c r="H90" s="21" t="n">
        <v>105.08</v>
      </c>
      <c r="I90" s="21" t="n">
        <f aca="false">(I89+H90)</f>
        <v>7289.56</v>
      </c>
      <c r="J90" s="21" t="n">
        <f aca="false">J89-H90</f>
        <v>1210.44</v>
      </c>
    </row>
    <row r="91" customFormat="false" ht="12.75" hidden="false" customHeight="false" outlineLevel="0" collapsed="false">
      <c r="B91" s="10" t="n">
        <v>11</v>
      </c>
      <c r="C91" s="1" t="n">
        <f aca="false">C90+1</f>
        <v>71</v>
      </c>
      <c r="H91" s="21" t="n">
        <v>105.08</v>
      </c>
      <c r="I91" s="21" t="n">
        <f aca="false">(I90+H91)</f>
        <v>7394.64</v>
      </c>
      <c r="J91" s="21" t="n">
        <f aca="false">J90-H91</f>
        <v>1105.36</v>
      </c>
    </row>
    <row r="92" customFormat="false" ht="12.75" hidden="false" customHeight="false" outlineLevel="0" collapsed="false">
      <c r="A92" s="37"/>
      <c r="B92" s="38" t="n">
        <v>12</v>
      </c>
      <c r="C92" s="37" t="n">
        <f aca="false">C91+1</f>
        <v>72</v>
      </c>
      <c r="D92" s="37"/>
      <c r="E92" s="37"/>
      <c r="F92" s="37"/>
      <c r="H92" s="33" t="n">
        <v>105.36</v>
      </c>
      <c r="I92" s="25" t="n">
        <f aca="false">(I91+H92)</f>
        <v>7500</v>
      </c>
      <c r="J92" s="25" t="n">
        <f aca="false">J91-H92</f>
        <v>1000</v>
      </c>
    </row>
    <row r="94" customFormat="false" ht="12.75" hidden="false" customHeight="false" outlineLevel="0" collapsed="false">
      <c r="D94" s="11" t="n">
        <f aca="false">SUM(D21:D80)</f>
        <v>6000</v>
      </c>
      <c r="H94" s="35" t="n">
        <f aca="false">SUM(H21:H92)</f>
        <v>7500</v>
      </c>
      <c r="L94" s="35" t="n">
        <f aca="false">SUM(L21:L68)</f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4</v>
      </c>
      <c r="B2" s="1" t="s">
        <v>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6</v>
      </c>
      <c r="B3" s="3" t="n">
        <v>40179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1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7</v>
      </c>
      <c r="B5" s="3" t="s">
        <v>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 t="s">
        <v>9</v>
      </c>
      <c r="B6" s="3" t="s">
        <v>1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/>
      <c r="B7" s="1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4" t="s">
        <v>11</v>
      </c>
      <c r="B8" s="1"/>
      <c r="C8" s="3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2" t="s">
        <v>25</v>
      </c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2" t="s">
        <v>26</v>
      </c>
      <c r="B10" s="13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2" t="s">
        <v>27</v>
      </c>
      <c r="B11" s="13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2"/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2"/>
      <c r="B13" s="13"/>
      <c r="C13" s="14"/>
      <c r="D13" s="13"/>
      <c r="E13" s="13"/>
      <c r="F13" s="13"/>
      <c r="G13" s="13"/>
      <c r="H13" s="43"/>
      <c r="I13" s="44"/>
      <c r="J13" s="45" t="s">
        <v>51</v>
      </c>
      <c r="K13" s="44"/>
      <c r="L13" s="44"/>
      <c r="M13" s="44"/>
      <c r="N13" s="44"/>
    </row>
    <row r="14" customFormat="false" ht="12.75" hidden="false" customHeight="false" outlineLevel="0" collapsed="false">
      <c r="A14" s="12"/>
      <c r="B14" s="13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2"/>
      <c r="B15" s="13"/>
      <c r="C15" s="14"/>
      <c r="D15" s="13"/>
      <c r="E15" s="13"/>
      <c r="F15" s="13"/>
      <c r="G15" s="13"/>
      <c r="H15" s="15" t="s">
        <v>52</v>
      </c>
      <c r="I15" s="15"/>
      <c r="J15" s="15"/>
      <c r="K15" s="13"/>
      <c r="L15" s="18" t="s">
        <v>53</v>
      </c>
      <c r="M15" s="46"/>
      <c r="N15" s="46"/>
      <c r="O15" s="47"/>
    </row>
    <row r="16" customFormat="false" ht="12.75" hidden="false" customHeight="false" outlineLevel="0" collapsed="false">
      <c r="A16" s="1"/>
      <c r="B16" s="1"/>
      <c r="C16" s="3"/>
      <c r="D16" s="6" t="s">
        <v>28</v>
      </c>
      <c r="E16" s="1"/>
      <c r="F16" s="1"/>
      <c r="G16" s="1"/>
      <c r="H16" s="15" t="s">
        <v>30</v>
      </c>
      <c r="I16" s="16"/>
      <c r="J16" s="17"/>
      <c r="K16" s="1"/>
      <c r="L16" s="18" t="s">
        <v>29</v>
      </c>
      <c r="M16" s="19"/>
      <c r="N16" s="19"/>
    </row>
    <row r="17" customFormat="false" ht="12.75" hidden="false" customHeight="false" outlineLevel="0" collapsed="false">
      <c r="A17" s="4"/>
      <c r="B17" s="1"/>
      <c r="C17" s="3"/>
      <c r="D17" s="1"/>
      <c r="E17" s="1"/>
      <c r="F17" s="1"/>
      <c r="G17" s="1"/>
      <c r="H17" s="1" t="s">
        <v>31</v>
      </c>
      <c r="I17" s="1"/>
      <c r="J17" s="1"/>
      <c r="K17" s="1"/>
      <c r="L17" s="1" t="s">
        <v>31</v>
      </c>
      <c r="M17" s="1"/>
      <c r="N17" s="1"/>
    </row>
    <row r="18" customFormat="false" ht="12.75" hidden="false" customHeight="false" outlineLevel="0" collapsed="false">
      <c r="A18" s="4"/>
      <c r="B18" s="1"/>
      <c r="C18" s="3"/>
      <c r="D18" s="1"/>
      <c r="E18" s="1"/>
      <c r="F18" s="1"/>
      <c r="G18" s="1"/>
      <c r="H18" s="1" t="s">
        <v>54</v>
      </c>
      <c r="I18" s="1"/>
      <c r="J18" s="1"/>
      <c r="K18" s="1"/>
      <c r="L18" s="1" t="s">
        <v>55</v>
      </c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 t="s">
        <v>0</v>
      </c>
      <c r="E19" s="1" t="s">
        <v>1</v>
      </c>
      <c r="F19" s="1"/>
      <c r="G19" s="1"/>
      <c r="H19" s="1" t="s">
        <v>33</v>
      </c>
      <c r="I19" s="1"/>
      <c r="J19" s="20" t="n">
        <v>8500</v>
      </c>
      <c r="K19" s="1"/>
      <c r="L19" s="1" t="s">
        <v>33</v>
      </c>
      <c r="M19" s="1"/>
      <c r="N19" s="20" t="n">
        <v>750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5" t="s">
        <v>19</v>
      </c>
      <c r="B21" s="5" t="s">
        <v>20</v>
      </c>
      <c r="C21" s="5" t="s">
        <v>21</v>
      </c>
      <c r="D21" s="5" t="s">
        <v>22</v>
      </c>
      <c r="E21" s="5" t="s">
        <v>23</v>
      </c>
      <c r="F21" s="5" t="s">
        <v>24</v>
      </c>
      <c r="G21" s="6"/>
      <c r="H21" s="5" t="s">
        <v>22</v>
      </c>
      <c r="I21" s="5" t="s">
        <v>23</v>
      </c>
      <c r="J21" s="5" t="s">
        <v>24</v>
      </c>
      <c r="K21" s="6"/>
      <c r="L21" s="5" t="s">
        <v>22</v>
      </c>
      <c r="M21" s="5" t="s">
        <v>23</v>
      </c>
      <c r="N21" s="5" t="s">
        <v>24</v>
      </c>
    </row>
    <row r="22" customFormat="false" ht="12.75" hidden="false" customHeight="false" outlineLevel="0" collapsed="false">
      <c r="A22" s="7" t="n">
        <v>2010</v>
      </c>
      <c r="B22" s="8" t="n">
        <v>1</v>
      </c>
      <c r="C22" s="7" t="n">
        <v>1</v>
      </c>
      <c r="D22" s="9" t="n">
        <v>100</v>
      </c>
      <c r="E22" s="9" t="n">
        <f aca="false">(C22*D22)</f>
        <v>100</v>
      </c>
      <c r="F22" s="9" t="n">
        <f aca="false">(6500-E22)</f>
        <v>6400</v>
      </c>
      <c r="G22" s="1"/>
      <c r="H22" s="9" t="n">
        <v>100</v>
      </c>
      <c r="I22" s="9" t="n">
        <f aca="false">(C22*H22)</f>
        <v>100</v>
      </c>
      <c r="J22" s="9" t="n">
        <f aca="false">(6500-I22)</f>
        <v>6400</v>
      </c>
      <c r="K22" s="1"/>
      <c r="L22" s="9" t="n">
        <v>100</v>
      </c>
      <c r="M22" s="9" t="n">
        <f aca="false">(C22*L22)</f>
        <v>100</v>
      </c>
      <c r="N22" s="9" t="n">
        <f aca="false">(6500-M22)</f>
        <v>6400</v>
      </c>
    </row>
    <row r="23" customFormat="false" ht="12.75" hidden="false" customHeight="false" outlineLevel="0" collapsed="false">
      <c r="A23" s="1"/>
      <c r="B23" s="10" t="n">
        <v>2</v>
      </c>
      <c r="C23" s="1" t="n">
        <v>2</v>
      </c>
      <c r="D23" s="11" t="n">
        <v>100</v>
      </c>
      <c r="E23" s="11" t="n">
        <f aca="false">(C23*D23)</f>
        <v>200</v>
      </c>
      <c r="F23" s="11" t="n">
        <f aca="false">(6500-E23)</f>
        <v>6300</v>
      </c>
      <c r="G23" s="1"/>
      <c r="H23" s="11" t="n">
        <v>100</v>
      </c>
      <c r="I23" s="11" t="n">
        <f aca="false">(C23*H23)</f>
        <v>200</v>
      </c>
      <c r="J23" s="11" t="n">
        <f aca="false">(6500-I23)</f>
        <v>6300</v>
      </c>
      <c r="K23" s="1"/>
      <c r="L23" s="11" t="n">
        <v>100</v>
      </c>
      <c r="M23" s="11" t="n">
        <f aca="false">(C23*L23)</f>
        <v>200</v>
      </c>
      <c r="N23" s="11" t="n">
        <f aca="false">(6500-M23)</f>
        <v>6300</v>
      </c>
    </row>
    <row r="24" customFormat="false" ht="12.75" hidden="false" customHeight="false" outlineLevel="0" collapsed="false">
      <c r="A24" s="1"/>
      <c r="B24" s="10" t="n">
        <v>3</v>
      </c>
      <c r="C24" s="1" t="n">
        <v>3</v>
      </c>
      <c r="D24" s="11" t="n">
        <v>100</v>
      </c>
      <c r="E24" s="11" t="n">
        <f aca="false">(C24*D24)</f>
        <v>300</v>
      </c>
      <c r="F24" s="11" t="n">
        <f aca="false">(6500-E24)</f>
        <v>6200</v>
      </c>
      <c r="G24" s="1"/>
      <c r="H24" s="11" t="n">
        <v>100</v>
      </c>
      <c r="I24" s="11" t="n">
        <f aca="false">(C24*H24)</f>
        <v>300</v>
      </c>
      <c r="J24" s="11" t="n">
        <f aca="false">(6500-I24)</f>
        <v>6200</v>
      </c>
      <c r="K24" s="1"/>
      <c r="L24" s="11" t="n">
        <v>100</v>
      </c>
      <c r="M24" s="11" t="n">
        <f aca="false">(C24*L24)</f>
        <v>300</v>
      </c>
      <c r="N24" s="11" t="n">
        <f aca="false">(6500-M24)</f>
        <v>6200</v>
      </c>
    </row>
    <row r="25" customFormat="false" ht="12.75" hidden="false" customHeight="false" outlineLevel="0" collapsed="false">
      <c r="A25" s="1"/>
      <c r="B25" s="10" t="n">
        <v>4</v>
      </c>
      <c r="C25" s="2" t="n">
        <v>4</v>
      </c>
      <c r="D25" s="11" t="n">
        <v>100</v>
      </c>
      <c r="E25" s="11" t="n">
        <f aca="false">(C25*D25)</f>
        <v>400</v>
      </c>
      <c r="F25" s="11" t="n">
        <f aca="false">(6500-E25)</f>
        <v>6100</v>
      </c>
      <c r="G25" s="1"/>
      <c r="H25" s="11" t="n">
        <v>100</v>
      </c>
      <c r="I25" s="11" t="n">
        <f aca="false">(C25*H25)</f>
        <v>400</v>
      </c>
      <c r="J25" s="11" t="n">
        <f aca="false">(6500-I25)</f>
        <v>6100</v>
      </c>
      <c r="K25" s="1"/>
      <c r="L25" s="11" t="n">
        <v>100</v>
      </c>
      <c r="M25" s="11" t="n">
        <f aca="false">(C25*L25)</f>
        <v>400</v>
      </c>
      <c r="N25" s="11" t="n">
        <f aca="false">(6500-M25)</f>
        <v>6100</v>
      </c>
    </row>
    <row r="26" customFormat="false" ht="12.75" hidden="false" customHeight="false" outlineLevel="0" collapsed="false">
      <c r="A26" s="1"/>
      <c r="B26" s="10" t="n">
        <v>5</v>
      </c>
      <c r="C26" s="2" t="n">
        <v>5</v>
      </c>
      <c r="D26" s="11" t="n">
        <v>100</v>
      </c>
      <c r="E26" s="11" t="n">
        <f aca="false">(C26*D26)</f>
        <v>500</v>
      </c>
      <c r="F26" s="11" t="n">
        <f aca="false">(6500-E26)</f>
        <v>6000</v>
      </c>
      <c r="G26" s="1"/>
      <c r="H26" s="11" t="n">
        <v>100</v>
      </c>
      <c r="I26" s="11" t="n">
        <f aca="false">(C26*H26)</f>
        <v>500</v>
      </c>
      <c r="J26" s="11" t="n">
        <f aca="false">(6500-I26)</f>
        <v>6000</v>
      </c>
      <c r="K26" s="1"/>
      <c r="L26" s="11" t="n">
        <v>100</v>
      </c>
      <c r="M26" s="11" t="n">
        <f aca="false">(C26*L26)</f>
        <v>500</v>
      </c>
      <c r="N26" s="11" t="n">
        <f aca="false">(6500-M26)</f>
        <v>6000</v>
      </c>
    </row>
    <row r="27" customFormat="false" ht="12.75" hidden="false" customHeight="false" outlineLevel="0" collapsed="false">
      <c r="A27" s="1"/>
      <c r="B27" s="10" t="n">
        <v>6</v>
      </c>
      <c r="C27" s="2" t="n">
        <v>6</v>
      </c>
      <c r="D27" s="11" t="n">
        <v>100</v>
      </c>
      <c r="E27" s="11" t="n">
        <f aca="false">(C27*D27)</f>
        <v>600</v>
      </c>
      <c r="F27" s="11" t="n">
        <f aca="false">(6500-E27)</f>
        <v>5900</v>
      </c>
      <c r="G27" s="1"/>
      <c r="H27" s="11" t="n">
        <v>100</v>
      </c>
      <c r="I27" s="11" t="n">
        <f aca="false">(C27*H27)</f>
        <v>600</v>
      </c>
      <c r="J27" s="11" t="n">
        <f aca="false">(6500-I27)</f>
        <v>5900</v>
      </c>
      <c r="K27" s="1"/>
      <c r="L27" s="11" t="n">
        <v>100</v>
      </c>
      <c r="M27" s="11" t="n">
        <f aca="false">(C27*L27)</f>
        <v>600</v>
      </c>
      <c r="N27" s="11" t="n">
        <f aca="false">(6500-M27)</f>
        <v>5900</v>
      </c>
    </row>
    <row r="28" customFormat="false" ht="12.75" hidden="false" customHeight="false" outlineLevel="0" collapsed="false">
      <c r="A28" s="1"/>
      <c r="B28" s="10" t="n">
        <v>7</v>
      </c>
      <c r="C28" s="2" t="n">
        <v>7</v>
      </c>
      <c r="D28" s="11" t="n">
        <v>100</v>
      </c>
      <c r="E28" s="11" t="n">
        <f aca="false">(C28*D28)</f>
        <v>700</v>
      </c>
      <c r="F28" s="11" t="n">
        <f aca="false">(6500-E28)</f>
        <v>5800</v>
      </c>
      <c r="G28" s="1"/>
      <c r="H28" s="11" t="n">
        <v>100</v>
      </c>
      <c r="I28" s="11" t="n">
        <f aca="false">(C28*H28)</f>
        <v>700</v>
      </c>
      <c r="J28" s="11" t="n">
        <f aca="false">(6500-I28)</f>
        <v>5800</v>
      </c>
      <c r="K28" s="1"/>
      <c r="L28" s="11" t="n">
        <v>100</v>
      </c>
      <c r="M28" s="11" t="n">
        <f aca="false">(C28*L28)</f>
        <v>700</v>
      </c>
      <c r="N28" s="11" t="n">
        <f aca="false">(6500-M28)</f>
        <v>5800</v>
      </c>
    </row>
    <row r="29" customFormat="false" ht="12.75" hidden="false" customHeight="false" outlineLevel="0" collapsed="false">
      <c r="A29" s="1"/>
      <c r="B29" s="10" t="n">
        <v>8</v>
      </c>
      <c r="C29" s="2" t="n">
        <v>8</v>
      </c>
      <c r="D29" s="11" t="n">
        <v>100</v>
      </c>
      <c r="E29" s="11" t="n">
        <f aca="false">(C29*D29)</f>
        <v>800</v>
      </c>
      <c r="F29" s="11" t="n">
        <f aca="false">(6500-E29)</f>
        <v>5700</v>
      </c>
      <c r="G29" s="1"/>
      <c r="H29" s="11" t="n">
        <v>100</v>
      </c>
      <c r="I29" s="11" t="n">
        <f aca="false">(C29*H29)</f>
        <v>800</v>
      </c>
      <c r="J29" s="11" t="n">
        <f aca="false">(6500-I29)</f>
        <v>5700</v>
      </c>
      <c r="K29" s="1"/>
      <c r="L29" s="11" t="n">
        <v>100</v>
      </c>
      <c r="M29" s="11" t="n">
        <f aca="false">(C29*L29)</f>
        <v>800</v>
      </c>
      <c r="N29" s="11" t="n">
        <f aca="false">(6500-M29)</f>
        <v>5700</v>
      </c>
    </row>
    <row r="30" customFormat="false" ht="12.75" hidden="false" customHeight="false" outlineLevel="0" collapsed="false">
      <c r="A30" s="1"/>
      <c r="B30" s="10" t="n">
        <v>9</v>
      </c>
      <c r="C30" s="2" t="n">
        <v>9</v>
      </c>
      <c r="D30" s="11" t="n">
        <v>100</v>
      </c>
      <c r="E30" s="11" t="n">
        <f aca="false">(C30*D30)</f>
        <v>900</v>
      </c>
      <c r="F30" s="11" t="n">
        <f aca="false">(6500-E30)</f>
        <v>5600</v>
      </c>
      <c r="G30" s="1"/>
      <c r="H30" s="11" t="n">
        <v>100</v>
      </c>
      <c r="I30" s="11" t="n">
        <f aca="false">(C30*H30)</f>
        <v>900</v>
      </c>
      <c r="J30" s="11" t="n">
        <f aca="false">(6500-I30)</f>
        <v>5600</v>
      </c>
      <c r="K30" s="1"/>
      <c r="L30" s="11" t="n">
        <v>100</v>
      </c>
      <c r="M30" s="11" t="n">
        <f aca="false">(C30*L30)</f>
        <v>900</v>
      </c>
      <c r="N30" s="11" t="n">
        <f aca="false">(6500-M30)</f>
        <v>5600</v>
      </c>
    </row>
    <row r="31" customFormat="false" ht="12.75" hidden="false" customHeight="false" outlineLevel="0" collapsed="false">
      <c r="A31" s="1"/>
      <c r="B31" s="10" t="n">
        <v>10</v>
      </c>
      <c r="C31" s="2" t="n">
        <v>10</v>
      </c>
      <c r="D31" s="11" t="n">
        <v>100</v>
      </c>
      <c r="E31" s="11" t="n">
        <f aca="false">(C31*D31)</f>
        <v>1000</v>
      </c>
      <c r="F31" s="11" t="n">
        <f aca="false">(6500-E31)</f>
        <v>5500</v>
      </c>
      <c r="G31" s="1"/>
      <c r="H31" s="11" t="n">
        <v>100</v>
      </c>
      <c r="I31" s="11" t="n">
        <f aca="false">(C31*H31)</f>
        <v>1000</v>
      </c>
      <c r="J31" s="11" t="n">
        <f aca="false">(6500-I31)</f>
        <v>5500</v>
      </c>
      <c r="K31" s="1"/>
      <c r="L31" s="11" t="n">
        <v>100</v>
      </c>
      <c r="M31" s="11" t="n">
        <f aca="false">(C31*L31)</f>
        <v>1000</v>
      </c>
      <c r="N31" s="11" t="n">
        <f aca="false">(6500-M31)</f>
        <v>5500</v>
      </c>
    </row>
    <row r="32" customFormat="false" ht="12.75" hidden="false" customHeight="false" outlineLevel="0" collapsed="false">
      <c r="A32" s="1"/>
      <c r="B32" s="10" t="n">
        <v>11</v>
      </c>
      <c r="C32" s="2" t="n">
        <v>11</v>
      </c>
      <c r="D32" s="11" t="n">
        <v>100</v>
      </c>
      <c r="E32" s="11" t="n">
        <f aca="false">(C32*D32)</f>
        <v>1100</v>
      </c>
      <c r="F32" s="11" t="n">
        <f aca="false">(6500-E32)</f>
        <v>5400</v>
      </c>
      <c r="G32" s="1"/>
      <c r="H32" s="11" t="n">
        <v>100</v>
      </c>
      <c r="I32" s="11" t="n">
        <f aca="false">(C32*H32)</f>
        <v>1100</v>
      </c>
      <c r="J32" s="11" t="n">
        <f aca="false">(6500-I32)</f>
        <v>5400</v>
      </c>
      <c r="K32" s="1"/>
      <c r="L32" s="11" t="n">
        <v>100</v>
      </c>
      <c r="M32" s="11" t="n">
        <f aca="false">(C32*L32)</f>
        <v>1100</v>
      </c>
      <c r="N32" s="11" t="n">
        <f aca="false">(6500-M32)</f>
        <v>5400</v>
      </c>
    </row>
    <row r="33" customFormat="false" ht="12.75" hidden="false" customHeight="false" outlineLevel="0" collapsed="false">
      <c r="A33" s="1"/>
      <c r="B33" s="10" t="n">
        <v>12</v>
      </c>
      <c r="C33" s="1" t="n">
        <f aca="false">C32+1</f>
        <v>12</v>
      </c>
      <c r="D33" s="11" t="n">
        <v>100</v>
      </c>
      <c r="E33" s="11" t="n">
        <f aca="false">(C33*D33)</f>
        <v>1200</v>
      </c>
      <c r="F33" s="11" t="n">
        <f aca="false">(6500-E33)</f>
        <v>5300</v>
      </c>
      <c r="G33" s="1"/>
      <c r="H33" s="11" t="n">
        <v>100</v>
      </c>
      <c r="I33" s="11" t="n">
        <f aca="false">(C33*H33)</f>
        <v>1200</v>
      </c>
      <c r="J33" s="11" t="n">
        <f aca="false">(6500-I33)</f>
        <v>5300</v>
      </c>
      <c r="K33" s="1"/>
      <c r="L33" s="11" t="n">
        <v>100</v>
      </c>
      <c r="M33" s="11" t="n">
        <f aca="false">(C33*L33)</f>
        <v>1200</v>
      </c>
      <c r="N33" s="11" t="n">
        <f aca="false">(6500-M33)</f>
        <v>5300</v>
      </c>
    </row>
    <row r="34" customFormat="false" ht="12.75" hidden="false" customHeight="false" outlineLevel="0" collapsed="false">
      <c r="A34" s="7" t="n">
        <v>2011</v>
      </c>
      <c r="B34" s="8" t="n">
        <v>1</v>
      </c>
      <c r="C34" s="7" t="n">
        <f aca="false">C33+1</f>
        <v>13</v>
      </c>
      <c r="D34" s="9" t="n">
        <v>100</v>
      </c>
      <c r="E34" s="9" t="n">
        <f aca="false">(C34*D34)</f>
        <v>1300</v>
      </c>
      <c r="F34" s="9" t="n">
        <f aca="false">(6500-E34)</f>
        <v>5200</v>
      </c>
      <c r="G34" s="1"/>
      <c r="H34" s="9" t="n">
        <v>100</v>
      </c>
      <c r="I34" s="9" t="n">
        <f aca="false">(C34*H34)</f>
        <v>1300</v>
      </c>
      <c r="J34" s="9" t="n">
        <f aca="false">(6500-I34)</f>
        <v>5200</v>
      </c>
      <c r="K34" s="1"/>
      <c r="L34" s="9" t="n">
        <v>100</v>
      </c>
      <c r="M34" s="9" t="n">
        <f aca="false">(C34*L34)</f>
        <v>1300</v>
      </c>
      <c r="N34" s="9" t="n">
        <f aca="false">(6500-M34)</f>
        <v>5200</v>
      </c>
    </row>
    <row r="35" customFormat="false" ht="12.75" hidden="false" customHeight="false" outlineLevel="0" collapsed="false">
      <c r="A35" s="1"/>
      <c r="B35" s="10" t="n">
        <v>2</v>
      </c>
      <c r="C35" s="1" t="n">
        <f aca="false">C34+1</f>
        <v>14</v>
      </c>
      <c r="D35" s="11" t="n">
        <v>100</v>
      </c>
      <c r="E35" s="11" t="n">
        <f aca="false">(C35*D35)</f>
        <v>1400</v>
      </c>
      <c r="F35" s="11" t="n">
        <f aca="false">(6500-E35)</f>
        <v>5100</v>
      </c>
      <c r="G35" s="1"/>
      <c r="H35" s="48" t="n">
        <v>100</v>
      </c>
      <c r="I35" s="48" t="n">
        <f aca="false">(I34+H35)</f>
        <v>1400</v>
      </c>
      <c r="J35" s="48" t="n">
        <f aca="false">(J34-H35)</f>
        <v>5100</v>
      </c>
      <c r="K35" s="1"/>
      <c r="L35" s="48" t="n">
        <v>100</v>
      </c>
      <c r="M35" s="48" t="n">
        <f aca="false">(M34+L35)</f>
        <v>1400</v>
      </c>
      <c r="N35" s="48" t="n">
        <v>5100</v>
      </c>
    </row>
    <row r="36" customFormat="false" ht="12.75" hidden="false" customHeight="false" outlineLevel="0" collapsed="false">
      <c r="A36" s="1"/>
      <c r="B36" s="10" t="n">
        <v>3</v>
      </c>
      <c r="C36" s="1" t="n">
        <f aca="false">C35+1</f>
        <v>15</v>
      </c>
      <c r="D36" s="11" t="n">
        <v>100</v>
      </c>
      <c r="E36" s="11" t="n">
        <f aca="false">(C36*D36)</f>
        <v>1500</v>
      </c>
      <c r="F36" s="11" t="n">
        <f aca="false">(6500-E36)</f>
        <v>5000</v>
      </c>
      <c r="G36" s="1"/>
      <c r="H36" s="48" t="n">
        <v>100</v>
      </c>
      <c r="I36" s="48" t="n">
        <f aca="false">(I35+H36)</f>
        <v>1500</v>
      </c>
      <c r="J36" s="48" t="n">
        <f aca="false">(J35-H36)</f>
        <v>5000</v>
      </c>
      <c r="K36" s="1"/>
      <c r="L36" s="48" t="n">
        <v>100</v>
      </c>
      <c r="M36" s="48" t="n">
        <f aca="false">(M35+L36)</f>
        <v>1500</v>
      </c>
      <c r="N36" s="48" t="n">
        <f aca="false">(N35-L36)</f>
        <v>5000</v>
      </c>
    </row>
    <row r="37" customFormat="false" ht="12.75" hidden="false" customHeight="false" outlineLevel="0" collapsed="false">
      <c r="A37" s="1"/>
      <c r="B37" s="10" t="n">
        <v>4</v>
      </c>
      <c r="C37" s="1" t="n">
        <f aca="false">C36+1</f>
        <v>16</v>
      </c>
      <c r="D37" s="11" t="n">
        <v>100</v>
      </c>
      <c r="E37" s="11" t="n">
        <f aca="false">(C37*D37)</f>
        <v>1600</v>
      </c>
      <c r="F37" s="11" t="n">
        <f aca="false">(6500-E37)</f>
        <v>4900</v>
      </c>
      <c r="G37" s="1"/>
      <c r="H37" s="21" t="n">
        <v>144.44</v>
      </c>
      <c r="I37" s="21" t="n">
        <f aca="false">(I36+H37)</f>
        <v>1644.44</v>
      </c>
      <c r="J37" s="21" t="n">
        <v>6855.56</v>
      </c>
      <c r="K37" s="1"/>
      <c r="L37" s="21" t="n">
        <v>144.44</v>
      </c>
      <c r="M37" s="21" t="n">
        <f aca="false">(M36+L37)</f>
        <v>1644.44</v>
      </c>
      <c r="N37" s="21" t="n">
        <v>6855.56</v>
      </c>
    </row>
    <row r="38" customFormat="false" ht="12.75" hidden="false" customHeight="false" outlineLevel="0" collapsed="false">
      <c r="A38" s="1"/>
      <c r="B38" s="10" t="n">
        <v>5</v>
      </c>
      <c r="C38" s="1" t="n">
        <f aca="false">C37+1</f>
        <v>17</v>
      </c>
      <c r="D38" s="11" t="n">
        <v>100</v>
      </c>
      <c r="E38" s="11" t="n">
        <f aca="false">(C38*D38)</f>
        <v>1700</v>
      </c>
      <c r="F38" s="11" t="n">
        <f aca="false">(6500-E38)</f>
        <v>4800</v>
      </c>
      <c r="G38" s="1"/>
      <c r="H38" s="21" t="n">
        <v>144.44</v>
      </c>
      <c r="I38" s="21" t="n">
        <f aca="false">(I37+H38)</f>
        <v>1788.88</v>
      </c>
      <c r="J38" s="21" t="n">
        <f aca="false">(J37-H38)</f>
        <v>6711.12</v>
      </c>
      <c r="K38" s="1"/>
      <c r="L38" s="21" t="n">
        <v>144.44</v>
      </c>
      <c r="M38" s="21" t="n">
        <f aca="false">(M37+L38)</f>
        <v>1788.88</v>
      </c>
      <c r="N38" s="21" t="n">
        <f aca="false">(N37-L38)</f>
        <v>6711.12</v>
      </c>
    </row>
    <row r="39" customFormat="false" ht="12.75" hidden="false" customHeight="false" outlineLevel="0" collapsed="false">
      <c r="A39" s="1"/>
      <c r="B39" s="10" t="n">
        <v>6</v>
      </c>
      <c r="C39" s="1" t="n">
        <f aca="false">C38+1</f>
        <v>18</v>
      </c>
      <c r="D39" s="11" t="n">
        <v>100</v>
      </c>
      <c r="E39" s="11" t="n">
        <f aca="false">(C39*D39)</f>
        <v>1800</v>
      </c>
      <c r="F39" s="11" t="n">
        <f aca="false">(6500-E39)</f>
        <v>4700</v>
      </c>
      <c r="G39" s="1"/>
      <c r="H39" s="21" t="n">
        <v>144.44</v>
      </c>
      <c r="I39" s="21" t="n">
        <f aca="false">(I38+H39)</f>
        <v>1933.32</v>
      </c>
      <c r="J39" s="21" t="n">
        <f aca="false">(J38-H39)</f>
        <v>6566.68</v>
      </c>
      <c r="K39" s="1"/>
      <c r="L39" s="21" t="n">
        <v>144.44</v>
      </c>
      <c r="M39" s="21" t="n">
        <f aca="false">(M38+L39)</f>
        <v>1933.32</v>
      </c>
      <c r="N39" s="21" t="n">
        <f aca="false">(N38-L39)</f>
        <v>6566.68</v>
      </c>
    </row>
    <row r="40" customFormat="false" ht="12.75" hidden="false" customHeight="false" outlineLevel="0" collapsed="false">
      <c r="A40" s="1"/>
      <c r="B40" s="10" t="n">
        <v>7</v>
      </c>
      <c r="C40" s="1" t="n">
        <f aca="false">C39+1</f>
        <v>19</v>
      </c>
      <c r="D40" s="11" t="n">
        <v>100</v>
      </c>
      <c r="E40" s="11" t="n">
        <f aca="false">(C40*D40)</f>
        <v>1900</v>
      </c>
      <c r="F40" s="11" t="n">
        <f aca="false">(6500-E40)</f>
        <v>4600</v>
      </c>
      <c r="G40" s="1"/>
      <c r="H40" s="21" t="n">
        <v>144.44</v>
      </c>
      <c r="I40" s="21" t="n">
        <f aca="false">(I39+H40)</f>
        <v>2077.76</v>
      </c>
      <c r="J40" s="21" t="n">
        <f aca="false">(J39-H40)</f>
        <v>6422.24</v>
      </c>
      <c r="K40" s="1"/>
      <c r="L40" s="21" t="n">
        <v>144.44</v>
      </c>
      <c r="M40" s="21" t="n">
        <f aca="false">(M39+L40)</f>
        <v>2077.76</v>
      </c>
      <c r="N40" s="21" t="n">
        <f aca="false">(N39-L40)</f>
        <v>6422.24</v>
      </c>
    </row>
    <row r="41" customFormat="false" ht="12.75" hidden="false" customHeight="false" outlineLevel="0" collapsed="false">
      <c r="A41" s="1"/>
      <c r="B41" s="10" t="n">
        <v>8</v>
      </c>
      <c r="C41" s="1" t="n">
        <f aca="false">C40+1</f>
        <v>20</v>
      </c>
      <c r="D41" s="11" t="n">
        <v>100</v>
      </c>
      <c r="E41" s="11" t="n">
        <f aca="false">(C41*D41)</f>
        <v>2000</v>
      </c>
      <c r="F41" s="11" t="n">
        <f aca="false">(6500-E41)</f>
        <v>4500</v>
      </c>
      <c r="G41" s="1"/>
      <c r="H41" s="21" t="n">
        <v>144.44</v>
      </c>
      <c r="I41" s="21" t="n">
        <f aca="false">(I40+H41)</f>
        <v>2222.2</v>
      </c>
      <c r="J41" s="21" t="n">
        <f aca="false">(J40-H41)</f>
        <v>6277.8</v>
      </c>
      <c r="K41" s="1"/>
      <c r="L41" s="21" t="n">
        <v>144.44</v>
      </c>
      <c r="M41" s="21" t="n">
        <f aca="false">(M40+L41)</f>
        <v>2222.2</v>
      </c>
      <c r="N41" s="21" t="n">
        <f aca="false">(N40-L41)</f>
        <v>6277.8</v>
      </c>
    </row>
    <row r="42" customFormat="false" ht="12.75" hidden="false" customHeight="false" outlineLevel="0" collapsed="false">
      <c r="A42" s="1"/>
      <c r="B42" s="10" t="n">
        <v>9</v>
      </c>
      <c r="C42" s="1" t="n">
        <f aca="false">C41+1</f>
        <v>21</v>
      </c>
      <c r="D42" s="11" t="n">
        <v>100</v>
      </c>
      <c r="E42" s="11" t="n">
        <f aca="false">(C42*D42)</f>
        <v>2100</v>
      </c>
      <c r="F42" s="11" t="n">
        <f aca="false">(6500-E42)</f>
        <v>4400</v>
      </c>
      <c r="G42" s="1"/>
      <c r="H42" s="21" t="n">
        <v>144.44</v>
      </c>
      <c r="I42" s="21" t="n">
        <f aca="false">(I41+H42)</f>
        <v>2366.64</v>
      </c>
      <c r="J42" s="21" t="n">
        <f aca="false">(J41-H42)</f>
        <v>6133.36</v>
      </c>
      <c r="K42" s="1"/>
      <c r="L42" s="21" t="n">
        <v>144.44</v>
      </c>
      <c r="M42" s="21" t="n">
        <f aca="false">(M41+L42)</f>
        <v>2366.64</v>
      </c>
      <c r="N42" s="21" t="n">
        <f aca="false">(N41-L42)</f>
        <v>6133.36</v>
      </c>
    </row>
    <row r="43" customFormat="false" ht="12.75" hidden="false" customHeight="false" outlineLevel="0" collapsed="false">
      <c r="A43" s="1"/>
      <c r="B43" s="10" t="n">
        <v>10</v>
      </c>
      <c r="C43" s="1" t="n">
        <f aca="false">C42+1</f>
        <v>22</v>
      </c>
      <c r="D43" s="11" t="n">
        <v>100</v>
      </c>
      <c r="E43" s="11" t="n">
        <f aca="false">(C43*D43)</f>
        <v>2200</v>
      </c>
      <c r="F43" s="11" t="n">
        <f aca="false">(6500-E43)</f>
        <v>4300</v>
      </c>
      <c r="G43" s="1"/>
      <c r="H43" s="21" t="n">
        <v>144.44</v>
      </c>
      <c r="I43" s="21" t="n">
        <f aca="false">(I42+H43)</f>
        <v>2511.08</v>
      </c>
      <c r="J43" s="21" t="n">
        <f aca="false">(J42-H43)</f>
        <v>5988.92</v>
      </c>
      <c r="K43" s="1"/>
      <c r="L43" s="21" t="n">
        <v>144.44</v>
      </c>
      <c r="M43" s="21" t="n">
        <f aca="false">(M42+L43)</f>
        <v>2511.08</v>
      </c>
      <c r="N43" s="21" t="n">
        <f aca="false">(N42-L43)</f>
        <v>5988.92</v>
      </c>
    </row>
    <row r="44" customFormat="false" ht="12.75" hidden="false" customHeight="false" outlineLevel="0" collapsed="false">
      <c r="A44" s="1"/>
      <c r="B44" s="10" t="n">
        <v>11</v>
      </c>
      <c r="C44" s="1" t="n">
        <f aca="false">C43+1</f>
        <v>23</v>
      </c>
      <c r="D44" s="11" t="n">
        <v>100</v>
      </c>
      <c r="E44" s="11" t="n">
        <f aca="false">(C44*D44)</f>
        <v>2300</v>
      </c>
      <c r="F44" s="11" t="n">
        <f aca="false">(6500-E44)</f>
        <v>4200</v>
      </c>
      <c r="G44" s="1"/>
      <c r="H44" s="21" t="n">
        <v>144.44</v>
      </c>
      <c r="I44" s="21" t="n">
        <f aca="false">(I43+H44)</f>
        <v>2655.52</v>
      </c>
      <c r="J44" s="21" t="n">
        <f aca="false">(J43-H44)</f>
        <v>5844.48</v>
      </c>
      <c r="K44" s="1"/>
      <c r="L44" s="22" t="n">
        <v>118.13</v>
      </c>
      <c r="M44" s="22" t="n">
        <f aca="false">(M43+L44)</f>
        <v>2629.21</v>
      </c>
      <c r="N44" s="22" t="n">
        <v>4870.79</v>
      </c>
    </row>
    <row r="45" customFormat="false" ht="12.75" hidden="false" customHeight="false" outlineLevel="0" collapsed="false">
      <c r="A45" s="1"/>
      <c r="B45" s="10" t="n">
        <v>12</v>
      </c>
      <c r="C45" s="1" t="n">
        <f aca="false">C44+1</f>
        <v>24</v>
      </c>
      <c r="D45" s="11" t="n">
        <v>100</v>
      </c>
      <c r="E45" s="11" t="n">
        <f aca="false">(C45*D45)</f>
        <v>2400</v>
      </c>
      <c r="F45" s="11" t="n">
        <f aca="false">(6500-E45)</f>
        <v>4100</v>
      </c>
      <c r="G45" s="1"/>
      <c r="H45" s="25" t="n">
        <v>144.44</v>
      </c>
      <c r="I45" s="21" t="n">
        <f aca="false">(I44+H45)</f>
        <v>2799.96</v>
      </c>
      <c r="J45" s="21" t="n">
        <f aca="false">(J44-H45)</f>
        <v>5700.04</v>
      </c>
      <c r="K45" s="1"/>
      <c r="L45" s="26" t="n">
        <v>118.13</v>
      </c>
      <c r="M45" s="22" t="n">
        <f aca="false">(M44+L45)</f>
        <v>2747.34</v>
      </c>
      <c r="N45" s="22" t="n">
        <f aca="false">(N44-L45)</f>
        <v>4752.66</v>
      </c>
    </row>
    <row r="46" customFormat="false" ht="12.75" hidden="false" customHeight="false" outlineLevel="0" collapsed="false">
      <c r="A46" s="7" t="n">
        <v>2012</v>
      </c>
      <c r="B46" s="8" t="n">
        <v>1</v>
      </c>
      <c r="C46" s="7" t="n">
        <f aca="false">C45+1</f>
        <v>25</v>
      </c>
      <c r="D46" s="9" t="n">
        <v>100</v>
      </c>
      <c r="E46" s="9" t="n">
        <f aca="false">(C46*D46)</f>
        <v>2500</v>
      </c>
      <c r="F46" s="9" t="n">
        <f aca="false">(6500-E46)</f>
        <v>4000</v>
      </c>
      <c r="G46" s="1"/>
      <c r="H46" s="21" t="n">
        <v>144.44</v>
      </c>
      <c r="I46" s="23" t="n">
        <f aca="false">(I45+H46)</f>
        <v>2944.4</v>
      </c>
      <c r="J46" s="23" t="n">
        <f aca="false">(J45-H46)</f>
        <v>5555.6</v>
      </c>
      <c r="K46" s="1"/>
      <c r="L46" s="22" t="n">
        <v>118.13</v>
      </c>
      <c r="M46" s="24" t="n">
        <f aca="false">(M45+L46)</f>
        <v>2865.47</v>
      </c>
      <c r="N46" s="24" t="n">
        <f aca="false">(N45-L46)</f>
        <v>4634.53</v>
      </c>
    </row>
    <row r="47" customFormat="false" ht="12.75" hidden="false" customHeight="false" outlineLevel="0" collapsed="false">
      <c r="A47" s="1"/>
      <c r="B47" s="10" t="n">
        <v>2</v>
      </c>
      <c r="C47" s="1" t="n">
        <f aca="false">C46+1</f>
        <v>26</v>
      </c>
      <c r="D47" s="11" t="n">
        <v>100</v>
      </c>
      <c r="E47" s="11" t="n">
        <f aca="false">(C47*D47)</f>
        <v>2600</v>
      </c>
      <c r="F47" s="11" t="n">
        <f aca="false">(6500-E47)</f>
        <v>3900</v>
      </c>
      <c r="G47" s="1"/>
      <c r="H47" s="21" t="n">
        <v>144.44</v>
      </c>
      <c r="I47" s="21" t="n">
        <f aca="false">(I46+H47)</f>
        <v>3088.84</v>
      </c>
      <c r="J47" s="21" t="n">
        <f aca="false">(J46-H47)</f>
        <v>5411.16</v>
      </c>
      <c r="K47" s="1"/>
      <c r="L47" s="22" t="n">
        <v>118.13</v>
      </c>
      <c r="M47" s="22" t="n">
        <f aca="false">(M46+L47)</f>
        <v>2983.6</v>
      </c>
      <c r="N47" s="22" t="n">
        <f aca="false">(N46-L47)</f>
        <v>4516.4</v>
      </c>
    </row>
    <row r="48" customFormat="false" ht="12.75" hidden="false" customHeight="false" outlineLevel="0" collapsed="false">
      <c r="A48" s="1"/>
      <c r="B48" s="10" t="n">
        <v>3</v>
      </c>
      <c r="C48" s="1" t="n">
        <f aca="false">C47+1</f>
        <v>27</v>
      </c>
      <c r="D48" s="11" t="n">
        <v>100</v>
      </c>
      <c r="E48" s="11" t="n">
        <f aca="false">(C48*D48)</f>
        <v>2700</v>
      </c>
      <c r="F48" s="11" t="n">
        <f aca="false">(6500-E48)</f>
        <v>3800</v>
      </c>
      <c r="G48" s="1"/>
      <c r="H48" s="21" t="n">
        <v>144.44</v>
      </c>
      <c r="I48" s="21" t="n">
        <f aca="false">(I47+H48)</f>
        <v>3233.28</v>
      </c>
      <c r="J48" s="21" t="n">
        <f aca="false">(J47-H48)</f>
        <v>5266.72000000001</v>
      </c>
      <c r="K48" s="1"/>
      <c r="L48" s="22" t="n">
        <v>118.13</v>
      </c>
      <c r="M48" s="22" t="n">
        <f aca="false">(M47+L48)</f>
        <v>3101.73</v>
      </c>
      <c r="N48" s="22" t="n">
        <f aca="false">(N47-L48)</f>
        <v>4398.27</v>
      </c>
    </row>
    <row r="49" customFormat="false" ht="12.75" hidden="false" customHeight="false" outlineLevel="0" collapsed="false">
      <c r="A49" s="1"/>
      <c r="B49" s="10" t="n">
        <v>4</v>
      </c>
      <c r="C49" s="1" t="n">
        <f aca="false">C48+1</f>
        <v>28</v>
      </c>
      <c r="D49" s="11" t="n">
        <v>100</v>
      </c>
      <c r="E49" s="11" t="n">
        <f aca="false">(C49*D49)</f>
        <v>2800</v>
      </c>
      <c r="F49" s="11" t="n">
        <f aca="false">(6500-E49)</f>
        <v>3700</v>
      </c>
      <c r="G49" s="1"/>
      <c r="H49" s="21" t="n">
        <v>144.44</v>
      </c>
      <c r="I49" s="21" t="n">
        <f aca="false">(I48+H49)</f>
        <v>3377.72</v>
      </c>
      <c r="J49" s="21" t="n">
        <f aca="false">(J48-H49)</f>
        <v>5122.28000000001</v>
      </c>
      <c r="K49" s="1"/>
      <c r="L49" s="22" t="n">
        <v>118.13</v>
      </c>
      <c r="M49" s="22" t="n">
        <f aca="false">(M48+L49)</f>
        <v>3219.86</v>
      </c>
      <c r="N49" s="22" t="n">
        <f aca="false">(N48-L49)</f>
        <v>4280.14</v>
      </c>
    </row>
    <row r="50" customFormat="false" ht="12.75" hidden="false" customHeight="false" outlineLevel="0" collapsed="false">
      <c r="A50" s="1"/>
      <c r="B50" s="10" t="n">
        <v>5</v>
      </c>
      <c r="C50" s="1" t="n">
        <f aca="false">C49+1</f>
        <v>29</v>
      </c>
      <c r="D50" s="11" t="n">
        <v>100</v>
      </c>
      <c r="E50" s="11" t="n">
        <f aca="false">(C50*D50)</f>
        <v>2900</v>
      </c>
      <c r="F50" s="11" t="n">
        <f aca="false">(6500-E50)</f>
        <v>3600</v>
      </c>
      <c r="G50" s="1"/>
      <c r="H50" s="21" t="n">
        <v>144.44</v>
      </c>
      <c r="I50" s="21" t="n">
        <f aca="false">(I49+H50)</f>
        <v>3522.16</v>
      </c>
      <c r="J50" s="21" t="n">
        <f aca="false">(J49-H50)</f>
        <v>4977.84000000001</v>
      </c>
      <c r="K50" s="1"/>
      <c r="L50" s="22" t="n">
        <v>118.13</v>
      </c>
      <c r="M50" s="22" t="n">
        <f aca="false">(M49+L50)</f>
        <v>3337.99</v>
      </c>
      <c r="N50" s="22" t="n">
        <f aca="false">(N49-L50)</f>
        <v>4162.01</v>
      </c>
    </row>
    <row r="51" customFormat="false" ht="12.75" hidden="false" customHeight="false" outlineLevel="0" collapsed="false">
      <c r="A51" s="1"/>
      <c r="B51" s="10" t="n">
        <v>6</v>
      </c>
      <c r="C51" s="1" t="n">
        <f aca="false">C50+1</f>
        <v>30</v>
      </c>
      <c r="D51" s="11" t="n">
        <v>100</v>
      </c>
      <c r="E51" s="11" t="n">
        <f aca="false">(C51*D51)</f>
        <v>3000</v>
      </c>
      <c r="F51" s="11" t="n">
        <f aca="false">(6500-E51)</f>
        <v>3500</v>
      </c>
      <c r="G51" s="1"/>
      <c r="H51" s="21" t="n">
        <v>144.44</v>
      </c>
      <c r="I51" s="21" t="n">
        <f aca="false">(I50+H51)</f>
        <v>3666.6</v>
      </c>
      <c r="J51" s="21" t="n">
        <f aca="false">(J50-H51)</f>
        <v>4833.40000000001</v>
      </c>
      <c r="K51" s="1"/>
      <c r="L51" s="22" t="n">
        <v>118.13</v>
      </c>
      <c r="M51" s="22" t="n">
        <f aca="false">(M50+L51)</f>
        <v>3456.12</v>
      </c>
      <c r="N51" s="22" t="n">
        <f aca="false">(N50-L51)</f>
        <v>4043.88</v>
      </c>
    </row>
    <row r="52" customFormat="false" ht="12.75" hidden="false" customHeight="false" outlineLevel="0" collapsed="false">
      <c r="A52" s="1"/>
      <c r="B52" s="10" t="n">
        <v>7</v>
      </c>
      <c r="C52" s="1" t="n">
        <f aca="false">C51+1</f>
        <v>31</v>
      </c>
      <c r="D52" s="11" t="n">
        <v>100</v>
      </c>
      <c r="E52" s="11" t="n">
        <f aca="false">(C52*D52)</f>
        <v>3100</v>
      </c>
      <c r="F52" s="11" t="n">
        <f aca="false">(6500-E52)</f>
        <v>3400</v>
      </c>
      <c r="G52" s="1"/>
      <c r="H52" s="21" t="n">
        <v>144.44</v>
      </c>
      <c r="I52" s="21" t="n">
        <f aca="false">(I51+H52)</f>
        <v>3811.04</v>
      </c>
      <c r="J52" s="21" t="n">
        <f aca="false">(J51-H52)</f>
        <v>4688.96000000001</v>
      </c>
      <c r="K52" s="1"/>
      <c r="L52" s="22" t="n">
        <v>118.13</v>
      </c>
      <c r="M52" s="22" t="n">
        <f aca="false">(M51+L52)</f>
        <v>3574.25</v>
      </c>
      <c r="N52" s="22" t="n">
        <f aca="false">(N51-L52)</f>
        <v>3925.75</v>
      </c>
    </row>
    <row r="53" customFormat="false" ht="12.75" hidden="false" customHeight="false" outlineLevel="0" collapsed="false">
      <c r="A53" s="1"/>
      <c r="B53" s="10" t="n">
        <v>8</v>
      </c>
      <c r="C53" s="1" t="n">
        <f aca="false">C52+1</f>
        <v>32</v>
      </c>
      <c r="D53" s="11" t="n">
        <v>100</v>
      </c>
      <c r="E53" s="11" t="n">
        <f aca="false">(C53*D53)</f>
        <v>3200</v>
      </c>
      <c r="F53" s="11" t="n">
        <f aca="false">(6500-E53)</f>
        <v>3300</v>
      </c>
      <c r="G53" s="1"/>
      <c r="H53" s="21" t="n">
        <v>144.44</v>
      </c>
      <c r="I53" s="21" t="n">
        <f aca="false">(I52+H53)</f>
        <v>3955.48</v>
      </c>
      <c r="J53" s="21" t="n">
        <f aca="false">(J52-H53)</f>
        <v>4544.52000000001</v>
      </c>
      <c r="K53" s="1"/>
      <c r="L53" s="22" t="n">
        <v>118.13</v>
      </c>
      <c r="M53" s="22" t="n">
        <f aca="false">(M52+L53)</f>
        <v>3692.38</v>
      </c>
      <c r="N53" s="22" t="n">
        <f aca="false">(N52-L53)</f>
        <v>3807.62</v>
      </c>
    </row>
    <row r="54" customFormat="false" ht="12.75" hidden="false" customHeight="false" outlineLevel="0" collapsed="false">
      <c r="A54" s="1"/>
      <c r="B54" s="10" t="n">
        <v>9</v>
      </c>
      <c r="C54" s="1" t="n">
        <f aca="false">C53+1</f>
        <v>33</v>
      </c>
      <c r="D54" s="11" t="n">
        <v>100</v>
      </c>
      <c r="E54" s="11" t="n">
        <f aca="false">(C54*D54)</f>
        <v>3300</v>
      </c>
      <c r="F54" s="11" t="n">
        <f aca="false">(6500-E54)</f>
        <v>3200</v>
      </c>
      <c r="G54" s="1"/>
      <c r="H54" s="21" t="n">
        <v>144.44</v>
      </c>
      <c r="I54" s="21" t="n">
        <f aca="false">(I53+H54)</f>
        <v>4099.92</v>
      </c>
      <c r="J54" s="21" t="n">
        <f aca="false">(J53-H54)</f>
        <v>4400.08000000001</v>
      </c>
      <c r="K54" s="1"/>
      <c r="L54" s="22" t="n">
        <v>118.13</v>
      </c>
      <c r="M54" s="22" t="n">
        <f aca="false">(M53+L54)</f>
        <v>3810.51</v>
      </c>
      <c r="N54" s="22" t="n">
        <f aca="false">(N53-L54)</f>
        <v>3689.49</v>
      </c>
    </row>
    <row r="55" customFormat="false" ht="12.75" hidden="false" customHeight="false" outlineLevel="0" collapsed="false">
      <c r="A55" s="1"/>
      <c r="B55" s="10" t="n">
        <v>10</v>
      </c>
      <c r="C55" s="1" t="n">
        <f aca="false">C54+1</f>
        <v>34</v>
      </c>
      <c r="D55" s="11" t="n">
        <v>100</v>
      </c>
      <c r="E55" s="11" t="n">
        <f aca="false">(C55*D55)</f>
        <v>3400</v>
      </c>
      <c r="F55" s="11" t="n">
        <f aca="false">(6500-E55)</f>
        <v>3100</v>
      </c>
      <c r="G55" s="1"/>
      <c r="H55" s="21" t="n">
        <v>144.44</v>
      </c>
      <c r="I55" s="21" t="n">
        <f aca="false">(I54+H55)</f>
        <v>4244.36</v>
      </c>
      <c r="J55" s="21" t="n">
        <f aca="false">(J54-H55)</f>
        <v>4255.64000000001</v>
      </c>
      <c r="K55" s="1"/>
      <c r="L55" s="22" t="n">
        <v>118.13</v>
      </c>
      <c r="M55" s="22" t="n">
        <f aca="false">(M54+L55)</f>
        <v>3928.64</v>
      </c>
      <c r="N55" s="22" t="n">
        <f aca="false">(N54-L55)</f>
        <v>3571.36</v>
      </c>
    </row>
    <row r="56" customFormat="false" ht="12.75" hidden="false" customHeight="false" outlineLevel="0" collapsed="false">
      <c r="A56" s="1"/>
      <c r="B56" s="10" t="n">
        <v>11</v>
      </c>
      <c r="C56" s="1" t="n">
        <f aca="false">C55+1</f>
        <v>35</v>
      </c>
      <c r="D56" s="11" t="n">
        <v>100</v>
      </c>
      <c r="E56" s="11" t="n">
        <f aca="false">(C56*D56)</f>
        <v>3500</v>
      </c>
      <c r="F56" s="11" t="n">
        <f aca="false">(6500-E56)</f>
        <v>3000</v>
      </c>
      <c r="G56" s="1"/>
      <c r="H56" s="21" t="n">
        <v>144.44</v>
      </c>
      <c r="I56" s="21" t="n">
        <f aca="false">(I55+H56)</f>
        <v>4388.8</v>
      </c>
      <c r="J56" s="21" t="n">
        <f aca="false">(J55-H56)</f>
        <v>4111.20000000001</v>
      </c>
      <c r="K56" s="1"/>
      <c r="L56" s="22" t="n">
        <v>118.13</v>
      </c>
      <c r="M56" s="22" t="n">
        <f aca="false">(M55+L56)</f>
        <v>4046.77</v>
      </c>
      <c r="N56" s="22" t="n">
        <f aca="false">(N55-L56)</f>
        <v>3453.23</v>
      </c>
    </row>
    <row r="57" customFormat="false" ht="12.75" hidden="false" customHeight="false" outlineLevel="0" collapsed="false">
      <c r="A57" s="1"/>
      <c r="B57" s="10" t="n">
        <v>12</v>
      </c>
      <c r="C57" s="1" t="n">
        <f aca="false">C56+1</f>
        <v>36</v>
      </c>
      <c r="D57" s="11" t="n">
        <v>100</v>
      </c>
      <c r="E57" s="11" t="n">
        <f aca="false">(C57*D57)</f>
        <v>3600</v>
      </c>
      <c r="F57" s="11" t="n">
        <f aca="false">(6500-E57)</f>
        <v>2900</v>
      </c>
      <c r="G57" s="1"/>
      <c r="H57" s="25" t="n">
        <v>144.44</v>
      </c>
      <c r="I57" s="21" t="n">
        <f aca="false">(I56+H57)</f>
        <v>4533.24</v>
      </c>
      <c r="J57" s="21" t="n">
        <f aca="false">(J56-H57)</f>
        <v>3966.76000000001</v>
      </c>
      <c r="K57" s="1"/>
      <c r="L57" s="26" t="n">
        <v>118.13</v>
      </c>
      <c r="M57" s="22" t="n">
        <f aca="false">(M56+L57)</f>
        <v>4164.9</v>
      </c>
      <c r="N57" s="22" t="n">
        <f aca="false">(N56-L57)</f>
        <v>3335.1</v>
      </c>
    </row>
    <row r="58" customFormat="false" ht="12.75" hidden="false" customHeight="false" outlineLevel="0" collapsed="false">
      <c r="A58" s="7" t="n">
        <v>2013</v>
      </c>
      <c r="B58" s="8" t="n">
        <v>1</v>
      </c>
      <c r="C58" s="7" t="n">
        <f aca="false">C57+1</f>
        <v>37</v>
      </c>
      <c r="D58" s="9" t="n">
        <v>100</v>
      </c>
      <c r="E58" s="9" t="n">
        <f aca="false">(C58*D58)</f>
        <v>3700</v>
      </c>
      <c r="F58" s="9" t="n">
        <f aca="false">(6500-E58)</f>
        <v>2800</v>
      </c>
      <c r="G58" s="1"/>
      <c r="H58" s="21" t="n">
        <v>144.44</v>
      </c>
      <c r="I58" s="23" t="n">
        <f aca="false">(I57+H58)</f>
        <v>4677.68</v>
      </c>
      <c r="J58" s="23" t="n">
        <f aca="false">(J57-H58)</f>
        <v>3822.32000000001</v>
      </c>
      <c r="K58" s="1"/>
      <c r="L58" s="22" t="n">
        <v>118.13</v>
      </c>
      <c r="M58" s="24" t="n">
        <f aca="false">(M57+L58)</f>
        <v>4283.03</v>
      </c>
      <c r="N58" s="24" t="n">
        <f aca="false">(N57-L58)</f>
        <v>3216.97</v>
      </c>
    </row>
    <row r="59" customFormat="false" ht="12.75" hidden="false" customHeight="false" outlineLevel="0" collapsed="false">
      <c r="A59" s="1"/>
      <c r="B59" s="10" t="n">
        <v>2</v>
      </c>
      <c r="C59" s="1" t="n">
        <f aca="false">C58+1</f>
        <v>38</v>
      </c>
      <c r="D59" s="11" t="n">
        <v>100</v>
      </c>
      <c r="E59" s="11" t="n">
        <f aca="false">(C59*D59)</f>
        <v>3800</v>
      </c>
      <c r="F59" s="11" t="n">
        <f aca="false">(6500-E59)</f>
        <v>2700</v>
      </c>
      <c r="G59" s="1"/>
      <c r="H59" s="21" t="n">
        <v>144.44</v>
      </c>
      <c r="I59" s="21" t="n">
        <f aca="false">(I58+H59)</f>
        <v>4822.12</v>
      </c>
      <c r="J59" s="21" t="n">
        <f aca="false">(J58-H59)</f>
        <v>3677.88000000001</v>
      </c>
      <c r="K59" s="1"/>
      <c r="L59" s="22" t="n">
        <v>118.13</v>
      </c>
      <c r="M59" s="22" t="n">
        <f aca="false">(M58+L59)</f>
        <v>4401.16</v>
      </c>
      <c r="N59" s="22" t="n">
        <f aca="false">(N58-L59)</f>
        <v>3098.84</v>
      </c>
    </row>
    <row r="60" customFormat="false" ht="12.75" hidden="false" customHeight="false" outlineLevel="0" collapsed="false">
      <c r="A60" s="1"/>
      <c r="B60" s="10" t="n">
        <v>3</v>
      </c>
      <c r="C60" s="1" t="n">
        <f aca="false">C59+1</f>
        <v>39</v>
      </c>
      <c r="D60" s="11" t="n">
        <v>100</v>
      </c>
      <c r="E60" s="11" t="n">
        <f aca="false">(C60*D60)</f>
        <v>3900</v>
      </c>
      <c r="F60" s="11" t="n">
        <f aca="false">(6500-E60)</f>
        <v>2600</v>
      </c>
      <c r="G60" s="1"/>
      <c r="H60" s="21" t="n">
        <v>144.44</v>
      </c>
      <c r="I60" s="21" t="n">
        <f aca="false">(I59+H60)</f>
        <v>4966.56</v>
      </c>
      <c r="J60" s="21" t="n">
        <f aca="false">(J59-H60)</f>
        <v>3533.44000000001</v>
      </c>
      <c r="K60" s="1"/>
      <c r="L60" s="22" t="n">
        <v>118.13</v>
      </c>
      <c r="M60" s="22" t="n">
        <f aca="false">(M59+L60)</f>
        <v>4519.29</v>
      </c>
      <c r="N60" s="22" t="n">
        <f aca="false">(N59-L60)</f>
        <v>2980.71</v>
      </c>
    </row>
    <row r="61" customFormat="false" ht="12.75" hidden="false" customHeight="false" outlineLevel="0" collapsed="false">
      <c r="A61" s="1"/>
      <c r="B61" s="10" t="n">
        <v>4</v>
      </c>
      <c r="C61" s="1" t="n">
        <f aca="false">C60+1</f>
        <v>40</v>
      </c>
      <c r="D61" s="11" t="n">
        <v>100</v>
      </c>
      <c r="E61" s="11" t="n">
        <f aca="false">(C61*D61)</f>
        <v>4000</v>
      </c>
      <c r="F61" s="11" t="n">
        <f aca="false">(6500-E61)</f>
        <v>2500</v>
      </c>
      <c r="G61" s="1"/>
      <c r="H61" s="21" t="n">
        <v>144.44</v>
      </c>
      <c r="I61" s="21" t="n">
        <f aca="false">(I60+H61)</f>
        <v>5111</v>
      </c>
      <c r="J61" s="21" t="n">
        <f aca="false">(J60-H61)</f>
        <v>3389.00000000001</v>
      </c>
      <c r="K61" s="1"/>
      <c r="L61" s="22" t="n">
        <v>118.13</v>
      </c>
      <c r="M61" s="22" t="n">
        <f aca="false">(M60+L61)</f>
        <v>4637.42</v>
      </c>
      <c r="N61" s="22" t="n">
        <f aca="false">(N60-L61)</f>
        <v>2862.58</v>
      </c>
    </row>
    <row r="62" customFormat="false" ht="12.75" hidden="false" customHeight="false" outlineLevel="0" collapsed="false">
      <c r="A62" s="1"/>
      <c r="B62" s="10" t="n">
        <v>5</v>
      </c>
      <c r="C62" s="1" t="n">
        <f aca="false">C61+1</f>
        <v>41</v>
      </c>
      <c r="D62" s="11" t="n">
        <v>100</v>
      </c>
      <c r="E62" s="11" t="n">
        <f aca="false">(C62*D62)</f>
        <v>4100</v>
      </c>
      <c r="F62" s="11" t="n">
        <f aca="false">(6500-E62)</f>
        <v>2400</v>
      </c>
      <c r="G62" s="1"/>
      <c r="H62" s="21" t="n">
        <v>144.44</v>
      </c>
      <c r="I62" s="21" t="n">
        <f aca="false">(I61+H62)</f>
        <v>5255.44</v>
      </c>
      <c r="J62" s="21" t="n">
        <f aca="false">(J61-H62)</f>
        <v>3244.56000000001</v>
      </c>
      <c r="K62" s="1"/>
      <c r="L62" s="22" t="n">
        <v>118.13</v>
      </c>
      <c r="M62" s="22" t="n">
        <f aca="false">(M61+L62)</f>
        <v>4755.55</v>
      </c>
      <c r="N62" s="22" t="n">
        <f aca="false">(N61-L62)</f>
        <v>2744.45</v>
      </c>
    </row>
    <row r="63" customFormat="false" ht="12.75" hidden="false" customHeight="false" outlineLevel="0" collapsed="false">
      <c r="A63" s="1"/>
      <c r="B63" s="10" t="n">
        <v>6</v>
      </c>
      <c r="C63" s="1" t="n">
        <f aca="false">C62+1</f>
        <v>42</v>
      </c>
      <c r="D63" s="11" t="n">
        <v>100</v>
      </c>
      <c r="E63" s="11" t="n">
        <f aca="false">(C63*D63)</f>
        <v>4200</v>
      </c>
      <c r="F63" s="11" t="n">
        <f aca="false">(6500-E63)</f>
        <v>2300</v>
      </c>
      <c r="G63" s="1"/>
      <c r="H63" s="21" t="n">
        <v>144.44</v>
      </c>
      <c r="I63" s="21" t="n">
        <f aca="false">(I62+H63)</f>
        <v>5399.88</v>
      </c>
      <c r="J63" s="21" t="n">
        <f aca="false">(J62-H63)</f>
        <v>3100.12000000001</v>
      </c>
      <c r="K63" s="1"/>
      <c r="L63" s="22" t="n">
        <v>118.13</v>
      </c>
      <c r="M63" s="22" t="n">
        <f aca="false">(M62+L63)</f>
        <v>4873.68</v>
      </c>
      <c r="N63" s="22" t="n">
        <f aca="false">(N62-L63)</f>
        <v>2626.32</v>
      </c>
    </row>
    <row r="64" customFormat="false" ht="12.75" hidden="false" customHeight="false" outlineLevel="0" collapsed="false">
      <c r="A64" s="1"/>
      <c r="B64" s="10" t="n">
        <v>7</v>
      </c>
      <c r="C64" s="1" t="n">
        <f aca="false">C63+1</f>
        <v>43</v>
      </c>
      <c r="D64" s="11" t="n">
        <v>100</v>
      </c>
      <c r="E64" s="11" t="n">
        <f aca="false">(C64*D64)</f>
        <v>4300</v>
      </c>
      <c r="F64" s="11" t="n">
        <f aca="false">(6500-E64)</f>
        <v>2200</v>
      </c>
      <c r="G64" s="1"/>
      <c r="H64" s="21" t="n">
        <v>144.44</v>
      </c>
      <c r="I64" s="21" t="n">
        <f aca="false">(I63+H64)</f>
        <v>5544.32</v>
      </c>
      <c r="J64" s="21" t="n">
        <f aca="false">(J63-H64)</f>
        <v>2955.68000000001</v>
      </c>
      <c r="K64" s="1"/>
      <c r="L64" s="22" t="n">
        <v>118.13</v>
      </c>
      <c r="M64" s="22" t="n">
        <f aca="false">(M63+L64)</f>
        <v>4991.81</v>
      </c>
      <c r="N64" s="22" t="n">
        <f aca="false">(N63-L64)</f>
        <v>2508.19</v>
      </c>
    </row>
    <row r="65" customFormat="false" ht="12.75" hidden="false" customHeight="false" outlineLevel="0" collapsed="false">
      <c r="A65" s="1"/>
      <c r="B65" s="10" t="n">
        <v>8</v>
      </c>
      <c r="C65" s="1" t="n">
        <f aca="false">C64+1</f>
        <v>44</v>
      </c>
      <c r="D65" s="11" t="n">
        <v>100</v>
      </c>
      <c r="E65" s="11" t="n">
        <f aca="false">(C65*D65)</f>
        <v>4400</v>
      </c>
      <c r="F65" s="11" t="n">
        <f aca="false">(6500-E65)</f>
        <v>2100</v>
      </c>
      <c r="G65" s="1"/>
      <c r="H65" s="21" t="n">
        <v>144.44</v>
      </c>
      <c r="I65" s="21" t="n">
        <f aca="false">(I64+H65)</f>
        <v>5688.76</v>
      </c>
      <c r="J65" s="21" t="n">
        <f aca="false">(J64-H65)</f>
        <v>2811.24000000001</v>
      </c>
      <c r="K65" s="1"/>
      <c r="L65" s="22" t="n">
        <v>118.13</v>
      </c>
      <c r="M65" s="22" t="n">
        <f aca="false">(M64+L65)</f>
        <v>5109.94</v>
      </c>
      <c r="N65" s="22" t="n">
        <f aca="false">(N64-L65)</f>
        <v>2390.06</v>
      </c>
    </row>
    <row r="66" customFormat="false" ht="12.75" hidden="false" customHeight="false" outlineLevel="0" collapsed="false">
      <c r="A66" s="1"/>
      <c r="B66" s="10" t="n">
        <v>9</v>
      </c>
      <c r="C66" s="1" t="n">
        <f aca="false">C65+1</f>
        <v>45</v>
      </c>
      <c r="D66" s="11" t="n">
        <v>100</v>
      </c>
      <c r="E66" s="11" t="n">
        <f aca="false">(C66*D66)</f>
        <v>4500</v>
      </c>
      <c r="F66" s="11" t="n">
        <f aca="false">(6500-E66)</f>
        <v>2000</v>
      </c>
      <c r="G66" s="1"/>
      <c r="H66" s="21" t="n">
        <v>144.44</v>
      </c>
      <c r="I66" s="21" t="n">
        <f aca="false">(I65+H66)</f>
        <v>5833.2</v>
      </c>
      <c r="J66" s="21" t="n">
        <f aca="false">(J65-H66)</f>
        <v>2666.80000000001</v>
      </c>
      <c r="K66" s="1"/>
      <c r="L66" s="22" t="n">
        <v>118.13</v>
      </c>
      <c r="M66" s="22" t="n">
        <f aca="false">(M65+L66)</f>
        <v>5228.07</v>
      </c>
      <c r="N66" s="22" t="n">
        <f aca="false">(N65-L66)</f>
        <v>2271.93</v>
      </c>
    </row>
    <row r="67" customFormat="false" ht="12.75" hidden="false" customHeight="false" outlineLevel="0" collapsed="false">
      <c r="A67" s="1"/>
      <c r="B67" s="10" t="n">
        <v>10</v>
      </c>
      <c r="C67" s="1" t="n">
        <f aca="false">C66+1</f>
        <v>46</v>
      </c>
      <c r="D67" s="11" t="n">
        <v>100</v>
      </c>
      <c r="E67" s="11" t="n">
        <f aca="false">(C67*D67)</f>
        <v>4600</v>
      </c>
      <c r="F67" s="11" t="n">
        <f aca="false">(6500-E67)</f>
        <v>1900</v>
      </c>
      <c r="G67" s="1"/>
      <c r="H67" s="21" t="n">
        <v>144.44</v>
      </c>
      <c r="I67" s="21" t="n">
        <f aca="false">(I66+H67)</f>
        <v>5977.64</v>
      </c>
      <c r="J67" s="21" t="n">
        <f aca="false">(J66-H67)</f>
        <v>2522.36000000001</v>
      </c>
      <c r="K67" s="1"/>
      <c r="L67" s="22" t="n">
        <v>118.13</v>
      </c>
      <c r="M67" s="22" t="n">
        <f aca="false">(M66+L67)</f>
        <v>5346.2</v>
      </c>
      <c r="N67" s="22" t="n">
        <f aca="false">(N66-L67)</f>
        <v>2153.8</v>
      </c>
    </row>
    <row r="68" customFormat="false" ht="12.75" hidden="false" customHeight="false" outlineLevel="0" collapsed="false">
      <c r="A68" s="1"/>
      <c r="B68" s="10" t="n">
        <v>11</v>
      </c>
      <c r="C68" s="1" t="n">
        <f aca="false">C67+1</f>
        <v>47</v>
      </c>
      <c r="D68" s="11" t="n">
        <v>100</v>
      </c>
      <c r="E68" s="11" t="n">
        <f aca="false">(C68*D68)</f>
        <v>4700</v>
      </c>
      <c r="F68" s="11" t="n">
        <f aca="false">(6500-E68)</f>
        <v>1800</v>
      </c>
      <c r="G68" s="1"/>
      <c r="H68" s="21" t="n">
        <v>144.44</v>
      </c>
      <c r="I68" s="21" t="n">
        <f aca="false">(I67+H68)</f>
        <v>6122.08</v>
      </c>
      <c r="J68" s="21" t="n">
        <f aca="false">(J67-H68)</f>
        <v>2377.92000000001</v>
      </c>
      <c r="K68" s="1"/>
      <c r="L68" s="22" t="n">
        <v>118.13</v>
      </c>
      <c r="M68" s="22" t="n">
        <f aca="false">(M67+L68)</f>
        <v>5464.33</v>
      </c>
      <c r="N68" s="22" t="n">
        <f aca="false">(N67-L68)</f>
        <v>2035.67</v>
      </c>
    </row>
    <row r="69" customFormat="false" ht="12.75" hidden="false" customHeight="false" outlineLevel="0" collapsed="false">
      <c r="A69" s="1"/>
      <c r="B69" s="10" t="n">
        <v>12</v>
      </c>
      <c r="C69" s="1" t="n">
        <f aca="false">C68+1</f>
        <v>48</v>
      </c>
      <c r="D69" s="11" t="n">
        <v>100</v>
      </c>
      <c r="E69" s="11" t="n">
        <f aca="false">(C69*D69)</f>
        <v>4800</v>
      </c>
      <c r="F69" s="11" t="n">
        <f aca="false">(6500-E69)</f>
        <v>1700</v>
      </c>
      <c r="G69" s="1"/>
      <c r="H69" s="25" t="n">
        <v>144.44</v>
      </c>
      <c r="I69" s="21" t="n">
        <f aca="false">(I68+H69)</f>
        <v>6266.52</v>
      </c>
      <c r="J69" s="21" t="n">
        <f aca="false">(J68-H69)</f>
        <v>2233.48000000001</v>
      </c>
      <c r="K69" s="1"/>
      <c r="L69" s="26" t="n">
        <v>118.13</v>
      </c>
      <c r="M69" s="22" t="n">
        <f aca="false">(M68+L69)</f>
        <v>5582.46</v>
      </c>
      <c r="N69" s="22" t="n">
        <f aca="false">(N68-L69)</f>
        <v>1917.54</v>
      </c>
    </row>
    <row r="70" customFormat="false" ht="12.75" hidden="false" customHeight="false" outlineLevel="0" collapsed="false">
      <c r="A70" s="7" t="n">
        <v>2014</v>
      </c>
      <c r="B70" s="8" t="n">
        <v>1</v>
      </c>
      <c r="C70" s="7" t="n">
        <f aca="false">C69+1</f>
        <v>49</v>
      </c>
      <c r="D70" s="9" t="n">
        <v>100</v>
      </c>
      <c r="E70" s="9" t="n">
        <f aca="false">(C70*D70)</f>
        <v>4900</v>
      </c>
      <c r="F70" s="9" t="n">
        <f aca="false">(6500-E70)</f>
        <v>1600</v>
      </c>
      <c r="G70" s="1"/>
      <c r="H70" s="21" t="n">
        <v>144.44</v>
      </c>
      <c r="I70" s="23" t="n">
        <f aca="false">(I69+H70)</f>
        <v>6410.96</v>
      </c>
      <c r="J70" s="23" t="n">
        <f aca="false">(J69-H70)</f>
        <v>2089.04000000001</v>
      </c>
      <c r="K70" s="1"/>
      <c r="L70" s="22" t="n">
        <v>118.13</v>
      </c>
      <c r="M70" s="24" t="n">
        <f aca="false">(M69+L70)</f>
        <v>5700.59</v>
      </c>
      <c r="N70" s="24" t="n">
        <f aca="false">(N69-L70)</f>
        <v>1799.41</v>
      </c>
    </row>
    <row r="71" customFormat="false" ht="12.75" hidden="false" customHeight="false" outlineLevel="0" collapsed="false">
      <c r="A71" s="1"/>
      <c r="B71" s="10" t="n">
        <v>2</v>
      </c>
      <c r="C71" s="1" t="n">
        <f aca="false">C70+1</f>
        <v>50</v>
      </c>
      <c r="D71" s="11" t="n">
        <v>100</v>
      </c>
      <c r="E71" s="11" t="n">
        <f aca="false">(C71*D71)</f>
        <v>5000</v>
      </c>
      <c r="F71" s="11" t="n">
        <f aca="false">(6500-E71)</f>
        <v>1500</v>
      </c>
      <c r="G71" s="1"/>
      <c r="H71" s="21" t="n">
        <v>144.44</v>
      </c>
      <c r="I71" s="21" t="n">
        <f aca="false">(I70+H71)</f>
        <v>6555.39999999999</v>
      </c>
      <c r="J71" s="21" t="n">
        <f aca="false">(J70-H71)</f>
        <v>1944.60000000001</v>
      </c>
      <c r="K71" s="1"/>
      <c r="L71" s="22" t="n">
        <v>118.13</v>
      </c>
      <c r="M71" s="22" t="n">
        <f aca="false">(M70+L71)</f>
        <v>5818.72</v>
      </c>
      <c r="N71" s="22" t="n">
        <f aca="false">(N70-L71)</f>
        <v>1681.28</v>
      </c>
    </row>
    <row r="72" customFormat="false" ht="12.75" hidden="false" customHeight="false" outlineLevel="0" collapsed="false">
      <c r="A72" s="1"/>
      <c r="B72" s="10" t="n">
        <v>3</v>
      </c>
      <c r="C72" s="1" t="n">
        <f aca="false">C71+1</f>
        <v>51</v>
      </c>
      <c r="D72" s="11" t="n">
        <v>100</v>
      </c>
      <c r="E72" s="11" t="n">
        <f aca="false">(C72*D72)</f>
        <v>5100</v>
      </c>
      <c r="F72" s="11" t="n">
        <f aca="false">(6500-E72)</f>
        <v>1400</v>
      </c>
      <c r="G72" s="1"/>
      <c r="H72" s="21" t="n">
        <v>144.44</v>
      </c>
      <c r="I72" s="21" t="n">
        <f aca="false">(I71+H72)</f>
        <v>6699.83999999999</v>
      </c>
      <c r="J72" s="21" t="n">
        <f aca="false">(J71-H72)</f>
        <v>1800.16000000001</v>
      </c>
      <c r="K72" s="1"/>
      <c r="L72" s="22" t="n">
        <v>118.13</v>
      </c>
      <c r="M72" s="22" t="n">
        <f aca="false">(M71+L72)</f>
        <v>5936.85</v>
      </c>
      <c r="N72" s="22" t="n">
        <f aca="false">(N71-L72)</f>
        <v>1563.15</v>
      </c>
    </row>
    <row r="73" customFormat="false" ht="12.75" hidden="false" customHeight="false" outlineLevel="0" collapsed="false">
      <c r="A73" s="1"/>
      <c r="B73" s="10" t="n">
        <v>4</v>
      </c>
      <c r="C73" s="1" t="n">
        <f aca="false">C72+1</f>
        <v>52</v>
      </c>
      <c r="D73" s="11" t="n">
        <v>100</v>
      </c>
      <c r="E73" s="11" t="n">
        <f aca="false">(C73*D73)</f>
        <v>5200</v>
      </c>
      <c r="F73" s="11" t="n">
        <f aca="false">(6500-E73)</f>
        <v>1300</v>
      </c>
      <c r="G73" s="1"/>
      <c r="H73" s="21" t="n">
        <v>144.44</v>
      </c>
      <c r="I73" s="21" t="n">
        <f aca="false">(I72+H73)</f>
        <v>6844.27999999999</v>
      </c>
      <c r="J73" s="21" t="n">
        <f aca="false">(J72-H73)</f>
        <v>1655.72000000001</v>
      </c>
      <c r="K73" s="1"/>
      <c r="L73" s="22" t="n">
        <v>118.13</v>
      </c>
      <c r="M73" s="22" t="n">
        <f aca="false">(M72+L73)</f>
        <v>6054.98</v>
      </c>
      <c r="N73" s="22" t="n">
        <f aca="false">(N72-L73)</f>
        <v>1445.02</v>
      </c>
    </row>
    <row r="74" customFormat="false" ht="12.75" hidden="false" customHeight="false" outlineLevel="0" collapsed="false">
      <c r="A74" s="1"/>
      <c r="B74" s="10" t="n">
        <v>5</v>
      </c>
      <c r="C74" s="1" t="n">
        <f aca="false">C73+1</f>
        <v>53</v>
      </c>
      <c r="D74" s="11" t="n">
        <v>100</v>
      </c>
      <c r="E74" s="11" t="n">
        <f aca="false">(C74*D74)</f>
        <v>5300</v>
      </c>
      <c r="F74" s="11" t="n">
        <f aca="false">(6500-E74)</f>
        <v>1200</v>
      </c>
      <c r="G74" s="1"/>
      <c r="H74" s="21" t="n">
        <v>144.44</v>
      </c>
      <c r="I74" s="21" t="n">
        <f aca="false">(I73+H74)</f>
        <v>6988.71999999999</v>
      </c>
      <c r="J74" s="21" t="n">
        <f aca="false">(J73-H74)</f>
        <v>1511.28000000001</v>
      </c>
      <c r="K74" s="1"/>
      <c r="L74" s="22" t="n">
        <v>118.13</v>
      </c>
      <c r="M74" s="22" t="n">
        <f aca="false">(M73+L74)</f>
        <v>6173.11</v>
      </c>
      <c r="N74" s="22" t="n">
        <f aca="false">(N73-L74)</f>
        <v>1326.89</v>
      </c>
    </row>
    <row r="75" customFormat="false" ht="12.75" hidden="false" customHeight="false" outlineLevel="0" collapsed="false">
      <c r="A75" s="1"/>
      <c r="B75" s="10" t="n">
        <v>6</v>
      </c>
      <c r="C75" s="1" t="n">
        <f aca="false">C74+1</f>
        <v>54</v>
      </c>
      <c r="D75" s="11" t="n">
        <v>100</v>
      </c>
      <c r="E75" s="11" t="n">
        <f aca="false">(C75*D75)</f>
        <v>5400</v>
      </c>
      <c r="F75" s="11" t="n">
        <f aca="false">(6500-E75)</f>
        <v>1100</v>
      </c>
      <c r="G75" s="1"/>
      <c r="H75" s="21" t="n">
        <v>144.44</v>
      </c>
      <c r="I75" s="21" t="n">
        <f aca="false">(I74+H75)</f>
        <v>7133.15999999999</v>
      </c>
      <c r="J75" s="21" t="n">
        <f aca="false">(J74-H75)</f>
        <v>1366.84000000001</v>
      </c>
      <c r="K75" s="1"/>
      <c r="L75" s="22" t="n">
        <v>118.13</v>
      </c>
      <c r="M75" s="22" t="n">
        <f aca="false">(M74+L75)</f>
        <v>6291.24</v>
      </c>
      <c r="N75" s="22" t="n">
        <f aca="false">(N74-L75)</f>
        <v>1208.76</v>
      </c>
    </row>
    <row r="76" customFormat="false" ht="12.75" hidden="false" customHeight="false" outlineLevel="0" collapsed="false">
      <c r="A76" s="1"/>
      <c r="B76" s="10" t="n">
        <v>7</v>
      </c>
      <c r="C76" s="1" t="n">
        <f aca="false">C75+1</f>
        <v>55</v>
      </c>
      <c r="D76" s="11" t="n">
        <v>100</v>
      </c>
      <c r="E76" s="11" t="n">
        <f aca="false">(C76*D76)</f>
        <v>5500</v>
      </c>
      <c r="F76" s="11" t="n">
        <f aca="false">(6500-E76)</f>
        <v>1000</v>
      </c>
      <c r="G76" s="1"/>
      <c r="H76" s="21" t="n">
        <v>144.44</v>
      </c>
      <c r="I76" s="21" t="n">
        <f aca="false">(I75+H76)</f>
        <v>7277.59999999999</v>
      </c>
      <c r="J76" s="21" t="n">
        <f aca="false">(J75-H76)</f>
        <v>1222.40000000001</v>
      </c>
      <c r="K76" s="1"/>
      <c r="L76" s="22" t="n">
        <v>118.13</v>
      </c>
      <c r="M76" s="22" t="n">
        <f aca="false">(M75+L76)</f>
        <v>6409.37</v>
      </c>
      <c r="N76" s="22" t="n">
        <f aca="false">(N75-L76)</f>
        <v>1090.63</v>
      </c>
    </row>
    <row r="77" customFormat="false" ht="12.75" hidden="false" customHeight="false" outlineLevel="0" collapsed="false">
      <c r="A77" s="1"/>
      <c r="B77" s="10" t="n">
        <v>8</v>
      </c>
      <c r="C77" s="1" t="n">
        <f aca="false">C76+1</f>
        <v>56</v>
      </c>
      <c r="D77" s="11" t="n">
        <v>100</v>
      </c>
      <c r="E77" s="11" t="n">
        <f aca="false">(C77*D77)</f>
        <v>5600</v>
      </c>
      <c r="F77" s="11" t="n">
        <f aca="false">(6500-E77)</f>
        <v>900</v>
      </c>
      <c r="G77" s="1"/>
      <c r="H77" s="21" t="n">
        <v>144.44</v>
      </c>
      <c r="I77" s="21" t="n">
        <f aca="false">(I76+H77)</f>
        <v>7422.03999999999</v>
      </c>
      <c r="J77" s="21" t="n">
        <f aca="false">(J76-H77)</f>
        <v>1077.96000000001</v>
      </c>
      <c r="K77" s="1"/>
      <c r="L77" s="22" t="n">
        <v>118.13</v>
      </c>
      <c r="M77" s="22" t="n">
        <f aca="false">(M76+L77)</f>
        <v>6527.5</v>
      </c>
      <c r="N77" s="22" t="n">
        <f aca="false">(N76-L77)</f>
        <v>972.499999999997</v>
      </c>
    </row>
    <row r="78" customFormat="false" ht="12.75" hidden="false" customHeight="false" outlineLevel="0" collapsed="false">
      <c r="A78" s="1"/>
      <c r="B78" s="10" t="n">
        <v>9</v>
      </c>
      <c r="C78" s="1" t="n">
        <f aca="false">C77+1</f>
        <v>57</v>
      </c>
      <c r="D78" s="11" t="n">
        <v>100</v>
      </c>
      <c r="E78" s="11" t="n">
        <f aca="false">(C78*D78)</f>
        <v>5700</v>
      </c>
      <c r="F78" s="11" t="n">
        <f aca="false">(6500-E78)</f>
        <v>800</v>
      </c>
      <c r="G78" s="1"/>
      <c r="H78" s="21" t="n">
        <v>144.44</v>
      </c>
      <c r="I78" s="21" t="n">
        <f aca="false">(I77+H78)</f>
        <v>7566.47999999999</v>
      </c>
      <c r="J78" s="21" t="n">
        <f aca="false">(J77-H78)</f>
        <v>933.520000000007</v>
      </c>
      <c r="K78" s="1"/>
      <c r="L78" s="22" t="n">
        <v>118.13</v>
      </c>
      <c r="M78" s="22" t="n">
        <f aca="false">(M77+L78)</f>
        <v>6645.63</v>
      </c>
      <c r="N78" s="22" t="n">
        <f aca="false">(N77-L78)</f>
        <v>854.369999999997</v>
      </c>
    </row>
    <row r="79" customFormat="false" ht="12.75" hidden="false" customHeight="false" outlineLevel="0" collapsed="false">
      <c r="A79" s="1"/>
      <c r="B79" s="10" t="n">
        <v>10</v>
      </c>
      <c r="C79" s="1" t="n">
        <f aca="false">C78+1</f>
        <v>58</v>
      </c>
      <c r="D79" s="11" t="n">
        <v>100</v>
      </c>
      <c r="E79" s="11" t="n">
        <f aca="false">(C79*D79)</f>
        <v>5800</v>
      </c>
      <c r="F79" s="11" t="n">
        <f aca="false">(6500-E79)</f>
        <v>700</v>
      </c>
      <c r="G79" s="1"/>
      <c r="H79" s="21" t="n">
        <v>144.44</v>
      </c>
      <c r="I79" s="21" t="n">
        <f aca="false">(I78+H79)</f>
        <v>7710.91999999999</v>
      </c>
      <c r="J79" s="21" t="n">
        <f aca="false">(J78-H79)</f>
        <v>789.080000000007</v>
      </c>
      <c r="K79" s="1"/>
      <c r="L79" s="22" t="n">
        <v>118.13</v>
      </c>
      <c r="M79" s="22" t="n">
        <f aca="false">(M78+L79)</f>
        <v>6763.76</v>
      </c>
      <c r="N79" s="22" t="n">
        <f aca="false">(N78-L79)</f>
        <v>736.239999999997</v>
      </c>
    </row>
    <row r="80" customFormat="false" ht="12.75" hidden="false" customHeight="false" outlineLevel="0" collapsed="false">
      <c r="A80" s="1"/>
      <c r="B80" s="10" t="n">
        <v>11</v>
      </c>
      <c r="C80" s="1" t="n">
        <f aca="false">C79+1</f>
        <v>59</v>
      </c>
      <c r="D80" s="11" t="n">
        <v>100</v>
      </c>
      <c r="E80" s="11" t="n">
        <f aca="false">(C80*D80)</f>
        <v>5900</v>
      </c>
      <c r="F80" s="11" t="n">
        <f aca="false">(6500-E80)</f>
        <v>600</v>
      </c>
      <c r="G80" s="1"/>
      <c r="H80" s="21" t="n">
        <v>144.44</v>
      </c>
      <c r="I80" s="21" t="n">
        <f aca="false">(I79+H80)</f>
        <v>7855.35999999999</v>
      </c>
      <c r="J80" s="21" t="n">
        <f aca="false">(J79-H80)</f>
        <v>644.640000000007</v>
      </c>
      <c r="K80" s="1"/>
      <c r="L80" s="22" t="n">
        <v>118.13</v>
      </c>
      <c r="M80" s="22" t="n">
        <f aca="false">(M79+L80)</f>
        <v>6881.89</v>
      </c>
      <c r="N80" s="22" t="n">
        <f aca="false">(N79-L80)</f>
        <v>618.109999999997</v>
      </c>
    </row>
    <row r="81" customFormat="false" ht="12.75" hidden="false" customHeight="false" outlineLevel="0" collapsed="false">
      <c r="A81" s="1"/>
      <c r="B81" s="10" t="n">
        <v>12</v>
      </c>
      <c r="C81" s="1" t="n">
        <f aca="false">C80+1</f>
        <v>60</v>
      </c>
      <c r="D81" s="11" t="n">
        <v>100</v>
      </c>
      <c r="E81" s="11" t="n">
        <f aca="false">(C81*D81)</f>
        <v>6000</v>
      </c>
      <c r="F81" s="11" t="n">
        <f aca="false">(6500-E81)</f>
        <v>500</v>
      </c>
      <c r="G81" s="1"/>
      <c r="H81" s="25" t="n">
        <v>144.64</v>
      </c>
      <c r="I81" s="25" t="n">
        <f aca="false">(I80+H81)</f>
        <v>7999.99999999999</v>
      </c>
      <c r="J81" s="25" t="n">
        <f aca="false">(J80-H81)</f>
        <v>500.000000000007</v>
      </c>
      <c r="K81" s="1"/>
      <c r="L81" s="26" t="n">
        <v>118.11</v>
      </c>
      <c r="M81" s="26" t="n">
        <f aca="false">(M80+L81)</f>
        <v>7000</v>
      </c>
      <c r="N81" s="26" t="n">
        <f aca="false">(N80-L81)</f>
        <v>499.999999999997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1" t="n">
        <f aca="false">SUM(D22:D81)</f>
        <v>6000</v>
      </c>
      <c r="E83" s="1"/>
      <c r="F83" s="1"/>
      <c r="G83" s="1"/>
      <c r="H83" s="11" t="n">
        <f aca="false">SUM(H22:H81)</f>
        <v>8000</v>
      </c>
      <c r="I83" s="1"/>
      <c r="J83" s="1"/>
      <c r="K83" s="1"/>
      <c r="L83" s="11" t="n">
        <f aca="false">SUM(L22:L81)</f>
        <v>7000</v>
      </c>
      <c r="M83" s="1"/>
      <c r="N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1:11:53Z</dcterms:created>
  <dc:creator>csalvado</dc:creator>
  <dc:description/>
  <dc:language>en-US</dc:language>
  <cp:lastModifiedBy>Imani Brown</cp:lastModifiedBy>
  <cp:lastPrinted>2010-11-16T19:52:02Z</cp:lastPrinted>
  <dcterms:modified xsi:type="dcterms:W3CDTF">2013-12-03T21:51:02Z</dcterms:modified>
  <cp:revision>0</cp:revision>
  <dc:subject/>
  <dc:title/>
</cp:coreProperties>
</file>