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true" localSheetId="0" name="_xlnm._FilterDatabase" vbProcedure="false">Sheet1!$A$3:$G$454</definedName>
    <definedName function="false" hidden="false" localSheetId="0" name="_Toc473308823" vbProcedure="false">Sheet1!$A$192</definedName>
    <definedName function="false" hidden="false" localSheetId="0" name="_Toc476152430" vbProcedure="false">Sheet1!$D$317</definedName>
    <definedName function="false" hidden="false" localSheetId="0" name="_Toc476152444" vbProcedure="false">Sheet1!$D$318</definedName>
    <definedName function="false" hidden="false" localSheetId="0" name="_Toc484702813" vbProcedure="false">Sheet1!$D$316</definedName>
    <definedName function="false" hidden="false" localSheetId="0" name="_Toc484702816" vbProcedure="false">Sheet1!$D$319</definedName>
    <definedName function="false" hidden="false" localSheetId="0" name="_Toc484702817" vbProcedure="false">Sheet1!$D$320</definedName>
    <definedName function="false" hidden="false" localSheetId="0" name="_Toc484702818" vbProcedure="false">Sheet1!$D$321</definedName>
    <definedName function="false" hidden="false" localSheetId="0" name="_Toc484702824" vbProcedure="false">Sheet1!$D$289</definedName>
    <definedName function="false" hidden="false" localSheetId="0" name="_Toc484772024" vbProcedure="false">Sheet1!$C$338</definedName>
    <definedName function="false" hidden="false" localSheetId="0" name="_Toc484772028" vbProcedure="false">Sheet1!$D$350</definedName>
    <definedName function="false" hidden="false" localSheetId="0" name="_Toc484772029" vbProcedure="false">#REF!</definedName>
    <definedName function="false" hidden="false" localSheetId="0" name="_Toc484772030" vbProcedure="false">Sheet1!$D$346</definedName>
    <definedName function="false" hidden="false" localSheetId="0" name="_Toc484772031" vbProcedure="false">Sheet1!$D$347</definedName>
    <definedName function="false" hidden="false" localSheetId="0" name="_Toc484772032" vbProcedure="false">Sheet1!$D$351</definedName>
    <definedName function="false" hidden="false" localSheetId="0" name="_Toc484772033" vbProcedure="false">Sheet1!$D$348</definedName>
    <definedName function="false" hidden="false" localSheetId="0" name="_Toc484772034" vbProcedure="false">Sheet1!$D$349</definedName>
    <definedName function="false" hidden="false" localSheetId="0" name="_Toc484772035" vbProcedure="false">Sheet1!$D$352</definedName>
    <definedName function="false" hidden="false" localSheetId="0" name="_Toc484772036" vbProcedure="false">Sheet1!$D$353</definedName>
    <definedName function="false" hidden="false" localSheetId="0" name="_Toc484772038" vbProcedure="false">Sheet1!$D$376</definedName>
    <definedName function="false" hidden="false" localSheetId="0" name="_Toc484772040" vbProcedure="false">Sheet1!$D$364</definedName>
    <definedName function="false" hidden="false" localSheetId="0" name="_Toc484772041" vbProcedure="false">Sheet1!$D$365</definedName>
    <definedName function="false" hidden="false" localSheetId="0" name="_Toc484772042" vbProcedure="false">Sheet1!$D$373</definedName>
    <definedName function="false" hidden="false" localSheetId="0" name="_Toc484772043" vbProcedure="false">Sheet1!$D$381</definedName>
    <definedName function="false" hidden="false" localSheetId="0" name="_Toc484772044" vbProcedure="false">Sheet1!$D$374</definedName>
    <definedName function="false" hidden="false" localSheetId="0" name="_Toc484772045" vbProcedure="false">Sheet1!$D$375</definedName>
    <definedName function="false" hidden="false" localSheetId="0" name="_Toc484772046" vbProcedure="false">Sheet1!$D$362</definedName>
    <definedName function="false" hidden="false" localSheetId="0" name="_Toc484772048" vbProcedure="false">Sheet1!$D$380</definedName>
    <definedName function="false" hidden="false" localSheetId="0" name="_Toc484772049" vbProcedure="false">Sheet1!$D$382</definedName>
    <definedName function="false" hidden="false" localSheetId="0" name="_Toc491881142" vbProcedure="false">Sheet1!$D$220</definedName>
    <definedName function="false" hidden="false" localSheetId="0" name="_Toc491881145" vbProcedure="false">Sheet1!$D$248</definedName>
    <definedName function="false" hidden="false" localSheetId="0" name="_Toc491881153" vbProcedure="false">Sheet1!$D$391</definedName>
    <definedName function="false" hidden="false" localSheetId="0" name="_Toc491881155" vbProcedure="false">Sheet1!$D$393</definedName>
    <definedName function="false" hidden="false" localSheetId="0" name="_Toc496540265" vbProcedure="false">Sheet1!$D$247</definedName>
    <definedName function="false" hidden="false" localSheetId="0" name="_Toc496540280" vbProcedure="false">Sheet1!$D$392</definedName>
    <definedName function="false" hidden="false" localSheetId="0" name="_Toc496540282" vbProcedure="false">Sheet1!$D$394</definedName>
    <definedName function="false" hidden="false" localSheetId="0" name="_Toc498092530" vbProcedure="false">Sheet1!$C$184</definedName>
    <definedName function="false" hidden="false" localSheetId="0" name="_Toc513537122" vbProcedure="false">Sheet1!$D$383</definedName>
    <definedName function="false" hidden="false" localSheetId="0" name="_Toc513537123" vbProcedure="false">Sheet1!$D$384</definedName>
    <definedName function="false" hidden="false" localSheetId="0" name="_Toc513537129" vbProcedure="false">Sheet1!$D$401</definedName>
    <definedName function="false" hidden="false" localSheetId="0" name="_Toc513537130" vbProcedure="false">Sheet1!$D$402</definedName>
    <definedName function="false" hidden="false" localSheetId="0" name="_Toc513537131" vbProcedure="false">Sheet1!$D$403</definedName>
    <definedName function="false" hidden="false" localSheetId="0" name="_Toc513537136" vbProcedure="false">Sheet1!$D$250</definedName>
    <definedName function="false" hidden="false" localSheetId="0" name="_Toc513537138" vbProcedure="false">Sheet1!$D$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6" uniqueCount="832">
  <si>
    <t xml:space="preserve">ORMBA v 2.8.0.0.0 Dashboard Index (Insurance)</t>
  </si>
  <si>
    <t xml:space="preserve">Sl No</t>
  </si>
  <si>
    <t xml:space="preserve">Dashboard</t>
  </si>
  <si>
    <t xml:space="preserve">Page</t>
  </si>
  <si>
    <t xml:space="preserve">Report</t>
  </si>
  <si>
    <t xml:space="preserve">Description</t>
  </si>
  <si>
    <t xml:space="preserve">Type</t>
  </si>
  <si>
    <t xml:space="preserve">Interactive or Not?</t>
  </si>
  <si>
    <t xml:space="preserve">Billing</t>
  </si>
  <si>
    <t xml:space="preserve">Summary</t>
  </si>
  <si>
    <t xml:space="preserve">#Bills</t>
  </si>
  <si>
    <t xml:space="preserve">Number of bills in the selected month and year.</t>
  </si>
  <si>
    <t xml:space="preserve">Metrics</t>
  </si>
  <si>
    <t xml:space="preserve">No</t>
  </si>
  <si>
    <t xml:space="preserve">#Writeoffs</t>
  </si>
  <si>
    <t xml:space="preserve">Number of write-offs in the selected month and year.</t>
  </si>
  <si>
    <t xml:space="preserve">#Refunds</t>
  </si>
  <si>
    <t xml:space="preserve">Number of refunds in the selected month and year.</t>
  </si>
  <si>
    <t xml:space="preserve">#Cancellations</t>
  </si>
  <si>
    <t xml:space="preserve">Number of cancellations in the selected month and year.</t>
  </si>
  <si>
    <t xml:space="preserve">#Errors</t>
  </si>
  <si>
    <t xml:space="preserve">Number of errors in the selected month and year.</t>
  </si>
  <si>
    <t xml:space="preserve">#Bills By Program</t>
  </si>
  <si>
    <t xml:space="preserve">Number of bills against each Program.</t>
  </si>
  <si>
    <t xml:space="preserve">Chart</t>
  </si>
  <si>
    <t xml:space="preserve">Yes</t>
  </si>
  <si>
    <t xml:space="preserve">Bills By Program</t>
  </si>
  <si>
    <t xml:space="preserve">Bill amount against each Program.</t>
  </si>
  <si>
    <t xml:space="preserve">#Writeoffs By Program</t>
  </si>
  <si>
    <t xml:space="preserve">Number of write-offs against each Program.</t>
  </si>
  <si>
    <t xml:space="preserve">Writeoffs By Program</t>
  </si>
  <si>
    <t xml:space="preserve">Write-off amount against each Program.</t>
  </si>
  <si>
    <t xml:space="preserve">#Refunds By Program</t>
  </si>
  <si>
    <t xml:space="preserve">Number of refunds against each Program.</t>
  </si>
  <si>
    <t xml:space="preserve">Refunds By Program</t>
  </si>
  <si>
    <t xml:space="preserve">Refund amount against each Program.</t>
  </si>
  <si>
    <t xml:space="preserve">#Cancellations By Program</t>
  </si>
  <si>
    <t xml:space="preserve">Number of cancellations against each Program.</t>
  </si>
  <si>
    <t xml:space="preserve">Cancellations By Program</t>
  </si>
  <si>
    <t xml:space="preserve">Cancellation amount against each Program.</t>
  </si>
  <si>
    <t xml:space="preserve">#Bill Cycles</t>
  </si>
  <si>
    <t xml:space="preserve">Number of bill cycles in the selected month and year.</t>
  </si>
  <si>
    <t xml:space="preserve">#Bill Segments</t>
  </si>
  <si>
    <t xml:space="preserve">Number of bill segments in the selected month and year.</t>
  </si>
  <si>
    <t xml:space="preserve">Variation From Last Month</t>
  </si>
  <si>
    <t xml:space="preserve">Percentage variation in bills from the previous month.</t>
  </si>
  <si>
    <t xml:space="preserve">Variation From Last Year</t>
  </si>
  <si>
    <t xml:space="preserve">Percentage variation in bills from the same month of previous year.</t>
  </si>
  <si>
    <t xml:space="preserve">Billing Report</t>
  </si>
  <si>
    <t xml:space="preserve">Printable report for billing operational details.</t>
  </si>
  <si>
    <t xml:space="preserve">Printable Report</t>
  </si>
  <si>
    <t xml:space="preserve">Billed Vs Paid Vs Overdue Amount Trend</t>
  </si>
  <si>
    <t xml:space="preserve">The total amount billed in the selected month and year versus the amount that are paid and the amount went to overdue in that total billed amount</t>
  </si>
  <si>
    <t xml:space="preserve">#Bill Payment Status</t>
  </si>
  <si>
    <t xml:space="preserve">Total number of bills created and how many of those bills are paid,partially paid and not paid on or before due date for the selected month and year</t>
  </si>
  <si>
    <t xml:space="preserve">Average Payment Days</t>
  </si>
  <si>
    <t xml:space="preserve">The average days taken for the payment to be made after the due date of the bill for each program</t>
  </si>
  <si>
    <t xml:space="preserve">#Billed Vs Paid Trend</t>
  </si>
  <si>
    <t xml:space="preserve">The total number of bills for the particular month and year versus the number of bills that are paid on or before the due date</t>
  </si>
  <si>
    <t xml:space="preserve">Billed Vs Paid Amount Trend</t>
  </si>
  <si>
    <t xml:space="preserve">The total amount billed for the particular month and year versus the amount paid in that billed amount on or before the due date</t>
  </si>
  <si>
    <t xml:space="preserve">Billing Trend</t>
  </si>
  <si>
    <t xml:space="preserve">#Invoices trend</t>
  </si>
  <si>
    <t xml:space="preserve">Trend of the total count of Invoices generated for the last 12 months</t>
  </si>
  <si>
    <t xml:space="preserve">Invoices Amount Trend</t>
  </si>
  <si>
    <t xml:space="preserve">Trend of the total Invoice Amount generated for the last 12 months</t>
  </si>
  <si>
    <t xml:space="preserve">Off Cycle Billing</t>
  </si>
  <si>
    <t xml:space="preserve">Total number of Off-Cycle invoices generated</t>
  </si>
  <si>
    <t xml:space="preserve">Regular Billing</t>
  </si>
  <si>
    <t xml:space="preserve">Total number of invoices generated under regular billing for the last 12 months</t>
  </si>
  <si>
    <t xml:space="preserve">Effectiveness</t>
  </si>
  <si>
    <t xml:space="preserve">#Segments</t>
  </si>
  <si>
    <t xml:space="preserve">#Frozen In Window</t>
  </si>
  <si>
    <t xml:space="preserve">Number of bill segments that were frozen within the window.</t>
  </si>
  <si>
    <t xml:space="preserve">#Frozen Out Window</t>
  </si>
  <si>
    <t xml:space="preserve">Number of bill segments that were frozen outside the window.</t>
  </si>
  <si>
    <t xml:space="preserve">Percentage variation of bill segments from the previous month.</t>
  </si>
  <si>
    <t xml:space="preserve">Best 10 Bill Cycles</t>
  </si>
  <si>
    <t xml:space="preserve">Top 10 bill cycles based on the bill cycle effectiveness.</t>
  </si>
  <si>
    <t xml:space="preserve">List</t>
  </si>
  <si>
    <t xml:space="preserve">Worst 10 Bill Cycles</t>
  </si>
  <si>
    <t xml:space="preserve">Worst 10 bill cycles based on the bill cycle effectiveness.</t>
  </si>
  <si>
    <t xml:space="preserve">Effectiveness - Trend</t>
  </si>
  <si>
    <t xml:space="preserve">Trend of bill cycle effectiveness over the last 12 months.</t>
  </si>
  <si>
    <t xml:space="preserve">Bill Cycle Effectiveness</t>
  </si>
  <si>
    <t xml:space="preserve">Effectiveness of each bill cycle, along with count of bill segments in each bill cycle.</t>
  </si>
  <si>
    <t xml:space="preserve">#Segments Frozen Each Day</t>
  </si>
  <si>
    <t xml:space="preserve">Number of bill segments frozen on each day of the selected month.</t>
  </si>
  <si>
    <t xml:space="preserve">Errors</t>
  </si>
  <si>
    <t xml:space="preserve">#Bill Errors</t>
  </si>
  <si>
    <t xml:space="preserve">Number of bills with errors.</t>
  </si>
  <si>
    <t xml:space="preserve">#Segment Errors</t>
  </si>
  <si>
    <t xml:space="preserve">Number of bill segments with errors.</t>
  </si>
  <si>
    <t xml:space="preserve">Percentage variation of errors from previous month.</t>
  </si>
  <si>
    <t xml:space="preserve">Bill Errors By Reason</t>
  </si>
  <si>
    <t xml:space="preserve">Distrbution of bill errors by reason. </t>
  </si>
  <si>
    <t xml:space="preserve">Chart and List</t>
  </si>
  <si>
    <t xml:space="preserve">#Errors Each Day</t>
  </si>
  <si>
    <t xml:space="preserve">Number of bill errors in each day of the selected month.</t>
  </si>
  <si>
    <t xml:space="preserve">#Errors Trend</t>
  </si>
  <si>
    <t xml:space="preserve">Trend of error count during the last 12 months.</t>
  </si>
  <si>
    <t xml:space="preserve">Write Off</t>
  </si>
  <si>
    <t xml:space="preserve">Number of write offs in the selected month and year.</t>
  </si>
  <si>
    <t xml:space="preserve">Writeoff</t>
  </si>
  <si>
    <t xml:space="preserve">Total writeoff amount during the selected month and year.</t>
  </si>
  <si>
    <t xml:space="preserve">Percentage variation in writeoff amount from that of previous month.</t>
  </si>
  <si>
    <t xml:space="preserve">Percentage variation in writeoff amount from that of same month in the previous year.</t>
  </si>
  <si>
    <t xml:space="preserve">Top 10 Writeoffs</t>
  </si>
  <si>
    <t xml:space="preserve">List of top 10 customers based on the highest writeoff amount.</t>
  </si>
  <si>
    <t xml:space="preserve">Writeoff Trend</t>
  </si>
  <si>
    <t xml:space="preserve">Trend of writeoff amount over the last 12 months. Against each month, you can  view the split up of writeoff based on either Adjustment Types, or Customer Segments or Contract Types</t>
  </si>
  <si>
    <t xml:space="preserve">Writeoff By Type</t>
  </si>
  <si>
    <t xml:space="preserve">List of Programs and the cumulated bad debt and petty writeoff amount against each Program, along with the total amount.</t>
  </si>
  <si>
    <t xml:space="preserve">Writeoff By Status</t>
  </si>
  <si>
    <t xml:space="preserve">List of Programs and the cumulated writeoff amount against each status, along with the total amount.</t>
  </si>
  <si>
    <t xml:space="preserve">Writeoff By Plan</t>
  </si>
  <si>
    <t xml:space="preserve">List of Programs and the cumulated bad debt and petty writeoff amount against each Plan, along with the total amount.</t>
  </si>
  <si>
    <t xml:space="preserve">Writeoff By State</t>
  </si>
  <si>
    <t xml:space="preserve">List of Programs and the cumulated writeoff amount against each State, along with the total amount.</t>
  </si>
  <si>
    <t xml:space="preserve">Writeoff Printable Report</t>
  </si>
  <si>
    <t xml:space="preserve">Refund</t>
  </si>
  <si>
    <t xml:space="preserve">Refund Amount</t>
  </si>
  <si>
    <t xml:space="preserve">Total refund amount during the selected month and year.</t>
  </si>
  <si>
    <t xml:space="preserve">Percentage variation in refund amount from that of previous month.</t>
  </si>
  <si>
    <t xml:space="preserve">Percentage variation in refund amount from that of same month in the previous year.</t>
  </si>
  <si>
    <t xml:space="preserve">Top 10 Refunds</t>
  </si>
  <si>
    <t xml:space="preserve">List of top 10 customers based on the highest refund amount.</t>
  </si>
  <si>
    <t xml:space="preserve">Refund Trend</t>
  </si>
  <si>
    <t xml:space="preserve">Trend of refund amount over the last 12 months. Against each month, you can  view the split up of refund based on either Adjustment Types, or Customer Segments or Contract Types</t>
  </si>
  <si>
    <t xml:space="preserve">Refund By Reason</t>
  </si>
  <si>
    <t xml:space="preserve">List of Programs and the cumulated refund amount against each reason, along with the total amount.</t>
  </si>
  <si>
    <t xml:space="preserve">Refund By Status</t>
  </si>
  <si>
    <t xml:space="preserve">List of Programs and the cumulated refund amount against each status, along with the total amount.</t>
  </si>
  <si>
    <t xml:space="preserve">Refund Printable Report</t>
  </si>
  <si>
    <t xml:space="preserve">Refund printable report</t>
  </si>
  <si>
    <t xml:space="preserve">Cancellations</t>
  </si>
  <si>
    <t xml:space="preserve">Cancelled</t>
  </si>
  <si>
    <t xml:space="preserve">Total cancellation amount during the selected month and year.</t>
  </si>
  <si>
    <t xml:space="preserve">#Cancellations Variation From Last Month</t>
  </si>
  <si>
    <t xml:space="preserve">Percentage variation of cancellations from the previous month.</t>
  </si>
  <si>
    <t xml:space="preserve">Cancellations Trend</t>
  </si>
  <si>
    <t xml:space="preserve">Trend of cancellations amount over the last 12 months.</t>
  </si>
  <si>
    <t xml:space="preserve">Top 10 Cancellations</t>
  </si>
  <si>
    <t xml:space="preserve">List of top 10 customers based on the highest cancellations amount.</t>
  </si>
  <si>
    <t xml:space="preserve">List </t>
  </si>
  <si>
    <t xml:space="preserve">Cancellations Printable Report</t>
  </si>
  <si>
    <t xml:space="preserve">Broker</t>
  </si>
  <si>
    <t xml:space="preserve"># Brokers with Sales done</t>
  </si>
  <si>
    <t xml:space="preserve">The total number of brokers in the system for the selected month and year </t>
  </si>
  <si>
    <t xml:space="preserve">#Plans Sold</t>
  </si>
  <si>
    <t xml:space="preserve">The total number of plans sold by the brokers in the system for the selected month and year</t>
  </si>
  <si>
    <t xml:space="preserve">Total Broker Commission</t>
  </si>
  <si>
    <t xml:space="preserve">The total amount of broker commissions for the selected month and year</t>
  </si>
  <si>
    <t xml:space="preserve">Variation from Last Month</t>
  </si>
  <si>
    <t xml:space="preserve">Variation in number of policies that have come from brokers in the current month from that of the previous month</t>
  </si>
  <si>
    <t xml:space="preserve">Top 10 Brokers</t>
  </si>
  <si>
    <t xml:space="preserve">List of the top brokers -based on number of Members Covered for the selected month and year</t>
  </si>
  <si>
    <t xml:space="preserve">Brokers with no Plans Sold</t>
  </si>
  <si>
    <t xml:space="preserve">List of brokers with no plans sold for the selected month and year</t>
  </si>
  <si>
    <t xml:space="preserve">Most sold Plans</t>
  </si>
  <si>
    <t xml:space="preserve">List of the most sold plans for the selected month and year</t>
  </si>
  <si>
    <t xml:space="preserve">Plans not sold by Brokers</t>
  </si>
  <si>
    <t xml:space="preserve">List of the plans not sold in the selected month and year</t>
  </si>
  <si>
    <t xml:space="preserve">Plans with Highest Commission</t>
  </si>
  <si>
    <t xml:space="preserve">List of the Plans with Highest Broker Commission</t>
  </si>
  <si>
    <t xml:space="preserve">Top plans sold by Brokers with Commission</t>
  </si>
  <si>
    <t xml:space="preserve">List of thetop  Plans sold by brokers for the selected month and year</t>
  </si>
  <si>
    <t xml:space="preserve">Printable report for plans sold by all the brokers in the selected month and year</t>
  </si>
  <si>
    <t xml:space="preserve">Trend</t>
  </si>
  <si>
    <t xml:space="preserve">Plans sold trend-Broker</t>
  </si>
  <si>
    <t xml:space="preserve">Plans sold trend over the last 12 months based on brokers</t>
  </si>
  <si>
    <t xml:space="preserve">Plans sold trend-Plan</t>
  </si>
  <si>
    <t xml:space="preserve">Plans sold trend over the last 12 months based on Plans</t>
  </si>
  <si>
    <t xml:space="preserve">Plans sold trend-State</t>
  </si>
  <si>
    <t xml:space="preserve">Plans sold trend over the last 12 months based on State</t>
  </si>
  <si>
    <t xml:space="preserve">Broker Commission Trend - Plans sold</t>
  </si>
  <si>
    <t xml:space="preserve">Broker Commission trend over the last 12 months based on Plans sold</t>
  </si>
  <si>
    <t xml:space="preserve">Contacts</t>
  </si>
  <si>
    <t xml:space="preserve">#Created </t>
  </si>
  <si>
    <t xml:space="preserve">Number of Contacts created in the selected month and year</t>
  </si>
  <si>
    <t xml:space="preserve">#Error</t>
  </si>
  <si>
    <t xml:space="preserve">Number of Errors in Contacts in the selected month and year</t>
  </si>
  <si>
    <t xml:space="preserve">#Success</t>
  </si>
  <si>
    <t xml:space="preserve">Number of successful contacts in the selected month and year</t>
  </si>
  <si>
    <t xml:space="preserve">Percentage variation of Contacts from the previous month.</t>
  </si>
  <si>
    <t xml:space="preserve">Breakdown By Contact Type</t>
  </si>
  <si>
    <t xml:space="preserve">Breakdown of Contacts by Contact Type.</t>
  </si>
  <si>
    <t xml:space="preserve">Contacts By Day of Week</t>
  </si>
  <si>
    <t xml:space="preserve">Number of Contacts created by day of week.</t>
  </si>
  <si>
    <t xml:space="preserve">Preferred Contact Method</t>
  </si>
  <si>
    <t xml:space="preserve">Chart displaying in the preferred Contact method</t>
  </si>
  <si>
    <t xml:space="preserve">Contacts Printable Report</t>
  </si>
  <si>
    <t xml:space="preserve">Ranking</t>
  </si>
  <si>
    <t xml:space="preserve">Top 10 Programs</t>
  </si>
  <si>
    <t xml:space="preserve">List of the top Programs by number of Contacts</t>
  </si>
  <si>
    <t xml:space="preserve">Top 10 States</t>
  </si>
  <si>
    <t xml:space="preserve">List of the top States by number of Contacts</t>
  </si>
  <si>
    <t xml:space="preserve">Top 10 Customers</t>
  </si>
  <si>
    <t xml:space="preserve">List of the top Customers by number of Contacts</t>
  </si>
  <si>
    <t xml:space="preserve">Most Successful Contact Types</t>
  </si>
  <si>
    <t xml:space="preserve">List of the Most Successful Contact Types </t>
  </si>
  <si>
    <t xml:space="preserve">Preferred Contact Method Trend</t>
  </si>
  <si>
    <t xml:space="preserve">Percentage of the preferred contact methods</t>
  </si>
  <si>
    <t xml:space="preserve">Contact Status Trend</t>
  </si>
  <si>
    <t xml:space="preserve">Contacts trend based on the distribution status</t>
  </si>
  <si>
    <t xml:space="preserve">Program Trend</t>
  </si>
  <si>
    <t xml:space="preserve">Contacts trend based on Programs</t>
  </si>
  <si>
    <t xml:space="preserve">Contact Type Trend</t>
  </si>
  <si>
    <t xml:space="preserve">Contacts trend based on Contact Type</t>
  </si>
  <si>
    <t xml:space="preserve">Customer</t>
  </si>
  <si>
    <t xml:space="preserve">Summary (Group specific)</t>
  </si>
  <si>
    <t xml:space="preserve">#Members</t>
  </si>
  <si>
    <t xml:space="preserve">Total number of members covered under the particular policy holder</t>
  </si>
  <si>
    <t xml:space="preserve">#Subscribers</t>
  </si>
  <si>
    <t xml:space="preserve">Total number of subscribers covered under the particular policy holder</t>
  </si>
  <si>
    <t xml:space="preserve">Revenue</t>
  </si>
  <si>
    <t xml:space="preserve">Total revenue amount in the selected month and year.</t>
  </si>
  <si>
    <t xml:space="preserve">Adjustments</t>
  </si>
  <si>
    <t xml:space="preserve">Total adjustment amount  in the selected month and year.</t>
  </si>
  <si>
    <t xml:space="preserve">Payments</t>
  </si>
  <si>
    <t xml:space="preserve">Total payment amount in the selected month and year.</t>
  </si>
  <si>
    <t xml:space="preserve"># Tasks Created</t>
  </si>
  <si>
    <t xml:space="preserve">Total number of tasks created in the selected month and year.</t>
  </si>
  <si>
    <t xml:space="preserve">Total cancellation amount for the customer during the selected month and year.</t>
  </si>
  <si>
    <t xml:space="preserve">#Contacts</t>
  </si>
  <si>
    <t xml:space="preserve">The total number of contacts created for the customer in the selected month and year</t>
  </si>
  <si>
    <t xml:space="preserve">Customer Profile Summary</t>
  </si>
  <si>
    <t xml:space="preserve">Basic details of the customer like the relationship value, segment, email, and contact number.</t>
  </si>
  <si>
    <t xml:space="preserve">Customer Hierarchy</t>
  </si>
  <si>
    <t xml:space="preserve">Customer Hierarchy with Policies and Plan Type Hierarchies</t>
  </si>
  <si>
    <t xml:space="preserve">Hierarchy</t>
  </si>
  <si>
    <t xml:space="preserve">Accounts</t>
  </si>
  <si>
    <t xml:space="preserve">Account Details</t>
  </si>
  <si>
    <t xml:space="preserve">Account details including Account Profile, Account Details, Billing Details, Billing Details, Program Details and More Details.</t>
  </si>
  <si>
    <t xml:space="preserve">Invoices</t>
  </si>
  <si>
    <t xml:space="preserve">Total revenue amount from the selected customer for the selected product.</t>
  </si>
  <si>
    <t xml:space="preserve">no</t>
  </si>
  <si>
    <t xml:space="preserve">Tax</t>
  </si>
  <si>
    <t xml:space="preserve">Total tax amount  from the selected customer for the selected product.</t>
  </si>
  <si>
    <t xml:space="preserve">Percentage variation of revenue amount from the previous month, for the selected plan.</t>
  </si>
  <si>
    <t xml:space="preserve">Percentage variation of revenue amount from the same month in the previous year, for the selected plan</t>
  </si>
  <si>
    <t xml:space="preserve">Revenue By Invoice Account</t>
  </si>
  <si>
    <t xml:space="preserve">List of usage accounts under each invoice account and the revenue amount.</t>
  </si>
  <si>
    <t xml:space="preserve">Detailed report of invoices grouped under  Invoice Status and FT Type.</t>
  </si>
  <si>
    <t xml:space="preserve">Credits</t>
  </si>
  <si>
    <t xml:space="preserve">Total credits amount for the selected customer in the selected month.</t>
  </si>
  <si>
    <t xml:space="preserve">Debits</t>
  </si>
  <si>
    <t xml:space="preserve">Total debits amount from the selected customer in the selected month.</t>
  </si>
  <si>
    <t xml:space="preserve">Variation of total adjustments (both credit and debit) in the selected month from previous month.</t>
  </si>
  <si>
    <t xml:space="preserve">Percentage variation of total adjustments (both credit and debit) in the selected month from the same month in the previous year.</t>
  </si>
  <si>
    <t xml:space="preserve">Adjustments Trend</t>
  </si>
  <si>
    <t xml:space="preserve">Trend of credit and debit amounts of the selected customer over the previous 12 months.</t>
  </si>
  <si>
    <t xml:space="preserve">Break Down By Adjustment Types</t>
  </si>
  <si>
    <t xml:space="preserve">Breakdown of Credit and Debit amounts of the selected customer for the selected month, against each Adjustment Type.</t>
  </si>
  <si>
    <t xml:space="preserve">Detailed report of the customer's adjustments grouped under Adjustment Currency, Type and Adjustment Status.</t>
  </si>
  <si>
    <t xml:space="preserve">Total payment amount  received from the customer in the selected month.</t>
  </si>
  <si>
    <t xml:space="preserve">#Unrealized Payments</t>
  </si>
  <si>
    <t xml:space="preserve">Number of unrealized payments received from the customer in the selected month.</t>
  </si>
  <si>
    <t xml:space="preserve">Percentage variation of this month's payment amount from that of previous month.</t>
  </si>
  <si>
    <t xml:space="preserve">Percentage variation of this month's payment amount from the same month of  previous year.</t>
  </si>
  <si>
    <t xml:space="preserve">Payments Trend</t>
  </si>
  <si>
    <t xml:space="preserve">Trend of payment amount from the customer over the last 12 months.</t>
  </si>
  <si>
    <t xml:space="preserve">Amount By Tender Types</t>
  </si>
  <si>
    <t xml:space="preserve">Percentage breakdown of total payment amount by tender type.</t>
  </si>
  <si>
    <t xml:space="preserve">Amount By Tender Source</t>
  </si>
  <si>
    <t xml:space="preserve">Percentage breakdown of total payment amount by tender source.</t>
  </si>
  <si>
    <t xml:space="preserve">Detailed report of payments grouped under Program and Tender Status, with amounts displayed. You can filter the report by Program, payer account, tender type or tender source. Export option is also available for this report.</t>
  </si>
  <si>
    <t xml:space="preserve">Charges</t>
  </si>
  <si>
    <t xml:space="preserve">Charges Details</t>
  </si>
  <si>
    <t xml:space="preserve">Detailed report of the customers Charges</t>
  </si>
  <si>
    <t xml:space="preserve">Number of write offs in the selected month and year for a customer.</t>
  </si>
  <si>
    <t xml:space="preserve">Total writeoff amount during the selected month and year for a customer.</t>
  </si>
  <si>
    <t xml:space="preserve">Percentage variation in writeoff amount from that of previous month for a customer.</t>
  </si>
  <si>
    <t xml:space="preserve">Percentage variation in writeoff amount from that of same month in the previous year for a customer.</t>
  </si>
  <si>
    <t xml:space="preserve">Writeoff  Report</t>
  </si>
  <si>
    <t xml:space="preserve">Number of refunds in the selected month and year for a customer.</t>
  </si>
  <si>
    <t xml:space="preserve">Total refund amount during the selected month and year for a customer.</t>
  </si>
  <si>
    <t xml:space="preserve">Percentage variation in refund amount from that of previous month for a customer.</t>
  </si>
  <si>
    <t xml:space="preserve">Percentage variation in refund amount from that of same month in the previous year for a customer.</t>
  </si>
  <si>
    <t xml:space="preserve">Refund  Report</t>
  </si>
  <si>
    <t xml:space="preserve">Refund  report</t>
  </si>
  <si>
    <t xml:space="preserve">Contact Details</t>
  </si>
  <si>
    <t xml:space="preserve">Detailed report of the Contacts created, errors, successful and the contact Type, contact class of the contact with the created date will be displayed.</t>
  </si>
  <si>
    <t xml:space="preserve">Tasks</t>
  </si>
  <si>
    <t xml:space="preserve">Total Hours Spent</t>
  </si>
  <si>
    <t xml:space="preserve">Total number of hours spent on tasks of the selected customer, during the selected month.</t>
  </si>
  <si>
    <t xml:space="preserve">#New</t>
  </si>
  <si>
    <t xml:space="preserve">Count of newly created tasks for the selected customer, during the selected month.</t>
  </si>
  <si>
    <t xml:space="preserve">#Open</t>
  </si>
  <si>
    <t xml:space="preserve">Count of open tasks for the selected customer, during the selected month.</t>
  </si>
  <si>
    <t xml:space="preserve">#Backlog</t>
  </si>
  <si>
    <t xml:space="preserve">Count of open tasks carried over from previous months for the selected customer.</t>
  </si>
  <si>
    <t xml:space="preserve">#In Progress</t>
  </si>
  <si>
    <t xml:space="preserve">Count of tasks that are in progress for the selected customer, during the selected customer.</t>
  </si>
  <si>
    <t xml:space="preserve">#Completed</t>
  </si>
  <si>
    <t xml:space="preserve">Count of tasks that are completed for the selected customer in the selected month.</t>
  </si>
  <si>
    <t xml:space="preserve">Trend of Tasks</t>
  </si>
  <si>
    <t xml:space="preserve">Trend of tasks completed and assigned for the selected customer and task type, during the last 12 months.</t>
  </si>
  <si>
    <t xml:space="preserve">Trend of Hours Spent</t>
  </si>
  <si>
    <t xml:space="preserve">Trend of hours spent on the selected task type of the selected customer during the last 12 months.</t>
  </si>
  <si>
    <t xml:space="preserve">Task Details</t>
  </si>
  <si>
    <t xml:space="preserve">Detailed report of all tasks handled for the selected customer in the selected month. Against each task, you can see the priority and type of task, staff who handled the task, the current status of the task, created date, assigned date and completed date. The report also lists the total hours spent on each task.</t>
  </si>
  <si>
    <t xml:space="preserve">Executive Summary</t>
  </si>
  <si>
    <t xml:space="preserve">Top Ratings</t>
  </si>
  <si>
    <t xml:space="preserve">Top Program</t>
  </si>
  <si>
    <t xml:space="preserve">The top Program that generated the highest revenue during the selected month and year.</t>
  </si>
  <si>
    <t xml:space="preserve">Top Plan</t>
  </si>
  <si>
    <t xml:space="preserve">The top Plan that generated the highest revenue during the selected month and year.</t>
  </si>
  <si>
    <t xml:space="preserve">Top State</t>
  </si>
  <si>
    <t xml:space="preserve">The top State that generated the highest revenue during the selected month and year.</t>
  </si>
  <si>
    <t xml:space="preserve">Top Broker</t>
  </si>
  <si>
    <t xml:space="preserve">The top Broker that generated the highest revenue during the selected month and year.</t>
  </si>
  <si>
    <t xml:space="preserve">Top Ratings (Group Specific)</t>
  </si>
  <si>
    <t xml:space="preserve">Top Policy holder based on revenue is displayed for the selected month and year</t>
  </si>
  <si>
    <t xml:space="preserve">Membership KPIs</t>
  </si>
  <si>
    <t xml:space="preserve">#Total Subscribers</t>
  </si>
  <si>
    <t xml:space="preserve">Total number of subscribers across all plans for the selected month and year.</t>
  </si>
  <si>
    <t xml:space="preserve">#New Subscribers</t>
  </si>
  <si>
    <t xml:space="preserve">Total number of new subscribers across all plans for the selected month and year.</t>
  </si>
  <si>
    <t xml:space="preserve">#Closed Subscribers</t>
  </si>
  <si>
    <t xml:space="preserve">Total number of closed subscribers across all plans for the selected month.  This may be voluntary, expired or closed by provider, dead, blacklisted, etc. It includes all terminations and closures.  This includes subscribers closed after the subscriber end date.</t>
  </si>
  <si>
    <t xml:space="preserve">#Total Members</t>
  </si>
  <si>
    <t xml:space="preserve">Total number of members  for the selected month and year.</t>
  </si>
  <si>
    <t xml:space="preserve">#Premature Closures</t>
  </si>
  <si>
    <t xml:space="preserve">Total Premature Closures for the selected month and year. This includes subscribers closed before the subscriber end date.</t>
  </si>
  <si>
    <t xml:space="preserve">Churn</t>
  </si>
  <si>
    <t xml:space="preserve">Attrition of members in the selected month and year</t>
  </si>
  <si>
    <t xml:space="preserve">Variations From Last Month (Membership KPIs)</t>
  </si>
  <si>
    <t xml:space="preserve">Total Subscribers</t>
  </si>
  <si>
    <t xml:space="preserve">Percentage variation of  total number of subscribers across all plans for the selected month from that of the last month</t>
  </si>
  <si>
    <t xml:space="preserve">New Subscribers</t>
  </si>
  <si>
    <t xml:space="preserve">Percentage variation of total number of new subscribers across all plans for the selected month from that of the last month</t>
  </si>
  <si>
    <t xml:space="preserve">Closed Subscribers</t>
  </si>
  <si>
    <t xml:space="preserve">Percentage variation of total number of closed subscribers across all plans for the selected month from that of the last month</t>
  </si>
  <si>
    <t xml:space="preserve">Total Members</t>
  </si>
  <si>
    <t xml:space="preserve">Percentage variation of total members for the selected month from that of the last month</t>
  </si>
  <si>
    <t xml:space="preserve">Premature Closures</t>
  </si>
  <si>
    <t xml:space="preserve">Percentage variation of total premature closures for the selected month  from that of the last month </t>
  </si>
  <si>
    <t xml:space="preserve">Revenue KPIs</t>
  </si>
  <si>
    <t xml:space="preserve">Billed Revenue</t>
  </si>
  <si>
    <t xml:space="preserve">The total revenue amount during the selected month and year.</t>
  </si>
  <si>
    <t xml:space="preserve">The total payment amount during the selected month and year.</t>
  </si>
  <si>
    <t xml:space="preserve">Total adjustment amount during the selected month and year.</t>
  </si>
  <si>
    <t xml:space="preserve">Write-Offs</t>
  </si>
  <si>
    <t xml:space="preserve">Total write-off amount during the selected month and year.</t>
  </si>
  <si>
    <t xml:space="preserve">Refunds</t>
  </si>
  <si>
    <t xml:space="preserve">Variations From Last Month (Revenue KPIs)</t>
  </si>
  <si>
    <t xml:space="preserve">Percentage variation of the selected month's revenue from previous month.</t>
  </si>
  <si>
    <t xml:space="preserve">Percentage variation of selected month's payments from previous month.</t>
  </si>
  <si>
    <t xml:space="preserve">Percentage variation of selected month's adjustment amount from previous month.</t>
  </si>
  <si>
    <t xml:space="preserve">Percentage variation of selected month's write-off amount from previous month.</t>
  </si>
  <si>
    <t xml:space="preserve">Percentage variation of selected month's refund amount from previous month.</t>
  </si>
  <si>
    <t xml:space="preserve">Performance Tiles (Group Specific)</t>
  </si>
  <si>
    <t xml:space="preserve">#Total Policy Holders</t>
  </si>
  <si>
    <t xml:space="preserve">Total number of policy holders in the system till the selected month and year</t>
  </si>
  <si>
    <t xml:space="preserve">#Lost Policy Holders</t>
  </si>
  <si>
    <t xml:space="preserve">Total number of policy holders lost in the selected month and year</t>
  </si>
  <si>
    <t xml:space="preserve">#New Policy Holders</t>
  </si>
  <si>
    <t xml:space="preserve">Total number of new policy holders for the selected month and year</t>
  </si>
  <si>
    <t xml:space="preserve">#Total Policy Holders - (Variation)</t>
  </si>
  <si>
    <t xml:space="preserve">Variation of Total number of policy holders till this month from that of the previous month</t>
  </si>
  <si>
    <t xml:space="preserve">#Lost Policy Holders - (Variation)</t>
  </si>
  <si>
    <t xml:space="preserve">Variation of Total number of policy holders lost this month from that of the previous month</t>
  </si>
  <si>
    <t xml:space="preserve">#New Policy Holders – (Variation)</t>
  </si>
  <si>
    <t xml:space="preserve">Variation of Total number of new policy holders this month from that of the previous month</t>
  </si>
  <si>
    <t xml:space="preserve">Financial Transactions</t>
  </si>
  <si>
    <t xml:space="preserve">Breakdown of receivables, payments, and adjustments amount for the selected month and year. </t>
  </si>
  <si>
    <t xml:space="preserve">Operational details like number of bill cycles, number of bills, number of cancellations, number of errors, number of high value bills, number of refunds, number of bill segments and number of bill segments frozen outside window.</t>
  </si>
  <si>
    <t xml:space="preserve">Products and Charges</t>
  </si>
  <si>
    <t xml:space="preserve">Percentage of billable charges in the system.</t>
  </si>
  <si>
    <t xml:space="preserve">Membership Contracts</t>
  </si>
  <si>
    <t xml:space="preserve">Break down of the membership contracts across programs.
It provides the status of the contracts such as the number of New Contracts, Closed Contracts and Insured.
</t>
  </si>
  <si>
    <t xml:space="preserve">To-Do</t>
  </si>
  <si>
    <t xml:space="preserve">Breakdown of tasks by their status during the selected month and year. You can also see the number tasks that have been incomplete for the last three months.</t>
  </si>
  <si>
    <t xml:space="preserve">Customer Contacts</t>
  </si>
  <si>
    <t xml:space="preserve">Break down of contacts under various Contact Types and Programs</t>
  </si>
  <si>
    <t xml:space="preserve">Bill segments generated in selected month across Programs</t>
  </si>
  <si>
    <t xml:space="preserve">#Payment Segments</t>
  </si>
  <si>
    <t xml:space="preserve">Payment segments created in selected month across Programs</t>
  </si>
  <si>
    <t xml:space="preserve">#Adjustment Segments</t>
  </si>
  <si>
    <t xml:space="preserve">Adjustments created in selected month across Programs</t>
  </si>
  <si>
    <t xml:space="preserve">Net Receivables</t>
  </si>
  <si>
    <t xml:space="preserve">Total Receivables amount across all Programs for the selected month.</t>
  </si>
  <si>
    <t xml:space="preserve">Net Payments</t>
  </si>
  <si>
    <t xml:space="preserve">Total payment  amount across all Programs for the selected month.</t>
  </si>
  <si>
    <t xml:space="preserve">Net Adjustments</t>
  </si>
  <si>
    <t xml:space="preserve">Total adjustment amount across all Programs for the selected month.</t>
  </si>
  <si>
    <t xml:space="preserve">Receivables By Programs</t>
  </si>
  <si>
    <t xml:space="preserve">Breakdown of revenue by Programs in amount</t>
  </si>
  <si>
    <t xml:space="preserve">Graph</t>
  </si>
  <si>
    <t xml:space="preserve">Payments By Programs</t>
  </si>
  <si>
    <t xml:space="preserve">Breakdown of payments by Programs in amount</t>
  </si>
  <si>
    <t xml:space="preserve">Adjustments By Programs</t>
  </si>
  <si>
    <t xml:space="preserve">Breakdown of adjustments by Programs in amount</t>
  </si>
  <si>
    <t xml:space="preserve">Receivables</t>
  </si>
  <si>
    <t xml:space="preserve">Total receivables amount from the selected  Program, contract type and product, during the selected month and year. Receivables = Revenue - Tax - Cancellation.</t>
  </si>
  <si>
    <t xml:space="preserve">Total Revenue</t>
  </si>
  <si>
    <t xml:space="preserve">Total revenue from the selected  Program, contract type and product, during the selected month and year.</t>
  </si>
  <si>
    <t xml:space="preserve">#Receivables</t>
  </si>
  <si>
    <t xml:space="preserve">Total count of receivables in the selected  Program, contract type and product, during the selected month and year</t>
  </si>
  <si>
    <t xml:space="preserve">Tax amount from the selected  Program, contract type and product, during the selected month and year.</t>
  </si>
  <si>
    <t xml:space="preserve">Cancellation amount from the selected  Program, contract type and product, during the selected month and year.</t>
  </si>
  <si>
    <t xml:space="preserve">Percentage variation of receivables amount from previous month.</t>
  </si>
  <si>
    <t xml:space="preserve">List of top 10 Customer based on receivables amount. </t>
  </si>
  <si>
    <t xml:space="preserve">Receivables Trend</t>
  </si>
  <si>
    <t xml:space="preserve">Trend of receivables amount  over the past 12 months.</t>
  </si>
  <si>
    <t xml:space="preserve">Top 10 Plan</t>
  </si>
  <si>
    <t xml:space="preserve">List of top 10 products based on revenue amount. </t>
  </si>
  <si>
    <t xml:space="preserve">Bottom 10 Plan</t>
  </si>
  <si>
    <t xml:space="preserve">List of bottom 10 products based on revenue amount. </t>
  </si>
  <si>
    <t xml:space="preserve">Receivables By Plan Type</t>
  </si>
  <si>
    <t xml:space="preserve">Percentage breakdown of Receivables amount across Plan Types.</t>
  </si>
  <si>
    <t xml:space="preserve">Revenue By Policy Type</t>
  </si>
  <si>
    <t xml:space="preserve">Revenue amount  against each  Policy Type</t>
  </si>
  <si>
    <t xml:space="preserve">Bill Amount Due Trend</t>
  </si>
  <si>
    <t xml:space="preserve">Total Amount Due over a period of one year</t>
  </si>
  <si>
    <t xml:space="preserve">Receivables Printable Report</t>
  </si>
  <si>
    <t xml:space="preserve">Receivables printable report</t>
  </si>
  <si>
    <t xml:space="preserve">Average Policy Size Report</t>
  </si>
  <si>
    <t xml:space="preserve">The average policy size in USD for each month for policies sold</t>
  </si>
  <si>
    <t xml:space="preserve">Total adjustment amount during the selected month and year. You can filter the values for a selected  Program or Plan type.</t>
  </si>
  <si>
    <t xml:space="preserve">#Adjustments</t>
  </si>
  <si>
    <t xml:space="preserve">Count of total adjustments during the selected month and year.</t>
  </si>
  <si>
    <t xml:space="preserve">Count of cancellations during the selected month and year.</t>
  </si>
  <si>
    <t xml:space="preserve">Total adjustments cancellations amount during the selected month and year.</t>
  </si>
  <si>
    <t xml:space="preserve">Percentage variation in adjustments amount of the selected month from the previous month.</t>
  </si>
  <si>
    <t xml:space="preserve">Break Down By Plan Type</t>
  </si>
  <si>
    <t xml:space="preserve">Percentage breakdown of adjustment amount by plan type, during the selected month and year.</t>
  </si>
  <si>
    <t xml:space="preserve">Top 10 Adjustments</t>
  </si>
  <si>
    <t xml:space="preserve">List of top 10 customers based on credit or debit adjustment amount . You can configure the value for n.</t>
  </si>
  <si>
    <t xml:space="preserve">Trend of adjustment amounts over the previous 12 months. </t>
  </si>
  <si>
    <t xml:space="preserve">Percentage breakdown of adjustments by adjustment types.</t>
  </si>
  <si>
    <t xml:space="preserve">Adjustments Printable Report</t>
  </si>
  <si>
    <t xml:space="preserve">Adjustments printable report</t>
  </si>
  <si>
    <t xml:space="preserve">Total amount  received as payments from the selected  Program and Plan type, during the selected month and year.</t>
  </si>
  <si>
    <t xml:space="preserve">#Payments</t>
  </si>
  <si>
    <t xml:space="preserve">Total number of payments received from the selected  Program and Plan type, during the selected month and year.</t>
  </si>
  <si>
    <t xml:space="preserve">Overpayment</t>
  </si>
  <si>
    <t xml:space="preserve">Total overpayment amount from the selected  Program and Plan type, during the selected month and year.</t>
  </si>
  <si>
    <t xml:space="preserve">Total payment cancellation amount from the selected  Program and Plan type, during the selected month and year.</t>
  </si>
  <si>
    <t xml:space="preserve">Total number of payment cancellations from the selected  Program and Plan type, during the selected month and year.</t>
  </si>
  <si>
    <t xml:space="preserve">Percentage variation of payment amount of the selected month from the previous month.</t>
  </si>
  <si>
    <t xml:space="preserve">Total number of new payment errors</t>
  </si>
  <si>
    <t xml:space="preserve">Total number of open payment errors</t>
  </si>
  <si>
    <t xml:space="preserve">#Closed</t>
  </si>
  <si>
    <t xml:space="preserve">Total number of closed payment errors</t>
  </si>
  <si>
    <t xml:space="preserve">Top 10 Payments</t>
  </si>
  <si>
    <t xml:space="preserve">List of top n customers based on payment amount received . You can configure the value for n.</t>
  </si>
  <si>
    <t xml:space="preserve">Over Payment Report</t>
  </si>
  <si>
    <t xml:space="preserve">Report displays the overpayment amount at customer level for the selected month and year</t>
  </si>
  <si>
    <t xml:space="preserve">Payments By State</t>
  </si>
  <si>
    <t xml:space="preserve">Breakdown of payment amount across states displayed in percentage.</t>
  </si>
  <si>
    <t xml:space="preserve">Payments By Plan Type</t>
  </si>
  <si>
    <t xml:space="preserve">Breakdown of payment amount across the plan type, displayed in percentage.</t>
  </si>
  <si>
    <t xml:space="preserve">Trend of payment amount during last 12 months.</t>
  </si>
  <si>
    <t xml:space="preserve">Payment Pattern  </t>
  </si>
  <si>
    <t xml:space="preserve">Provides the Payment Pattern in the system</t>
  </si>
  <si>
    <t xml:space="preserve">Billed Vs Paid Trend</t>
  </si>
  <si>
    <t xml:space="preserve">Provides the total amount paid against the total amount billed</t>
  </si>
  <si>
    <t xml:space="preserve">Payments Printable Report</t>
  </si>
  <si>
    <t xml:space="preserve">Payments printable report</t>
  </si>
  <si>
    <t xml:space="preserve">Binder Payment Report</t>
  </si>
  <si>
    <t xml:space="preserve">Total binder payment amount for each program, customer segment , customer for the selected month and year</t>
  </si>
  <si>
    <t xml:space="preserve">General Ledger</t>
  </si>
  <si>
    <t xml:space="preserve">Breakdown By Distributions</t>
  </si>
  <si>
    <t xml:space="preserve">Breakdown of ledger amount from a selected  Program and Plan type under various account heads, displayed as percentage.</t>
  </si>
  <si>
    <t xml:space="preserve">Breakdown by GL Accounts</t>
  </si>
  <si>
    <t xml:space="preserve">Breakdown of ledger amount from a selected  Program and Plan type under various ledger account, displayed as percentage.</t>
  </si>
  <si>
    <t xml:space="preserve">Trend By Distributions</t>
  </si>
  <si>
    <t xml:space="preserve">Trend of ledger amount by distribution for a selected  Program and Plan type, during the last 12 months. </t>
  </si>
  <si>
    <t xml:space="preserve">Trend By Revenue Type</t>
  </si>
  <si>
    <t xml:space="preserve">Trend of ledger amount by revenue type(Deferred or Earned) for a selected  Program and Plan type, during the last 12 months. </t>
  </si>
  <si>
    <t xml:space="preserve">GL Printable Report</t>
  </si>
  <si>
    <t xml:space="preserve">GL printable report</t>
  </si>
  <si>
    <t xml:space="preserve">Reconciliation (Group Specific)</t>
  </si>
  <si>
    <t xml:space="preserve">#Created Reconciliations</t>
  </si>
  <si>
    <t xml:space="preserve">Number of Recon’s in Created for the selected month and year</t>
  </si>
  <si>
    <t xml:space="preserve">#Completed Reconciliations</t>
  </si>
  <si>
    <t xml:space="preserve">Number of Recon’s completed for the selected month and year</t>
  </si>
  <si>
    <t xml:space="preserve">#Open Reconciliations</t>
  </si>
  <si>
    <t xml:space="preserve">Number of Recon’s Open for the selected month and year</t>
  </si>
  <si>
    <t xml:space="preserve">Reconciled Amount</t>
  </si>
  <si>
    <t xml:space="preserve">Total reconciled amount for the selected month and year</t>
  </si>
  <si>
    <t xml:space="preserve">Unreconciled Amount</t>
  </si>
  <si>
    <t xml:space="preserve">Total discrepancy amount for the selected month and year</t>
  </si>
  <si>
    <t xml:space="preserve">Total reconciled amount for a year</t>
  </si>
  <si>
    <t xml:space="preserve">Total unreconciled amount for a year</t>
  </si>
  <si>
    <t xml:space="preserve">Reconciliation Analysis</t>
  </si>
  <si>
    <t xml:space="preserve">The Recon ID and the number of accounts and the amount to be reconciled from those accounts for a particular month.</t>
  </si>
  <si>
    <t xml:space="preserve">Reconciliation Status Report</t>
  </si>
  <si>
    <t xml:space="preserve">The count of account ID based on the various Reconciliation status for the selected month and year</t>
  </si>
  <si>
    <t xml:space="preserve">Reconciliation Report By User</t>
  </si>
  <si>
    <t xml:space="preserve">The number of recons handled by user for the selected month and year</t>
  </si>
  <si>
    <t xml:space="preserve">Reconciliation Daily Report</t>
  </si>
  <si>
    <r>
      <rPr>
        <sz val="11"/>
        <color rgb="FF000000"/>
        <rFont val="Calibri"/>
        <family val="2"/>
      </rPr>
      <t xml:space="preserve">The count of Reconciliation</t>
    </r>
    <r>
      <rPr>
        <b val="true"/>
        <sz val="11"/>
        <color rgb="FF000000"/>
        <rFont val="Calibri"/>
        <family val="2"/>
      </rPr>
      <t xml:space="preserve"> </t>
    </r>
    <r>
      <rPr>
        <sz val="11"/>
        <color rgb="FF000000"/>
        <rFont val="Calibri"/>
        <family val="2"/>
      </rPr>
      <t xml:space="preserve">created day wise for the selected month and year</t>
    </r>
  </si>
  <si>
    <t xml:space="preserve">Reconciliation Ageing Report</t>
  </si>
  <si>
    <t xml:space="preserve">The Reconciled Amount and count of Recons open over a period of days like &lt; 30 days, &lt; 60 days, &lt; 90 days AND &lt;120 days</t>
  </si>
  <si>
    <t xml:space="preserve">Created vs Completed Reconciliation Trend</t>
  </si>
  <si>
    <t xml:space="preserve">The number of recons created and completed  in the same month</t>
  </si>
  <si>
    <t xml:space="preserve">Cumulative Open vs Completed Reconciliation Trend</t>
  </si>
  <si>
    <t xml:space="preserve">The number of recons open in the system versus total number of recons that are completed till selected the month and year</t>
  </si>
  <si>
    <t xml:space="preserve">Breakdown by Discrepancy Category</t>
  </si>
  <si>
    <t xml:space="preserve">The number of accounts under each discrepancy category for the selected month and year</t>
  </si>
  <si>
    <t xml:space="preserve">Discrepancy Trend</t>
  </si>
  <si>
    <t xml:space="preserve">The number of accounts  and the corresponding Discrepancy amount for a period of 12 months</t>
  </si>
  <si>
    <t xml:space="preserve">Discrepancy Status Report</t>
  </si>
  <si>
    <t xml:space="preserve">The count of Discrepancy ID based on the various Discrepancy status for the selected month and year</t>
  </si>
  <si>
    <t xml:space="preserve">Membership</t>
  </si>
  <si>
    <t xml:space="preserve">Total number of members for the selected month and year</t>
  </si>
  <si>
    <t xml:space="preserve">Total number of new subscribers across all plans for the selected month and year</t>
  </si>
  <si>
    <t xml:space="preserve">Total number of closed subscribers across all plans for the selected month and year. This includes subscribers  closed after the subscriber end date</t>
  </si>
  <si>
    <t xml:space="preserve">Total Premature Closures for the selected month and year.   This includes subscribers closed before the subscriber end date</t>
  </si>
  <si>
    <t xml:space="preserve">Members  attrition(in %) for a selected month, year and Program</t>
  </si>
  <si>
    <t xml:space="preserve">Variation From Last Month-Total Members</t>
  </si>
  <si>
    <r>
      <rPr>
        <sz val="11"/>
        <color rgb="FF000000"/>
        <rFont val="Calibri"/>
        <family val="2"/>
      </rPr>
      <t xml:space="preserve">Percentage variation in </t>
    </r>
    <r>
      <rPr>
        <sz val="11"/>
        <rFont val="Calibri"/>
        <family val="2"/>
      </rPr>
      <t xml:space="preserve">Total Members in the selected month</t>
    </r>
    <r>
      <rPr>
        <sz val="11"/>
        <color rgb="FF000000"/>
        <rFont val="Calibri"/>
        <family val="2"/>
      </rPr>
      <t xml:space="preserve"> from the previous month.</t>
    </r>
  </si>
  <si>
    <t xml:space="preserve">Variation From Last Month-Total Subscribers</t>
  </si>
  <si>
    <r>
      <rPr>
        <sz val="11"/>
        <color rgb="FF000000"/>
        <rFont val="Calibri"/>
        <family val="2"/>
      </rPr>
      <t xml:space="preserve">Percentage variation in </t>
    </r>
    <r>
      <rPr>
        <sz val="11"/>
        <rFont val="Calibri"/>
        <family val="2"/>
      </rPr>
      <t xml:space="preserve">Total Subscribers in the selected month</t>
    </r>
    <r>
      <rPr>
        <sz val="11"/>
        <color rgb="FF000000"/>
        <rFont val="Calibri"/>
        <family val="2"/>
      </rPr>
      <t xml:space="preserve"> from the previous month.</t>
    </r>
  </si>
  <si>
    <t xml:space="preserve">Variation From Last Month-New Subscribers</t>
  </si>
  <si>
    <r>
      <rPr>
        <sz val="11"/>
        <color rgb="FF000000"/>
        <rFont val="Calibri"/>
        <family val="2"/>
      </rPr>
      <t xml:space="preserve">Percentage variation in </t>
    </r>
    <r>
      <rPr>
        <sz val="11"/>
        <rFont val="Calibri"/>
        <family val="2"/>
      </rPr>
      <t xml:space="preserve">New Subscribers in the selected month</t>
    </r>
    <r>
      <rPr>
        <sz val="11"/>
        <color rgb="FF000000"/>
        <rFont val="Calibri"/>
        <family val="2"/>
      </rPr>
      <t xml:space="preserve"> from the previous month.</t>
    </r>
  </si>
  <si>
    <t xml:space="preserve">Variation From Last Month-Closed Subscribers</t>
  </si>
  <si>
    <r>
      <rPr>
        <sz val="11"/>
        <color rgb="FF000000"/>
        <rFont val="Calibri"/>
        <family val="2"/>
      </rPr>
      <t xml:space="preserve">Percentage variation in Closed</t>
    </r>
    <r>
      <rPr>
        <sz val="11"/>
        <rFont val="Calibri"/>
        <family val="2"/>
      </rPr>
      <t xml:space="preserve"> Subscribers in the selected month</t>
    </r>
    <r>
      <rPr>
        <sz val="11"/>
        <color rgb="FF000000"/>
        <rFont val="Calibri"/>
        <family val="2"/>
      </rPr>
      <t xml:space="preserve"> from the previous month.</t>
    </r>
  </si>
  <si>
    <t xml:space="preserve">Variation From Last Month-Premature Closures</t>
  </si>
  <si>
    <r>
      <rPr>
        <sz val="11"/>
        <color rgb="FF000000"/>
        <rFont val="Calibri"/>
        <family val="2"/>
      </rPr>
      <t xml:space="preserve">Percentage variation in </t>
    </r>
    <r>
      <rPr>
        <sz val="11"/>
        <rFont val="Calibri"/>
        <family val="2"/>
      </rPr>
      <t xml:space="preserve">Premature Closures in the selected month</t>
    </r>
    <r>
      <rPr>
        <sz val="11"/>
        <color rgb="FF000000"/>
        <rFont val="Calibri"/>
        <family val="2"/>
      </rPr>
      <t xml:space="preserve"> from the previous month.</t>
    </r>
  </si>
  <si>
    <t xml:space="preserve">Members by Program</t>
  </si>
  <si>
    <t xml:space="preserve">Count of the members for each program for the selected month and year.</t>
  </si>
  <si>
    <t xml:space="preserve">Members by State</t>
  </si>
  <si>
    <t xml:space="preserve">Count of members for each plan, plan type based on State for the selected month and year.</t>
  </si>
  <si>
    <t xml:space="preserve">Re-Instated Members </t>
  </si>
  <si>
    <t xml:space="preserve">Count of the re-instated members for each plan, plan type and program for the selected month and year.</t>
  </si>
  <si>
    <t xml:space="preserve">Lost Subscribers </t>
  </si>
  <si>
    <t xml:space="preserve">Count of the lost subscribers based on the measure for the selected month and year.</t>
  </si>
  <si>
    <t xml:space="preserve">Bill Frequency based on Policy</t>
  </si>
  <si>
    <t xml:space="preserve">Number of subscriptions based on bill frequency like monthly invoice and quarterly invoice frequency for the selected policy type.</t>
  </si>
  <si>
    <t xml:space="preserve">Bill Frequency based on Plan</t>
  </si>
  <si>
    <t xml:space="preserve">Number of subscriptions based on bill frequency like monthly invoice and quarterly invoice frequency for the selected plan.</t>
  </si>
  <si>
    <t xml:space="preserve">Detailed report of the Subscribers and dependents for the selected month and year</t>
  </si>
  <si>
    <t xml:space="preserve">Lost Policy holders By Reasons </t>
  </si>
  <si>
    <t xml:space="preserve">Total number of policy holders lost for the selected month and year</t>
  </si>
  <si>
    <t xml:space="preserve">Re-Instated Policy Holders </t>
  </si>
  <si>
    <t xml:space="preserve">Total count of re-instated policy holders grouped by plan, plan type, program for the selected month and year</t>
  </si>
  <si>
    <t xml:space="preserve">Total Policy holders By Program </t>
  </si>
  <si>
    <t xml:space="preserve">Total count of policy holders in the system for the selected month and year</t>
  </si>
  <si>
    <t xml:space="preserve">Plan</t>
  </si>
  <si>
    <t xml:space="preserve">Snapshot of New Subscribers for the Month  -Breakdown by Age and Gender
</t>
  </si>
  <si>
    <t xml:space="preserve">Percentage breakdown of the new subscribers under various age and gender sub divisions</t>
  </si>
  <si>
    <t xml:space="preserve">Snapshot of New Subscribers for the Month  -Breakdown By State
</t>
  </si>
  <si>
    <t xml:space="preserve">Percentage breakdown of the new subscribers under various states</t>
  </si>
  <si>
    <t xml:space="preserve">Snapshot of New Members for the Month  
- Members Demography</t>
  </si>
  <si>
    <t xml:space="preserve">List of the number of members under various age, ethnicity and gender sub divisions </t>
  </si>
  <si>
    <t xml:space="preserve">Snapshot of New Members for the Month  
-Breakdown by Category of Members</t>
  </si>
  <si>
    <t xml:space="preserve">List of the number of members under various categories such as Students, Veterans, Unmarried, Married, Disabled and Children</t>
  </si>
  <si>
    <t xml:space="preserve">Snapshot of Overall Member-Breakdown by Age and Gender</t>
  </si>
  <si>
    <t xml:space="preserve">Percentage breakdown of members under various age and gender sub divisions</t>
  </si>
  <si>
    <t xml:space="preserve">Snapshot of Overall Member-Breakdown By State</t>
  </si>
  <si>
    <t xml:space="preserve">Percentage breakdown of members under various states</t>
  </si>
  <si>
    <t xml:space="preserve">New Subscribers Trend</t>
  </si>
  <si>
    <t xml:space="preserve">New subcribers trend across 12 months</t>
  </si>
  <si>
    <t xml:space="preserve">Lost Subscribers Trend</t>
  </si>
  <si>
    <t xml:space="preserve">Lost subcribers trend across 12 months</t>
  </si>
  <si>
    <t xml:space="preserve">Reinstated Members Trend</t>
  </si>
  <si>
    <t xml:space="preserve">Reinstated Members trend across 12 months</t>
  </si>
  <si>
    <t xml:space="preserve">Insured Members Trend</t>
  </si>
  <si>
    <t xml:space="preserve">Insured Members trend across 12 months</t>
  </si>
  <si>
    <t xml:space="preserve">Policy</t>
  </si>
  <si>
    <t xml:space="preserve">#Active </t>
  </si>
  <si>
    <t xml:space="preserve">Total number of  Active  Policies for the selected month and year</t>
  </si>
  <si>
    <t xml:space="preserve">#Inactive </t>
  </si>
  <si>
    <t xml:space="preserve">Total number of  Inactive Policies for the selected month and year</t>
  </si>
  <si>
    <t xml:space="preserve">#Reinstated </t>
  </si>
  <si>
    <t xml:space="preserve">Total number of  Reinstated Policies for the selected month and year</t>
  </si>
  <si>
    <t xml:space="preserve">Variation from Last Month - (#Active)</t>
  </si>
  <si>
    <t xml:space="preserve">The variation of the total number of Active Policies for the selected month from that of the previous month</t>
  </si>
  <si>
    <t xml:space="preserve">Variation from Last Month - (#Inactive)</t>
  </si>
  <si>
    <t xml:space="preserve">The variation of the total number of Inactive Policies for the selected month from that of the previous month</t>
  </si>
  <si>
    <t xml:space="preserve">Variation from Last Month - (#Reinstated)</t>
  </si>
  <si>
    <t xml:space="preserve">The variation of the total number of Reinstated Policies for the selected month from that of the previous month</t>
  </si>
  <si>
    <t xml:space="preserve">Breakdown of Policies by Status</t>
  </si>
  <si>
    <t xml:space="preserve">Breakdown  details of the number of policies based on status.</t>
  </si>
  <si>
    <t xml:space="preserve">Breakdown of Policies by State</t>
  </si>
  <si>
    <t xml:space="preserve">Breakdown details of the number of policies in a state.</t>
  </si>
  <si>
    <t xml:space="preserve">Top 10 Policies by Premium Amount</t>
  </si>
  <si>
    <t xml:space="preserve">Provides details of the top 10 Policies with maximum Premium Amount</t>
  </si>
  <si>
    <t xml:space="preserve">Bottom 10 Policies by Premium Amount</t>
  </si>
  <si>
    <t xml:space="preserve">Provides details of the bottom 10 Policies with least Premium Amount</t>
  </si>
  <si>
    <t xml:space="preserve">Policy Trend by Status</t>
  </si>
  <si>
    <t xml:space="preserve">Rrovides the policy count by status.</t>
  </si>
  <si>
    <t xml:space="preserve">Policy Trend by State</t>
  </si>
  <si>
    <t xml:space="preserve">Provides the policy count by state.</t>
  </si>
  <si>
    <t xml:space="preserve">Policy (Group Specific)</t>
  </si>
  <si>
    <t xml:space="preserve">Top 10 Policy Type By Premium Amount </t>
  </si>
  <si>
    <t xml:space="preserve">Provides details of the top 10 Policy Types with maximum Premium Amount</t>
  </si>
  <si>
    <t xml:space="preserve">Bottom 10 Policy Type By Premium Amount </t>
  </si>
  <si>
    <t xml:space="preserve">Provides details of the bottom 10 Policy Types with least Premium Amount</t>
  </si>
  <si>
    <t xml:space="preserve">New Policy Holder Trend </t>
  </si>
  <si>
    <t xml:space="preserve">Provides new policy holder count for each month for a period of one year</t>
  </si>
  <si>
    <t xml:space="preserve">Lost Policy Holder Trend </t>
  </si>
  <si>
    <t xml:space="preserve">Provides lost policy holder count for each month for a period of one year</t>
  </si>
  <si>
    <t xml:space="preserve">Most popular plans - Subscribers by month</t>
  </si>
  <si>
    <t xml:space="preserve">Break down of most popular plans by month based on the number of new subscribers</t>
  </si>
  <si>
    <t xml:space="preserve">Least popular plans - Subscribers by month</t>
  </si>
  <si>
    <t xml:space="preserve">Break down of least popular plans by month  based on the number of new subscribers</t>
  </si>
  <si>
    <t xml:space="preserve">Most popular plans –Coverage for the Month</t>
  </si>
  <si>
    <t xml:space="preserve">Break down of most popular plans by coverage for the selected month  based on the number of members</t>
  </si>
  <si>
    <t xml:space="preserve">Least popular plans –Coverage for the  Month</t>
  </si>
  <si>
    <t xml:space="preserve">Break down of least popular plans by coverage for the selected month  based on the number of members</t>
  </si>
  <si>
    <t xml:space="preserve">Most popular plans –Coverage for the Year</t>
  </si>
  <si>
    <t xml:space="preserve">Break down of most popular plans by coverage for the selected year  based on the number of members</t>
  </si>
  <si>
    <t xml:space="preserve">Least popular plans –Coverage for the Year</t>
  </si>
  <si>
    <t xml:space="preserve">Break down of least popular plans by coverage for the selected year  based on the number of members</t>
  </si>
  <si>
    <t xml:space="preserve">Most Popular Plan Type – Churn</t>
  </si>
  <si>
    <t xml:space="preserve">Provides the percentage of churn by various plan type for the selected month and year.</t>
  </si>
  <si>
    <t xml:space="preserve">Least Popular Plan Type - Churn</t>
  </si>
  <si>
    <t xml:space="preserve">Provides the percentage of churn by various plan type for the selected month and year. This shows least popular plan type based on churn variation.</t>
  </si>
  <si>
    <t xml:space="preserve">Ranking (Group Specific)</t>
  </si>
  <si>
    <t xml:space="preserve">Top 10 Plans based on Policy holder </t>
  </si>
  <si>
    <t xml:space="preserve">top 10 plans based on the number of policy holders subscribed to the respective plans</t>
  </si>
  <si>
    <t xml:space="preserve">Top 10 Policy Holders </t>
  </si>
  <si>
    <t xml:space="preserve">provides the top 10 policy holders based on the number of policies subscribed</t>
  </si>
  <si>
    <t xml:space="preserve">provides the top 10 policy holders based on the number of subscribers and members associated</t>
  </si>
  <si>
    <t xml:space="preserve">Simulation</t>
  </si>
  <si>
    <t xml:space="preserve">Predictive Analysis</t>
  </si>
  <si>
    <t xml:space="preserve">Simulation forecasts the enrollment count and the revenue for the future</t>
  </si>
  <si>
    <t xml:space="preserve">Payments and Collections</t>
  </si>
  <si>
    <t xml:space="preserve">#Tenders</t>
  </si>
  <si>
    <t xml:space="preserve">Number of Tenders created in the selected month and year</t>
  </si>
  <si>
    <t xml:space="preserve">Tender Amount</t>
  </si>
  <si>
    <t xml:space="preserve">Total Tender amount in the selected month and year</t>
  </si>
  <si>
    <t xml:space="preserve">Variation from last month</t>
  </si>
  <si>
    <t xml:space="preserve">Variation of Tender amount this month from that of the previous month</t>
  </si>
  <si>
    <t xml:space="preserve">Number of new errors in the selected month and year</t>
  </si>
  <si>
    <t xml:space="preserve">Number of open errors in the selected month and year</t>
  </si>
  <si>
    <t xml:space="preserve">Number of closed errors in the selected month and year</t>
  </si>
  <si>
    <t xml:space="preserve">Payment Tenders By Source</t>
  </si>
  <si>
    <t xml:space="preserve">Breakdown of tender amount by tender source.</t>
  </si>
  <si>
    <t xml:space="preserve">Payment Tenders by Tender Type</t>
  </si>
  <si>
    <t xml:space="preserve">Total tender amount for each Tender type and also provides the entire total of the tender amount.</t>
  </si>
  <si>
    <t xml:space="preserve">Payment Tenders Trend - By Tender Source</t>
  </si>
  <si>
    <t xml:space="preserve">Total Tender count for each tender source for one year across each month.</t>
  </si>
  <si>
    <t xml:space="preserve">Graph </t>
  </si>
  <si>
    <t xml:space="preserve">Payment Tenders Trend - By Tender Type</t>
  </si>
  <si>
    <t xml:space="preserve">Total Tender count for each tender type for one year across each month.</t>
  </si>
  <si>
    <t xml:space="preserve">Payment Event Error Report</t>
  </si>
  <si>
    <t xml:space="preserve">Total number of errors grouped by program, tender source and tender type.</t>
  </si>
  <si>
    <t xml:space="preserve">Error Trend</t>
  </si>
  <si>
    <t xml:space="preserve">Number of exceptions closed, create and open for one year across each month.</t>
  </si>
  <si>
    <t xml:space="preserve">Payment Tenders by State</t>
  </si>
  <si>
    <t xml:space="preserve">Total tender amount for each State and also provides the entire total of the tender amount.</t>
  </si>
  <si>
    <t xml:space="preserve">Payment Tenders Trend - By State</t>
  </si>
  <si>
    <t xml:space="preserve">Breakdown of Tender Source – By Plan</t>
  </si>
  <si>
    <t xml:space="preserve">Count of tenders for each tender source for a plan for the selected month and year.</t>
  </si>
  <si>
    <t xml:space="preserve">Breakdown of Tender Type – By Plan</t>
  </si>
  <si>
    <t xml:space="preserve">Count of tenders for each tender type for a plan for the selected month and year.</t>
  </si>
  <si>
    <t xml:space="preserve">Collections</t>
  </si>
  <si>
    <t xml:space="preserve">#Total Accounts</t>
  </si>
  <si>
    <t xml:space="preserve">Total number of Accounts</t>
  </si>
  <si>
    <t xml:space="preserve">#Terminated Accounts</t>
  </si>
  <si>
    <t xml:space="preserve">Total number of Terminated Accounts</t>
  </si>
  <si>
    <t xml:space="preserve">Total number Bills</t>
  </si>
  <si>
    <t xml:space="preserve">Write-off Amount  </t>
  </si>
  <si>
    <t xml:space="preserve">Total Write-off Amount</t>
  </si>
  <si>
    <t xml:space="preserve">Overdue Amount</t>
  </si>
  <si>
    <t xml:space="preserve">Total overdue amount</t>
  </si>
  <si>
    <t xml:space="preserve">Payment Agreement Amount</t>
  </si>
  <si>
    <t xml:space="preserve">Total amount that was agreed to pay for the overdue created in the selected month and year</t>
  </si>
  <si>
    <t xml:space="preserve">Variation of overdue amount this month from that of the previous month</t>
  </si>
  <si>
    <t xml:space="preserve">Subscriber with maximum overdue amount</t>
  </si>
  <si>
    <t xml:space="preserve">Top 10 subscribers with highest overdue amount to be paid for the selected month and year.</t>
  </si>
  <si>
    <t xml:space="preserve">State with maximum overdue amount</t>
  </si>
  <si>
    <t xml:space="preserve">Top 10 states with highest overdue amount to be paid for the selected month and year.</t>
  </si>
  <si>
    <t xml:space="preserve">Overdue Amount:Distribution By State</t>
  </si>
  <si>
    <t xml:space="preserve">Breakdown of the total overdue amount of the collection processes in the system based on State</t>
  </si>
  <si>
    <t xml:space="preserve">Overdue Amount:Distribution By Program</t>
  </si>
  <si>
    <t xml:space="preserve">Breakdown of the total overdue amount of the collection processes in the system based on Program</t>
  </si>
  <si>
    <t xml:space="preserve">Write-Off Amount - By State</t>
  </si>
  <si>
    <t xml:space="preserve">Breakdown of the total write-off amount of the collection processes in the system based on Program</t>
  </si>
  <si>
    <t xml:space="preserve">Overdue Account - Distribution By State</t>
  </si>
  <si>
    <t xml:space="preserve">Breakdown of the total count of overdue accounts of the collection processes in the system based on State</t>
  </si>
  <si>
    <t xml:space="preserve">Overdue Account - Distribution By Program</t>
  </si>
  <si>
    <t xml:space="preserve">Breakdown of the total count of overdue accounts of the collection processes in the system based on Program</t>
  </si>
  <si>
    <t xml:space="preserve">Write-Off Account - By State</t>
  </si>
  <si>
    <t xml:space="preserve">Breakdown of the total count of write-off accounts of the collection processes in the system based on State</t>
  </si>
  <si>
    <t xml:space="preserve">Overdue Vs Payment Agreement Vs Realized Amount – By State</t>
  </si>
  <si>
    <t xml:space="preserve">Of the total overdue amount displayed, the total amount that has been promised to be paid via Payment Agreement by state</t>
  </si>
  <si>
    <t xml:space="preserve">Overdue Vs Payment Agreement Vs Realized Amount – By Program</t>
  </si>
  <si>
    <t xml:space="preserve">Of the total overdue amount displayed, the total amount that has been promised to be paid via Payment Agreement by Program</t>
  </si>
  <si>
    <t xml:space="preserve">#Payment Agreements Created Vs Kept Vs Broken</t>
  </si>
  <si>
    <t xml:space="preserve">the total count of Payment agreements created for the overdue process which were created in the selected month and year</t>
  </si>
  <si>
    <t xml:space="preserve">Breakdown by Event Status</t>
  </si>
  <si>
    <t xml:space="preserve">Breakdown by Event Status analysis gives the total count of the event type in the system for the selected month and year. </t>
  </si>
  <si>
    <t xml:space="preserve">Ageing Graph – To be Terminated Process</t>
  </si>
  <si>
    <t xml:space="preserve">Provides a time line graph of the terminated status for the overdue processes for the selected month and year.</t>
  </si>
  <si>
    <t xml:space="preserve">Events Triggered</t>
  </si>
  <si>
    <t xml:space="preserve">Number of events occurred in each event type for the selected month and year.</t>
  </si>
  <si>
    <t xml:space="preserve">Collections Printable Report</t>
  </si>
  <si>
    <t xml:space="preserve">Collections Trend</t>
  </si>
  <si>
    <t xml:space="preserve">Collections Amount Trend</t>
  </si>
  <si>
    <t xml:space="preserve">Provides the trend of total Overdue, Write-Off and Late Payments Amounts across 12 months</t>
  </si>
  <si>
    <t xml:space="preserve">Overdue Vs LatePay Account Trend</t>
  </si>
  <si>
    <t xml:space="preserve">Provides the trend of total number of Overdue and Late Payments Accounts across 12 months</t>
  </si>
  <si>
    <t xml:space="preserve">Terminated Accounts Trend</t>
  </si>
  <si>
    <t xml:space="preserve">Provides the trend of terminated Accounts across 12 months</t>
  </si>
  <si>
    <t xml:space="preserve">Overdue Trend – By Program</t>
  </si>
  <si>
    <t xml:space="preserve">The total count of the collection processes in the system for the period of one year.</t>
  </si>
  <si>
    <t xml:space="preserve">Event Status Trend</t>
  </si>
  <si>
    <t xml:space="preserve">Provides the number of process in each event type for the selected month and year.</t>
  </si>
  <si>
    <t xml:space="preserve">Overdue Trend – By Process</t>
  </si>
  <si>
    <t xml:space="preserve">Total count of the collection processes in the system for the period of one year.</t>
  </si>
  <si>
    <t xml:space="preserve">Overdue Vs LatePay account Trend</t>
  </si>
  <si>
    <t xml:space="preserve">The total number of accounts that are overdue across the last 12 months</t>
  </si>
  <si>
    <t xml:space="preserve">Collections amount Trend</t>
  </si>
  <si>
    <t xml:space="preserve">The total overdue amount displayed, the total  write-off amount, late payment amount and Payment agreement amount </t>
  </si>
  <si>
    <t xml:space="preserve">Late Payments</t>
  </si>
  <si>
    <t xml:space="preserve">#New Accounts</t>
  </si>
  <si>
    <t xml:space="preserve">Total number of New Late Payment Accounts for the selected month and year</t>
  </si>
  <si>
    <t xml:space="preserve">Total number of Late Payment Accounts till the selected month and year</t>
  </si>
  <si>
    <t xml:space="preserve">#New Bills</t>
  </si>
  <si>
    <t xml:space="preserve">Total number of New Late Payment Bills for the selected month and year</t>
  </si>
  <si>
    <t xml:space="preserve"># Total Bills</t>
  </si>
  <si>
    <t xml:space="preserve">Total number of Late Payment Bills as on the selected month and year</t>
  </si>
  <si>
    <t xml:space="preserve">Late Payment Amount </t>
  </si>
  <si>
    <t xml:space="preserve">Total Late Payment Amount for the selected month and year</t>
  </si>
  <si>
    <t xml:space="preserve">Total Late Payment Amount </t>
  </si>
  <si>
    <t xml:space="preserve">Total Late Payment Amount from New Late Payment Bills as on the selected month and year</t>
  </si>
  <si>
    <t xml:space="preserve">Late Payment Accounts - Distribution by State</t>
  </si>
  <si>
    <t xml:space="preserve">Breakdown of the total count of late payment accounts of the collection processes in the system based on State</t>
  </si>
  <si>
    <t xml:space="preserve">Late Payment Accounts - Distribution by Program</t>
  </si>
  <si>
    <t xml:space="preserve">Breakdown of the total count of late payment accounts of the collection processes in the system based on Program</t>
  </si>
  <si>
    <t xml:space="preserve">Late Payment Amount - Distribution by State</t>
  </si>
  <si>
    <t xml:space="preserve">Breakdown of the total late payment amount of the collection processes in the system based on State</t>
  </si>
  <si>
    <t xml:space="preserve">Late Payment Amount - Distribution by Program</t>
  </si>
  <si>
    <t xml:space="preserve">Breakdown of the total late payment amount of the collection processes in the system based on Program</t>
  </si>
  <si>
    <t xml:space="preserve">Payment Agreement </t>
  </si>
  <si>
    <t xml:space="preserve">#Created</t>
  </si>
  <si>
    <t xml:space="preserve">Total number of PAs created in the selected month and year</t>
  </si>
  <si>
    <t xml:space="preserve">#Installments</t>
  </si>
  <si>
    <t xml:space="preserve">Total number of PA installments to be fulfilled in the selected month and year</t>
  </si>
  <si>
    <t xml:space="preserve">#Total Active</t>
  </si>
  <si>
    <r>
      <rPr>
        <sz val="11"/>
        <color rgb="FF000000"/>
        <rFont val="Calibri"/>
        <family val="2"/>
      </rPr>
      <t xml:space="preserve">Total number of active PAs as on the selected month and</t>
    </r>
    <r>
      <rPr>
        <sz val="10"/>
        <color rgb="FF000000"/>
        <rFont val="Calibri"/>
        <family val="2"/>
      </rPr>
      <t xml:space="preserve"> </t>
    </r>
    <r>
      <rPr>
        <sz val="11"/>
        <color rgb="FF000000"/>
        <rFont val="Calibri"/>
        <family val="2"/>
      </rPr>
      <t xml:space="preserve">year</t>
    </r>
    <r>
      <rPr>
        <sz val="10"/>
        <color rgb="FF000000"/>
        <rFont val="Calibri"/>
        <family val="2"/>
      </rPr>
      <t xml:space="preserve"> </t>
    </r>
  </si>
  <si>
    <t xml:space="preserve">#Newly Broken</t>
  </si>
  <si>
    <t xml:space="preserve">Total number of PAs broken in the selected month and year</t>
  </si>
  <si>
    <t xml:space="preserve">#Newly Kept</t>
  </si>
  <si>
    <t xml:space="preserve">Total number of PAs that were fully realized – ie all installments paid in the selected month and year. </t>
  </si>
  <si>
    <t xml:space="preserve">Expected Installment Amount</t>
  </si>
  <si>
    <t xml:space="preserve">Total PA based amount(revenue)  expected in the selected month and year</t>
  </si>
  <si>
    <t xml:space="preserve">Promised Vs Realized Amount</t>
  </si>
  <si>
    <t xml:space="preserve">The total promised amount in the selected month and year</t>
  </si>
  <si>
    <t xml:space="preserve">PA Status Report</t>
  </si>
  <si>
    <t xml:space="preserve">The different statuses of the Payment Agreements created in the selected month and year</t>
  </si>
  <si>
    <t xml:space="preserve">Installment Status Report</t>
  </si>
  <si>
    <t xml:space="preserve">The total installments to be paid in the selected month and year, the number of installments that have been Paid, Not paid/Partially paid and Yet to be paid </t>
  </si>
  <si>
    <t xml:space="preserve">Efficiency Report By PA Count</t>
  </si>
  <si>
    <t xml:space="preserve">The total number of PAs created in the selected month and year, the number of PAs that will be completed in less than 90 days, 180 days, 270 days and 360 days</t>
  </si>
  <si>
    <t xml:space="preserve">Efficiency Report By PA Amount</t>
  </si>
  <si>
    <t xml:space="preserve">The total number of PAs created in the selected month and year, the PA amount that will be paid in less than 90 days, 180 days, 270 days and 360 days</t>
  </si>
  <si>
    <t xml:space="preserve">PA Printable Report</t>
  </si>
  <si>
    <t xml:space="preserve">Promise to Pay</t>
  </si>
  <si>
    <t xml:space="preserve">Total number of PTPs  created in the selected month and year</t>
  </si>
  <si>
    <t xml:space="preserve">Total number of PTPs  installments to be fulfilled in the selected month and year</t>
  </si>
  <si>
    <r>
      <rPr>
        <sz val="11"/>
        <color rgb="FF000000"/>
        <rFont val="Calibri"/>
        <family val="2"/>
      </rPr>
      <t xml:space="preserve">Total number of active PTPs  as on the selected month and</t>
    </r>
    <r>
      <rPr>
        <sz val="10"/>
        <color rgb="FF000000"/>
        <rFont val="Calibri"/>
        <family val="2"/>
      </rPr>
      <t xml:space="preserve"> </t>
    </r>
    <r>
      <rPr>
        <sz val="11"/>
        <color rgb="FF000000"/>
        <rFont val="Calibri"/>
        <family val="2"/>
      </rPr>
      <t xml:space="preserve">year</t>
    </r>
    <r>
      <rPr>
        <sz val="10"/>
        <color rgb="FF000000"/>
        <rFont val="Calibri"/>
        <family val="2"/>
      </rPr>
      <t xml:space="preserve"> </t>
    </r>
  </si>
  <si>
    <t xml:space="preserve">Total number of PTPs  broken in the selected month and year</t>
  </si>
  <si>
    <t xml:space="preserve">Total number of PTPs  that were fully realized – ie all installments paid in the selected month and year. </t>
  </si>
  <si>
    <t xml:space="preserve">Total PTP based amount(revenue)  expected in the selected month and year</t>
  </si>
  <si>
    <t xml:space="preserve">PTP Details</t>
  </si>
  <si>
    <t xml:space="preserve">All PTP related details are consolidated in this table</t>
  </si>
  <si>
    <t xml:space="preserve"># Charges</t>
  </si>
  <si>
    <t xml:space="preserve">Number of billable charges for the selected month and year</t>
  </si>
  <si>
    <t xml:space="preserve">Amount</t>
  </si>
  <si>
    <t xml:space="preserve">Billable charges amount for the selected month and year</t>
  </si>
  <si>
    <t xml:space="preserve">Amount Variation From Last Month</t>
  </si>
  <si>
    <t xml:space="preserve">Percentage variation of Billable Charges amount of the selected month from the previous month.</t>
  </si>
  <si>
    <t xml:space="preserve">Amount Variation From Last Year</t>
  </si>
  <si>
    <t xml:space="preserve">Percentage variation of Billable Charges amount of the selected year from the previous year</t>
  </si>
  <si>
    <t xml:space="preserve">Breakdown by Plan Type</t>
  </si>
  <si>
    <t xml:space="preserve">Provides the charges based on Plan Type</t>
  </si>
  <si>
    <t xml:space="preserve">Breakdown by Premium Vs Non-Premium</t>
  </si>
  <si>
    <t xml:space="preserve">Provides the rate rype of charges based on Policy Type</t>
  </si>
  <si>
    <t xml:space="preserve">Breakdown by Charge Type</t>
  </si>
  <si>
    <t xml:space="preserve">Provides the charges based on Charge Type</t>
  </si>
  <si>
    <t xml:space="preserve">Breakdown by State</t>
  </si>
  <si>
    <t xml:space="preserve">Provides the charges based on State</t>
  </si>
  <si>
    <t xml:space="preserve">Detailed report on the charges for various plans in the system</t>
  </si>
  <si>
    <t xml:space="preserve">State Trend</t>
  </si>
  <si>
    <t xml:space="preserve">Charges Trend based on the various State</t>
  </si>
  <si>
    <t xml:space="preserve">Charges Type Trend</t>
  </si>
  <si>
    <t xml:space="preserve">Charges Trend based on the Charge Type</t>
  </si>
  <si>
    <t xml:space="preserve">Premium Vs  Non-Premium Trend</t>
  </si>
  <si>
    <t xml:space="preserve">Billable charges trend based on rate type</t>
  </si>
  <si>
    <t xml:space="preserve">Pricelist Trend</t>
  </si>
  <si>
    <t xml:space="preserve">Charges Trend based on the various Pricelists</t>
  </si>
  <si>
    <t xml:space="preserve">Products </t>
  </si>
  <si>
    <t xml:space="preserve">Provides a complete view of how a plan is priced in the system.</t>
  </si>
  <si>
    <t xml:space="preserve">Pricelist</t>
  </si>
  <si>
    <t xml:space="preserve">Provides the pricelist for the various products</t>
  </si>
  <si>
    <t xml:space="preserve">Number of tasks created in the selected month and year.</t>
  </si>
  <si>
    <t xml:space="preserve">Number of tasks that were completed in the selected month and year.</t>
  </si>
  <si>
    <r>
      <rPr>
        <sz val="11"/>
        <color rgb="FF000000"/>
        <rFont val="Calibri"/>
        <family val="2"/>
      </rPr>
      <t xml:space="preserve">Percentage variation in </t>
    </r>
    <r>
      <rPr>
        <sz val="11"/>
        <rFont val="Calibri"/>
        <family val="2"/>
      </rPr>
      <t xml:space="preserve">new tasks created in the selected month</t>
    </r>
    <r>
      <rPr>
        <sz val="11"/>
        <color rgb="FF000000"/>
        <rFont val="Calibri"/>
        <family val="2"/>
      </rPr>
      <t xml:space="preserve"> from the previous month.</t>
    </r>
  </si>
  <si>
    <t xml:space="preserve">Number of tasks that are carried over from previous months (backlog) in the selected month and year.</t>
  </si>
  <si>
    <t xml:space="preserve">#Unassigned</t>
  </si>
  <si>
    <t xml:space="preserve">Number of pending tasks (not yet assigned) in the selected month and year.</t>
  </si>
  <si>
    <t xml:space="preserve">Number of tasks that are in progress (assigned, but not completed) in the selected month and year.</t>
  </si>
  <si>
    <t xml:space="preserve">Breakdown By Role</t>
  </si>
  <si>
    <t xml:space="preserve">Breakdown of tasks by role of the staff who handled the task, for the selected month and year.</t>
  </si>
  <si>
    <t xml:space="preserve">Breakdown By Type</t>
  </si>
  <si>
    <t xml:space="preserve">Breakdown of tasks by task type, for the selected month and year.</t>
  </si>
  <si>
    <t xml:space="preserve">Breakdown By Priority</t>
  </si>
  <si>
    <t xml:space="preserve">Breakdown of to-do entries by priority, for the selected month and year. You can filter the chart by status. </t>
  </si>
  <si>
    <t xml:space="preserve">Breakdown By  Program</t>
  </si>
  <si>
    <t xml:space="preserve">Breakdown of to-do entries by  Program, for the selected month and year. You can filter the chart by status.</t>
  </si>
  <si>
    <t xml:space="preserve">To-Do Entries By Day Of Week</t>
  </si>
  <si>
    <t xml:space="preserve">Count of tasks created / assigned / completed on each day of the week, for the selected month and year.</t>
  </si>
  <si>
    <t xml:space="preserve">Graph of Count of tasks created / assigned / completed on each day of the week, for the selected month and year.</t>
  </si>
  <si>
    <t xml:space="preserve">To-Do Printable Report</t>
  </si>
  <si>
    <t xml:space="preserve">To Do printable report</t>
  </si>
  <si>
    <t xml:space="preserve">Trends</t>
  </si>
  <si>
    <t xml:space="preserve">Average Completion Duration</t>
  </si>
  <si>
    <t xml:space="preserve">Trend of average hours taken for task completion for the last 12 months.</t>
  </si>
  <si>
    <t xml:space="preserve">Aging Analysis</t>
  </si>
  <si>
    <t xml:space="preserve">Breakdown of to-do entries by age, for the selected month and year.</t>
  </si>
  <si>
    <t xml:space="preserve">To-Do Type Trend</t>
  </si>
  <si>
    <t xml:space="preserve">Detailed list of tasks handled in the last 12 months, grouped under task type and month. You can filter the chart and list to display data for a selected To-Do Type.</t>
  </si>
  <si>
    <t xml:space="preserve">Graph of tasks handled in the last 12 months, grouped under task type and month. You can filter the chart and list to display data for a selected To-Do Type.</t>
  </si>
  <si>
    <t xml:space="preserve">Priority Trend</t>
  </si>
  <si>
    <t xml:space="preserve">List of tasks handled in the last 12 months, grouped by priority. You can filter the chart and list to display data for a selected priority.</t>
  </si>
  <si>
    <t xml:space="preserve">Graph of tasks handled in the last 12 months, grouped by priority. You can filter the chart and list to display data for a selected priority.</t>
  </si>
  <si>
    <t xml:space="preserve">Top 10 Tasks With Highest Completed To-Do Entries</t>
  </si>
  <si>
    <t xml:space="preserve">List of top 10 tasks based on the number of 'completed' to-do entries, for the selected month and year. </t>
  </si>
  <si>
    <t xml:space="preserve">Top 10 Tasks with Highest Completion Duration</t>
  </si>
  <si>
    <t xml:space="preserve">List of top 10 'completed' tasks based on the number of hours spent, for the selected month and year. </t>
  </si>
  <si>
    <t xml:space="preserve">Most Productive Staffs</t>
  </si>
  <si>
    <t xml:space="preserve">List of most productive staff, for the selected month and year.</t>
  </si>
  <si>
    <t xml:space="preserve">Least Productive Staffs</t>
  </si>
  <si>
    <t xml:space="preserve">List of least productive staff, for the selected month and year.</t>
  </si>
</sst>
</file>

<file path=xl/styles.xml><?xml version="1.0" encoding="utf-8"?>
<styleSheet xmlns="http://schemas.openxmlformats.org/spreadsheetml/2006/main">
  <numFmts count="2">
    <numFmt numFmtId="164" formatCode="General"/>
    <numFmt numFmtId="165" formatCode="General"/>
  </numFmts>
  <fonts count="10">
    <font>
      <sz val="11"/>
      <color rgb="FF000000"/>
      <name val="Calibri"/>
      <family val="2"/>
    </font>
    <font>
      <sz val="10"/>
      <name val="Arial"/>
      <family val="0"/>
    </font>
    <font>
      <sz val="10"/>
      <name val="Arial"/>
      <family val="0"/>
    </font>
    <font>
      <sz val="10"/>
      <name val="Arial"/>
      <family val="0"/>
    </font>
    <font>
      <sz val="48"/>
      <color rgb="FF993300"/>
      <name val="Calibri"/>
      <family val="2"/>
    </font>
    <font>
      <b val="true"/>
      <sz val="11"/>
      <color rgb="FFFFFFFF"/>
      <name val="Calibri"/>
      <family val="2"/>
    </font>
    <font>
      <sz val="11"/>
      <color rgb="FFFF0000"/>
      <name val="Calibri"/>
      <family val="2"/>
    </font>
    <font>
      <b val="true"/>
      <sz val="11"/>
      <color rgb="FF000000"/>
      <name val="Calibri"/>
      <family val="2"/>
    </font>
    <font>
      <sz val="11"/>
      <name val="Calibri"/>
      <family val="2"/>
    </font>
    <font>
      <sz val="10"/>
      <color rgb="FF000000"/>
      <name val="Calibri"/>
      <family val="2"/>
    </font>
  </fonts>
  <fills count="3">
    <fill>
      <patternFill patternType="none"/>
    </fill>
    <fill>
      <patternFill patternType="gray125"/>
    </fill>
    <fill>
      <patternFill patternType="solid">
        <fgColor rgb="FF000000"/>
        <bgColor rgb="FF003300"/>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000000"/>
          <bgColor rgb="FFFFFFFF"/>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6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G1"/>
    </sheetView>
  </sheetViews>
  <sheetFormatPr defaultColWidth="9.171875" defaultRowHeight="14.5" zeroHeight="false" outlineLevelRow="0" outlineLevelCol="0"/>
  <cols>
    <col collapsed="false" customWidth="true" hidden="false" outlineLevel="0" max="1" min="1" style="1" width="4.81"/>
    <col collapsed="false" customWidth="true" hidden="false" outlineLevel="0" max="2" min="2" style="1" width="26.53"/>
    <col collapsed="false" customWidth="true" hidden="false" outlineLevel="0" max="3" min="3" style="1" width="49.26"/>
    <col collapsed="false" customWidth="true" hidden="false" outlineLevel="0" max="4" min="4" style="2" width="78.17"/>
    <col collapsed="false" customWidth="true" hidden="false" outlineLevel="0" max="5" min="5" style="2" width="129.44"/>
    <col collapsed="false" customWidth="true" hidden="false" outlineLevel="0" max="6" min="6" style="1" width="18.99"/>
    <col collapsed="false" customWidth="true" hidden="false" outlineLevel="0" max="7" min="7" style="1" width="23.72"/>
    <col collapsed="false" customWidth="false" hidden="false" outlineLevel="0" max="257" min="8" style="1" width="9.17"/>
  </cols>
  <sheetData>
    <row r="1" customFormat="false" ht="61.5" hidden="false" customHeight="true" outlineLevel="0" collapsed="false">
      <c r="A1" s="3" t="s">
        <v>0</v>
      </c>
      <c r="B1" s="3"/>
      <c r="C1" s="3"/>
      <c r="D1" s="3"/>
      <c r="E1" s="3"/>
      <c r="F1" s="3"/>
      <c r="G1" s="3"/>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15" hidden="false" customHeight="true" outlineLevel="0" collapsed="false">
      <c r="A2" s="3"/>
      <c r="B2" s="4"/>
      <c r="C2" s="4"/>
      <c r="D2" s="4"/>
      <c r="E2" s="5"/>
      <c r="F2" s="5"/>
      <c r="G2" s="5"/>
    </row>
    <row r="3" customFormat="false" ht="20.15" hidden="false" customHeight="true" outlineLevel="0" collapsed="false">
      <c r="A3" s="6" t="s">
        <v>1</v>
      </c>
      <c r="B3" s="6" t="s">
        <v>2</v>
      </c>
      <c r="C3" s="6" t="s">
        <v>3</v>
      </c>
      <c r="D3" s="7" t="s">
        <v>4</v>
      </c>
      <c r="E3" s="7" t="s">
        <v>5</v>
      </c>
      <c r="F3" s="6" t="s">
        <v>6</v>
      </c>
      <c r="G3" s="6" t="s">
        <v>7</v>
      </c>
    </row>
    <row r="4" customFormat="false" ht="20.15" hidden="false" customHeight="true" outlineLevel="0" collapsed="false">
      <c r="A4" s="8" t="n">
        <f aca="false">ROW(A1)</f>
        <v>1</v>
      </c>
      <c r="B4" s="9" t="s">
        <v>8</v>
      </c>
      <c r="C4" s="9" t="s">
        <v>9</v>
      </c>
      <c r="D4" s="10" t="s">
        <v>10</v>
      </c>
      <c r="E4" s="10" t="s">
        <v>11</v>
      </c>
      <c r="F4" s="9" t="s">
        <v>12</v>
      </c>
      <c r="G4" s="11" t="s">
        <v>13</v>
      </c>
    </row>
    <row r="5" customFormat="false" ht="20.15" hidden="false" customHeight="true" outlineLevel="0" collapsed="false">
      <c r="A5" s="8" t="n">
        <f aca="false">ROW(A2)</f>
        <v>2</v>
      </c>
      <c r="B5" s="9" t="s">
        <v>8</v>
      </c>
      <c r="C5" s="9" t="s">
        <v>9</v>
      </c>
      <c r="D5" s="10" t="s">
        <v>14</v>
      </c>
      <c r="E5" s="10" t="s">
        <v>15</v>
      </c>
      <c r="F5" s="9" t="s">
        <v>12</v>
      </c>
      <c r="G5" s="11" t="s">
        <v>13</v>
      </c>
    </row>
    <row r="6" customFormat="false" ht="20.15" hidden="false" customHeight="true" outlineLevel="0" collapsed="false">
      <c r="A6" s="8" t="n">
        <f aca="false">ROW(A3)</f>
        <v>3</v>
      </c>
      <c r="B6" s="9" t="s">
        <v>8</v>
      </c>
      <c r="C6" s="9" t="s">
        <v>9</v>
      </c>
      <c r="D6" s="10" t="s">
        <v>16</v>
      </c>
      <c r="E6" s="10" t="s">
        <v>17</v>
      </c>
      <c r="F6" s="9" t="s">
        <v>12</v>
      </c>
      <c r="G6" s="11" t="s">
        <v>13</v>
      </c>
    </row>
    <row r="7" customFormat="false" ht="20.15" hidden="false" customHeight="true" outlineLevel="0" collapsed="false">
      <c r="A7" s="8" t="n">
        <f aca="false">ROW(A4)</f>
        <v>4</v>
      </c>
      <c r="B7" s="9" t="s">
        <v>8</v>
      </c>
      <c r="C7" s="9" t="s">
        <v>9</v>
      </c>
      <c r="D7" s="10" t="s">
        <v>18</v>
      </c>
      <c r="E7" s="10" t="s">
        <v>19</v>
      </c>
      <c r="F7" s="9" t="s">
        <v>12</v>
      </c>
      <c r="G7" s="11" t="s">
        <v>13</v>
      </c>
    </row>
    <row r="8" customFormat="false" ht="20.15" hidden="false" customHeight="true" outlineLevel="0" collapsed="false">
      <c r="A8" s="8" t="n">
        <f aca="false">ROW(A5)</f>
        <v>5</v>
      </c>
      <c r="B8" s="8" t="s">
        <v>8</v>
      </c>
      <c r="C8" s="8" t="s">
        <v>9</v>
      </c>
      <c r="D8" s="8" t="s">
        <v>20</v>
      </c>
      <c r="E8" s="8" t="s">
        <v>21</v>
      </c>
      <c r="F8" s="8" t="s">
        <v>12</v>
      </c>
      <c r="G8" s="11" t="s">
        <v>13</v>
      </c>
    </row>
    <row r="9" customFormat="false" ht="20.15" hidden="false" customHeight="true" outlineLevel="0" collapsed="false">
      <c r="A9" s="8" t="n">
        <f aca="false">ROW(A6)</f>
        <v>6</v>
      </c>
      <c r="B9" s="8" t="s">
        <v>8</v>
      </c>
      <c r="C9" s="8" t="s">
        <v>9</v>
      </c>
      <c r="D9" s="8" t="s">
        <v>22</v>
      </c>
      <c r="E9" s="8" t="s">
        <v>23</v>
      </c>
      <c r="F9" s="8" t="s">
        <v>24</v>
      </c>
      <c r="G9" s="11" t="s">
        <v>25</v>
      </c>
    </row>
    <row r="10" customFormat="false" ht="20.15" hidden="false" customHeight="true" outlineLevel="0" collapsed="false">
      <c r="A10" s="8" t="n">
        <f aca="false">ROW(A7)</f>
        <v>7</v>
      </c>
      <c r="B10" s="8" t="s">
        <v>8</v>
      </c>
      <c r="C10" s="8" t="s">
        <v>9</v>
      </c>
      <c r="D10" s="8" t="s">
        <v>26</v>
      </c>
      <c r="E10" s="8" t="s">
        <v>27</v>
      </c>
      <c r="F10" s="8" t="s">
        <v>24</v>
      </c>
      <c r="G10" s="11" t="s">
        <v>25</v>
      </c>
    </row>
    <row r="11" customFormat="false" ht="20.15" hidden="false" customHeight="true" outlineLevel="0" collapsed="false">
      <c r="A11" s="8" t="n">
        <f aca="false">ROW(A8)</f>
        <v>8</v>
      </c>
      <c r="B11" s="8" t="s">
        <v>8</v>
      </c>
      <c r="C11" s="8" t="s">
        <v>9</v>
      </c>
      <c r="D11" s="8" t="s">
        <v>28</v>
      </c>
      <c r="E11" s="8" t="s">
        <v>29</v>
      </c>
      <c r="F11" s="8" t="s">
        <v>24</v>
      </c>
      <c r="G11" s="11" t="s">
        <v>25</v>
      </c>
    </row>
    <row r="12" customFormat="false" ht="20.15" hidden="false" customHeight="true" outlineLevel="0" collapsed="false">
      <c r="A12" s="8" t="n">
        <f aca="false">ROW(A9)</f>
        <v>9</v>
      </c>
      <c r="B12" s="8" t="s">
        <v>8</v>
      </c>
      <c r="C12" s="8" t="s">
        <v>9</v>
      </c>
      <c r="D12" s="8" t="s">
        <v>30</v>
      </c>
      <c r="E12" s="8" t="s">
        <v>31</v>
      </c>
      <c r="F12" s="8" t="s">
        <v>24</v>
      </c>
      <c r="G12" s="11" t="s">
        <v>25</v>
      </c>
    </row>
    <row r="13" customFormat="false" ht="20.15" hidden="false" customHeight="true" outlineLevel="0" collapsed="false">
      <c r="A13" s="8" t="n">
        <f aca="false">ROW(A10)</f>
        <v>10</v>
      </c>
      <c r="B13" s="8" t="s">
        <v>8</v>
      </c>
      <c r="C13" s="8" t="s">
        <v>9</v>
      </c>
      <c r="D13" s="8" t="s">
        <v>32</v>
      </c>
      <c r="E13" s="8" t="s">
        <v>33</v>
      </c>
      <c r="F13" s="8" t="s">
        <v>24</v>
      </c>
      <c r="G13" s="11" t="s">
        <v>25</v>
      </c>
    </row>
    <row r="14" customFormat="false" ht="20.15" hidden="false" customHeight="true" outlineLevel="0" collapsed="false">
      <c r="A14" s="8" t="n">
        <f aca="false">ROW(A11)</f>
        <v>11</v>
      </c>
      <c r="B14" s="8" t="s">
        <v>8</v>
      </c>
      <c r="C14" s="8" t="s">
        <v>9</v>
      </c>
      <c r="D14" s="8" t="s">
        <v>34</v>
      </c>
      <c r="E14" s="8" t="s">
        <v>35</v>
      </c>
      <c r="F14" s="8" t="s">
        <v>24</v>
      </c>
      <c r="G14" s="11" t="s">
        <v>25</v>
      </c>
    </row>
    <row r="15" customFormat="false" ht="20.15" hidden="false" customHeight="true" outlineLevel="0" collapsed="false">
      <c r="A15" s="8" t="n">
        <f aca="false">ROW(A12)</f>
        <v>12</v>
      </c>
      <c r="B15" s="8" t="s">
        <v>8</v>
      </c>
      <c r="C15" s="8" t="s">
        <v>9</v>
      </c>
      <c r="D15" s="8" t="s">
        <v>36</v>
      </c>
      <c r="E15" s="8" t="s">
        <v>37</v>
      </c>
      <c r="F15" s="8" t="s">
        <v>24</v>
      </c>
      <c r="G15" s="11" t="s">
        <v>25</v>
      </c>
    </row>
    <row r="16" customFormat="false" ht="20.15" hidden="false" customHeight="true" outlineLevel="0" collapsed="false">
      <c r="A16" s="8" t="n">
        <f aca="false">ROW(A13)</f>
        <v>13</v>
      </c>
      <c r="B16" s="8" t="s">
        <v>8</v>
      </c>
      <c r="C16" s="8" t="s">
        <v>9</v>
      </c>
      <c r="D16" s="8" t="s">
        <v>38</v>
      </c>
      <c r="E16" s="8" t="s">
        <v>39</v>
      </c>
      <c r="F16" s="8" t="s">
        <v>24</v>
      </c>
      <c r="G16" s="11" t="s">
        <v>25</v>
      </c>
    </row>
    <row r="17" customFormat="false" ht="20.15" hidden="false" customHeight="true" outlineLevel="0" collapsed="false">
      <c r="A17" s="8" t="n">
        <f aca="false">ROW(A14)</f>
        <v>14</v>
      </c>
      <c r="B17" s="8" t="s">
        <v>8</v>
      </c>
      <c r="C17" s="8" t="s">
        <v>8</v>
      </c>
      <c r="D17" s="8" t="s">
        <v>10</v>
      </c>
      <c r="E17" s="8" t="s">
        <v>11</v>
      </c>
      <c r="F17" s="8" t="s">
        <v>12</v>
      </c>
      <c r="G17" s="11" t="s">
        <v>13</v>
      </c>
    </row>
    <row r="18" customFormat="false" ht="20.15" hidden="false" customHeight="true" outlineLevel="0" collapsed="false">
      <c r="A18" s="8" t="n">
        <f aca="false">ROW(A15)</f>
        <v>15</v>
      </c>
      <c r="B18" s="8" t="s">
        <v>8</v>
      </c>
      <c r="C18" s="8" t="s">
        <v>8</v>
      </c>
      <c r="D18" s="8" t="s">
        <v>40</v>
      </c>
      <c r="E18" s="8" t="s">
        <v>41</v>
      </c>
      <c r="F18" s="8" t="s">
        <v>12</v>
      </c>
      <c r="G18" s="11" t="s">
        <v>13</v>
      </c>
    </row>
    <row r="19" customFormat="false" ht="20.15" hidden="false" customHeight="true" outlineLevel="0" collapsed="false">
      <c r="A19" s="8" t="n">
        <f aca="false">ROW(A16)</f>
        <v>16</v>
      </c>
      <c r="B19" s="8" t="s">
        <v>8</v>
      </c>
      <c r="C19" s="8" t="s">
        <v>8</v>
      </c>
      <c r="D19" s="8" t="s">
        <v>42</v>
      </c>
      <c r="E19" s="8" t="s">
        <v>43</v>
      </c>
      <c r="F19" s="8" t="s">
        <v>12</v>
      </c>
      <c r="G19" s="11" t="s">
        <v>13</v>
      </c>
    </row>
    <row r="20" customFormat="false" ht="20.15" hidden="false" customHeight="true" outlineLevel="0" collapsed="false">
      <c r="A20" s="8" t="n">
        <f aca="false">ROW(A17)</f>
        <v>17</v>
      </c>
      <c r="B20" s="8" t="s">
        <v>8</v>
      </c>
      <c r="C20" s="8" t="s">
        <v>8</v>
      </c>
      <c r="D20" s="8" t="s">
        <v>44</v>
      </c>
      <c r="E20" s="8" t="s">
        <v>45</v>
      </c>
      <c r="F20" s="8" t="s">
        <v>12</v>
      </c>
      <c r="G20" s="11" t="s">
        <v>13</v>
      </c>
    </row>
    <row r="21" customFormat="false" ht="20.15" hidden="false" customHeight="true" outlineLevel="0" collapsed="false">
      <c r="A21" s="8" t="n">
        <f aca="false">ROW(A18)</f>
        <v>18</v>
      </c>
      <c r="B21" s="8" t="s">
        <v>8</v>
      </c>
      <c r="C21" s="8" t="s">
        <v>8</v>
      </c>
      <c r="D21" s="8" t="s">
        <v>46</v>
      </c>
      <c r="E21" s="8" t="s">
        <v>47</v>
      </c>
      <c r="F21" s="8" t="s">
        <v>12</v>
      </c>
      <c r="G21" s="11" t="s">
        <v>13</v>
      </c>
    </row>
    <row r="22" customFormat="false" ht="20.15" hidden="false" customHeight="true" outlineLevel="0" collapsed="false">
      <c r="A22" s="8" t="n">
        <f aca="false">ROW(A19)</f>
        <v>19</v>
      </c>
      <c r="B22" s="8" t="s">
        <v>8</v>
      </c>
      <c r="C22" s="8" t="s">
        <v>8</v>
      </c>
      <c r="D22" s="8" t="s">
        <v>48</v>
      </c>
      <c r="E22" s="8" t="s">
        <v>49</v>
      </c>
      <c r="F22" s="8" t="s">
        <v>50</v>
      </c>
      <c r="G22" s="9" t="s">
        <v>25</v>
      </c>
    </row>
    <row r="23" customFormat="false" ht="20.15" hidden="false" customHeight="true" outlineLevel="0" collapsed="false">
      <c r="A23" s="8" t="n">
        <f aca="false">ROW(A20)</f>
        <v>20</v>
      </c>
      <c r="B23" s="8" t="s">
        <v>8</v>
      </c>
      <c r="C23" s="8" t="s">
        <v>8</v>
      </c>
      <c r="D23" s="8" t="s">
        <v>51</v>
      </c>
      <c r="E23" s="8" t="s">
        <v>52</v>
      </c>
      <c r="F23" s="8" t="s">
        <v>24</v>
      </c>
      <c r="G23" s="9" t="s">
        <v>13</v>
      </c>
    </row>
    <row r="24" customFormat="false" ht="20.15" hidden="false" customHeight="true" outlineLevel="0" collapsed="false">
      <c r="A24" s="8" t="n">
        <f aca="false">ROW(A21)</f>
        <v>21</v>
      </c>
      <c r="B24" s="8" t="s">
        <v>8</v>
      </c>
      <c r="C24" s="8" t="s">
        <v>8</v>
      </c>
      <c r="D24" s="8" t="s">
        <v>53</v>
      </c>
      <c r="E24" s="8" t="s">
        <v>54</v>
      </c>
      <c r="F24" s="8" t="s">
        <v>24</v>
      </c>
      <c r="G24" s="9" t="s">
        <v>25</v>
      </c>
    </row>
    <row r="25" customFormat="false" ht="20.15" hidden="false" customHeight="true" outlineLevel="0" collapsed="false">
      <c r="A25" s="8" t="n">
        <f aca="false">ROW(A22)</f>
        <v>22</v>
      </c>
      <c r="B25" s="8" t="s">
        <v>8</v>
      </c>
      <c r="C25" s="8" t="s">
        <v>8</v>
      </c>
      <c r="D25" s="8" t="s">
        <v>55</v>
      </c>
      <c r="E25" s="8" t="s">
        <v>56</v>
      </c>
      <c r="F25" s="8" t="s">
        <v>24</v>
      </c>
      <c r="G25" s="9" t="s">
        <v>13</v>
      </c>
    </row>
    <row r="26" customFormat="false" ht="20.15" hidden="false" customHeight="true" outlineLevel="0" collapsed="false">
      <c r="A26" s="8" t="n">
        <f aca="false">ROW(A23)</f>
        <v>23</v>
      </c>
      <c r="B26" s="8" t="s">
        <v>8</v>
      </c>
      <c r="C26" s="8" t="s">
        <v>8</v>
      </c>
      <c r="D26" s="8" t="s">
        <v>57</v>
      </c>
      <c r="E26" s="8" t="s">
        <v>58</v>
      </c>
      <c r="F26" s="8" t="s">
        <v>24</v>
      </c>
      <c r="G26" s="9" t="s">
        <v>13</v>
      </c>
    </row>
    <row r="27" customFormat="false" ht="20.15" hidden="false" customHeight="true" outlineLevel="0" collapsed="false">
      <c r="A27" s="8" t="n">
        <f aca="false">ROW(A24)</f>
        <v>24</v>
      </c>
      <c r="B27" s="8" t="s">
        <v>8</v>
      </c>
      <c r="C27" s="8" t="s">
        <v>8</v>
      </c>
      <c r="D27" s="8" t="s">
        <v>59</v>
      </c>
      <c r="E27" s="8" t="s">
        <v>60</v>
      </c>
      <c r="F27" s="8" t="s">
        <v>24</v>
      </c>
      <c r="G27" s="9" t="s">
        <v>13</v>
      </c>
    </row>
    <row r="28" customFormat="false" ht="20.15" hidden="false" customHeight="true" outlineLevel="0" collapsed="false">
      <c r="A28" s="8" t="n">
        <f aca="false">ROW(A25)</f>
        <v>25</v>
      </c>
      <c r="B28" s="8" t="s">
        <v>8</v>
      </c>
      <c r="C28" s="8" t="s">
        <v>61</v>
      </c>
      <c r="D28" s="8" t="s">
        <v>62</v>
      </c>
      <c r="E28" s="8" t="s">
        <v>63</v>
      </c>
      <c r="F28" s="8" t="s">
        <v>24</v>
      </c>
      <c r="G28" s="11" t="s">
        <v>13</v>
      </c>
    </row>
    <row r="29" customFormat="false" ht="20.15" hidden="false" customHeight="true" outlineLevel="0" collapsed="false">
      <c r="A29" s="8" t="n">
        <f aca="false">ROW(A26)</f>
        <v>26</v>
      </c>
      <c r="B29" s="8" t="s">
        <v>8</v>
      </c>
      <c r="C29" s="8" t="s">
        <v>61</v>
      </c>
      <c r="D29" s="8" t="s">
        <v>64</v>
      </c>
      <c r="E29" s="8" t="s">
        <v>65</v>
      </c>
      <c r="F29" s="8" t="s">
        <v>24</v>
      </c>
      <c r="G29" s="11" t="s">
        <v>13</v>
      </c>
    </row>
    <row r="30" customFormat="false" ht="20.15" hidden="false" customHeight="true" outlineLevel="0" collapsed="false">
      <c r="A30" s="8" t="n">
        <f aca="false">ROW(A27)</f>
        <v>27</v>
      </c>
      <c r="B30" s="8" t="s">
        <v>8</v>
      </c>
      <c r="C30" s="8" t="s">
        <v>61</v>
      </c>
      <c r="D30" s="8" t="s">
        <v>66</v>
      </c>
      <c r="E30" s="8" t="s">
        <v>67</v>
      </c>
      <c r="F30" s="8" t="s">
        <v>24</v>
      </c>
      <c r="G30" s="11" t="s">
        <v>13</v>
      </c>
    </row>
    <row r="31" customFormat="false" ht="20.15" hidden="false" customHeight="true" outlineLevel="0" collapsed="false">
      <c r="A31" s="8" t="n">
        <f aca="false">ROW(A28)</f>
        <v>28</v>
      </c>
      <c r="B31" s="8" t="s">
        <v>8</v>
      </c>
      <c r="C31" s="8" t="s">
        <v>61</v>
      </c>
      <c r="D31" s="8" t="s">
        <v>68</v>
      </c>
      <c r="E31" s="8" t="s">
        <v>69</v>
      </c>
      <c r="F31" s="8" t="s">
        <v>24</v>
      </c>
      <c r="G31" s="11" t="s">
        <v>13</v>
      </c>
    </row>
    <row r="32" customFormat="false" ht="20.15" hidden="false" customHeight="true" outlineLevel="0" collapsed="false">
      <c r="A32" s="8" t="n">
        <f aca="false">ROW(A29)</f>
        <v>29</v>
      </c>
      <c r="B32" s="8" t="s">
        <v>8</v>
      </c>
      <c r="C32" s="8" t="s">
        <v>70</v>
      </c>
      <c r="D32" s="8" t="s">
        <v>71</v>
      </c>
      <c r="E32" s="8" t="s">
        <v>43</v>
      </c>
      <c r="F32" s="8" t="s">
        <v>12</v>
      </c>
      <c r="G32" s="11" t="s">
        <v>13</v>
      </c>
    </row>
    <row r="33" customFormat="false" ht="20.15" hidden="false" customHeight="true" outlineLevel="0" collapsed="false">
      <c r="A33" s="8" t="n">
        <f aca="false">ROW(A30)</f>
        <v>30</v>
      </c>
      <c r="B33" s="8" t="s">
        <v>8</v>
      </c>
      <c r="C33" s="8" t="s">
        <v>70</v>
      </c>
      <c r="D33" s="8" t="s">
        <v>72</v>
      </c>
      <c r="E33" s="8" t="s">
        <v>73</v>
      </c>
      <c r="F33" s="8" t="s">
        <v>12</v>
      </c>
      <c r="G33" s="11" t="s">
        <v>13</v>
      </c>
    </row>
    <row r="34" customFormat="false" ht="20.15" hidden="false" customHeight="true" outlineLevel="0" collapsed="false">
      <c r="A34" s="8" t="n">
        <f aca="false">ROW(A31)</f>
        <v>31</v>
      </c>
      <c r="B34" s="8" t="s">
        <v>8</v>
      </c>
      <c r="C34" s="8" t="s">
        <v>70</v>
      </c>
      <c r="D34" s="8" t="s">
        <v>74</v>
      </c>
      <c r="E34" s="8" t="s">
        <v>75</v>
      </c>
      <c r="F34" s="8" t="s">
        <v>12</v>
      </c>
      <c r="G34" s="11" t="s">
        <v>13</v>
      </c>
    </row>
    <row r="35" customFormat="false" ht="20.15" hidden="false" customHeight="true" outlineLevel="0" collapsed="false">
      <c r="A35" s="8" t="n">
        <f aca="false">ROW(A32)</f>
        <v>32</v>
      </c>
      <c r="B35" s="8" t="s">
        <v>8</v>
      </c>
      <c r="C35" s="8" t="s">
        <v>70</v>
      </c>
      <c r="D35" s="8" t="s">
        <v>44</v>
      </c>
      <c r="E35" s="8" t="s">
        <v>76</v>
      </c>
      <c r="F35" s="8" t="s">
        <v>12</v>
      </c>
      <c r="G35" s="11" t="s">
        <v>13</v>
      </c>
    </row>
    <row r="36" customFormat="false" ht="20.15" hidden="false" customHeight="true" outlineLevel="0" collapsed="false">
      <c r="A36" s="8" t="n">
        <f aca="false">ROW(A33)</f>
        <v>33</v>
      </c>
      <c r="B36" s="8" t="s">
        <v>8</v>
      </c>
      <c r="C36" s="8" t="s">
        <v>70</v>
      </c>
      <c r="D36" s="8" t="s">
        <v>77</v>
      </c>
      <c r="E36" s="8" t="s">
        <v>78</v>
      </c>
      <c r="F36" s="8" t="s">
        <v>79</v>
      </c>
      <c r="G36" s="11" t="s">
        <v>13</v>
      </c>
    </row>
    <row r="37" customFormat="false" ht="20.15" hidden="false" customHeight="true" outlineLevel="0" collapsed="false">
      <c r="A37" s="8" t="n">
        <f aca="false">ROW(A34)</f>
        <v>34</v>
      </c>
      <c r="B37" s="8" t="s">
        <v>8</v>
      </c>
      <c r="C37" s="8" t="s">
        <v>70</v>
      </c>
      <c r="D37" s="8" t="s">
        <v>80</v>
      </c>
      <c r="E37" s="8" t="s">
        <v>81</v>
      </c>
      <c r="F37" s="8" t="s">
        <v>79</v>
      </c>
      <c r="G37" s="11" t="s">
        <v>13</v>
      </c>
    </row>
    <row r="38" customFormat="false" ht="20.15" hidden="false" customHeight="true" outlineLevel="0" collapsed="false">
      <c r="A38" s="8" t="n">
        <f aca="false">ROW(A35)</f>
        <v>35</v>
      </c>
      <c r="B38" s="8" t="s">
        <v>8</v>
      </c>
      <c r="C38" s="8" t="s">
        <v>70</v>
      </c>
      <c r="D38" s="8" t="s">
        <v>82</v>
      </c>
      <c r="E38" s="8" t="s">
        <v>83</v>
      </c>
      <c r="F38" s="8" t="s">
        <v>79</v>
      </c>
      <c r="G38" s="11" t="s">
        <v>13</v>
      </c>
    </row>
    <row r="39" customFormat="false" ht="20.15" hidden="false" customHeight="true" outlineLevel="0" collapsed="false">
      <c r="A39" s="8" t="n">
        <f aca="false">ROW(A36)</f>
        <v>36</v>
      </c>
      <c r="B39" s="8" t="s">
        <v>8</v>
      </c>
      <c r="C39" s="8" t="s">
        <v>70</v>
      </c>
      <c r="D39" s="8" t="s">
        <v>84</v>
      </c>
      <c r="E39" s="8" t="s">
        <v>85</v>
      </c>
      <c r="F39" s="8" t="s">
        <v>24</v>
      </c>
      <c r="G39" s="11" t="s">
        <v>13</v>
      </c>
    </row>
    <row r="40" customFormat="false" ht="20.15" hidden="false" customHeight="true" outlineLevel="0" collapsed="false">
      <c r="A40" s="8" t="n">
        <f aca="false">ROW(A37)</f>
        <v>37</v>
      </c>
      <c r="B40" s="8" t="s">
        <v>8</v>
      </c>
      <c r="C40" s="8" t="s">
        <v>70</v>
      </c>
      <c r="D40" s="8" t="s">
        <v>86</v>
      </c>
      <c r="E40" s="8" t="s">
        <v>87</v>
      </c>
      <c r="F40" s="8" t="s">
        <v>24</v>
      </c>
      <c r="G40" s="11" t="s">
        <v>13</v>
      </c>
    </row>
    <row r="41" customFormat="false" ht="20.15" hidden="false" customHeight="true" outlineLevel="0" collapsed="false">
      <c r="A41" s="8" t="n">
        <f aca="false">ROW(A38)</f>
        <v>38</v>
      </c>
      <c r="B41" s="8" t="s">
        <v>8</v>
      </c>
      <c r="C41" s="8" t="s">
        <v>88</v>
      </c>
      <c r="D41" s="8" t="s">
        <v>20</v>
      </c>
      <c r="E41" s="8" t="s">
        <v>21</v>
      </c>
      <c r="F41" s="8" t="s">
        <v>12</v>
      </c>
      <c r="G41" s="11" t="s">
        <v>13</v>
      </c>
    </row>
    <row r="42" customFormat="false" ht="20.15" hidden="false" customHeight="true" outlineLevel="0" collapsed="false">
      <c r="A42" s="8" t="n">
        <f aca="false">ROW(A39)</f>
        <v>39</v>
      </c>
      <c r="B42" s="8" t="s">
        <v>8</v>
      </c>
      <c r="C42" s="8" t="s">
        <v>88</v>
      </c>
      <c r="D42" s="8" t="s">
        <v>89</v>
      </c>
      <c r="E42" s="8" t="s">
        <v>90</v>
      </c>
      <c r="F42" s="8" t="s">
        <v>12</v>
      </c>
      <c r="G42" s="11" t="s">
        <v>13</v>
      </c>
    </row>
    <row r="43" customFormat="false" ht="20.15" hidden="false" customHeight="true" outlineLevel="0" collapsed="false">
      <c r="A43" s="8" t="n">
        <f aca="false">ROW(A40)</f>
        <v>40</v>
      </c>
      <c r="B43" s="8" t="s">
        <v>8</v>
      </c>
      <c r="C43" s="8" t="s">
        <v>88</v>
      </c>
      <c r="D43" s="8" t="s">
        <v>91</v>
      </c>
      <c r="E43" s="8" t="s">
        <v>92</v>
      </c>
      <c r="F43" s="8" t="s">
        <v>12</v>
      </c>
      <c r="G43" s="11" t="s">
        <v>13</v>
      </c>
    </row>
    <row r="44" customFormat="false" ht="20.15" hidden="false" customHeight="true" outlineLevel="0" collapsed="false">
      <c r="A44" s="8" t="n">
        <f aca="false">ROW(A41)</f>
        <v>41</v>
      </c>
      <c r="B44" s="8" t="s">
        <v>8</v>
      </c>
      <c r="C44" s="8" t="s">
        <v>88</v>
      </c>
      <c r="D44" s="8" t="s">
        <v>44</v>
      </c>
      <c r="E44" s="8" t="s">
        <v>93</v>
      </c>
      <c r="F44" s="8" t="s">
        <v>12</v>
      </c>
      <c r="G44" s="11" t="s">
        <v>13</v>
      </c>
    </row>
    <row r="45" customFormat="false" ht="20.15" hidden="false" customHeight="true" outlineLevel="0" collapsed="false">
      <c r="A45" s="8" t="n">
        <f aca="false">ROW(A42)</f>
        <v>42</v>
      </c>
      <c r="B45" s="8" t="s">
        <v>8</v>
      </c>
      <c r="C45" s="8" t="s">
        <v>88</v>
      </c>
      <c r="D45" s="8" t="s">
        <v>94</v>
      </c>
      <c r="E45" s="8" t="s">
        <v>95</v>
      </c>
      <c r="F45" s="8" t="s">
        <v>96</v>
      </c>
      <c r="G45" s="11" t="s">
        <v>25</v>
      </c>
    </row>
    <row r="46" customFormat="false" ht="20.15" hidden="false" customHeight="true" outlineLevel="0" collapsed="false">
      <c r="A46" s="8" t="n">
        <f aca="false">ROW(A43)</f>
        <v>43</v>
      </c>
      <c r="B46" s="8" t="s">
        <v>8</v>
      </c>
      <c r="C46" s="8" t="s">
        <v>88</v>
      </c>
      <c r="D46" s="8" t="s">
        <v>97</v>
      </c>
      <c r="E46" s="8" t="s">
        <v>98</v>
      </c>
      <c r="F46" s="8" t="s">
        <v>24</v>
      </c>
      <c r="G46" s="11" t="s">
        <v>13</v>
      </c>
    </row>
    <row r="47" customFormat="false" ht="20.15" hidden="false" customHeight="true" outlineLevel="0" collapsed="false">
      <c r="A47" s="8" t="n">
        <f aca="false">ROW(A44)</f>
        <v>44</v>
      </c>
      <c r="B47" s="8" t="s">
        <v>8</v>
      </c>
      <c r="C47" s="8" t="s">
        <v>88</v>
      </c>
      <c r="D47" s="8" t="s">
        <v>99</v>
      </c>
      <c r="E47" s="8" t="s">
        <v>100</v>
      </c>
      <c r="F47" s="8" t="s">
        <v>24</v>
      </c>
      <c r="G47" s="11" t="s">
        <v>13</v>
      </c>
    </row>
    <row r="48" customFormat="false" ht="20.15" hidden="false" customHeight="true" outlineLevel="0" collapsed="false">
      <c r="A48" s="8" t="n">
        <f aca="false">ROW(A45)</f>
        <v>45</v>
      </c>
      <c r="B48" s="8" t="s">
        <v>8</v>
      </c>
      <c r="C48" s="8" t="s">
        <v>101</v>
      </c>
      <c r="D48" s="8" t="s">
        <v>14</v>
      </c>
      <c r="E48" s="8" t="s">
        <v>102</v>
      </c>
      <c r="F48" s="8" t="s">
        <v>12</v>
      </c>
      <c r="G48" s="11" t="s">
        <v>13</v>
      </c>
    </row>
    <row r="49" customFormat="false" ht="20.15" hidden="false" customHeight="true" outlineLevel="0" collapsed="false">
      <c r="A49" s="8" t="n">
        <f aca="false">ROW(A46)</f>
        <v>46</v>
      </c>
      <c r="B49" s="8" t="s">
        <v>8</v>
      </c>
      <c r="C49" s="8" t="s">
        <v>101</v>
      </c>
      <c r="D49" s="8" t="s">
        <v>103</v>
      </c>
      <c r="E49" s="8" t="s">
        <v>104</v>
      </c>
      <c r="F49" s="8" t="s">
        <v>12</v>
      </c>
      <c r="G49" s="11" t="s">
        <v>13</v>
      </c>
    </row>
    <row r="50" customFormat="false" ht="20.15" hidden="false" customHeight="true" outlineLevel="0" collapsed="false">
      <c r="A50" s="8" t="n">
        <f aca="false">ROW(A47)</f>
        <v>47</v>
      </c>
      <c r="B50" s="8" t="s">
        <v>8</v>
      </c>
      <c r="C50" s="8" t="s">
        <v>101</v>
      </c>
      <c r="D50" s="8" t="s">
        <v>44</v>
      </c>
      <c r="E50" s="8" t="s">
        <v>105</v>
      </c>
      <c r="F50" s="8" t="s">
        <v>12</v>
      </c>
      <c r="G50" s="11" t="s">
        <v>13</v>
      </c>
    </row>
    <row r="51" customFormat="false" ht="20.15" hidden="false" customHeight="true" outlineLevel="0" collapsed="false">
      <c r="A51" s="8" t="n">
        <f aca="false">ROW(A48)</f>
        <v>48</v>
      </c>
      <c r="B51" s="8" t="s">
        <v>8</v>
      </c>
      <c r="C51" s="8" t="s">
        <v>101</v>
      </c>
      <c r="D51" s="8" t="s">
        <v>46</v>
      </c>
      <c r="E51" s="8" t="s">
        <v>106</v>
      </c>
      <c r="F51" s="8" t="s">
        <v>12</v>
      </c>
      <c r="G51" s="11" t="s">
        <v>13</v>
      </c>
    </row>
    <row r="52" customFormat="false" ht="20.15" hidden="false" customHeight="true" outlineLevel="0" collapsed="false">
      <c r="A52" s="8" t="n">
        <f aca="false">ROW(A49)</f>
        <v>49</v>
      </c>
      <c r="B52" s="8" t="s">
        <v>8</v>
      </c>
      <c r="C52" s="8" t="s">
        <v>101</v>
      </c>
      <c r="D52" s="8" t="s">
        <v>107</v>
      </c>
      <c r="E52" s="8" t="s">
        <v>108</v>
      </c>
      <c r="F52" s="8" t="s">
        <v>79</v>
      </c>
      <c r="G52" s="11" t="s">
        <v>25</v>
      </c>
    </row>
    <row r="53" customFormat="false" ht="20.15" hidden="false" customHeight="true" outlineLevel="0" collapsed="false">
      <c r="A53" s="8" t="n">
        <f aca="false">ROW(A50)</f>
        <v>50</v>
      </c>
      <c r="B53" s="8" t="s">
        <v>8</v>
      </c>
      <c r="C53" s="8" t="s">
        <v>101</v>
      </c>
      <c r="D53" s="8" t="s">
        <v>109</v>
      </c>
      <c r="E53" s="8" t="s">
        <v>110</v>
      </c>
      <c r="F53" s="8" t="s">
        <v>24</v>
      </c>
      <c r="G53" s="11" t="s">
        <v>13</v>
      </c>
    </row>
    <row r="54" customFormat="false" ht="20.15" hidden="false" customHeight="true" outlineLevel="0" collapsed="false">
      <c r="A54" s="8" t="n">
        <f aca="false">ROW(A51)</f>
        <v>51</v>
      </c>
      <c r="B54" s="8" t="s">
        <v>8</v>
      </c>
      <c r="C54" s="8" t="s">
        <v>101</v>
      </c>
      <c r="D54" s="8" t="s">
        <v>111</v>
      </c>
      <c r="E54" s="8" t="s">
        <v>112</v>
      </c>
      <c r="F54" s="8" t="s">
        <v>79</v>
      </c>
      <c r="G54" s="11" t="s">
        <v>25</v>
      </c>
    </row>
    <row r="55" customFormat="false" ht="20.15" hidden="false" customHeight="true" outlineLevel="0" collapsed="false">
      <c r="A55" s="8" t="n">
        <f aca="false">ROW(A52)</f>
        <v>52</v>
      </c>
      <c r="B55" s="8" t="s">
        <v>8</v>
      </c>
      <c r="C55" s="8" t="s">
        <v>101</v>
      </c>
      <c r="D55" s="8" t="s">
        <v>113</v>
      </c>
      <c r="E55" s="8" t="s">
        <v>114</v>
      </c>
      <c r="F55" s="8" t="s">
        <v>79</v>
      </c>
      <c r="G55" s="11" t="s">
        <v>25</v>
      </c>
    </row>
    <row r="56" customFormat="false" ht="20.15" hidden="false" customHeight="true" outlineLevel="0" collapsed="false">
      <c r="A56" s="8" t="n">
        <f aca="false">ROW(A53)</f>
        <v>53</v>
      </c>
      <c r="B56" s="8" t="s">
        <v>8</v>
      </c>
      <c r="C56" s="8" t="s">
        <v>101</v>
      </c>
      <c r="D56" s="8" t="s">
        <v>115</v>
      </c>
      <c r="E56" s="8" t="s">
        <v>116</v>
      </c>
      <c r="F56" s="8" t="s">
        <v>79</v>
      </c>
      <c r="G56" s="11" t="s">
        <v>25</v>
      </c>
    </row>
    <row r="57" customFormat="false" ht="20.15" hidden="false" customHeight="true" outlineLevel="0" collapsed="false">
      <c r="A57" s="8" t="n">
        <f aca="false">ROW(A54)</f>
        <v>54</v>
      </c>
      <c r="B57" s="8" t="s">
        <v>8</v>
      </c>
      <c r="C57" s="8" t="s">
        <v>101</v>
      </c>
      <c r="D57" s="8" t="s">
        <v>117</v>
      </c>
      <c r="E57" s="8" t="s">
        <v>118</v>
      </c>
      <c r="F57" s="8" t="s">
        <v>79</v>
      </c>
      <c r="G57" s="11" t="s">
        <v>25</v>
      </c>
    </row>
    <row r="58" customFormat="false" ht="20.15" hidden="false" customHeight="true" outlineLevel="0" collapsed="false">
      <c r="A58" s="8" t="n">
        <f aca="false">ROW(A55)</f>
        <v>55</v>
      </c>
      <c r="B58" s="8" t="s">
        <v>8</v>
      </c>
      <c r="C58" s="8" t="s">
        <v>101</v>
      </c>
      <c r="D58" s="8" t="s">
        <v>119</v>
      </c>
      <c r="E58" s="8" t="s">
        <v>119</v>
      </c>
      <c r="F58" s="8" t="s">
        <v>50</v>
      </c>
      <c r="G58" s="11" t="s">
        <v>25</v>
      </c>
    </row>
    <row r="59" customFormat="false" ht="20.15" hidden="false" customHeight="true" outlineLevel="0" collapsed="false">
      <c r="A59" s="8" t="n">
        <f aca="false">ROW(A56)</f>
        <v>56</v>
      </c>
      <c r="B59" s="8" t="s">
        <v>8</v>
      </c>
      <c r="C59" s="8" t="s">
        <v>120</v>
      </c>
      <c r="D59" s="8" t="s">
        <v>16</v>
      </c>
      <c r="E59" s="8" t="s">
        <v>17</v>
      </c>
      <c r="F59" s="8" t="s">
        <v>12</v>
      </c>
      <c r="G59" s="11" t="s">
        <v>13</v>
      </c>
    </row>
    <row r="60" customFormat="false" ht="20.15" hidden="false" customHeight="true" outlineLevel="0" collapsed="false">
      <c r="A60" s="8" t="n">
        <f aca="false">ROW(A57)</f>
        <v>57</v>
      </c>
      <c r="B60" s="8" t="s">
        <v>8</v>
      </c>
      <c r="C60" s="8" t="s">
        <v>120</v>
      </c>
      <c r="D60" s="8" t="s">
        <v>121</v>
      </c>
      <c r="E60" s="8" t="s">
        <v>122</v>
      </c>
      <c r="F60" s="8" t="s">
        <v>12</v>
      </c>
      <c r="G60" s="11" t="s">
        <v>13</v>
      </c>
    </row>
    <row r="61" customFormat="false" ht="20.15" hidden="false" customHeight="true" outlineLevel="0" collapsed="false">
      <c r="A61" s="8" t="n">
        <f aca="false">ROW(A58)</f>
        <v>58</v>
      </c>
      <c r="B61" s="8" t="s">
        <v>8</v>
      </c>
      <c r="C61" s="8" t="s">
        <v>120</v>
      </c>
      <c r="D61" s="8" t="s">
        <v>44</v>
      </c>
      <c r="E61" s="8" t="s">
        <v>123</v>
      </c>
      <c r="F61" s="8" t="s">
        <v>12</v>
      </c>
      <c r="G61" s="11" t="s">
        <v>13</v>
      </c>
    </row>
    <row r="62" customFormat="false" ht="20.15" hidden="false" customHeight="true" outlineLevel="0" collapsed="false">
      <c r="A62" s="8" t="n">
        <f aca="false">ROW(A59)</f>
        <v>59</v>
      </c>
      <c r="B62" s="8" t="s">
        <v>8</v>
      </c>
      <c r="C62" s="8" t="s">
        <v>120</v>
      </c>
      <c r="D62" s="8" t="s">
        <v>46</v>
      </c>
      <c r="E62" s="8" t="s">
        <v>124</v>
      </c>
      <c r="F62" s="8" t="s">
        <v>12</v>
      </c>
      <c r="G62" s="11" t="s">
        <v>13</v>
      </c>
    </row>
    <row r="63" customFormat="false" ht="20.15" hidden="false" customHeight="true" outlineLevel="0" collapsed="false">
      <c r="A63" s="8" t="n">
        <f aca="false">ROW(A60)</f>
        <v>60</v>
      </c>
      <c r="B63" s="8" t="s">
        <v>8</v>
      </c>
      <c r="C63" s="8" t="s">
        <v>120</v>
      </c>
      <c r="D63" s="8" t="s">
        <v>125</v>
      </c>
      <c r="E63" s="8" t="s">
        <v>126</v>
      </c>
      <c r="F63" s="8" t="s">
        <v>79</v>
      </c>
      <c r="G63" s="11" t="s">
        <v>25</v>
      </c>
    </row>
    <row r="64" customFormat="false" ht="20.15" hidden="false" customHeight="true" outlineLevel="0" collapsed="false">
      <c r="A64" s="8" t="n">
        <f aca="false">ROW(A61)</f>
        <v>61</v>
      </c>
      <c r="B64" s="8" t="s">
        <v>8</v>
      </c>
      <c r="C64" s="8" t="s">
        <v>120</v>
      </c>
      <c r="D64" s="8" t="s">
        <v>127</v>
      </c>
      <c r="E64" s="8" t="s">
        <v>128</v>
      </c>
      <c r="F64" s="8" t="s">
        <v>24</v>
      </c>
      <c r="G64" s="11" t="s">
        <v>13</v>
      </c>
    </row>
    <row r="65" customFormat="false" ht="20.15" hidden="false" customHeight="true" outlineLevel="0" collapsed="false">
      <c r="A65" s="8" t="n">
        <f aca="false">ROW(A62)</f>
        <v>62</v>
      </c>
      <c r="B65" s="8" t="s">
        <v>8</v>
      </c>
      <c r="C65" s="8" t="s">
        <v>120</v>
      </c>
      <c r="D65" s="8" t="s">
        <v>129</v>
      </c>
      <c r="E65" s="8" t="s">
        <v>130</v>
      </c>
      <c r="F65" s="8" t="s">
        <v>79</v>
      </c>
      <c r="G65" s="11" t="s">
        <v>25</v>
      </c>
    </row>
    <row r="66" customFormat="false" ht="20.15" hidden="false" customHeight="true" outlineLevel="0" collapsed="false">
      <c r="A66" s="8" t="n">
        <f aca="false">ROW(A63)</f>
        <v>63</v>
      </c>
      <c r="B66" s="8" t="s">
        <v>8</v>
      </c>
      <c r="C66" s="8" t="s">
        <v>120</v>
      </c>
      <c r="D66" s="8" t="s">
        <v>131</v>
      </c>
      <c r="E66" s="8" t="s">
        <v>132</v>
      </c>
      <c r="F66" s="8" t="s">
        <v>79</v>
      </c>
      <c r="G66" s="11" t="s">
        <v>25</v>
      </c>
    </row>
    <row r="67" customFormat="false" ht="20.15" hidden="false" customHeight="true" outlineLevel="0" collapsed="false">
      <c r="A67" s="8" t="n">
        <f aca="false">ROW(A64)</f>
        <v>64</v>
      </c>
      <c r="B67" s="8" t="s">
        <v>8</v>
      </c>
      <c r="C67" s="8" t="s">
        <v>120</v>
      </c>
      <c r="D67" s="8" t="s">
        <v>133</v>
      </c>
      <c r="E67" s="8" t="s">
        <v>134</v>
      </c>
      <c r="F67" s="8" t="s">
        <v>50</v>
      </c>
      <c r="G67" s="11" t="s">
        <v>25</v>
      </c>
    </row>
    <row r="68" s="12" customFormat="true" ht="20.15" hidden="false" customHeight="true" outlineLevel="0" collapsed="false">
      <c r="A68" s="8" t="n">
        <f aca="false">ROW(A65)</f>
        <v>65</v>
      </c>
      <c r="B68" s="8" t="s">
        <v>8</v>
      </c>
      <c r="C68" s="8" t="s">
        <v>135</v>
      </c>
      <c r="D68" s="8" t="s">
        <v>18</v>
      </c>
      <c r="E68" s="8" t="s">
        <v>19</v>
      </c>
      <c r="F68" s="8" t="s">
        <v>12</v>
      </c>
      <c r="G68" s="11" t="s">
        <v>13</v>
      </c>
    </row>
    <row r="69" customFormat="false" ht="20.15" hidden="false" customHeight="true" outlineLevel="0" collapsed="false">
      <c r="A69" s="8" t="n">
        <f aca="false">ROW(A66)</f>
        <v>66</v>
      </c>
      <c r="B69" s="8" t="s">
        <v>8</v>
      </c>
      <c r="C69" s="8" t="s">
        <v>135</v>
      </c>
      <c r="D69" s="8" t="s">
        <v>136</v>
      </c>
      <c r="E69" s="8" t="s">
        <v>137</v>
      </c>
      <c r="F69" s="8" t="s">
        <v>12</v>
      </c>
      <c r="G69" s="11" t="s">
        <v>13</v>
      </c>
    </row>
    <row r="70" customFormat="false" ht="20.15" hidden="false" customHeight="true" outlineLevel="0" collapsed="false">
      <c r="A70" s="8" t="n">
        <f aca="false">ROW(A67)</f>
        <v>67</v>
      </c>
      <c r="B70" s="8" t="s">
        <v>8</v>
      </c>
      <c r="C70" s="8" t="s">
        <v>135</v>
      </c>
      <c r="D70" s="8" t="s">
        <v>138</v>
      </c>
      <c r="E70" s="8" t="s">
        <v>139</v>
      </c>
      <c r="F70" s="8" t="s">
        <v>12</v>
      </c>
      <c r="G70" s="11" t="s">
        <v>13</v>
      </c>
    </row>
    <row r="71" customFormat="false" ht="20.15" hidden="false" customHeight="true" outlineLevel="0" collapsed="false">
      <c r="A71" s="8" t="n">
        <f aca="false">ROW(A68)</f>
        <v>68</v>
      </c>
      <c r="B71" s="8" t="s">
        <v>8</v>
      </c>
      <c r="C71" s="8" t="s">
        <v>135</v>
      </c>
      <c r="D71" s="8" t="s">
        <v>140</v>
      </c>
      <c r="E71" s="8" t="s">
        <v>141</v>
      </c>
      <c r="F71" s="8" t="s">
        <v>24</v>
      </c>
      <c r="G71" s="11" t="s">
        <v>13</v>
      </c>
    </row>
    <row r="72" customFormat="false" ht="20.15" hidden="false" customHeight="true" outlineLevel="0" collapsed="false">
      <c r="A72" s="8" t="n">
        <f aca="false">ROW(A69)</f>
        <v>69</v>
      </c>
      <c r="B72" s="8" t="s">
        <v>8</v>
      </c>
      <c r="C72" s="8" t="s">
        <v>135</v>
      </c>
      <c r="D72" s="8" t="s">
        <v>142</v>
      </c>
      <c r="E72" s="8" t="s">
        <v>143</v>
      </c>
      <c r="F72" s="8" t="s">
        <v>144</v>
      </c>
      <c r="G72" s="11" t="s">
        <v>25</v>
      </c>
    </row>
    <row r="73" customFormat="false" ht="20.15" hidden="false" customHeight="true" outlineLevel="0" collapsed="false">
      <c r="A73" s="8" t="n">
        <f aca="false">ROW(A70)</f>
        <v>70</v>
      </c>
      <c r="B73" s="8" t="s">
        <v>8</v>
      </c>
      <c r="C73" s="8" t="s">
        <v>135</v>
      </c>
      <c r="D73" s="8" t="s">
        <v>145</v>
      </c>
      <c r="E73" s="8" t="s">
        <v>145</v>
      </c>
      <c r="F73" s="8" t="s">
        <v>50</v>
      </c>
      <c r="G73" s="11" t="s">
        <v>13</v>
      </c>
    </row>
    <row r="74" customFormat="false" ht="20.15" hidden="false" customHeight="true" outlineLevel="0" collapsed="false">
      <c r="A74" s="8" t="n">
        <f aca="false">ROW(A71)</f>
        <v>71</v>
      </c>
      <c r="B74" s="8" t="s">
        <v>146</v>
      </c>
      <c r="C74" s="8" t="s">
        <v>9</v>
      </c>
      <c r="D74" s="8" t="s">
        <v>147</v>
      </c>
      <c r="E74" s="8" t="s">
        <v>148</v>
      </c>
      <c r="F74" s="8" t="s">
        <v>12</v>
      </c>
      <c r="G74" s="11" t="s">
        <v>13</v>
      </c>
    </row>
    <row r="75" customFormat="false" ht="20.15" hidden="false" customHeight="true" outlineLevel="0" collapsed="false">
      <c r="A75" s="8" t="n">
        <f aca="false">ROW(A72)</f>
        <v>72</v>
      </c>
      <c r="B75" s="8" t="s">
        <v>146</v>
      </c>
      <c r="C75" s="8" t="s">
        <v>9</v>
      </c>
      <c r="D75" s="8" t="s">
        <v>149</v>
      </c>
      <c r="E75" s="8" t="s">
        <v>150</v>
      </c>
      <c r="F75" s="8" t="s">
        <v>12</v>
      </c>
      <c r="G75" s="11" t="s">
        <v>13</v>
      </c>
    </row>
    <row r="76" customFormat="false" ht="20.15" hidden="false" customHeight="true" outlineLevel="0" collapsed="false">
      <c r="A76" s="8" t="n">
        <f aca="false">ROW(A73)</f>
        <v>73</v>
      </c>
      <c r="B76" s="8" t="s">
        <v>146</v>
      </c>
      <c r="C76" s="8" t="s">
        <v>9</v>
      </c>
      <c r="D76" s="8" t="s">
        <v>151</v>
      </c>
      <c r="E76" s="8" t="s">
        <v>152</v>
      </c>
      <c r="F76" s="8" t="s">
        <v>12</v>
      </c>
      <c r="G76" s="11" t="s">
        <v>13</v>
      </c>
    </row>
    <row r="77" customFormat="false" ht="20.15" hidden="false" customHeight="true" outlineLevel="0" collapsed="false">
      <c r="A77" s="8" t="n">
        <f aca="false">ROW(A74)</f>
        <v>74</v>
      </c>
      <c r="B77" s="8" t="s">
        <v>146</v>
      </c>
      <c r="C77" s="8" t="s">
        <v>9</v>
      </c>
      <c r="D77" s="8" t="s">
        <v>153</v>
      </c>
      <c r="E77" s="8" t="s">
        <v>154</v>
      </c>
      <c r="F77" s="8" t="s">
        <v>12</v>
      </c>
      <c r="G77" s="11" t="s">
        <v>13</v>
      </c>
    </row>
    <row r="78" customFormat="false" ht="20.15" hidden="false" customHeight="true" outlineLevel="0" collapsed="false">
      <c r="A78" s="8" t="n">
        <f aca="false">ROW(A75)</f>
        <v>75</v>
      </c>
      <c r="B78" s="8" t="s">
        <v>146</v>
      </c>
      <c r="C78" s="8" t="s">
        <v>9</v>
      </c>
      <c r="D78" s="8" t="s">
        <v>155</v>
      </c>
      <c r="E78" s="8" t="s">
        <v>156</v>
      </c>
      <c r="F78" s="8" t="s">
        <v>144</v>
      </c>
      <c r="G78" s="11" t="s">
        <v>25</v>
      </c>
    </row>
    <row r="79" customFormat="false" ht="20.15" hidden="false" customHeight="true" outlineLevel="0" collapsed="false">
      <c r="A79" s="8" t="n">
        <f aca="false">ROW(A76)</f>
        <v>76</v>
      </c>
      <c r="B79" s="8" t="s">
        <v>146</v>
      </c>
      <c r="C79" s="8" t="s">
        <v>9</v>
      </c>
      <c r="D79" s="8" t="s">
        <v>157</v>
      </c>
      <c r="E79" s="8" t="s">
        <v>158</v>
      </c>
      <c r="F79" s="8" t="s">
        <v>144</v>
      </c>
      <c r="G79" s="11" t="s">
        <v>13</v>
      </c>
    </row>
    <row r="80" customFormat="false" ht="20.15" hidden="false" customHeight="true" outlineLevel="0" collapsed="false">
      <c r="A80" s="8" t="n">
        <f aca="false">ROW(A77)</f>
        <v>77</v>
      </c>
      <c r="B80" s="8" t="s">
        <v>146</v>
      </c>
      <c r="C80" s="8" t="s">
        <v>9</v>
      </c>
      <c r="D80" s="8" t="s">
        <v>159</v>
      </c>
      <c r="E80" s="8" t="s">
        <v>160</v>
      </c>
      <c r="F80" s="8" t="s">
        <v>144</v>
      </c>
      <c r="G80" s="11" t="s">
        <v>25</v>
      </c>
    </row>
    <row r="81" customFormat="false" ht="20.15" hidden="false" customHeight="true" outlineLevel="0" collapsed="false">
      <c r="A81" s="8" t="n">
        <f aca="false">ROW(A78)</f>
        <v>78</v>
      </c>
      <c r="B81" s="8" t="s">
        <v>146</v>
      </c>
      <c r="C81" s="8" t="s">
        <v>9</v>
      </c>
      <c r="D81" s="8" t="s">
        <v>161</v>
      </c>
      <c r="E81" s="8" t="s">
        <v>162</v>
      </c>
      <c r="F81" s="8" t="s">
        <v>144</v>
      </c>
      <c r="G81" s="11" t="s">
        <v>13</v>
      </c>
    </row>
    <row r="82" customFormat="false" ht="20.15" hidden="false" customHeight="true" outlineLevel="0" collapsed="false">
      <c r="A82" s="8" t="n">
        <f aca="false">ROW(A79)</f>
        <v>79</v>
      </c>
      <c r="B82" s="8" t="s">
        <v>146</v>
      </c>
      <c r="C82" s="8" t="s">
        <v>9</v>
      </c>
      <c r="D82" s="8" t="s">
        <v>163</v>
      </c>
      <c r="E82" s="8" t="s">
        <v>164</v>
      </c>
      <c r="F82" s="8" t="s">
        <v>144</v>
      </c>
      <c r="G82" s="11" t="s">
        <v>13</v>
      </c>
    </row>
    <row r="83" customFormat="false" ht="20.15" hidden="false" customHeight="true" outlineLevel="0" collapsed="false">
      <c r="A83" s="8" t="n">
        <f aca="false">ROW(A80)</f>
        <v>80</v>
      </c>
      <c r="B83" s="8" t="s">
        <v>146</v>
      </c>
      <c r="C83" s="8" t="s">
        <v>9</v>
      </c>
      <c r="D83" s="8" t="s">
        <v>165</v>
      </c>
      <c r="E83" s="8" t="s">
        <v>166</v>
      </c>
      <c r="F83" s="8" t="s">
        <v>144</v>
      </c>
      <c r="G83" s="11" t="s">
        <v>13</v>
      </c>
    </row>
    <row r="84" customFormat="false" ht="20.15" hidden="false" customHeight="true" outlineLevel="0" collapsed="false">
      <c r="A84" s="8" t="n">
        <f aca="false">ROW(A81)</f>
        <v>81</v>
      </c>
      <c r="B84" s="8" t="s">
        <v>146</v>
      </c>
      <c r="C84" s="8" t="s">
        <v>9</v>
      </c>
      <c r="D84" s="8" t="s">
        <v>50</v>
      </c>
      <c r="E84" s="8" t="s">
        <v>167</v>
      </c>
      <c r="F84" s="8" t="s">
        <v>50</v>
      </c>
      <c r="G84" s="11" t="s">
        <v>25</v>
      </c>
    </row>
    <row r="85" customFormat="false" ht="20.15" hidden="false" customHeight="true" outlineLevel="0" collapsed="false">
      <c r="A85" s="8" t="n">
        <f aca="false">ROW(A82)</f>
        <v>82</v>
      </c>
      <c r="B85" s="8" t="s">
        <v>146</v>
      </c>
      <c r="C85" s="8" t="s">
        <v>168</v>
      </c>
      <c r="D85" s="8" t="s">
        <v>169</v>
      </c>
      <c r="E85" s="8" t="s">
        <v>170</v>
      </c>
      <c r="F85" s="8" t="s">
        <v>24</v>
      </c>
      <c r="G85" s="11" t="s">
        <v>13</v>
      </c>
    </row>
    <row r="86" customFormat="false" ht="20.15" hidden="false" customHeight="true" outlineLevel="0" collapsed="false">
      <c r="A86" s="8" t="n">
        <f aca="false">ROW(A83)</f>
        <v>83</v>
      </c>
      <c r="B86" s="8" t="s">
        <v>146</v>
      </c>
      <c r="C86" s="8" t="s">
        <v>168</v>
      </c>
      <c r="D86" s="8" t="s">
        <v>171</v>
      </c>
      <c r="E86" s="8" t="s">
        <v>172</v>
      </c>
      <c r="F86" s="8" t="s">
        <v>24</v>
      </c>
      <c r="G86" s="11" t="s">
        <v>13</v>
      </c>
    </row>
    <row r="87" customFormat="false" ht="20.15" hidden="false" customHeight="true" outlineLevel="0" collapsed="false">
      <c r="A87" s="8" t="n">
        <f aca="false">ROW(A84)</f>
        <v>84</v>
      </c>
      <c r="B87" s="8" t="s">
        <v>146</v>
      </c>
      <c r="C87" s="8" t="s">
        <v>168</v>
      </c>
      <c r="D87" s="8" t="s">
        <v>173</v>
      </c>
      <c r="E87" s="8" t="s">
        <v>174</v>
      </c>
      <c r="F87" s="8" t="s">
        <v>24</v>
      </c>
      <c r="G87" s="11" t="s">
        <v>13</v>
      </c>
    </row>
    <row r="88" customFormat="false" ht="20.15" hidden="false" customHeight="true" outlineLevel="0" collapsed="false">
      <c r="A88" s="8" t="n">
        <f aca="false">ROW(A85)</f>
        <v>85</v>
      </c>
      <c r="B88" s="8" t="s">
        <v>146</v>
      </c>
      <c r="C88" s="8" t="s">
        <v>168</v>
      </c>
      <c r="D88" s="8" t="s">
        <v>175</v>
      </c>
      <c r="E88" s="8" t="s">
        <v>176</v>
      </c>
      <c r="F88" s="8" t="s">
        <v>24</v>
      </c>
      <c r="G88" s="11" t="s">
        <v>13</v>
      </c>
    </row>
    <row r="89" customFormat="false" ht="20.15" hidden="false" customHeight="true" outlineLevel="0" collapsed="false">
      <c r="A89" s="8" t="n">
        <f aca="false">ROW(A86)</f>
        <v>86</v>
      </c>
      <c r="B89" s="8" t="s">
        <v>177</v>
      </c>
      <c r="C89" s="8" t="s">
        <v>9</v>
      </c>
      <c r="D89" s="8" t="s">
        <v>178</v>
      </c>
      <c r="E89" s="8" t="s">
        <v>179</v>
      </c>
      <c r="F89" s="8" t="s">
        <v>12</v>
      </c>
      <c r="G89" s="11" t="s">
        <v>13</v>
      </c>
    </row>
    <row r="90" s="13" customFormat="true" ht="20.15" hidden="false" customHeight="true" outlineLevel="0" collapsed="false">
      <c r="A90" s="8" t="n">
        <f aca="false">ROW(A87)</f>
        <v>87</v>
      </c>
      <c r="B90" s="8" t="s">
        <v>177</v>
      </c>
      <c r="C90" s="8" t="s">
        <v>9</v>
      </c>
      <c r="D90" s="8" t="s">
        <v>180</v>
      </c>
      <c r="E90" s="8" t="s">
        <v>181</v>
      </c>
      <c r="F90" s="8" t="s">
        <v>12</v>
      </c>
      <c r="G90" s="11" t="s">
        <v>13</v>
      </c>
    </row>
    <row r="91" customFormat="false" ht="20.15" hidden="false" customHeight="true" outlineLevel="0" collapsed="false">
      <c r="A91" s="8" t="n">
        <f aca="false">ROW(A88)</f>
        <v>88</v>
      </c>
      <c r="B91" s="8" t="s">
        <v>177</v>
      </c>
      <c r="C91" s="8" t="s">
        <v>9</v>
      </c>
      <c r="D91" s="8" t="s">
        <v>182</v>
      </c>
      <c r="E91" s="8" t="s">
        <v>183</v>
      </c>
      <c r="F91" s="8" t="s">
        <v>12</v>
      </c>
      <c r="G91" s="11" t="s">
        <v>13</v>
      </c>
    </row>
    <row r="92" customFormat="false" ht="20.15" hidden="false" customHeight="true" outlineLevel="0" collapsed="false">
      <c r="A92" s="8" t="n">
        <f aca="false">ROW(A89)</f>
        <v>89</v>
      </c>
      <c r="B92" s="8" t="s">
        <v>177</v>
      </c>
      <c r="C92" s="8" t="s">
        <v>9</v>
      </c>
      <c r="D92" s="8" t="s">
        <v>153</v>
      </c>
      <c r="E92" s="8" t="s">
        <v>184</v>
      </c>
      <c r="F92" s="8" t="s">
        <v>12</v>
      </c>
      <c r="G92" s="11" t="s">
        <v>13</v>
      </c>
    </row>
    <row r="93" customFormat="false" ht="20.15" hidden="false" customHeight="true" outlineLevel="0" collapsed="false">
      <c r="A93" s="8" t="n">
        <f aca="false">ROW(A90)</f>
        <v>90</v>
      </c>
      <c r="B93" s="8" t="s">
        <v>177</v>
      </c>
      <c r="C93" s="8" t="s">
        <v>9</v>
      </c>
      <c r="D93" s="8" t="s">
        <v>185</v>
      </c>
      <c r="E93" s="8" t="s">
        <v>186</v>
      </c>
      <c r="F93" s="8" t="s">
        <v>144</v>
      </c>
      <c r="G93" s="14" t="s">
        <v>25</v>
      </c>
    </row>
    <row r="94" customFormat="false" ht="20.15" hidden="false" customHeight="true" outlineLevel="0" collapsed="false">
      <c r="A94" s="8" t="n">
        <f aca="false">ROW(A91)</f>
        <v>91</v>
      </c>
      <c r="B94" s="8" t="s">
        <v>177</v>
      </c>
      <c r="C94" s="8" t="s">
        <v>9</v>
      </c>
      <c r="D94" s="8" t="s">
        <v>187</v>
      </c>
      <c r="E94" s="8" t="s">
        <v>188</v>
      </c>
      <c r="F94" s="8" t="s">
        <v>24</v>
      </c>
      <c r="G94" s="14" t="s">
        <v>25</v>
      </c>
    </row>
    <row r="95" customFormat="false" ht="20.15" hidden="false" customHeight="true" outlineLevel="0" collapsed="false">
      <c r="A95" s="8" t="n">
        <f aca="false">ROW(A92)</f>
        <v>92</v>
      </c>
      <c r="B95" s="8" t="s">
        <v>177</v>
      </c>
      <c r="C95" s="8" t="s">
        <v>9</v>
      </c>
      <c r="D95" s="8" t="s">
        <v>189</v>
      </c>
      <c r="E95" s="8" t="s">
        <v>190</v>
      </c>
      <c r="F95" s="8" t="s">
        <v>24</v>
      </c>
      <c r="G95" s="14" t="s">
        <v>25</v>
      </c>
    </row>
    <row r="96" customFormat="false" ht="20.15" hidden="false" customHeight="true" outlineLevel="0" collapsed="false">
      <c r="A96" s="8" t="n">
        <f aca="false">ROW(A93)</f>
        <v>93</v>
      </c>
      <c r="B96" s="8" t="s">
        <v>177</v>
      </c>
      <c r="C96" s="8" t="s">
        <v>9</v>
      </c>
      <c r="D96" s="8" t="s">
        <v>50</v>
      </c>
      <c r="E96" s="8" t="s">
        <v>191</v>
      </c>
      <c r="F96" s="8" t="s">
        <v>50</v>
      </c>
      <c r="G96" s="14" t="s">
        <v>25</v>
      </c>
    </row>
    <row r="97" customFormat="false" ht="20.15" hidden="false" customHeight="true" outlineLevel="0" collapsed="false">
      <c r="A97" s="8" t="n">
        <f aca="false">ROW(A94)</f>
        <v>94</v>
      </c>
      <c r="B97" s="8" t="s">
        <v>177</v>
      </c>
      <c r="C97" s="8" t="s">
        <v>192</v>
      </c>
      <c r="D97" s="8" t="s">
        <v>193</v>
      </c>
      <c r="E97" s="8" t="s">
        <v>194</v>
      </c>
      <c r="F97" s="8" t="s">
        <v>144</v>
      </c>
      <c r="G97" s="14" t="s">
        <v>25</v>
      </c>
    </row>
    <row r="98" customFormat="false" ht="20.15" hidden="false" customHeight="true" outlineLevel="0" collapsed="false">
      <c r="A98" s="8" t="n">
        <f aca="false">ROW(A95)</f>
        <v>95</v>
      </c>
      <c r="B98" s="8" t="s">
        <v>177</v>
      </c>
      <c r="C98" s="8" t="s">
        <v>192</v>
      </c>
      <c r="D98" s="8" t="s">
        <v>195</v>
      </c>
      <c r="E98" s="8" t="s">
        <v>196</v>
      </c>
      <c r="F98" s="8" t="s">
        <v>144</v>
      </c>
      <c r="G98" s="14" t="s">
        <v>25</v>
      </c>
    </row>
    <row r="99" customFormat="false" ht="20.15" hidden="false" customHeight="true" outlineLevel="0" collapsed="false">
      <c r="A99" s="8" t="n">
        <f aca="false">ROW(A96)</f>
        <v>96</v>
      </c>
      <c r="B99" s="8" t="s">
        <v>177</v>
      </c>
      <c r="C99" s="8" t="s">
        <v>192</v>
      </c>
      <c r="D99" s="8" t="s">
        <v>197</v>
      </c>
      <c r="E99" s="8" t="s">
        <v>198</v>
      </c>
      <c r="F99" s="8" t="s">
        <v>144</v>
      </c>
      <c r="G99" s="14" t="s">
        <v>25</v>
      </c>
    </row>
    <row r="100" customFormat="false" ht="20.15" hidden="false" customHeight="true" outlineLevel="0" collapsed="false">
      <c r="A100" s="8" t="n">
        <f aca="false">ROW(A97)</f>
        <v>97</v>
      </c>
      <c r="B100" s="8" t="s">
        <v>177</v>
      </c>
      <c r="C100" s="8" t="s">
        <v>192</v>
      </c>
      <c r="D100" s="8" t="s">
        <v>199</v>
      </c>
      <c r="E100" s="8" t="s">
        <v>200</v>
      </c>
      <c r="F100" s="8" t="s">
        <v>144</v>
      </c>
      <c r="G100" s="14" t="s">
        <v>25</v>
      </c>
    </row>
    <row r="101" customFormat="false" ht="20.15" hidden="false" customHeight="true" outlineLevel="0" collapsed="false">
      <c r="A101" s="8" t="n">
        <f aca="false">ROW(A98)</f>
        <v>98</v>
      </c>
      <c r="B101" s="8" t="s">
        <v>177</v>
      </c>
      <c r="C101" s="8" t="s">
        <v>168</v>
      </c>
      <c r="D101" s="8" t="s">
        <v>201</v>
      </c>
      <c r="E101" s="8" t="s">
        <v>202</v>
      </c>
      <c r="F101" s="8" t="s">
        <v>24</v>
      </c>
      <c r="G101" s="14" t="s">
        <v>13</v>
      </c>
    </row>
    <row r="102" customFormat="false" ht="20.15" hidden="false" customHeight="true" outlineLevel="0" collapsed="false">
      <c r="A102" s="8" t="n">
        <f aca="false">ROW(A99)</f>
        <v>99</v>
      </c>
      <c r="B102" s="8" t="s">
        <v>177</v>
      </c>
      <c r="C102" s="8" t="s">
        <v>168</v>
      </c>
      <c r="D102" s="8" t="s">
        <v>203</v>
      </c>
      <c r="E102" s="8" t="s">
        <v>204</v>
      </c>
      <c r="F102" s="8" t="s">
        <v>24</v>
      </c>
      <c r="G102" s="14" t="s">
        <v>13</v>
      </c>
    </row>
    <row r="103" customFormat="false" ht="20.15" hidden="false" customHeight="true" outlineLevel="0" collapsed="false">
      <c r="A103" s="8" t="n">
        <f aca="false">ROW(A100)</f>
        <v>100</v>
      </c>
      <c r="B103" s="8" t="s">
        <v>177</v>
      </c>
      <c r="C103" s="8" t="s">
        <v>168</v>
      </c>
      <c r="D103" s="8" t="s">
        <v>205</v>
      </c>
      <c r="E103" s="8" t="s">
        <v>206</v>
      </c>
      <c r="F103" s="8" t="s">
        <v>24</v>
      </c>
      <c r="G103" s="14" t="s">
        <v>13</v>
      </c>
    </row>
    <row r="104" customFormat="false" ht="20.15" hidden="false" customHeight="true" outlineLevel="0" collapsed="false">
      <c r="A104" s="8" t="n">
        <f aca="false">ROW(A101)</f>
        <v>101</v>
      </c>
      <c r="B104" s="8" t="s">
        <v>177</v>
      </c>
      <c r="C104" s="8" t="s">
        <v>168</v>
      </c>
      <c r="D104" s="8" t="s">
        <v>207</v>
      </c>
      <c r="E104" s="8" t="s">
        <v>208</v>
      </c>
      <c r="F104" s="8" t="s">
        <v>24</v>
      </c>
      <c r="G104" s="14" t="s">
        <v>13</v>
      </c>
    </row>
    <row r="105" customFormat="false" ht="20.15" hidden="false" customHeight="true" outlineLevel="0" collapsed="false">
      <c r="A105" s="8" t="n">
        <f aca="false">ROW(A102)</f>
        <v>102</v>
      </c>
      <c r="B105" s="8" t="s">
        <v>209</v>
      </c>
      <c r="C105" s="8" t="s">
        <v>210</v>
      </c>
      <c r="D105" s="8" t="s">
        <v>211</v>
      </c>
      <c r="E105" s="8" t="s">
        <v>212</v>
      </c>
      <c r="F105" s="8" t="s">
        <v>12</v>
      </c>
      <c r="G105" s="14" t="s">
        <v>13</v>
      </c>
    </row>
    <row r="106" customFormat="false" ht="20.15" hidden="false" customHeight="true" outlineLevel="0" collapsed="false">
      <c r="A106" s="8" t="n">
        <f aca="false">ROW(A103)</f>
        <v>103</v>
      </c>
      <c r="B106" s="8" t="s">
        <v>209</v>
      </c>
      <c r="C106" s="8" t="s">
        <v>210</v>
      </c>
      <c r="D106" s="8" t="s">
        <v>213</v>
      </c>
      <c r="E106" s="8" t="s">
        <v>214</v>
      </c>
      <c r="F106" s="8" t="s">
        <v>12</v>
      </c>
      <c r="G106" s="14" t="s">
        <v>13</v>
      </c>
    </row>
    <row r="107" customFormat="false" ht="20.15" hidden="false" customHeight="true" outlineLevel="0" collapsed="false">
      <c r="A107" s="8" t="n">
        <f aca="false">ROW(A104)</f>
        <v>104</v>
      </c>
      <c r="B107" s="8" t="s">
        <v>209</v>
      </c>
      <c r="C107" s="8" t="s">
        <v>9</v>
      </c>
      <c r="D107" s="8" t="s">
        <v>215</v>
      </c>
      <c r="E107" s="8" t="s">
        <v>216</v>
      </c>
      <c r="F107" s="8" t="s">
        <v>12</v>
      </c>
      <c r="G107" s="11" t="s">
        <v>13</v>
      </c>
    </row>
    <row r="108" customFormat="false" ht="20.15" hidden="false" customHeight="true" outlineLevel="0" collapsed="false">
      <c r="A108" s="8" t="n">
        <f aca="false">ROW(A105)</f>
        <v>105</v>
      </c>
      <c r="B108" s="8" t="s">
        <v>209</v>
      </c>
      <c r="C108" s="8" t="s">
        <v>9</v>
      </c>
      <c r="D108" s="8" t="s">
        <v>217</v>
      </c>
      <c r="E108" s="8" t="s">
        <v>218</v>
      </c>
      <c r="F108" s="8" t="s">
        <v>12</v>
      </c>
      <c r="G108" s="11" t="s">
        <v>13</v>
      </c>
    </row>
    <row r="109" customFormat="false" ht="20.15" hidden="false" customHeight="true" outlineLevel="0" collapsed="false">
      <c r="A109" s="8" t="n">
        <f aca="false">ROW(A106)</f>
        <v>106</v>
      </c>
      <c r="B109" s="8" t="s">
        <v>209</v>
      </c>
      <c r="C109" s="8" t="s">
        <v>9</v>
      </c>
      <c r="D109" s="8" t="s">
        <v>219</v>
      </c>
      <c r="E109" s="8" t="s">
        <v>220</v>
      </c>
      <c r="F109" s="8" t="s">
        <v>12</v>
      </c>
      <c r="G109" s="11" t="s">
        <v>13</v>
      </c>
    </row>
    <row r="110" customFormat="false" ht="20.15" hidden="false" customHeight="true" outlineLevel="0" collapsed="false">
      <c r="A110" s="8" t="n">
        <f aca="false">ROW(A107)</f>
        <v>107</v>
      </c>
      <c r="B110" s="8" t="s">
        <v>209</v>
      </c>
      <c r="C110" s="8" t="s">
        <v>9</v>
      </c>
      <c r="D110" s="8" t="s">
        <v>221</v>
      </c>
      <c r="E110" s="8" t="s">
        <v>222</v>
      </c>
      <c r="F110" s="8" t="s">
        <v>12</v>
      </c>
      <c r="G110" s="11" t="s">
        <v>13</v>
      </c>
    </row>
    <row r="111" customFormat="false" ht="20.15" hidden="false" customHeight="true" outlineLevel="0" collapsed="false">
      <c r="A111" s="8" t="n">
        <f aca="false">ROW(A108)</f>
        <v>108</v>
      </c>
      <c r="B111" s="8" t="s">
        <v>209</v>
      </c>
      <c r="C111" s="8" t="s">
        <v>9</v>
      </c>
      <c r="D111" s="8" t="s">
        <v>135</v>
      </c>
      <c r="E111" s="8" t="s">
        <v>223</v>
      </c>
      <c r="F111" s="8" t="s">
        <v>12</v>
      </c>
      <c r="G111" s="11" t="s">
        <v>13</v>
      </c>
    </row>
    <row r="112" customFormat="false" ht="20.15" hidden="false" customHeight="true" outlineLevel="0" collapsed="false">
      <c r="A112" s="8" t="n">
        <f aca="false">ROW(A109)</f>
        <v>109</v>
      </c>
      <c r="B112" s="8" t="s">
        <v>209</v>
      </c>
      <c r="C112" s="8" t="s">
        <v>9</v>
      </c>
      <c r="D112" s="8" t="s">
        <v>224</v>
      </c>
      <c r="E112" s="8" t="s">
        <v>225</v>
      </c>
      <c r="F112" s="8" t="s">
        <v>12</v>
      </c>
      <c r="G112" s="11" t="s">
        <v>13</v>
      </c>
    </row>
    <row r="113" customFormat="false" ht="20.15" hidden="false" customHeight="true" outlineLevel="0" collapsed="false">
      <c r="A113" s="8" t="n">
        <f aca="false">ROW(A110)</f>
        <v>110</v>
      </c>
      <c r="B113" s="8" t="s">
        <v>209</v>
      </c>
      <c r="C113" s="8" t="s">
        <v>9</v>
      </c>
      <c r="D113" s="8" t="s">
        <v>226</v>
      </c>
      <c r="E113" s="8" t="s">
        <v>227</v>
      </c>
      <c r="F113" s="8" t="s">
        <v>79</v>
      </c>
      <c r="G113" s="9" t="s">
        <v>25</v>
      </c>
    </row>
    <row r="114" customFormat="false" ht="20.15" hidden="false" customHeight="true" outlineLevel="0" collapsed="false">
      <c r="A114" s="8" t="n">
        <f aca="false">ROW(A111)</f>
        <v>111</v>
      </c>
      <c r="B114" s="8" t="s">
        <v>209</v>
      </c>
      <c r="C114" s="8" t="s">
        <v>9</v>
      </c>
      <c r="D114" s="8" t="s">
        <v>228</v>
      </c>
      <c r="E114" s="8" t="s">
        <v>229</v>
      </c>
      <c r="F114" s="8" t="s">
        <v>230</v>
      </c>
      <c r="G114" s="9" t="s">
        <v>13</v>
      </c>
    </row>
    <row r="115" customFormat="false" ht="20.15" hidden="false" customHeight="true" outlineLevel="0" collapsed="false">
      <c r="A115" s="8" t="n">
        <f aca="false">ROW(A112)</f>
        <v>112</v>
      </c>
      <c r="B115" s="8" t="s">
        <v>209</v>
      </c>
      <c r="C115" s="8" t="s">
        <v>231</v>
      </c>
      <c r="D115" s="8" t="s">
        <v>232</v>
      </c>
      <c r="E115" s="8" t="s">
        <v>233</v>
      </c>
      <c r="F115" s="8" t="s">
        <v>79</v>
      </c>
      <c r="G115" s="11" t="s">
        <v>25</v>
      </c>
    </row>
    <row r="116" s="13" customFormat="true" ht="20.15" hidden="false" customHeight="true" outlineLevel="0" collapsed="false">
      <c r="A116" s="8" t="n">
        <f aca="false">ROW(A113)</f>
        <v>113</v>
      </c>
      <c r="B116" s="8" t="s">
        <v>209</v>
      </c>
      <c r="C116" s="8" t="s">
        <v>234</v>
      </c>
      <c r="D116" s="8" t="s">
        <v>215</v>
      </c>
      <c r="E116" s="8" t="s">
        <v>235</v>
      </c>
      <c r="F116" s="8" t="s">
        <v>12</v>
      </c>
      <c r="G116" s="9" t="s">
        <v>236</v>
      </c>
    </row>
    <row r="117" s="13" customFormat="true" ht="20.15" hidden="false" customHeight="true" outlineLevel="0" collapsed="false">
      <c r="A117" s="8" t="n">
        <f aca="false">ROW(A114)</f>
        <v>114</v>
      </c>
      <c r="B117" s="8" t="s">
        <v>209</v>
      </c>
      <c r="C117" s="8" t="s">
        <v>234</v>
      </c>
      <c r="D117" s="8" t="s">
        <v>237</v>
      </c>
      <c r="E117" s="8" t="s">
        <v>238</v>
      </c>
      <c r="F117" s="8" t="s">
        <v>12</v>
      </c>
      <c r="G117" s="9" t="s">
        <v>13</v>
      </c>
    </row>
    <row r="118" s="13" customFormat="true" ht="20.15" hidden="false" customHeight="true" outlineLevel="0" collapsed="false">
      <c r="A118" s="8" t="n">
        <f aca="false">ROW(A115)</f>
        <v>115</v>
      </c>
      <c r="B118" s="8" t="s">
        <v>209</v>
      </c>
      <c r="C118" s="8" t="s">
        <v>234</v>
      </c>
      <c r="D118" s="8" t="s">
        <v>44</v>
      </c>
      <c r="E118" s="8" t="s">
        <v>239</v>
      </c>
      <c r="F118" s="8" t="s">
        <v>12</v>
      </c>
      <c r="G118" s="9" t="s">
        <v>13</v>
      </c>
    </row>
    <row r="119" s="13" customFormat="true" ht="20.15" hidden="false" customHeight="true" outlineLevel="0" collapsed="false">
      <c r="A119" s="8" t="n">
        <f aca="false">ROW(A116)</f>
        <v>116</v>
      </c>
      <c r="B119" s="8" t="s">
        <v>209</v>
      </c>
      <c r="C119" s="8" t="s">
        <v>234</v>
      </c>
      <c r="D119" s="8" t="s">
        <v>46</v>
      </c>
      <c r="E119" s="8" t="s">
        <v>240</v>
      </c>
      <c r="F119" s="8" t="s">
        <v>12</v>
      </c>
      <c r="G119" s="9" t="s">
        <v>13</v>
      </c>
    </row>
    <row r="120" s="13" customFormat="true" ht="20.15" hidden="false" customHeight="true" outlineLevel="0" collapsed="false">
      <c r="A120" s="8" t="n">
        <f aca="false">ROW(A117)</f>
        <v>117</v>
      </c>
      <c r="B120" s="8" t="s">
        <v>209</v>
      </c>
      <c r="C120" s="8" t="s">
        <v>234</v>
      </c>
      <c r="D120" s="8" t="s">
        <v>241</v>
      </c>
      <c r="E120" s="8" t="s">
        <v>242</v>
      </c>
      <c r="F120" s="8" t="s">
        <v>79</v>
      </c>
      <c r="G120" s="9" t="s">
        <v>13</v>
      </c>
    </row>
    <row r="121" s="13" customFormat="true" ht="20.15" hidden="false" customHeight="true" outlineLevel="0" collapsed="false">
      <c r="A121" s="8" t="n">
        <f aca="false">ROW(A118)</f>
        <v>118</v>
      </c>
      <c r="B121" s="8" t="s">
        <v>209</v>
      </c>
      <c r="C121" s="8" t="s">
        <v>234</v>
      </c>
      <c r="D121" s="8" t="s">
        <v>234</v>
      </c>
      <c r="E121" s="8" t="s">
        <v>243</v>
      </c>
      <c r="F121" s="8" t="s">
        <v>4</v>
      </c>
      <c r="G121" s="9" t="s">
        <v>13</v>
      </c>
    </row>
    <row r="122" s="13" customFormat="true" ht="20.15" hidden="false" customHeight="true" outlineLevel="0" collapsed="false">
      <c r="A122" s="8" t="n">
        <f aca="false">ROW(A119)</f>
        <v>119</v>
      </c>
      <c r="B122" s="8" t="s">
        <v>209</v>
      </c>
      <c r="C122" s="8" t="s">
        <v>217</v>
      </c>
      <c r="D122" s="8" t="s">
        <v>244</v>
      </c>
      <c r="E122" s="8" t="s">
        <v>245</v>
      </c>
      <c r="F122" s="8" t="s">
        <v>12</v>
      </c>
      <c r="G122" s="9" t="s">
        <v>13</v>
      </c>
    </row>
    <row r="123" s="13" customFormat="true" ht="20.15" hidden="false" customHeight="true" outlineLevel="0" collapsed="false">
      <c r="A123" s="8" t="n">
        <f aca="false">ROW(A120)</f>
        <v>120</v>
      </c>
      <c r="B123" s="8" t="s">
        <v>209</v>
      </c>
      <c r="C123" s="8" t="s">
        <v>217</v>
      </c>
      <c r="D123" s="8" t="s">
        <v>246</v>
      </c>
      <c r="E123" s="8" t="s">
        <v>247</v>
      </c>
      <c r="F123" s="8" t="s">
        <v>12</v>
      </c>
      <c r="G123" s="9" t="s">
        <v>13</v>
      </c>
    </row>
    <row r="124" s="13" customFormat="true" ht="20.15" hidden="false" customHeight="true" outlineLevel="0" collapsed="false">
      <c r="A124" s="8" t="n">
        <f aca="false">ROW(A121)</f>
        <v>121</v>
      </c>
      <c r="B124" s="8" t="s">
        <v>209</v>
      </c>
      <c r="C124" s="8" t="s">
        <v>217</v>
      </c>
      <c r="D124" s="8" t="s">
        <v>44</v>
      </c>
      <c r="E124" s="8" t="s">
        <v>248</v>
      </c>
      <c r="F124" s="8" t="s">
        <v>12</v>
      </c>
      <c r="G124" s="9" t="s">
        <v>13</v>
      </c>
    </row>
    <row r="125" customFormat="false" ht="20.15" hidden="false" customHeight="true" outlineLevel="0" collapsed="false">
      <c r="A125" s="8" t="n">
        <f aca="false">ROW(A122)</f>
        <v>122</v>
      </c>
      <c r="B125" s="8" t="s">
        <v>209</v>
      </c>
      <c r="C125" s="8" t="s">
        <v>217</v>
      </c>
      <c r="D125" s="8" t="s">
        <v>46</v>
      </c>
      <c r="E125" s="8" t="s">
        <v>249</v>
      </c>
      <c r="F125" s="8" t="s">
        <v>12</v>
      </c>
      <c r="G125" s="11" t="s">
        <v>13</v>
      </c>
    </row>
    <row r="126" customFormat="false" ht="20.15" hidden="false" customHeight="true" outlineLevel="0" collapsed="false">
      <c r="A126" s="8" t="n">
        <f aca="false">ROW(A123)</f>
        <v>123</v>
      </c>
      <c r="B126" s="8" t="s">
        <v>209</v>
      </c>
      <c r="C126" s="8" t="s">
        <v>217</v>
      </c>
      <c r="D126" s="8" t="s">
        <v>250</v>
      </c>
      <c r="E126" s="8" t="s">
        <v>251</v>
      </c>
      <c r="F126" s="8" t="s">
        <v>24</v>
      </c>
      <c r="G126" s="11" t="s">
        <v>13</v>
      </c>
    </row>
    <row r="127" customFormat="false" ht="20.15" hidden="false" customHeight="true" outlineLevel="0" collapsed="false">
      <c r="A127" s="8" t="n">
        <f aca="false">ROW(A124)</f>
        <v>124</v>
      </c>
      <c r="B127" s="8" t="s">
        <v>209</v>
      </c>
      <c r="C127" s="8" t="s">
        <v>217</v>
      </c>
      <c r="D127" s="8" t="s">
        <v>252</v>
      </c>
      <c r="E127" s="8" t="s">
        <v>253</v>
      </c>
      <c r="F127" s="8" t="s">
        <v>79</v>
      </c>
      <c r="G127" s="9" t="s">
        <v>13</v>
      </c>
    </row>
    <row r="128" customFormat="false" ht="20.15" hidden="false" customHeight="true" outlineLevel="0" collapsed="false">
      <c r="A128" s="8" t="n">
        <f aca="false">ROW(A125)</f>
        <v>125</v>
      </c>
      <c r="B128" s="8" t="s">
        <v>209</v>
      </c>
      <c r="C128" s="8" t="s">
        <v>217</v>
      </c>
      <c r="D128" s="8" t="s">
        <v>217</v>
      </c>
      <c r="E128" s="8" t="s">
        <v>254</v>
      </c>
      <c r="F128" s="8" t="s">
        <v>4</v>
      </c>
      <c r="G128" s="9" t="s">
        <v>13</v>
      </c>
    </row>
    <row r="129" customFormat="false" ht="20.15" hidden="false" customHeight="true" outlineLevel="0" collapsed="false">
      <c r="A129" s="8" t="n">
        <f aca="false">ROW(A126)</f>
        <v>126</v>
      </c>
      <c r="B129" s="8" t="s">
        <v>209</v>
      </c>
      <c r="C129" s="8" t="s">
        <v>219</v>
      </c>
      <c r="D129" s="8" t="s">
        <v>219</v>
      </c>
      <c r="E129" s="8" t="s">
        <v>255</v>
      </c>
      <c r="F129" s="8" t="s">
        <v>12</v>
      </c>
      <c r="G129" s="11" t="s">
        <v>13</v>
      </c>
    </row>
    <row r="130" customFormat="false" ht="20.15" hidden="false" customHeight="true" outlineLevel="0" collapsed="false">
      <c r="A130" s="8" t="n">
        <f aca="false">ROW(A127)</f>
        <v>127</v>
      </c>
      <c r="B130" s="8" t="s">
        <v>209</v>
      </c>
      <c r="C130" s="8" t="s">
        <v>219</v>
      </c>
      <c r="D130" s="8" t="s">
        <v>256</v>
      </c>
      <c r="E130" s="8" t="s">
        <v>257</v>
      </c>
      <c r="F130" s="8" t="s">
        <v>12</v>
      </c>
      <c r="G130" s="11" t="s">
        <v>13</v>
      </c>
    </row>
    <row r="131" customFormat="false" ht="20.15" hidden="false" customHeight="true" outlineLevel="0" collapsed="false">
      <c r="A131" s="8" t="n">
        <f aca="false">ROW(A128)</f>
        <v>128</v>
      </c>
      <c r="B131" s="8" t="s">
        <v>209</v>
      </c>
      <c r="C131" s="8" t="s">
        <v>219</v>
      </c>
      <c r="D131" s="8" t="s">
        <v>44</v>
      </c>
      <c r="E131" s="8" t="s">
        <v>258</v>
      </c>
      <c r="F131" s="8" t="s">
        <v>12</v>
      </c>
      <c r="G131" s="11" t="s">
        <v>13</v>
      </c>
    </row>
    <row r="132" customFormat="false" ht="20.15" hidden="false" customHeight="true" outlineLevel="0" collapsed="false">
      <c r="A132" s="8" t="n">
        <f aca="false">ROW(A129)</f>
        <v>129</v>
      </c>
      <c r="B132" s="8" t="s">
        <v>209</v>
      </c>
      <c r="C132" s="8" t="s">
        <v>219</v>
      </c>
      <c r="D132" s="8" t="s">
        <v>46</v>
      </c>
      <c r="E132" s="8" t="s">
        <v>259</v>
      </c>
      <c r="F132" s="8" t="s">
        <v>12</v>
      </c>
      <c r="G132" s="11" t="s">
        <v>13</v>
      </c>
    </row>
    <row r="133" customFormat="false" ht="20.15" hidden="false" customHeight="true" outlineLevel="0" collapsed="false">
      <c r="A133" s="8" t="n">
        <f aca="false">ROW(A130)</f>
        <v>130</v>
      </c>
      <c r="B133" s="8" t="s">
        <v>209</v>
      </c>
      <c r="C133" s="8" t="s">
        <v>219</v>
      </c>
      <c r="D133" s="8" t="s">
        <v>260</v>
      </c>
      <c r="E133" s="8" t="s">
        <v>261</v>
      </c>
      <c r="F133" s="8" t="s">
        <v>24</v>
      </c>
      <c r="G133" s="11" t="s">
        <v>13</v>
      </c>
    </row>
    <row r="134" customFormat="false" ht="20.15" hidden="false" customHeight="true" outlineLevel="0" collapsed="false">
      <c r="A134" s="8" t="n">
        <f aca="false">ROW(A131)</f>
        <v>131</v>
      </c>
      <c r="B134" s="8" t="s">
        <v>209</v>
      </c>
      <c r="C134" s="8" t="s">
        <v>219</v>
      </c>
      <c r="D134" s="8" t="s">
        <v>262</v>
      </c>
      <c r="E134" s="8" t="s">
        <v>263</v>
      </c>
      <c r="F134" s="8" t="s">
        <v>24</v>
      </c>
      <c r="G134" s="11" t="s">
        <v>13</v>
      </c>
    </row>
    <row r="135" customFormat="false" ht="20.15" hidden="false" customHeight="true" outlineLevel="0" collapsed="false">
      <c r="A135" s="8" t="n">
        <f aca="false">ROW(A132)</f>
        <v>132</v>
      </c>
      <c r="B135" s="8" t="s">
        <v>209</v>
      </c>
      <c r="C135" s="8" t="s">
        <v>219</v>
      </c>
      <c r="D135" s="8" t="s">
        <v>264</v>
      </c>
      <c r="E135" s="8" t="s">
        <v>265</v>
      </c>
      <c r="F135" s="8" t="s">
        <v>24</v>
      </c>
      <c r="G135" s="11" t="s">
        <v>13</v>
      </c>
    </row>
    <row r="136" customFormat="false" ht="20.15" hidden="false" customHeight="true" outlineLevel="0" collapsed="false">
      <c r="A136" s="8" t="n">
        <f aca="false">ROW(A133)</f>
        <v>133</v>
      </c>
      <c r="B136" s="8" t="s">
        <v>209</v>
      </c>
      <c r="C136" s="8" t="s">
        <v>219</v>
      </c>
      <c r="D136" s="8" t="s">
        <v>219</v>
      </c>
      <c r="E136" s="8" t="s">
        <v>266</v>
      </c>
      <c r="F136" s="8" t="s">
        <v>4</v>
      </c>
      <c r="G136" s="9" t="s">
        <v>13</v>
      </c>
    </row>
    <row r="137" customFormat="false" ht="20.15" hidden="false" customHeight="true" outlineLevel="0" collapsed="false">
      <c r="A137" s="8" t="n">
        <f aca="false">ROW(A134)</f>
        <v>134</v>
      </c>
      <c r="B137" s="8" t="s">
        <v>209</v>
      </c>
      <c r="C137" s="8" t="s">
        <v>267</v>
      </c>
      <c r="D137" s="8" t="s">
        <v>268</v>
      </c>
      <c r="E137" s="8" t="s">
        <v>269</v>
      </c>
      <c r="F137" s="8" t="s">
        <v>4</v>
      </c>
      <c r="G137" s="9" t="s">
        <v>13</v>
      </c>
    </row>
    <row r="138" customFormat="false" ht="20.15" hidden="false" customHeight="true" outlineLevel="0" collapsed="false">
      <c r="A138" s="8" t="n">
        <f aca="false">ROW(A135)</f>
        <v>135</v>
      </c>
      <c r="B138" s="8" t="s">
        <v>209</v>
      </c>
      <c r="C138" s="8" t="s">
        <v>101</v>
      </c>
      <c r="D138" s="8" t="s">
        <v>14</v>
      </c>
      <c r="E138" s="8" t="s">
        <v>270</v>
      </c>
      <c r="F138" s="8" t="s">
        <v>12</v>
      </c>
      <c r="G138" s="11" t="s">
        <v>13</v>
      </c>
    </row>
    <row r="139" customFormat="false" ht="20.15" hidden="false" customHeight="true" outlineLevel="0" collapsed="false">
      <c r="A139" s="8" t="n">
        <f aca="false">ROW(A136)</f>
        <v>136</v>
      </c>
      <c r="B139" s="8" t="s">
        <v>209</v>
      </c>
      <c r="C139" s="8" t="s">
        <v>101</v>
      </c>
      <c r="D139" s="8" t="s">
        <v>103</v>
      </c>
      <c r="E139" s="8" t="s">
        <v>271</v>
      </c>
      <c r="F139" s="8" t="s">
        <v>12</v>
      </c>
      <c r="G139" s="11" t="s">
        <v>13</v>
      </c>
    </row>
    <row r="140" customFormat="false" ht="20.15" hidden="false" customHeight="true" outlineLevel="0" collapsed="false">
      <c r="A140" s="8" t="n">
        <f aca="false">ROW(A137)</f>
        <v>137</v>
      </c>
      <c r="B140" s="8" t="s">
        <v>209</v>
      </c>
      <c r="C140" s="8" t="s">
        <v>101</v>
      </c>
      <c r="D140" s="8" t="s">
        <v>44</v>
      </c>
      <c r="E140" s="8" t="s">
        <v>272</v>
      </c>
      <c r="F140" s="8" t="s">
        <v>12</v>
      </c>
      <c r="G140" s="11" t="s">
        <v>13</v>
      </c>
    </row>
    <row r="141" customFormat="false" ht="20.15" hidden="false" customHeight="true" outlineLevel="0" collapsed="false">
      <c r="A141" s="8" t="n">
        <f aca="false">ROW(A138)</f>
        <v>138</v>
      </c>
      <c r="B141" s="8" t="s">
        <v>209</v>
      </c>
      <c r="C141" s="8" t="s">
        <v>101</v>
      </c>
      <c r="D141" s="8" t="s">
        <v>46</v>
      </c>
      <c r="E141" s="8" t="s">
        <v>273</v>
      </c>
      <c r="F141" s="8" t="s">
        <v>12</v>
      </c>
      <c r="G141" s="11" t="s">
        <v>13</v>
      </c>
    </row>
    <row r="142" customFormat="false" ht="20.15" hidden="false" customHeight="true" outlineLevel="0" collapsed="false">
      <c r="A142" s="8" t="n">
        <f aca="false">ROW(A139)</f>
        <v>139</v>
      </c>
      <c r="B142" s="8" t="s">
        <v>209</v>
      </c>
      <c r="C142" s="8" t="s">
        <v>101</v>
      </c>
      <c r="D142" s="8" t="s">
        <v>274</v>
      </c>
      <c r="E142" s="8" t="s">
        <v>274</v>
      </c>
      <c r="F142" s="8" t="s">
        <v>4</v>
      </c>
      <c r="G142" s="11" t="s">
        <v>13</v>
      </c>
    </row>
    <row r="143" customFormat="false" ht="20.15" hidden="false" customHeight="true" outlineLevel="0" collapsed="false">
      <c r="A143" s="8" t="n">
        <f aca="false">ROW(A140)</f>
        <v>140</v>
      </c>
      <c r="B143" s="8" t="s">
        <v>209</v>
      </c>
      <c r="C143" s="8" t="s">
        <v>120</v>
      </c>
      <c r="D143" s="8" t="s">
        <v>16</v>
      </c>
      <c r="E143" s="8" t="s">
        <v>275</v>
      </c>
      <c r="F143" s="8" t="s">
        <v>12</v>
      </c>
      <c r="G143" s="11" t="s">
        <v>13</v>
      </c>
    </row>
    <row r="144" customFormat="false" ht="20.15" hidden="false" customHeight="true" outlineLevel="0" collapsed="false">
      <c r="A144" s="8" t="n">
        <f aca="false">ROW(A141)</f>
        <v>141</v>
      </c>
      <c r="B144" s="8" t="s">
        <v>209</v>
      </c>
      <c r="C144" s="8" t="s">
        <v>120</v>
      </c>
      <c r="D144" s="8" t="s">
        <v>121</v>
      </c>
      <c r="E144" s="8" t="s">
        <v>276</v>
      </c>
      <c r="F144" s="8" t="s">
        <v>12</v>
      </c>
      <c r="G144" s="11" t="s">
        <v>13</v>
      </c>
    </row>
    <row r="145" customFormat="false" ht="20.15" hidden="false" customHeight="true" outlineLevel="0" collapsed="false">
      <c r="A145" s="8" t="n">
        <f aca="false">ROW(A142)</f>
        <v>142</v>
      </c>
      <c r="B145" s="8" t="s">
        <v>209</v>
      </c>
      <c r="C145" s="8" t="s">
        <v>120</v>
      </c>
      <c r="D145" s="8" t="s">
        <v>44</v>
      </c>
      <c r="E145" s="8" t="s">
        <v>277</v>
      </c>
      <c r="F145" s="8" t="s">
        <v>12</v>
      </c>
      <c r="G145" s="11" t="s">
        <v>13</v>
      </c>
    </row>
    <row r="146" customFormat="false" ht="20.15" hidden="false" customHeight="true" outlineLevel="0" collapsed="false">
      <c r="A146" s="8" t="n">
        <f aca="false">ROW(A143)</f>
        <v>143</v>
      </c>
      <c r="B146" s="8" t="s">
        <v>209</v>
      </c>
      <c r="C146" s="8" t="s">
        <v>120</v>
      </c>
      <c r="D146" s="8" t="s">
        <v>46</v>
      </c>
      <c r="E146" s="8" t="s">
        <v>278</v>
      </c>
      <c r="F146" s="8" t="s">
        <v>12</v>
      </c>
      <c r="G146" s="11" t="s">
        <v>13</v>
      </c>
    </row>
    <row r="147" customFormat="false" ht="20.15" hidden="false" customHeight="true" outlineLevel="0" collapsed="false">
      <c r="A147" s="8" t="n">
        <f aca="false">ROW(A144)</f>
        <v>144</v>
      </c>
      <c r="B147" s="8" t="s">
        <v>209</v>
      </c>
      <c r="C147" s="8" t="s">
        <v>120</v>
      </c>
      <c r="D147" s="8" t="s">
        <v>279</v>
      </c>
      <c r="E147" s="8" t="s">
        <v>280</v>
      </c>
      <c r="F147" s="8" t="s">
        <v>4</v>
      </c>
      <c r="G147" s="11" t="s">
        <v>13</v>
      </c>
    </row>
    <row r="148" customFormat="false" ht="20.15" hidden="false" customHeight="true" outlineLevel="0" collapsed="false">
      <c r="A148" s="8" t="n">
        <f aca="false">ROW(A145)</f>
        <v>145</v>
      </c>
      <c r="B148" s="8" t="s">
        <v>209</v>
      </c>
      <c r="C148" s="8" t="s">
        <v>177</v>
      </c>
      <c r="D148" s="8" t="s">
        <v>281</v>
      </c>
      <c r="E148" s="8" t="s">
        <v>282</v>
      </c>
      <c r="F148" s="8" t="s">
        <v>4</v>
      </c>
      <c r="G148" s="11" t="s">
        <v>13</v>
      </c>
    </row>
    <row r="149" customFormat="false" ht="20.15" hidden="false" customHeight="true" outlineLevel="0" collapsed="false">
      <c r="A149" s="8" t="n">
        <f aca="false">ROW(A146)</f>
        <v>146</v>
      </c>
      <c r="B149" s="8" t="s">
        <v>209</v>
      </c>
      <c r="C149" s="8" t="s">
        <v>283</v>
      </c>
      <c r="D149" s="8" t="s">
        <v>284</v>
      </c>
      <c r="E149" s="8" t="s">
        <v>285</v>
      </c>
      <c r="F149" s="8" t="s">
        <v>12</v>
      </c>
      <c r="G149" s="11" t="s">
        <v>13</v>
      </c>
    </row>
    <row r="150" customFormat="false" ht="20.15" hidden="false" customHeight="true" outlineLevel="0" collapsed="false">
      <c r="A150" s="8" t="n">
        <f aca="false">ROW(A147)</f>
        <v>147</v>
      </c>
      <c r="B150" s="8" t="s">
        <v>209</v>
      </c>
      <c r="C150" s="8" t="s">
        <v>283</v>
      </c>
      <c r="D150" s="8" t="s">
        <v>286</v>
      </c>
      <c r="E150" s="8" t="s">
        <v>287</v>
      </c>
      <c r="F150" s="8" t="s">
        <v>12</v>
      </c>
      <c r="G150" s="11" t="s">
        <v>13</v>
      </c>
    </row>
    <row r="151" customFormat="false" ht="20.15" hidden="false" customHeight="true" outlineLevel="0" collapsed="false">
      <c r="A151" s="8" t="n">
        <f aca="false">ROW(A148)</f>
        <v>148</v>
      </c>
      <c r="B151" s="8" t="s">
        <v>209</v>
      </c>
      <c r="C151" s="8" t="s">
        <v>283</v>
      </c>
      <c r="D151" s="8" t="s">
        <v>288</v>
      </c>
      <c r="E151" s="8" t="s">
        <v>289</v>
      </c>
      <c r="F151" s="8" t="s">
        <v>12</v>
      </c>
      <c r="G151" s="11" t="s">
        <v>13</v>
      </c>
    </row>
    <row r="152" customFormat="false" ht="20.15" hidden="false" customHeight="true" outlineLevel="0" collapsed="false">
      <c r="A152" s="8" t="n">
        <f aca="false">ROW(A149)</f>
        <v>149</v>
      </c>
      <c r="B152" s="8" t="s">
        <v>209</v>
      </c>
      <c r="C152" s="8" t="s">
        <v>283</v>
      </c>
      <c r="D152" s="8" t="s">
        <v>290</v>
      </c>
      <c r="E152" s="8" t="s">
        <v>291</v>
      </c>
      <c r="F152" s="8" t="s">
        <v>12</v>
      </c>
      <c r="G152" s="11" t="s">
        <v>13</v>
      </c>
    </row>
    <row r="153" customFormat="false" ht="20.15" hidden="false" customHeight="true" outlineLevel="0" collapsed="false">
      <c r="A153" s="8" t="n">
        <f aca="false">ROW(A150)</f>
        <v>150</v>
      </c>
      <c r="B153" s="8" t="s">
        <v>209</v>
      </c>
      <c r="C153" s="8" t="s">
        <v>283</v>
      </c>
      <c r="D153" s="8" t="s">
        <v>292</v>
      </c>
      <c r="E153" s="8" t="s">
        <v>293</v>
      </c>
      <c r="F153" s="8" t="s">
        <v>12</v>
      </c>
      <c r="G153" s="11" t="s">
        <v>13</v>
      </c>
    </row>
    <row r="154" customFormat="false" ht="20.15" hidden="false" customHeight="true" outlineLevel="0" collapsed="false">
      <c r="A154" s="8" t="n">
        <f aca="false">ROW(A151)</f>
        <v>151</v>
      </c>
      <c r="B154" s="8" t="s">
        <v>209</v>
      </c>
      <c r="C154" s="8" t="s">
        <v>283</v>
      </c>
      <c r="D154" s="8" t="s">
        <v>294</v>
      </c>
      <c r="E154" s="8" t="s">
        <v>295</v>
      </c>
      <c r="F154" s="8" t="s">
        <v>12</v>
      </c>
      <c r="G154" s="11" t="s">
        <v>13</v>
      </c>
    </row>
    <row r="155" customFormat="false" ht="20.15" hidden="false" customHeight="true" outlineLevel="0" collapsed="false">
      <c r="A155" s="8" t="n">
        <f aca="false">ROW(A152)</f>
        <v>152</v>
      </c>
      <c r="B155" s="8" t="s">
        <v>209</v>
      </c>
      <c r="C155" s="8" t="s">
        <v>283</v>
      </c>
      <c r="D155" s="8" t="s">
        <v>296</v>
      </c>
      <c r="E155" s="8" t="s">
        <v>297</v>
      </c>
      <c r="F155" s="8" t="s">
        <v>24</v>
      </c>
      <c r="G155" s="11" t="s">
        <v>13</v>
      </c>
    </row>
    <row r="156" customFormat="false" ht="20.15" hidden="false" customHeight="true" outlineLevel="0" collapsed="false">
      <c r="A156" s="8" t="n">
        <f aca="false">ROW(A153)</f>
        <v>153</v>
      </c>
      <c r="B156" s="8" t="s">
        <v>209</v>
      </c>
      <c r="C156" s="8" t="s">
        <v>283</v>
      </c>
      <c r="D156" s="8" t="s">
        <v>298</v>
      </c>
      <c r="E156" s="8" t="s">
        <v>299</v>
      </c>
      <c r="F156" s="8" t="s">
        <v>24</v>
      </c>
      <c r="G156" s="11" t="s">
        <v>13</v>
      </c>
    </row>
    <row r="157" customFormat="false" ht="20.15" hidden="false" customHeight="true" outlineLevel="0" collapsed="false">
      <c r="A157" s="8" t="n">
        <f aca="false">ROW(A154)</f>
        <v>154</v>
      </c>
      <c r="B157" s="8" t="s">
        <v>209</v>
      </c>
      <c r="C157" s="8" t="s">
        <v>283</v>
      </c>
      <c r="D157" s="8" t="s">
        <v>300</v>
      </c>
      <c r="E157" s="8" t="s">
        <v>301</v>
      </c>
      <c r="F157" s="8" t="s">
        <v>4</v>
      </c>
      <c r="G157" s="9" t="s">
        <v>13</v>
      </c>
    </row>
    <row r="158" customFormat="false" ht="20.15" hidden="false" customHeight="true" outlineLevel="0" collapsed="false">
      <c r="A158" s="8" t="n">
        <f aca="false">ROW(A155)</f>
        <v>155</v>
      </c>
      <c r="B158" s="8" t="s">
        <v>302</v>
      </c>
      <c r="C158" s="8" t="s">
        <v>303</v>
      </c>
      <c r="D158" s="8" t="s">
        <v>304</v>
      </c>
      <c r="E158" s="8" t="s">
        <v>305</v>
      </c>
      <c r="F158" s="8" t="s">
        <v>12</v>
      </c>
      <c r="G158" s="11" t="s">
        <v>13</v>
      </c>
    </row>
    <row r="159" customFormat="false" ht="20.15" hidden="false" customHeight="true" outlineLevel="0" collapsed="false">
      <c r="A159" s="8" t="n">
        <f aca="false">ROW(A156)</f>
        <v>156</v>
      </c>
      <c r="B159" s="8" t="s">
        <v>302</v>
      </c>
      <c r="C159" s="8" t="s">
        <v>303</v>
      </c>
      <c r="D159" s="8" t="s">
        <v>306</v>
      </c>
      <c r="E159" s="8" t="s">
        <v>307</v>
      </c>
      <c r="F159" s="8" t="s">
        <v>12</v>
      </c>
      <c r="G159" s="11" t="s">
        <v>13</v>
      </c>
    </row>
    <row r="160" customFormat="false" ht="20.15" hidden="false" customHeight="true" outlineLevel="0" collapsed="false">
      <c r="A160" s="8" t="n">
        <f aca="false">ROW(A157)</f>
        <v>157</v>
      </c>
      <c r="B160" s="8" t="s">
        <v>302</v>
      </c>
      <c r="C160" s="8" t="s">
        <v>303</v>
      </c>
      <c r="D160" s="8" t="s">
        <v>308</v>
      </c>
      <c r="E160" s="8" t="s">
        <v>309</v>
      </c>
      <c r="F160" s="8" t="s">
        <v>12</v>
      </c>
      <c r="G160" s="11" t="s">
        <v>13</v>
      </c>
    </row>
    <row r="161" customFormat="false" ht="20.15" hidden="false" customHeight="true" outlineLevel="0" collapsed="false">
      <c r="A161" s="8" t="n">
        <f aca="false">ROW(A158)</f>
        <v>158</v>
      </c>
      <c r="B161" s="8" t="s">
        <v>302</v>
      </c>
      <c r="C161" s="8" t="s">
        <v>303</v>
      </c>
      <c r="D161" s="8" t="s">
        <v>310</v>
      </c>
      <c r="E161" s="8" t="s">
        <v>311</v>
      </c>
      <c r="F161" s="8" t="s">
        <v>12</v>
      </c>
      <c r="G161" s="11" t="s">
        <v>13</v>
      </c>
    </row>
    <row r="162" customFormat="false" ht="20.15" hidden="false" customHeight="true" outlineLevel="0" collapsed="false">
      <c r="A162" s="8" t="n">
        <f aca="false">ROW(A159)</f>
        <v>159</v>
      </c>
      <c r="B162" s="8" t="s">
        <v>302</v>
      </c>
      <c r="C162" s="8" t="s">
        <v>312</v>
      </c>
      <c r="D162" s="8" t="s">
        <v>303</v>
      </c>
      <c r="E162" s="8" t="s">
        <v>313</v>
      </c>
      <c r="F162" s="8" t="s">
        <v>12</v>
      </c>
      <c r="G162" s="11" t="s">
        <v>13</v>
      </c>
    </row>
    <row r="163" s="15" customFormat="true" ht="20.15" hidden="false" customHeight="true" outlineLevel="0" collapsed="false">
      <c r="A163" s="8" t="n">
        <f aca="false">ROW(A160)</f>
        <v>160</v>
      </c>
      <c r="B163" s="8" t="s">
        <v>302</v>
      </c>
      <c r="C163" s="8" t="s">
        <v>314</v>
      </c>
      <c r="D163" s="8" t="s">
        <v>315</v>
      </c>
      <c r="E163" s="8" t="s">
        <v>316</v>
      </c>
      <c r="F163" s="8" t="s">
        <v>12</v>
      </c>
      <c r="G163" s="11" t="s">
        <v>13</v>
      </c>
    </row>
    <row r="164" s="15" customFormat="true" ht="20.15" hidden="false" customHeight="true" outlineLevel="0" collapsed="false">
      <c r="A164" s="8" t="n">
        <f aca="false">ROW(A161)</f>
        <v>161</v>
      </c>
      <c r="B164" s="8" t="s">
        <v>302</v>
      </c>
      <c r="C164" s="8" t="s">
        <v>314</v>
      </c>
      <c r="D164" s="8" t="s">
        <v>317</v>
      </c>
      <c r="E164" s="8" t="s">
        <v>318</v>
      </c>
      <c r="F164" s="8" t="s">
        <v>12</v>
      </c>
      <c r="G164" s="11" t="s">
        <v>13</v>
      </c>
    </row>
    <row r="165" s="15" customFormat="true" ht="20.15" hidden="false" customHeight="true" outlineLevel="0" collapsed="false">
      <c r="A165" s="8" t="n">
        <f aca="false">ROW(A162)</f>
        <v>162</v>
      </c>
      <c r="B165" s="8" t="s">
        <v>302</v>
      </c>
      <c r="C165" s="8" t="s">
        <v>314</v>
      </c>
      <c r="D165" s="8" t="s">
        <v>319</v>
      </c>
      <c r="E165" s="8" t="s">
        <v>320</v>
      </c>
      <c r="F165" s="8" t="s">
        <v>12</v>
      </c>
      <c r="G165" s="11" t="s">
        <v>13</v>
      </c>
    </row>
    <row r="166" s="15" customFormat="true" ht="19.5" hidden="false" customHeight="true" outlineLevel="0" collapsed="false">
      <c r="A166" s="8" t="n">
        <f aca="false">ROW(A163)</f>
        <v>163</v>
      </c>
      <c r="B166" s="8" t="s">
        <v>302</v>
      </c>
      <c r="C166" s="8" t="s">
        <v>314</v>
      </c>
      <c r="D166" s="8" t="s">
        <v>321</v>
      </c>
      <c r="E166" s="8" t="s">
        <v>322</v>
      </c>
      <c r="F166" s="8" t="s">
        <v>12</v>
      </c>
      <c r="G166" s="11" t="s">
        <v>13</v>
      </c>
    </row>
    <row r="167" s="15" customFormat="true" ht="20.15" hidden="false" customHeight="true" outlineLevel="0" collapsed="false">
      <c r="A167" s="8" t="n">
        <f aca="false">ROW(A164)</f>
        <v>164</v>
      </c>
      <c r="B167" s="8" t="s">
        <v>302</v>
      </c>
      <c r="C167" s="8" t="s">
        <v>314</v>
      </c>
      <c r="D167" s="8" t="s">
        <v>323</v>
      </c>
      <c r="E167" s="8" t="s">
        <v>324</v>
      </c>
      <c r="F167" s="8" t="s">
        <v>12</v>
      </c>
      <c r="G167" s="11" t="s">
        <v>13</v>
      </c>
    </row>
    <row r="168" s="15" customFormat="true" ht="20.15" hidden="false" customHeight="true" outlineLevel="0" collapsed="false">
      <c r="A168" s="8" t="n">
        <f aca="false">ROW(A165)</f>
        <v>165</v>
      </c>
      <c r="B168" s="8" t="s">
        <v>302</v>
      </c>
      <c r="C168" s="8" t="s">
        <v>314</v>
      </c>
      <c r="D168" s="8" t="s">
        <v>325</v>
      </c>
      <c r="E168" s="8" t="s">
        <v>326</v>
      </c>
      <c r="F168" s="8" t="s">
        <v>12</v>
      </c>
      <c r="G168" s="11" t="s">
        <v>13</v>
      </c>
    </row>
    <row r="169" s="15" customFormat="true" ht="20.15" hidden="false" customHeight="true" outlineLevel="0" collapsed="false">
      <c r="A169" s="8" t="n">
        <f aca="false">ROW(A166)</f>
        <v>166</v>
      </c>
      <c r="B169" s="8" t="s">
        <v>302</v>
      </c>
      <c r="C169" s="8" t="s">
        <v>327</v>
      </c>
      <c r="D169" s="8" t="s">
        <v>328</v>
      </c>
      <c r="E169" s="8" t="s">
        <v>329</v>
      </c>
      <c r="F169" s="8" t="s">
        <v>12</v>
      </c>
      <c r="G169" s="11" t="s">
        <v>13</v>
      </c>
    </row>
    <row r="170" s="15" customFormat="true" ht="20.15" hidden="false" customHeight="true" outlineLevel="0" collapsed="false">
      <c r="A170" s="8" t="n">
        <f aca="false">ROW(A167)</f>
        <v>167</v>
      </c>
      <c r="B170" s="8" t="s">
        <v>302</v>
      </c>
      <c r="C170" s="8" t="s">
        <v>327</v>
      </c>
      <c r="D170" s="8" t="s">
        <v>330</v>
      </c>
      <c r="E170" s="8" t="s">
        <v>331</v>
      </c>
      <c r="F170" s="8" t="s">
        <v>12</v>
      </c>
      <c r="G170" s="11" t="s">
        <v>13</v>
      </c>
    </row>
    <row r="171" s="15" customFormat="true" ht="20.15" hidden="false" customHeight="true" outlineLevel="0" collapsed="false">
      <c r="A171" s="8" t="n">
        <f aca="false">ROW(A168)</f>
        <v>168</v>
      </c>
      <c r="B171" s="8" t="s">
        <v>302</v>
      </c>
      <c r="C171" s="8" t="s">
        <v>327</v>
      </c>
      <c r="D171" s="8" t="s">
        <v>332</v>
      </c>
      <c r="E171" s="8" t="s">
        <v>333</v>
      </c>
      <c r="F171" s="8" t="s">
        <v>12</v>
      </c>
      <c r="G171" s="11" t="s">
        <v>13</v>
      </c>
    </row>
    <row r="172" s="15" customFormat="true" ht="20.15" hidden="false" customHeight="true" outlineLevel="0" collapsed="false">
      <c r="A172" s="8" t="n">
        <f aca="false">ROW(A169)</f>
        <v>169</v>
      </c>
      <c r="B172" s="8" t="s">
        <v>302</v>
      </c>
      <c r="C172" s="8" t="s">
        <v>327</v>
      </c>
      <c r="D172" s="8" t="s">
        <v>334</v>
      </c>
      <c r="E172" s="8" t="s">
        <v>335</v>
      </c>
      <c r="F172" s="8" t="s">
        <v>12</v>
      </c>
      <c r="G172" s="11" t="s">
        <v>13</v>
      </c>
    </row>
    <row r="173" s="15" customFormat="true" ht="20.15" hidden="false" customHeight="true" outlineLevel="0" collapsed="false">
      <c r="A173" s="8" t="n">
        <f aca="false">ROW(A170)</f>
        <v>170</v>
      </c>
      <c r="B173" s="8" t="s">
        <v>302</v>
      </c>
      <c r="C173" s="8" t="s">
        <v>327</v>
      </c>
      <c r="D173" s="8" t="s">
        <v>336</v>
      </c>
      <c r="E173" s="8" t="s">
        <v>337</v>
      </c>
      <c r="F173" s="8" t="s">
        <v>12</v>
      </c>
      <c r="G173" s="11" t="s">
        <v>13</v>
      </c>
    </row>
    <row r="174" s="15" customFormat="true" ht="20.15" hidden="false" customHeight="true" outlineLevel="0" collapsed="false">
      <c r="A174" s="8" t="n">
        <f aca="false">ROW(A171)</f>
        <v>171</v>
      </c>
      <c r="B174" s="8" t="s">
        <v>302</v>
      </c>
      <c r="C174" s="8" t="s">
        <v>338</v>
      </c>
      <c r="D174" s="8" t="s">
        <v>339</v>
      </c>
      <c r="E174" s="8" t="s">
        <v>340</v>
      </c>
      <c r="F174" s="8" t="s">
        <v>12</v>
      </c>
      <c r="G174" s="11" t="s">
        <v>13</v>
      </c>
    </row>
    <row r="175" s="15" customFormat="true" ht="20.15" hidden="false" customHeight="true" outlineLevel="0" collapsed="false">
      <c r="A175" s="8" t="n">
        <f aca="false">ROW(A172)</f>
        <v>172</v>
      </c>
      <c r="B175" s="8" t="s">
        <v>302</v>
      </c>
      <c r="C175" s="8" t="s">
        <v>338</v>
      </c>
      <c r="D175" s="8" t="s">
        <v>219</v>
      </c>
      <c r="E175" s="8" t="s">
        <v>341</v>
      </c>
      <c r="F175" s="8" t="s">
        <v>12</v>
      </c>
      <c r="G175" s="11" t="s">
        <v>13</v>
      </c>
    </row>
    <row r="176" s="15" customFormat="true" ht="20.15" hidden="false" customHeight="true" outlineLevel="0" collapsed="false">
      <c r="A176" s="8" t="n">
        <f aca="false">ROW(A173)</f>
        <v>173</v>
      </c>
      <c r="B176" s="8" t="s">
        <v>302</v>
      </c>
      <c r="C176" s="8" t="s">
        <v>338</v>
      </c>
      <c r="D176" s="8" t="s">
        <v>217</v>
      </c>
      <c r="E176" s="8" t="s">
        <v>342</v>
      </c>
      <c r="F176" s="8" t="s">
        <v>12</v>
      </c>
      <c r="G176" s="11" t="s">
        <v>13</v>
      </c>
    </row>
    <row r="177" s="15" customFormat="true" ht="20.15" hidden="false" customHeight="true" outlineLevel="0" collapsed="false">
      <c r="A177" s="8" t="n">
        <f aca="false">ROW(A174)</f>
        <v>174</v>
      </c>
      <c r="B177" s="8" t="s">
        <v>302</v>
      </c>
      <c r="C177" s="8" t="s">
        <v>338</v>
      </c>
      <c r="D177" s="8" t="s">
        <v>343</v>
      </c>
      <c r="E177" s="8" t="s">
        <v>344</v>
      </c>
      <c r="F177" s="8" t="s">
        <v>12</v>
      </c>
      <c r="G177" s="11" t="s">
        <v>13</v>
      </c>
    </row>
    <row r="178" s="15" customFormat="true" ht="20.15" hidden="false" customHeight="true" outlineLevel="0" collapsed="false">
      <c r="A178" s="8" t="n">
        <f aca="false">ROW(A175)</f>
        <v>175</v>
      </c>
      <c r="B178" s="8" t="s">
        <v>302</v>
      </c>
      <c r="C178" s="8" t="s">
        <v>338</v>
      </c>
      <c r="D178" s="8" t="s">
        <v>345</v>
      </c>
      <c r="E178" s="8" t="s">
        <v>122</v>
      </c>
      <c r="F178" s="8" t="s">
        <v>12</v>
      </c>
      <c r="G178" s="11" t="s">
        <v>13</v>
      </c>
    </row>
    <row r="179" s="15" customFormat="true" ht="20.15" hidden="false" customHeight="true" outlineLevel="0" collapsed="false">
      <c r="A179" s="8" t="n">
        <f aca="false">ROW(A176)</f>
        <v>176</v>
      </c>
      <c r="B179" s="8" t="s">
        <v>302</v>
      </c>
      <c r="C179" s="8" t="s">
        <v>346</v>
      </c>
      <c r="D179" s="8" t="s">
        <v>339</v>
      </c>
      <c r="E179" s="8" t="s">
        <v>347</v>
      </c>
      <c r="F179" s="8" t="s">
        <v>12</v>
      </c>
      <c r="G179" s="11" t="s">
        <v>13</v>
      </c>
    </row>
    <row r="180" s="15" customFormat="true" ht="20.15" hidden="false" customHeight="true" outlineLevel="0" collapsed="false">
      <c r="A180" s="8" t="n">
        <f aca="false">ROW(A177)</f>
        <v>177</v>
      </c>
      <c r="B180" s="8" t="s">
        <v>302</v>
      </c>
      <c r="C180" s="8" t="s">
        <v>346</v>
      </c>
      <c r="D180" s="8" t="s">
        <v>219</v>
      </c>
      <c r="E180" s="8" t="s">
        <v>348</v>
      </c>
      <c r="F180" s="8" t="s">
        <v>12</v>
      </c>
      <c r="G180" s="11" t="s">
        <v>13</v>
      </c>
    </row>
    <row r="181" s="15" customFormat="true" ht="20.15" hidden="false" customHeight="true" outlineLevel="0" collapsed="false">
      <c r="A181" s="8" t="n">
        <f aca="false">ROW(A178)</f>
        <v>178</v>
      </c>
      <c r="B181" s="8" t="s">
        <v>302</v>
      </c>
      <c r="C181" s="8" t="s">
        <v>346</v>
      </c>
      <c r="D181" s="8" t="s">
        <v>217</v>
      </c>
      <c r="E181" s="8" t="s">
        <v>349</v>
      </c>
      <c r="F181" s="8" t="s">
        <v>12</v>
      </c>
      <c r="G181" s="11" t="s">
        <v>13</v>
      </c>
    </row>
    <row r="182" s="15" customFormat="true" ht="20.15" hidden="false" customHeight="true" outlineLevel="0" collapsed="false">
      <c r="A182" s="8" t="n">
        <f aca="false">ROW(A179)</f>
        <v>179</v>
      </c>
      <c r="B182" s="8" t="s">
        <v>302</v>
      </c>
      <c r="C182" s="8" t="s">
        <v>346</v>
      </c>
      <c r="D182" s="8" t="s">
        <v>343</v>
      </c>
      <c r="E182" s="8" t="s">
        <v>350</v>
      </c>
      <c r="F182" s="8" t="s">
        <v>12</v>
      </c>
      <c r="G182" s="11" t="s">
        <v>13</v>
      </c>
    </row>
    <row r="183" s="15" customFormat="true" ht="20.15" hidden="false" customHeight="true" outlineLevel="0" collapsed="false">
      <c r="A183" s="8" t="n">
        <f aca="false">ROW(A180)</f>
        <v>180</v>
      </c>
      <c r="B183" s="8" t="s">
        <v>302</v>
      </c>
      <c r="C183" s="8" t="s">
        <v>346</v>
      </c>
      <c r="D183" s="8" t="s">
        <v>345</v>
      </c>
      <c r="E183" s="8" t="s">
        <v>351</v>
      </c>
      <c r="F183" s="8" t="s">
        <v>12</v>
      </c>
      <c r="G183" s="11" t="s">
        <v>13</v>
      </c>
    </row>
    <row r="184" s="15" customFormat="true" ht="20.15" hidden="false" customHeight="true" outlineLevel="0" collapsed="false">
      <c r="A184" s="8" t="n">
        <f aca="false">ROW(A181)</f>
        <v>181</v>
      </c>
      <c r="B184" s="8" t="s">
        <v>302</v>
      </c>
      <c r="C184" s="8" t="s">
        <v>352</v>
      </c>
      <c r="D184" s="8" t="s">
        <v>353</v>
      </c>
      <c r="E184" s="8" t="s">
        <v>354</v>
      </c>
      <c r="F184" s="8" t="s">
        <v>12</v>
      </c>
      <c r="G184" s="11" t="s">
        <v>13</v>
      </c>
    </row>
    <row r="185" s="15" customFormat="true" ht="20.15" hidden="false" customHeight="true" outlineLevel="0" collapsed="false">
      <c r="A185" s="8" t="n">
        <f aca="false">ROW(A182)</f>
        <v>182</v>
      </c>
      <c r="B185" s="8" t="s">
        <v>302</v>
      </c>
      <c r="C185" s="8" t="s">
        <v>352</v>
      </c>
      <c r="D185" s="8" t="s">
        <v>355</v>
      </c>
      <c r="E185" s="8" t="s">
        <v>356</v>
      </c>
      <c r="F185" s="8" t="s">
        <v>12</v>
      </c>
      <c r="G185" s="11" t="s">
        <v>13</v>
      </c>
    </row>
    <row r="186" s="15" customFormat="true" ht="20.15" hidden="false" customHeight="true" outlineLevel="0" collapsed="false">
      <c r="A186" s="8" t="n">
        <f aca="false">ROW(A183)</f>
        <v>183</v>
      </c>
      <c r="B186" s="8" t="s">
        <v>302</v>
      </c>
      <c r="C186" s="8" t="s">
        <v>352</v>
      </c>
      <c r="D186" s="8" t="s">
        <v>357</v>
      </c>
      <c r="E186" s="8" t="s">
        <v>358</v>
      </c>
      <c r="F186" s="8" t="s">
        <v>12</v>
      </c>
      <c r="G186" s="11" t="s">
        <v>13</v>
      </c>
    </row>
    <row r="187" s="15" customFormat="true" ht="20.15" hidden="false" customHeight="true" outlineLevel="0" collapsed="false">
      <c r="A187" s="8" t="n">
        <f aca="false">ROW(A184)</f>
        <v>184</v>
      </c>
      <c r="B187" s="8" t="s">
        <v>302</v>
      </c>
      <c r="C187" s="8" t="s">
        <v>352</v>
      </c>
      <c r="D187" s="8" t="s">
        <v>359</v>
      </c>
      <c r="E187" s="8" t="s">
        <v>360</v>
      </c>
      <c r="F187" s="8" t="s">
        <v>12</v>
      </c>
      <c r="G187" s="11" t="s">
        <v>13</v>
      </c>
    </row>
    <row r="188" s="15" customFormat="true" ht="20.15" hidden="false" customHeight="true" outlineLevel="0" collapsed="false">
      <c r="A188" s="8" t="n">
        <f aca="false">ROW(A185)</f>
        <v>185</v>
      </c>
      <c r="B188" s="8" t="s">
        <v>302</v>
      </c>
      <c r="C188" s="8" t="s">
        <v>352</v>
      </c>
      <c r="D188" s="8" t="s">
        <v>361</v>
      </c>
      <c r="E188" s="8" t="s">
        <v>362</v>
      </c>
      <c r="F188" s="8" t="s">
        <v>12</v>
      </c>
      <c r="G188" s="11" t="s">
        <v>13</v>
      </c>
    </row>
    <row r="189" s="15" customFormat="true" ht="20.15" hidden="false" customHeight="true" outlineLevel="0" collapsed="false">
      <c r="A189" s="8" t="n">
        <f aca="false">ROW(A186)</f>
        <v>186</v>
      </c>
      <c r="B189" s="8" t="s">
        <v>302</v>
      </c>
      <c r="C189" s="8" t="s">
        <v>352</v>
      </c>
      <c r="D189" s="8" t="s">
        <v>363</v>
      </c>
      <c r="E189" s="8" t="s">
        <v>364</v>
      </c>
      <c r="F189" s="8" t="s">
        <v>12</v>
      </c>
      <c r="G189" s="11" t="s">
        <v>13</v>
      </c>
    </row>
    <row r="190" s="15" customFormat="true" ht="20.15" hidden="false" customHeight="true" outlineLevel="0" collapsed="false">
      <c r="A190" s="8" t="n">
        <f aca="false">ROW(A187)</f>
        <v>187</v>
      </c>
      <c r="B190" s="8" t="s">
        <v>302</v>
      </c>
      <c r="C190" s="8" t="s">
        <v>365</v>
      </c>
      <c r="D190" s="8" t="s">
        <v>365</v>
      </c>
      <c r="E190" s="8" t="s">
        <v>366</v>
      </c>
      <c r="F190" s="8" t="s">
        <v>24</v>
      </c>
      <c r="G190" s="11" t="s">
        <v>13</v>
      </c>
    </row>
    <row r="191" s="15" customFormat="true" ht="20.15" hidden="false" customHeight="true" outlineLevel="0" collapsed="false">
      <c r="A191" s="8" t="n">
        <f aca="false">ROW(A188)</f>
        <v>188</v>
      </c>
      <c r="B191" s="8" t="s">
        <v>302</v>
      </c>
      <c r="C191" s="8" t="s">
        <v>8</v>
      </c>
      <c r="D191" s="8" t="s">
        <v>8</v>
      </c>
      <c r="E191" s="8" t="s">
        <v>367</v>
      </c>
      <c r="F191" s="8" t="s">
        <v>24</v>
      </c>
      <c r="G191" s="11" t="s">
        <v>13</v>
      </c>
    </row>
    <row r="192" s="15" customFormat="true" ht="20.15" hidden="false" customHeight="true" outlineLevel="0" collapsed="false">
      <c r="A192" s="8" t="n">
        <f aca="false">ROW(A189)</f>
        <v>189</v>
      </c>
      <c r="B192" s="8" t="s">
        <v>302</v>
      </c>
      <c r="C192" s="8" t="s">
        <v>368</v>
      </c>
      <c r="D192" s="8" t="s">
        <v>368</v>
      </c>
      <c r="E192" s="8" t="s">
        <v>369</v>
      </c>
      <c r="F192" s="8" t="s">
        <v>24</v>
      </c>
      <c r="G192" s="11" t="s">
        <v>13</v>
      </c>
    </row>
    <row r="193" customFormat="false" ht="20.15" hidden="false" customHeight="true" outlineLevel="0" collapsed="false">
      <c r="A193" s="8" t="n">
        <f aca="false">ROW(A190)</f>
        <v>190</v>
      </c>
      <c r="B193" s="8" t="s">
        <v>302</v>
      </c>
      <c r="C193" s="8" t="s">
        <v>370</v>
      </c>
      <c r="D193" s="8" t="s">
        <v>370</v>
      </c>
      <c r="E193" s="10" t="s">
        <v>371</v>
      </c>
      <c r="F193" s="10" t="s">
        <v>24</v>
      </c>
      <c r="G193" s="11" t="s">
        <v>13</v>
      </c>
    </row>
    <row r="194" s="15" customFormat="true" ht="20.15" hidden="false" customHeight="true" outlineLevel="0" collapsed="false">
      <c r="A194" s="10" t="n">
        <f aca="false">ROW(A191)</f>
        <v>191</v>
      </c>
      <c r="B194" s="10" t="s">
        <v>302</v>
      </c>
      <c r="C194" s="10" t="s">
        <v>372</v>
      </c>
      <c r="D194" s="10" t="s">
        <v>372</v>
      </c>
      <c r="E194" s="10" t="s">
        <v>373</v>
      </c>
      <c r="F194" s="10" t="s">
        <v>24</v>
      </c>
      <c r="G194" s="11" t="s">
        <v>13</v>
      </c>
    </row>
    <row r="195" s="15" customFormat="true" ht="20.15" hidden="false" customHeight="true" outlineLevel="0" collapsed="false">
      <c r="A195" s="10" t="n">
        <f aca="false">ROW(A192)</f>
        <v>192</v>
      </c>
      <c r="B195" s="10" t="s">
        <v>302</v>
      </c>
      <c r="C195" s="10" t="s">
        <v>374</v>
      </c>
      <c r="D195" s="10" t="s">
        <v>374</v>
      </c>
      <c r="E195" s="10" t="s">
        <v>375</v>
      </c>
      <c r="F195" s="10" t="s">
        <v>24</v>
      </c>
      <c r="G195" s="11" t="s">
        <v>13</v>
      </c>
    </row>
    <row r="196" s="15" customFormat="true" ht="20.15" hidden="false" customHeight="true" outlineLevel="0" collapsed="false">
      <c r="A196" s="10" t="n">
        <f aca="false">ROW(A193)</f>
        <v>193</v>
      </c>
      <c r="B196" s="10" t="s">
        <v>365</v>
      </c>
      <c r="C196" s="10" t="s">
        <v>9</v>
      </c>
      <c r="D196" s="10" t="s">
        <v>42</v>
      </c>
      <c r="E196" s="10" t="s">
        <v>376</v>
      </c>
      <c r="F196" s="10" t="s">
        <v>12</v>
      </c>
      <c r="G196" s="11" t="s">
        <v>25</v>
      </c>
    </row>
    <row r="197" s="15" customFormat="true" ht="20.15" hidden="false" customHeight="true" outlineLevel="0" collapsed="false">
      <c r="A197" s="10" t="n">
        <f aca="false">ROW(A194)</f>
        <v>194</v>
      </c>
      <c r="B197" s="10" t="s">
        <v>365</v>
      </c>
      <c r="C197" s="10" t="s">
        <v>9</v>
      </c>
      <c r="D197" s="10" t="s">
        <v>377</v>
      </c>
      <c r="E197" s="10" t="s">
        <v>378</v>
      </c>
      <c r="F197" s="10" t="s">
        <v>12</v>
      </c>
      <c r="G197" s="11" t="s">
        <v>25</v>
      </c>
    </row>
    <row r="198" s="15" customFormat="true" ht="20.15" hidden="false" customHeight="true" outlineLevel="0" collapsed="false">
      <c r="A198" s="10" t="n">
        <f aca="false">ROW(A195)</f>
        <v>195</v>
      </c>
      <c r="B198" s="10" t="s">
        <v>365</v>
      </c>
      <c r="C198" s="10" t="s">
        <v>9</v>
      </c>
      <c r="D198" s="10" t="s">
        <v>379</v>
      </c>
      <c r="E198" s="10" t="s">
        <v>380</v>
      </c>
      <c r="F198" s="10" t="s">
        <v>12</v>
      </c>
      <c r="G198" s="11" t="s">
        <v>25</v>
      </c>
    </row>
    <row r="199" s="15" customFormat="true" ht="20.15" hidden="false" customHeight="true" outlineLevel="0" collapsed="false">
      <c r="A199" s="10" t="n">
        <f aca="false">ROW(A196)</f>
        <v>196</v>
      </c>
      <c r="B199" s="10" t="s">
        <v>365</v>
      </c>
      <c r="C199" s="10" t="s">
        <v>9</v>
      </c>
      <c r="D199" s="10" t="s">
        <v>381</v>
      </c>
      <c r="E199" s="10" t="s">
        <v>382</v>
      </c>
      <c r="F199" s="10" t="s">
        <v>12</v>
      </c>
      <c r="G199" s="11" t="s">
        <v>25</v>
      </c>
    </row>
    <row r="200" s="15" customFormat="true" ht="20.15" hidden="false" customHeight="true" outlineLevel="0" collapsed="false">
      <c r="A200" s="10" t="n">
        <f aca="false">ROW(A197)</f>
        <v>197</v>
      </c>
      <c r="B200" s="10" t="s">
        <v>365</v>
      </c>
      <c r="C200" s="10" t="s">
        <v>9</v>
      </c>
      <c r="D200" s="10" t="s">
        <v>383</v>
      </c>
      <c r="E200" s="10" t="s">
        <v>384</v>
      </c>
      <c r="F200" s="10" t="s">
        <v>12</v>
      </c>
      <c r="G200" s="11" t="s">
        <v>25</v>
      </c>
    </row>
    <row r="201" s="15" customFormat="true" ht="20.15" hidden="false" customHeight="true" outlineLevel="0" collapsed="false">
      <c r="A201" s="10" t="n">
        <f aca="false">ROW(A198)</f>
        <v>198</v>
      </c>
      <c r="B201" s="10" t="s">
        <v>365</v>
      </c>
      <c r="C201" s="10" t="s">
        <v>9</v>
      </c>
      <c r="D201" s="10" t="s">
        <v>385</v>
      </c>
      <c r="E201" s="10" t="s">
        <v>386</v>
      </c>
      <c r="F201" s="10" t="s">
        <v>12</v>
      </c>
      <c r="G201" s="11" t="s">
        <v>25</v>
      </c>
    </row>
    <row r="202" s="15" customFormat="true" ht="20.15" hidden="false" customHeight="true" outlineLevel="0" collapsed="false">
      <c r="A202" s="10" t="n">
        <f aca="false">ROW(A199)</f>
        <v>199</v>
      </c>
      <c r="B202" s="10" t="s">
        <v>365</v>
      </c>
      <c r="C202" s="10" t="s">
        <v>9</v>
      </c>
      <c r="D202" s="10" t="s">
        <v>387</v>
      </c>
      <c r="E202" s="10" t="s">
        <v>388</v>
      </c>
      <c r="F202" s="10" t="s">
        <v>389</v>
      </c>
      <c r="G202" s="11" t="s">
        <v>25</v>
      </c>
    </row>
    <row r="203" s="15" customFormat="true" ht="20.15" hidden="false" customHeight="true" outlineLevel="0" collapsed="false">
      <c r="A203" s="10" t="n">
        <f aca="false">ROW(A200)</f>
        <v>200</v>
      </c>
      <c r="B203" s="10" t="s">
        <v>365</v>
      </c>
      <c r="C203" s="10" t="s">
        <v>9</v>
      </c>
      <c r="D203" s="10" t="s">
        <v>387</v>
      </c>
      <c r="E203" s="10" t="s">
        <v>388</v>
      </c>
      <c r="F203" s="10" t="s">
        <v>24</v>
      </c>
      <c r="G203" s="11" t="s">
        <v>25</v>
      </c>
    </row>
    <row r="204" s="15" customFormat="true" ht="20.15" hidden="false" customHeight="true" outlineLevel="0" collapsed="false">
      <c r="A204" s="10" t="n">
        <f aca="false">ROW(A201)</f>
        <v>201</v>
      </c>
      <c r="B204" s="10" t="s">
        <v>365</v>
      </c>
      <c r="C204" s="10" t="s">
        <v>9</v>
      </c>
      <c r="D204" s="10" t="s">
        <v>390</v>
      </c>
      <c r="E204" s="10" t="s">
        <v>391</v>
      </c>
      <c r="F204" s="10" t="s">
        <v>389</v>
      </c>
      <c r="G204" s="11" t="s">
        <v>25</v>
      </c>
    </row>
    <row r="205" s="15" customFormat="true" ht="20.15" hidden="false" customHeight="true" outlineLevel="0" collapsed="false">
      <c r="A205" s="10" t="n">
        <f aca="false">ROW(A202)</f>
        <v>202</v>
      </c>
      <c r="B205" s="10" t="s">
        <v>365</v>
      </c>
      <c r="C205" s="10" t="s">
        <v>9</v>
      </c>
      <c r="D205" s="10" t="s">
        <v>390</v>
      </c>
      <c r="E205" s="10" t="s">
        <v>391</v>
      </c>
      <c r="F205" s="10" t="s">
        <v>24</v>
      </c>
      <c r="G205" s="11" t="s">
        <v>25</v>
      </c>
    </row>
    <row r="206" s="15" customFormat="true" ht="20.15" hidden="false" customHeight="true" outlineLevel="0" collapsed="false">
      <c r="A206" s="10" t="n">
        <f aca="false">ROW(A203)</f>
        <v>203</v>
      </c>
      <c r="B206" s="10" t="s">
        <v>365</v>
      </c>
      <c r="C206" s="10" t="s">
        <v>9</v>
      </c>
      <c r="D206" s="10" t="s">
        <v>392</v>
      </c>
      <c r="E206" s="10" t="s">
        <v>393</v>
      </c>
      <c r="F206" s="10" t="s">
        <v>389</v>
      </c>
      <c r="G206" s="11" t="s">
        <v>25</v>
      </c>
    </row>
    <row r="207" s="15" customFormat="true" ht="20.15" hidden="false" customHeight="true" outlineLevel="0" collapsed="false">
      <c r="A207" s="10" t="n">
        <f aca="false">ROW(A204)</f>
        <v>204</v>
      </c>
      <c r="B207" s="10" t="s">
        <v>365</v>
      </c>
      <c r="C207" s="10" t="s">
        <v>9</v>
      </c>
      <c r="D207" s="10" t="s">
        <v>392</v>
      </c>
      <c r="E207" s="10" t="s">
        <v>393</v>
      </c>
      <c r="F207" s="10" t="s">
        <v>24</v>
      </c>
      <c r="G207" s="11" t="s">
        <v>25</v>
      </c>
    </row>
    <row r="208" s="15" customFormat="true" ht="20.15" hidden="false" customHeight="true" outlineLevel="0" collapsed="false">
      <c r="A208" s="10" t="n">
        <f aca="false">ROW(A205)</f>
        <v>205</v>
      </c>
      <c r="B208" s="10" t="s">
        <v>365</v>
      </c>
      <c r="C208" s="10" t="s">
        <v>394</v>
      </c>
      <c r="D208" s="10" t="s">
        <v>381</v>
      </c>
      <c r="E208" s="10" t="s">
        <v>395</v>
      </c>
      <c r="F208" s="10" t="s">
        <v>12</v>
      </c>
      <c r="G208" s="11" t="s">
        <v>25</v>
      </c>
    </row>
    <row r="209" s="15" customFormat="true" ht="20.15" hidden="false" customHeight="true" outlineLevel="0" collapsed="false">
      <c r="A209" s="10" t="n">
        <f aca="false">ROW(A206)</f>
        <v>206</v>
      </c>
      <c r="B209" s="10" t="s">
        <v>365</v>
      </c>
      <c r="C209" s="10" t="s">
        <v>394</v>
      </c>
      <c r="D209" s="10" t="s">
        <v>396</v>
      </c>
      <c r="E209" s="10" t="s">
        <v>397</v>
      </c>
      <c r="F209" s="10" t="s">
        <v>12</v>
      </c>
      <c r="G209" s="11" t="s">
        <v>25</v>
      </c>
    </row>
    <row r="210" s="15" customFormat="true" ht="20.15" hidden="false" customHeight="true" outlineLevel="0" collapsed="false">
      <c r="A210" s="10" t="n">
        <f aca="false">ROW(A207)</f>
        <v>207</v>
      </c>
      <c r="B210" s="10" t="s">
        <v>365</v>
      </c>
      <c r="C210" s="10" t="s">
        <v>394</v>
      </c>
      <c r="D210" s="10" t="s">
        <v>398</v>
      </c>
      <c r="E210" s="10" t="s">
        <v>399</v>
      </c>
      <c r="F210" s="10" t="s">
        <v>12</v>
      </c>
      <c r="G210" s="11" t="s">
        <v>25</v>
      </c>
    </row>
    <row r="211" s="15" customFormat="true" ht="20.15" hidden="false" customHeight="true" outlineLevel="0" collapsed="false">
      <c r="A211" s="10" t="n">
        <f aca="false">ROW(A208)</f>
        <v>208</v>
      </c>
      <c r="B211" s="10" t="s">
        <v>365</v>
      </c>
      <c r="C211" s="10" t="s">
        <v>394</v>
      </c>
      <c r="D211" s="10" t="s">
        <v>237</v>
      </c>
      <c r="E211" s="10" t="s">
        <v>400</v>
      </c>
      <c r="F211" s="10" t="s">
        <v>12</v>
      </c>
      <c r="G211" s="11" t="s">
        <v>25</v>
      </c>
    </row>
    <row r="212" s="15" customFormat="true" ht="20.15" hidden="false" customHeight="true" outlineLevel="0" collapsed="false">
      <c r="A212" s="10" t="n">
        <f aca="false">ROW(A209)</f>
        <v>209</v>
      </c>
      <c r="B212" s="10" t="s">
        <v>365</v>
      </c>
      <c r="C212" s="10" t="s">
        <v>394</v>
      </c>
      <c r="D212" s="10" t="s">
        <v>135</v>
      </c>
      <c r="E212" s="10" t="s">
        <v>401</v>
      </c>
      <c r="F212" s="10" t="s">
        <v>12</v>
      </c>
      <c r="G212" s="11" t="s">
        <v>25</v>
      </c>
    </row>
    <row r="213" s="15" customFormat="true" ht="20.15" hidden="false" customHeight="true" outlineLevel="0" collapsed="false">
      <c r="A213" s="10" t="n">
        <f aca="false">ROW(A210)</f>
        <v>210</v>
      </c>
      <c r="B213" s="10" t="s">
        <v>365</v>
      </c>
      <c r="C213" s="10" t="s">
        <v>394</v>
      </c>
      <c r="D213" s="10" t="s">
        <v>44</v>
      </c>
      <c r="E213" s="10" t="s">
        <v>402</v>
      </c>
      <c r="F213" s="10" t="s">
        <v>12</v>
      </c>
      <c r="G213" s="11" t="s">
        <v>13</v>
      </c>
    </row>
    <row r="214" s="15" customFormat="true" ht="20.15" hidden="false" customHeight="true" outlineLevel="0" collapsed="false">
      <c r="A214" s="10" t="n">
        <f aca="false">ROW(A211)</f>
        <v>211</v>
      </c>
      <c r="B214" s="10" t="s">
        <v>365</v>
      </c>
      <c r="C214" s="10" t="s">
        <v>394</v>
      </c>
      <c r="D214" s="10" t="s">
        <v>197</v>
      </c>
      <c r="E214" s="10" t="s">
        <v>403</v>
      </c>
      <c r="F214" s="10" t="s">
        <v>79</v>
      </c>
      <c r="G214" s="11" t="s">
        <v>25</v>
      </c>
    </row>
    <row r="215" s="16" customFormat="true" ht="20.15" hidden="false" customHeight="true" outlineLevel="0" collapsed="false">
      <c r="A215" s="10" t="n">
        <f aca="false">ROW(A212)</f>
        <v>212</v>
      </c>
      <c r="B215" s="10" t="s">
        <v>365</v>
      </c>
      <c r="C215" s="10" t="s">
        <v>394</v>
      </c>
      <c r="D215" s="10" t="s">
        <v>404</v>
      </c>
      <c r="E215" s="10" t="s">
        <v>405</v>
      </c>
      <c r="F215" s="10" t="s">
        <v>24</v>
      </c>
      <c r="G215" s="11" t="s">
        <v>13</v>
      </c>
    </row>
    <row r="216" s="15" customFormat="true" ht="20.15" hidden="false" customHeight="true" outlineLevel="0" collapsed="false">
      <c r="A216" s="10" t="n">
        <f aca="false">ROW(A213)</f>
        <v>213</v>
      </c>
      <c r="B216" s="10" t="s">
        <v>365</v>
      </c>
      <c r="C216" s="10" t="s">
        <v>394</v>
      </c>
      <c r="D216" s="10" t="s">
        <v>406</v>
      </c>
      <c r="E216" s="10" t="s">
        <v>407</v>
      </c>
      <c r="F216" s="10" t="s">
        <v>79</v>
      </c>
      <c r="G216" s="11" t="s">
        <v>25</v>
      </c>
    </row>
    <row r="217" s="15" customFormat="true" ht="20.15" hidden="false" customHeight="true" outlineLevel="0" collapsed="false">
      <c r="A217" s="10" t="n">
        <f aca="false">ROW(A214)</f>
        <v>214</v>
      </c>
      <c r="B217" s="10" t="s">
        <v>365</v>
      </c>
      <c r="C217" s="10" t="s">
        <v>394</v>
      </c>
      <c r="D217" s="10" t="s">
        <v>408</v>
      </c>
      <c r="E217" s="10" t="s">
        <v>409</v>
      </c>
      <c r="F217" s="10" t="s">
        <v>79</v>
      </c>
      <c r="G217" s="11" t="s">
        <v>25</v>
      </c>
    </row>
    <row r="218" s="15" customFormat="true" ht="20.15" hidden="false" customHeight="true" outlineLevel="0" collapsed="false">
      <c r="A218" s="10" t="n">
        <f aca="false">ROW(A215)</f>
        <v>215</v>
      </c>
      <c r="B218" s="10" t="s">
        <v>365</v>
      </c>
      <c r="C218" s="10" t="s">
        <v>394</v>
      </c>
      <c r="D218" s="10" t="s">
        <v>410</v>
      </c>
      <c r="E218" s="10" t="s">
        <v>411</v>
      </c>
      <c r="F218" s="10" t="s">
        <v>24</v>
      </c>
      <c r="G218" s="9" t="s">
        <v>25</v>
      </c>
    </row>
    <row r="219" s="15" customFormat="true" ht="19.5" hidden="false" customHeight="true" outlineLevel="0" collapsed="false">
      <c r="A219" s="10" t="n">
        <f aca="false">ROW(A216)</f>
        <v>216</v>
      </c>
      <c r="B219" s="10" t="s">
        <v>365</v>
      </c>
      <c r="C219" s="10" t="s">
        <v>394</v>
      </c>
      <c r="D219" s="10" t="s">
        <v>412</v>
      </c>
      <c r="E219" s="10" t="s">
        <v>413</v>
      </c>
      <c r="F219" s="10" t="s">
        <v>24</v>
      </c>
      <c r="G219" s="11" t="s">
        <v>25</v>
      </c>
    </row>
    <row r="220" s="15" customFormat="true" ht="20.15" hidden="false" customHeight="true" outlineLevel="0" collapsed="false">
      <c r="A220" s="10" t="n">
        <f aca="false">ROW(A217)</f>
        <v>217</v>
      </c>
      <c r="B220" s="10" t="s">
        <v>365</v>
      </c>
      <c r="C220" s="10" t="s">
        <v>394</v>
      </c>
      <c r="D220" s="10" t="s">
        <v>414</v>
      </c>
      <c r="E220" s="10" t="s">
        <v>415</v>
      </c>
      <c r="F220" s="10" t="s">
        <v>79</v>
      </c>
      <c r="G220" s="11" t="s">
        <v>13</v>
      </c>
    </row>
    <row r="221" s="15" customFormat="true" ht="20.15" hidden="false" customHeight="true" outlineLevel="0" collapsed="false">
      <c r="A221" s="10" t="n">
        <f aca="false">ROW(A218)</f>
        <v>218</v>
      </c>
      <c r="B221" s="10" t="s">
        <v>365</v>
      </c>
      <c r="C221" s="10" t="s">
        <v>394</v>
      </c>
      <c r="D221" s="10" t="s">
        <v>416</v>
      </c>
      <c r="E221" s="10" t="s">
        <v>417</v>
      </c>
      <c r="F221" s="10" t="s">
        <v>50</v>
      </c>
      <c r="G221" s="9" t="s">
        <v>25</v>
      </c>
    </row>
    <row r="222" s="15" customFormat="true" ht="20.15" hidden="false" customHeight="true" outlineLevel="0" collapsed="false">
      <c r="A222" s="10" t="n">
        <f aca="false">ROW(A219)</f>
        <v>219</v>
      </c>
      <c r="B222" s="10" t="s">
        <v>365</v>
      </c>
      <c r="C222" s="10" t="s">
        <v>394</v>
      </c>
      <c r="D222" s="10" t="s">
        <v>418</v>
      </c>
      <c r="E222" s="10" t="s">
        <v>419</v>
      </c>
      <c r="F222" s="10" t="s">
        <v>24</v>
      </c>
      <c r="G222" s="9" t="s">
        <v>25</v>
      </c>
    </row>
    <row r="223" s="15" customFormat="true" ht="20.15" hidden="false" customHeight="true" outlineLevel="0" collapsed="false">
      <c r="A223" s="10" t="n">
        <f aca="false">ROW(A220)</f>
        <v>220</v>
      </c>
      <c r="B223" s="10" t="s">
        <v>365</v>
      </c>
      <c r="C223" s="10" t="s">
        <v>217</v>
      </c>
      <c r="D223" s="10" t="s">
        <v>217</v>
      </c>
      <c r="E223" s="10" t="s">
        <v>420</v>
      </c>
      <c r="F223" s="10" t="s">
        <v>12</v>
      </c>
      <c r="G223" s="11" t="s">
        <v>25</v>
      </c>
    </row>
    <row r="224" s="15" customFormat="true" ht="20.15" hidden="false" customHeight="true" outlineLevel="0" collapsed="false">
      <c r="A224" s="10" t="n">
        <f aca="false">ROW(A221)</f>
        <v>221</v>
      </c>
      <c r="B224" s="10" t="s">
        <v>365</v>
      </c>
      <c r="C224" s="10" t="s">
        <v>217</v>
      </c>
      <c r="D224" s="10" t="s">
        <v>421</v>
      </c>
      <c r="E224" s="10" t="s">
        <v>422</v>
      </c>
      <c r="F224" s="10" t="s">
        <v>12</v>
      </c>
      <c r="G224" s="11" t="s">
        <v>25</v>
      </c>
    </row>
    <row r="225" s="15" customFormat="true" ht="20.15" hidden="false" customHeight="true" outlineLevel="0" collapsed="false">
      <c r="A225" s="10" t="n">
        <f aca="false">ROW(A222)</f>
        <v>222</v>
      </c>
      <c r="B225" s="10" t="s">
        <v>365</v>
      </c>
      <c r="C225" s="10" t="s">
        <v>217</v>
      </c>
      <c r="D225" s="10" t="s">
        <v>18</v>
      </c>
      <c r="E225" s="10" t="s">
        <v>423</v>
      </c>
      <c r="F225" s="10" t="s">
        <v>12</v>
      </c>
      <c r="G225" s="11" t="s">
        <v>25</v>
      </c>
    </row>
    <row r="226" s="15" customFormat="true" ht="20.15" hidden="false" customHeight="true" outlineLevel="0" collapsed="false">
      <c r="A226" s="10" t="n">
        <f aca="false">ROW(A223)</f>
        <v>223</v>
      </c>
      <c r="B226" s="10" t="s">
        <v>365</v>
      </c>
      <c r="C226" s="10" t="s">
        <v>217</v>
      </c>
      <c r="D226" s="10" t="s">
        <v>135</v>
      </c>
      <c r="E226" s="10" t="s">
        <v>424</v>
      </c>
      <c r="F226" s="10" t="s">
        <v>12</v>
      </c>
      <c r="G226" s="11" t="s">
        <v>25</v>
      </c>
    </row>
    <row r="227" s="15" customFormat="true" ht="20.15" hidden="false" customHeight="true" outlineLevel="0" collapsed="false">
      <c r="A227" s="10" t="n">
        <f aca="false">ROW(A224)</f>
        <v>224</v>
      </c>
      <c r="B227" s="10" t="s">
        <v>365</v>
      </c>
      <c r="C227" s="10" t="s">
        <v>217</v>
      </c>
      <c r="D227" s="10" t="s">
        <v>44</v>
      </c>
      <c r="E227" s="10" t="s">
        <v>425</v>
      </c>
      <c r="F227" s="10" t="s">
        <v>12</v>
      </c>
      <c r="G227" s="11" t="s">
        <v>13</v>
      </c>
    </row>
    <row r="228" s="15" customFormat="true" ht="20.15" hidden="false" customHeight="true" outlineLevel="0" collapsed="false">
      <c r="A228" s="10" t="n">
        <f aca="false">ROW(A225)</f>
        <v>225</v>
      </c>
      <c r="B228" s="10" t="s">
        <v>365</v>
      </c>
      <c r="C228" s="10" t="s">
        <v>217</v>
      </c>
      <c r="D228" s="10" t="s">
        <v>426</v>
      </c>
      <c r="E228" s="10" t="s">
        <v>427</v>
      </c>
      <c r="F228" s="10" t="s">
        <v>24</v>
      </c>
      <c r="G228" s="11" t="s">
        <v>25</v>
      </c>
    </row>
    <row r="229" s="15" customFormat="true" ht="20.15" hidden="false" customHeight="true" outlineLevel="0" collapsed="false">
      <c r="A229" s="10" t="n">
        <f aca="false">ROW(A226)</f>
        <v>226</v>
      </c>
      <c r="B229" s="10" t="s">
        <v>365</v>
      </c>
      <c r="C229" s="10" t="s">
        <v>217</v>
      </c>
      <c r="D229" s="10" t="s">
        <v>428</v>
      </c>
      <c r="E229" s="10" t="s">
        <v>429</v>
      </c>
      <c r="F229" s="10" t="s">
        <v>79</v>
      </c>
      <c r="G229" s="11" t="s">
        <v>25</v>
      </c>
    </row>
    <row r="230" s="15" customFormat="true" ht="20.15" hidden="false" customHeight="true" outlineLevel="0" collapsed="false">
      <c r="A230" s="10" t="n">
        <f aca="false">ROW(A227)</f>
        <v>227</v>
      </c>
      <c r="B230" s="10" t="s">
        <v>365</v>
      </c>
      <c r="C230" s="10" t="s">
        <v>217</v>
      </c>
      <c r="D230" s="10" t="s">
        <v>250</v>
      </c>
      <c r="E230" s="10" t="s">
        <v>430</v>
      </c>
      <c r="F230" s="10" t="s">
        <v>24</v>
      </c>
      <c r="G230" s="11" t="s">
        <v>13</v>
      </c>
    </row>
    <row r="231" s="15" customFormat="true" ht="20.15" hidden="false" customHeight="true" outlineLevel="0" collapsed="false">
      <c r="A231" s="10" t="n">
        <f aca="false">ROW(A228)</f>
        <v>228</v>
      </c>
      <c r="B231" s="10" t="s">
        <v>365</v>
      </c>
      <c r="C231" s="10" t="s">
        <v>217</v>
      </c>
      <c r="D231" s="10" t="s">
        <v>252</v>
      </c>
      <c r="E231" s="10" t="s">
        <v>431</v>
      </c>
      <c r="F231" s="10" t="s">
        <v>24</v>
      </c>
      <c r="G231" s="11" t="s">
        <v>25</v>
      </c>
    </row>
    <row r="232" s="15" customFormat="true" ht="20.15" hidden="false" customHeight="true" outlineLevel="0" collapsed="false">
      <c r="A232" s="10" t="n">
        <f aca="false">ROW(A229)</f>
        <v>229</v>
      </c>
      <c r="B232" s="10" t="s">
        <v>365</v>
      </c>
      <c r="C232" s="10" t="s">
        <v>217</v>
      </c>
      <c r="D232" s="10" t="s">
        <v>432</v>
      </c>
      <c r="E232" s="10" t="s">
        <v>433</v>
      </c>
      <c r="F232" s="10" t="s">
        <v>50</v>
      </c>
      <c r="G232" s="9" t="s">
        <v>25</v>
      </c>
    </row>
    <row r="233" s="15" customFormat="true" ht="20.15" hidden="false" customHeight="true" outlineLevel="0" collapsed="false">
      <c r="A233" s="10" t="n">
        <f aca="false">ROW(A230)</f>
        <v>230</v>
      </c>
      <c r="B233" s="10" t="s">
        <v>365</v>
      </c>
      <c r="C233" s="10" t="s">
        <v>219</v>
      </c>
      <c r="D233" s="10" t="s">
        <v>383</v>
      </c>
      <c r="E233" s="10" t="s">
        <v>434</v>
      </c>
      <c r="F233" s="10" t="s">
        <v>12</v>
      </c>
      <c r="G233" s="11" t="s">
        <v>25</v>
      </c>
    </row>
    <row r="234" s="15" customFormat="true" ht="20.15" hidden="false" customHeight="true" outlineLevel="0" collapsed="false">
      <c r="A234" s="10" t="n">
        <f aca="false">ROW(A231)</f>
        <v>231</v>
      </c>
      <c r="B234" s="10" t="s">
        <v>365</v>
      </c>
      <c r="C234" s="10" t="s">
        <v>219</v>
      </c>
      <c r="D234" s="10" t="s">
        <v>435</v>
      </c>
      <c r="E234" s="10" t="s">
        <v>436</v>
      </c>
      <c r="F234" s="10" t="s">
        <v>12</v>
      </c>
      <c r="G234" s="11" t="s">
        <v>25</v>
      </c>
    </row>
    <row r="235" customFormat="false" ht="20.15" hidden="false" customHeight="true" outlineLevel="0" collapsed="false">
      <c r="A235" s="10" t="n">
        <f aca="false">ROW(A232)</f>
        <v>232</v>
      </c>
      <c r="B235" s="10" t="s">
        <v>365</v>
      </c>
      <c r="C235" s="10" t="s">
        <v>219</v>
      </c>
      <c r="D235" s="10" t="s">
        <v>437</v>
      </c>
      <c r="E235" s="10" t="s">
        <v>438</v>
      </c>
      <c r="F235" s="10" t="s">
        <v>12</v>
      </c>
      <c r="G235" s="11" t="s">
        <v>13</v>
      </c>
    </row>
    <row r="236" customFormat="false" ht="20.15" hidden="false" customHeight="true" outlineLevel="0" collapsed="false">
      <c r="A236" s="10" t="n">
        <f aca="false">ROW(A233)</f>
        <v>233</v>
      </c>
      <c r="B236" s="10" t="s">
        <v>365</v>
      </c>
      <c r="C236" s="10" t="s">
        <v>219</v>
      </c>
      <c r="D236" s="10" t="s">
        <v>135</v>
      </c>
      <c r="E236" s="10" t="s">
        <v>439</v>
      </c>
      <c r="F236" s="10" t="s">
        <v>12</v>
      </c>
      <c r="G236" s="11" t="s">
        <v>25</v>
      </c>
    </row>
    <row r="237" customFormat="false" ht="20.15" hidden="false" customHeight="true" outlineLevel="0" collapsed="false">
      <c r="A237" s="10" t="n">
        <f aca="false">ROW(A234)</f>
        <v>234</v>
      </c>
      <c r="B237" s="10" t="s">
        <v>365</v>
      </c>
      <c r="C237" s="10" t="s">
        <v>219</v>
      </c>
      <c r="D237" s="10" t="s">
        <v>18</v>
      </c>
      <c r="E237" s="10" t="s">
        <v>440</v>
      </c>
      <c r="F237" s="10" t="s">
        <v>12</v>
      </c>
      <c r="G237" s="11" t="s">
        <v>25</v>
      </c>
    </row>
    <row r="238" customFormat="false" ht="20.15" hidden="false" customHeight="true" outlineLevel="0" collapsed="false">
      <c r="A238" s="10" t="n">
        <f aca="false">ROW(A235)</f>
        <v>235</v>
      </c>
      <c r="B238" s="10" t="s">
        <v>365</v>
      </c>
      <c r="C238" s="10" t="s">
        <v>219</v>
      </c>
      <c r="D238" s="10" t="s">
        <v>44</v>
      </c>
      <c r="E238" s="10" t="s">
        <v>441</v>
      </c>
      <c r="F238" s="10" t="s">
        <v>12</v>
      </c>
      <c r="G238" s="11" t="s">
        <v>13</v>
      </c>
    </row>
    <row r="239" customFormat="false" ht="20.15" hidden="false" customHeight="true" outlineLevel="0" collapsed="false">
      <c r="A239" s="10" t="n">
        <f aca="false">ROW(A236)</f>
        <v>236</v>
      </c>
      <c r="B239" s="10" t="s">
        <v>365</v>
      </c>
      <c r="C239" s="10" t="s">
        <v>219</v>
      </c>
      <c r="D239" s="10" t="s">
        <v>286</v>
      </c>
      <c r="E239" s="10" t="s">
        <v>442</v>
      </c>
      <c r="F239" s="10" t="s">
        <v>12</v>
      </c>
      <c r="G239" s="11" t="s">
        <v>13</v>
      </c>
    </row>
    <row r="240" customFormat="false" ht="20.15" hidden="false" customHeight="true" outlineLevel="0" collapsed="false">
      <c r="A240" s="10" t="n">
        <f aca="false">ROW(A237)</f>
        <v>237</v>
      </c>
      <c r="B240" s="10" t="s">
        <v>365</v>
      </c>
      <c r="C240" s="10" t="s">
        <v>219</v>
      </c>
      <c r="D240" s="10" t="s">
        <v>288</v>
      </c>
      <c r="E240" s="10" t="s">
        <v>443</v>
      </c>
      <c r="F240" s="10" t="s">
        <v>12</v>
      </c>
      <c r="G240" s="11" t="s">
        <v>13</v>
      </c>
    </row>
    <row r="241" customFormat="false" ht="20.15" hidden="false" customHeight="true" outlineLevel="0" collapsed="false">
      <c r="A241" s="10" t="n">
        <f aca="false">ROW(A238)</f>
        <v>238</v>
      </c>
      <c r="B241" s="10" t="s">
        <v>365</v>
      </c>
      <c r="C241" s="10" t="s">
        <v>219</v>
      </c>
      <c r="D241" s="10" t="s">
        <v>444</v>
      </c>
      <c r="E241" s="10" t="s">
        <v>445</v>
      </c>
      <c r="F241" s="10" t="s">
        <v>12</v>
      </c>
      <c r="G241" s="11" t="s">
        <v>13</v>
      </c>
    </row>
    <row r="242" customFormat="false" ht="20.15" hidden="false" customHeight="true" outlineLevel="0" collapsed="false">
      <c r="A242" s="10" t="n">
        <f aca="false">ROW(A239)</f>
        <v>239</v>
      </c>
      <c r="B242" s="10" t="s">
        <v>365</v>
      </c>
      <c r="C242" s="10" t="s">
        <v>219</v>
      </c>
      <c r="D242" s="10" t="s">
        <v>446</v>
      </c>
      <c r="E242" s="10" t="s">
        <v>447</v>
      </c>
      <c r="F242" s="10" t="s">
        <v>79</v>
      </c>
      <c r="G242" s="11" t="s">
        <v>25</v>
      </c>
    </row>
    <row r="243" customFormat="false" ht="20.15" hidden="false" customHeight="true" outlineLevel="0" collapsed="false">
      <c r="A243" s="10" t="n">
        <f aca="false">ROW(A240)</f>
        <v>240</v>
      </c>
      <c r="B243" s="10" t="s">
        <v>365</v>
      </c>
      <c r="C243" s="10" t="s">
        <v>219</v>
      </c>
      <c r="D243" s="10" t="s">
        <v>448</v>
      </c>
      <c r="E243" s="10" t="s">
        <v>449</v>
      </c>
      <c r="F243" s="10" t="s">
        <v>79</v>
      </c>
      <c r="G243" s="11" t="s">
        <v>13</v>
      </c>
    </row>
    <row r="244" customFormat="false" ht="20.15" hidden="false" customHeight="true" outlineLevel="0" collapsed="false">
      <c r="A244" s="10" t="n">
        <f aca="false">ROW(A241)</f>
        <v>241</v>
      </c>
      <c r="B244" s="10" t="s">
        <v>365</v>
      </c>
      <c r="C244" s="10" t="s">
        <v>219</v>
      </c>
      <c r="D244" s="10" t="s">
        <v>450</v>
      </c>
      <c r="E244" s="10" t="s">
        <v>451</v>
      </c>
      <c r="F244" s="10" t="s">
        <v>24</v>
      </c>
      <c r="G244" s="11" t="s">
        <v>25</v>
      </c>
    </row>
    <row r="245" customFormat="false" ht="20.15" hidden="false" customHeight="true" outlineLevel="0" collapsed="false">
      <c r="A245" s="10" t="n">
        <f aca="false">ROW(A242)</f>
        <v>242</v>
      </c>
      <c r="B245" s="10" t="s">
        <v>365</v>
      </c>
      <c r="C245" s="10" t="s">
        <v>219</v>
      </c>
      <c r="D245" s="10" t="s">
        <v>452</v>
      </c>
      <c r="E245" s="10" t="s">
        <v>453</v>
      </c>
      <c r="F245" s="10" t="s">
        <v>24</v>
      </c>
      <c r="G245" s="11" t="s">
        <v>25</v>
      </c>
    </row>
    <row r="246" customFormat="false" ht="20.15" hidden="false" customHeight="true" outlineLevel="0" collapsed="false">
      <c r="A246" s="10" t="n">
        <f aca="false">ROW(A243)</f>
        <v>243</v>
      </c>
      <c r="B246" s="10" t="s">
        <v>365</v>
      </c>
      <c r="C246" s="10" t="s">
        <v>219</v>
      </c>
      <c r="D246" s="10" t="s">
        <v>260</v>
      </c>
      <c r="E246" s="10" t="s">
        <v>454</v>
      </c>
      <c r="F246" s="10" t="s">
        <v>24</v>
      </c>
      <c r="G246" s="11" t="s">
        <v>13</v>
      </c>
    </row>
    <row r="247" customFormat="false" ht="20.15" hidden="false" customHeight="true" outlineLevel="0" collapsed="false">
      <c r="A247" s="10" t="n">
        <f aca="false">ROW(A244)</f>
        <v>244</v>
      </c>
      <c r="B247" s="10" t="s">
        <v>365</v>
      </c>
      <c r="C247" s="10" t="s">
        <v>219</v>
      </c>
      <c r="D247" s="10" t="s">
        <v>455</v>
      </c>
      <c r="E247" s="10" t="s">
        <v>456</v>
      </c>
      <c r="F247" s="10" t="s">
        <v>24</v>
      </c>
      <c r="G247" s="11" t="s">
        <v>13</v>
      </c>
    </row>
    <row r="248" customFormat="false" ht="20.15" hidden="false" customHeight="true" outlineLevel="0" collapsed="false">
      <c r="A248" s="10" t="n">
        <f aca="false">ROW(A245)</f>
        <v>245</v>
      </c>
      <c r="B248" s="10" t="s">
        <v>365</v>
      </c>
      <c r="C248" s="10" t="s">
        <v>219</v>
      </c>
      <c r="D248" s="10" t="s">
        <v>457</v>
      </c>
      <c r="E248" s="10" t="s">
        <v>458</v>
      </c>
      <c r="F248" s="10" t="s">
        <v>24</v>
      </c>
      <c r="G248" s="11" t="s">
        <v>13</v>
      </c>
    </row>
    <row r="249" customFormat="false" ht="20.15" hidden="false" customHeight="true" outlineLevel="0" collapsed="false">
      <c r="A249" s="10" t="n">
        <f aca="false">ROW(A246)</f>
        <v>246</v>
      </c>
      <c r="B249" s="10" t="s">
        <v>365</v>
      </c>
      <c r="C249" s="10" t="s">
        <v>219</v>
      </c>
      <c r="D249" s="10" t="s">
        <v>459</v>
      </c>
      <c r="E249" s="10" t="s">
        <v>460</v>
      </c>
      <c r="F249" s="10" t="s">
        <v>50</v>
      </c>
      <c r="G249" s="9" t="s">
        <v>25</v>
      </c>
    </row>
    <row r="250" customFormat="false" ht="20.15" hidden="false" customHeight="true" outlineLevel="0" collapsed="false">
      <c r="A250" s="10" t="n">
        <f aca="false">ROW(A247)</f>
        <v>247</v>
      </c>
      <c r="B250" s="10" t="s">
        <v>365</v>
      </c>
      <c r="C250" s="10" t="s">
        <v>219</v>
      </c>
      <c r="D250" s="10" t="s">
        <v>461</v>
      </c>
      <c r="E250" s="10" t="s">
        <v>462</v>
      </c>
      <c r="F250" s="10" t="s">
        <v>79</v>
      </c>
      <c r="G250" s="9" t="s">
        <v>25</v>
      </c>
    </row>
    <row r="251" customFormat="false" ht="20.15" hidden="false" customHeight="true" outlineLevel="0" collapsed="false">
      <c r="A251" s="10" t="n">
        <f aca="false">ROW(A248)</f>
        <v>248</v>
      </c>
      <c r="B251" s="10" t="s">
        <v>365</v>
      </c>
      <c r="C251" s="10" t="s">
        <v>463</v>
      </c>
      <c r="D251" s="10" t="s">
        <v>464</v>
      </c>
      <c r="E251" s="10" t="s">
        <v>465</v>
      </c>
      <c r="F251" s="10" t="s">
        <v>24</v>
      </c>
      <c r="G251" s="11" t="s">
        <v>25</v>
      </c>
    </row>
    <row r="252" customFormat="false" ht="20.15" hidden="false" customHeight="true" outlineLevel="0" collapsed="false">
      <c r="A252" s="10" t="n">
        <f aca="false">ROW(A249)</f>
        <v>249</v>
      </c>
      <c r="B252" s="10" t="s">
        <v>365</v>
      </c>
      <c r="C252" s="10" t="s">
        <v>463</v>
      </c>
      <c r="D252" s="10" t="s">
        <v>466</v>
      </c>
      <c r="E252" s="10" t="s">
        <v>467</v>
      </c>
      <c r="F252" s="10" t="s">
        <v>24</v>
      </c>
      <c r="G252" s="11" t="s">
        <v>25</v>
      </c>
    </row>
    <row r="253" customFormat="false" ht="20.15" hidden="false" customHeight="true" outlineLevel="0" collapsed="false">
      <c r="A253" s="10" t="n">
        <f aca="false">ROW(A250)</f>
        <v>250</v>
      </c>
      <c r="B253" s="10" t="s">
        <v>365</v>
      </c>
      <c r="C253" s="10" t="s">
        <v>463</v>
      </c>
      <c r="D253" s="10" t="s">
        <v>468</v>
      </c>
      <c r="E253" s="10" t="s">
        <v>469</v>
      </c>
      <c r="F253" s="10" t="s">
        <v>24</v>
      </c>
      <c r="G253" s="11" t="s">
        <v>13</v>
      </c>
    </row>
    <row r="254" customFormat="false" ht="20.15" hidden="false" customHeight="true" outlineLevel="0" collapsed="false">
      <c r="A254" s="10" t="n">
        <f aca="false">ROW(A251)</f>
        <v>251</v>
      </c>
      <c r="B254" s="10" t="s">
        <v>365</v>
      </c>
      <c r="C254" s="10" t="s">
        <v>463</v>
      </c>
      <c r="D254" s="10" t="s">
        <v>470</v>
      </c>
      <c r="E254" s="10" t="s">
        <v>471</v>
      </c>
      <c r="F254" s="10" t="s">
        <v>24</v>
      </c>
      <c r="G254" s="11" t="s">
        <v>13</v>
      </c>
    </row>
    <row r="255" customFormat="false" ht="20.15" hidden="false" customHeight="true" outlineLevel="0" collapsed="false">
      <c r="A255" s="10" t="n">
        <f aca="false">ROW(A252)</f>
        <v>252</v>
      </c>
      <c r="B255" s="10" t="s">
        <v>365</v>
      </c>
      <c r="C255" s="10" t="s">
        <v>463</v>
      </c>
      <c r="D255" s="10" t="s">
        <v>472</v>
      </c>
      <c r="E255" s="10" t="s">
        <v>473</v>
      </c>
      <c r="F255" s="10" t="s">
        <v>50</v>
      </c>
      <c r="G255" s="9" t="s">
        <v>25</v>
      </c>
    </row>
    <row r="256" customFormat="false" ht="20.15" hidden="false" customHeight="true" outlineLevel="0" collapsed="false">
      <c r="A256" s="10" t="n">
        <f aca="false">ROW(A253)</f>
        <v>253</v>
      </c>
      <c r="B256" s="10" t="s">
        <v>365</v>
      </c>
      <c r="C256" s="10" t="s">
        <v>474</v>
      </c>
      <c r="D256" s="10" t="s">
        <v>475</v>
      </c>
      <c r="E256" s="10" t="s">
        <v>476</v>
      </c>
      <c r="F256" s="10" t="s">
        <v>12</v>
      </c>
      <c r="G256" s="11" t="s">
        <v>13</v>
      </c>
    </row>
    <row r="257" customFormat="false" ht="20.15" hidden="false" customHeight="true" outlineLevel="0" collapsed="false">
      <c r="A257" s="10" t="n">
        <f aca="false">ROW(A254)</f>
        <v>254</v>
      </c>
      <c r="B257" s="10" t="s">
        <v>365</v>
      </c>
      <c r="C257" s="10" t="s">
        <v>474</v>
      </c>
      <c r="D257" s="10" t="s">
        <v>477</v>
      </c>
      <c r="E257" s="10" t="s">
        <v>478</v>
      </c>
      <c r="F257" s="10" t="s">
        <v>12</v>
      </c>
      <c r="G257" s="11" t="s">
        <v>13</v>
      </c>
    </row>
    <row r="258" customFormat="false" ht="20.15" hidden="false" customHeight="true" outlineLevel="0" collapsed="false">
      <c r="A258" s="10" t="n">
        <f aca="false">ROW(A255)</f>
        <v>255</v>
      </c>
      <c r="B258" s="10" t="s">
        <v>365</v>
      </c>
      <c r="C258" s="10" t="s">
        <v>474</v>
      </c>
      <c r="D258" s="10" t="s">
        <v>479</v>
      </c>
      <c r="E258" s="10" t="s">
        <v>480</v>
      </c>
      <c r="F258" s="10" t="s">
        <v>12</v>
      </c>
      <c r="G258" s="11" t="s">
        <v>13</v>
      </c>
    </row>
    <row r="259" customFormat="false" ht="20.15" hidden="false" customHeight="true" outlineLevel="0" collapsed="false">
      <c r="A259" s="10" t="n">
        <f aca="false">ROW(A256)</f>
        <v>256</v>
      </c>
      <c r="B259" s="10" t="s">
        <v>365</v>
      </c>
      <c r="C259" s="10" t="s">
        <v>474</v>
      </c>
      <c r="D259" s="10" t="s">
        <v>481</v>
      </c>
      <c r="E259" s="10" t="s">
        <v>482</v>
      </c>
      <c r="F259" s="10" t="s">
        <v>12</v>
      </c>
      <c r="G259" s="10" t="s">
        <v>13</v>
      </c>
    </row>
    <row r="260" customFormat="false" ht="20.15" hidden="false" customHeight="true" outlineLevel="0" collapsed="false">
      <c r="A260" s="10" t="n">
        <f aca="false">ROW(A257)</f>
        <v>257</v>
      </c>
      <c r="B260" s="10" t="s">
        <v>365</v>
      </c>
      <c r="C260" s="10" t="s">
        <v>474</v>
      </c>
      <c r="D260" s="10" t="s">
        <v>483</v>
      </c>
      <c r="E260" s="10" t="s">
        <v>484</v>
      </c>
      <c r="F260" s="10" t="s">
        <v>12</v>
      </c>
      <c r="G260" s="10" t="s">
        <v>13</v>
      </c>
    </row>
    <row r="261" customFormat="false" ht="20.15" hidden="false" customHeight="true" outlineLevel="0" collapsed="false">
      <c r="A261" s="10" t="n">
        <f aca="false">ROW(A258)</f>
        <v>258</v>
      </c>
      <c r="B261" s="10" t="s">
        <v>365</v>
      </c>
      <c r="C261" s="10" t="s">
        <v>474</v>
      </c>
      <c r="D261" s="10" t="s">
        <v>481</v>
      </c>
      <c r="E261" s="10" t="s">
        <v>485</v>
      </c>
      <c r="F261" s="10" t="s">
        <v>12</v>
      </c>
      <c r="G261" s="10" t="s">
        <v>13</v>
      </c>
    </row>
    <row r="262" customFormat="false" ht="20.15" hidden="false" customHeight="true" outlineLevel="0" collapsed="false">
      <c r="A262" s="10" t="n">
        <f aca="false">ROW(A259)</f>
        <v>259</v>
      </c>
      <c r="B262" s="10" t="s">
        <v>365</v>
      </c>
      <c r="C262" s="10" t="s">
        <v>474</v>
      </c>
      <c r="D262" s="10" t="s">
        <v>483</v>
      </c>
      <c r="E262" s="10" t="s">
        <v>486</v>
      </c>
      <c r="F262" s="10" t="s">
        <v>12</v>
      </c>
      <c r="G262" s="10" t="s">
        <v>13</v>
      </c>
    </row>
    <row r="263" customFormat="false" ht="20.15" hidden="false" customHeight="true" outlineLevel="0" collapsed="false">
      <c r="A263" s="10" t="n">
        <f aca="false">ROW(A260)</f>
        <v>260</v>
      </c>
      <c r="B263" s="10" t="s">
        <v>365</v>
      </c>
      <c r="C263" s="10" t="s">
        <v>474</v>
      </c>
      <c r="D263" s="10" t="s">
        <v>487</v>
      </c>
      <c r="E263" s="10" t="s">
        <v>488</v>
      </c>
      <c r="F263" s="10" t="s">
        <v>79</v>
      </c>
      <c r="G263" s="10" t="s">
        <v>25</v>
      </c>
    </row>
    <row r="264" customFormat="false" ht="20.15" hidden="false" customHeight="true" outlineLevel="0" collapsed="false">
      <c r="A264" s="10" t="n">
        <f aca="false">ROW(A261)</f>
        <v>261</v>
      </c>
      <c r="B264" s="10" t="s">
        <v>365</v>
      </c>
      <c r="C264" s="10" t="s">
        <v>474</v>
      </c>
      <c r="D264" s="10" t="s">
        <v>489</v>
      </c>
      <c r="E264" s="10" t="s">
        <v>490</v>
      </c>
      <c r="F264" s="10" t="s">
        <v>24</v>
      </c>
      <c r="G264" s="10" t="s">
        <v>25</v>
      </c>
    </row>
    <row r="265" customFormat="false" ht="20.15" hidden="false" customHeight="true" outlineLevel="0" collapsed="false">
      <c r="A265" s="10" t="n">
        <f aca="false">ROW(A262)</f>
        <v>262</v>
      </c>
      <c r="B265" s="10" t="s">
        <v>365</v>
      </c>
      <c r="C265" s="10" t="s">
        <v>474</v>
      </c>
      <c r="D265" s="10" t="s">
        <v>491</v>
      </c>
      <c r="E265" s="10" t="s">
        <v>492</v>
      </c>
      <c r="F265" s="10" t="s">
        <v>79</v>
      </c>
      <c r="G265" s="10" t="s">
        <v>25</v>
      </c>
    </row>
    <row r="266" customFormat="false" ht="20.15" hidden="false" customHeight="true" outlineLevel="0" collapsed="false">
      <c r="A266" s="10" t="n">
        <f aca="false">ROW(A263)</f>
        <v>263</v>
      </c>
      <c r="B266" s="10" t="s">
        <v>365</v>
      </c>
      <c r="C266" s="10" t="s">
        <v>474</v>
      </c>
      <c r="D266" s="10" t="s">
        <v>493</v>
      </c>
      <c r="E266" s="10" t="s">
        <v>494</v>
      </c>
      <c r="F266" s="10" t="s">
        <v>79</v>
      </c>
      <c r="G266" s="10" t="s">
        <v>25</v>
      </c>
    </row>
    <row r="267" customFormat="false" ht="20.15" hidden="false" customHeight="true" outlineLevel="0" collapsed="false">
      <c r="A267" s="10" t="n">
        <f aca="false">ROW(A264)</f>
        <v>264</v>
      </c>
      <c r="B267" s="10" t="s">
        <v>365</v>
      </c>
      <c r="C267" s="10" t="s">
        <v>474</v>
      </c>
      <c r="D267" s="10" t="s">
        <v>495</v>
      </c>
      <c r="E267" s="10" t="s">
        <v>496</v>
      </c>
      <c r="F267" s="10" t="s">
        <v>24</v>
      </c>
      <c r="G267" s="10" t="s">
        <v>13</v>
      </c>
    </row>
    <row r="268" customFormat="false" ht="20.15" hidden="false" customHeight="true" outlineLevel="0" collapsed="false">
      <c r="A268" s="10" t="n">
        <f aca="false">ROW(A265)</f>
        <v>265</v>
      </c>
      <c r="B268" s="10" t="s">
        <v>365</v>
      </c>
      <c r="C268" s="10" t="s">
        <v>474</v>
      </c>
      <c r="D268" s="10" t="s">
        <v>497</v>
      </c>
      <c r="E268" s="10" t="s">
        <v>498</v>
      </c>
      <c r="F268" s="10" t="s">
        <v>24</v>
      </c>
      <c r="G268" s="10" t="s">
        <v>13</v>
      </c>
    </row>
    <row r="269" customFormat="false" ht="20.15" hidden="false" customHeight="true" outlineLevel="0" collapsed="false">
      <c r="A269" s="10" t="n">
        <f aca="false">ROW(A266)</f>
        <v>266</v>
      </c>
      <c r="B269" s="10" t="s">
        <v>365</v>
      </c>
      <c r="C269" s="10" t="s">
        <v>474</v>
      </c>
      <c r="D269" s="10" t="s">
        <v>499</v>
      </c>
      <c r="E269" s="10" t="s">
        <v>500</v>
      </c>
      <c r="F269" s="10" t="s">
        <v>24</v>
      </c>
      <c r="G269" s="10" t="s">
        <v>25</v>
      </c>
    </row>
    <row r="270" customFormat="false" ht="20.15" hidden="false" customHeight="true" outlineLevel="0" collapsed="false">
      <c r="A270" s="10" t="n">
        <f aca="false">ROW(A267)</f>
        <v>267</v>
      </c>
      <c r="B270" s="10" t="s">
        <v>365</v>
      </c>
      <c r="C270" s="10" t="s">
        <v>474</v>
      </c>
      <c r="D270" s="10" t="s">
        <v>501</v>
      </c>
      <c r="E270" s="10" t="s">
        <v>502</v>
      </c>
      <c r="F270" s="10" t="s">
        <v>24</v>
      </c>
      <c r="G270" s="10" t="s">
        <v>25</v>
      </c>
    </row>
    <row r="271" customFormat="false" ht="20.15" hidden="false" customHeight="true" outlineLevel="0" collapsed="false">
      <c r="A271" s="10" t="n">
        <f aca="false">ROW(A268)</f>
        <v>268</v>
      </c>
      <c r="B271" s="10" t="s">
        <v>365</v>
      </c>
      <c r="C271" s="10" t="s">
        <v>474</v>
      </c>
      <c r="D271" s="10" t="s">
        <v>503</v>
      </c>
      <c r="E271" s="10" t="s">
        <v>504</v>
      </c>
      <c r="F271" s="10" t="s">
        <v>24</v>
      </c>
      <c r="G271" s="10" t="s">
        <v>13</v>
      </c>
    </row>
    <row r="272" customFormat="false" ht="20.15" hidden="false" customHeight="true" outlineLevel="0" collapsed="false">
      <c r="A272" s="10" t="n">
        <f aca="false">ROW(A269)</f>
        <v>269</v>
      </c>
      <c r="B272" s="10" t="s">
        <v>365</v>
      </c>
      <c r="C272" s="10" t="s">
        <v>474</v>
      </c>
      <c r="D272" s="10" t="s">
        <v>505</v>
      </c>
      <c r="E272" s="10" t="s">
        <v>506</v>
      </c>
      <c r="F272" s="10" t="s">
        <v>24</v>
      </c>
      <c r="G272" s="10" t="s">
        <v>25</v>
      </c>
    </row>
    <row r="273" customFormat="false" ht="20.15" hidden="false" customHeight="true" outlineLevel="0" collapsed="false">
      <c r="A273" s="10" t="n">
        <f aca="false">ROW(A270)</f>
        <v>270</v>
      </c>
      <c r="B273" s="10" t="s">
        <v>507</v>
      </c>
      <c r="C273" s="10" t="s">
        <v>9</v>
      </c>
      <c r="D273" s="10" t="s">
        <v>321</v>
      </c>
      <c r="E273" s="10" t="s">
        <v>508</v>
      </c>
      <c r="F273" s="10" t="s">
        <v>12</v>
      </c>
      <c r="G273" s="10" t="s">
        <v>13</v>
      </c>
    </row>
    <row r="274" customFormat="false" ht="20.15" hidden="false" customHeight="true" outlineLevel="0" collapsed="false">
      <c r="A274" s="10" t="n">
        <f aca="false">ROW(A271)</f>
        <v>271</v>
      </c>
      <c r="B274" s="10" t="s">
        <v>507</v>
      </c>
      <c r="C274" s="10" t="s">
        <v>9</v>
      </c>
      <c r="D274" s="10" t="s">
        <v>315</v>
      </c>
      <c r="E274" s="10" t="s">
        <v>316</v>
      </c>
      <c r="F274" s="10" t="s">
        <v>12</v>
      </c>
      <c r="G274" s="10" t="s">
        <v>13</v>
      </c>
    </row>
    <row r="275" customFormat="false" ht="20.15" hidden="false" customHeight="true" outlineLevel="0" collapsed="false">
      <c r="A275" s="10" t="n">
        <f aca="false">ROW(A272)</f>
        <v>272</v>
      </c>
      <c r="B275" s="10" t="s">
        <v>507</v>
      </c>
      <c r="C275" s="10" t="s">
        <v>9</v>
      </c>
      <c r="D275" s="10" t="s">
        <v>317</v>
      </c>
      <c r="E275" s="10" t="s">
        <v>509</v>
      </c>
      <c r="F275" s="10" t="s">
        <v>12</v>
      </c>
      <c r="G275" s="11" t="s">
        <v>13</v>
      </c>
    </row>
    <row r="276" customFormat="false" ht="20.15" hidden="false" customHeight="true" outlineLevel="0" collapsed="false">
      <c r="A276" s="10" t="n">
        <f aca="false">ROW(A273)</f>
        <v>273</v>
      </c>
      <c r="B276" s="10" t="s">
        <v>507</v>
      </c>
      <c r="C276" s="10" t="s">
        <v>9</v>
      </c>
      <c r="D276" s="10" t="s">
        <v>319</v>
      </c>
      <c r="E276" s="10" t="s">
        <v>510</v>
      </c>
      <c r="F276" s="10" t="s">
        <v>12</v>
      </c>
      <c r="G276" s="11" t="s">
        <v>13</v>
      </c>
    </row>
    <row r="277" customFormat="false" ht="20.15" hidden="false" customHeight="true" outlineLevel="0" collapsed="false">
      <c r="A277" s="10" t="n">
        <f aca="false">ROW(A274)</f>
        <v>274</v>
      </c>
      <c r="B277" s="10" t="s">
        <v>507</v>
      </c>
      <c r="C277" s="10" t="s">
        <v>9</v>
      </c>
      <c r="D277" s="10" t="s">
        <v>323</v>
      </c>
      <c r="E277" s="10" t="s">
        <v>511</v>
      </c>
      <c r="F277" s="10" t="s">
        <v>12</v>
      </c>
      <c r="G277" s="11" t="s">
        <v>13</v>
      </c>
    </row>
    <row r="278" customFormat="false" ht="20.15" hidden="false" customHeight="true" outlineLevel="0" collapsed="false">
      <c r="A278" s="10" t="n">
        <f aca="false">ROW(A275)</f>
        <v>275</v>
      </c>
      <c r="B278" s="10" t="s">
        <v>507</v>
      </c>
      <c r="C278" s="10" t="s">
        <v>9</v>
      </c>
      <c r="D278" s="10" t="s">
        <v>325</v>
      </c>
      <c r="E278" s="10" t="s">
        <v>512</v>
      </c>
      <c r="F278" s="10" t="s">
        <v>12</v>
      </c>
      <c r="G278" s="11" t="s">
        <v>13</v>
      </c>
    </row>
    <row r="279" customFormat="false" ht="20.15" hidden="false" customHeight="true" outlineLevel="0" collapsed="false">
      <c r="A279" s="10" t="n">
        <f aca="false">ROW(A276)</f>
        <v>276</v>
      </c>
      <c r="B279" s="10" t="s">
        <v>507</v>
      </c>
      <c r="C279" s="10" t="s">
        <v>9</v>
      </c>
      <c r="D279" s="10" t="s">
        <v>513</v>
      </c>
      <c r="E279" s="10" t="s">
        <v>514</v>
      </c>
      <c r="F279" s="10" t="s">
        <v>12</v>
      </c>
      <c r="G279" s="11" t="s">
        <v>13</v>
      </c>
    </row>
    <row r="280" customFormat="false" ht="20.15" hidden="false" customHeight="true" outlineLevel="0" collapsed="false">
      <c r="A280" s="10" t="n">
        <f aca="false">ROW(A277)</f>
        <v>277</v>
      </c>
      <c r="B280" s="10" t="s">
        <v>507</v>
      </c>
      <c r="C280" s="10" t="s">
        <v>9</v>
      </c>
      <c r="D280" s="10" t="s">
        <v>515</v>
      </c>
      <c r="E280" s="10" t="s">
        <v>516</v>
      </c>
      <c r="F280" s="10" t="s">
        <v>12</v>
      </c>
      <c r="G280" s="11" t="s">
        <v>13</v>
      </c>
    </row>
    <row r="281" customFormat="false" ht="20.15" hidden="false" customHeight="true" outlineLevel="0" collapsed="false">
      <c r="A281" s="10" t="n">
        <f aca="false">ROW(A278)</f>
        <v>278</v>
      </c>
      <c r="B281" s="10" t="s">
        <v>507</v>
      </c>
      <c r="C281" s="10" t="s">
        <v>9</v>
      </c>
      <c r="D281" s="10" t="s">
        <v>517</v>
      </c>
      <c r="E281" s="10" t="s">
        <v>518</v>
      </c>
      <c r="F281" s="10" t="s">
        <v>12</v>
      </c>
      <c r="G281" s="11" t="s">
        <v>13</v>
      </c>
    </row>
    <row r="282" customFormat="false" ht="20.15" hidden="false" customHeight="true" outlineLevel="0" collapsed="false">
      <c r="A282" s="10" t="n">
        <f aca="false">ROW(A279)</f>
        <v>279</v>
      </c>
      <c r="B282" s="10" t="s">
        <v>507</v>
      </c>
      <c r="C282" s="10" t="s">
        <v>9</v>
      </c>
      <c r="D282" s="10" t="s">
        <v>519</v>
      </c>
      <c r="E282" s="10" t="s">
        <v>520</v>
      </c>
      <c r="F282" s="10" t="s">
        <v>12</v>
      </c>
      <c r="G282" s="11" t="s">
        <v>13</v>
      </c>
    </row>
    <row r="283" customFormat="false" ht="20.15" hidden="false" customHeight="true" outlineLevel="0" collapsed="false">
      <c r="A283" s="10" t="n">
        <f aca="false">ROW(A280)</f>
        <v>280</v>
      </c>
      <c r="B283" s="10" t="s">
        <v>507</v>
      </c>
      <c r="C283" s="10" t="s">
        <v>9</v>
      </c>
      <c r="D283" s="10" t="s">
        <v>521</v>
      </c>
      <c r="E283" s="10" t="s">
        <v>522</v>
      </c>
      <c r="F283" s="10" t="s">
        <v>12</v>
      </c>
      <c r="G283" s="11" t="s">
        <v>13</v>
      </c>
    </row>
    <row r="284" customFormat="false" ht="20.15" hidden="false" customHeight="true" outlineLevel="0" collapsed="false">
      <c r="A284" s="10" t="n">
        <f aca="false">ROW(A281)</f>
        <v>281</v>
      </c>
      <c r="B284" s="10" t="s">
        <v>507</v>
      </c>
      <c r="C284" s="10" t="s">
        <v>9</v>
      </c>
      <c r="D284" s="10" t="s">
        <v>523</v>
      </c>
      <c r="E284" s="10" t="s">
        <v>524</v>
      </c>
      <c r="F284" s="10" t="s">
        <v>389</v>
      </c>
      <c r="G284" s="9" t="s">
        <v>13</v>
      </c>
    </row>
    <row r="285" customFormat="false" ht="20.15" hidden="false" customHeight="true" outlineLevel="0" collapsed="false">
      <c r="A285" s="10" t="n">
        <f aca="false">ROW(A282)</f>
        <v>282</v>
      </c>
      <c r="B285" s="10" t="s">
        <v>507</v>
      </c>
      <c r="C285" s="10" t="s">
        <v>9</v>
      </c>
      <c r="D285" s="10" t="s">
        <v>525</v>
      </c>
      <c r="E285" s="10" t="s">
        <v>526</v>
      </c>
      <c r="F285" s="10" t="s">
        <v>79</v>
      </c>
      <c r="G285" s="9" t="s">
        <v>13</v>
      </c>
    </row>
    <row r="286" customFormat="false" ht="20.15" hidden="false" customHeight="true" outlineLevel="0" collapsed="false">
      <c r="A286" s="10" t="n">
        <f aca="false">ROW(A283)</f>
        <v>283</v>
      </c>
      <c r="B286" s="10" t="s">
        <v>507</v>
      </c>
      <c r="C286" s="10" t="s">
        <v>9</v>
      </c>
      <c r="D286" s="10" t="s">
        <v>527</v>
      </c>
      <c r="E286" s="10" t="s">
        <v>528</v>
      </c>
      <c r="F286" s="10" t="s">
        <v>79</v>
      </c>
      <c r="G286" s="9" t="s">
        <v>25</v>
      </c>
    </row>
    <row r="287" customFormat="false" ht="20.15" hidden="false" customHeight="true" outlineLevel="0" collapsed="false">
      <c r="A287" s="10" t="n">
        <f aca="false">ROW(A284)</f>
        <v>284</v>
      </c>
      <c r="B287" s="10" t="s">
        <v>507</v>
      </c>
      <c r="C287" s="10" t="s">
        <v>9</v>
      </c>
      <c r="D287" s="10" t="s">
        <v>529</v>
      </c>
      <c r="E287" s="10" t="s">
        <v>530</v>
      </c>
      <c r="F287" s="10" t="s">
        <v>79</v>
      </c>
      <c r="G287" s="9" t="s">
        <v>25</v>
      </c>
    </row>
    <row r="288" customFormat="false" ht="20.15" hidden="false" customHeight="true" outlineLevel="0" collapsed="false">
      <c r="A288" s="10" t="n">
        <f aca="false">ROW(A285)</f>
        <v>285</v>
      </c>
      <c r="B288" s="10" t="s">
        <v>507</v>
      </c>
      <c r="C288" s="10" t="s">
        <v>9</v>
      </c>
      <c r="D288" s="10" t="s">
        <v>531</v>
      </c>
      <c r="E288" s="10" t="s">
        <v>532</v>
      </c>
      <c r="F288" s="10" t="s">
        <v>389</v>
      </c>
      <c r="G288" s="9" t="s">
        <v>13</v>
      </c>
    </row>
    <row r="289" customFormat="false" ht="20.15" hidden="false" customHeight="true" outlineLevel="0" collapsed="false">
      <c r="A289" s="10" t="n">
        <f aca="false">ROW(A286)</f>
        <v>286</v>
      </c>
      <c r="B289" s="10" t="s">
        <v>507</v>
      </c>
      <c r="C289" s="10" t="s">
        <v>9</v>
      </c>
      <c r="D289" s="10" t="s">
        <v>533</v>
      </c>
      <c r="E289" s="10" t="s">
        <v>534</v>
      </c>
      <c r="F289" s="10" t="s">
        <v>389</v>
      </c>
      <c r="G289" s="9" t="s">
        <v>13</v>
      </c>
    </row>
    <row r="290" customFormat="false" ht="20.15" hidden="false" customHeight="true" outlineLevel="0" collapsed="false">
      <c r="A290" s="10" t="n">
        <f aca="false">ROW(A287)</f>
        <v>287</v>
      </c>
      <c r="B290" s="10" t="s">
        <v>507</v>
      </c>
      <c r="C290" s="10" t="s">
        <v>9</v>
      </c>
      <c r="D290" s="10" t="s">
        <v>50</v>
      </c>
      <c r="E290" s="10" t="s">
        <v>535</v>
      </c>
      <c r="F290" s="10" t="s">
        <v>50</v>
      </c>
      <c r="G290" s="9" t="s">
        <v>25</v>
      </c>
    </row>
    <row r="291" customFormat="false" ht="20.15" hidden="false" customHeight="true" outlineLevel="0" collapsed="false">
      <c r="A291" s="10" t="n">
        <f aca="false">ROW(A288)</f>
        <v>288</v>
      </c>
      <c r="B291" s="10" t="s">
        <v>507</v>
      </c>
      <c r="C291" s="10" t="s">
        <v>210</v>
      </c>
      <c r="D291" s="10" t="s">
        <v>353</v>
      </c>
      <c r="E291" s="10" t="s">
        <v>354</v>
      </c>
      <c r="F291" s="10" t="s">
        <v>12</v>
      </c>
      <c r="G291" s="9" t="s">
        <v>13</v>
      </c>
    </row>
    <row r="292" customFormat="false" ht="20.15" hidden="false" customHeight="true" outlineLevel="0" collapsed="false">
      <c r="A292" s="10" t="n">
        <f aca="false">ROW(A289)</f>
        <v>289</v>
      </c>
      <c r="B292" s="10" t="s">
        <v>507</v>
      </c>
      <c r="C292" s="10" t="s">
        <v>210</v>
      </c>
      <c r="D292" s="10" t="s">
        <v>355</v>
      </c>
      <c r="E292" s="10" t="s">
        <v>356</v>
      </c>
      <c r="F292" s="10" t="s">
        <v>12</v>
      </c>
      <c r="G292" s="9" t="s">
        <v>13</v>
      </c>
    </row>
    <row r="293" customFormat="false" ht="20.15" hidden="false" customHeight="true" outlineLevel="0" collapsed="false">
      <c r="A293" s="10" t="n">
        <f aca="false">ROW(A290)</f>
        <v>290</v>
      </c>
      <c r="B293" s="10" t="s">
        <v>507</v>
      </c>
      <c r="C293" s="10" t="s">
        <v>210</v>
      </c>
      <c r="D293" s="10" t="s">
        <v>357</v>
      </c>
      <c r="E293" s="10" t="s">
        <v>358</v>
      </c>
      <c r="F293" s="10" t="s">
        <v>12</v>
      </c>
      <c r="G293" s="9" t="s">
        <v>13</v>
      </c>
    </row>
    <row r="294" customFormat="false" ht="20.15" hidden="false" customHeight="true" outlineLevel="0" collapsed="false">
      <c r="A294" s="10" t="n">
        <f aca="false">ROW(A291)</f>
        <v>291</v>
      </c>
      <c r="B294" s="10" t="s">
        <v>507</v>
      </c>
      <c r="C294" s="10" t="s">
        <v>210</v>
      </c>
      <c r="D294" s="10" t="s">
        <v>359</v>
      </c>
      <c r="E294" s="10" t="s">
        <v>360</v>
      </c>
      <c r="F294" s="10" t="s">
        <v>12</v>
      </c>
      <c r="G294" s="9" t="s">
        <v>13</v>
      </c>
    </row>
    <row r="295" customFormat="false" ht="20.15" hidden="false" customHeight="true" outlineLevel="0" collapsed="false">
      <c r="A295" s="10" t="n">
        <f aca="false">ROW(A292)</f>
        <v>292</v>
      </c>
      <c r="B295" s="10" t="s">
        <v>507</v>
      </c>
      <c r="C295" s="10" t="s">
        <v>210</v>
      </c>
      <c r="D295" s="10" t="s">
        <v>361</v>
      </c>
      <c r="E295" s="10" t="s">
        <v>362</v>
      </c>
      <c r="F295" s="10" t="s">
        <v>12</v>
      </c>
      <c r="G295" s="9" t="s">
        <v>13</v>
      </c>
    </row>
    <row r="296" customFormat="false" ht="20.15" hidden="false" customHeight="true" outlineLevel="0" collapsed="false">
      <c r="A296" s="10" t="n">
        <f aca="false">ROW(A293)</f>
        <v>293</v>
      </c>
      <c r="B296" s="10" t="s">
        <v>507</v>
      </c>
      <c r="C296" s="10" t="s">
        <v>210</v>
      </c>
      <c r="D296" s="10" t="s">
        <v>363</v>
      </c>
      <c r="E296" s="10" t="s">
        <v>364</v>
      </c>
      <c r="F296" s="10" t="s">
        <v>12</v>
      </c>
      <c r="G296" s="9" t="s">
        <v>13</v>
      </c>
    </row>
    <row r="297" customFormat="false" ht="20.15" hidden="false" customHeight="true" outlineLevel="0" collapsed="false">
      <c r="A297" s="10" t="n">
        <f aca="false">ROW(A294)</f>
        <v>294</v>
      </c>
      <c r="B297" s="10" t="s">
        <v>507</v>
      </c>
      <c r="C297" s="10" t="s">
        <v>210</v>
      </c>
      <c r="D297" s="10" t="s">
        <v>536</v>
      </c>
      <c r="E297" s="10" t="s">
        <v>537</v>
      </c>
      <c r="F297" s="10" t="s">
        <v>79</v>
      </c>
      <c r="G297" s="9" t="s">
        <v>25</v>
      </c>
    </row>
    <row r="298" customFormat="false" ht="20.15" hidden="false" customHeight="true" outlineLevel="0" collapsed="false">
      <c r="A298" s="10" t="n">
        <f aca="false">ROW(A295)</f>
        <v>295</v>
      </c>
      <c r="B298" s="10" t="s">
        <v>507</v>
      </c>
      <c r="C298" s="10" t="s">
        <v>210</v>
      </c>
      <c r="D298" s="10" t="s">
        <v>538</v>
      </c>
      <c r="E298" s="10" t="s">
        <v>539</v>
      </c>
      <c r="F298" s="10" t="s">
        <v>79</v>
      </c>
      <c r="G298" s="9" t="s">
        <v>25</v>
      </c>
    </row>
    <row r="299" customFormat="false" ht="20.15" hidden="false" customHeight="true" outlineLevel="0" collapsed="false">
      <c r="A299" s="10" t="n">
        <f aca="false">ROW(A296)</f>
        <v>296</v>
      </c>
      <c r="B299" s="10" t="s">
        <v>507</v>
      </c>
      <c r="C299" s="10" t="s">
        <v>210</v>
      </c>
      <c r="D299" s="10" t="s">
        <v>540</v>
      </c>
      <c r="E299" s="10" t="s">
        <v>541</v>
      </c>
      <c r="F299" s="10" t="s">
        <v>24</v>
      </c>
      <c r="G299" s="9" t="s">
        <v>13</v>
      </c>
    </row>
    <row r="300" customFormat="false" ht="20.15" hidden="false" customHeight="true" outlineLevel="0" collapsed="false">
      <c r="A300" s="10" t="n">
        <f aca="false">ROW(A297)</f>
        <v>297</v>
      </c>
      <c r="B300" s="10" t="s">
        <v>507</v>
      </c>
      <c r="C300" s="10" t="s">
        <v>542</v>
      </c>
      <c r="D300" s="10" t="s">
        <v>543</v>
      </c>
      <c r="E300" s="10" t="s">
        <v>544</v>
      </c>
      <c r="F300" s="10" t="s">
        <v>24</v>
      </c>
      <c r="G300" s="9" t="s">
        <v>25</v>
      </c>
    </row>
    <row r="301" customFormat="false" ht="20.15" hidden="false" customHeight="true" outlineLevel="0" collapsed="false">
      <c r="A301" s="10" t="n">
        <f aca="false">ROW(A298)</f>
        <v>298</v>
      </c>
      <c r="B301" s="10" t="s">
        <v>507</v>
      </c>
      <c r="C301" s="10" t="s">
        <v>542</v>
      </c>
      <c r="D301" s="10" t="s">
        <v>545</v>
      </c>
      <c r="E301" s="10" t="s">
        <v>546</v>
      </c>
      <c r="F301" s="10" t="s">
        <v>24</v>
      </c>
      <c r="G301" s="9" t="s">
        <v>25</v>
      </c>
    </row>
    <row r="302" customFormat="false" ht="20.15" hidden="false" customHeight="true" outlineLevel="0" collapsed="false">
      <c r="A302" s="10" t="n">
        <f aca="false">ROW(A299)</f>
        <v>299</v>
      </c>
      <c r="B302" s="10" t="s">
        <v>507</v>
      </c>
      <c r="C302" s="10" t="s">
        <v>542</v>
      </c>
      <c r="D302" s="10" t="s">
        <v>547</v>
      </c>
      <c r="E302" s="10" t="s">
        <v>548</v>
      </c>
      <c r="F302" s="10" t="s">
        <v>79</v>
      </c>
      <c r="G302" s="9" t="s">
        <v>25</v>
      </c>
    </row>
    <row r="303" customFormat="false" ht="20.15" hidden="false" customHeight="true" outlineLevel="0" collapsed="false">
      <c r="A303" s="10" t="n">
        <f aca="false">ROW(A300)</f>
        <v>300</v>
      </c>
      <c r="B303" s="10" t="s">
        <v>507</v>
      </c>
      <c r="C303" s="10" t="s">
        <v>542</v>
      </c>
      <c r="D303" s="10" t="s">
        <v>549</v>
      </c>
      <c r="E303" s="10" t="s">
        <v>550</v>
      </c>
      <c r="F303" s="10" t="s">
        <v>79</v>
      </c>
      <c r="G303" s="9" t="s">
        <v>25</v>
      </c>
    </row>
    <row r="304" customFormat="false" ht="20.15" hidden="false" customHeight="true" outlineLevel="0" collapsed="false">
      <c r="A304" s="10" t="n">
        <f aca="false">ROW(A301)</f>
        <v>301</v>
      </c>
      <c r="B304" s="10" t="s">
        <v>507</v>
      </c>
      <c r="C304" s="10" t="s">
        <v>542</v>
      </c>
      <c r="D304" s="10" t="s">
        <v>551</v>
      </c>
      <c r="E304" s="10" t="s">
        <v>552</v>
      </c>
      <c r="F304" s="10" t="s">
        <v>24</v>
      </c>
      <c r="G304" s="9" t="s">
        <v>13</v>
      </c>
    </row>
    <row r="305" customFormat="false" ht="20.15" hidden="false" customHeight="true" outlineLevel="0" collapsed="false">
      <c r="A305" s="10" t="n">
        <f aca="false">ROW(A302)</f>
        <v>302</v>
      </c>
      <c r="B305" s="10" t="s">
        <v>507</v>
      </c>
      <c r="C305" s="10" t="s">
        <v>542</v>
      </c>
      <c r="D305" s="10" t="s">
        <v>553</v>
      </c>
      <c r="E305" s="10" t="s">
        <v>554</v>
      </c>
      <c r="F305" s="10" t="s">
        <v>24</v>
      </c>
      <c r="G305" s="9" t="s">
        <v>13</v>
      </c>
    </row>
    <row r="306" customFormat="false" ht="20.15" hidden="false" customHeight="true" outlineLevel="0" collapsed="false">
      <c r="A306" s="10" t="n">
        <f aca="false">ROW(A303)</f>
        <v>303</v>
      </c>
      <c r="B306" s="10" t="s">
        <v>507</v>
      </c>
      <c r="C306" s="10" t="s">
        <v>168</v>
      </c>
      <c r="D306" s="10" t="s">
        <v>555</v>
      </c>
      <c r="E306" s="10" t="s">
        <v>556</v>
      </c>
      <c r="F306" s="10" t="s">
        <v>24</v>
      </c>
      <c r="G306" s="9" t="s">
        <v>13</v>
      </c>
    </row>
    <row r="307" customFormat="false" ht="20.15" hidden="false" customHeight="true" outlineLevel="0" collapsed="false">
      <c r="A307" s="10" t="n">
        <f aca="false">ROW(A304)</f>
        <v>304</v>
      </c>
      <c r="B307" s="10" t="s">
        <v>507</v>
      </c>
      <c r="C307" s="10" t="s">
        <v>168</v>
      </c>
      <c r="D307" s="10" t="s">
        <v>557</v>
      </c>
      <c r="E307" s="10" t="s">
        <v>558</v>
      </c>
      <c r="F307" s="10" t="s">
        <v>24</v>
      </c>
      <c r="G307" s="9" t="s">
        <v>13</v>
      </c>
    </row>
    <row r="308" customFormat="false" ht="20.15" hidden="false" customHeight="true" outlineLevel="0" collapsed="false">
      <c r="A308" s="10" t="n">
        <f aca="false">ROW(A305)</f>
        <v>305</v>
      </c>
      <c r="B308" s="10" t="s">
        <v>507</v>
      </c>
      <c r="C308" s="10" t="s">
        <v>168</v>
      </c>
      <c r="D308" s="10" t="s">
        <v>559</v>
      </c>
      <c r="E308" s="10" t="s">
        <v>560</v>
      </c>
      <c r="F308" s="10" t="s">
        <v>24</v>
      </c>
      <c r="G308" s="9" t="s">
        <v>13</v>
      </c>
    </row>
    <row r="309" customFormat="false" ht="20.15" hidden="false" customHeight="true" outlineLevel="0" collapsed="false">
      <c r="A309" s="10" t="n">
        <f aca="false">ROW(A306)</f>
        <v>306</v>
      </c>
      <c r="B309" s="10" t="s">
        <v>507</v>
      </c>
      <c r="C309" s="10" t="s">
        <v>168</v>
      </c>
      <c r="D309" s="10" t="s">
        <v>561</v>
      </c>
      <c r="E309" s="10" t="s">
        <v>562</v>
      </c>
      <c r="F309" s="10" t="s">
        <v>24</v>
      </c>
      <c r="G309" s="9" t="s">
        <v>13</v>
      </c>
    </row>
    <row r="310" customFormat="false" ht="20.15" hidden="false" customHeight="true" outlineLevel="0" collapsed="false">
      <c r="A310" s="10" t="n">
        <f aca="false">ROW(A307)</f>
        <v>307</v>
      </c>
      <c r="B310" s="10" t="s">
        <v>507</v>
      </c>
      <c r="C310" s="10" t="s">
        <v>563</v>
      </c>
      <c r="D310" s="10" t="s">
        <v>564</v>
      </c>
      <c r="E310" s="10" t="s">
        <v>565</v>
      </c>
      <c r="F310" s="10" t="s">
        <v>12</v>
      </c>
      <c r="G310" s="10" t="s">
        <v>13</v>
      </c>
    </row>
    <row r="311" customFormat="false" ht="20.15" hidden="false" customHeight="true" outlineLevel="0" collapsed="false">
      <c r="A311" s="10" t="n">
        <f aca="false">ROW(A308)</f>
        <v>308</v>
      </c>
      <c r="B311" s="10" t="s">
        <v>507</v>
      </c>
      <c r="C311" s="10" t="s">
        <v>563</v>
      </c>
      <c r="D311" s="10" t="s">
        <v>566</v>
      </c>
      <c r="E311" s="10" t="s">
        <v>567</v>
      </c>
      <c r="F311" s="10" t="s">
        <v>12</v>
      </c>
      <c r="G311" s="10" t="s">
        <v>13</v>
      </c>
    </row>
    <row r="312" customFormat="false" ht="20.15" hidden="false" customHeight="true" outlineLevel="0" collapsed="false">
      <c r="A312" s="10" t="n">
        <f aca="false">ROW(A309)</f>
        <v>309</v>
      </c>
      <c r="B312" s="10" t="s">
        <v>507</v>
      </c>
      <c r="C312" s="10" t="s">
        <v>563</v>
      </c>
      <c r="D312" s="10" t="s">
        <v>568</v>
      </c>
      <c r="E312" s="10" t="s">
        <v>569</v>
      </c>
      <c r="F312" s="10" t="s">
        <v>12</v>
      </c>
      <c r="G312" s="10" t="s">
        <v>13</v>
      </c>
    </row>
    <row r="313" customFormat="false" ht="20.15" hidden="false" customHeight="true" outlineLevel="0" collapsed="false">
      <c r="A313" s="10" t="n">
        <f aca="false">ROW(A310)</f>
        <v>310</v>
      </c>
      <c r="B313" s="10" t="s">
        <v>507</v>
      </c>
      <c r="C313" s="10" t="s">
        <v>563</v>
      </c>
      <c r="D313" s="10" t="s">
        <v>570</v>
      </c>
      <c r="E313" s="10" t="s">
        <v>571</v>
      </c>
      <c r="F313" s="10" t="s">
        <v>12</v>
      </c>
      <c r="G313" s="10" t="s">
        <v>13</v>
      </c>
    </row>
    <row r="314" customFormat="false" ht="20.15" hidden="false" customHeight="true" outlineLevel="0" collapsed="false">
      <c r="A314" s="10" t="n">
        <f aca="false">ROW(A311)</f>
        <v>311</v>
      </c>
      <c r="B314" s="10" t="s">
        <v>507</v>
      </c>
      <c r="C314" s="10" t="s">
        <v>563</v>
      </c>
      <c r="D314" s="10" t="s">
        <v>572</v>
      </c>
      <c r="E314" s="10" t="s">
        <v>573</v>
      </c>
      <c r="F314" s="10" t="s">
        <v>12</v>
      </c>
      <c r="G314" s="10" t="s">
        <v>13</v>
      </c>
    </row>
    <row r="315" customFormat="false" ht="20.15" hidden="false" customHeight="true" outlineLevel="0" collapsed="false">
      <c r="A315" s="10" t="n">
        <f aca="false">ROW(A312)</f>
        <v>312</v>
      </c>
      <c r="B315" s="10" t="s">
        <v>507</v>
      </c>
      <c r="C315" s="10" t="s">
        <v>563</v>
      </c>
      <c r="D315" s="10" t="s">
        <v>574</v>
      </c>
      <c r="E315" s="10" t="s">
        <v>575</v>
      </c>
      <c r="F315" s="10" t="s">
        <v>12</v>
      </c>
      <c r="G315" s="10" t="s">
        <v>13</v>
      </c>
    </row>
    <row r="316" customFormat="false" ht="20.15" hidden="false" customHeight="true" outlineLevel="0" collapsed="false">
      <c r="A316" s="10" t="n">
        <f aca="false">ROW(A313)</f>
        <v>313</v>
      </c>
      <c r="B316" s="10" t="s">
        <v>507</v>
      </c>
      <c r="C316" s="10" t="s">
        <v>563</v>
      </c>
      <c r="D316" s="10" t="s">
        <v>576</v>
      </c>
      <c r="E316" s="10" t="s">
        <v>577</v>
      </c>
      <c r="F316" s="10" t="s">
        <v>24</v>
      </c>
      <c r="G316" s="10" t="s">
        <v>13</v>
      </c>
    </row>
    <row r="317" customFormat="false" ht="20.15" hidden="false" customHeight="true" outlineLevel="0" collapsed="false">
      <c r="A317" s="10" t="n">
        <f aca="false">ROW(A314)</f>
        <v>314</v>
      </c>
      <c r="B317" s="10" t="s">
        <v>507</v>
      </c>
      <c r="C317" s="10" t="s">
        <v>563</v>
      </c>
      <c r="D317" s="10" t="s">
        <v>578</v>
      </c>
      <c r="E317" s="10" t="s">
        <v>579</v>
      </c>
      <c r="F317" s="10" t="s">
        <v>24</v>
      </c>
      <c r="G317" s="10" t="s">
        <v>13</v>
      </c>
    </row>
    <row r="318" customFormat="false" ht="20.15" hidden="false" customHeight="true" outlineLevel="0" collapsed="false">
      <c r="A318" s="10" t="n">
        <f aca="false">ROW(A315)</f>
        <v>315</v>
      </c>
      <c r="B318" s="10" t="s">
        <v>507</v>
      </c>
      <c r="C318" s="10" t="s">
        <v>563</v>
      </c>
      <c r="D318" s="10" t="s">
        <v>580</v>
      </c>
      <c r="E318" s="10" t="s">
        <v>581</v>
      </c>
      <c r="F318" s="10" t="s">
        <v>79</v>
      </c>
      <c r="G318" s="10" t="s">
        <v>13</v>
      </c>
    </row>
    <row r="319" customFormat="false" ht="20.15" hidden="false" customHeight="true" outlineLevel="0" collapsed="false">
      <c r="A319" s="10" t="n">
        <f aca="false">ROW(A316)</f>
        <v>316</v>
      </c>
      <c r="B319" s="10" t="s">
        <v>507</v>
      </c>
      <c r="C319" s="10" t="s">
        <v>563</v>
      </c>
      <c r="D319" s="10" t="s">
        <v>582</v>
      </c>
      <c r="E319" s="10" t="s">
        <v>583</v>
      </c>
      <c r="F319" s="10" t="s">
        <v>79</v>
      </c>
      <c r="G319" s="10" t="s">
        <v>13</v>
      </c>
    </row>
    <row r="320" customFormat="false" ht="20.15" hidden="false" customHeight="true" outlineLevel="0" collapsed="false">
      <c r="A320" s="10" t="n">
        <f aca="false">ROW(A317)</f>
        <v>317</v>
      </c>
      <c r="B320" s="10" t="s">
        <v>507</v>
      </c>
      <c r="C320" s="10" t="s">
        <v>563</v>
      </c>
      <c r="D320" s="10" t="s">
        <v>584</v>
      </c>
      <c r="E320" s="10" t="s">
        <v>585</v>
      </c>
      <c r="F320" s="10" t="s">
        <v>389</v>
      </c>
      <c r="G320" s="10" t="s">
        <v>13</v>
      </c>
    </row>
    <row r="321" customFormat="false" ht="20.15" hidden="false" customHeight="true" outlineLevel="0" collapsed="false">
      <c r="A321" s="10" t="n">
        <f aca="false">ROW(A318)</f>
        <v>318</v>
      </c>
      <c r="B321" s="10" t="s">
        <v>507</v>
      </c>
      <c r="C321" s="10" t="s">
        <v>563</v>
      </c>
      <c r="D321" s="10" t="s">
        <v>586</v>
      </c>
      <c r="E321" s="10" t="s">
        <v>587</v>
      </c>
      <c r="F321" s="10" t="s">
        <v>389</v>
      </c>
      <c r="G321" s="10" t="s">
        <v>13</v>
      </c>
    </row>
    <row r="322" customFormat="false" ht="20.15" hidden="false" customHeight="true" outlineLevel="0" collapsed="false">
      <c r="A322" s="10" t="n">
        <f aca="false">ROW(A319)</f>
        <v>319</v>
      </c>
      <c r="B322" s="10" t="s">
        <v>507</v>
      </c>
      <c r="C322" s="10" t="s">
        <v>588</v>
      </c>
      <c r="D322" s="10" t="s">
        <v>589</v>
      </c>
      <c r="E322" s="10" t="s">
        <v>590</v>
      </c>
      <c r="F322" s="10" t="s">
        <v>79</v>
      </c>
      <c r="G322" s="10" t="s">
        <v>13</v>
      </c>
    </row>
    <row r="323" customFormat="false" ht="20.15" hidden="false" customHeight="true" outlineLevel="0" collapsed="false">
      <c r="A323" s="10" t="n">
        <f aca="false">ROW(A320)</f>
        <v>320</v>
      </c>
      <c r="B323" s="10" t="s">
        <v>507</v>
      </c>
      <c r="C323" s="10" t="s">
        <v>588</v>
      </c>
      <c r="D323" s="10" t="s">
        <v>591</v>
      </c>
      <c r="E323" s="10" t="s">
        <v>592</v>
      </c>
      <c r="F323" s="10" t="s">
        <v>79</v>
      </c>
      <c r="G323" s="10" t="s">
        <v>13</v>
      </c>
    </row>
    <row r="324" customFormat="false" ht="20.15" hidden="false" customHeight="true" outlineLevel="0" collapsed="false">
      <c r="A324" s="10" t="n">
        <f aca="false">ROW(A321)</f>
        <v>321</v>
      </c>
      <c r="B324" s="10" t="s">
        <v>507</v>
      </c>
      <c r="C324" s="10" t="s">
        <v>588</v>
      </c>
      <c r="D324" s="10" t="s">
        <v>593</v>
      </c>
      <c r="E324" s="10" t="s">
        <v>594</v>
      </c>
      <c r="F324" s="10" t="s">
        <v>389</v>
      </c>
      <c r="G324" s="10" t="s">
        <v>13</v>
      </c>
    </row>
    <row r="325" customFormat="false" ht="20.15" hidden="false" customHeight="true" outlineLevel="0" collapsed="false">
      <c r="A325" s="10" t="n">
        <f aca="false">ROW(A322)</f>
        <v>322</v>
      </c>
      <c r="B325" s="10" t="s">
        <v>507</v>
      </c>
      <c r="C325" s="10" t="s">
        <v>588</v>
      </c>
      <c r="D325" s="10" t="s">
        <v>595</v>
      </c>
      <c r="E325" s="10" t="s">
        <v>596</v>
      </c>
      <c r="F325" s="10" t="s">
        <v>389</v>
      </c>
      <c r="G325" s="10" t="s">
        <v>13</v>
      </c>
    </row>
    <row r="326" customFormat="false" ht="20.15" hidden="false" customHeight="true" outlineLevel="0" collapsed="false">
      <c r="A326" s="10" t="n">
        <f aca="false">ROW(A323)</f>
        <v>323</v>
      </c>
      <c r="B326" s="10" t="s">
        <v>507</v>
      </c>
      <c r="C326" s="10" t="s">
        <v>192</v>
      </c>
      <c r="D326" s="10" t="s">
        <v>597</v>
      </c>
      <c r="E326" s="10" t="s">
        <v>598</v>
      </c>
      <c r="F326" s="10" t="s">
        <v>79</v>
      </c>
      <c r="G326" s="9" t="s">
        <v>25</v>
      </c>
    </row>
    <row r="327" customFormat="false" ht="20.15" hidden="false" customHeight="true" outlineLevel="0" collapsed="false">
      <c r="A327" s="10" t="n">
        <f aca="false">ROW(A324)</f>
        <v>324</v>
      </c>
      <c r="B327" s="10" t="s">
        <v>507</v>
      </c>
      <c r="C327" s="10" t="s">
        <v>192</v>
      </c>
      <c r="D327" s="10" t="s">
        <v>599</v>
      </c>
      <c r="E327" s="10" t="s">
        <v>600</v>
      </c>
      <c r="F327" s="10" t="s">
        <v>79</v>
      </c>
      <c r="G327" s="9" t="s">
        <v>25</v>
      </c>
    </row>
    <row r="328" customFormat="false" ht="20.15" hidden="false" customHeight="true" outlineLevel="0" collapsed="false">
      <c r="A328" s="10" t="n">
        <f aca="false">ROW(A325)</f>
        <v>325</v>
      </c>
      <c r="B328" s="10" t="s">
        <v>507</v>
      </c>
      <c r="C328" s="10" t="s">
        <v>192</v>
      </c>
      <c r="D328" s="10" t="s">
        <v>601</v>
      </c>
      <c r="E328" s="10" t="s">
        <v>602</v>
      </c>
      <c r="F328" s="10" t="s">
        <v>79</v>
      </c>
      <c r="G328" s="9" t="s">
        <v>25</v>
      </c>
    </row>
    <row r="329" customFormat="false" ht="20.15" hidden="false" customHeight="true" outlineLevel="0" collapsed="false">
      <c r="A329" s="10" t="n">
        <f aca="false">ROW(A326)</f>
        <v>326</v>
      </c>
      <c r="B329" s="10" t="s">
        <v>507</v>
      </c>
      <c r="C329" s="10" t="s">
        <v>192</v>
      </c>
      <c r="D329" s="10" t="s">
        <v>603</v>
      </c>
      <c r="E329" s="10" t="s">
        <v>604</v>
      </c>
      <c r="F329" s="10" t="s">
        <v>79</v>
      </c>
      <c r="G329" s="9" t="s">
        <v>25</v>
      </c>
    </row>
    <row r="330" customFormat="false" ht="20.15" hidden="false" customHeight="true" outlineLevel="0" collapsed="false">
      <c r="A330" s="10" t="n">
        <f aca="false">ROW(A327)</f>
        <v>327</v>
      </c>
      <c r="B330" s="10" t="s">
        <v>507</v>
      </c>
      <c r="C330" s="10" t="s">
        <v>192</v>
      </c>
      <c r="D330" s="10" t="s">
        <v>605</v>
      </c>
      <c r="E330" s="10" t="s">
        <v>606</v>
      </c>
      <c r="F330" s="10" t="s">
        <v>79</v>
      </c>
      <c r="G330" s="9" t="s">
        <v>13</v>
      </c>
    </row>
    <row r="331" customFormat="false" ht="20.15" hidden="false" customHeight="true" outlineLevel="0" collapsed="false">
      <c r="A331" s="10" t="n">
        <f aca="false">ROW(A328)</f>
        <v>328</v>
      </c>
      <c r="B331" s="10" t="s">
        <v>507</v>
      </c>
      <c r="C331" s="10" t="s">
        <v>192</v>
      </c>
      <c r="D331" s="10" t="s">
        <v>607</v>
      </c>
      <c r="E331" s="10" t="s">
        <v>608</v>
      </c>
      <c r="F331" s="10" t="s">
        <v>79</v>
      </c>
      <c r="G331" s="9" t="s">
        <v>13</v>
      </c>
    </row>
    <row r="332" customFormat="false" ht="20.15" hidden="false" customHeight="true" outlineLevel="0" collapsed="false">
      <c r="A332" s="10" t="n">
        <f aca="false">ROW(A329)</f>
        <v>329</v>
      </c>
      <c r="B332" s="10" t="s">
        <v>507</v>
      </c>
      <c r="C332" s="10" t="s">
        <v>192</v>
      </c>
      <c r="D332" s="10" t="s">
        <v>609</v>
      </c>
      <c r="E332" s="10" t="s">
        <v>610</v>
      </c>
      <c r="F332" s="10" t="s">
        <v>79</v>
      </c>
      <c r="G332" s="10" t="s">
        <v>25</v>
      </c>
    </row>
    <row r="333" customFormat="false" ht="20.15" hidden="false" customHeight="true" outlineLevel="0" collapsed="false">
      <c r="A333" s="10" t="n">
        <f aca="false">ROW(A330)</f>
        <v>330</v>
      </c>
      <c r="B333" s="10" t="s">
        <v>507</v>
      </c>
      <c r="C333" s="10" t="s">
        <v>192</v>
      </c>
      <c r="D333" s="10" t="s">
        <v>611</v>
      </c>
      <c r="E333" s="10" t="s">
        <v>612</v>
      </c>
      <c r="F333" s="10" t="s">
        <v>79</v>
      </c>
      <c r="G333" s="10" t="s">
        <v>25</v>
      </c>
    </row>
    <row r="334" customFormat="false" ht="20.15" hidden="false" customHeight="true" outlineLevel="0" collapsed="false">
      <c r="A334" s="10" t="n">
        <f aca="false">ROW(A331)</f>
        <v>331</v>
      </c>
      <c r="B334" s="10" t="s">
        <v>507</v>
      </c>
      <c r="C334" s="10" t="s">
        <v>613</v>
      </c>
      <c r="D334" s="10" t="s">
        <v>614</v>
      </c>
      <c r="E334" s="10" t="s">
        <v>615</v>
      </c>
      <c r="F334" s="10" t="s">
        <v>79</v>
      </c>
      <c r="G334" s="10" t="s">
        <v>25</v>
      </c>
    </row>
    <row r="335" customFormat="false" ht="20.15" hidden="false" customHeight="true" outlineLevel="0" collapsed="false">
      <c r="A335" s="10" t="n">
        <f aca="false">ROW(A332)</f>
        <v>332</v>
      </c>
      <c r="B335" s="10" t="s">
        <v>507</v>
      </c>
      <c r="C335" s="10" t="s">
        <v>613</v>
      </c>
      <c r="D335" s="10" t="s">
        <v>616</v>
      </c>
      <c r="E335" s="10" t="s">
        <v>617</v>
      </c>
      <c r="F335" s="10" t="s">
        <v>79</v>
      </c>
      <c r="G335" s="10" t="s">
        <v>25</v>
      </c>
    </row>
    <row r="336" customFormat="false" ht="20.15" hidden="false" customHeight="true" outlineLevel="0" collapsed="false">
      <c r="A336" s="10" t="n">
        <f aca="false">ROW(A333)</f>
        <v>333</v>
      </c>
      <c r="B336" s="10" t="s">
        <v>507</v>
      </c>
      <c r="C336" s="10" t="s">
        <v>613</v>
      </c>
      <c r="D336" s="10" t="s">
        <v>616</v>
      </c>
      <c r="E336" s="10" t="s">
        <v>618</v>
      </c>
      <c r="F336" s="10" t="s">
        <v>79</v>
      </c>
      <c r="G336" s="10" t="s">
        <v>25</v>
      </c>
    </row>
    <row r="337" customFormat="false" ht="20.15" hidden="false" customHeight="true" outlineLevel="0" collapsed="false">
      <c r="A337" s="10" t="n">
        <f aca="false">ROW(A334)</f>
        <v>334</v>
      </c>
      <c r="B337" s="10" t="s">
        <v>507</v>
      </c>
      <c r="C337" s="10" t="s">
        <v>619</v>
      </c>
      <c r="D337" s="10" t="s">
        <v>620</v>
      </c>
      <c r="E337" s="0" t="s">
        <v>621</v>
      </c>
      <c r="F337" s="10" t="s">
        <v>24</v>
      </c>
      <c r="G337" s="10" t="s">
        <v>13</v>
      </c>
    </row>
    <row r="338" customFormat="false" ht="20.15" hidden="false" customHeight="true" outlineLevel="0" collapsed="false">
      <c r="A338" s="10" t="n">
        <f aca="false">ROW(A335)</f>
        <v>335</v>
      </c>
      <c r="B338" s="10" t="s">
        <v>622</v>
      </c>
      <c r="C338" s="10" t="s">
        <v>219</v>
      </c>
      <c r="D338" s="10" t="s">
        <v>623</v>
      </c>
      <c r="E338" s="10" t="s">
        <v>624</v>
      </c>
      <c r="F338" s="10" t="s">
        <v>12</v>
      </c>
      <c r="G338" s="10" t="s">
        <v>13</v>
      </c>
    </row>
    <row r="339" customFormat="false" ht="20.15" hidden="false" customHeight="true" outlineLevel="0" collapsed="false">
      <c r="A339" s="10" t="n">
        <f aca="false">ROW(A336)</f>
        <v>336</v>
      </c>
      <c r="B339" s="10" t="s">
        <v>622</v>
      </c>
      <c r="C339" s="10" t="s">
        <v>219</v>
      </c>
      <c r="D339" s="10" t="s">
        <v>625</v>
      </c>
      <c r="E339" s="10" t="s">
        <v>626</v>
      </c>
      <c r="F339" s="10" t="s">
        <v>12</v>
      </c>
      <c r="G339" s="10" t="s">
        <v>13</v>
      </c>
    </row>
    <row r="340" customFormat="false" ht="20.15" hidden="false" customHeight="true" outlineLevel="0" collapsed="false">
      <c r="A340" s="10" t="n">
        <f aca="false">ROW(A337)</f>
        <v>337</v>
      </c>
      <c r="B340" s="10" t="s">
        <v>622</v>
      </c>
      <c r="C340" s="10" t="s">
        <v>219</v>
      </c>
      <c r="D340" s="10" t="s">
        <v>627</v>
      </c>
      <c r="E340" s="10" t="s">
        <v>628</v>
      </c>
      <c r="F340" s="10" t="s">
        <v>12</v>
      </c>
      <c r="G340" s="10" t="s">
        <v>13</v>
      </c>
    </row>
    <row r="341" customFormat="false" ht="20.15" hidden="false" customHeight="true" outlineLevel="0" collapsed="false">
      <c r="A341" s="10" t="n">
        <f aca="false">ROW(A338)</f>
        <v>338</v>
      </c>
      <c r="B341" s="10" t="s">
        <v>622</v>
      </c>
      <c r="C341" s="10" t="s">
        <v>219</v>
      </c>
      <c r="D341" s="10" t="s">
        <v>286</v>
      </c>
      <c r="E341" s="10" t="s">
        <v>629</v>
      </c>
      <c r="F341" s="10" t="s">
        <v>12</v>
      </c>
      <c r="G341" s="10" t="s">
        <v>13</v>
      </c>
    </row>
    <row r="342" customFormat="false" ht="20.15" hidden="false" customHeight="true" outlineLevel="0" collapsed="false">
      <c r="A342" s="10" t="n">
        <f aca="false">ROW(A339)</f>
        <v>339</v>
      </c>
      <c r="B342" s="10" t="s">
        <v>622</v>
      </c>
      <c r="C342" s="10" t="s">
        <v>219</v>
      </c>
      <c r="D342" s="10" t="s">
        <v>288</v>
      </c>
      <c r="E342" s="10" t="s">
        <v>630</v>
      </c>
      <c r="F342" s="10" t="s">
        <v>12</v>
      </c>
      <c r="G342" s="10" t="s">
        <v>13</v>
      </c>
    </row>
    <row r="343" customFormat="false" ht="20.15" hidden="false" customHeight="true" outlineLevel="0" collapsed="false">
      <c r="A343" s="10" t="n">
        <f aca="false">ROW(A340)</f>
        <v>340</v>
      </c>
      <c r="B343" s="10" t="s">
        <v>622</v>
      </c>
      <c r="C343" s="10" t="s">
        <v>219</v>
      </c>
      <c r="D343" s="10" t="s">
        <v>444</v>
      </c>
      <c r="E343" s="10" t="s">
        <v>631</v>
      </c>
      <c r="F343" s="10" t="s">
        <v>12</v>
      </c>
      <c r="G343" s="10" t="s">
        <v>13</v>
      </c>
    </row>
    <row r="344" customFormat="false" ht="20.15" hidden="false" customHeight="true" outlineLevel="0" collapsed="false">
      <c r="A344" s="10" t="n">
        <f aca="false">ROW(A341)</f>
        <v>341</v>
      </c>
      <c r="B344" s="10" t="s">
        <v>622</v>
      </c>
      <c r="C344" s="10" t="s">
        <v>219</v>
      </c>
      <c r="D344" s="10" t="s">
        <v>632</v>
      </c>
      <c r="E344" s="10" t="s">
        <v>633</v>
      </c>
      <c r="F344" s="10" t="s">
        <v>389</v>
      </c>
      <c r="G344" s="10" t="s">
        <v>25</v>
      </c>
    </row>
    <row r="345" customFormat="false" ht="20.15" hidden="false" customHeight="true" outlineLevel="0" collapsed="false">
      <c r="A345" s="10" t="n">
        <f aca="false">ROW(A342)</f>
        <v>342</v>
      </c>
      <c r="B345" s="10" t="s">
        <v>622</v>
      </c>
      <c r="C345" s="10" t="s">
        <v>219</v>
      </c>
      <c r="D345" s="10" t="s">
        <v>634</v>
      </c>
      <c r="E345" s="10" t="s">
        <v>635</v>
      </c>
      <c r="F345" s="10" t="s">
        <v>389</v>
      </c>
      <c r="G345" s="10" t="s">
        <v>25</v>
      </c>
    </row>
    <row r="346" customFormat="false" ht="20.15" hidden="false" customHeight="true" outlineLevel="0" collapsed="false">
      <c r="A346" s="10" t="n">
        <f aca="false">ROW(A343)</f>
        <v>343</v>
      </c>
      <c r="B346" s="10" t="s">
        <v>622</v>
      </c>
      <c r="C346" s="10" t="s">
        <v>219</v>
      </c>
      <c r="D346" s="10" t="s">
        <v>636</v>
      </c>
      <c r="E346" s="10" t="s">
        <v>637</v>
      </c>
      <c r="F346" s="10" t="s">
        <v>638</v>
      </c>
      <c r="G346" s="10" t="s">
        <v>13</v>
      </c>
    </row>
    <row r="347" customFormat="false" ht="20.15" hidden="false" customHeight="true" outlineLevel="0" collapsed="false">
      <c r="A347" s="10" t="n">
        <f aca="false">ROW(A344)</f>
        <v>344</v>
      </c>
      <c r="B347" s="10" t="s">
        <v>622</v>
      </c>
      <c r="C347" s="10" t="s">
        <v>219</v>
      </c>
      <c r="D347" s="10" t="s">
        <v>639</v>
      </c>
      <c r="E347" s="10" t="s">
        <v>640</v>
      </c>
      <c r="F347" s="10" t="s">
        <v>638</v>
      </c>
      <c r="G347" s="10" t="s">
        <v>13</v>
      </c>
    </row>
    <row r="348" customFormat="false" ht="20.15" hidden="false" customHeight="true" outlineLevel="0" collapsed="false">
      <c r="A348" s="10" t="n">
        <f aca="false">ROW(A345)</f>
        <v>345</v>
      </c>
      <c r="B348" s="10" t="s">
        <v>622</v>
      </c>
      <c r="C348" s="10" t="s">
        <v>219</v>
      </c>
      <c r="D348" s="10" t="s">
        <v>641</v>
      </c>
      <c r="E348" s="10" t="s">
        <v>642</v>
      </c>
      <c r="F348" s="10" t="s">
        <v>79</v>
      </c>
      <c r="G348" s="10" t="s">
        <v>25</v>
      </c>
    </row>
    <row r="349" customFormat="false" ht="20.15" hidden="false" customHeight="true" outlineLevel="0" collapsed="false">
      <c r="A349" s="10" t="n">
        <f aca="false">ROW(A346)</f>
        <v>346</v>
      </c>
      <c r="B349" s="10" t="s">
        <v>622</v>
      </c>
      <c r="C349" s="10" t="s">
        <v>219</v>
      </c>
      <c r="D349" s="10" t="s">
        <v>643</v>
      </c>
      <c r="E349" s="10" t="s">
        <v>644</v>
      </c>
      <c r="F349" s="10" t="s">
        <v>389</v>
      </c>
      <c r="G349" s="10" t="s">
        <v>13</v>
      </c>
    </row>
    <row r="350" customFormat="false" ht="20.15" hidden="false" customHeight="true" outlineLevel="0" collapsed="false">
      <c r="A350" s="10" t="n">
        <f aca="false">ROW(A347)</f>
        <v>347</v>
      </c>
      <c r="B350" s="10" t="s">
        <v>622</v>
      </c>
      <c r="C350" s="10" t="s">
        <v>219</v>
      </c>
      <c r="D350" s="10" t="s">
        <v>645</v>
      </c>
      <c r="E350" s="10" t="s">
        <v>646</v>
      </c>
      <c r="F350" s="10" t="s">
        <v>389</v>
      </c>
      <c r="G350" s="10" t="s">
        <v>13</v>
      </c>
    </row>
    <row r="351" customFormat="false" ht="20.15" hidden="false" customHeight="true" outlineLevel="0" collapsed="false">
      <c r="A351" s="10" t="n">
        <f aca="false">ROW(A348)</f>
        <v>348</v>
      </c>
      <c r="B351" s="10" t="s">
        <v>622</v>
      </c>
      <c r="C351" s="10" t="s">
        <v>219</v>
      </c>
      <c r="D351" s="10" t="s">
        <v>647</v>
      </c>
      <c r="E351" s="10" t="s">
        <v>640</v>
      </c>
      <c r="F351" s="10" t="s">
        <v>638</v>
      </c>
      <c r="G351" s="10" t="s">
        <v>13</v>
      </c>
    </row>
    <row r="352" customFormat="false" ht="20.15" hidden="false" customHeight="true" outlineLevel="0" collapsed="false">
      <c r="A352" s="10" t="n">
        <f aca="false">ROW(A349)</f>
        <v>349</v>
      </c>
      <c r="B352" s="10" t="s">
        <v>622</v>
      </c>
      <c r="C352" s="10" t="s">
        <v>219</v>
      </c>
      <c r="D352" s="10" t="s">
        <v>648</v>
      </c>
      <c r="E352" s="10" t="s">
        <v>649</v>
      </c>
      <c r="F352" s="10" t="s">
        <v>389</v>
      </c>
      <c r="G352" s="10" t="s">
        <v>13</v>
      </c>
    </row>
    <row r="353" customFormat="false" ht="20.15" hidden="false" customHeight="true" outlineLevel="0" collapsed="false">
      <c r="A353" s="10" t="n">
        <f aca="false">ROW(A350)</f>
        <v>350</v>
      </c>
      <c r="B353" s="10" t="s">
        <v>622</v>
      </c>
      <c r="C353" s="10" t="s">
        <v>219</v>
      </c>
      <c r="D353" s="10" t="s">
        <v>650</v>
      </c>
      <c r="E353" s="10" t="s">
        <v>651</v>
      </c>
      <c r="F353" s="10" t="s">
        <v>389</v>
      </c>
      <c r="G353" s="10" t="s">
        <v>13</v>
      </c>
    </row>
    <row r="354" customFormat="false" ht="20.15" hidden="false" customHeight="true" outlineLevel="0" collapsed="false">
      <c r="A354" s="10" t="n">
        <f aca="false">ROW(A351)</f>
        <v>351</v>
      </c>
      <c r="B354" s="10" t="s">
        <v>622</v>
      </c>
      <c r="C354" s="10" t="s">
        <v>219</v>
      </c>
      <c r="D354" s="10" t="s">
        <v>50</v>
      </c>
      <c r="E354" s="10" t="s">
        <v>459</v>
      </c>
      <c r="F354" s="10" t="s">
        <v>79</v>
      </c>
      <c r="G354" s="10" t="s">
        <v>25</v>
      </c>
    </row>
    <row r="355" customFormat="false" ht="20.15" hidden="false" customHeight="true" outlineLevel="0" collapsed="false">
      <c r="A355" s="10" t="n">
        <f aca="false">ROW(A352)</f>
        <v>352</v>
      </c>
      <c r="B355" s="10" t="s">
        <v>622</v>
      </c>
      <c r="C355" s="10" t="s">
        <v>652</v>
      </c>
      <c r="D355" s="10" t="s">
        <v>653</v>
      </c>
      <c r="E355" s="10" t="s">
        <v>654</v>
      </c>
      <c r="F355" s="10" t="s">
        <v>12</v>
      </c>
      <c r="G355" s="10" t="s">
        <v>13</v>
      </c>
    </row>
    <row r="356" customFormat="false" ht="20.15" hidden="false" customHeight="true" outlineLevel="0" collapsed="false">
      <c r="A356" s="10" t="n">
        <f aca="false">ROW(A353)</f>
        <v>353</v>
      </c>
      <c r="B356" s="10" t="s">
        <v>622</v>
      </c>
      <c r="C356" s="10" t="s">
        <v>652</v>
      </c>
      <c r="D356" s="10" t="s">
        <v>655</v>
      </c>
      <c r="E356" s="10" t="s">
        <v>656</v>
      </c>
      <c r="F356" s="10" t="s">
        <v>12</v>
      </c>
      <c r="G356" s="10" t="s">
        <v>13</v>
      </c>
    </row>
    <row r="357" customFormat="false" ht="20.15" hidden="false" customHeight="true" outlineLevel="0" collapsed="false">
      <c r="A357" s="10" t="n">
        <f aca="false">ROW(A354)</f>
        <v>354</v>
      </c>
      <c r="B357" s="10" t="s">
        <v>622</v>
      </c>
      <c r="C357" s="10" t="s">
        <v>652</v>
      </c>
      <c r="D357" s="10" t="s">
        <v>10</v>
      </c>
      <c r="E357" s="10" t="s">
        <v>657</v>
      </c>
      <c r="F357" s="10" t="s">
        <v>12</v>
      </c>
      <c r="G357" s="10" t="s">
        <v>13</v>
      </c>
    </row>
    <row r="358" customFormat="false" ht="20.15" hidden="false" customHeight="true" outlineLevel="0" collapsed="false">
      <c r="A358" s="10" t="n">
        <f aca="false">ROW(A355)</f>
        <v>355</v>
      </c>
      <c r="B358" s="10" t="s">
        <v>622</v>
      </c>
      <c r="C358" s="10" t="s">
        <v>652</v>
      </c>
      <c r="D358" s="10" t="s">
        <v>658</v>
      </c>
      <c r="E358" s="10" t="s">
        <v>659</v>
      </c>
      <c r="F358" s="10" t="s">
        <v>12</v>
      </c>
      <c r="G358" s="10" t="s">
        <v>13</v>
      </c>
    </row>
    <row r="359" customFormat="false" ht="20.15" hidden="false" customHeight="true" outlineLevel="0" collapsed="false">
      <c r="A359" s="10" t="n">
        <f aca="false">ROW(A356)</f>
        <v>356</v>
      </c>
      <c r="B359" s="10" t="s">
        <v>622</v>
      </c>
      <c r="C359" s="10" t="s">
        <v>652</v>
      </c>
      <c r="D359" s="10" t="s">
        <v>660</v>
      </c>
      <c r="E359" s="10" t="s">
        <v>661</v>
      </c>
      <c r="F359" s="10" t="s">
        <v>12</v>
      </c>
      <c r="G359" s="10" t="s">
        <v>13</v>
      </c>
    </row>
    <row r="360" customFormat="false" ht="20.15" hidden="false" customHeight="true" outlineLevel="0" collapsed="false">
      <c r="A360" s="10" t="n">
        <f aca="false">ROW(A357)</f>
        <v>357</v>
      </c>
      <c r="B360" s="10" t="s">
        <v>622</v>
      </c>
      <c r="C360" s="10" t="s">
        <v>652</v>
      </c>
      <c r="D360" s="10" t="s">
        <v>662</v>
      </c>
      <c r="E360" s="10" t="s">
        <v>663</v>
      </c>
      <c r="F360" s="10" t="s">
        <v>12</v>
      </c>
      <c r="G360" s="10" t="s">
        <v>13</v>
      </c>
    </row>
    <row r="361" customFormat="false" ht="20.15" hidden="false" customHeight="true" outlineLevel="0" collapsed="false">
      <c r="A361" s="10" t="n">
        <f aca="false">ROW(A358)</f>
        <v>358</v>
      </c>
      <c r="B361" s="10" t="s">
        <v>622</v>
      </c>
      <c r="C361" s="10" t="s">
        <v>652</v>
      </c>
      <c r="D361" s="10" t="s">
        <v>627</v>
      </c>
      <c r="E361" s="10" t="s">
        <v>664</v>
      </c>
      <c r="F361" s="10" t="s">
        <v>12</v>
      </c>
      <c r="G361" s="10" t="s">
        <v>13</v>
      </c>
    </row>
    <row r="362" customFormat="false" ht="20.15" hidden="false" customHeight="true" outlineLevel="0" collapsed="false">
      <c r="A362" s="10" t="n">
        <f aca="false">ROW(A359)</f>
        <v>359</v>
      </c>
      <c r="B362" s="10" t="s">
        <v>622</v>
      </c>
      <c r="C362" s="10" t="s">
        <v>652</v>
      </c>
      <c r="D362" s="10" t="s">
        <v>665</v>
      </c>
      <c r="E362" s="10" t="s">
        <v>666</v>
      </c>
      <c r="F362" s="10" t="s">
        <v>79</v>
      </c>
      <c r="G362" s="10" t="s">
        <v>25</v>
      </c>
    </row>
    <row r="363" customFormat="false" ht="20.15" hidden="false" customHeight="true" outlineLevel="0" collapsed="false">
      <c r="A363" s="10" t="n">
        <f aca="false">ROW(A360)</f>
        <v>360</v>
      </c>
      <c r="B363" s="10" t="s">
        <v>622</v>
      </c>
      <c r="C363" s="10" t="s">
        <v>652</v>
      </c>
      <c r="D363" s="10" t="s">
        <v>667</v>
      </c>
      <c r="E363" s="10" t="s">
        <v>668</v>
      </c>
      <c r="F363" s="10" t="s">
        <v>79</v>
      </c>
      <c r="G363" s="10" t="s">
        <v>25</v>
      </c>
    </row>
    <row r="364" customFormat="false" ht="20.15" hidden="false" customHeight="true" outlineLevel="0" collapsed="false">
      <c r="A364" s="10" t="n">
        <f aca="false">ROW(A361)</f>
        <v>361</v>
      </c>
      <c r="B364" s="10" t="s">
        <v>622</v>
      </c>
      <c r="C364" s="10" t="s">
        <v>652</v>
      </c>
      <c r="D364" s="10" t="s">
        <v>669</v>
      </c>
      <c r="E364" s="10" t="s">
        <v>670</v>
      </c>
      <c r="F364" s="10" t="s">
        <v>24</v>
      </c>
      <c r="G364" s="10" t="s">
        <v>25</v>
      </c>
    </row>
    <row r="365" customFormat="false" ht="20.15" hidden="false" customHeight="true" outlineLevel="0" collapsed="false">
      <c r="A365" s="10" t="n">
        <f aca="false">ROW(A362)</f>
        <v>362</v>
      </c>
      <c r="B365" s="10" t="s">
        <v>622</v>
      </c>
      <c r="C365" s="10" t="s">
        <v>652</v>
      </c>
      <c r="D365" s="10" t="s">
        <v>671</v>
      </c>
      <c r="E365" s="10" t="s">
        <v>672</v>
      </c>
      <c r="F365" s="10" t="s">
        <v>24</v>
      </c>
      <c r="G365" s="10" t="s">
        <v>25</v>
      </c>
    </row>
    <row r="366" customFormat="false" ht="20.15" hidden="false" customHeight="true" outlineLevel="0" collapsed="false">
      <c r="A366" s="10" t="n">
        <f aca="false">ROW(A363)</f>
        <v>363</v>
      </c>
      <c r="B366" s="10" t="s">
        <v>622</v>
      </c>
      <c r="C366" s="10" t="s">
        <v>652</v>
      </c>
      <c r="D366" s="10" t="s">
        <v>673</v>
      </c>
      <c r="E366" s="10" t="s">
        <v>674</v>
      </c>
      <c r="F366" s="10" t="s">
        <v>24</v>
      </c>
      <c r="G366" s="10" t="s">
        <v>13</v>
      </c>
    </row>
    <row r="367" customFormat="false" ht="20.15" hidden="false" customHeight="true" outlineLevel="0" collapsed="false">
      <c r="A367" s="10" t="n">
        <f aca="false">ROW(A364)</f>
        <v>364</v>
      </c>
      <c r="B367" s="10" t="s">
        <v>622</v>
      </c>
      <c r="C367" s="10" t="s">
        <v>652</v>
      </c>
      <c r="D367" s="10" t="s">
        <v>675</v>
      </c>
      <c r="E367" s="10" t="s">
        <v>676</v>
      </c>
      <c r="F367" s="10" t="s">
        <v>24</v>
      </c>
      <c r="G367" s="10" t="s">
        <v>25</v>
      </c>
    </row>
    <row r="368" customFormat="false" ht="20.15" hidden="false" customHeight="true" outlineLevel="0" collapsed="false">
      <c r="A368" s="10" t="n">
        <f aca="false">ROW(A365)</f>
        <v>365</v>
      </c>
      <c r="B368" s="10" t="s">
        <v>622</v>
      </c>
      <c r="C368" s="10" t="s">
        <v>652</v>
      </c>
      <c r="D368" s="10" t="s">
        <v>677</v>
      </c>
      <c r="E368" s="10" t="s">
        <v>678</v>
      </c>
      <c r="F368" s="10" t="s">
        <v>24</v>
      </c>
      <c r="G368" s="10" t="s">
        <v>25</v>
      </c>
    </row>
    <row r="369" customFormat="false" ht="20.15" hidden="false" customHeight="true" outlineLevel="0" collapsed="false">
      <c r="A369" s="10" t="n">
        <f aca="false">ROW(A366)</f>
        <v>366</v>
      </c>
      <c r="B369" s="10" t="s">
        <v>622</v>
      </c>
      <c r="C369" s="10" t="s">
        <v>652</v>
      </c>
      <c r="D369" s="10" t="s">
        <v>679</v>
      </c>
      <c r="E369" s="10" t="s">
        <v>680</v>
      </c>
      <c r="F369" s="10" t="s">
        <v>24</v>
      </c>
      <c r="G369" s="10" t="s">
        <v>13</v>
      </c>
    </row>
    <row r="370" customFormat="false" ht="20.15" hidden="false" customHeight="true" outlineLevel="0" collapsed="false">
      <c r="A370" s="10" t="n">
        <f aca="false">ROW(A367)</f>
        <v>367</v>
      </c>
      <c r="B370" s="10" t="s">
        <v>622</v>
      </c>
      <c r="C370" s="10" t="s">
        <v>652</v>
      </c>
      <c r="D370" s="10" t="s">
        <v>681</v>
      </c>
      <c r="E370" s="10" t="s">
        <v>682</v>
      </c>
      <c r="F370" s="10" t="s">
        <v>24</v>
      </c>
      <c r="G370" s="10" t="s">
        <v>13</v>
      </c>
    </row>
    <row r="371" customFormat="false" ht="20.15" hidden="false" customHeight="true" outlineLevel="0" collapsed="false">
      <c r="A371" s="10" t="n">
        <f aca="false">ROW(A368)</f>
        <v>368</v>
      </c>
      <c r="B371" s="10" t="s">
        <v>622</v>
      </c>
      <c r="C371" s="10" t="s">
        <v>652</v>
      </c>
      <c r="D371" s="10" t="s">
        <v>683</v>
      </c>
      <c r="E371" s="10" t="s">
        <v>684</v>
      </c>
      <c r="F371" s="10" t="s">
        <v>24</v>
      </c>
      <c r="G371" s="10" t="s">
        <v>13</v>
      </c>
    </row>
    <row r="372" customFormat="false" ht="20.15" hidden="false" customHeight="true" outlineLevel="0" collapsed="false">
      <c r="A372" s="10" t="n">
        <f aca="false">ROW(A369)</f>
        <v>369</v>
      </c>
      <c r="B372" s="10" t="s">
        <v>622</v>
      </c>
      <c r="C372" s="10" t="s">
        <v>652</v>
      </c>
      <c r="D372" s="10" t="s">
        <v>685</v>
      </c>
      <c r="E372" s="10" t="s">
        <v>686</v>
      </c>
      <c r="F372" s="10" t="s">
        <v>24</v>
      </c>
      <c r="G372" s="10" t="s">
        <v>13</v>
      </c>
    </row>
    <row r="373" customFormat="false" ht="20.15" hidden="false" customHeight="true" outlineLevel="0" collapsed="false">
      <c r="A373" s="10" t="n">
        <f aca="false">ROW(A370)</f>
        <v>370</v>
      </c>
      <c r="B373" s="10" t="s">
        <v>622</v>
      </c>
      <c r="C373" s="10" t="s">
        <v>652</v>
      </c>
      <c r="D373" s="10" t="s">
        <v>687</v>
      </c>
      <c r="E373" s="10" t="s">
        <v>688</v>
      </c>
      <c r="F373" s="10" t="s">
        <v>79</v>
      </c>
      <c r="G373" s="10" t="s">
        <v>25</v>
      </c>
    </row>
    <row r="374" customFormat="false" ht="20.15" hidden="false" customHeight="true" outlineLevel="0" collapsed="false">
      <c r="A374" s="10" t="n">
        <f aca="false">ROW(A371)</f>
        <v>371</v>
      </c>
      <c r="B374" s="10" t="s">
        <v>622</v>
      </c>
      <c r="C374" s="10" t="s">
        <v>652</v>
      </c>
      <c r="D374" s="10" t="s">
        <v>689</v>
      </c>
      <c r="E374" s="10" t="s">
        <v>690</v>
      </c>
      <c r="F374" s="10" t="s">
        <v>389</v>
      </c>
      <c r="G374" s="10" t="s">
        <v>25</v>
      </c>
    </row>
    <row r="375" customFormat="false" ht="20.15" hidden="false" customHeight="true" outlineLevel="0" collapsed="false">
      <c r="A375" s="10" t="n">
        <f aca="false">ROW(A372)</f>
        <v>372</v>
      </c>
      <c r="B375" s="10" t="s">
        <v>622</v>
      </c>
      <c r="C375" s="10" t="s">
        <v>652</v>
      </c>
      <c r="D375" s="10" t="s">
        <v>691</v>
      </c>
      <c r="E375" s="10" t="s">
        <v>692</v>
      </c>
      <c r="F375" s="10" t="s">
        <v>389</v>
      </c>
      <c r="G375" s="10" t="s">
        <v>13</v>
      </c>
    </row>
    <row r="376" customFormat="false" ht="20.15" hidden="false" customHeight="true" outlineLevel="0" collapsed="false">
      <c r="A376" s="10" t="n">
        <f aca="false">ROW(A373)</f>
        <v>373</v>
      </c>
      <c r="B376" s="10" t="s">
        <v>622</v>
      </c>
      <c r="C376" s="10" t="s">
        <v>652</v>
      </c>
      <c r="D376" s="10" t="s">
        <v>50</v>
      </c>
      <c r="E376" s="10" t="s">
        <v>693</v>
      </c>
      <c r="F376" s="10" t="s">
        <v>79</v>
      </c>
      <c r="G376" s="10" t="s">
        <v>25</v>
      </c>
    </row>
    <row r="377" customFormat="false" ht="20.15" hidden="false" customHeight="true" outlineLevel="0" collapsed="false">
      <c r="A377" s="10" t="n">
        <f aca="false">ROW(A374)</f>
        <v>374</v>
      </c>
      <c r="B377" s="10" t="s">
        <v>622</v>
      </c>
      <c r="C377" s="10" t="s">
        <v>694</v>
      </c>
      <c r="D377" s="10" t="s">
        <v>695</v>
      </c>
      <c r="E377" s="10" t="s">
        <v>696</v>
      </c>
      <c r="F377" s="10" t="s">
        <v>389</v>
      </c>
      <c r="G377" s="10" t="s">
        <v>13</v>
      </c>
    </row>
    <row r="378" customFormat="false" ht="20.15" hidden="false" customHeight="true" outlineLevel="0" collapsed="false">
      <c r="A378" s="10" t="n">
        <f aca="false">ROW(A375)</f>
        <v>375</v>
      </c>
      <c r="B378" s="10" t="s">
        <v>622</v>
      </c>
      <c r="C378" s="10" t="s">
        <v>694</v>
      </c>
      <c r="D378" s="10" t="s">
        <v>697</v>
      </c>
      <c r="E378" s="10" t="s">
        <v>698</v>
      </c>
      <c r="F378" s="10" t="s">
        <v>389</v>
      </c>
      <c r="G378" s="10" t="s">
        <v>13</v>
      </c>
    </row>
    <row r="379" customFormat="false" ht="20.15" hidden="false" customHeight="true" outlineLevel="0" collapsed="false">
      <c r="A379" s="10" t="n">
        <f aca="false">ROW(A376)</f>
        <v>376</v>
      </c>
      <c r="B379" s="10" t="s">
        <v>622</v>
      </c>
      <c r="C379" s="10" t="s">
        <v>694</v>
      </c>
      <c r="D379" s="10" t="s">
        <v>699</v>
      </c>
      <c r="E379" s="10" t="s">
        <v>700</v>
      </c>
      <c r="F379" s="10" t="s">
        <v>389</v>
      </c>
      <c r="G379" s="10" t="s">
        <v>13</v>
      </c>
    </row>
    <row r="380" customFormat="false" ht="20.15" hidden="false" customHeight="true" outlineLevel="0" collapsed="false">
      <c r="A380" s="10" t="n">
        <f aca="false">ROW(A377)</f>
        <v>377</v>
      </c>
      <c r="B380" s="10" t="s">
        <v>622</v>
      </c>
      <c r="C380" s="10" t="s">
        <v>694</v>
      </c>
      <c r="D380" s="10" t="s">
        <v>701</v>
      </c>
      <c r="E380" s="10" t="s">
        <v>702</v>
      </c>
      <c r="F380" s="10" t="s">
        <v>389</v>
      </c>
      <c r="G380" s="10" t="s">
        <v>13</v>
      </c>
    </row>
    <row r="381" customFormat="false" ht="20.15" hidden="false" customHeight="true" outlineLevel="0" collapsed="false">
      <c r="A381" s="10" t="n">
        <f aca="false">ROW(A378)</f>
        <v>378</v>
      </c>
      <c r="B381" s="10" t="s">
        <v>622</v>
      </c>
      <c r="C381" s="10" t="s">
        <v>694</v>
      </c>
      <c r="D381" s="10" t="s">
        <v>703</v>
      </c>
      <c r="E381" s="10" t="s">
        <v>704</v>
      </c>
      <c r="F381" s="10" t="s">
        <v>389</v>
      </c>
      <c r="G381" s="10" t="s">
        <v>13</v>
      </c>
    </row>
    <row r="382" customFormat="false" ht="20.15" hidden="false" customHeight="true" outlineLevel="0" collapsed="false">
      <c r="A382" s="10" t="n">
        <f aca="false">ROW(A379)</f>
        <v>379</v>
      </c>
      <c r="B382" s="10" t="s">
        <v>622</v>
      </c>
      <c r="C382" s="10" t="s">
        <v>694</v>
      </c>
      <c r="D382" s="10" t="s">
        <v>705</v>
      </c>
      <c r="E382" s="10" t="s">
        <v>706</v>
      </c>
      <c r="F382" s="10" t="s">
        <v>389</v>
      </c>
      <c r="G382" s="10" t="s">
        <v>13</v>
      </c>
    </row>
    <row r="383" customFormat="false" ht="20.15" hidden="false" customHeight="true" outlineLevel="0" collapsed="false">
      <c r="A383" s="10" t="n">
        <f aca="false">ROW(A380)</f>
        <v>380</v>
      </c>
      <c r="B383" s="10" t="s">
        <v>622</v>
      </c>
      <c r="C383" s="10" t="s">
        <v>694</v>
      </c>
      <c r="D383" s="10" t="s">
        <v>707</v>
      </c>
      <c r="E383" s="10" t="s">
        <v>708</v>
      </c>
      <c r="F383" s="10" t="s">
        <v>389</v>
      </c>
      <c r="G383" s="10" t="s">
        <v>13</v>
      </c>
    </row>
    <row r="384" customFormat="false" ht="20.15" hidden="false" customHeight="true" outlineLevel="0" collapsed="false">
      <c r="A384" s="10" t="n">
        <f aca="false">ROW(A381)</f>
        <v>381</v>
      </c>
      <c r="B384" s="10" t="s">
        <v>622</v>
      </c>
      <c r="C384" s="10" t="s">
        <v>694</v>
      </c>
      <c r="D384" s="10" t="s">
        <v>709</v>
      </c>
      <c r="E384" s="10" t="s">
        <v>710</v>
      </c>
      <c r="F384" s="10" t="s">
        <v>389</v>
      </c>
      <c r="G384" s="10" t="s">
        <v>13</v>
      </c>
    </row>
    <row r="385" customFormat="false" ht="20.15" hidden="false" customHeight="true" outlineLevel="0" collapsed="false">
      <c r="A385" s="10" t="n">
        <f aca="false">ROW(A382)</f>
        <v>382</v>
      </c>
      <c r="B385" s="10" t="s">
        <v>622</v>
      </c>
      <c r="C385" s="10" t="s">
        <v>711</v>
      </c>
      <c r="D385" s="10" t="s">
        <v>712</v>
      </c>
      <c r="E385" s="10" t="s">
        <v>713</v>
      </c>
      <c r="F385" s="10" t="s">
        <v>12</v>
      </c>
      <c r="G385" s="10" t="s">
        <v>13</v>
      </c>
    </row>
    <row r="386" customFormat="false" ht="20.15" hidden="false" customHeight="true" outlineLevel="0" collapsed="false">
      <c r="A386" s="10" t="n">
        <f aca="false">ROW(A383)</f>
        <v>383</v>
      </c>
      <c r="B386" s="10" t="s">
        <v>622</v>
      </c>
      <c r="C386" s="10" t="s">
        <v>711</v>
      </c>
      <c r="D386" s="10" t="s">
        <v>653</v>
      </c>
      <c r="E386" s="10" t="s">
        <v>714</v>
      </c>
      <c r="F386" s="10" t="s">
        <v>12</v>
      </c>
      <c r="G386" s="10" t="s">
        <v>13</v>
      </c>
    </row>
    <row r="387" customFormat="false" ht="20.15" hidden="false" customHeight="true" outlineLevel="0" collapsed="false">
      <c r="A387" s="10" t="n">
        <f aca="false">ROW(A384)</f>
        <v>384</v>
      </c>
      <c r="B387" s="10" t="s">
        <v>622</v>
      </c>
      <c r="C387" s="10" t="s">
        <v>711</v>
      </c>
      <c r="D387" s="10" t="s">
        <v>715</v>
      </c>
      <c r="E387" s="10" t="s">
        <v>716</v>
      </c>
      <c r="F387" s="10" t="s">
        <v>12</v>
      </c>
      <c r="G387" s="10" t="s">
        <v>13</v>
      </c>
    </row>
    <row r="388" customFormat="false" ht="20.15" hidden="false" customHeight="true" outlineLevel="0" collapsed="false">
      <c r="A388" s="10" t="n">
        <f aca="false">ROW(A385)</f>
        <v>385</v>
      </c>
      <c r="B388" s="10" t="s">
        <v>622</v>
      </c>
      <c r="C388" s="10" t="s">
        <v>711</v>
      </c>
      <c r="D388" s="10" t="s">
        <v>717</v>
      </c>
      <c r="E388" s="10" t="s">
        <v>718</v>
      </c>
      <c r="F388" s="10" t="s">
        <v>12</v>
      </c>
      <c r="G388" s="10" t="s">
        <v>13</v>
      </c>
    </row>
    <row r="389" customFormat="false" ht="20.15" hidden="false" customHeight="true" outlineLevel="0" collapsed="false">
      <c r="A389" s="10" t="n">
        <f aca="false">ROW(A386)</f>
        <v>386</v>
      </c>
      <c r="B389" s="10" t="s">
        <v>622</v>
      </c>
      <c r="C389" s="10" t="s">
        <v>711</v>
      </c>
      <c r="D389" s="10" t="s">
        <v>719</v>
      </c>
      <c r="E389" s="10" t="s">
        <v>720</v>
      </c>
      <c r="F389" s="10" t="s">
        <v>12</v>
      </c>
      <c r="G389" s="10" t="s">
        <v>13</v>
      </c>
    </row>
    <row r="390" customFormat="false" ht="20.15" hidden="false" customHeight="true" outlineLevel="0" collapsed="false">
      <c r="A390" s="10" t="n">
        <f aca="false">ROW(A387)</f>
        <v>387</v>
      </c>
      <c r="B390" s="10" t="s">
        <v>622</v>
      </c>
      <c r="C390" s="10" t="s">
        <v>711</v>
      </c>
      <c r="D390" s="10" t="s">
        <v>721</v>
      </c>
      <c r="E390" s="10" t="s">
        <v>722</v>
      </c>
      <c r="F390" s="10" t="s">
        <v>12</v>
      </c>
      <c r="G390" s="10" t="s">
        <v>13</v>
      </c>
    </row>
    <row r="391" customFormat="false" ht="20.15" hidden="false" customHeight="true" outlineLevel="0" collapsed="false">
      <c r="A391" s="10" t="n">
        <f aca="false">ROW(A388)</f>
        <v>388</v>
      </c>
      <c r="B391" s="10" t="s">
        <v>622</v>
      </c>
      <c r="C391" s="10" t="s">
        <v>711</v>
      </c>
      <c r="D391" s="10" t="s">
        <v>723</v>
      </c>
      <c r="E391" s="10" t="s">
        <v>724</v>
      </c>
      <c r="F391" s="10" t="s">
        <v>24</v>
      </c>
      <c r="G391" s="10" t="s">
        <v>25</v>
      </c>
    </row>
    <row r="392" customFormat="false" ht="20.15" hidden="false" customHeight="true" outlineLevel="0" collapsed="false">
      <c r="A392" s="10" t="n">
        <f aca="false">ROW(A389)</f>
        <v>389</v>
      </c>
      <c r="B392" s="10" t="s">
        <v>622</v>
      </c>
      <c r="C392" s="10" t="s">
        <v>711</v>
      </c>
      <c r="D392" s="10" t="s">
        <v>725</v>
      </c>
      <c r="E392" s="10" t="s">
        <v>726</v>
      </c>
      <c r="F392" s="10" t="s">
        <v>24</v>
      </c>
      <c r="G392" s="10" t="s">
        <v>25</v>
      </c>
    </row>
    <row r="393" customFormat="false" ht="20.15" hidden="false" customHeight="true" outlineLevel="0" collapsed="false">
      <c r="A393" s="10" t="n">
        <f aca="false">ROW(A390)</f>
        <v>390</v>
      </c>
      <c r="B393" s="10" t="s">
        <v>622</v>
      </c>
      <c r="C393" s="10" t="s">
        <v>711</v>
      </c>
      <c r="D393" s="10" t="s">
        <v>727</v>
      </c>
      <c r="E393" s="10" t="s">
        <v>728</v>
      </c>
      <c r="F393" s="10" t="s">
        <v>24</v>
      </c>
      <c r="G393" s="10" t="s">
        <v>25</v>
      </c>
    </row>
    <row r="394" customFormat="false" ht="20.15" hidden="false" customHeight="true" outlineLevel="0" collapsed="false">
      <c r="A394" s="10" t="n">
        <f aca="false">ROW(A391)</f>
        <v>391</v>
      </c>
      <c r="B394" s="10" t="s">
        <v>622</v>
      </c>
      <c r="C394" s="10" t="s">
        <v>711</v>
      </c>
      <c r="D394" s="10" t="s">
        <v>729</v>
      </c>
      <c r="E394" s="10" t="s">
        <v>730</v>
      </c>
      <c r="F394" s="10" t="s">
        <v>24</v>
      </c>
      <c r="G394" s="10" t="s">
        <v>25</v>
      </c>
    </row>
    <row r="395" customFormat="false" ht="20.15" hidden="false" customHeight="true" outlineLevel="0" collapsed="false">
      <c r="A395" s="10" t="n">
        <f aca="false">ROW(A392)</f>
        <v>392</v>
      </c>
      <c r="B395" s="10" t="s">
        <v>622</v>
      </c>
      <c r="C395" s="10" t="s">
        <v>731</v>
      </c>
      <c r="D395" s="10" t="s">
        <v>732</v>
      </c>
      <c r="E395" s="10" t="s">
        <v>733</v>
      </c>
      <c r="F395" s="10" t="s">
        <v>12</v>
      </c>
      <c r="G395" s="10" t="s">
        <v>13</v>
      </c>
    </row>
    <row r="396" customFormat="false" ht="20.15" hidden="false" customHeight="true" outlineLevel="0" collapsed="false">
      <c r="A396" s="10" t="n">
        <f aca="false">ROW(A393)</f>
        <v>393</v>
      </c>
      <c r="B396" s="10" t="s">
        <v>622</v>
      </c>
      <c r="C396" s="10" t="s">
        <v>731</v>
      </c>
      <c r="D396" s="10" t="s">
        <v>734</v>
      </c>
      <c r="E396" s="10" t="s">
        <v>735</v>
      </c>
      <c r="F396" s="10" t="s">
        <v>12</v>
      </c>
      <c r="G396" s="10" t="s">
        <v>13</v>
      </c>
    </row>
    <row r="397" customFormat="false" ht="20.15" hidden="false" customHeight="true" outlineLevel="0" collapsed="false">
      <c r="A397" s="10" t="n">
        <f aca="false">ROW(A394)</f>
        <v>394</v>
      </c>
      <c r="B397" s="10" t="s">
        <v>622</v>
      </c>
      <c r="C397" s="10" t="s">
        <v>731</v>
      </c>
      <c r="D397" s="10" t="s">
        <v>736</v>
      </c>
      <c r="E397" s="10" t="s">
        <v>737</v>
      </c>
      <c r="F397" s="10" t="s">
        <v>12</v>
      </c>
      <c r="G397" s="10" t="s">
        <v>13</v>
      </c>
    </row>
    <row r="398" customFormat="false" ht="20.15" hidden="false" customHeight="true" outlineLevel="0" collapsed="false">
      <c r="A398" s="10" t="n">
        <f aca="false">ROW(A395)</f>
        <v>395</v>
      </c>
      <c r="B398" s="10" t="s">
        <v>622</v>
      </c>
      <c r="C398" s="10" t="s">
        <v>731</v>
      </c>
      <c r="D398" s="10" t="s">
        <v>738</v>
      </c>
      <c r="E398" s="10" t="s">
        <v>739</v>
      </c>
      <c r="F398" s="10" t="s">
        <v>12</v>
      </c>
      <c r="G398" s="10" t="s">
        <v>13</v>
      </c>
    </row>
    <row r="399" customFormat="false" ht="20.15" hidden="false" customHeight="true" outlineLevel="0" collapsed="false">
      <c r="A399" s="10" t="n">
        <f aca="false">ROW(A396)</f>
        <v>396</v>
      </c>
      <c r="B399" s="10" t="s">
        <v>622</v>
      </c>
      <c r="C399" s="10" t="s">
        <v>731</v>
      </c>
      <c r="D399" s="10" t="s">
        <v>740</v>
      </c>
      <c r="E399" s="10" t="s">
        <v>741</v>
      </c>
      <c r="F399" s="10" t="s">
        <v>12</v>
      </c>
      <c r="G399" s="10" t="s">
        <v>13</v>
      </c>
    </row>
    <row r="400" customFormat="false" ht="20.15" hidden="false" customHeight="true" outlineLevel="0" collapsed="false">
      <c r="A400" s="10" t="n">
        <f aca="false">ROW(A397)</f>
        <v>397</v>
      </c>
      <c r="B400" s="10" t="s">
        <v>622</v>
      </c>
      <c r="C400" s="10" t="s">
        <v>731</v>
      </c>
      <c r="D400" s="10" t="s">
        <v>742</v>
      </c>
      <c r="E400" s="10" t="s">
        <v>743</v>
      </c>
      <c r="F400" s="10" t="s">
        <v>12</v>
      </c>
      <c r="G400" s="10" t="s">
        <v>13</v>
      </c>
    </row>
    <row r="401" customFormat="false" ht="20.15" hidden="false" customHeight="true" outlineLevel="0" collapsed="false">
      <c r="A401" s="10" t="n">
        <f aca="false">ROW(A398)</f>
        <v>398</v>
      </c>
      <c r="B401" s="10" t="s">
        <v>622</v>
      </c>
      <c r="C401" s="10" t="s">
        <v>731</v>
      </c>
      <c r="D401" s="10" t="s">
        <v>744</v>
      </c>
      <c r="E401" s="10" t="s">
        <v>745</v>
      </c>
      <c r="F401" s="10" t="s">
        <v>24</v>
      </c>
      <c r="G401" s="10" t="s">
        <v>13</v>
      </c>
    </row>
    <row r="402" customFormat="false" ht="20.15" hidden="false" customHeight="true" outlineLevel="0" collapsed="false">
      <c r="A402" s="10" t="n">
        <f aca="false">ROW(A399)</f>
        <v>399</v>
      </c>
      <c r="B402" s="10" t="s">
        <v>622</v>
      </c>
      <c r="C402" s="10" t="s">
        <v>731</v>
      </c>
      <c r="D402" s="10" t="s">
        <v>746</v>
      </c>
      <c r="E402" s="10" t="s">
        <v>747</v>
      </c>
      <c r="F402" s="10" t="s">
        <v>24</v>
      </c>
      <c r="G402" s="10" t="s">
        <v>13</v>
      </c>
    </row>
    <row r="403" customFormat="false" ht="20.15" hidden="false" customHeight="true" outlineLevel="0" collapsed="false">
      <c r="A403" s="10" t="n">
        <f aca="false">ROW(A400)</f>
        <v>400</v>
      </c>
      <c r="B403" s="10" t="s">
        <v>622</v>
      </c>
      <c r="C403" s="10" t="s">
        <v>731</v>
      </c>
      <c r="D403" s="10" t="s">
        <v>748</v>
      </c>
      <c r="E403" s="10" t="s">
        <v>749</v>
      </c>
      <c r="F403" s="10" t="s">
        <v>24</v>
      </c>
      <c r="G403" s="10" t="s">
        <v>25</v>
      </c>
    </row>
    <row r="404" customFormat="false" ht="20.15" hidden="false" customHeight="true" outlineLevel="0" collapsed="false">
      <c r="A404" s="10" t="n">
        <f aca="false">ROW(A401)</f>
        <v>401</v>
      </c>
      <c r="B404" s="10" t="s">
        <v>622</v>
      </c>
      <c r="C404" s="10" t="s">
        <v>731</v>
      </c>
      <c r="D404" s="10" t="s">
        <v>750</v>
      </c>
      <c r="E404" s="10" t="s">
        <v>751</v>
      </c>
      <c r="F404" s="10" t="s">
        <v>24</v>
      </c>
      <c r="G404" s="10" t="s">
        <v>25</v>
      </c>
    </row>
    <row r="405" customFormat="false" ht="20.15" hidden="false" customHeight="true" outlineLevel="0" collapsed="false">
      <c r="A405" s="10" t="n">
        <f aca="false">ROW(A402)</f>
        <v>402</v>
      </c>
      <c r="B405" s="10" t="s">
        <v>622</v>
      </c>
      <c r="C405" s="10" t="s">
        <v>731</v>
      </c>
      <c r="D405" s="10" t="s">
        <v>752</v>
      </c>
      <c r="E405" s="10" t="s">
        <v>753</v>
      </c>
      <c r="F405" s="10" t="s">
        <v>24</v>
      </c>
      <c r="G405" s="10" t="s">
        <v>25</v>
      </c>
    </row>
    <row r="406" customFormat="false" ht="20.15" hidden="false" customHeight="true" outlineLevel="0" collapsed="false">
      <c r="A406" s="10" t="n">
        <f aca="false">ROW(A403)</f>
        <v>403</v>
      </c>
      <c r="B406" s="10" t="s">
        <v>622</v>
      </c>
      <c r="C406" s="10" t="s">
        <v>731</v>
      </c>
      <c r="D406" s="10" t="s">
        <v>50</v>
      </c>
      <c r="E406" s="10" t="s">
        <v>754</v>
      </c>
      <c r="F406" s="10" t="s">
        <v>79</v>
      </c>
      <c r="G406" s="10" t="s">
        <v>25</v>
      </c>
    </row>
    <row r="407" customFormat="false" ht="20.15" hidden="false" customHeight="true" outlineLevel="0" collapsed="false">
      <c r="A407" s="10" t="n">
        <f aca="false">ROW(A404)</f>
        <v>404</v>
      </c>
      <c r="B407" s="10" t="s">
        <v>622</v>
      </c>
      <c r="C407" s="10" t="s">
        <v>755</v>
      </c>
      <c r="D407" s="10" t="s">
        <v>732</v>
      </c>
      <c r="E407" s="10" t="s">
        <v>756</v>
      </c>
      <c r="F407" s="10" t="s">
        <v>12</v>
      </c>
      <c r="G407" s="10" t="s">
        <v>13</v>
      </c>
    </row>
    <row r="408" customFormat="false" ht="20.15" hidden="false" customHeight="true" outlineLevel="0" collapsed="false">
      <c r="A408" s="10" t="n">
        <f aca="false">ROW(A405)</f>
        <v>405</v>
      </c>
      <c r="B408" s="10" t="s">
        <v>622</v>
      </c>
      <c r="C408" s="10" t="s">
        <v>755</v>
      </c>
      <c r="D408" s="10" t="s">
        <v>734</v>
      </c>
      <c r="E408" s="10" t="s">
        <v>757</v>
      </c>
      <c r="F408" s="10" t="s">
        <v>12</v>
      </c>
      <c r="G408" s="10" t="s">
        <v>13</v>
      </c>
    </row>
    <row r="409" customFormat="false" ht="20.15" hidden="false" customHeight="true" outlineLevel="0" collapsed="false">
      <c r="A409" s="10" t="n">
        <f aca="false">ROW(A406)</f>
        <v>406</v>
      </c>
      <c r="B409" s="10" t="s">
        <v>622</v>
      </c>
      <c r="C409" s="10" t="s">
        <v>755</v>
      </c>
      <c r="D409" s="10" t="s">
        <v>736</v>
      </c>
      <c r="E409" s="10" t="s">
        <v>758</v>
      </c>
      <c r="F409" s="10" t="s">
        <v>12</v>
      </c>
      <c r="G409" s="10" t="s">
        <v>13</v>
      </c>
    </row>
    <row r="410" customFormat="false" ht="20.15" hidden="false" customHeight="true" outlineLevel="0" collapsed="false">
      <c r="A410" s="10" t="n">
        <f aca="false">ROW(A407)</f>
        <v>407</v>
      </c>
      <c r="B410" s="10" t="s">
        <v>622</v>
      </c>
      <c r="C410" s="10" t="s">
        <v>755</v>
      </c>
      <c r="D410" s="10" t="s">
        <v>738</v>
      </c>
      <c r="E410" s="10" t="s">
        <v>759</v>
      </c>
      <c r="F410" s="10" t="s">
        <v>12</v>
      </c>
      <c r="G410" s="10" t="s">
        <v>13</v>
      </c>
    </row>
    <row r="411" customFormat="false" ht="20.15" hidden="false" customHeight="true" outlineLevel="0" collapsed="false">
      <c r="A411" s="10" t="n">
        <f aca="false">ROW(A408)</f>
        <v>408</v>
      </c>
      <c r="B411" s="10" t="s">
        <v>622</v>
      </c>
      <c r="C411" s="10" t="s">
        <v>755</v>
      </c>
      <c r="D411" s="10" t="s">
        <v>740</v>
      </c>
      <c r="E411" s="10" t="s">
        <v>760</v>
      </c>
      <c r="F411" s="10" t="s">
        <v>12</v>
      </c>
      <c r="G411" s="10" t="s">
        <v>13</v>
      </c>
    </row>
    <row r="412" customFormat="false" ht="20.15" hidden="false" customHeight="true" outlineLevel="0" collapsed="false">
      <c r="A412" s="10" t="n">
        <f aca="false">ROW(A409)</f>
        <v>409</v>
      </c>
      <c r="B412" s="10" t="s">
        <v>622</v>
      </c>
      <c r="C412" s="10" t="s">
        <v>755</v>
      </c>
      <c r="D412" s="10" t="s">
        <v>742</v>
      </c>
      <c r="E412" s="10" t="s">
        <v>761</v>
      </c>
      <c r="F412" s="10" t="s">
        <v>12</v>
      </c>
      <c r="G412" s="10" t="s">
        <v>13</v>
      </c>
    </row>
    <row r="413" customFormat="false" ht="20.15" hidden="false" customHeight="true" outlineLevel="0" collapsed="false">
      <c r="A413" s="10" t="n">
        <f aca="false">ROW(A410)</f>
        <v>410</v>
      </c>
      <c r="B413" s="10" t="s">
        <v>622</v>
      </c>
      <c r="C413" s="10" t="s">
        <v>755</v>
      </c>
      <c r="D413" s="10" t="s">
        <v>762</v>
      </c>
      <c r="E413" s="10" t="s">
        <v>763</v>
      </c>
      <c r="F413" s="10" t="s">
        <v>79</v>
      </c>
      <c r="G413" s="10" t="s">
        <v>25</v>
      </c>
    </row>
    <row r="414" customFormat="false" ht="19.5" hidden="false" customHeight="true" outlineLevel="0" collapsed="false">
      <c r="A414" s="10" t="n">
        <f aca="false">ROW(A411)</f>
        <v>411</v>
      </c>
      <c r="B414" s="10" t="s">
        <v>368</v>
      </c>
      <c r="C414" s="10" t="s">
        <v>9</v>
      </c>
      <c r="D414" s="10" t="s">
        <v>764</v>
      </c>
      <c r="E414" s="10" t="s">
        <v>765</v>
      </c>
      <c r="F414" s="10" t="s">
        <v>12</v>
      </c>
      <c r="G414" s="10" t="s">
        <v>13</v>
      </c>
    </row>
    <row r="415" customFormat="false" ht="20.15" hidden="false" customHeight="true" outlineLevel="0" collapsed="false">
      <c r="A415" s="10" t="n">
        <f aca="false">ROW(A412)</f>
        <v>412</v>
      </c>
      <c r="B415" s="10" t="s">
        <v>368</v>
      </c>
      <c r="C415" s="10" t="s">
        <v>9</v>
      </c>
      <c r="D415" s="10" t="s">
        <v>766</v>
      </c>
      <c r="E415" s="10" t="s">
        <v>767</v>
      </c>
      <c r="F415" s="10" t="s">
        <v>12</v>
      </c>
      <c r="G415" s="10" t="s">
        <v>13</v>
      </c>
    </row>
    <row r="416" customFormat="false" ht="20.15" hidden="false" customHeight="true" outlineLevel="0" collapsed="false">
      <c r="A416" s="10" t="n">
        <f aca="false">ROW(A413)</f>
        <v>413</v>
      </c>
      <c r="B416" s="10" t="s">
        <v>368</v>
      </c>
      <c r="C416" s="10" t="s">
        <v>9</v>
      </c>
      <c r="D416" s="10" t="s">
        <v>768</v>
      </c>
      <c r="E416" s="10" t="s">
        <v>769</v>
      </c>
      <c r="F416" s="10" t="s">
        <v>12</v>
      </c>
      <c r="G416" s="10" t="s">
        <v>13</v>
      </c>
    </row>
    <row r="417" customFormat="false" ht="20.15" hidden="false" customHeight="true" outlineLevel="0" collapsed="false">
      <c r="A417" s="10" t="n">
        <f aca="false">ROW(A414)</f>
        <v>414</v>
      </c>
      <c r="B417" s="10" t="s">
        <v>368</v>
      </c>
      <c r="C417" s="10" t="s">
        <v>9</v>
      </c>
      <c r="D417" s="10" t="s">
        <v>770</v>
      </c>
      <c r="E417" s="10" t="s">
        <v>771</v>
      </c>
      <c r="F417" s="10" t="s">
        <v>12</v>
      </c>
      <c r="G417" s="9" t="s">
        <v>13</v>
      </c>
    </row>
    <row r="418" customFormat="false" ht="20.15" hidden="false" customHeight="true" outlineLevel="0" collapsed="false">
      <c r="A418" s="10" t="n">
        <f aca="false">ROW(A415)</f>
        <v>415</v>
      </c>
      <c r="B418" s="10" t="s">
        <v>368</v>
      </c>
      <c r="C418" s="10" t="s">
        <v>9</v>
      </c>
      <c r="D418" s="10" t="s">
        <v>772</v>
      </c>
      <c r="E418" s="10" t="s">
        <v>773</v>
      </c>
      <c r="F418" s="10" t="s">
        <v>389</v>
      </c>
      <c r="G418" s="9" t="s">
        <v>25</v>
      </c>
    </row>
    <row r="419" customFormat="false" ht="20.15" hidden="false" customHeight="true" outlineLevel="0" collapsed="false">
      <c r="A419" s="10" t="n">
        <f aca="false">ROW(A416)</f>
        <v>416</v>
      </c>
      <c r="B419" s="10" t="s">
        <v>368</v>
      </c>
      <c r="C419" s="10" t="s">
        <v>9</v>
      </c>
      <c r="D419" s="10" t="s">
        <v>774</v>
      </c>
      <c r="E419" s="10" t="s">
        <v>775</v>
      </c>
      <c r="F419" s="10" t="s">
        <v>389</v>
      </c>
      <c r="G419" s="9" t="s">
        <v>25</v>
      </c>
    </row>
    <row r="420" customFormat="false" ht="20.15" hidden="false" customHeight="true" outlineLevel="0" collapsed="false">
      <c r="A420" s="10" t="n">
        <f aca="false">ROW(A417)</f>
        <v>417</v>
      </c>
      <c r="B420" s="10" t="s">
        <v>368</v>
      </c>
      <c r="C420" s="10" t="s">
        <v>9</v>
      </c>
      <c r="D420" s="10" t="s">
        <v>776</v>
      </c>
      <c r="E420" s="10" t="s">
        <v>777</v>
      </c>
      <c r="F420" s="10" t="s">
        <v>24</v>
      </c>
      <c r="G420" s="9" t="s">
        <v>25</v>
      </c>
    </row>
    <row r="421" customFormat="false" ht="20.15" hidden="false" customHeight="true" outlineLevel="0" collapsed="false">
      <c r="A421" s="10" t="n">
        <f aca="false">ROW(A418)</f>
        <v>418</v>
      </c>
      <c r="B421" s="10" t="s">
        <v>368</v>
      </c>
      <c r="C421" s="10" t="s">
        <v>9</v>
      </c>
      <c r="D421" s="10" t="s">
        <v>778</v>
      </c>
      <c r="E421" s="10" t="s">
        <v>779</v>
      </c>
      <c r="F421" s="10" t="s">
        <v>24</v>
      </c>
      <c r="G421" s="9" t="s">
        <v>25</v>
      </c>
    </row>
    <row r="422" customFormat="false" ht="20.15" hidden="false" customHeight="true" outlineLevel="0" collapsed="false">
      <c r="A422" s="10" t="n">
        <f aca="false">ROW(A419)</f>
        <v>419</v>
      </c>
      <c r="B422" s="10" t="s">
        <v>368</v>
      </c>
      <c r="C422" s="10" t="s">
        <v>9</v>
      </c>
      <c r="D422" s="10" t="s">
        <v>50</v>
      </c>
      <c r="E422" s="10" t="s">
        <v>780</v>
      </c>
      <c r="F422" s="10" t="s">
        <v>50</v>
      </c>
      <c r="G422" s="9" t="s">
        <v>25</v>
      </c>
    </row>
    <row r="423" customFormat="false" ht="20.15" hidden="false" customHeight="true" outlineLevel="0" collapsed="false">
      <c r="A423" s="10" t="n">
        <f aca="false">ROW(A420)</f>
        <v>420</v>
      </c>
      <c r="B423" s="10" t="s">
        <v>368</v>
      </c>
      <c r="C423" s="10" t="s">
        <v>168</v>
      </c>
      <c r="D423" s="10" t="s">
        <v>781</v>
      </c>
      <c r="E423" s="10" t="s">
        <v>782</v>
      </c>
      <c r="F423" s="10" t="s">
        <v>24</v>
      </c>
      <c r="G423" s="9" t="s">
        <v>13</v>
      </c>
    </row>
    <row r="424" customFormat="false" ht="20.15" hidden="false" customHeight="true" outlineLevel="0" collapsed="false">
      <c r="A424" s="10" t="n">
        <f aca="false">ROW(A421)</f>
        <v>421</v>
      </c>
      <c r="B424" s="10" t="s">
        <v>368</v>
      </c>
      <c r="C424" s="10" t="s">
        <v>168</v>
      </c>
      <c r="D424" s="10" t="s">
        <v>783</v>
      </c>
      <c r="E424" s="10" t="s">
        <v>784</v>
      </c>
      <c r="F424" s="10" t="s">
        <v>24</v>
      </c>
      <c r="G424" s="9" t="s">
        <v>13</v>
      </c>
    </row>
    <row r="425" customFormat="false" ht="20.15" hidden="false" customHeight="true" outlineLevel="0" collapsed="false">
      <c r="A425" s="10" t="n">
        <f aca="false">ROW(A422)</f>
        <v>422</v>
      </c>
      <c r="B425" s="10" t="s">
        <v>368</v>
      </c>
      <c r="C425" s="10" t="s">
        <v>168</v>
      </c>
      <c r="D425" s="10" t="s">
        <v>785</v>
      </c>
      <c r="E425" s="10" t="s">
        <v>786</v>
      </c>
      <c r="F425" s="10" t="s">
        <v>24</v>
      </c>
      <c r="G425" s="9" t="s">
        <v>13</v>
      </c>
    </row>
    <row r="426" customFormat="false" ht="20.15" hidden="false" customHeight="true" outlineLevel="0" collapsed="false">
      <c r="A426" s="10" t="n">
        <f aca="false">ROW(A423)</f>
        <v>423</v>
      </c>
      <c r="B426" s="10" t="s">
        <v>368</v>
      </c>
      <c r="C426" s="10" t="s">
        <v>168</v>
      </c>
      <c r="D426" s="10" t="s">
        <v>787</v>
      </c>
      <c r="E426" s="10" t="s">
        <v>788</v>
      </c>
      <c r="F426" s="10" t="s">
        <v>24</v>
      </c>
      <c r="G426" s="9" t="s">
        <v>13</v>
      </c>
    </row>
    <row r="427" customFormat="false" ht="20.15" hidden="false" customHeight="true" outlineLevel="0" collapsed="false">
      <c r="A427" s="10" t="n">
        <f aca="false">ROW(A424)</f>
        <v>424</v>
      </c>
      <c r="B427" s="10" t="s">
        <v>368</v>
      </c>
      <c r="C427" s="10" t="s">
        <v>789</v>
      </c>
      <c r="D427" s="10" t="s">
        <v>789</v>
      </c>
      <c r="E427" s="10" t="s">
        <v>790</v>
      </c>
      <c r="F427" s="10" t="s">
        <v>79</v>
      </c>
      <c r="G427" s="9" t="s">
        <v>25</v>
      </c>
    </row>
    <row r="428" customFormat="false" ht="20.15" hidden="false" customHeight="true" outlineLevel="0" collapsed="false">
      <c r="A428" s="10" t="n">
        <f aca="false">ROW(A425)</f>
        <v>425</v>
      </c>
      <c r="B428" s="10" t="s">
        <v>368</v>
      </c>
      <c r="C428" s="10" t="s">
        <v>791</v>
      </c>
      <c r="D428" s="10" t="s">
        <v>791</v>
      </c>
      <c r="E428" s="10" t="s">
        <v>792</v>
      </c>
      <c r="F428" s="10" t="s">
        <v>79</v>
      </c>
      <c r="G428" s="9" t="s">
        <v>13</v>
      </c>
    </row>
    <row r="429" customFormat="false" ht="20.15" hidden="false" customHeight="true" outlineLevel="0" collapsed="false">
      <c r="A429" s="10" t="n">
        <f aca="false">ROW(A426)</f>
        <v>426</v>
      </c>
      <c r="B429" s="10" t="s">
        <v>372</v>
      </c>
      <c r="C429" s="10" t="s">
        <v>9</v>
      </c>
      <c r="D429" s="10" t="s">
        <v>732</v>
      </c>
      <c r="E429" s="10" t="s">
        <v>793</v>
      </c>
      <c r="F429" s="10" t="s">
        <v>12</v>
      </c>
      <c r="G429" s="11" t="s">
        <v>13</v>
      </c>
    </row>
    <row r="430" customFormat="false" ht="20.15" hidden="false" customHeight="true" outlineLevel="0" collapsed="false">
      <c r="A430" s="10" t="n">
        <f aca="false">ROW(A427)</f>
        <v>427</v>
      </c>
      <c r="B430" s="10" t="s">
        <v>372</v>
      </c>
      <c r="C430" s="10" t="s">
        <v>9</v>
      </c>
      <c r="D430" s="10" t="s">
        <v>294</v>
      </c>
      <c r="E430" s="10" t="s">
        <v>794</v>
      </c>
      <c r="F430" s="10" t="s">
        <v>12</v>
      </c>
      <c r="G430" s="11" t="s">
        <v>13</v>
      </c>
    </row>
    <row r="431" customFormat="false" ht="20.15" hidden="false" customHeight="true" outlineLevel="0" collapsed="false">
      <c r="A431" s="10" t="n">
        <f aca="false">ROW(A428)</f>
        <v>428</v>
      </c>
      <c r="B431" s="10" t="s">
        <v>372</v>
      </c>
      <c r="C431" s="10" t="s">
        <v>9</v>
      </c>
      <c r="D431" s="10" t="s">
        <v>44</v>
      </c>
      <c r="E431" s="10" t="s">
        <v>795</v>
      </c>
      <c r="F431" s="10" t="s">
        <v>12</v>
      </c>
      <c r="G431" s="11" t="s">
        <v>13</v>
      </c>
    </row>
    <row r="432" customFormat="false" ht="20.15" hidden="false" customHeight="true" outlineLevel="0" collapsed="false">
      <c r="A432" s="10" t="n">
        <f aca="false">ROW(A429)</f>
        <v>429</v>
      </c>
      <c r="B432" s="10" t="s">
        <v>372</v>
      </c>
      <c r="C432" s="10" t="s">
        <v>9</v>
      </c>
      <c r="D432" s="10" t="s">
        <v>290</v>
      </c>
      <c r="E432" s="10" t="s">
        <v>796</v>
      </c>
      <c r="F432" s="10" t="s">
        <v>12</v>
      </c>
      <c r="G432" s="11" t="s">
        <v>13</v>
      </c>
    </row>
    <row r="433" customFormat="false" ht="20.15" hidden="false" customHeight="true" outlineLevel="0" collapsed="false">
      <c r="A433" s="10" t="n">
        <f aca="false">ROW(A430)</f>
        <v>430</v>
      </c>
      <c r="B433" s="10" t="s">
        <v>372</v>
      </c>
      <c r="C433" s="10" t="s">
        <v>9</v>
      </c>
      <c r="D433" s="10" t="s">
        <v>797</v>
      </c>
      <c r="E433" s="10" t="s">
        <v>798</v>
      </c>
      <c r="F433" s="10" t="s">
        <v>12</v>
      </c>
      <c r="G433" s="11" t="s">
        <v>13</v>
      </c>
    </row>
    <row r="434" customFormat="false" ht="20.15" hidden="false" customHeight="true" outlineLevel="0" collapsed="false">
      <c r="A434" s="10" t="n">
        <f aca="false">ROW(A431)</f>
        <v>431</v>
      </c>
      <c r="B434" s="10" t="s">
        <v>372</v>
      </c>
      <c r="C434" s="10" t="s">
        <v>9</v>
      </c>
      <c r="D434" s="10" t="s">
        <v>292</v>
      </c>
      <c r="E434" s="10" t="s">
        <v>799</v>
      </c>
      <c r="F434" s="10" t="s">
        <v>12</v>
      </c>
      <c r="G434" s="11" t="s">
        <v>13</v>
      </c>
    </row>
    <row r="435" customFormat="false" ht="20.15" hidden="false" customHeight="true" outlineLevel="0" collapsed="false">
      <c r="A435" s="10" t="n">
        <f aca="false">ROW(A432)</f>
        <v>432</v>
      </c>
      <c r="B435" s="10" t="s">
        <v>372</v>
      </c>
      <c r="C435" s="10" t="s">
        <v>9</v>
      </c>
      <c r="D435" s="10" t="s">
        <v>800</v>
      </c>
      <c r="E435" s="10" t="s">
        <v>801</v>
      </c>
      <c r="F435" s="10" t="s">
        <v>79</v>
      </c>
      <c r="G435" s="11" t="s">
        <v>25</v>
      </c>
    </row>
    <row r="436" customFormat="false" ht="20.15" hidden="false" customHeight="true" outlineLevel="0" collapsed="false">
      <c r="A436" s="10" t="n">
        <f aca="false">ROW(A433)</f>
        <v>433</v>
      </c>
      <c r="B436" s="10" t="s">
        <v>372</v>
      </c>
      <c r="C436" s="10" t="s">
        <v>9</v>
      </c>
      <c r="D436" s="10" t="s">
        <v>802</v>
      </c>
      <c r="E436" s="10" t="s">
        <v>803</v>
      </c>
      <c r="F436" s="10" t="s">
        <v>79</v>
      </c>
      <c r="G436" s="11" t="s">
        <v>25</v>
      </c>
    </row>
    <row r="437" customFormat="false" ht="20.15" hidden="false" customHeight="true" outlineLevel="0" collapsed="false">
      <c r="A437" s="10" t="n">
        <f aca="false">ROW(A434)</f>
        <v>434</v>
      </c>
      <c r="B437" s="10" t="s">
        <v>372</v>
      </c>
      <c r="C437" s="10" t="s">
        <v>9</v>
      </c>
      <c r="D437" s="10" t="s">
        <v>804</v>
      </c>
      <c r="E437" s="10" t="s">
        <v>805</v>
      </c>
      <c r="F437" s="10" t="s">
        <v>24</v>
      </c>
      <c r="G437" s="11" t="s">
        <v>25</v>
      </c>
    </row>
    <row r="438" customFormat="false" ht="20.15" hidden="false" customHeight="true" outlineLevel="0" collapsed="false">
      <c r="A438" s="10" t="n">
        <f aca="false">ROW(A435)</f>
        <v>435</v>
      </c>
      <c r="B438" s="10" t="s">
        <v>372</v>
      </c>
      <c r="C438" s="10" t="s">
        <v>9</v>
      </c>
      <c r="D438" s="10" t="s">
        <v>806</v>
      </c>
      <c r="E438" s="10" t="s">
        <v>807</v>
      </c>
      <c r="F438" s="10" t="s">
        <v>24</v>
      </c>
      <c r="G438" s="11" t="s">
        <v>25</v>
      </c>
    </row>
    <row r="439" customFormat="false" ht="20.15" hidden="false" customHeight="true" outlineLevel="0" collapsed="false">
      <c r="A439" s="10" t="n">
        <f aca="false">ROW(A436)</f>
        <v>436</v>
      </c>
      <c r="B439" s="10" t="s">
        <v>372</v>
      </c>
      <c r="C439" s="10" t="s">
        <v>9</v>
      </c>
      <c r="D439" s="10" t="s">
        <v>808</v>
      </c>
      <c r="E439" s="10" t="s">
        <v>809</v>
      </c>
      <c r="F439" s="10" t="s">
        <v>79</v>
      </c>
      <c r="G439" s="11" t="s">
        <v>13</v>
      </c>
    </row>
    <row r="440" customFormat="false" ht="20.15" hidden="false" customHeight="true" outlineLevel="0" collapsed="false">
      <c r="A440" s="10" t="n">
        <f aca="false">ROW(A437)</f>
        <v>437</v>
      </c>
      <c r="B440" s="10" t="s">
        <v>372</v>
      </c>
      <c r="C440" s="10" t="s">
        <v>9</v>
      </c>
      <c r="D440" s="10" t="s">
        <v>808</v>
      </c>
      <c r="E440" s="10" t="s">
        <v>810</v>
      </c>
      <c r="F440" s="10" t="s">
        <v>24</v>
      </c>
      <c r="G440" s="11" t="s">
        <v>13</v>
      </c>
    </row>
    <row r="441" customFormat="false" ht="20.15" hidden="false" customHeight="true" outlineLevel="0" collapsed="false">
      <c r="A441" s="10" t="n">
        <f aca="false">ROW(A438)</f>
        <v>438</v>
      </c>
      <c r="B441" s="10" t="s">
        <v>372</v>
      </c>
      <c r="C441" s="10" t="s">
        <v>9</v>
      </c>
      <c r="D441" s="10" t="s">
        <v>811</v>
      </c>
      <c r="E441" s="10" t="s">
        <v>812</v>
      </c>
      <c r="F441" s="10" t="s">
        <v>50</v>
      </c>
      <c r="G441" s="9" t="s">
        <v>13</v>
      </c>
    </row>
    <row r="442" customFormat="false" ht="20.15" hidden="false" customHeight="true" outlineLevel="0" collapsed="false">
      <c r="A442" s="10" t="n">
        <f aca="false">ROW(A439)</f>
        <v>439</v>
      </c>
      <c r="B442" s="10" t="s">
        <v>372</v>
      </c>
      <c r="C442" s="10" t="s">
        <v>813</v>
      </c>
      <c r="D442" s="10" t="s">
        <v>814</v>
      </c>
      <c r="E442" s="10" t="s">
        <v>815</v>
      </c>
      <c r="F442" s="10" t="s">
        <v>24</v>
      </c>
      <c r="G442" s="11" t="s">
        <v>13</v>
      </c>
    </row>
    <row r="443" customFormat="false" ht="20.15" hidden="false" customHeight="true" outlineLevel="0" collapsed="false">
      <c r="A443" s="10" t="n">
        <f aca="false">ROW(A440)</f>
        <v>440</v>
      </c>
      <c r="B443" s="10" t="s">
        <v>372</v>
      </c>
      <c r="C443" s="10" t="s">
        <v>813</v>
      </c>
      <c r="D443" s="10" t="s">
        <v>816</v>
      </c>
      <c r="E443" s="10" t="s">
        <v>817</v>
      </c>
      <c r="F443" s="10" t="s">
        <v>24</v>
      </c>
      <c r="G443" s="11" t="s">
        <v>25</v>
      </c>
    </row>
    <row r="444" customFormat="false" ht="20.15" hidden="false" customHeight="true" outlineLevel="0" collapsed="false">
      <c r="A444" s="10" t="n">
        <f aca="false">ROW(A441)</f>
        <v>441</v>
      </c>
      <c r="B444" s="10" t="s">
        <v>372</v>
      </c>
      <c r="C444" s="10" t="s">
        <v>813</v>
      </c>
      <c r="D444" s="10" t="s">
        <v>818</v>
      </c>
      <c r="E444" s="10" t="s">
        <v>819</v>
      </c>
      <c r="F444" s="10" t="s">
        <v>79</v>
      </c>
      <c r="G444" s="11" t="s">
        <v>13</v>
      </c>
    </row>
    <row r="445" customFormat="false" ht="20.15" hidden="false" customHeight="true" outlineLevel="0" collapsed="false">
      <c r="A445" s="10" t="n">
        <f aca="false">ROW(A442)</f>
        <v>442</v>
      </c>
      <c r="B445" s="10" t="s">
        <v>372</v>
      </c>
      <c r="C445" s="10" t="s">
        <v>813</v>
      </c>
      <c r="D445" s="10" t="s">
        <v>818</v>
      </c>
      <c r="E445" s="10" t="s">
        <v>820</v>
      </c>
      <c r="F445" s="10" t="s">
        <v>24</v>
      </c>
      <c r="G445" s="11" t="s">
        <v>13</v>
      </c>
    </row>
    <row r="446" customFormat="false" ht="20.15" hidden="false" customHeight="true" outlineLevel="0" collapsed="false">
      <c r="A446" s="10" t="n">
        <f aca="false">ROW(A443)</f>
        <v>443</v>
      </c>
      <c r="B446" s="10" t="s">
        <v>372</v>
      </c>
      <c r="C446" s="10" t="s">
        <v>813</v>
      </c>
      <c r="D446" s="10" t="s">
        <v>821</v>
      </c>
      <c r="E446" s="10" t="s">
        <v>822</v>
      </c>
      <c r="F446" s="10" t="s">
        <v>79</v>
      </c>
      <c r="G446" s="11" t="s">
        <v>13</v>
      </c>
    </row>
    <row r="447" customFormat="false" ht="20.15" hidden="false" customHeight="true" outlineLevel="0" collapsed="false">
      <c r="A447" s="10" t="n">
        <f aca="false">ROW(A444)</f>
        <v>444</v>
      </c>
      <c r="B447" s="10" t="s">
        <v>372</v>
      </c>
      <c r="C447" s="10" t="s">
        <v>813</v>
      </c>
      <c r="D447" s="10" t="s">
        <v>821</v>
      </c>
      <c r="E447" s="10" t="s">
        <v>823</v>
      </c>
      <c r="F447" s="10" t="s">
        <v>24</v>
      </c>
      <c r="G447" s="11" t="s">
        <v>13</v>
      </c>
    </row>
    <row r="448" customFormat="false" ht="20.15" hidden="false" customHeight="true" outlineLevel="0" collapsed="false">
      <c r="A448" s="10" t="n">
        <f aca="false">ROW(A445)</f>
        <v>445</v>
      </c>
      <c r="B448" s="10" t="s">
        <v>372</v>
      </c>
      <c r="C448" s="10" t="s">
        <v>192</v>
      </c>
      <c r="D448" s="10" t="s">
        <v>824</v>
      </c>
      <c r="E448" s="10" t="s">
        <v>825</v>
      </c>
      <c r="F448" s="10" t="s">
        <v>79</v>
      </c>
      <c r="G448" s="11" t="s">
        <v>13</v>
      </c>
    </row>
    <row r="449" customFormat="false" ht="20.15" hidden="false" customHeight="true" outlineLevel="0" collapsed="false">
      <c r="A449" s="10" t="n">
        <f aca="false">ROW(A446)</f>
        <v>446</v>
      </c>
      <c r="B449" s="10" t="s">
        <v>372</v>
      </c>
      <c r="C449" s="10" t="s">
        <v>192</v>
      </c>
      <c r="D449" s="10" t="s">
        <v>826</v>
      </c>
      <c r="E449" s="10" t="s">
        <v>827</v>
      </c>
      <c r="F449" s="10" t="s">
        <v>79</v>
      </c>
      <c r="G449" s="11" t="s">
        <v>13</v>
      </c>
    </row>
    <row r="450" customFormat="false" ht="20.15" hidden="false" customHeight="true" outlineLevel="0" collapsed="false">
      <c r="A450" s="10" t="n">
        <f aca="false">ROW(A447)</f>
        <v>447</v>
      </c>
      <c r="B450" s="10" t="s">
        <v>372</v>
      </c>
      <c r="C450" s="10" t="s">
        <v>192</v>
      </c>
      <c r="D450" s="10" t="s">
        <v>828</v>
      </c>
      <c r="E450" s="10" t="s">
        <v>829</v>
      </c>
      <c r="F450" s="10" t="s">
        <v>79</v>
      </c>
      <c r="G450" s="11" t="s">
        <v>25</v>
      </c>
    </row>
    <row r="451" customFormat="false" ht="20.15" hidden="false" customHeight="true" outlineLevel="0" collapsed="false">
      <c r="A451" s="10" t="n">
        <f aca="false">ROW(A448)</f>
        <v>448</v>
      </c>
      <c r="B451" s="10" t="s">
        <v>372</v>
      </c>
      <c r="C451" s="10" t="s">
        <v>192</v>
      </c>
      <c r="D451" s="10" t="s">
        <v>830</v>
      </c>
      <c r="E451" s="10" t="s">
        <v>831</v>
      </c>
      <c r="F451" s="10" t="s">
        <v>79</v>
      </c>
      <c r="G451" s="11" t="s">
        <v>25</v>
      </c>
    </row>
    <row r="452" customFormat="false" ht="20.15" hidden="false" customHeight="true" outlineLevel="0" collapsed="false"/>
    <row r="453" customFormat="false" ht="20.15" hidden="false" customHeight="true" outlineLevel="0" collapsed="false"/>
    <row r="454" customFormat="false" ht="20.15" hidden="false" customHeight="true" outlineLevel="0" collapsed="false"/>
    <row r="455" customFormat="false" ht="20.15" hidden="false" customHeight="true" outlineLevel="0" collapsed="false"/>
    <row r="456" customFormat="false" ht="20.15" hidden="false" customHeight="true" outlineLevel="0" collapsed="false"/>
    <row r="457" customFormat="false" ht="20.15" hidden="false" customHeight="true" outlineLevel="0" collapsed="false"/>
    <row r="463" customFormat="false" ht="15" hidden="false" customHeight="true" outlineLevel="0" collapsed="false"/>
  </sheetData>
  <autoFilter ref="A3:G454"/>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6"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08:20:33Z</dcterms:created>
  <dc:creator>akverghe</dc:creator>
  <dc:description/>
  <dc:language>en-US</dc:language>
  <cp:lastModifiedBy>Aswathy Sreekumar</cp:lastModifiedBy>
  <dcterms:modified xsi:type="dcterms:W3CDTF">2020-01-23T06:20:06Z</dcterms:modified>
  <cp:revision>0</cp:revision>
  <dc:subject/>
  <dc:title/>
</cp:coreProperties>
</file>