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false" localSheetId="3" name="_xlnm.Print_Titles" vbProcedure="false">Report!$1:$1</definedName>
    <definedName function="false" hidden="false" localSheetId="2" name="Excel_BuiltIn__FilterDatabase" vbProcedure="false">Data!$A$1:$F$963</definedName>
    <definedName function="false" hidden="false" localSheetId="2" name="OLE_LINK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07">
  <si>
    <t xml:space="preserve">Using the Cumulative Feature Overview tool:</t>
  </si>
  <si>
    <t xml:space="preserve">1) Select the information type (multiple selections OK):</t>
  </si>
  <si>
    <t xml:space="preserve">1. Select one or more information types from the list.</t>
  </si>
  <si>
    <t xml:space="preserve">2. Select your CURRENT release and the TARGET release.</t>
  </si>
  <si>
    <t xml:space="preserve">3. Click Run Report.</t>
  </si>
  <si>
    <t xml:space="preserve">The tool generates a custom report on a separate tab.  </t>
  </si>
  <si>
    <t xml:space="preserve">Note: Gateway 21 is currently available as part of Oracle Construction and Engineering Cloud Services only.</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r>
      <rPr>
        <b val="true"/>
        <sz val="10"/>
        <rFont val="Arial"/>
        <family val="2"/>
      </rPr>
      <t xml:space="preserve">3) Select a </t>
    </r>
    <r>
      <rPr>
        <b val="true"/>
        <i val="true"/>
        <sz val="10"/>
        <rFont val="Arial"/>
        <family val="2"/>
      </rPr>
      <t xml:space="preserve">TARGET</t>
    </r>
    <r>
      <rPr>
        <b val="true"/>
        <sz val="10"/>
        <rFont val="Arial"/>
        <family val="2"/>
      </rPr>
      <t xml:space="preserve"> release (one selection only):</t>
    </r>
  </si>
  <si>
    <t xml:space="preserve">4) Press the button</t>
  </si>
  <si>
    <t xml:space="preserve">Purpose Statement</t>
  </si>
  <si>
    <t xml:space="preserve">This tool provides an overview of the features and enhancements included in each release of Primavera Gateway. </t>
  </si>
  <si>
    <t xml:space="preserve">Copyright 1999, 2021 Oracle and/or its affiliates. All Rights Reserved.</t>
  </si>
  <si>
    <t xml:space="preserve">Oracle and Java are registered trademarks of Oracle and/or its affiliates. Other names may be trademarks of their respective owner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1.0</t>
  </si>
  <si>
    <t xml:space="preserve">1.1</t>
  </si>
  <si>
    <t xml:space="preserve">14.2</t>
  </si>
  <si>
    <t xml:space="preserve">15.1</t>
  </si>
  <si>
    <t xml:space="preserve">15 R2</t>
  </si>
  <si>
    <t xml:space="preserve">16 R1</t>
  </si>
  <si>
    <t xml:space="preserve">16 R2</t>
  </si>
  <si>
    <t xml:space="preserve">17.10</t>
  </si>
  <si>
    <t xml:space="preserve">18.8.1</t>
  </si>
  <si>
    <t xml:space="preserve">18.8.2</t>
  </si>
  <si>
    <t xml:space="preserve">18.8.3</t>
  </si>
  <si>
    <t xml:space="preserve">19.10</t>
  </si>
  <si>
    <t xml:space="preserve">20.10</t>
  </si>
  <si>
    <t xml:space="preserve">Index</t>
  </si>
  <si>
    <t xml:space="preserve">Type of Update</t>
  </si>
  <si>
    <t xml:space="preserve">Feature</t>
  </si>
  <si>
    <t xml:space="preserve">First Release for Feature</t>
  </si>
  <si>
    <t xml:space="preserve">Len(Feature) check</t>
  </si>
  <si>
    <t xml:space="preserve">Technical</t>
  </si>
  <si>
    <t xml:space="preserve">Additional DBSetup Configuration Utility Functionality
You can now add or remove providers and manage customizations using the DBSetup Configuration Utility.</t>
  </si>
  <si>
    <t xml:space="preserve">Application</t>
  </si>
  <si>
    <t xml:space="preserve">Additional Object Support
There are now even more ways for you to move data between applications. You can import cost accounts, financial periods, and calendars into P6. You can also send project summary data and WBS spread cost and unit data to another application from P6.</t>
  </si>
  <si>
    <t xml:space="preserve">Email Notification
Users can receive an email notification when a synchronization job completes. These notifications allow users to know the status of a synchronization job without having to log into the Gateway interface.</t>
  </si>
  <si>
    <t xml:space="preserve">Enhanced Filtering
Additional filtering options on the Monitoring and Synchronization pages enable you to specify which data is displayed. Filter selections are saved for each user.</t>
  </si>
  <si>
    <t xml:space="preserve">Export Master Data
With Gateway's ability to export master data, you can now synchronize EPSs, location, UDF types, and Project Codes.</t>
  </si>
  <si>
    <t xml:space="preserve">WBS Selection Support
Gateway allows you to flag WBSs for synchronization to the ERP. This enables you to determine how much of a project's WBS structure you want to be visible. For example, a project manager may need granular information to track progress against an individual team member while a project accountant would not need the same depth of information.</t>
  </si>
  <si>
    <t xml:space="preserve">Import Calendars to P6
You can now import global, personal, and shared calendars to P6 from third-party applications. This option is available in the Gateway user interface for the Import Master Data flow. Calendars will be created during the Import Project Flow as long as they are included in the xml document.</t>
  </si>
  <si>
    <t xml:space="preserve">Multi-Provider Support
Support for multiple providers enables your organization to integrate many different products without having to install separate instances of Gateway. This feature gives you the option to integrate Primavera products with other applications.</t>
  </si>
  <si>
    <t xml:space="preserve">Partial Success
As needed, you can allow a P6 import to complete with errors. If an error is encountered, only the activity with the error is not committed. The P6 import will skip data that cannot be committed when processing a business object, but the import process will continue saving the other business objects. If there is at least one error during the import, the synchronization status will be "Completed with errors."</t>
  </si>
  <si>
    <t xml:space="preserve">Specify Field Mapping Template Application
You can now select a field mapping template for each object in a flow. This enables you to determine how Gateway will apply the field mapping template during synchronization and how the template will be used; when the synchronization is creating objects, when it is updating objects, or both. This is useful when it is important to differentiate between the type of data that needs to be synchronized for new and existing objects. For example, during import into P6, activities may be created or updated. When an activity is created, it is useful to include the activity dates. The dates would be included in the field mapping template for Create. In P6, the activity can be scheduled, so the dates that were initially imported would change. Therefore, on the next import into P6, the field mapping template for Update would be used which would not include the activity dates.</t>
  </si>
  <si>
    <t xml:space="preserve">Uploading Customization Files
You can now upload customization.xml files through the user interface.</t>
  </si>
  <si>
    <t xml:space="preserve">WBS Spread Data
You can now send time-based resource cost and unit information per WBS to another application in the same WBS group instead of as separate resource or expense assignments. You can export the cost and unit data using the Summary Project Spread Data per Resource or Role, Summary Resource or Role Spread Data, or Summary Expense Category for each WBS. This enables you to summarize multiple resource assignments at the WBS level into one record over time.</t>
  </si>
  <si>
    <t xml:space="preserve">Providers for E-Business Suite (EBS) and Value-based Chain Planning (VCP) 
Support for multiple providers Gateway enables your organization to integrate many different products without having to install separate instances of Gateway with the use of multiple providers. Two providers for the following Oracle products have been added to enable data integration with your application:
* E-Business Suite (EBS) 
* Value-based Chain Planning (VCP)</t>
  </si>
  <si>
    <t xml:space="preserve">Additional Object Support
There are now even more ways for you to move data between applications. P6 and Prime providers have been enhanced to enable integration for:
* P6 to Unifier: You can send WBS codes, and summarized duration schedules, resource schedules and cost schedules from P6 to Unifier, 
* P6 to Prime: Risk analytics data generated from the Monte Carlo analysis performed in Primavera Analytics</t>
  </si>
  <si>
    <t xml:space="preserve">Unifier Provider
Support for multiple providers enables your organization to integrate many different products without having to install separate instances of Gateway. This feature gives you the option to exchange and integrate data between P6 and Unifier.</t>
  </si>
  <si>
    <t xml:space="preserve">Additional Out-of-the-Box (OOTB) Business Flows Support
Additional OOTB business flows have been added in the Gateway user interface to support data exchange between P6 and Prime, P6 and Unifier.</t>
  </si>
  <si>
    <t xml:space="preserve">Master Data Flow Type
A new flow type, Master Data, has been added to the Gateway user interface to enable sharing data between distinct environments of an application such as a Testing environment and a Production environment of a Primavera application. </t>
  </si>
  <si>
    <t xml:space="preserve">Export and Import Field Mapping Templates
Field mapping templates can be exported and imported using the Gateway user interface.</t>
  </si>
  <si>
    <t xml:space="preserve">Gateway User Interface for Dutch
Primavera Gateway user interface is now available in the Dutch language. </t>
  </si>
  <si>
    <t xml:space="preserve">Gateway REST APIs
REST API Services have been exposed to handle requests from external programs. External client programs can use Primavera Gateway APIs by creating a request and sending it to the application server.</t>
  </si>
  <si>
    <t xml:space="preserve">Supports OWSM Authentication
Gateway supports OWSM authentication for REST services.</t>
  </si>
  <si>
    <t xml:space="preserve">Support for Managed Servers
Gateway can be installed on a Managed server.</t>
  </si>
  <si>
    <t xml:space="preserve">Cancel Synchronzation Jobs
Synchronization jobs in progress can be canceled in the Monitoring tab of the Gateway user interface. </t>
  </si>
  <si>
    <r>
      <rPr>
        <sz val="10"/>
        <rFont val="Arial"/>
        <family val="2"/>
      </rPr>
      <t xml:space="preserve">Synchronization Timeout Setting
A new configuration setting, </t>
    </r>
    <r>
      <rPr>
        <b val="true"/>
        <sz val="10"/>
        <rFont val="Arial"/>
        <family val="2"/>
      </rPr>
      <t xml:space="preserve">Maximum wait time for the parallel load/convert steps to complete (in minutes),</t>
    </r>
    <r>
      <rPr>
        <sz val="10"/>
        <rFont val="Arial"/>
        <family val="2"/>
      </rPr>
      <t xml:space="preserve"> has been added to set the default time out duration for scheduled synchronizations.</t>
    </r>
  </si>
  <si>
    <r>
      <rPr>
        <sz val="10"/>
        <rFont val="Arial"/>
        <family val="2"/>
      </rPr>
      <t xml:space="preserve">Include Timezone Setting
A new Gateway configuration setting,</t>
    </r>
    <r>
      <rPr>
        <b val="true"/>
        <sz val="10"/>
        <rFont val="Arial"/>
        <family val="2"/>
      </rPr>
      <t xml:space="preserve"> Include Timezone</t>
    </r>
    <r>
      <rPr>
        <sz val="10"/>
        <rFont val="Arial"/>
        <family val="2"/>
      </rPr>
      <t xml:space="preserve">, has been added to optionally export time and date fields with P6 data. </t>
    </r>
  </si>
  <si>
    <t xml:space="preserve">Support for Unifier Activity Sheet Data
A new business object, ActivitySheetData, has been added to support integration with P6 EPPM.</t>
  </si>
  <si>
    <t xml:space="preserve">Support for Additional P6 objects
New P6 business objects, ActivityCode, ActivityCodeType, ResourceCode, and ResourceCodeType have been added to support data integration.</t>
  </si>
  <si>
    <t xml:space="preserve">P6 Activity and Resource Assignment Filters
New source application parameters have been added to filter by activity code and resource code.</t>
  </si>
  <si>
    <t xml:space="preserve">Addiitional Objects Supported in EBS Provider
New business objects and fields have been added to support EBS integration with Instantis EnterpriseTrack</t>
  </si>
  <si>
    <t xml:space="preserve">Addiitional objects Supported in EnterpriseTrack Provider
New finance business objects have been added to the data dictionary to support integration with E-Business Suite.</t>
  </si>
  <si>
    <r>
      <rPr>
        <sz val="10"/>
        <rFont val="Arial"/>
        <family val="2"/>
      </rPr>
      <t xml:space="preserve">New Project Data Flow Type
A new flow type, </t>
    </r>
    <r>
      <rPr>
        <b val="true"/>
        <sz val="10"/>
        <rFont val="Arial"/>
        <family val="2"/>
      </rPr>
      <t xml:space="preserve">Project Data</t>
    </r>
    <r>
      <rPr>
        <sz val="10"/>
        <rFont val="Arial"/>
        <family val="2"/>
      </rPr>
      <t xml:space="preserve">, has been added to the Gateway user interface to enable sharing P6 data between distinct environments of an application such as a Testing environment and a Production environment of a Primavera application.</t>
    </r>
  </si>
  <si>
    <r>
      <rPr>
        <sz val="10"/>
        <color rgb="FF000000"/>
        <rFont val="Arial"/>
        <family val="2"/>
      </rPr>
      <t xml:space="preserve">Compare Option in the Add Business Flow Wizard
A new </t>
    </r>
    <r>
      <rPr>
        <b val="true"/>
        <sz val="10"/>
        <color rgb="FF000000"/>
        <rFont val="Arial"/>
        <family val="2"/>
      </rPr>
      <t xml:space="preserve">Compare</t>
    </r>
    <r>
      <rPr>
        <sz val="10"/>
        <color rgb="FF000000"/>
        <rFont val="Arial"/>
        <family val="2"/>
      </rPr>
      <t xml:space="preserve"> option has been added to the Add Business Flow wizard that allows you to compare source and destination data when defining a new business flow.</t>
    </r>
  </si>
  <si>
    <r>
      <rPr>
        <sz val="10"/>
        <rFont val="Arial"/>
        <family val="2"/>
      </rPr>
      <t xml:space="preserve">Delete Synchronizations
A new </t>
    </r>
    <r>
      <rPr>
        <b val="true"/>
        <sz val="10"/>
        <rFont val="Arial"/>
        <family val="2"/>
      </rPr>
      <t xml:space="preserve">Delete</t>
    </r>
    <r>
      <rPr>
        <sz val="10"/>
        <rFont val="Arial"/>
        <family val="2"/>
      </rPr>
      <t xml:space="preserve"> button has been added to the Monitoring tab that allows you to delete scheduled synchronization jobs. Additional filter options, All jobs by Start Date and My jobs by Start date have been added.</t>
    </r>
  </si>
  <si>
    <t xml:space="preserve">EBS Project Creation from External System
Projects from external systems can now be imported into Oracle E-Business Suite to create new projects in EBS . </t>
  </si>
  <si>
    <t xml:space="preserve">P6 Tab added in the Gateway Settings Page
All P6-specific configuration settings are available in the P6 tab of the Gateway Settings dialog box.</t>
  </si>
  <si>
    <t xml:space="preserve">Event-triggered Synchronizations
An event provider looks for the occurrence of specific events to trigger a single or a series of synchronization jobs in the Gateway user interface. A Sample Event Provider has been to demonstrate event-triggered synchronizations using the Sample Provider. You can create additional event providers that allow you to define specific events for setting up event-triggered synchronization jobs that would work with your provider.</t>
  </si>
  <si>
    <t xml:space="preserve">Gateway REST APIs
Additional REST API Services have been exposed to handle requests from external programs. External client programs can use Primavera Gateway APIs by creating a request and sending it to the application server.</t>
  </si>
  <si>
    <t xml:space="preserve">EBS SOA Connection Option
A JDBC connection method can be specified on the Deployment Configuration screen in the Gateway user interface. </t>
  </si>
  <si>
    <t xml:space="preserve">Simplified Flows Enhancement
Primavera Gateway supports two flow types: Master Data and Project Data.
The following flow types are no longer supported: Export Master Data, Export Project Data, Import Master Data, and Import Project Data flows.
Use the Business Flow wizard to determine which applications are to be deemed as the source provider and the destination provider.
The provider's role in the business flow determines what parameters display for the source provider and the destination provider in the Business Flow wizard .  </t>
  </si>
  <si>
    <t xml:space="preserve">15.2</t>
  </si>
  <si>
    <r>
      <rPr>
        <sz val="10"/>
        <rFont val="Arial"/>
        <family val="2"/>
      </rPr>
      <t xml:space="preserve">User Roles with Limited Data Access Enhancement
Users with </t>
    </r>
    <r>
      <rPr>
        <b val="true"/>
        <sz val="10"/>
        <rFont val="Arial"/>
        <family val="2"/>
      </rPr>
      <t xml:space="preserve">GatewayAdminNoDataAccess</t>
    </r>
    <r>
      <rPr>
        <sz val="10"/>
        <rFont val="Arial"/>
        <family val="2"/>
      </rPr>
      <t xml:space="preserve"> role can perform all actions in Primavera Gateway, except for the ability to view or download the log files in each flow step when monitoring a synchronization job. 
Users with </t>
    </r>
    <r>
      <rPr>
        <b val="true"/>
        <sz val="10"/>
        <rFont val="Arial"/>
        <family val="2"/>
      </rPr>
      <t xml:space="preserve">GatewayUserNoDataAccess</t>
    </r>
    <r>
      <rPr>
        <sz val="10"/>
        <rFont val="Arial"/>
        <family val="2"/>
      </rPr>
      <t xml:space="preserve"> role can synchronize and monitor jobs in Primavera Gateway except for the ability of viewing or downloading the log files of a synchronization job from the Job Details page. 
However, both roles can view errors and warning messages associated with each step.   </t>
    </r>
  </si>
  <si>
    <r>
      <rPr>
        <sz val="10"/>
        <rFont val="Arial"/>
        <family val="2"/>
      </rPr>
      <t xml:space="preserve">P6 Event Provider and P6 Event Listeners Enhancement
The P6 event provider can be used in conjunction with the P6 provider to define and run event-triggered synchronizations based on a specific list of defined p6 events. The P6 event provider is associated with the following types of P6 event listeners delivered in Primavera Gateway: </t>
    </r>
    <r>
      <rPr>
        <i val="true"/>
        <sz val="10"/>
        <rFont val="Arial"/>
        <family val="2"/>
      </rPr>
      <t xml:space="preserve">P6UpdateEventListener</t>
    </r>
    <r>
      <rPr>
        <sz val="10"/>
        <rFont val="Arial"/>
        <family val="2"/>
      </rPr>
      <t xml:space="preserve"> and </t>
    </r>
    <r>
      <rPr>
        <i val="true"/>
        <sz val="10"/>
        <rFont val="Arial"/>
        <family val="2"/>
      </rPr>
      <t xml:space="preserve">P6CreateEventListener</t>
    </r>
    <r>
      <rPr>
        <sz val="10"/>
        <rFont val="Arial"/>
        <family val="2"/>
      </rPr>
      <t xml:space="preserve">. For more details, see </t>
    </r>
    <r>
      <rPr>
        <i val="true"/>
        <sz val="10"/>
        <rFont val="Arial"/>
        <family val="2"/>
      </rPr>
      <t xml:space="preserve">Gateway Help</t>
    </r>
    <r>
      <rPr>
        <sz val="10"/>
        <rFont val="Arial"/>
        <family val="2"/>
      </rPr>
      <t xml:space="preserve">.</t>
    </r>
  </si>
  <si>
    <t xml:space="preserve">Field Mapping Templates Enhancements
Define custom field-mapping templates by mapping more than one provider business object to a single Gateway business object.
When defining field-mapping templates, you can autogenerate field mappings for those fields which are identical to the provider business object and the Gateway business objects.
When defining or customizing field-mapping templates, if field names are identical for all business objects, then they are automatically suggested in Primavera Gateway.</t>
  </si>
  <si>
    <r>
      <rPr>
        <sz val="10"/>
        <rFont val="Arial"/>
        <family val="2"/>
      </rPr>
      <t xml:space="preserve">Downloading Log Files of a Synchronization Job Enhancement
On the </t>
    </r>
    <r>
      <rPr>
        <b val="true"/>
        <sz val="10"/>
        <rFont val="Arial"/>
        <family val="2"/>
      </rPr>
      <t xml:space="preserve">Job Details</t>
    </r>
    <r>
      <rPr>
        <sz val="10"/>
        <rFont val="Arial"/>
        <family val="2"/>
      </rPr>
      <t xml:space="preserve"> page, the log files corresponding to a synchronization job can be downloaded and saved as a zip file. </t>
    </r>
  </si>
  <si>
    <t xml:space="preserve">Dynamic P6 Tab in Gateway Settings Enhancement
The P6 Provider tab displays on the Gateway Settings page only if you chose to install the P6 provider at installation.</t>
  </si>
  <si>
    <r>
      <rPr>
        <sz val="10"/>
        <rFont val="Arial"/>
        <family val="2"/>
      </rPr>
      <t xml:space="preserve">Receive Optional Feedback on Synchronizations Enhancements
The Master Data and Project Data flow types includes an optional </t>
    </r>
    <r>
      <rPr>
        <b val="true"/>
        <sz val="10"/>
        <rFont val="Arial"/>
        <family val="2"/>
      </rPr>
      <t xml:space="preserve">Save Feedback</t>
    </r>
    <r>
      <rPr>
        <sz val="10"/>
        <rFont val="Arial"/>
        <family val="2"/>
      </rPr>
      <t xml:space="preserve"> flow step.
When the source provider and destination provider are enabled to handle feedback, you can define business flows with the </t>
    </r>
    <r>
      <rPr>
        <b val="true"/>
        <sz val="10"/>
        <rFont val="Arial"/>
        <family val="2"/>
      </rPr>
      <t xml:space="preserve">Save Feedback</t>
    </r>
    <r>
      <rPr>
        <sz val="10"/>
        <rFont val="Arial"/>
        <family val="2"/>
      </rPr>
      <t xml:space="preserve"> flag enabled in the Business Flow wizard.</t>
    </r>
  </si>
  <si>
    <r>
      <rPr>
        <sz val="10"/>
        <rFont val="Arial"/>
        <family val="2"/>
      </rPr>
      <t xml:space="preserve">Two-Way Cross-reference Mapping Enhancement
The </t>
    </r>
    <r>
      <rPr>
        <b val="true"/>
        <sz val="10"/>
        <rFont val="Arial"/>
        <family val="2"/>
      </rPr>
      <t xml:space="preserve">xrefDefinition.xsd</t>
    </r>
    <r>
      <rPr>
        <sz val="10"/>
        <rFont val="Arial"/>
        <family val="2"/>
      </rPr>
      <t xml:space="preserve"> schema enables you to define cross-reference keys between any provider application and Primavera Gateway. Using this schema you can extend and reuse a provider application with different combinations of product integrations as long as the source and destination providers have a common set of business objects with Primavera Gateway. For more details on how to modify your provider application to use the two-way crossreference mapping, see the </t>
    </r>
    <r>
      <rPr>
        <i val="true"/>
        <sz val="10"/>
        <rFont val="Arial"/>
        <family val="2"/>
      </rPr>
      <t xml:space="preserve">Developer's Guide</t>
    </r>
    <r>
      <rPr>
        <sz val="10"/>
        <rFont val="Arial"/>
        <family val="2"/>
      </rPr>
      <t xml:space="preserve">.</t>
    </r>
  </si>
  <si>
    <t xml:space="preserve">Support for SAML 2.0 Authentication Enhancement
In Primavera Gateway, P6 adapter supports SAML 2.0 Authentication and P6 deployments can be configured to use SAML 2.0 Autehntication. </t>
  </si>
  <si>
    <t xml:space="preserve">Gateway XML Files Deprecated
Primavera Gateway only uses ProjectData.xml and MasterData.xml. Consequently, the following XML files in the pdi\data folder have been deprecated:
ExportGlobalData.xml 
ExportProjectData.xml
ImportMasterData.xml
ImportProjectData.xml</t>
  </si>
  <si>
    <t xml:space="preserve">Two-Way Cross-reference Mapping for Customizaiton Enhancement
The cross-reference mapping within the customization.xml file has been updated from a 3-way to a 2-way between any provider application and Primavera Gateway for use with Flexible Object Mapping.</t>
  </si>
  <si>
    <t xml:space="preserve">16.1</t>
  </si>
  <si>
    <t xml:space="preserve">Flexible Object Mapping Enhancement
Create custom mappings between Gateway business objects and provider business objects by writing custom cross-references in the customization XML file and define field-mapping templates and synchronizations in Gateway that then use the custom cross-referenced object mappings. </t>
  </si>
  <si>
    <t xml:space="preserve">XML Provider Enhancement
An XML provider is delivered with Primavera Gateway that allows you to import and export data from an XML file  which conforms to the Gateway schema. The XML provider is configured in Gateway similar to the delivered providers. </t>
  </si>
  <si>
    <t xml:space="preserve">XML Sample Rest API Enhancement
A REST API called XMLSampleRestAPI is delivered with Primavera Gateway. Use this REST API to set up an XML provider deployment in Gateway that uses a REST service.</t>
  </si>
  <si>
    <t xml:space="preserve">Read-Only Markers for Data Dictionary Objects Enhancement
A Read-Only column is included in the data dictionary to identify fields as writeable or read-only. </t>
  </si>
  <si>
    <t xml:space="preserve">LDAP Configuration Enhancement 
Primavera Gateway installation wizard now supports LDAP server configuration. </t>
  </si>
  <si>
    <t xml:space="preserve">Baseline Parameter for P6 Projects Enhancement
New parameter has been added to the Business Flow wizard to create baselines after a project is transferred from P6. </t>
  </si>
  <si>
    <t xml:space="preserve">Unifier and E-Business Suite Integration in Primavera Gateway 
Unifier provider is enhanced to include business objects and fields to set up an integration between Unifier and Oracle E-Business Suite using Primavera Gateway.</t>
  </si>
  <si>
    <t xml:space="preserve">EBS Provider Enhancement
EBS provider is enhanced to include business objects and fields to set up an integration between Oracle E-Business Suite and Unifier using Primavera Gateway.</t>
  </si>
  <si>
    <r>
      <rPr>
        <sz val="10"/>
        <rFont val="Arial"/>
        <family val="2"/>
      </rPr>
      <t xml:space="preserve">WebLogic 11g Desupported Enhancement
WebLogic 11g is no longer supported in Primavera Gateway. For more details, see the </t>
    </r>
    <r>
      <rPr>
        <i val="true"/>
        <sz val="10"/>
        <rFont val="Arial"/>
        <family val="2"/>
      </rPr>
      <t xml:space="preserve">Tested Configurations</t>
    </r>
    <r>
      <rPr>
        <sz val="10"/>
        <rFont val="Arial"/>
        <family val="2"/>
      </rPr>
      <t xml:space="preserve"> document.</t>
    </r>
  </si>
  <si>
    <t xml:space="preserve">New Objects, Fields, and Templates in Providers Enhancement
New business objects with corresponding fields and field-mapping templates have been added to the P6, Prime and Unifier providers.</t>
  </si>
  <si>
    <t xml:space="preserve">Documentation Library Improvements.
The documentation library is improved to make it consistent with other Primavera documentation libraries for this release. Improvements include the general appearance of the library, the categorization of documents, the formats (HTML and PDF) available for documents, and documentation titling. These changes make it easier for Primavera product users to navigate related Primavera product libraries.</t>
  </si>
  <si>
    <r>
      <rPr>
        <sz val="10"/>
        <rFont val="Arial"/>
        <family val="2"/>
      </rPr>
      <t xml:space="preserve">Export / Import Data Redesigned Enhancement
Export or Import feature in Gateway is redesigned to export or import all Gateway metadata files directly from the user interface. Use this feature to efficiently replicate Gateway environments. For more details, see </t>
    </r>
    <r>
      <rPr>
        <i val="true"/>
        <sz val="10"/>
        <rFont val="Arial"/>
        <family val="2"/>
      </rPr>
      <t xml:space="preserve">Primavera Gateway Online Help.</t>
    </r>
  </si>
  <si>
    <t xml:space="preserve">16.2</t>
  </si>
  <si>
    <r>
      <rPr>
        <sz val="10"/>
        <rFont val="Arial"/>
        <family val="2"/>
      </rPr>
      <t xml:space="preserve">File Size Limitation Enhancement
Specify a maximum file size limitation for CSV, XML, or attachment in Gateway Configuration Settings that can be read as the source or part of the source data. For more details see </t>
    </r>
    <r>
      <rPr>
        <i val="true"/>
        <sz val="10"/>
        <rFont val="Arial"/>
        <family val="2"/>
      </rPr>
      <t xml:space="preserve">Primavera Gateway Online Help</t>
    </r>
    <r>
      <rPr>
        <sz val="10"/>
        <rFont val="Arial"/>
        <family val="2"/>
      </rPr>
      <t xml:space="preserve">.</t>
    </r>
  </si>
  <si>
    <r>
      <rPr>
        <sz val="10"/>
        <rFont val="Arial"/>
        <family val="2"/>
      </rPr>
      <t xml:space="preserve">Transferring Data from a File in CSV and XML File Formats Enhancement
Transfer data to/from a file in xml or csv format using the File provider in Gateway. The File provider allows you to create data in an XML or CSV file format and add the file as an attachment in a synchronization. Only Unifier and File Providers support file attachments with xml and csv formats. For more details see the </t>
    </r>
    <r>
      <rPr>
        <i val="true"/>
        <sz val="10"/>
        <rFont val="Arial"/>
        <family val="2"/>
      </rPr>
      <t xml:space="preserve">Primavera Gateway File Provider Setup Guide</t>
    </r>
    <r>
      <rPr>
        <sz val="10"/>
        <rFont val="Arial"/>
        <family val="2"/>
      </rPr>
      <t xml:space="preserve"> and </t>
    </r>
    <r>
      <rPr>
        <i val="true"/>
        <sz val="10"/>
        <rFont val="Arial"/>
        <family val="2"/>
      </rPr>
      <t xml:space="preserve">Online Help</t>
    </r>
    <r>
      <rPr>
        <sz val="10"/>
        <rFont val="Arial"/>
        <family val="2"/>
      </rPr>
      <t xml:space="preserve">.</t>
    </r>
  </si>
  <si>
    <t xml:space="preserve">Adding Attachments to a Provider Object Enhancement
Object attachments can be passed through Gateway from source to destination when requested. However, providers must be coded to send and accept attachments otherwise they will not be available to the provider</t>
  </si>
  <si>
    <t xml:space="preserve">EBS - Unifier Integration Enhancment
Synchronize Budget and Actuals have been added to support integration between EBS and Unifier providers.</t>
  </si>
  <si>
    <r>
      <rPr>
        <sz val="10"/>
        <rFont val="Arial"/>
        <family val="2"/>
      </rPr>
      <t xml:space="preserve">Data Dictionary Enhancements
Add, edit, and delete objects, fields, flow direction, flow type, and cross-references using the Add Objects and Fields Wizard in the Gateway, Unifier, and File Provider data dictionaries to set up object mappings between the providers and Gateway. For all other providers, edit existing objects, add or update existing fields, and delete fields supported in provider objects.  For more details see the relevant </t>
    </r>
    <r>
      <rPr>
        <i val="true"/>
        <sz val="10"/>
        <rFont val="Arial"/>
        <family val="2"/>
      </rPr>
      <t xml:space="preserve">Setup Guide</t>
    </r>
    <r>
      <rPr>
        <sz val="10"/>
        <rFont val="Arial"/>
        <family val="2"/>
      </rPr>
      <t xml:space="preserve"> and </t>
    </r>
    <r>
      <rPr>
        <i val="true"/>
        <sz val="10"/>
        <rFont val="Arial"/>
        <family val="2"/>
      </rPr>
      <t xml:space="preserve">Primavera Gateway Online Help</t>
    </r>
    <r>
      <rPr>
        <sz val="10"/>
        <rFont val="Arial"/>
        <family val="2"/>
      </rPr>
      <t xml:space="preserve">.</t>
    </r>
  </si>
  <si>
    <t xml:space="preserve">Distinct WAR File for Gateway REST API Enhancement
The war file, gatewayapi.war is used to deploy Gateway REST API Use this in the context root for calling Gateway REST API from an external application. </t>
  </si>
  <si>
    <r>
      <rPr>
        <sz val="10"/>
        <rFont val="Arial"/>
        <family val="2"/>
      </rPr>
      <t xml:space="preserve">Unifier Provider Enhancements
Unifier provider in Gateway has been enhanced to support File Provider attachments in csv file format. Provider objects Column, ExchangeRate, and ShellList are supported. For more details see the relevant For more details see the </t>
    </r>
    <r>
      <rPr>
        <i val="true"/>
        <sz val="10"/>
        <rFont val="Arial"/>
        <family val="2"/>
      </rPr>
      <t xml:space="preserve">Primavera Gateway Unifier Setup Guide</t>
    </r>
  </si>
  <si>
    <t xml:space="preserve">Gateway Manual Installation Guide Removed
The Manual Installation Guide has been removed from the documentation library. </t>
  </si>
  <si>
    <t xml:space="preserve">17100</t>
  </si>
  <si>
    <t xml:space="preserve">Quick Save Enhancement 
Save and exit from any step of the wizard immediately when you make changes to a deployment, field-mapping template, business flow, or synchronization </t>
  </si>
  <si>
    <t xml:space="preserve">17.1</t>
  </si>
  <si>
    <t xml:space="preserve">Duplicate Feature Enhancement
Select the Duplicate button in any wizard to duplicate a  field-mapping template, deployment, business flow, or synchronization in Gateway.</t>
  </si>
  <si>
    <t xml:space="preserve">17200</t>
  </si>
  <si>
    <t xml:space="preserve">Actions Menu in Toolbar Enhancement
An Actions menu is added to the toolbar in the Gateway user interface.</t>
  </si>
  <si>
    <t xml:space="preserve">17.2</t>
  </si>
  <si>
    <t xml:space="preserve">Renaming Duplicate Button to Copy Enhancement
The Duplicate button is renamed to Copy, and is included in the Actions menu in the Gateway user interface. </t>
  </si>
  <si>
    <t xml:space="preserve">Preserving Filter and Search Enhancements
Search criteria, filter criteria and their corresponding results are preserved even when you navigate away from a page, unless you choose to close search, reset a filter, or sign out of Gateway.</t>
  </si>
  <si>
    <t xml:space="preserve">Keyboard Shortcuts Enhancement
Keyboard shortcuts have been added to support Copy, Search, Filter, and Actions menu in the user interface.</t>
  </si>
  <si>
    <t xml:space="preserve">Synchronization Job Details Enhancement
Select the Details button on the Job Details page to view the setup information used when a Synchronization was run. This file is also included when  you download the log files on the Job Details page.</t>
  </si>
  <si>
    <t xml:space="preserve">17300</t>
  </si>
  <si>
    <r>
      <rPr>
        <sz val="10"/>
        <rFont val="Arial"/>
        <family val="2"/>
      </rPr>
      <t xml:space="preserve">Defining Multiple Conditions in P6 Filter  Parameter Enhancement 
When P6 is the source application in a data transfer, in the </t>
    </r>
    <r>
      <rPr>
        <b val="true"/>
        <sz val="10"/>
        <rFont val="Arial"/>
        <family val="2"/>
      </rPr>
      <t xml:space="preserve">P6 Filter</t>
    </r>
    <r>
      <rPr>
        <sz val="10"/>
        <rFont val="Arial"/>
        <family val="2"/>
      </rPr>
      <t xml:space="preserve"> parameter, you can specify a Project Code with multiple values in the format, </t>
    </r>
    <r>
      <rPr>
        <i val="true"/>
        <sz val="10"/>
        <rFont val="Arial"/>
        <family val="2"/>
      </rPr>
      <t xml:space="preserve">&lt;Type Name&gt; = &lt;Value Name&gt;</t>
    </r>
    <r>
      <rPr>
        <sz val="10"/>
        <rFont val="Arial"/>
        <family val="2"/>
      </rPr>
      <t xml:space="preserve">. For example, </t>
    </r>
    <r>
      <rPr>
        <b val="true"/>
        <sz val="10"/>
        <rFont val="Arial"/>
        <family val="2"/>
      </rPr>
      <t xml:space="preserve">Project Code</t>
    </r>
    <r>
      <rPr>
        <sz val="10"/>
        <rFont val="Arial"/>
        <family val="2"/>
      </rPr>
      <t xml:space="preserve">: </t>
    </r>
    <r>
      <rPr>
        <i val="true"/>
        <sz val="10"/>
        <rFont val="Arial"/>
        <family val="2"/>
      </rPr>
      <t xml:space="preserve">Sales Country Code = DE</t>
    </r>
    <r>
      <rPr>
        <sz val="10"/>
        <rFont val="Arial"/>
        <family val="2"/>
      </rPr>
      <t xml:space="preserve">.</t>
    </r>
  </si>
  <si>
    <t xml:space="preserve">17.3</t>
  </si>
  <si>
    <r>
      <rPr>
        <sz val="10"/>
        <rFont val="Arial"/>
        <family val="2"/>
      </rPr>
      <t xml:space="preserve">Object Level Reporting in Job Details Enhancement
When monitoring a synchronization, select the </t>
    </r>
    <r>
      <rPr>
        <b val="true"/>
        <sz val="10"/>
        <rFont val="Arial"/>
        <family val="2"/>
      </rPr>
      <t xml:space="preserve">Data Details</t>
    </r>
    <r>
      <rPr>
        <sz val="10"/>
        <rFont val="Arial"/>
        <family val="2"/>
      </rPr>
      <t xml:space="preserve"> tab to review the proposed work and the actual work done on each object in the destination application. You can also review errors generated for each object by the synchronization job.</t>
    </r>
  </si>
  <si>
    <r>
      <rPr>
        <sz val="10"/>
        <rFont val="Arial"/>
        <family val="2"/>
      </rPr>
      <t xml:space="preserve">Adding an External Custom Step to a Business Flow Enhancement 
Use the External Custom Step SDK delivered in Gateway to include external custom steps in a business flow. Download the SDK from the </t>
    </r>
    <r>
      <rPr>
        <b val="true"/>
        <sz val="10"/>
        <rFont val="Arial"/>
        <family val="2"/>
      </rPr>
      <t xml:space="preserve">Help</t>
    </r>
    <r>
      <rPr>
        <sz val="10"/>
        <rFont val="Arial"/>
        <family val="2"/>
      </rPr>
      <t xml:space="preserve"> menu of the Gateway user interface. Since the custom step is created and resides external to Gateway, it is referred to as an External Custom Step. For more details on how to use the SDK and develop external custom steps for Gateway, refer to the documentation in the SDK download. 
</t>
    </r>
  </si>
  <si>
    <t xml:space="preserve">Scheduling Synchronization Job Sequences Enhancement
Schedule a sequence of synchronization jobs when a data transfer requires you to set up multiple synchronizations that must run in a specific order. For more details on how to set up and use a synchronization job sequence, see Gateway Help.
</t>
  </si>
  <si>
    <t xml:space="preserve">17400</t>
  </si>
  <si>
    <t xml:space="preserve">Using P6 Web Services for P6 Deployments in Gateway Enhancement
P6 web services is extended to Primavera Gateway. To setup a P6 deployment in Gateway, specify the End Point URL to connect with P6 web services in the following format: http://&lt;hostname&gt;:&lt;port&gt;/p6/ws/services/SyncServiceV1</t>
  </si>
  <si>
    <t xml:space="preserve">17.4</t>
  </si>
  <si>
    <t xml:space="preserve">Export or Import File Converters Enhancement
If you have installed File Provider in Gateway, file converters (FileConverters.xml) can also be exported or imported as Gateway configuration data from the Customization tab of the Configuration page in the Gateway user interface.</t>
  </si>
  <si>
    <t xml:space="preserve">Exporting Synchronization Descriptions in  Gateway Enhancement
When exporting flows (flow.xml) as Gateway configuration data, the synchronization description is included in the export.  </t>
  </si>
  <si>
    <t xml:space="preserve">Export or Import Entity Name for Objects Enhancement
An Entity Name is a short name or identifier to distinctly identify a field supported in an object. Object-level reporting in Gateway displays the Entity Name in the Data Details tab of the Monitoring page. To enhace the value of this reporting functionality, edit the entity names in the provider's metadata.xml file to display distinct descriptions for this field. You can then import or export the file in Gateway.</t>
  </si>
  <si>
    <t xml:space="preserve">User Interface Enhancements
On the Monitoring page, use the breadcrumbs trail to easily navigate between parent and child jobs. </t>
  </si>
  <si>
    <t xml:space="preserve">17500</t>
  </si>
  <si>
    <t xml:space="preserve">Excel File Formats Supported in File Provider Enhancement
Excel file formats, .xls and .xlsx, are now supported in the File provider. Use these file formats to send or receive data in an excel file. For more details, see Gateway Online Help.</t>
  </si>
  <si>
    <t xml:space="preserve">17.5</t>
  </si>
  <si>
    <t xml:space="preserve">File Size Limitation Enhancement
The maximum file size limitation applies to any attachment in the Sample and File providers also. For more details see Gateway configuration settings in the Online Help.</t>
  </si>
  <si>
    <t xml:space="preserve">Synchronization Job Chaining Diagram Enhancement
When a synchronization job chaining sequence is created, a corresponding job chaining diagram is also automatically generated to provide a visual display of the sequence. For more details, see the Online Help.</t>
  </si>
  <si>
    <t xml:space="preserve">Gateway Keyboard Shortcuts Enhancement
Keyboard shortcuts have been added to support the synchronization job chaining diagram. For more details, see the Online Help.</t>
  </si>
  <si>
    <t xml:space="preserve">17600</t>
  </si>
  <si>
    <t xml:space="preserve">File provider no longer requires a deployment for each file extension. 
CSV, XLS and XLSX formats are now combined as one extension, and XML as a second file type extension. A file format check has also be added to business flows and synchronizations to confirm use of a valid file extension, making it easier to re-use business flows and synchronizations when the file extensions change.</t>
  </si>
  <si>
    <t xml:space="preserve">17.6</t>
  </si>
  <si>
    <t xml:space="preserve">Other Enhancements
Sample CSV configuration files are available for download to help you quickly get started with P6 integration. For more information on how to download the files, go to http://myoraclesupport.com and view Doc ID 2269778.1 </t>
  </si>
  <si>
    <t xml:space="preserve">17700</t>
  </si>
  <si>
    <r>
      <rPr>
        <sz val="10"/>
        <rFont val="Arial"/>
        <family val="2"/>
      </rPr>
      <t xml:space="preserve">Oracle 11g Not Supported
Oracle Database 11g is no longer supported. We recommend using Oracle Database 12c instead.For more details, see the </t>
    </r>
    <r>
      <rPr>
        <i val="true"/>
        <sz val="10"/>
        <rFont val="Arial"/>
        <family val="2"/>
      </rPr>
      <t xml:space="preserve">Tested Configurations</t>
    </r>
    <r>
      <rPr>
        <sz val="10"/>
        <rFont val="Arial"/>
        <family val="2"/>
      </rPr>
      <t xml:space="preserve"> document.</t>
    </r>
  </si>
  <si>
    <t xml:space="preserve">17.7</t>
  </si>
  <si>
    <r>
      <rPr>
        <sz val="10"/>
        <rFont val="Arial"/>
        <family val="2"/>
      </rPr>
      <t xml:space="preserve">WebLogic 12.1 Not Supported
WebLogic 12.1 is no longer supported. We recommend using Weblogic 12.2. For more details, see the </t>
    </r>
    <r>
      <rPr>
        <i val="true"/>
        <sz val="10"/>
        <rFont val="Arial"/>
        <family val="2"/>
      </rPr>
      <t xml:space="preserve">Tested Configurations</t>
    </r>
    <r>
      <rPr>
        <sz val="10"/>
        <rFont val="Arial"/>
        <family val="2"/>
      </rPr>
      <t xml:space="preserve"> document.</t>
    </r>
  </si>
  <si>
    <t xml:space="preserve">External Provider for Gateway Enhancement
An External provider utility now enables you to create custom providers to deploy in Gateway. This feature allows you to integrate data from systems where a provider is not available with Gateway. Build the package files and automatically deploy the provider using Customization SDK. The utility is available for download from the Help menu. After the external provider is deployed in Gateway, it appears under the Data Dictionary with the other providers. It can be removed using the Actions menu on the provider's page.</t>
  </si>
  <si>
    <t xml:space="preserve">Download File Data in any Supported File Format Enhancement
File provider now includes the ability to download files in various formats when the provider is used as the destination. This gives more flexibility for Cloud users who were previously limited to where the files could be downloaded and which file formats to use. Files can be downloaded from the Monitoring page on the Data Details tab.</t>
  </si>
  <si>
    <t xml:space="preserve">Gateway Configuration Utility Enhancement
the Gateway Configuration utility is no longer needed to upgrade Gateway on-premises when you select the Use Existing Database option in the utility. For more details, see the Gateway Upgrade Guide for On-Premises.</t>
  </si>
  <si>
    <t xml:space="preserve">Support for Hybrid Integration Scenarios Enhancement
Primavera Gateway supports  when any Primavera application is on-premises and Gateway is deployed either on the cloud or on-premises.</t>
  </si>
  <si>
    <t xml:space="preserve">Customization SDK for External Provider and External Custom Steps
Download the Customization SDK from the Help menu in the Gateway user interface to create External Providers and External Custom Steps that can be maintained outside Gateway, but can be called upon as-needed, on-demand within Gateway when Gateway is a cloud service or deployed on a managed server. For more details, </t>
  </si>
  <si>
    <t xml:space="preserve">EBS Field Mapping Templates and Business Objects Added
Project data field mapping templates and business objects have been added for an EBS - P6 EPPM integration, and EBS - Unifier integration. For more details, see the EBS Setup Guide.</t>
  </si>
  <si>
    <t xml:space="preserve">Prime Field Mapping Templates and Business Objects Added
Project data field mapping templates and business objects have been added for a Prime - P6 EPPM integration. For more details, see the Prime - P6 EPPM Setup Guide.</t>
  </si>
  <si>
    <t xml:space="preserve">17800</t>
  </si>
  <si>
    <t xml:space="preserve">Primavera Gateway has been updated to enhance your Cloud Service experience.</t>
  </si>
  <si>
    <t xml:space="preserve">17.8</t>
  </si>
  <si>
    <t xml:space="preserve">17910</t>
  </si>
  <si>
    <t xml:space="preserve">Primavera Gateway has been updated to address minor defects.</t>
  </si>
  <si>
    <t xml:space="preserve">17912</t>
  </si>
  <si>
    <t xml:space="preserve">The 17.12 on-premises release consolidates all updates since 17.7, and replaces the 17.7 media pack on the Oracle eDelivery Cloud.</t>
  </si>
  <si>
    <t xml:space="preserve">17.12</t>
  </si>
  <si>
    <t xml:space="preserve">18100</t>
  </si>
  <si>
    <t xml:space="preserve">Gateway REST API Documentation URL Updated
Access Gateway REST API at the following location: https://docs.oracle.com/construction-engineering/gateway_api/GATEW/</t>
  </si>
  <si>
    <t xml:space="preserve">18.1</t>
  </si>
  <si>
    <t xml:space="preserve">Groovy Scripting Guide
Gateway Groovy Scripting Guide has been added to the Documentation Library. This guide provides describes how to use Groovy scripts, and also provides a language reference. </t>
  </si>
  <si>
    <t xml:space="preserve">Earned Value Management Integration for Unifier and P6.
New business flows, field mapping templates, and synchronizations have been added to support Earned Value Management integration for Unifier and P6.</t>
  </si>
  <si>
    <t xml:space="preserve">Other Enhancements
The default tab on Flow Type and Configuration has changed to Business Flows and Customization, respectively. This allows you to quickly add new content without the extra step of navigating to the tab.</t>
  </si>
  <si>
    <t xml:space="preserve">Other Enhanments
Versions in Gateway's Help menu now display the full build number and date. In previous versions, just the release version was displayed, requiring you to view the login screen to see the full build number.</t>
  </si>
  <si>
    <t xml:space="preserve">18200</t>
  </si>
  <si>
    <t xml:space="preserve">Gateway Supports Task Integration between Prime and P6. 
New objects, fields, mapping templates, business flows and synchronizations have been added to support tasks linked to activities in Prime to integrate as steps on activities in P6. This allows you to continue using tasks to manage work on activities and analyze how those tasks impact the the project schedule in P6.</t>
  </si>
  <si>
    <t xml:space="preserve">18.2</t>
  </si>
  <si>
    <t xml:space="preserve">Configure Job Logs to be Deleted Automatically. 
This allows you to have logs removed without manually deleting them. In Settings, the default value is 0, meaning auto delete is turned off. The maximum is 2000 days.</t>
  </si>
  <si>
    <t xml:space="preserve">18300</t>
  </si>
  <si>
    <r>
      <rPr>
        <sz val="10"/>
        <rFont val="Arial"/>
        <family val="2"/>
      </rPr>
      <t xml:space="preserve">Parameter added to Delete Only Previously Synced Data with Source Application
A new Gateway parameter has been added to the business flow for all providers: Only delete data that has been liked previously with the source application. Use this parameter in conjunction with the Delete data that no longer exists in the source application parameter to prevent data added in the destination application from being removed during the synchronization. For more details, see the relevant Gateway </t>
    </r>
    <r>
      <rPr>
        <i val="true"/>
        <sz val="10"/>
        <rFont val="Arial"/>
        <family val="2"/>
      </rPr>
      <t xml:space="preserve">Setup Guide</t>
    </r>
    <r>
      <rPr>
        <sz val="10"/>
        <rFont val="Arial"/>
        <family val="2"/>
      </rPr>
      <t xml:space="preserve">.</t>
    </r>
  </si>
  <si>
    <t xml:space="preserve">18.3</t>
  </si>
  <si>
    <t xml:space="preserve">18400</t>
  </si>
  <si>
    <t xml:space="preserve">Managing Personally Identifiable Information
Features have been added to Primavera Gateway that enable you to manage personally identifiable information (PII), including creating consent notices, auditing consent status, and controlling access to specific data. For more details, see Gateway Administration Guide.</t>
  </si>
  <si>
    <t xml:space="preserve">18.4</t>
  </si>
  <si>
    <t xml:space="preserve">Managing Personally Identifiable Information
Introduced in 17.12.4: Features have been added to Primavera Gateway that enable you to manage personally identifiable information (PII), including creating consent notices, auditing consent status, and controlling access to specific data. For more details, see Gateway Administration Guide.</t>
  </si>
  <si>
    <t xml:space="preserve">18500</t>
  </si>
  <si>
    <t xml:space="preserve">Gateway now provides the ability to integrate tasks in Prime Projects with activity tasks in P6. 
New objects -- LeanTask and WorkManagerTask -- were added to Gateway. New fields also were added to the existing Activity object to support task integration. Finally, a new business flow and synchronization -- Send Prime project data to P6 for Lean Task -- has been added to assist with integration.
</t>
  </si>
  <si>
    <t xml:space="preserve">18.5</t>
  </si>
  <si>
    <t xml:space="preserve">For Unifier and P6 integration using earned value management, a new option has been added Disable Logging for Jobs. This option improves performance for large data sets. The Job steps will be shown but the logs will no longer be captured and available for review.</t>
  </si>
  <si>
    <t xml:space="preserve">18600</t>
  </si>
  <si>
    <t xml:space="preserve">18.6</t>
  </si>
  <si>
    <t xml:space="preserve">18700</t>
  </si>
  <si>
    <t xml:space="preserve">Server tab in Gateway Settings
A Server tab has been added in Settings enabling you to set the level of server log detail. Configure the log to be off or display error, info, and debug messages. The server log assists in troubleshooting issues that may come up with the Gateway server.</t>
  </si>
  <si>
    <t xml:space="preserve">18.7</t>
  </si>
  <si>
    <t xml:space="preserve">Configure the maximum size for job log files in XML format. 
Set the limit size from 0MB to 200MB. When the log file is beyond 10 MB, a JSON format file is created instead of XML.</t>
  </si>
  <si>
    <t xml:space="preserve">18800</t>
  </si>
  <si>
    <t xml:space="preserve">E-Business Suite - Prime Integration Supported
Gateway now allows you to integrate E-Business Suite with Prime Projects. The EBS provider includes
the ability to configure project and master business flows, custom parameters, and field mapping
templates to exchange project, activity, and resource data between EBS and Prime applications. Six
sample business flows are included to begin synchronizing the data:
 Send EBS Resource to Prime Resource
 Send EBS Role to Prime Role
 Send EBS Project(s) to Prime
 Send Prime Project(s) to EBS
 Instantiate EBS Project(s) from Prime
 Instantiate Prime Project(s) from EBS</t>
  </si>
  <si>
    <t xml:space="preserve">18.8</t>
  </si>
  <si>
    <t xml:space="preserve">
Integration with Microsoft Project Provider (MSP) Supported
Microsoft Project Provider (MSP) is now available, allowing you to integrate MSP with other
applications such as Unifier, P6 and EBS . Only XML format files from MSP are supported. 
Use deployments to configure how MSP XML files will be uploaded for integration. Upload files from your computer, Gateway server, FTP server, or through Rest API service. 
Use field mapping templates to customize how the data is linked between the applications. Add business flows to configure what data gets sent during the synchronization process.</t>
  </si>
  <si>
    <t xml:space="preserve">Gateway no longer uses Oracle Web Service Authentication. This has been replaced with WebLogic basic
authentication</t>
  </si>
  <si>
    <t xml:space="preserve">18810</t>
  </si>
  <si>
    <t xml:space="preserve">Cross references can now be deleted in Gateway using the Monitoring page. 
They can be deleted per job or deployment, making it easier for users to transfer their data again when issues with cross references come up. In previous versions the references had to be deleted directly from the database, making it difficult for users to ensure they were removing the proper data.</t>
  </si>
  <si>
    <t xml:space="preserve">Re-run Jobs from Monitoring Page
Rerun jobs that failed from the Monitoring page without returning to the Synchronization page. 
Select single or multiple jobs to rerun from the Actions menu. This feature eliminates the need to navigate to the Synchronization page to find jobs that did not complete properly.</t>
  </si>
  <si>
    <t xml:space="preserve">18820</t>
  </si>
  <si>
    <t xml:space="preserve">Gateway Administration Guide Enhanced
To ensure administrators always have access to all the information they need, the Primavera Gateway Administration Guide has been enhanced to include topics related to Cloud Services. The Primavera Gateway Cloud Service Administration Guide has been removed.</t>
  </si>
  <si>
    <t xml:space="preserve">New Fields Supported for Earned Value Management
The Unifier provider has been updated to include additional fields, templates and a parameter for Earned Value Management between P6 and Unifier.</t>
  </si>
  <si>
    <t xml:space="preserve">New Gateway Setting for P6 EPPM
Send P6 Spread to Unifier as a file - check this option to improve performance. Daily spread fields from P6 are packaged into a file and sent directly to Unifier, bypassing Gateway. All other non-spread fields from P6 are sent via Gateway. When unchecked, all the fields including daily spread fields are sent via Gateway.</t>
  </si>
  <si>
    <t xml:space="preserve">Error and Warning Messages included in Download Zip File
Error and warning details for a synchronization job are now included in the job download file in the step folder where it occurred. In previous versions, details about the errors and warnings were not included.</t>
  </si>
  <si>
    <t xml:space="preserve">18830</t>
  </si>
  <si>
    <t xml:space="preserve">19100</t>
  </si>
  <si>
    <t xml:space="preserve">19.1</t>
  </si>
  <si>
    <t xml:space="preserve">19200</t>
  </si>
  <si>
    <t xml:space="preserve">Cloud Services Reporting Administration Guide
The Reporting Guide has been removed from the library. Information on how to administer reporting for P6 EPPM and Unifier is included in the appropriate product-specific administration guide.
</t>
  </si>
  <si>
    <t xml:space="preserve">19.2</t>
  </si>
  <si>
    <t xml:space="preserve">Project Search Lookup in Source Applications
In the Synchronization wizard, a new filter criteria, "Look up &lt;product&gt;", has been added to the Project Filter parameter which allows you to select projects directly in the source application. Depending on the source application, you can search for projects directly in Prime or P6 EPPM.</t>
  </si>
  <si>
    <t xml:space="preserve">Edit Row Option for Source Application Filter Parameters
In the Synchronization wizard and Business Flow wizard, an Edit Row option has been added to all source application filter parameters that allows you to change a filter value without having to delete the entire value each time. For example, an Edit Row option is available in the "Resource Filter" parameter. 
Note: The Edit Row option displays only after you have added a value for a filter. </t>
  </si>
  <si>
    <r>
      <rPr>
        <sz val="10"/>
        <rFont val="Arial"/>
        <family val="2"/>
      </rPr>
      <t xml:space="preserve">Email Notifications For Specific Synchronization Job Statuses 
In the Parameters step of the Synchronization</t>
    </r>
    <r>
      <rPr>
        <sz val="10"/>
        <color rgb="FFFF0000"/>
        <rFont val="Arial"/>
        <family val="2"/>
      </rPr>
      <t xml:space="preserve"> </t>
    </r>
    <r>
      <rPr>
        <sz val="10"/>
        <rFont val="Arial"/>
        <family val="2"/>
      </rPr>
      <t xml:space="preserve">wizard, if the "Provide email notification for selected job status" parameter displays, you can select synchronization job statuses for which you would like to get notified when a synchronization run is executed. This feature is available to Gateway users and administrators.
Note: To enable this feature, Gateway developers and administrators must set up the "Email Address" parameter in the Mail Configuration tab of Gateway Settings, and also set up the "Provide email notification for selected job status" parameter for a business flow in the Destination App Parameters step of the Business Flow wizard. You can also setup to receive the data details download as an attachment in the email.</t>
    </r>
  </si>
  <si>
    <t xml:space="preserve">External Provider Version 2.0 Available
Download the Customization SDK from the Help menu and follow the instructions in the External customer readme file to upgrade to version 2.0. </t>
  </si>
  <si>
    <t xml:space="preserve">19300</t>
  </si>
  <si>
    <t xml:space="preserve">19.3</t>
  </si>
  <si>
    <t xml:space="preserve">19400</t>
  </si>
  <si>
    <t xml:space="preserve">Export Gateway Configuration Files of Specific Synchronizations
Use this feature to package and deliver specific synchronizations to your customer or deploy a new synchronizations from a testing environment to a production environment by selecting those specific synchronizations only. To export data, select Configuration in the sidebar and access the Customization tab. For more details, see What's New in Primavera Gateway</t>
  </si>
  <si>
    <t xml:space="preserve">19.4</t>
  </si>
  <si>
    <t xml:space="preserve">Delete Multiple Objects from Data Dictionaries
Use this feature to select and delete multiple objects  in the File, Gateway, and Unifier data dictionaries. For more details, see Primavera Gateway Help.</t>
  </si>
  <si>
    <t xml:space="preserve">19600</t>
  </si>
  <si>
    <r>
      <rPr>
        <sz val="10"/>
        <rFont val="Arial"/>
        <family val="2"/>
      </rPr>
      <t xml:space="preserve">Product Rebranding Update
Oracle Prime Projects has been renamed Oracle Primavera Cloud. References to this application have been updated in Primavera Gateway. 
Accordingly, the default end point URL to connect to the Primavera Cloud application from Primavera Gateway will be: </t>
    </r>
    <r>
      <rPr>
        <i val="true"/>
        <sz val="10"/>
        <rFont val="Arial"/>
        <family val="2"/>
      </rPr>
      <t xml:space="preserve">http://&lt;server&gt;:port/api</t>
    </r>
    <r>
      <rPr>
        <sz val="10"/>
        <rFont val="Arial"/>
        <family val="2"/>
      </rPr>
      <t xml:space="preserve"> </t>
    </r>
  </si>
  <si>
    <t xml:space="preserve">19.6</t>
  </si>
  <si>
    <t xml:space="preserve">Product Rebranding Update
Cloud Portal has been renamed Primavera Portal. Cloud Administration has been renamed Primavera Administration. References to this application have been updated in Primavera Gateway.</t>
  </si>
  <si>
    <t xml:space="preserve">Custom Step Creation Supported Within Gateway User Interface
Custom Steps for business flow can be directly created from within the Primavera Gateway user interface. To add a custom step, select the Custom Steps tab in the Configuration menu. For more details, see Gateway Help. </t>
  </si>
  <si>
    <t xml:space="preserve">Gateway Scripting Language Supported for Custom Steps in Gateway User Interface
Custom Steps created within the Gateway user interface must be written in Gateway Scripting Language. 
Note: This language is distinct from Groovy Scripting Language which is also supported by Primavera Gateway. 
For more details, see Gateway Scripting Language Reference Guide.</t>
  </si>
  <si>
    <t xml:space="preserve">Customization Files Supported in Gateway Data Export by Synchronization
Customization files are now included in the export of configuration data files from Primavera Gateway. If a customization file included custom steps in an import, those will be included when you choose to Export by Synchornization. For more details, see Gateway Help. </t>
  </si>
  <si>
    <t xml:space="preserve">19700</t>
  </si>
  <si>
    <t xml:space="preserve">Customization Files Supported in Gateway Data Export by Provider
Customization files are now included in the export of configuration data files from Primavera Gateway. If a customization file included custom steps in an import, then those will be included when you choose to Export by Provider. If any Custom Step was created from within the Gateway user interface, then those will now be included in the Provider.xml file when you choose Export by Provider.For more details, see Gateway Help. </t>
  </si>
  <si>
    <t xml:space="preserve">19.7</t>
  </si>
  <si>
    <t xml:space="preserve">19800</t>
  </si>
  <si>
    <t xml:space="preserve">Primavera Gateway has been updated with technical enhancements.</t>
  </si>
  <si>
    <t xml:space="preserve">19.8</t>
  </si>
  <si>
    <t xml:space="preserve">19900</t>
  </si>
  <si>
    <t xml:space="preserve">UDFs Supported for Oracle Primavera Cloud Objects
User Defined Fields (UDFs) are supported for the following objects: Project, WBS, Activity, and ResourceAssignment.</t>
  </si>
  <si>
    <t xml:space="preserve">19.9</t>
  </si>
  <si>
    <t xml:space="preserve">Codes Supported for Oracle Primavera Cloud Objects
Codes are supported for the following objects: Project, Activity, and Resource.</t>
  </si>
  <si>
    <t xml:space="preserve">19910</t>
  </si>
  <si>
    <t xml:space="preserve">Internet Explorer 11 is Deprecated.
Microsoft Internet Explorer 11 is supported in this release, but might not be supported in a future release.</t>
  </si>
  <si>
    <t xml:space="preserve">Create Projects from Existing Project or Project Template in P6 EPPM through Gateway
Use the Copy from Existing Project or Template project parameter in the Destination tab within the Business Flow wizard to create a project from an existing project or project template in P6 EPPM. This parameter can be used only when P6 EPPM is the destination application in a data flow. For more details, see What's New in Primavera Gateway.</t>
  </si>
  <si>
    <t xml:space="preserve">19912</t>
  </si>
  <si>
    <t xml:space="preserve">Support for Integrating Large Data Sets between Projects and Applications
To facilitate integrating large data sets between projects and between applications, two new destination parameters have been added when P6 EPPM is the source application.
• Partition data to child jobs? 
Use this parameter to partition large data sets logically into multiple child jobs.
• Child job object limit for partitioned data
Use this setting in conjunction with the Partition Data into Child Jobs parameter. Enter a limit on the number of objects that can be included in the child jobs in the range 50 - 5000. Zero (0) is the default value.</t>
  </si>
  <si>
    <t xml:space="preserve">19.12</t>
  </si>
  <si>
    <t xml:space="preserve">Business Flows and Synchronizations Delivered for Integrating Data between Microsoft Project Provider and Primavera Cloud
To support data exchange between a Microsoft Project file in XML format and Oracle Primavera Cloud, the following project data business flows and corresponding synchronizations with the same name have been delivered in Primavera Gateway for on-premises: 
• Export Primavera Cloud project data to MSP
• Import MSP project data to Primavera Cloud
For more details, see the Microsoft Project Provider Setup Guide. </t>
  </si>
  <si>
    <r>
      <rPr>
        <sz val="10"/>
        <rFont val="Arial"/>
        <family val="2"/>
      </rPr>
      <t xml:space="preserve">Updated P6 Provider Data Dictionary in Gateway
The following fields have been added to the </t>
    </r>
    <r>
      <rPr>
        <i val="true"/>
        <sz val="10"/>
        <rFont val="Arial"/>
        <family val="2"/>
      </rPr>
      <t xml:space="preserve">Project</t>
    </r>
    <r>
      <rPr>
        <sz val="10"/>
        <rFont val="Arial"/>
        <family val="2"/>
      </rPr>
      <t xml:space="preserve"> object in the P6 Provider data dictionary: 
• PreResponsePessimisticStart, 
• PostResponsePessimisticStar, 
• PreResponsePessimisticFinish, 
• PostResponsePessimisticFinish
and
The following fields have been added to the </t>
    </r>
    <r>
      <rPr>
        <i val="true"/>
        <sz val="10"/>
        <rFont val="Arial"/>
        <family val="2"/>
      </rPr>
      <t xml:space="preserve">Activity</t>
    </r>
    <r>
      <rPr>
        <sz val="10"/>
        <rFont val="Arial"/>
        <family val="2"/>
      </rPr>
      <t xml:space="preserve"> object in the P6 Provider data dictionary: 
• PreRespCriticalityIndex
• PostRespCriticalityIndex
For more details, see the Providers Data Dictionary.</t>
    </r>
  </si>
  <si>
    <t xml:space="preserve">Updated File Provider Data Dictionary in Gateway
The following fields have been added to the Activity object in the File Provider data dictionary: 
• PreResponseCriticalityIndex
• PostResponseCriticalityIndex
For more details, see the Providers Data Dictionary.</t>
  </si>
  <si>
    <t xml:space="preserve">Updated Primavera Cloud Provider Data Dictionary in Gateway
The following fields have been added to the Activity object in the Primavera Cloud Provider data dictionary: 
• PreResponseCriticalityIndex
• PostResponseCriticalityIndex
For more details, see the Providers Data Dictionary.</t>
  </si>
  <si>
    <t xml:space="preserve">Updated Gatewayr Data Dictionary
The following fields have been added to the Activity object in the Gateway data dictionary: 
• PreResponseCriticalityIndex
• PostResponseCriticalityIndex
For more details, see the Providers Data Dictionary.</t>
  </si>
  <si>
    <t xml:space="preserve">E-Business Suite (EBS), Value Chain Planning (VCP), and SAP providers are no longer included in Primavera Gateway: 
For on-premises deployments, these are not included with the media. Providers and OOTB Integrations with EBS, VCP, and SAP can be provided through Oracle Consulting. Please contact them for assistance.</t>
  </si>
  <si>
    <t xml:space="preserve">20200</t>
  </si>
  <si>
    <t xml:space="preserve">Internet Explorer 11 Deprecated
Internet Explorer 11 is deprecated for Construction and Engineering products and may be dropped in a future release.
</t>
  </si>
  <si>
    <t xml:space="preserve">20.2</t>
  </si>
  <si>
    <t xml:space="preserve">20300</t>
  </si>
  <si>
    <t xml:space="preserve">Project Search Lookup in Source Applications
In the Synchronization wizard, a new filter criteria, "Look up &lt;product&gt;", has been added to the Project Filter parameter in the Unifier provider which allows you to select projects directly in Unifier. Depending on the source application, you can now search for projects directly in Unifier, Primavera Cloud, or P6 EPPM.</t>
  </si>
  <si>
    <t xml:space="preserve">20.3</t>
  </si>
  <si>
    <t xml:space="preserve">20400</t>
  </si>
  <si>
    <r>
      <rPr>
        <sz val="10"/>
        <rFont val="Arial"/>
        <family val="2"/>
      </rPr>
      <t xml:space="preserve">Redesigned Configuration Page in Primavera Gateway
The Configuration page in Primavera Gateway has been redesigned to support each configuration feature in distinct new tabs. The following have been added: 
• Field Mapping Templates tab
• Import/Export tab
• Add-Ins tab
Use the Field Mapping Templates tab to add, edit, copy, or delete field mapping templates associated with a business object in Primavera Gateway
Use the Import/Export tab to import or export configuration data files.
Use the Add-Ins tab to manage customizations that have been imported into Primavera Gateway using the configuration utility or from the Import option in the Import/Export tab on the Configuration page of Primavera Gateway. For more details, see the </t>
    </r>
    <r>
      <rPr>
        <i val="true"/>
        <sz val="10"/>
        <rFont val="Arial"/>
        <family val="2"/>
      </rPr>
      <t xml:space="preserve">What's New in Primavera Gateway</t>
    </r>
    <r>
      <rPr>
        <sz val="10"/>
        <rFont val="Arial"/>
        <family val="2"/>
      </rPr>
      <t xml:space="preserve"> document. </t>
    </r>
  </si>
  <si>
    <t xml:space="preserve">20.4</t>
  </si>
  <si>
    <r>
      <rPr>
        <sz val="10"/>
        <rFont val="Arial"/>
        <family val="2"/>
      </rPr>
      <t xml:space="preserve">Project Data Parameter to Support Business Flows for ActivitySheet Object in Unifier
A new destination parameter, Include only updated data since last run?, has been added to the project data business flow when data is transferred between P6 and  Unifier. Use this parameter when you select only Project and Activity field mapping templates in the Business Flow wizard to create an ActivitySheet and update ActivitySheet in Unifier. 
</t>
    </r>
    <r>
      <rPr>
        <b val="true"/>
        <sz val="10"/>
        <rFont val="Arial"/>
        <family val="2"/>
      </rPr>
      <t xml:space="preserve">Note:</t>
    </r>
    <r>
      <rPr>
        <sz val="10"/>
        <rFont val="Arial"/>
        <family val="2"/>
      </rPr>
      <t xml:space="preserve"> You can also include objects without selecting a mapping template. 
For more details see the </t>
    </r>
    <r>
      <rPr>
        <i val="true"/>
        <sz val="10"/>
        <rFont val="Arial"/>
        <family val="2"/>
      </rPr>
      <t xml:space="preserve">What's New in Primavera Gateway</t>
    </r>
    <r>
      <rPr>
        <sz val="10"/>
        <rFont val="Arial"/>
        <family val="2"/>
      </rPr>
      <t xml:space="preserve"> document. </t>
    </r>
  </si>
  <si>
    <t xml:space="preserve">20600</t>
  </si>
  <si>
    <t xml:space="preserve">Activity Sheet integration between Primavera Unifier and Oracle Primavera Cloud
Activity data from Oracle Primavera Cloud can be sent and integrated with activity sheet data in Primavera Unifier using the business flow and synchronization, Send Activity data from Primavera Cloud to Unifier in Primavera Gateway. For more details see Primavera Gateway, Unifier, and Oracle Primavera Cloud Setup Guide. </t>
  </si>
  <si>
    <t xml:space="preserve">20.6</t>
  </si>
  <si>
    <t xml:space="preserve">Updates to Gateway Providers Data Dictionaries: 
The following updates have been made in the data dictionaries: 
• An ActivityStep object with its corresponding fields have been added to Gateway, P6, and File provider data dictionaries.
• The RoleRate object has been updated with new fields in P6, Unifier, Gateway, and File Provider data dictionaries.
• Fields in the Oracle Primavera Cloud data dictionary have been extensively renamed. This also impacts the field mapping templates associated with any integration related to Primavera Cloud. For more details see the Primavera Gateway, Primavera Cloud, and P6 EPPM Business Flow Designer Guide.
For data dictionaries, see the Primavera Gateway Providers Data Dictionary. </t>
  </si>
  <si>
    <t xml:space="preserve">Improved Navigation in Primavera Gateway
To improve the visual display of information in Primavera Gateway, you can customize the column headers for tabular data displayed on any page: 
• Insert or remove columns in the column header to customize the columns displayed in a table.
• Click on a column header to sort, hide, or adjust to fit the columns on a page.
• click + on the right end of the header row to display or hide any available column.
The customized changes are available only for the session you are logged into Primavera Gateway. For more details, see the What's New in Primavera Gateway document.</t>
  </si>
  <si>
    <t xml:space="preserve">Parent Job Summary menu option for parent-child jobs on the Monitoring Job
To view the status of parent –child jobs, select the Parent Job Summary option from the Actions menu on the Monitoring page. For more details, see the What's New in Primavera Gateway document.</t>
  </si>
  <si>
    <t xml:space="preserve">Performance Improvement for Parent-Child Jobs
To improve the performance of parent-child jobs, the details are saved at the parent job level. When you download the job details on the Monitoring page, to see the specific filter values used in each child job, the message, See Job Logs for specific filter value used, is displayed for the following parameters: 
• P6 Parameters: P6Filter, ProjectObjectId, $HiddenProjectId
• Primavera Cloud Parameters: PrimaveraCloudFilter
• Unifier Parameters: UnifierProjectFilter, Project Template Number, Project  Location Number, Import Project  Id
• EnterpriseTrack Parameters: project_id, project_name
• Sample Provider Parameter: ERPProjectFilter 
• Sample External Parameter: ERPProjectFilter
For more details, see the What's New in Primavera Gateway document.</t>
  </si>
  <si>
    <t xml:space="preserve">20700</t>
  </si>
  <si>
    <t xml:space="preserve">Activity Sheet integration between Oracle Primavera Cloud and 
Primavera Unifier
Activity data integration between Primavera Cloud and Unifier has been updated to send activity sheet data from Unifier to Oracle Primavera. Activity data can now be updated bidirectionally. A new business flow, and synchronization, Send Activity data from Unifier to Primavera Cloud has been added in Primavera Gateway. For more details see Primavera Gateway, Oracle Primavera Cloud, and Unifier  Setup Guide. </t>
  </si>
  <si>
    <t xml:space="preserve">20.7</t>
  </si>
  <si>
    <t xml:space="preserve">Parameter Syntax for Gateway Scripting Language
A new syntax has been added to set or update existing parameters using the following syntax: 
Parameter["parameter name"] = "parameterValue";
For more details, see the What's New in Primavera Gateway document and the Primavera Gateway Scripting Language Guide. </t>
  </si>
  <si>
    <t xml:space="preserve">Updates to Calendar Object in Gateway Providers Data Dictionaries
The Calendar object has been updated in the following data dictionaries: Gateway, File, and Primavera Cloud providers. For more details, see the Primavera Gateway Providers Data Dictionary.
Also, any out-of-the-box field mapping templates that use the Calendar object have also been updated to reflect the updated fields between the above providers. For more details, see the relevant setup guides to review the updated field mapping templates.  
</t>
  </si>
  <si>
    <t xml:space="preserve">Supported Codes and UDFs in Gateway Providers
Depending on the integration, each provider supports applicable codes and UDFs. A new appendix has been added in the relevant setup Guides that lists the codes and UDFs supported by each provider. </t>
  </si>
  <si>
    <t xml:space="preserve">20900</t>
  </si>
  <si>
    <t xml:space="preserve">Object Logging Added in Gateway Settings
A new option, Enable Object Logging for Jobs has been added in the General tab of Gateway Settings. Select this option to disable the display of data at the object level in the Data Details tab of the Monitoring page, and improve performance.</t>
  </si>
  <si>
    <t xml:space="preserve">20.9</t>
  </si>
  <si>
    <t xml:space="preserve">Primavera Cloud Destination Paramenter added to Business Flows
A following parameter has been added when Primavera Cloud is a destination provider in a master data or project data busines flow.  
• Save data to Primavera Cloud if there are errors?
Use this setting to determine how data is to be processed when a job fails in Gateway. Select this option if you want to save the data in Primavera Cloud when a synchronization job fails in Gateway. Otherwise, deselect this option to ensure data is not saved in Primavera Cloud for failed jobs.
</t>
  </si>
  <si>
    <t xml:space="preserve">20910</t>
  </si>
  <si>
    <t xml:space="preserve">Support for Multiple Projects in CSV and Excel Data Files
To send data from multiple projects to a destination application, you can now create a CSV or Excel file including data from multiple projects, set up a File Provider deployment and business flow in Gateway and run a synchronization to transfer data to the destination application. The data in the files can be further organized by object or by project. For more details, see the What's New in Primaveraa Gateway document and the File Provider Setup Guide.
</t>
  </si>
  <si>
    <t xml:space="preserve">20911</t>
  </si>
  <si>
    <t xml:space="preserve">New Cost / Rate Fields Added to Data Dictioanries 
Several new cost / rate fields have been added to Gateway, File Provider, and Primavera Cloud data dictionaries. For more details, see the What's New in Primavera Gateway document.  </t>
  </si>
  <si>
    <t xml:space="preserve">20.11</t>
  </si>
  <si>
    <t xml:space="preserve">20912</t>
  </si>
  <si>
    <t xml:space="preserve">Data Migration Data Flow added to Primavera Gateway: 
A new flow type called Data Migration has been added to allow you to migrate P6 data from one P6 EPPM environment to another. It transfers all P6 data using P6 Import / Export web services. For more details on how to execute this data flow, see the P6 Data Migration Guide.</t>
  </si>
  <si>
    <t xml:space="preserve">20.12</t>
  </si>
  <si>
    <t xml:space="preserve">Additional Currency Fields added to Data Dictionaries
New fields have been added to the Project object in the Primavera Cloud data dictionary of Primavera Gateway. 
New fields have been added to the Project and Currency objects in the Gateway data dictionary and File provider data dictionary of Primavera Gateway. 
For detailed field information, refer to the Primavera Gateway Providers Data Dictionary.</t>
  </si>
  <si>
    <t xml:space="preserve">21200</t>
  </si>
  <si>
    <t xml:space="preserve">Fields added to Objects in Data Dictionaries
In the Primavera Cloud, Gateway, and File Provider data dictionaries, new fields have been added to the following objects: 
• Risk 
• RiskImpact
• RiskOverrideCost
For detailed field information, refer to the Primavera Gateway Providers Data Dictionary.
</t>
  </si>
  <si>
    <t xml:space="preserve">21.2</t>
  </si>
  <si>
    <t xml:space="preserve">Gateway Upgrade History Displayed on the Versions Page
You can check the upgrade history of Gateway by selecting Versions from the Help menu of Primavera Gateway. 
For detailed field information, refer to the What's New in Primavera Gateway document.</t>
  </si>
  <si>
    <t xml:space="preserve">21300</t>
  </si>
  <si>
    <t xml:space="preserve">Additional Data Types Supported for Date Entries in Groovy Scripting Language
Groovy Scripting Language in Gateway has been enhanced to support date entries as a string data type and as a date/time data type. For more details, refer to the Groovy Scripting Guide.
</t>
  </si>
  <si>
    <t xml:space="preserve">21.3</t>
  </si>
  <si>
    <t xml:space="preserve">Project-Level Calendars Supported in Gateway 
Since Oracle Primavera Cloud supports project level calendars, you can now send project-level calendars from P6 EPPM to Oracle Primavera Cloud using business flows and synchronizations in Primavera Gateway. Previously, only global calendars were supported in Primavera Cloud.
</t>
  </si>
  <si>
    <t xml:space="preserve">Parent Job Summary Automatically Refreshes for Parent-Child Synchronizations
When you run a parent-child synchronization and monitor the data transfer process in the Parent Job Summary dialog, the status of each child job automatically refreshes as the job progresses.</t>
  </si>
  <si>
    <t xml:space="preserve">21400</t>
  </si>
  <si>
    <r>
      <rPr>
        <sz val="10"/>
        <rFont val="Arial"/>
        <family val="2"/>
      </rPr>
      <t xml:space="preserve">Fields added to Objects in Data Dictionaries
In the Primavera Cloud, Gateway, and File Provider data dictionaries, new fields have been added to the following objects: 
• Risk 
• RiskMatrix
• RiskMatrixThreshold
For detailed field information, refer to the </t>
    </r>
    <r>
      <rPr>
        <i val="true"/>
        <sz val="10"/>
        <rFont val="Arial"/>
        <family val="2"/>
      </rPr>
      <t xml:space="preserve">Primavera Gateway Providers Data Dictionary</t>
    </r>
    <r>
      <rPr>
        <sz val="10"/>
        <rFont val="Arial"/>
        <family val="2"/>
      </rPr>
      <t xml:space="preserve">.</t>
    </r>
  </si>
  <si>
    <t xml:space="preserve">21.4</t>
  </si>
  <si>
    <r>
      <rPr>
        <sz val="10"/>
        <rFont val="Arial"/>
        <family val="2"/>
      </rPr>
      <t xml:space="preserve">Adding Custom Steps Extended to Gateway Provider
You can now add a custom step to the Gateway provider between sequence numbers 11 through 59 in a Gateway flowside sequence. Previously, custom steps were only allowed between sequence numbers 11 through 19 for a source provider, and between sequence numbers 61 through 69 for a destination provider.
For more details, see the </t>
    </r>
    <r>
      <rPr>
        <i val="true"/>
        <sz val="10"/>
        <rFont val="Arial"/>
        <family val="2"/>
      </rPr>
      <t xml:space="preserve">What's New in Primavera Gateway</t>
    </r>
    <r>
      <rPr>
        <sz val="10"/>
        <rFont val="Arial"/>
        <family val="0"/>
      </rPr>
      <t xml:space="preserve"> document.</t>
    </r>
  </si>
  <si>
    <t xml:space="preserve">Update to the Monitoring Page
A Refresh button has been added to the Job Details tab of the Monitoring page. For more details, see the What's New in Primavera Gateway document.</t>
  </si>
  <si>
    <t xml:space="preserve">Product</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i val="true"/>
      <sz val="10"/>
      <name val="Arial"/>
      <family val="2"/>
    </font>
    <font>
      <b val="true"/>
      <sz val="8"/>
      <color rgb="FF000000"/>
      <name val="Arial"/>
      <family val="2"/>
    </font>
    <font>
      <sz val="8"/>
      <color rgb="FF000000"/>
      <name val="Verdana"/>
      <family val="2"/>
    </font>
    <font>
      <sz val="8"/>
      <name val="Arial"/>
      <family val="2"/>
    </font>
    <font>
      <sz val="10"/>
      <name val="Arial"/>
      <family val="2"/>
    </font>
    <font>
      <sz val="10"/>
      <color rgb="FF000000"/>
      <name val="Arial"/>
      <family val="2"/>
    </font>
    <font>
      <b val="true"/>
      <sz val="10"/>
      <color rgb="FF000000"/>
      <name val="Arial"/>
      <family val="2"/>
    </font>
    <font>
      <i val="true"/>
      <sz val="10"/>
      <name val="Arial"/>
      <family val="2"/>
    </font>
    <font>
      <sz val="10"/>
      <color rgb="FFFF0000"/>
      <name val="Arial"/>
      <family val="2"/>
    </font>
    <font>
      <sz val="12"/>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5" fontId="5" fillId="4"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5" fontId="5"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9800</xdr:colOff>
      <xdr:row>2</xdr:row>
      <xdr:rowOff>23040</xdr:rowOff>
    </xdr:from>
    <xdr:to>
      <xdr:col>5</xdr:col>
      <xdr:colOff>311760</xdr:colOff>
      <xdr:row>4</xdr:row>
      <xdr:rowOff>30600</xdr:rowOff>
    </xdr:to>
    <xdr:pic>
      <xdr:nvPicPr>
        <xdr:cNvPr id="0" name="Picture 9" descr="Ttitle1"/>
        <xdr:cNvPicPr/>
      </xdr:nvPicPr>
      <xdr:blipFill>
        <a:blip r:embed="rId1"/>
        <a:stretch/>
      </xdr:blipFill>
      <xdr:spPr>
        <a:xfrm>
          <a:off x="3006000" y="358200"/>
          <a:ext cx="2998440" cy="343080"/>
        </a:xfrm>
        <a:prstGeom prst="rect">
          <a:avLst/>
        </a:prstGeom>
        <a:ln w="0">
          <a:noFill/>
        </a:ln>
      </xdr:spPr>
    </xdr:pic>
    <xdr:clientData/>
  </xdr:twoCellAnchor>
  <xdr:twoCellAnchor editAs="oneCell">
    <xdr:from>
      <xdr:col>0</xdr:col>
      <xdr:colOff>598320</xdr:colOff>
      <xdr:row>1</xdr:row>
      <xdr:rowOff>83880</xdr:rowOff>
    </xdr:from>
    <xdr:to>
      <xdr:col>2</xdr:col>
      <xdr:colOff>1625400</xdr:colOff>
      <xdr:row>4</xdr:row>
      <xdr:rowOff>22680</xdr:rowOff>
    </xdr:to>
    <xdr:pic>
      <xdr:nvPicPr>
        <xdr:cNvPr id="1" name="Picture 5" descr="01_oracle.gif"/>
        <xdr:cNvPicPr/>
      </xdr:nvPicPr>
      <xdr:blipFill>
        <a:blip r:embed="rId2"/>
        <a:stretch/>
      </xdr:blipFill>
      <xdr:spPr>
        <a:xfrm>
          <a:off x="598320" y="251640"/>
          <a:ext cx="23032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65"/>
  <sheetViews>
    <sheetView showFormulas="false" showGridLines="false" showRowColHeaders="false" showZeros="true" rightToLeft="false" tabSelected="true" showOutlineSymbols="true" defaultGridColor="true" view="normal" topLeftCell="A12" colorId="64" zoomScale="100" zoomScaleNormal="10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3" min="3" style="0" width="44.55"/>
  </cols>
  <sheetData>
    <row r="6" customFormat="false" ht="13.8" hidden="false" customHeight="false" outlineLevel="0" collapsed="false"/>
    <row r="7" customFormat="false" ht="15" hidden="false" customHeight="false" outlineLevel="0" collapsed="false">
      <c r="B7" s="1"/>
      <c r="C7" s="2"/>
      <c r="D7" s="2"/>
      <c r="E7" s="2"/>
      <c r="F7" s="3"/>
      <c r="H7" s="4" t="s">
        <v>0</v>
      </c>
    </row>
    <row r="8" customFormat="false" ht="15" hidden="false" customHeight="false" outlineLevel="0" collapsed="false">
      <c r="B8" s="5"/>
      <c r="C8" s="6" t="s">
        <v>1</v>
      </c>
      <c r="D8" s="7"/>
      <c r="E8" s="7"/>
      <c r="F8" s="8"/>
      <c r="H8" s="4"/>
    </row>
    <row r="9" customFormat="false" ht="15" hidden="false" customHeight="false" outlineLevel="0" collapsed="false">
      <c r="B9" s="5"/>
      <c r="C9" s="7"/>
      <c r="D9" s="7"/>
      <c r="E9" s="7"/>
      <c r="F9" s="9"/>
      <c r="H9" s="4" t="s">
        <v>2</v>
      </c>
    </row>
    <row r="10" customFormat="false" ht="15" hidden="false" customHeight="false" outlineLevel="0" collapsed="false">
      <c r="B10" s="5"/>
      <c r="C10" s="7"/>
      <c r="D10" s="7"/>
      <c r="E10" s="7"/>
      <c r="F10" s="9"/>
      <c r="H10" s="4" t="s">
        <v>3</v>
      </c>
    </row>
    <row r="11" customFormat="false" ht="15" hidden="false" customHeight="false" outlineLevel="0" collapsed="false">
      <c r="B11" s="5"/>
      <c r="C11" s="7"/>
      <c r="D11" s="7"/>
      <c r="E11" s="7"/>
      <c r="F11" s="9"/>
      <c r="H11" s="4" t="s">
        <v>4</v>
      </c>
    </row>
    <row r="12" customFormat="false" ht="15" hidden="false" customHeight="false" outlineLevel="0" collapsed="false">
      <c r="B12" s="5"/>
      <c r="C12" s="7"/>
      <c r="D12" s="7"/>
      <c r="E12" s="7"/>
      <c r="F12" s="9"/>
      <c r="H12" s="4"/>
    </row>
    <row r="13" customFormat="false" ht="15" hidden="false" customHeight="false" outlineLevel="0" collapsed="false">
      <c r="B13" s="5"/>
      <c r="C13" s="7"/>
      <c r="D13" s="7"/>
      <c r="E13" s="7"/>
      <c r="F13" s="9"/>
      <c r="H13" s="4" t="s">
        <v>5</v>
      </c>
    </row>
    <row r="14" customFormat="false" ht="13.2" hidden="false" customHeight="false" outlineLevel="0" collapsed="false">
      <c r="B14" s="5"/>
      <c r="C14" s="7"/>
      <c r="D14" s="7"/>
      <c r="E14" s="7"/>
      <c r="F14" s="9"/>
    </row>
    <row r="15" customFormat="false" ht="15" hidden="false" customHeight="false" outlineLevel="0" collapsed="false">
      <c r="B15" s="5"/>
      <c r="C15" s="7"/>
      <c r="D15" s="7"/>
      <c r="E15" s="7"/>
      <c r="F15" s="9"/>
      <c r="H15" s="4" t="s">
        <v>6</v>
      </c>
    </row>
    <row r="16" customFormat="false" ht="13.2" hidden="false" customHeight="false" outlineLevel="0" collapsed="false">
      <c r="B16" s="5"/>
      <c r="C16" s="7"/>
      <c r="D16" s="7"/>
      <c r="E16" s="7"/>
      <c r="F16" s="9"/>
    </row>
    <row r="17" customFormat="false" ht="13.2" hidden="false" customHeight="false" outlineLevel="0" collapsed="false">
      <c r="B17" s="5"/>
      <c r="C17" s="7"/>
      <c r="D17" s="7"/>
      <c r="E17" s="7"/>
      <c r="F17" s="9"/>
    </row>
    <row r="18" customFormat="false" ht="13.2" hidden="false" customHeight="false" outlineLevel="0" collapsed="false">
      <c r="B18" s="5"/>
      <c r="C18" s="6" t="s">
        <v>7</v>
      </c>
      <c r="D18" s="7"/>
      <c r="E18" s="7"/>
      <c r="F18" s="9"/>
    </row>
    <row r="19" customFormat="false" ht="13.2" hidden="false" customHeight="false" outlineLevel="0" collapsed="false">
      <c r="B19" s="5"/>
      <c r="C19" s="7"/>
      <c r="D19" s="7"/>
      <c r="E19" s="7"/>
      <c r="F19" s="9"/>
    </row>
    <row r="20" customFormat="false" ht="13.2" hidden="false" customHeight="false" outlineLevel="0" collapsed="false">
      <c r="B20" s="5"/>
      <c r="C20" s="7"/>
      <c r="D20" s="7"/>
      <c r="E20" s="7"/>
      <c r="F20" s="9"/>
    </row>
    <row r="21" customFormat="false" ht="13.2" hidden="false" customHeight="false" outlineLevel="0" collapsed="false">
      <c r="B21" s="5"/>
      <c r="C21" s="7"/>
      <c r="D21" s="7"/>
      <c r="E21" s="7"/>
      <c r="F21" s="9"/>
    </row>
    <row r="22" customFormat="false" ht="13.2" hidden="false" customHeight="false" outlineLevel="0" collapsed="false">
      <c r="B22" s="5"/>
      <c r="C22" s="7"/>
      <c r="D22" s="7"/>
      <c r="E22" s="7"/>
      <c r="F22" s="9"/>
    </row>
    <row r="23" customFormat="false" ht="13.2" hidden="false" customHeight="false" outlineLevel="0" collapsed="false">
      <c r="B23" s="5"/>
      <c r="C23" s="7"/>
      <c r="D23" s="7"/>
      <c r="E23" s="7"/>
      <c r="F23" s="9"/>
    </row>
    <row r="24" customFormat="false" ht="13.2" hidden="false" customHeight="false" outlineLevel="0" collapsed="false">
      <c r="B24" s="5"/>
      <c r="C24" s="6" t="s">
        <v>8</v>
      </c>
      <c r="D24" s="7"/>
      <c r="E24" s="7"/>
      <c r="F24" s="9"/>
    </row>
    <row r="25" customFormat="false" ht="13.2" hidden="false" customHeight="false" outlineLevel="0" collapsed="false">
      <c r="B25" s="5"/>
      <c r="C25" s="7"/>
      <c r="D25" s="7"/>
      <c r="E25" s="7"/>
      <c r="F25" s="9"/>
    </row>
    <row r="26" customFormat="false" ht="13.2" hidden="false" customHeight="false" outlineLevel="0" collapsed="false">
      <c r="B26" s="5"/>
      <c r="C26" s="7"/>
      <c r="D26" s="7"/>
      <c r="E26" s="7"/>
      <c r="F26" s="9"/>
    </row>
    <row r="27" customFormat="false" ht="13.2" hidden="false" customHeight="false" outlineLevel="0" collapsed="false">
      <c r="B27" s="5"/>
      <c r="C27" s="6"/>
      <c r="D27" s="7"/>
      <c r="E27" s="7"/>
      <c r="F27" s="9"/>
    </row>
    <row r="28" customFormat="false" ht="13.2" hidden="false" customHeight="false" outlineLevel="0" collapsed="false">
      <c r="B28" s="5"/>
      <c r="C28" s="7"/>
      <c r="D28" s="7"/>
      <c r="E28" s="7"/>
      <c r="F28" s="9"/>
    </row>
    <row r="29" customFormat="false" ht="13.2" hidden="false" customHeight="false" outlineLevel="0" collapsed="false">
      <c r="B29" s="5"/>
      <c r="C29" s="7"/>
      <c r="D29" s="7"/>
      <c r="E29" s="7"/>
      <c r="F29" s="9"/>
    </row>
    <row r="30" customFormat="false" ht="13.2" hidden="false" customHeight="false" outlineLevel="0" collapsed="false">
      <c r="B30" s="5"/>
      <c r="C30" s="6" t="s">
        <v>9</v>
      </c>
      <c r="D30" s="7"/>
      <c r="E30" s="7"/>
      <c r="F30" s="9"/>
    </row>
    <row r="31" customFormat="false" ht="13.2" hidden="false" customHeight="false" outlineLevel="0" collapsed="false">
      <c r="B31" s="5"/>
      <c r="C31" s="7"/>
      <c r="D31" s="7"/>
      <c r="E31" s="7"/>
      <c r="F31" s="9"/>
    </row>
    <row r="32" customFormat="false" ht="13.2" hidden="false" customHeight="false" outlineLevel="0" collapsed="false">
      <c r="B32" s="5"/>
      <c r="C32" s="7"/>
      <c r="D32" s="7"/>
      <c r="E32" s="7"/>
      <c r="F32" s="9"/>
    </row>
    <row r="33" customFormat="false" ht="13.2" hidden="false" customHeight="false" outlineLevel="0" collapsed="false">
      <c r="B33" s="5"/>
      <c r="C33" s="7"/>
      <c r="D33" s="7"/>
      <c r="E33" s="7"/>
      <c r="F33" s="9"/>
    </row>
    <row r="34" customFormat="false" ht="13.2" hidden="false" customHeight="false" outlineLevel="0" collapsed="false">
      <c r="B34" s="5"/>
      <c r="C34" s="7"/>
      <c r="D34" s="7"/>
      <c r="E34" s="7"/>
      <c r="F34" s="9"/>
    </row>
    <row r="35" customFormat="false" ht="13.2" hidden="false" customHeight="false" outlineLevel="0" collapsed="false">
      <c r="B35" s="5"/>
      <c r="C35" s="7"/>
      <c r="D35" s="7"/>
      <c r="E35" s="7"/>
      <c r="F35" s="9"/>
    </row>
    <row r="36" customFormat="false" ht="13.8" hidden="false" customHeight="false" outlineLevel="0" collapsed="false">
      <c r="B36" s="10"/>
      <c r="C36" s="11"/>
      <c r="D36" s="11"/>
      <c r="E36" s="11"/>
      <c r="F36" s="12"/>
    </row>
    <row r="38" customFormat="false" ht="13.2" hidden="false" customHeight="false" outlineLevel="0" collapsed="false">
      <c r="B38" s="13" t="s">
        <v>10</v>
      </c>
      <c r="C38" s="14"/>
      <c r="D38" s="14"/>
      <c r="E38" s="14"/>
      <c r="F38" s="14"/>
      <c r="G38" s="14"/>
    </row>
    <row r="39" customFormat="false" ht="13.2" hidden="false" customHeight="false" outlineLevel="0" collapsed="false">
      <c r="B39" s="15" t="s">
        <v>11</v>
      </c>
    </row>
    <row r="40" customFormat="false" ht="13.2" hidden="false" customHeight="false" outlineLevel="0" collapsed="false">
      <c r="B40" s="15"/>
    </row>
    <row r="41" customFormat="false" ht="13.2" hidden="false" customHeight="false" outlineLevel="0" collapsed="false">
      <c r="B41" s="15"/>
    </row>
    <row r="42" customFormat="false" ht="13.2" hidden="false" customHeight="false" outlineLevel="0" collapsed="false">
      <c r="B42" s="13" t="s">
        <v>12</v>
      </c>
    </row>
    <row r="43" customFormat="false" ht="13.2" hidden="false" customHeight="false" outlineLevel="0" collapsed="false">
      <c r="B43" s="16"/>
    </row>
    <row r="44" customFormat="false" ht="13.2" hidden="false" customHeight="false" outlineLevel="0" collapsed="false">
      <c r="B44" s="16" t="s">
        <v>13</v>
      </c>
    </row>
    <row r="45" customFormat="false" ht="13.2" hidden="false" customHeight="false" outlineLevel="0" collapsed="false">
      <c r="B45" s="15"/>
    </row>
    <row r="46" customFormat="false" ht="13.2" hidden="false" customHeight="false" outlineLevel="0" collapsed="false">
      <c r="B46" s="15"/>
    </row>
    <row r="47" customFormat="false" ht="13.2" hidden="false" customHeight="false" outlineLevel="0" collapsed="false">
      <c r="B47" s="15"/>
    </row>
    <row r="48" customFormat="false" ht="13.2" hidden="false" customHeight="false" outlineLevel="0" collapsed="false">
      <c r="B48" s="15"/>
    </row>
    <row r="49" customFormat="false" ht="13.2" hidden="false" customHeight="false" outlineLevel="0" collapsed="false">
      <c r="B49" s="15"/>
    </row>
    <row r="50" customFormat="false" ht="13.2" hidden="false" customHeight="false" outlineLevel="0" collapsed="false">
      <c r="B50" s="15"/>
    </row>
    <row r="51" customFormat="false" ht="13.2" hidden="false" customHeight="false" outlineLevel="0" collapsed="false">
      <c r="B51" s="15"/>
    </row>
    <row r="52" customFormat="false" ht="13.2" hidden="false" customHeight="false" outlineLevel="0" collapsed="false">
      <c r="B52" s="15"/>
    </row>
    <row r="53" customFormat="false" ht="13.2" hidden="false" customHeight="false" outlineLevel="0" collapsed="false">
      <c r="B53" s="15"/>
    </row>
    <row r="54" customFormat="false" ht="13.2" hidden="false" customHeight="false" outlineLevel="0" collapsed="false">
      <c r="B54" s="15"/>
    </row>
    <row r="55" customFormat="false" ht="13.2" hidden="false" customHeight="false" outlineLevel="0" collapsed="false">
      <c r="B55" s="15"/>
    </row>
    <row r="56" customFormat="false" ht="13.2" hidden="false" customHeight="false" outlineLevel="0" collapsed="false">
      <c r="B56" s="15"/>
    </row>
    <row r="57" customFormat="false" ht="13.2" hidden="false" customHeight="false" outlineLevel="0" collapsed="false">
      <c r="B57" s="15"/>
    </row>
    <row r="58" customFormat="false" ht="13.2" hidden="false" customHeight="false" outlineLevel="0" collapsed="false">
      <c r="B58" s="15"/>
    </row>
    <row r="59" customFormat="false" ht="13.2" hidden="false" customHeight="false" outlineLevel="0" collapsed="false">
      <c r="B59" s="15"/>
    </row>
    <row r="60" customFormat="false" ht="13.2" hidden="false" customHeight="false" outlineLevel="0" collapsed="false">
      <c r="B60" s="15"/>
    </row>
    <row r="61" customFormat="false" ht="13.2" hidden="false" customHeight="false" outlineLevel="0" collapsed="false">
      <c r="B61" s="15"/>
    </row>
    <row r="62" customFormat="false" ht="13.2" hidden="false" customHeight="false" outlineLevel="0" collapsed="false">
      <c r="B62" s="15"/>
    </row>
    <row r="63" customFormat="false" ht="13.2" hidden="false" customHeight="false" outlineLevel="0" collapsed="false">
      <c r="B63" s="15"/>
    </row>
    <row r="64" customFormat="false" ht="13.2" hidden="false" customHeight="false" outlineLevel="0" collapsed="false">
      <c r="B64" s="16"/>
    </row>
    <row r="65" customFormat="false" ht="13.2" hidden="false" customHeight="false" outlineLevel="0" collapsed="false">
      <c r="B65" s="16"/>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4640</xdr:colOff>
                    <xdr:row>30</xdr:row>
                    <xdr:rowOff>122040</xdr:rowOff>
                  </from>
                  <to>
                    <xdr:col>3</xdr:col>
                    <xdr:colOff>-530640</xdr:colOff>
                    <xdr:row>32</xdr:row>
                    <xdr:rowOff>8352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71640</xdr:colOff>
                    <xdr:row>11</xdr:row>
                    <xdr:rowOff>159840</xdr:rowOff>
                  </from>
                  <to>
                    <xdr:col>4</xdr:col>
                    <xdr:colOff>590760</xdr:colOff>
                    <xdr:row>13</xdr:row>
                    <xdr:rowOff>83880</xdr:rowOff>
                  </to>
                </anchor>
              </controlPr>
            </control>
          </mc:Choice>
        </mc:AlternateContent>
        <mc:AlternateContent xmlns:mc="http://schemas.openxmlformats.org/markup-compatibility/2006">
          <mc:Choice Requires="x14">
            <control shapeId="1003" r:id="rId5" name="Button 11">
              <controlPr defaultSize="0" print="false" autoFill="0" autoPict="0" macro="CFO_Functions.ProductListClearAll">
                <anchor moveWithCells="true" sizeWithCells="false">
                  <from>
                    <xdr:col>3</xdr:col>
                    <xdr:colOff>71640</xdr:colOff>
                    <xdr:row>14</xdr:row>
                    <xdr:rowOff>30600</xdr:rowOff>
                  </from>
                  <to>
                    <xdr:col>4</xdr:col>
                    <xdr:colOff>590760</xdr:colOff>
                    <xdr:row>15</xdr:row>
                    <xdr:rowOff>106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0"/>
  <sheetViews>
    <sheetView showFormulas="false" showGridLines="true" showRowColHeaders="false" showZeros="true" rightToLeft="false" tabSelected="false" showOutlineSymbols="true" defaultGridColor="true" view="normal" topLeftCell="A44" colorId="64" zoomScale="136" zoomScaleNormal="136"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3" min="2" style="0" width="15.55"/>
    <col collapsed="false" customWidth="true" hidden="false" outlineLevel="0" max="4" min="4" style="0" width="27.43"/>
    <col collapsed="false" customWidth="true" hidden="false" outlineLevel="0" max="5" min="5" style="0" width="27.99"/>
  </cols>
  <sheetData>
    <row r="2" customFormat="false" ht="13.2" hidden="false" customHeight="false" outlineLevel="0" collapsed="false">
      <c r="D2" s="0" t="s">
        <v>14</v>
      </c>
    </row>
    <row r="5" customFormat="false" ht="13.2" hidden="false" customHeight="false" outlineLevel="0" collapsed="false">
      <c r="B5" s="0" t="s">
        <v>15</v>
      </c>
      <c r="E5" s="0" t="s">
        <v>16</v>
      </c>
    </row>
    <row r="6" customFormat="false" ht="13.2" hidden="false" customHeight="false" outlineLevel="0" collapsed="false">
      <c r="B6" s="0" t="s">
        <v>17</v>
      </c>
      <c r="E6" s="0" t="s">
        <v>18</v>
      </c>
    </row>
    <row r="7" customFormat="false" ht="13.2" hidden="false" customHeight="false" outlineLevel="0" collapsed="false">
      <c r="B7" s="0" t="s">
        <v>19</v>
      </c>
      <c r="E7" s="0" t="s">
        <v>20</v>
      </c>
    </row>
    <row r="9" customFormat="false" ht="13.2" hidden="false" customHeight="false" outlineLevel="0" collapsed="false">
      <c r="B9" s="17" t="s">
        <v>21</v>
      </c>
      <c r="C9" s="17"/>
    </row>
    <row r="10" customFormat="false" ht="13.2" hidden="false" customHeight="false" outlineLevel="0" collapsed="false">
      <c r="B10" s="18" t="s">
        <v>22</v>
      </c>
      <c r="C10" s="19" t="s">
        <v>23</v>
      </c>
      <c r="E10" s="17" t="s">
        <v>24</v>
      </c>
    </row>
    <row r="11" customFormat="false" ht="13.2" hidden="false" customHeight="false" outlineLevel="0" collapsed="false">
      <c r="B11" s="20" t="s">
        <v>25</v>
      </c>
      <c r="C11" s="21" t="n">
        <v>1000</v>
      </c>
      <c r="E11" s="22"/>
    </row>
    <row r="12" customFormat="false" ht="13.2" hidden="false" customHeight="false" outlineLevel="0" collapsed="false">
      <c r="B12" s="20" t="s">
        <v>26</v>
      </c>
      <c r="C12" s="21" t="n">
        <v>1100</v>
      </c>
      <c r="E12" s="22"/>
    </row>
    <row r="13" customFormat="false" ht="13.2" hidden="false" customHeight="false" outlineLevel="0" collapsed="false">
      <c r="B13" s="20" t="s">
        <v>27</v>
      </c>
      <c r="C13" s="21" t="n">
        <v>14200</v>
      </c>
      <c r="E13" s="22"/>
    </row>
    <row r="14" customFormat="false" ht="13.2" hidden="false" customHeight="false" outlineLevel="0" collapsed="false">
      <c r="B14" s="20" t="s">
        <v>28</v>
      </c>
      <c r="C14" s="21" t="n">
        <v>15100</v>
      </c>
      <c r="E14" s="22"/>
    </row>
    <row r="15" customFormat="false" ht="13.2" hidden="false" customHeight="false" outlineLevel="0" collapsed="false">
      <c r="B15" s="20" t="s">
        <v>29</v>
      </c>
      <c r="C15" s="21" t="n">
        <v>15200</v>
      </c>
      <c r="E15" s="22"/>
    </row>
    <row r="16" customFormat="false" ht="13.2" hidden="false" customHeight="false" outlineLevel="0" collapsed="false">
      <c r="B16" s="20" t="s">
        <v>30</v>
      </c>
      <c r="C16" s="21" t="n">
        <v>16100</v>
      </c>
      <c r="E16" s="22"/>
    </row>
    <row r="17" customFormat="false" ht="13.2" hidden="false" customHeight="false" outlineLevel="0" collapsed="false">
      <c r="B17" s="20" t="s">
        <v>31</v>
      </c>
      <c r="C17" s="21" t="n">
        <v>16200</v>
      </c>
      <c r="E17" s="22"/>
    </row>
    <row r="18" customFormat="false" ht="13.2" hidden="false" customHeight="false" outlineLevel="0" collapsed="false">
      <c r="B18" s="20" t="n">
        <v>17.1</v>
      </c>
      <c r="C18" s="22" t="n">
        <v>17100</v>
      </c>
      <c r="E18" s="22"/>
    </row>
    <row r="19" customFormat="false" ht="13.2" hidden="false" customHeight="false" outlineLevel="0" collapsed="false">
      <c r="B19" s="20" t="n">
        <v>17.2</v>
      </c>
      <c r="C19" s="22" t="n">
        <v>17200</v>
      </c>
      <c r="E19" s="22"/>
    </row>
    <row r="20" customFormat="false" ht="13.2" hidden="false" customHeight="false" outlineLevel="0" collapsed="false">
      <c r="B20" s="20" t="n">
        <v>17.3</v>
      </c>
      <c r="C20" s="22" t="n">
        <v>17300</v>
      </c>
      <c r="E20" s="22"/>
    </row>
    <row r="21" customFormat="false" ht="13.2" hidden="false" customHeight="false" outlineLevel="0" collapsed="false">
      <c r="B21" s="20" t="n">
        <v>17.4</v>
      </c>
      <c r="C21" s="22" t="n">
        <v>17400</v>
      </c>
      <c r="E21" s="22"/>
    </row>
    <row r="22" customFormat="false" ht="13.2" hidden="false" customHeight="false" outlineLevel="0" collapsed="false">
      <c r="B22" s="20" t="n">
        <v>17.5</v>
      </c>
      <c r="C22" s="22" t="n">
        <v>17500</v>
      </c>
      <c r="E22" s="22"/>
    </row>
    <row r="23" customFormat="false" ht="13.2" hidden="false" customHeight="false" outlineLevel="0" collapsed="false">
      <c r="B23" s="20" t="n">
        <v>17.6</v>
      </c>
      <c r="C23" s="22" t="n">
        <v>17600</v>
      </c>
      <c r="E23" s="22"/>
    </row>
    <row r="24" customFormat="false" ht="13.2" hidden="false" customHeight="false" outlineLevel="0" collapsed="false">
      <c r="B24" s="20" t="n">
        <v>17.7</v>
      </c>
      <c r="C24" s="22" t="n">
        <v>17700</v>
      </c>
      <c r="E24" s="22"/>
    </row>
    <row r="25" customFormat="false" ht="13.2" hidden="false" customHeight="false" outlineLevel="0" collapsed="false">
      <c r="B25" s="20" t="n">
        <v>17.8</v>
      </c>
      <c r="C25" s="22" t="n">
        <v>17800</v>
      </c>
      <c r="E25" s="22"/>
    </row>
    <row r="26" customFormat="false" ht="13.2" hidden="false" customHeight="false" outlineLevel="0" collapsed="false">
      <c r="B26" s="20" t="s">
        <v>32</v>
      </c>
      <c r="C26" s="22" t="n">
        <v>17910</v>
      </c>
      <c r="E26" s="22"/>
    </row>
    <row r="27" customFormat="false" ht="13.2" hidden="false" customHeight="false" outlineLevel="0" collapsed="false">
      <c r="B27" s="23" t="n">
        <v>17.12</v>
      </c>
      <c r="C27" s="22" t="n">
        <v>17912</v>
      </c>
      <c r="E27" s="22"/>
    </row>
    <row r="28" customFormat="false" ht="13.2" hidden="false" customHeight="false" outlineLevel="0" collapsed="false">
      <c r="B28" s="23" t="n">
        <v>18.1</v>
      </c>
      <c r="C28" s="22" t="n">
        <v>18100</v>
      </c>
      <c r="E28" s="22"/>
    </row>
    <row r="29" customFormat="false" ht="13.2" hidden="false" customHeight="false" outlineLevel="0" collapsed="false">
      <c r="B29" s="23" t="n">
        <v>18.2</v>
      </c>
      <c r="C29" s="22" t="n">
        <v>18200</v>
      </c>
      <c r="E29" s="24"/>
    </row>
    <row r="30" customFormat="false" ht="13.2" hidden="false" customHeight="false" outlineLevel="0" collapsed="false">
      <c r="B30" s="25" t="n">
        <v>18.3</v>
      </c>
      <c r="C30" s="26" t="n">
        <v>18300</v>
      </c>
    </row>
    <row r="31" customFormat="false" ht="13.2" hidden="false" customHeight="false" outlineLevel="0" collapsed="false">
      <c r="B31" s="25" t="n">
        <v>18.4</v>
      </c>
      <c r="C31" s="26" t="n">
        <v>18400</v>
      </c>
    </row>
    <row r="32" customFormat="false" ht="13.2" hidden="false" customHeight="false" outlineLevel="0" collapsed="false">
      <c r="B32" s="25" t="n">
        <v>18.5</v>
      </c>
      <c r="C32" s="26" t="n">
        <v>18500</v>
      </c>
    </row>
    <row r="33" customFormat="false" ht="13.2" hidden="false" customHeight="false" outlineLevel="0" collapsed="false">
      <c r="B33" s="25" t="n">
        <v>18.6</v>
      </c>
      <c r="C33" s="26" t="n">
        <v>18600</v>
      </c>
    </row>
    <row r="34" customFormat="false" ht="13.2" hidden="false" customHeight="false" outlineLevel="0" collapsed="false">
      <c r="B34" s="25" t="n">
        <v>18.7</v>
      </c>
      <c r="C34" s="26" t="n">
        <v>18700</v>
      </c>
    </row>
    <row r="35" customFormat="false" ht="13.2" hidden="false" customHeight="false" outlineLevel="0" collapsed="false">
      <c r="B35" s="25" t="n">
        <v>18.8</v>
      </c>
      <c r="C35" s="26" t="n">
        <v>18800</v>
      </c>
    </row>
    <row r="36" customFormat="false" ht="13.2" hidden="false" customHeight="false" outlineLevel="0" collapsed="false">
      <c r="B36" s="25" t="s">
        <v>33</v>
      </c>
      <c r="C36" s="26" t="n">
        <v>18810</v>
      </c>
    </row>
    <row r="37" customFormat="false" ht="13.2" hidden="false" customHeight="false" outlineLevel="0" collapsed="false">
      <c r="B37" s="25" t="s">
        <v>34</v>
      </c>
      <c r="C37" s="26" t="n">
        <v>18820</v>
      </c>
    </row>
    <row r="38" customFormat="false" ht="13.2" hidden="false" customHeight="false" outlineLevel="0" collapsed="false">
      <c r="B38" s="25" t="s">
        <v>35</v>
      </c>
      <c r="C38" s="26" t="n">
        <v>18830</v>
      </c>
    </row>
    <row r="39" customFormat="false" ht="13.2" hidden="false" customHeight="false" outlineLevel="0" collapsed="false">
      <c r="B39" s="25" t="n">
        <v>19.1</v>
      </c>
      <c r="C39" s="26" t="n">
        <v>19100</v>
      </c>
    </row>
    <row r="40" customFormat="false" ht="13.2" hidden="false" customHeight="false" outlineLevel="0" collapsed="false">
      <c r="B40" s="25" t="n">
        <v>19.2</v>
      </c>
      <c r="C40" s="26" t="n">
        <v>19200</v>
      </c>
    </row>
    <row r="41" customFormat="false" ht="13.2" hidden="false" customHeight="false" outlineLevel="0" collapsed="false">
      <c r="B41" s="27" t="n">
        <v>19.3</v>
      </c>
      <c r="C41" s="28" t="n">
        <v>19300</v>
      </c>
    </row>
    <row r="42" customFormat="false" ht="13.2" hidden="false" customHeight="false" outlineLevel="0" collapsed="false">
      <c r="B42" s="29" t="n">
        <v>19.4</v>
      </c>
      <c r="C42" s="28" t="n">
        <v>19400</v>
      </c>
    </row>
    <row r="43" customFormat="false" ht="13.2" hidden="false" customHeight="false" outlineLevel="0" collapsed="false">
      <c r="B43" s="29" t="n">
        <v>19.6</v>
      </c>
      <c r="C43" s="28" t="n">
        <v>19600</v>
      </c>
    </row>
    <row r="44" customFormat="false" ht="13.2" hidden="false" customHeight="false" outlineLevel="0" collapsed="false">
      <c r="B44" s="29" t="n">
        <v>19.7</v>
      </c>
      <c r="C44" s="28" t="n">
        <v>19700</v>
      </c>
    </row>
    <row r="45" customFormat="false" ht="13.2" hidden="false" customHeight="false" outlineLevel="0" collapsed="false">
      <c r="B45" s="29" t="n">
        <v>19.8</v>
      </c>
      <c r="C45" s="28" t="n">
        <v>19800</v>
      </c>
    </row>
    <row r="46" customFormat="false" ht="13.2" hidden="false" customHeight="false" outlineLevel="0" collapsed="false">
      <c r="B46" s="29" t="n">
        <v>19.9</v>
      </c>
      <c r="C46" s="28" t="n">
        <v>19900</v>
      </c>
    </row>
    <row r="47" customFormat="false" ht="13.2" hidden="false" customHeight="false" outlineLevel="0" collapsed="false">
      <c r="B47" s="20" t="s">
        <v>36</v>
      </c>
      <c r="C47" s="28" t="n">
        <v>19910</v>
      </c>
    </row>
    <row r="48" customFormat="false" ht="13.2" hidden="false" customHeight="false" outlineLevel="0" collapsed="false">
      <c r="B48" s="29" t="n">
        <v>19.12</v>
      </c>
      <c r="C48" s="28" t="n">
        <v>19912</v>
      </c>
    </row>
    <row r="49" customFormat="false" ht="13.2" hidden="false" customHeight="false" outlineLevel="0" collapsed="false">
      <c r="B49" s="29" t="n">
        <v>20.2</v>
      </c>
      <c r="C49" s="28" t="n">
        <v>20200</v>
      </c>
    </row>
    <row r="50" customFormat="false" ht="13.2" hidden="false" customHeight="false" outlineLevel="0" collapsed="false">
      <c r="B50" s="29" t="n">
        <v>20.3</v>
      </c>
      <c r="C50" s="28" t="n">
        <v>20300</v>
      </c>
    </row>
    <row r="51" customFormat="false" ht="13.2" hidden="false" customHeight="false" outlineLevel="0" collapsed="false">
      <c r="B51" s="29" t="n">
        <v>20.4</v>
      </c>
      <c r="C51" s="28" t="n">
        <v>20400</v>
      </c>
    </row>
    <row r="52" customFormat="false" ht="13.2" hidden="false" customHeight="false" outlineLevel="0" collapsed="false">
      <c r="B52" s="29" t="n">
        <v>20.6</v>
      </c>
      <c r="C52" s="28" t="n">
        <v>20600</v>
      </c>
    </row>
    <row r="53" customFormat="false" ht="13.2" hidden="false" customHeight="false" outlineLevel="0" collapsed="false">
      <c r="B53" s="29" t="n">
        <v>20.7</v>
      </c>
      <c r="C53" s="28" t="n">
        <v>20700</v>
      </c>
    </row>
    <row r="54" customFormat="false" ht="13.2" hidden="false" customHeight="false" outlineLevel="0" collapsed="false">
      <c r="B54" s="29" t="n">
        <v>20.9</v>
      </c>
      <c r="C54" s="28" t="n">
        <v>20900</v>
      </c>
    </row>
    <row r="55" customFormat="false" ht="13.2" hidden="false" customHeight="false" outlineLevel="0" collapsed="false">
      <c r="B55" s="20" t="s">
        <v>37</v>
      </c>
      <c r="C55" s="28" t="n">
        <v>20910</v>
      </c>
    </row>
    <row r="56" customFormat="false" ht="13.2" hidden="false" customHeight="false" outlineLevel="0" collapsed="false">
      <c r="B56" s="29" t="n">
        <v>20.11</v>
      </c>
      <c r="C56" s="28" t="n">
        <v>20911</v>
      </c>
    </row>
    <row r="57" customFormat="false" ht="13.2" hidden="false" customHeight="false" outlineLevel="0" collapsed="false">
      <c r="B57" s="29" t="n">
        <v>20.12</v>
      </c>
      <c r="C57" s="28" t="n">
        <v>20912</v>
      </c>
    </row>
    <row r="58" customFormat="false" ht="13.2" hidden="false" customHeight="false" outlineLevel="0" collapsed="false">
      <c r="B58" s="29" t="n">
        <v>21.2</v>
      </c>
      <c r="C58" s="28" t="n">
        <v>21200</v>
      </c>
    </row>
    <row r="59" customFormat="false" ht="13.2" hidden="false" customHeight="false" outlineLevel="0" collapsed="false">
      <c r="B59" s="29" t="n">
        <v>21.3</v>
      </c>
      <c r="C59" s="28" t="n">
        <v>21300</v>
      </c>
    </row>
    <row r="60" customFormat="false" ht="13.2" hidden="false" customHeight="false" outlineLevel="0" collapsed="false">
      <c r="B60" s="29" t="n">
        <v>21.4</v>
      </c>
      <c r="C60" s="28" t="n">
        <v>21400</v>
      </c>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600</xdr:colOff>
                    <xdr:row>1</xdr:row>
                    <xdr:rowOff>22680</xdr:rowOff>
                  </from>
                  <to>
                    <xdr:col>2</xdr:col>
                    <xdr:colOff>987840</xdr:colOff>
                    <xdr:row>2</xdr:row>
                    <xdr:rowOff>144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3"/>
  <sheetViews>
    <sheetView showFormulas="false" showGridLines="true" showRowColHeaders="false" showZeros="true" rightToLeft="false" tabSelected="false" showOutlineSymbols="true" defaultGridColor="true" view="normal" topLeftCell="A1" colorId="64" zoomScale="91" zoomScaleNormal="91" zoomScalePageLayoutView="100" workbookViewId="0">
      <pane xSplit="0" ySplit="1" topLeftCell="A182" activePane="bottomLeft" state="frozen"/>
      <selection pane="topLeft" activeCell="A1" activeCellId="0" sqref="A1"/>
      <selection pane="bottomLeft" activeCell="E183" activeCellId="0" sqref="E183"/>
    </sheetView>
  </sheetViews>
  <sheetFormatPr defaultColWidth="9.43359375" defaultRowHeight="15" zeroHeight="false" outlineLevelRow="0" outlineLevelCol="0"/>
  <cols>
    <col collapsed="false" customWidth="true" hidden="false" outlineLevel="0" max="1" min="1" style="18" width="19.55"/>
    <col collapsed="false" customWidth="true" hidden="false" outlineLevel="0" max="2" min="2" style="30" width="18.99"/>
    <col collapsed="false" customWidth="true" hidden="false" outlineLevel="0" max="3" min="3" style="31" width="59.99"/>
    <col collapsed="false" customWidth="true" hidden="false" outlineLevel="0" max="4" min="4" style="32" width="10.99"/>
    <col collapsed="false" customWidth="true" hidden="false" outlineLevel="0" max="5" min="5" style="30" width="12.55"/>
    <col collapsed="false" customWidth="false" hidden="false" outlineLevel="0" max="257" min="6" style="18" width="9.43"/>
  </cols>
  <sheetData>
    <row r="1" s="30" customFormat="true" ht="39.6" hidden="false" customHeight="false" outlineLevel="0" collapsed="false">
      <c r="A1" s="33" t="s">
        <v>38</v>
      </c>
      <c r="B1" s="34" t="s">
        <v>39</v>
      </c>
      <c r="C1" s="34" t="s">
        <v>40</v>
      </c>
      <c r="D1" s="35" t="s">
        <v>41</v>
      </c>
      <c r="E1" s="36" t="s">
        <v>42</v>
      </c>
    </row>
    <row r="2" s="30" customFormat="true" ht="69.75" hidden="false" customHeight="true" outlineLevel="0" collapsed="false">
      <c r="A2" s="37" t="n">
        <f aca="false">D2*1000</f>
        <v>1100</v>
      </c>
      <c r="B2" s="38" t="s">
        <v>43</v>
      </c>
      <c r="C2" s="39" t="s">
        <v>44</v>
      </c>
      <c r="D2" s="40" t="s">
        <v>26</v>
      </c>
      <c r="E2" s="30" t="n">
        <f aca="false">LEN(C2)</f>
        <v>157</v>
      </c>
      <c r="F2" s="18" t="n">
        <v>2</v>
      </c>
    </row>
    <row r="3" s="30" customFormat="true" ht="106.5" hidden="false" customHeight="true" outlineLevel="0" collapsed="false">
      <c r="A3" s="37" t="n">
        <f aca="false">D3*1000</f>
        <v>1100</v>
      </c>
      <c r="B3" s="38" t="s">
        <v>45</v>
      </c>
      <c r="C3" s="39" t="s">
        <v>46</v>
      </c>
      <c r="D3" s="40" t="s">
        <v>26</v>
      </c>
      <c r="E3" s="30" t="n">
        <f aca="false">LEN(C3)</f>
        <v>274</v>
      </c>
      <c r="F3" s="18" t="n">
        <v>3</v>
      </c>
    </row>
    <row r="4" s="30" customFormat="true" ht="101.25" hidden="false" customHeight="true" outlineLevel="0" collapsed="false">
      <c r="A4" s="37" t="n">
        <f aca="false">D4*1000</f>
        <v>1100</v>
      </c>
      <c r="B4" s="38" t="s">
        <v>45</v>
      </c>
      <c r="C4" s="39" t="s">
        <v>47</v>
      </c>
      <c r="D4" s="40" t="s">
        <v>26</v>
      </c>
      <c r="E4" s="30" t="n">
        <f aca="false">LEN(C4)</f>
        <v>222</v>
      </c>
      <c r="F4" s="18" t="n">
        <v>4</v>
      </c>
    </row>
    <row r="5" s="30" customFormat="true" ht="83.25" hidden="false" customHeight="true" outlineLevel="0" collapsed="false">
      <c r="A5" s="37" t="n">
        <f aca="false">D5*1000</f>
        <v>1100</v>
      </c>
      <c r="B5" s="38" t="s">
        <v>45</v>
      </c>
      <c r="C5" s="39" t="s">
        <v>48</v>
      </c>
      <c r="D5" s="40" t="s">
        <v>26</v>
      </c>
      <c r="E5" s="30" t="n">
        <f aca="false">LEN(C5)</f>
        <v>181</v>
      </c>
      <c r="F5" s="18" t="n">
        <v>5</v>
      </c>
    </row>
    <row r="6" s="30" customFormat="true" ht="71.25" hidden="false" customHeight="true" outlineLevel="0" collapsed="false">
      <c r="A6" s="37" t="n">
        <f aca="false">D6*1000</f>
        <v>1100</v>
      </c>
      <c r="B6" s="38" t="s">
        <v>45</v>
      </c>
      <c r="C6" s="39" t="s">
        <v>49</v>
      </c>
      <c r="D6" s="41" t="s">
        <v>26</v>
      </c>
      <c r="E6" s="30" t="n">
        <f aca="false">LEN(C6)</f>
        <v>134</v>
      </c>
      <c r="F6" s="18" t="n">
        <v>6</v>
      </c>
    </row>
    <row r="7" s="30" customFormat="true" ht="130.5" hidden="false" customHeight="true" outlineLevel="0" collapsed="false">
      <c r="A7" s="37" t="n">
        <f aca="false">D7*1000</f>
        <v>1100</v>
      </c>
      <c r="B7" s="38" t="s">
        <v>45</v>
      </c>
      <c r="C7" s="39" t="s">
        <v>50</v>
      </c>
      <c r="D7" s="41" t="s">
        <v>26</v>
      </c>
      <c r="E7" s="30" t="n">
        <f aca="false">LEN(C7)</f>
        <v>363</v>
      </c>
      <c r="F7" s="18" t="n">
        <v>7</v>
      </c>
    </row>
    <row r="8" s="30" customFormat="true" ht="122.25" hidden="false" customHeight="true" outlineLevel="0" collapsed="false">
      <c r="A8" s="37" t="n">
        <f aca="false">D8*1000</f>
        <v>1100</v>
      </c>
      <c r="B8" s="38" t="s">
        <v>45</v>
      </c>
      <c r="C8" s="39" t="s">
        <v>51</v>
      </c>
      <c r="D8" s="40" t="s">
        <v>26</v>
      </c>
      <c r="E8" s="30" t="n">
        <f aca="false">LEN(C8)</f>
        <v>312</v>
      </c>
      <c r="F8" s="18" t="n">
        <v>8</v>
      </c>
    </row>
    <row r="9" s="30" customFormat="true" ht="114" hidden="false" customHeight="true" outlineLevel="0" collapsed="false">
      <c r="A9" s="37" t="n">
        <f aca="false">D9*1000</f>
        <v>1100</v>
      </c>
      <c r="B9" s="38" t="s">
        <v>45</v>
      </c>
      <c r="C9" s="39" t="s">
        <v>52</v>
      </c>
      <c r="D9" s="40" t="s">
        <v>26</v>
      </c>
      <c r="E9" s="30" t="n">
        <f aca="false">LEN(C9)</f>
        <v>264</v>
      </c>
      <c r="F9" s="18" t="n">
        <v>9</v>
      </c>
    </row>
    <row r="10" s="30" customFormat="true" ht="147" hidden="false" customHeight="true" outlineLevel="0" collapsed="false">
      <c r="A10" s="37" t="n">
        <f aca="false">D10*1000</f>
        <v>1100</v>
      </c>
      <c r="B10" s="38" t="s">
        <v>45</v>
      </c>
      <c r="C10" s="39" t="s">
        <v>53</v>
      </c>
      <c r="D10" s="40" t="s">
        <v>26</v>
      </c>
      <c r="E10" s="30" t="n">
        <f aca="false">LEN(C10)</f>
        <v>427</v>
      </c>
      <c r="F10" s="18" t="n">
        <v>10</v>
      </c>
    </row>
    <row r="11" s="30" customFormat="true" ht="273.75" hidden="false" customHeight="true" outlineLevel="0" collapsed="false">
      <c r="A11" s="37" t="n">
        <f aca="false">D11*1000</f>
        <v>1100</v>
      </c>
      <c r="B11" s="42" t="s">
        <v>45</v>
      </c>
      <c r="C11" s="39" t="s">
        <v>54</v>
      </c>
      <c r="D11" s="40" t="s">
        <v>26</v>
      </c>
      <c r="E11" s="30" t="n">
        <f aca="false">LEN(C11)</f>
        <v>919</v>
      </c>
      <c r="F11" s="18" t="n">
        <v>11</v>
      </c>
    </row>
    <row r="12" s="30" customFormat="true" ht="46.5" hidden="false" customHeight="true" outlineLevel="0" collapsed="false">
      <c r="A12" s="37" t="n">
        <f aca="false">D12*1000</f>
        <v>1100</v>
      </c>
      <c r="B12" s="42" t="s">
        <v>45</v>
      </c>
      <c r="C12" s="39" t="s">
        <v>55</v>
      </c>
      <c r="D12" s="40" t="s">
        <v>26</v>
      </c>
      <c r="E12" s="30" t="n">
        <f aca="false">LEN(C12)</f>
        <v>100</v>
      </c>
      <c r="F12" s="18" t="n">
        <v>12</v>
      </c>
    </row>
    <row r="13" s="30" customFormat="true" ht="114.75" hidden="false" customHeight="true" outlineLevel="0" collapsed="false">
      <c r="A13" s="37" t="n">
        <f aca="false">D13*1000</f>
        <v>1100</v>
      </c>
      <c r="B13" s="42" t="s">
        <v>45</v>
      </c>
      <c r="C13" s="39" t="s">
        <v>56</v>
      </c>
      <c r="D13" s="40" t="s">
        <v>26</v>
      </c>
      <c r="E13" s="30" t="n">
        <f aca="false">LEN(C13)</f>
        <v>469</v>
      </c>
      <c r="F13" s="18" t="n">
        <v>13</v>
      </c>
    </row>
    <row r="14" s="30" customFormat="true" ht="186" hidden="false" customHeight="true" outlineLevel="0" collapsed="false">
      <c r="A14" s="37" t="n">
        <f aca="false">D14*1000</f>
        <v>14200</v>
      </c>
      <c r="B14" s="43" t="s">
        <v>45</v>
      </c>
      <c r="C14" s="44" t="s">
        <v>57</v>
      </c>
      <c r="D14" s="45" t="s">
        <v>27</v>
      </c>
      <c r="E14" s="30" t="n">
        <f aca="false">LEN(C14)</f>
        <v>443</v>
      </c>
      <c r="F14" s="18" t="n">
        <v>14</v>
      </c>
    </row>
    <row r="15" customFormat="false" ht="156.75" hidden="false" customHeight="true" outlineLevel="0" collapsed="false">
      <c r="A15" s="37" t="n">
        <f aca="false">D15*1000</f>
        <v>14200</v>
      </c>
      <c r="B15" s="30" t="s">
        <v>45</v>
      </c>
      <c r="C15" s="46" t="s">
        <v>58</v>
      </c>
      <c r="D15" s="45" t="s">
        <v>27</v>
      </c>
      <c r="E15" s="30" t="n">
        <f aca="false">LEN(C15)</f>
        <v>409</v>
      </c>
      <c r="F15" s="18" t="n">
        <v>15</v>
      </c>
    </row>
    <row r="16" customFormat="false" ht="111.75" hidden="false" customHeight="true" outlineLevel="0" collapsed="false">
      <c r="A16" s="37" t="n">
        <f aca="false">D16*1000</f>
        <v>14200</v>
      </c>
      <c r="B16" s="30" t="s">
        <v>45</v>
      </c>
      <c r="C16" s="46" t="s">
        <v>59</v>
      </c>
      <c r="D16" s="45" t="s">
        <v>27</v>
      </c>
      <c r="E16" s="30" t="n">
        <f aca="false">LEN(C16)</f>
        <v>256</v>
      </c>
      <c r="F16" s="18" t="n">
        <v>16</v>
      </c>
    </row>
    <row r="17" customFormat="false" ht="91.5" hidden="false" customHeight="true" outlineLevel="0" collapsed="false">
      <c r="A17" s="37" t="n">
        <f aca="false">D17*1000</f>
        <v>14200</v>
      </c>
      <c r="B17" s="30" t="s">
        <v>45</v>
      </c>
      <c r="C17" s="46" t="s">
        <v>60</v>
      </c>
      <c r="D17" s="45" t="s">
        <v>27</v>
      </c>
      <c r="E17" s="30" t="n">
        <f aca="false">LEN(C17)</f>
        <v>195</v>
      </c>
      <c r="F17" s="18" t="n">
        <v>17</v>
      </c>
    </row>
    <row r="18" customFormat="false" ht="126" hidden="false" customHeight="true" outlineLevel="0" collapsed="false">
      <c r="A18" s="37" t="n">
        <f aca="false">D18*1000</f>
        <v>14200</v>
      </c>
      <c r="B18" s="39" t="s">
        <v>45</v>
      </c>
      <c r="C18" s="46" t="s">
        <v>61</v>
      </c>
      <c r="D18" s="45" t="s">
        <v>27</v>
      </c>
      <c r="E18" s="30" t="n">
        <f aca="false">LEN(C18)</f>
        <v>255</v>
      </c>
      <c r="F18" s="18" t="n">
        <v>18</v>
      </c>
    </row>
    <row r="19" customFormat="false" ht="73.5" hidden="false" customHeight="true" outlineLevel="0" collapsed="false">
      <c r="A19" s="37" t="n">
        <f aca="false">D19*1000</f>
        <v>14200</v>
      </c>
      <c r="B19" s="39" t="s">
        <v>45</v>
      </c>
      <c r="C19" s="46" t="s">
        <v>62</v>
      </c>
      <c r="D19" s="45" t="s">
        <v>27</v>
      </c>
      <c r="E19" s="30" t="n">
        <f aca="false">LEN(C19)</f>
        <v>128</v>
      </c>
      <c r="F19" s="18" t="n">
        <v>19</v>
      </c>
    </row>
    <row r="20" customFormat="false" ht="72" hidden="false" customHeight="true" outlineLevel="0" collapsed="false">
      <c r="A20" s="37" t="n">
        <f aca="false">D20*1000</f>
        <v>14200</v>
      </c>
      <c r="B20" s="39" t="s">
        <v>45</v>
      </c>
      <c r="C20" s="46" t="s">
        <v>63</v>
      </c>
      <c r="D20" s="45" t="s">
        <v>27</v>
      </c>
      <c r="E20" s="30" t="n">
        <f aca="false">LEN(C20)</f>
        <v>106</v>
      </c>
      <c r="F20" s="18" t="n">
        <v>20</v>
      </c>
    </row>
    <row r="21" customFormat="false" ht="96.75" hidden="false" customHeight="true" outlineLevel="0" collapsed="false">
      <c r="A21" s="37" t="n">
        <f aca="false">D21*1000</f>
        <v>14200</v>
      </c>
      <c r="B21" s="39" t="s">
        <v>43</v>
      </c>
      <c r="C21" s="46" t="s">
        <v>64</v>
      </c>
      <c r="D21" s="41" t="s">
        <v>27</v>
      </c>
      <c r="E21" s="30" t="n">
        <f aca="false">LEN(C21)</f>
        <v>216</v>
      </c>
      <c r="F21" s="18" t="n">
        <v>21</v>
      </c>
    </row>
    <row r="22" customFormat="false" ht="69.75" hidden="false" customHeight="true" outlineLevel="0" collapsed="false">
      <c r="A22" s="37" t="n">
        <f aca="false">D22*1000</f>
        <v>14200</v>
      </c>
      <c r="B22" s="47" t="s">
        <v>43</v>
      </c>
      <c r="C22" s="48" t="s">
        <v>65</v>
      </c>
      <c r="D22" s="41" t="s">
        <v>27</v>
      </c>
      <c r="E22" s="30" t="n">
        <f aca="false">LEN(C22)</f>
        <v>84</v>
      </c>
      <c r="F22" s="18" t="n">
        <v>22</v>
      </c>
    </row>
    <row r="23" customFormat="false" ht="53.25" hidden="false" customHeight="true" outlineLevel="0" collapsed="false">
      <c r="A23" s="37" t="n">
        <f aca="false">D23*1000</f>
        <v>14200</v>
      </c>
      <c r="B23" s="47" t="s">
        <v>43</v>
      </c>
      <c r="C23" s="48" t="s">
        <v>66</v>
      </c>
      <c r="D23" s="41" t="s">
        <v>27</v>
      </c>
      <c r="E23" s="30" t="n">
        <f aca="false">LEN(C23)</f>
        <v>73</v>
      </c>
      <c r="F23" s="18" t="n">
        <v>23</v>
      </c>
    </row>
    <row r="24" customFormat="false" ht="63" hidden="false" customHeight="true" outlineLevel="0" collapsed="false">
      <c r="A24" s="37" t="n">
        <f aca="false">D24*1000</f>
        <v>15100</v>
      </c>
      <c r="B24" s="47" t="s">
        <v>45</v>
      </c>
      <c r="C24" s="46" t="s">
        <v>67</v>
      </c>
      <c r="D24" s="41" t="s">
        <v>28</v>
      </c>
      <c r="E24" s="30" t="n">
        <f aca="false">LEN(C24)</f>
        <v>129</v>
      </c>
      <c r="F24" s="18" t="n">
        <v>24</v>
      </c>
    </row>
    <row r="25" customFormat="false" ht="99.75" hidden="false" customHeight="true" outlineLevel="0" collapsed="false">
      <c r="A25" s="37" t="n">
        <f aca="false">D25*1000</f>
        <v>15100</v>
      </c>
      <c r="B25" s="47" t="s">
        <v>45</v>
      </c>
      <c r="C25" s="46" t="s">
        <v>68</v>
      </c>
      <c r="D25" s="41" t="s">
        <v>28</v>
      </c>
      <c r="E25" s="30" t="n">
        <f aca="false">LEN(C25)</f>
        <v>224</v>
      </c>
      <c r="F25" s="18" t="n">
        <v>25</v>
      </c>
    </row>
    <row r="26" customFormat="false" ht="73.5" hidden="false" customHeight="true" outlineLevel="0" collapsed="false">
      <c r="A26" s="37" t="n">
        <f aca="false">D26*1000</f>
        <v>15100</v>
      </c>
      <c r="B26" s="47" t="s">
        <v>45</v>
      </c>
      <c r="C26" s="46" t="s">
        <v>69</v>
      </c>
      <c r="D26" s="41" t="s">
        <v>28</v>
      </c>
      <c r="E26" s="30" t="n">
        <f aca="false">LEN(C26)</f>
        <v>151</v>
      </c>
      <c r="F26" s="18" t="n">
        <v>26</v>
      </c>
    </row>
    <row r="27" customFormat="false" ht="69.75" hidden="false" customHeight="true" outlineLevel="0" collapsed="false">
      <c r="A27" s="37" t="n">
        <f aca="false">D27*1000</f>
        <v>15100</v>
      </c>
      <c r="B27" s="39" t="s">
        <v>45</v>
      </c>
      <c r="C27" s="46" t="s">
        <v>70</v>
      </c>
      <c r="D27" s="41" t="s">
        <v>28</v>
      </c>
      <c r="E27" s="30" t="n">
        <f aca="false">LEN(C27)</f>
        <v>133</v>
      </c>
      <c r="F27" s="18" t="n">
        <v>27</v>
      </c>
    </row>
    <row r="28" customFormat="false" ht="76.5" hidden="false" customHeight="true" outlineLevel="0" collapsed="false">
      <c r="A28" s="37" t="n">
        <f aca="false">D28*1000</f>
        <v>15100</v>
      </c>
      <c r="B28" s="39" t="s">
        <v>45</v>
      </c>
      <c r="C28" s="46" t="s">
        <v>71</v>
      </c>
      <c r="D28" s="41" t="s">
        <v>28</v>
      </c>
      <c r="E28" s="30" t="n">
        <f aca="false">LEN(C28)</f>
        <v>170</v>
      </c>
      <c r="F28" s="18" t="n">
        <v>28</v>
      </c>
    </row>
    <row r="29" customFormat="false" ht="72.75" hidden="false" customHeight="true" outlineLevel="0" collapsed="false">
      <c r="A29" s="37" t="n">
        <f aca="false">D29*1000</f>
        <v>15100</v>
      </c>
      <c r="B29" s="47" t="s">
        <v>45</v>
      </c>
      <c r="C29" s="39" t="s">
        <v>72</v>
      </c>
      <c r="D29" s="41" t="s">
        <v>28</v>
      </c>
      <c r="E29" s="30" t="n">
        <f aca="false">LEN(C29)</f>
        <v>139</v>
      </c>
      <c r="F29" s="18" t="n">
        <v>29</v>
      </c>
    </row>
    <row r="30" customFormat="false" ht="78" hidden="false" customHeight="true" outlineLevel="0" collapsed="false">
      <c r="A30" s="37" t="n">
        <f aca="false">D30*1000</f>
        <v>15100</v>
      </c>
      <c r="B30" s="47" t="s">
        <v>45</v>
      </c>
      <c r="C30" s="39" t="s">
        <v>73</v>
      </c>
      <c r="D30" s="41" t="s">
        <v>28</v>
      </c>
      <c r="E30" s="30" t="n">
        <f aca="false">LEN(C30)</f>
        <v>151</v>
      </c>
      <c r="F30" s="18" t="n">
        <v>30</v>
      </c>
    </row>
    <row r="31" customFormat="false" ht="83.25" hidden="false" customHeight="true" outlineLevel="0" collapsed="false">
      <c r="A31" s="37" t="n">
        <f aca="false">D31*1000</f>
        <v>15100</v>
      </c>
      <c r="B31" s="47" t="s">
        <v>45</v>
      </c>
      <c r="C31" s="39" t="s">
        <v>74</v>
      </c>
      <c r="D31" s="41" t="s">
        <v>28</v>
      </c>
      <c r="E31" s="30" t="n">
        <f aca="false">LEN(C31)</f>
        <v>171</v>
      </c>
      <c r="F31" s="18" t="n">
        <v>31</v>
      </c>
    </row>
    <row r="32" customFormat="false" ht="119.25" hidden="false" customHeight="true" outlineLevel="0" collapsed="false">
      <c r="A32" s="37" t="n">
        <f aca="false">D32*1000</f>
        <v>15100</v>
      </c>
      <c r="B32" s="47" t="s">
        <v>45</v>
      </c>
      <c r="C32" s="39" t="s">
        <v>75</v>
      </c>
      <c r="D32" s="41" t="s">
        <v>28</v>
      </c>
      <c r="E32" s="30" t="n">
        <f aca="false">LEN(C32)</f>
        <v>263</v>
      </c>
      <c r="F32" s="18" t="n">
        <v>32</v>
      </c>
    </row>
    <row r="33" customFormat="false" ht="95.25" hidden="false" customHeight="true" outlineLevel="0" collapsed="false">
      <c r="A33" s="37" t="n">
        <f aca="false">D33*1000</f>
        <v>15100</v>
      </c>
      <c r="B33" s="47" t="s">
        <v>45</v>
      </c>
      <c r="C33" s="48" t="s">
        <v>76</v>
      </c>
      <c r="D33" s="41" t="s">
        <v>28</v>
      </c>
      <c r="E33" s="30" t="n">
        <f aca="false">LEN(C33)</f>
        <v>204</v>
      </c>
      <c r="F33" s="18" t="n">
        <v>33</v>
      </c>
    </row>
    <row r="34" customFormat="false" ht="90.75" hidden="false" customHeight="true" outlineLevel="0" collapsed="false">
      <c r="A34" s="37" t="n">
        <f aca="false">D34*1000</f>
        <v>15100</v>
      </c>
      <c r="B34" s="47" t="s">
        <v>45</v>
      </c>
      <c r="C34" s="39" t="s">
        <v>77</v>
      </c>
      <c r="D34" s="41" t="s">
        <v>28</v>
      </c>
      <c r="E34" s="30" t="n">
        <f aca="false">LEN(C34)</f>
        <v>231</v>
      </c>
      <c r="F34" s="30" t="n">
        <v>34</v>
      </c>
    </row>
    <row r="35" customFormat="false" ht="66.75" hidden="false" customHeight="true" outlineLevel="0" collapsed="false">
      <c r="A35" s="37" t="n">
        <f aca="false">D35*1000</f>
        <v>15100</v>
      </c>
      <c r="B35" s="47" t="s">
        <v>45</v>
      </c>
      <c r="C35" s="39" t="s">
        <v>78</v>
      </c>
      <c r="D35" s="41" t="s">
        <v>28</v>
      </c>
      <c r="E35" s="30" t="n">
        <f aca="false">LEN(C35)</f>
        <v>154</v>
      </c>
      <c r="F35" s="30" t="n">
        <v>35</v>
      </c>
    </row>
    <row r="36" customFormat="false" ht="68.25" hidden="false" customHeight="true" outlineLevel="0" collapsed="false">
      <c r="A36" s="37" t="n">
        <f aca="false">D36*1000</f>
        <v>15100</v>
      </c>
      <c r="B36" s="47" t="s">
        <v>45</v>
      </c>
      <c r="C36" s="39" t="s">
        <v>79</v>
      </c>
      <c r="D36" s="41" t="s">
        <v>28</v>
      </c>
      <c r="E36" s="30" t="n">
        <f aca="false">LEN(C36)</f>
        <v>144</v>
      </c>
      <c r="F36" s="30" t="n">
        <v>36</v>
      </c>
    </row>
    <row r="37" customFormat="false" ht="151.5" hidden="false" customHeight="true" outlineLevel="0" collapsed="false">
      <c r="A37" s="37" t="n">
        <f aca="false">D37*1000</f>
        <v>15100</v>
      </c>
      <c r="B37" s="47" t="s">
        <v>43</v>
      </c>
      <c r="C37" s="48" t="s">
        <v>80</v>
      </c>
      <c r="D37" s="41" t="s">
        <v>28</v>
      </c>
      <c r="E37" s="30" t="n">
        <f aca="false">LEN(C37)</f>
        <v>460</v>
      </c>
      <c r="F37" s="18" t="n">
        <v>37</v>
      </c>
    </row>
    <row r="38" customFormat="false" ht="90" hidden="false" customHeight="true" outlineLevel="0" collapsed="false">
      <c r="A38" s="37" t="n">
        <f aca="false">D38*1000</f>
        <v>15100</v>
      </c>
      <c r="B38" s="47" t="s">
        <v>43</v>
      </c>
      <c r="C38" s="46" t="s">
        <v>81</v>
      </c>
      <c r="D38" s="41" t="s">
        <v>28</v>
      </c>
      <c r="E38" s="30" t="n">
        <f aca="false">LEN(C38)</f>
        <v>227</v>
      </c>
      <c r="F38" s="18" t="n">
        <v>38</v>
      </c>
    </row>
    <row r="39" customFormat="false" ht="86.25" hidden="false" customHeight="true" outlineLevel="0" collapsed="false">
      <c r="A39" s="37" t="n">
        <f aca="false">D39*1000</f>
        <v>15100</v>
      </c>
      <c r="B39" s="47" t="s">
        <v>43</v>
      </c>
      <c r="C39" s="46" t="s">
        <v>82</v>
      </c>
      <c r="D39" s="41" t="s">
        <v>28</v>
      </c>
      <c r="E39" s="30" t="n">
        <f aca="false">LEN(C39)</f>
        <v>138</v>
      </c>
      <c r="F39" s="18" t="n">
        <v>39</v>
      </c>
    </row>
    <row r="40" customFormat="false" ht="189.75" hidden="false" customHeight="true" outlineLevel="0" collapsed="false">
      <c r="A40" s="37" t="n">
        <f aca="false">D40*1000</f>
        <v>15200</v>
      </c>
      <c r="B40" s="30" t="s">
        <v>45</v>
      </c>
      <c r="C40" s="46" t="s">
        <v>83</v>
      </c>
      <c r="D40" s="49" t="s">
        <v>84</v>
      </c>
      <c r="E40" s="30" t="n">
        <f aca="false">LEN(C40)</f>
        <v>535</v>
      </c>
      <c r="F40" s="18" t="n">
        <v>40</v>
      </c>
    </row>
    <row r="41" customFormat="false" ht="204" hidden="false" customHeight="true" outlineLevel="0" collapsed="false">
      <c r="A41" s="37" t="n">
        <f aca="false">D41*1000</f>
        <v>15200</v>
      </c>
      <c r="B41" s="30" t="s">
        <v>45</v>
      </c>
      <c r="C41" s="46" t="s">
        <v>85</v>
      </c>
      <c r="D41" s="49" t="s">
        <v>84</v>
      </c>
      <c r="E41" s="30" t="n">
        <f aca="false">LEN(C41)</f>
        <v>547</v>
      </c>
      <c r="F41" s="18" t="n">
        <v>41</v>
      </c>
    </row>
    <row r="42" customFormat="false" ht="163.5" hidden="false" customHeight="true" outlineLevel="0" collapsed="false">
      <c r="A42" s="37" t="n">
        <f aca="false">D42*1000</f>
        <v>15200</v>
      </c>
      <c r="B42" s="30" t="s">
        <v>45</v>
      </c>
      <c r="C42" s="46" t="s">
        <v>86</v>
      </c>
      <c r="D42" s="49" t="s">
        <v>84</v>
      </c>
      <c r="E42" s="30" t="n">
        <f aca="false">LEN(C42)</f>
        <v>420</v>
      </c>
      <c r="F42" s="18" t="n">
        <v>42</v>
      </c>
    </row>
    <row r="43" customFormat="false" ht="178.5" hidden="false" customHeight="true" outlineLevel="0" collapsed="false">
      <c r="A43" s="37" t="n">
        <f aca="false">D43*1000</f>
        <v>15200</v>
      </c>
      <c r="B43" s="39" t="s">
        <v>45</v>
      </c>
      <c r="C43" s="46" t="s">
        <v>87</v>
      </c>
      <c r="D43" s="49" t="s">
        <v>84</v>
      </c>
      <c r="E43" s="30" t="n">
        <f aca="false">LEN(C43)</f>
        <v>508</v>
      </c>
      <c r="F43" s="18" t="n">
        <v>43</v>
      </c>
    </row>
    <row r="44" customFormat="false" ht="96.75" hidden="false" customHeight="true" outlineLevel="0" collapsed="false">
      <c r="A44" s="37" t="n">
        <f aca="false">D44*1000</f>
        <v>15200</v>
      </c>
      <c r="B44" s="39" t="s">
        <v>45</v>
      </c>
      <c r="C44" s="46" t="s">
        <v>88</v>
      </c>
      <c r="D44" s="49" t="s">
        <v>84</v>
      </c>
      <c r="E44" s="30" t="n">
        <f aca="false">LEN(C44)</f>
        <v>180</v>
      </c>
      <c r="F44" s="18" t="n">
        <v>44</v>
      </c>
    </row>
    <row r="45" customFormat="false" ht="84.75" hidden="false" customHeight="true" outlineLevel="0" collapsed="false">
      <c r="A45" s="37" t="n">
        <f aca="false">D45*1000</f>
        <v>15200</v>
      </c>
      <c r="B45" s="39" t="s">
        <v>45</v>
      </c>
      <c r="C45" s="46" t="s">
        <v>89</v>
      </c>
      <c r="D45" s="49" t="s">
        <v>84</v>
      </c>
      <c r="E45" s="30" t="n">
        <f aca="false">LEN(C45)</f>
        <v>166</v>
      </c>
      <c r="F45" s="18" t="n">
        <v>45</v>
      </c>
    </row>
    <row r="46" customFormat="false" ht="161.25" hidden="false" customHeight="true" outlineLevel="0" collapsed="false">
      <c r="A46" s="37" t="n">
        <f aca="false">D46*1000</f>
        <v>15200</v>
      </c>
      <c r="B46" s="39" t="s">
        <v>45</v>
      </c>
      <c r="C46" s="46" t="s">
        <v>90</v>
      </c>
      <c r="D46" s="49" t="s">
        <v>84</v>
      </c>
      <c r="E46" s="30" t="n">
        <f aca="false">LEN(C46)</f>
        <v>325</v>
      </c>
      <c r="F46" s="18" t="n">
        <v>46</v>
      </c>
    </row>
    <row r="47" customFormat="false" ht="195.75" hidden="false" customHeight="true" outlineLevel="0" collapsed="false">
      <c r="A47" s="37" t="n">
        <f aca="false">D47*1000</f>
        <v>15200</v>
      </c>
      <c r="B47" s="39" t="s">
        <v>45</v>
      </c>
      <c r="C47" s="46" t="s">
        <v>91</v>
      </c>
      <c r="D47" s="49" t="s">
        <v>84</v>
      </c>
      <c r="E47" s="30" t="n">
        <f aca="false">LEN(C47)</f>
        <v>530</v>
      </c>
      <c r="F47" s="18" t="n">
        <v>47</v>
      </c>
    </row>
    <row r="48" customFormat="false" ht="104.25" hidden="false" customHeight="true" outlineLevel="0" collapsed="false">
      <c r="A48" s="37" t="n">
        <f aca="false">D48*1000</f>
        <v>15200</v>
      </c>
      <c r="B48" s="39" t="s">
        <v>43</v>
      </c>
      <c r="C48" s="46" t="s">
        <v>92</v>
      </c>
      <c r="D48" s="49" t="s">
        <v>84</v>
      </c>
      <c r="E48" s="30" t="n">
        <f aca="false">LEN(C48)</f>
        <v>183</v>
      </c>
      <c r="F48" s="18" t="n">
        <v>48</v>
      </c>
    </row>
    <row r="49" customFormat="false" ht="142.5" hidden="false" customHeight="true" outlineLevel="0" collapsed="false">
      <c r="A49" s="37" t="n">
        <f aca="false">D49*1000</f>
        <v>15200</v>
      </c>
      <c r="B49" s="39" t="s">
        <v>43</v>
      </c>
      <c r="C49" s="46" t="s">
        <v>93</v>
      </c>
      <c r="D49" s="49" t="s">
        <v>84</v>
      </c>
      <c r="E49" s="30" t="n">
        <f aca="false">LEN(C49)</f>
        <v>262</v>
      </c>
      <c r="F49" s="18" t="n">
        <v>49</v>
      </c>
    </row>
    <row r="50" customFormat="false" ht="127.5" hidden="false" customHeight="true" outlineLevel="0" collapsed="false">
      <c r="A50" s="37" t="n">
        <f aca="false">D50*1000</f>
        <v>16100</v>
      </c>
      <c r="B50" s="30" t="s">
        <v>45</v>
      </c>
      <c r="C50" s="46" t="s">
        <v>94</v>
      </c>
      <c r="D50" s="32" t="s">
        <v>95</v>
      </c>
      <c r="E50" s="30" t="n">
        <f aca="false">LEN(C50)</f>
        <v>257</v>
      </c>
      <c r="F50" s="18" t="n">
        <v>50</v>
      </c>
    </row>
    <row r="51" customFormat="false" ht="129" hidden="false" customHeight="true" outlineLevel="0" collapsed="false">
      <c r="A51" s="37" t="n">
        <f aca="false">D51*1000</f>
        <v>16100</v>
      </c>
      <c r="B51" s="30" t="s">
        <v>45</v>
      </c>
      <c r="C51" s="46" t="s">
        <v>96</v>
      </c>
      <c r="D51" s="32" t="s">
        <v>95</v>
      </c>
      <c r="E51" s="30" t="n">
        <f aca="false">LEN(C51)</f>
        <v>313</v>
      </c>
      <c r="F51" s="18" t="n">
        <v>51</v>
      </c>
    </row>
    <row r="52" customFormat="false" ht="112.5" hidden="false" customHeight="true" outlineLevel="0" collapsed="false">
      <c r="A52" s="37" t="n">
        <f aca="false">D52*1000</f>
        <v>16100</v>
      </c>
      <c r="B52" s="30" t="s">
        <v>45</v>
      </c>
      <c r="C52" s="46" t="s">
        <v>97</v>
      </c>
      <c r="D52" s="32" t="s">
        <v>95</v>
      </c>
      <c r="E52" s="30" t="n">
        <f aca="false">LEN(C52)</f>
        <v>253</v>
      </c>
      <c r="F52" s="18" t="n">
        <v>52</v>
      </c>
    </row>
    <row r="53" customFormat="false" ht="84.75" hidden="false" customHeight="true" outlineLevel="0" collapsed="false">
      <c r="A53" s="37" t="n">
        <f aca="false">D53*1000</f>
        <v>16100</v>
      </c>
      <c r="B53" s="30" t="s">
        <v>45</v>
      </c>
      <c r="C53" s="46" t="s">
        <v>98</v>
      </c>
      <c r="D53" s="32" t="s">
        <v>95</v>
      </c>
      <c r="E53" s="30" t="n">
        <f aca="false">LEN(C53)</f>
        <v>195</v>
      </c>
      <c r="F53" s="18" t="n">
        <v>53</v>
      </c>
    </row>
    <row r="54" customFormat="false" ht="96.75" hidden="false" customHeight="true" outlineLevel="0" collapsed="false">
      <c r="A54" s="37" t="n">
        <f aca="false">D54*1000</f>
        <v>16100</v>
      </c>
      <c r="B54" s="30" t="s">
        <v>45</v>
      </c>
      <c r="C54" s="46" t="s">
        <v>99</v>
      </c>
      <c r="D54" s="32" t="s">
        <v>95</v>
      </c>
      <c r="E54" s="30" t="n">
        <f aca="false">LEN(C54)</f>
        <v>158</v>
      </c>
      <c r="F54" s="18" t="n">
        <v>54</v>
      </c>
    </row>
    <row r="55" customFormat="false" ht="63.75" hidden="false" customHeight="true" outlineLevel="0" collapsed="false">
      <c r="A55" s="37" t="n">
        <f aca="false">D55*1000</f>
        <v>16100</v>
      </c>
      <c r="B55" s="30" t="s">
        <v>45</v>
      </c>
      <c r="C55" s="46" t="s">
        <v>100</v>
      </c>
      <c r="D55" s="32" t="s">
        <v>95</v>
      </c>
      <c r="E55" s="30" t="n">
        <f aca="false">LEN(C55)</f>
        <v>110</v>
      </c>
      <c r="F55" s="18" t="n">
        <v>55</v>
      </c>
    </row>
    <row r="56" customFormat="false" ht="87" hidden="false" customHeight="true" outlineLevel="0" collapsed="false">
      <c r="A56" s="37" t="n">
        <f aca="false">D56*1000</f>
        <v>16100</v>
      </c>
      <c r="B56" s="30" t="s">
        <v>45</v>
      </c>
      <c r="C56" s="46" t="s">
        <v>101</v>
      </c>
      <c r="D56" s="50" t="s">
        <v>95</v>
      </c>
      <c r="E56" s="30" t="n">
        <f aca="false">LEN(C56)</f>
        <v>164</v>
      </c>
      <c r="F56" s="18" t="n">
        <v>56</v>
      </c>
    </row>
    <row r="57" customFormat="false" ht="105.75" hidden="false" customHeight="true" outlineLevel="0" collapsed="false">
      <c r="A57" s="37" t="n">
        <f aca="false">D57*1000</f>
        <v>16100</v>
      </c>
      <c r="B57" s="30" t="s">
        <v>45</v>
      </c>
      <c r="C57" s="46" t="s">
        <v>102</v>
      </c>
      <c r="D57" s="50" t="s">
        <v>95</v>
      </c>
      <c r="E57" s="30" t="n">
        <f aca="false">LEN(C57)</f>
        <v>224</v>
      </c>
      <c r="F57" s="18" t="n">
        <v>57</v>
      </c>
    </row>
    <row r="58" customFormat="false" ht="89.25" hidden="false" customHeight="true" outlineLevel="0" collapsed="false">
      <c r="A58" s="37" t="n">
        <f aca="false">D58*1000</f>
        <v>16100</v>
      </c>
      <c r="B58" s="30" t="s">
        <v>45</v>
      </c>
      <c r="C58" s="46" t="s">
        <v>103</v>
      </c>
      <c r="D58" s="50" t="s">
        <v>95</v>
      </c>
      <c r="E58" s="30" t="n">
        <f aca="false">LEN(C58)</f>
        <v>182</v>
      </c>
      <c r="F58" s="18" t="n">
        <v>58</v>
      </c>
    </row>
    <row r="59" customFormat="false" ht="75.75" hidden="false" customHeight="true" outlineLevel="0" collapsed="false">
      <c r="A59" s="37" t="n">
        <f aca="false">D59*1000</f>
        <v>16100</v>
      </c>
      <c r="B59" s="30" t="s">
        <v>45</v>
      </c>
      <c r="C59" s="46" t="s">
        <v>104</v>
      </c>
      <c r="D59" s="32" t="s">
        <v>95</v>
      </c>
      <c r="E59" s="30" t="n">
        <f aca="false">LEN(C59)</f>
        <v>152</v>
      </c>
      <c r="F59" s="18" t="n">
        <v>59</v>
      </c>
    </row>
    <row r="60" customFormat="false" ht="93" hidden="false" customHeight="true" outlineLevel="0" collapsed="false">
      <c r="A60" s="37" t="n">
        <f aca="false">D60*1000</f>
        <v>16100</v>
      </c>
      <c r="B60" s="39" t="s">
        <v>45</v>
      </c>
      <c r="C60" s="46" t="s">
        <v>105</v>
      </c>
      <c r="D60" s="32" t="s">
        <v>95</v>
      </c>
      <c r="E60" s="30" t="n">
        <f aca="false">LEN(C60)</f>
        <v>190</v>
      </c>
      <c r="F60" s="18" t="n">
        <v>60</v>
      </c>
    </row>
    <row r="61" customFormat="false" ht="169.5" hidden="false" customHeight="true" outlineLevel="0" collapsed="false">
      <c r="A61" s="37" t="n">
        <f aca="false">D61*1000</f>
        <v>16100</v>
      </c>
      <c r="B61" s="39" t="s">
        <v>45</v>
      </c>
      <c r="C61" s="51" t="s">
        <v>106</v>
      </c>
      <c r="D61" s="32" t="s">
        <v>95</v>
      </c>
      <c r="E61" s="30" t="n">
        <f aca="false">LEN(C61)</f>
        <v>436</v>
      </c>
      <c r="F61" s="18" t="n">
        <v>61</v>
      </c>
    </row>
    <row r="62" customFormat="false" ht="128.25" hidden="false" customHeight="true" outlineLevel="0" collapsed="false">
      <c r="A62" s="37" t="n">
        <f aca="false">D62*1000</f>
        <v>16200</v>
      </c>
      <c r="B62" s="51" t="s">
        <v>45</v>
      </c>
      <c r="C62" s="51" t="s">
        <v>107</v>
      </c>
      <c r="D62" s="50" t="s">
        <v>108</v>
      </c>
      <c r="E62" s="30" t="n">
        <f aca="false">LEN(C62)</f>
        <v>291</v>
      </c>
      <c r="F62" s="18" t="n">
        <v>62</v>
      </c>
    </row>
    <row r="63" customFormat="false" ht="117.75" hidden="false" customHeight="true" outlineLevel="0" collapsed="false">
      <c r="A63" s="37" t="n">
        <f aca="false">D63*1000</f>
        <v>16200</v>
      </c>
      <c r="B63" s="51" t="s">
        <v>45</v>
      </c>
      <c r="C63" s="51" t="s">
        <v>109</v>
      </c>
      <c r="D63" s="50" t="s">
        <v>108</v>
      </c>
      <c r="E63" s="30" t="n">
        <f aca="false">LEN(C63)</f>
        <v>244</v>
      </c>
      <c r="F63" s="18" t="n">
        <v>63</v>
      </c>
    </row>
    <row r="64" customFormat="false" ht="171" hidden="false" customHeight="true" outlineLevel="0" collapsed="false">
      <c r="A64" s="37" t="n">
        <f aca="false">D64*1000</f>
        <v>16200</v>
      </c>
      <c r="B64" s="51" t="s">
        <v>45</v>
      </c>
      <c r="C64" s="51" t="s">
        <v>110</v>
      </c>
      <c r="D64" s="50" t="s">
        <v>108</v>
      </c>
      <c r="E64" s="30" t="n">
        <f aca="false">LEN(C64)</f>
        <v>453</v>
      </c>
      <c r="F64" s="18" t="n">
        <v>64</v>
      </c>
    </row>
    <row r="65" customFormat="false" ht="126" hidden="false" customHeight="true" outlineLevel="0" collapsed="false">
      <c r="A65" s="37" t="n">
        <f aca="false">D65*1000</f>
        <v>16200</v>
      </c>
      <c r="B65" s="51" t="s">
        <v>45</v>
      </c>
      <c r="C65" s="51" t="s">
        <v>111</v>
      </c>
      <c r="D65" s="50" t="s">
        <v>108</v>
      </c>
      <c r="E65" s="30" t="n">
        <f aca="false">LEN(C65)</f>
        <v>260</v>
      </c>
      <c r="F65" s="18" t="n">
        <v>65</v>
      </c>
    </row>
    <row r="66" customFormat="false" ht="80.25" hidden="false" customHeight="true" outlineLevel="0" collapsed="false">
      <c r="A66" s="37" t="n">
        <f aca="false">D66*1000</f>
        <v>16200</v>
      </c>
      <c r="B66" s="51" t="s">
        <v>45</v>
      </c>
      <c r="C66" s="51" t="s">
        <v>112</v>
      </c>
      <c r="D66" s="50" t="s">
        <v>108</v>
      </c>
      <c r="E66" s="30" t="n">
        <f aca="false">LEN(C66)</f>
        <v>141</v>
      </c>
      <c r="F66" s="18" t="n">
        <v>66</v>
      </c>
    </row>
    <row r="67" customFormat="false" ht="183.75" hidden="false" customHeight="true" outlineLevel="0" collapsed="false">
      <c r="A67" s="37" t="n">
        <f aca="false">D67*1000</f>
        <v>16200</v>
      </c>
      <c r="B67" s="51" t="s">
        <v>45</v>
      </c>
      <c r="C67" s="51" t="s">
        <v>113</v>
      </c>
      <c r="D67" s="50" t="s">
        <v>108</v>
      </c>
      <c r="E67" s="30" t="n">
        <f aca="false">LEN(C67)</f>
        <v>487</v>
      </c>
      <c r="F67" s="18" t="n">
        <v>67</v>
      </c>
    </row>
    <row r="68" customFormat="false" ht="102.75" hidden="false" customHeight="true" outlineLevel="0" collapsed="false">
      <c r="A68" s="37" t="n">
        <f aca="false">D68*1000</f>
        <v>16200</v>
      </c>
      <c r="B68" s="51" t="s">
        <v>43</v>
      </c>
      <c r="C68" s="51" t="s">
        <v>114</v>
      </c>
      <c r="D68" s="50" t="s">
        <v>108</v>
      </c>
      <c r="E68" s="30" t="n">
        <f aca="false">LEN(C68)</f>
        <v>203</v>
      </c>
      <c r="F68" s="18" t="n">
        <v>68</v>
      </c>
    </row>
    <row r="69" customFormat="false" ht="132" hidden="false" customHeight="true" outlineLevel="0" collapsed="false">
      <c r="A69" s="37" t="n">
        <f aca="false">D69*1000</f>
        <v>16200</v>
      </c>
      <c r="B69" s="51" t="s">
        <v>45</v>
      </c>
      <c r="C69" s="51" t="s">
        <v>115</v>
      </c>
      <c r="D69" s="50" t="s">
        <v>108</v>
      </c>
      <c r="E69" s="30" t="n">
        <f aca="false">LEN(C69)</f>
        <v>297</v>
      </c>
      <c r="F69" s="18" t="n">
        <v>69</v>
      </c>
    </row>
    <row r="70" customFormat="false" ht="65.25" hidden="false" customHeight="true" outlineLevel="0" collapsed="false">
      <c r="A70" s="37" t="n">
        <f aca="false">D70*1000</f>
        <v>16200</v>
      </c>
      <c r="B70" s="51" t="s">
        <v>45</v>
      </c>
      <c r="C70" s="51" t="s">
        <v>116</v>
      </c>
      <c r="D70" s="50" t="s">
        <v>108</v>
      </c>
      <c r="E70" s="30" t="n">
        <f aca="false">LEN(C70)</f>
        <v>121</v>
      </c>
      <c r="F70" s="18" t="n">
        <v>70</v>
      </c>
    </row>
    <row r="71" customFormat="false" ht="81" hidden="false" customHeight="true" outlineLevel="0" collapsed="false">
      <c r="A71" s="37" t="s">
        <v>117</v>
      </c>
      <c r="B71" s="51" t="s">
        <v>45</v>
      </c>
      <c r="C71" s="51" t="s">
        <v>118</v>
      </c>
      <c r="D71" s="32" t="s">
        <v>119</v>
      </c>
      <c r="E71" s="30" t="n">
        <f aca="false">LEN(C71)</f>
        <v>175</v>
      </c>
      <c r="F71" s="18" t="n">
        <v>71</v>
      </c>
    </row>
    <row r="72" customFormat="false" ht="93.75" hidden="false" customHeight="true" outlineLevel="0" collapsed="false">
      <c r="A72" s="37" t="s">
        <v>117</v>
      </c>
      <c r="B72" s="51" t="s">
        <v>45</v>
      </c>
      <c r="C72" s="51" t="s">
        <v>120</v>
      </c>
      <c r="D72" s="32" t="s">
        <v>119</v>
      </c>
      <c r="E72" s="30" t="n">
        <f aca="false">LEN(C72)</f>
        <v>169</v>
      </c>
      <c r="F72" s="18" t="n">
        <v>72</v>
      </c>
    </row>
    <row r="73" customFormat="false" ht="75" hidden="false" customHeight="true" outlineLevel="0" collapsed="false">
      <c r="A73" s="37" t="s">
        <v>121</v>
      </c>
      <c r="B73" s="30" t="s">
        <v>45</v>
      </c>
      <c r="C73" s="51" t="s">
        <v>122</v>
      </c>
      <c r="D73" s="50" t="s">
        <v>123</v>
      </c>
      <c r="E73" s="30" t="n">
        <f aca="false">LEN(C73)</f>
        <v>106</v>
      </c>
      <c r="F73" s="18" t="n">
        <v>73</v>
      </c>
    </row>
    <row r="74" customFormat="false" ht="97.5" hidden="false" customHeight="true" outlineLevel="0" collapsed="false">
      <c r="A74" s="37" t="s">
        <v>121</v>
      </c>
      <c r="B74" s="30" t="s">
        <v>45</v>
      </c>
      <c r="C74" s="51" t="s">
        <v>124</v>
      </c>
      <c r="D74" s="50" t="s">
        <v>123</v>
      </c>
      <c r="E74" s="30" t="n">
        <f aca="false">LEN(C74)</f>
        <v>154</v>
      </c>
      <c r="F74" s="18" t="n">
        <v>74</v>
      </c>
    </row>
    <row r="75" customFormat="false" ht="120.75" hidden="false" customHeight="true" outlineLevel="0" collapsed="false">
      <c r="A75" s="37" t="s">
        <v>121</v>
      </c>
      <c r="B75" s="30" t="s">
        <v>45</v>
      </c>
      <c r="C75" s="51" t="s">
        <v>125</v>
      </c>
      <c r="D75" s="50" t="s">
        <v>123</v>
      </c>
      <c r="E75" s="30" t="n">
        <f aca="false">LEN(C75)</f>
        <v>236</v>
      </c>
      <c r="F75" s="18" t="n">
        <v>75</v>
      </c>
    </row>
    <row r="76" customFormat="false" ht="87" hidden="false" customHeight="true" outlineLevel="0" collapsed="false">
      <c r="A76" s="37" t="s">
        <v>121</v>
      </c>
      <c r="B76" s="30" t="s">
        <v>45</v>
      </c>
      <c r="C76" s="51" t="s">
        <v>126</v>
      </c>
      <c r="D76" s="50" t="s">
        <v>123</v>
      </c>
      <c r="E76" s="30" t="n">
        <f aca="false">LEN(C76)</f>
        <v>138</v>
      </c>
      <c r="F76" s="18" t="n">
        <v>76</v>
      </c>
    </row>
    <row r="77" customFormat="false" ht="116.25" hidden="false" customHeight="true" outlineLevel="0" collapsed="false">
      <c r="A77" s="37" t="s">
        <v>121</v>
      </c>
      <c r="B77" s="30" t="s">
        <v>45</v>
      </c>
      <c r="C77" s="51" t="s">
        <v>127</v>
      </c>
      <c r="D77" s="50" t="s">
        <v>123</v>
      </c>
      <c r="E77" s="30" t="n">
        <f aca="false">LEN(C77)</f>
        <v>241</v>
      </c>
      <c r="F77" s="18" t="n">
        <v>77</v>
      </c>
    </row>
    <row r="78" customFormat="false" ht="143.25" hidden="false" customHeight="true" outlineLevel="0" collapsed="false">
      <c r="A78" s="37" t="s">
        <v>128</v>
      </c>
      <c r="B78" s="30" t="s">
        <v>45</v>
      </c>
      <c r="C78" s="51" t="s">
        <v>129</v>
      </c>
      <c r="D78" s="32" t="s">
        <v>130</v>
      </c>
      <c r="E78" s="30" t="n">
        <f aca="false">LEN(C78)</f>
        <v>294</v>
      </c>
      <c r="F78" s="18" t="n">
        <v>78</v>
      </c>
    </row>
    <row r="79" customFormat="false" ht="147" hidden="false" customHeight="true" outlineLevel="0" collapsed="false">
      <c r="A79" s="37" t="s">
        <v>128</v>
      </c>
      <c r="B79" s="30" t="s">
        <v>45</v>
      </c>
      <c r="C79" s="51" t="s">
        <v>131</v>
      </c>
      <c r="D79" s="32" t="s">
        <v>130</v>
      </c>
      <c r="E79" s="30" t="n">
        <f aca="false">LEN(C79)</f>
        <v>293</v>
      </c>
      <c r="F79" s="18" t="n">
        <v>79</v>
      </c>
    </row>
    <row r="80" customFormat="false" ht="201.75" hidden="false" customHeight="true" outlineLevel="0" collapsed="false">
      <c r="A80" s="37" t="s">
        <v>128</v>
      </c>
      <c r="B80" s="30" t="s">
        <v>45</v>
      </c>
      <c r="C80" s="51" t="s">
        <v>132</v>
      </c>
      <c r="D80" s="32" t="s">
        <v>130</v>
      </c>
      <c r="E80" s="30" t="n">
        <f aca="false">LEN(C80)</f>
        <v>484</v>
      </c>
      <c r="F80" s="18" t="n">
        <v>80</v>
      </c>
    </row>
    <row r="81" customFormat="false" ht="153.75" hidden="false" customHeight="true" outlineLevel="0" collapsed="false">
      <c r="A81" s="37" t="s">
        <v>128</v>
      </c>
      <c r="B81" s="30" t="s">
        <v>45</v>
      </c>
      <c r="C81" s="51" t="s">
        <v>133</v>
      </c>
      <c r="D81" s="32" t="s">
        <v>130</v>
      </c>
      <c r="E81" s="30" t="n">
        <f aca="false">LEN(C81)</f>
        <v>294</v>
      </c>
      <c r="F81" s="18" t="n">
        <v>81</v>
      </c>
    </row>
    <row r="82" customFormat="false" ht="132.75" hidden="false" customHeight="true" outlineLevel="0" collapsed="false">
      <c r="A82" s="37" t="s">
        <v>134</v>
      </c>
      <c r="B82" s="30" t="s">
        <v>45</v>
      </c>
      <c r="C82" s="51" t="s">
        <v>135</v>
      </c>
      <c r="D82" s="32" t="s">
        <v>136</v>
      </c>
      <c r="E82" s="30" t="n">
        <f aca="false">LEN(C82)</f>
        <v>287</v>
      </c>
      <c r="F82" s="18" t="n">
        <v>82</v>
      </c>
    </row>
    <row r="83" customFormat="false" ht="122.25" hidden="false" customHeight="true" outlineLevel="0" collapsed="false">
      <c r="A83" s="37" t="s">
        <v>134</v>
      </c>
      <c r="B83" s="30" t="s">
        <v>45</v>
      </c>
      <c r="C83" s="51" t="s">
        <v>137</v>
      </c>
      <c r="D83" s="32" t="s">
        <v>136</v>
      </c>
      <c r="E83" s="30" t="n">
        <f aca="false">LEN(C83)</f>
        <v>276</v>
      </c>
      <c r="F83" s="18" t="n">
        <v>83</v>
      </c>
    </row>
    <row r="84" customFormat="false" ht="90" hidden="false" customHeight="true" outlineLevel="0" collapsed="false">
      <c r="A84" s="37" t="s">
        <v>134</v>
      </c>
      <c r="B84" s="30" t="s">
        <v>45</v>
      </c>
      <c r="C84" s="51" t="s">
        <v>138</v>
      </c>
      <c r="D84" s="32" t="s">
        <v>136</v>
      </c>
      <c r="E84" s="30" t="n">
        <f aca="false">LEN(C84)</f>
        <v>186</v>
      </c>
      <c r="F84" s="18" t="n">
        <v>84</v>
      </c>
    </row>
    <row r="85" customFormat="false" ht="188.25" hidden="false" customHeight="true" outlineLevel="0" collapsed="false">
      <c r="A85" s="37" t="s">
        <v>134</v>
      </c>
      <c r="B85" s="30" t="s">
        <v>45</v>
      </c>
      <c r="C85" s="51" t="s">
        <v>139</v>
      </c>
      <c r="D85" s="32" t="s">
        <v>136</v>
      </c>
      <c r="E85" s="30" t="n">
        <f aca="false">LEN(C85)</f>
        <v>470</v>
      </c>
      <c r="F85" s="18" t="n">
        <v>85</v>
      </c>
    </row>
    <row r="86" customFormat="false" ht="88.5" hidden="false" customHeight="true" outlineLevel="0" collapsed="false">
      <c r="A86" s="37" t="s">
        <v>134</v>
      </c>
      <c r="B86" s="30" t="s">
        <v>45</v>
      </c>
      <c r="C86" s="51" t="s">
        <v>140</v>
      </c>
      <c r="D86" s="32" t="s">
        <v>136</v>
      </c>
      <c r="E86" s="30" t="n">
        <f aca="false">LEN(C86)</f>
        <v>128</v>
      </c>
      <c r="F86" s="18" t="n">
        <v>86</v>
      </c>
    </row>
    <row r="87" customFormat="false" ht="112.5" hidden="false" customHeight="true" outlineLevel="0" collapsed="false">
      <c r="A87" s="37" t="s">
        <v>141</v>
      </c>
      <c r="B87" s="30" t="s">
        <v>45</v>
      </c>
      <c r="C87" s="51" t="s">
        <v>142</v>
      </c>
      <c r="D87" s="32" t="s">
        <v>143</v>
      </c>
      <c r="E87" s="30" t="n">
        <f aca="false">LEN(C87)</f>
        <v>241</v>
      </c>
      <c r="F87" s="18" t="n">
        <v>87</v>
      </c>
    </row>
    <row r="88" customFormat="false" ht="94.5" hidden="false" customHeight="true" outlineLevel="0" collapsed="false">
      <c r="A88" s="37" t="s">
        <v>141</v>
      </c>
      <c r="B88" s="30" t="s">
        <v>45</v>
      </c>
      <c r="C88" s="51" t="s">
        <v>144</v>
      </c>
      <c r="D88" s="32" t="s">
        <v>143</v>
      </c>
      <c r="E88" s="30" t="n">
        <f aca="false">LEN(C88)</f>
        <v>202</v>
      </c>
      <c r="F88" s="18" t="n">
        <v>88</v>
      </c>
    </row>
    <row r="89" customFormat="false" ht="125.25" hidden="false" customHeight="true" outlineLevel="0" collapsed="false">
      <c r="A89" s="37" t="s">
        <v>141</v>
      </c>
      <c r="B89" s="30" t="s">
        <v>45</v>
      </c>
      <c r="C89" s="51" t="s">
        <v>145</v>
      </c>
      <c r="D89" s="32" t="s">
        <v>143</v>
      </c>
      <c r="E89" s="30" t="n">
        <f aca="false">LEN(C89)</f>
        <v>258</v>
      </c>
      <c r="F89" s="18" t="n">
        <v>89</v>
      </c>
    </row>
    <row r="90" customFormat="false" ht="105.75" hidden="false" customHeight="true" outlineLevel="0" collapsed="false">
      <c r="A90" s="37" t="s">
        <v>141</v>
      </c>
      <c r="B90" s="30" t="s">
        <v>45</v>
      </c>
      <c r="C90" s="51" t="s">
        <v>146</v>
      </c>
      <c r="D90" s="32" t="s">
        <v>143</v>
      </c>
      <c r="E90" s="30" t="n">
        <f aca="false">LEN(C90)</f>
        <v>165</v>
      </c>
      <c r="F90" s="18" t="n">
        <v>90</v>
      </c>
    </row>
    <row r="91" customFormat="false" ht="165.75" hidden="false" customHeight="true" outlineLevel="0" collapsed="false">
      <c r="A91" s="37" t="s">
        <v>147</v>
      </c>
      <c r="B91" s="30" t="s">
        <v>45</v>
      </c>
      <c r="C91" s="51" t="s">
        <v>148</v>
      </c>
      <c r="D91" s="32" t="s">
        <v>149</v>
      </c>
      <c r="E91" s="30" t="n">
        <f aca="false">LEN(C91)</f>
        <v>388</v>
      </c>
      <c r="F91" s="18" t="n">
        <v>91</v>
      </c>
    </row>
    <row r="92" customFormat="false" ht="132" hidden="false" customHeight="true" outlineLevel="0" collapsed="false">
      <c r="A92" s="37" t="s">
        <v>147</v>
      </c>
      <c r="B92" s="30" t="s">
        <v>45</v>
      </c>
      <c r="C92" s="51" t="s">
        <v>150</v>
      </c>
      <c r="D92" s="32" t="s">
        <v>149</v>
      </c>
      <c r="E92" s="30" t="n">
        <f aca="false">LEN(C92)</f>
        <v>240</v>
      </c>
      <c r="F92" s="18" t="n">
        <v>92</v>
      </c>
    </row>
    <row r="93" customFormat="false" ht="73.5" hidden="false" customHeight="true" outlineLevel="0" collapsed="false">
      <c r="A93" s="37" t="s">
        <v>151</v>
      </c>
      <c r="B93" s="30" t="s">
        <v>43</v>
      </c>
      <c r="C93" s="46" t="s">
        <v>152</v>
      </c>
      <c r="D93" s="32" t="s">
        <v>153</v>
      </c>
      <c r="E93" s="30" t="n">
        <f aca="false">LEN(C93)</f>
        <v>173</v>
      </c>
      <c r="F93" s="18" t="n">
        <v>93</v>
      </c>
    </row>
    <row r="94" customFormat="false" ht="69" hidden="false" customHeight="true" outlineLevel="0" collapsed="false">
      <c r="A94" s="37" t="s">
        <v>151</v>
      </c>
      <c r="B94" s="30" t="s">
        <v>43</v>
      </c>
      <c r="C94" s="46" t="s">
        <v>154</v>
      </c>
      <c r="D94" s="32" t="s">
        <v>153</v>
      </c>
      <c r="E94" s="30" t="n">
        <f aca="false">LEN(C94)</f>
        <v>157</v>
      </c>
      <c r="F94" s="18" t="n">
        <v>94</v>
      </c>
    </row>
    <row r="95" customFormat="false" ht="193.5" hidden="false" customHeight="true" outlineLevel="0" collapsed="false">
      <c r="A95" s="37" t="s">
        <v>151</v>
      </c>
      <c r="B95" s="30" t="s">
        <v>45</v>
      </c>
      <c r="C95" s="46" t="s">
        <v>155</v>
      </c>
      <c r="D95" s="32" t="s">
        <v>153</v>
      </c>
      <c r="E95" s="30" t="n">
        <f aca="false">LEN(C95)</f>
        <v>563</v>
      </c>
      <c r="F95" s="18" t="n">
        <v>95</v>
      </c>
    </row>
    <row r="96" customFormat="false" ht="138" hidden="false" customHeight="true" outlineLevel="0" collapsed="false">
      <c r="A96" s="37" t="s">
        <v>151</v>
      </c>
      <c r="B96" s="30" t="s">
        <v>45</v>
      </c>
      <c r="C96" s="46" t="s">
        <v>156</v>
      </c>
      <c r="D96" s="32" t="s">
        <v>153</v>
      </c>
      <c r="E96" s="30" t="n">
        <f aca="false">LEN(C96)</f>
        <v>397</v>
      </c>
      <c r="F96" s="18" t="n">
        <v>96</v>
      </c>
    </row>
    <row r="97" customFormat="false" ht="105.75" hidden="false" customHeight="true" outlineLevel="0" collapsed="false">
      <c r="A97" s="37" t="s">
        <v>151</v>
      </c>
      <c r="B97" s="30" t="s">
        <v>45</v>
      </c>
      <c r="C97" s="46" t="s">
        <v>157</v>
      </c>
      <c r="D97" s="32" t="s">
        <v>153</v>
      </c>
      <c r="E97" s="30" t="n">
        <f aca="false">LEN(C97)</f>
        <v>256</v>
      </c>
      <c r="F97" s="18" t="n">
        <v>97</v>
      </c>
    </row>
    <row r="98" customFormat="false" ht="88.35" hidden="false" customHeight="true" outlineLevel="0" collapsed="false">
      <c r="A98" s="37" t="s">
        <v>151</v>
      </c>
      <c r="B98" s="46" t="s">
        <v>45</v>
      </c>
      <c r="C98" s="46" t="s">
        <v>158</v>
      </c>
      <c r="D98" s="32" t="s">
        <v>153</v>
      </c>
      <c r="E98" s="30" t="n">
        <f aca="false">LEN(C98)</f>
        <v>186</v>
      </c>
      <c r="F98" s="18" t="n">
        <v>98</v>
      </c>
    </row>
    <row r="99" customFormat="false" ht="127.35" hidden="false" customHeight="true" outlineLevel="0" collapsed="false">
      <c r="A99" s="37" t="s">
        <v>151</v>
      </c>
      <c r="B99" s="30" t="s">
        <v>45</v>
      </c>
      <c r="C99" s="46" t="s">
        <v>159</v>
      </c>
      <c r="D99" s="32" t="s">
        <v>153</v>
      </c>
      <c r="E99" s="30" t="n">
        <f aca="false">LEN(C99)</f>
        <v>383</v>
      </c>
      <c r="F99" s="18" t="n">
        <v>99</v>
      </c>
    </row>
    <row r="100" customFormat="false" ht="52.8" hidden="false" customHeight="false" outlineLevel="0" collapsed="false">
      <c r="A100" s="37" t="s">
        <v>151</v>
      </c>
      <c r="B100" s="30" t="s">
        <v>45</v>
      </c>
      <c r="C100" s="46" t="s">
        <v>160</v>
      </c>
      <c r="D100" s="32" t="s">
        <v>153</v>
      </c>
      <c r="E100" s="30" t="n">
        <f aca="false">LEN(C100)</f>
        <v>236</v>
      </c>
      <c r="F100" s="18" t="n">
        <v>100</v>
      </c>
    </row>
    <row r="101" customFormat="false" ht="91.5" hidden="false" customHeight="true" outlineLevel="0" collapsed="false">
      <c r="A101" s="37" t="s">
        <v>151</v>
      </c>
      <c r="B101" s="30" t="s">
        <v>45</v>
      </c>
      <c r="C101" s="46" t="s">
        <v>161</v>
      </c>
      <c r="D101" s="32" t="s">
        <v>153</v>
      </c>
      <c r="E101" s="30" t="n">
        <f aca="false">LEN(C101)</f>
        <v>220</v>
      </c>
      <c r="F101" s="18" t="n">
        <v>101</v>
      </c>
    </row>
    <row r="102" customFormat="false" ht="34.5" hidden="false" customHeight="true" outlineLevel="0" collapsed="false">
      <c r="A102" s="37" t="s">
        <v>162</v>
      </c>
      <c r="B102" s="30" t="s">
        <v>43</v>
      </c>
      <c r="C102" s="46" t="s">
        <v>163</v>
      </c>
      <c r="D102" s="32" t="s">
        <v>164</v>
      </c>
      <c r="E102" s="30" t="n">
        <f aca="false">LEN(C102)</f>
        <v>76</v>
      </c>
      <c r="F102" s="18" t="n">
        <v>102</v>
      </c>
    </row>
    <row r="103" customFormat="false" ht="13.2" hidden="false" customHeight="false" outlineLevel="0" collapsed="false">
      <c r="A103" s="37" t="s">
        <v>165</v>
      </c>
      <c r="B103" s="30" t="s">
        <v>43</v>
      </c>
      <c r="C103" s="46" t="s">
        <v>166</v>
      </c>
      <c r="D103" s="32" t="s">
        <v>32</v>
      </c>
      <c r="E103" s="30" t="n">
        <f aca="false">LEN(C103)</f>
        <v>60</v>
      </c>
      <c r="F103" s="18" t="n">
        <v>103</v>
      </c>
    </row>
    <row r="104" customFormat="false" ht="44.25" hidden="false" customHeight="true" outlineLevel="0" collapsed="false">
      <c r="A104" s="37" t="s">
        <v>167</v>
      </c>
      <c r="B104" s="30" t="s">
        <v>45</v>
      </c>
      <c r="C104" s="46" t="s">
        <v>168</v>
      </c>
      <c r="D104" s="32" t="s">
        <v>169</v>
      </c>
      <c r="E104" s="30" t="n">
        <f aca="false">LEN(C104)</f>
        <v>130</v>
      </c>
      <c r="F104" s="18" t="n">
        <v>104</v>
      </c>
    </row>
    <row r="105" customFormat="false" ht="52.8" hidden="false" customHeight="false" outlineLevel="0" collapsed="false">
      <c r="A105" s="37" t="s">
        <v>170</v>
      </c>
      <c r="B105" s="30" t="s">
        <v>43</v>
      </c>
      <c r="C105" s="46" t="s">
        <v>171</v>
      </c>
      <c r="D105" s="32" t="s">
        <v>172</v>
      </c>
      <c r="E105" s="30" t="n">
        <f aca="false">LEN(C105)</f>
        <v>161</v>
      </c>
      <c r="F105" s="18" t="n">
        <v>105</v>
      </c>
    </row>
    <row r="106" customFormat="false" ht="52.8" hidden="false" customHeight="false" outlineLevel="0" collapsed="false">
      <c r="A106" s="37" t="s">
        <v>170</v>
      </c>
      <c r="B106" s="30" t="s">
        <v>45</v>
      </c>
      <c r="C106" s="46" t="s">
        <v>173</v>
      </c>
      <c r="D106" s="32" t="s">
        <v>172</v>
      </c>
      <c r="E106" s="30" t="n">
        <f aca="false">LEN(C106)</f>
        <v>196</v>
      </c>
      <c r="F106" s="18" t="n">
        <v>106</v>
      </c>
    </row>
    <row r="107" customFormat="false" ht="52.8" hidden="false" customHeight="false" outlineLevel="0" collapsed="false">
      <c r="A107" s="37" t="s">
        <v>170</v>
      </c>
      <c r="B107" s="30" t="s">
        <v>45</v>
      </c>
      <c r="C107" s="46" t="s">
        <v>174</v>
      </c>
      <c r="D107" s="32" t="s">
        <v>172</v>
      </c>
      <c r="E107" s="30" t="n">
        <f aca="false">LEN(C107)</f>
        <v>204</v>
      </c>
      <c r="F107" s="18" t="n">
        <v>107</v>
      </c>
    </row>
    <row r="108" customFormat="false" ht="52.8" hidden="false" customHeight="false" outlineLevel="0" collapsed="false">
      <c r="A108" s="37" t="s">
        <v>170</v>
      </c>
      <c r="B108" s="30" t="s">
        <v>45</v>
      </c>
      <c r="C108" s="46" t="s">
        <v>175</v>
      </c>
      <c r="D108" s="32" t="s">
        <v>172</v>
      </c>
      <c r="E108" s="30" t="n">
        <f aca="false">LEN(C108)</f>
        <v>220</v>
      </c>
      <c r="F108" s="18" t="n">
        <v>108</v>
      </c>
    </row>
    <row r="109" s="43" customFormat="true" ht="52.8" hidden="false" customHeight="false" outlineLevel="0" collapsed="false">
      <c r="A109" s="37" t="s">
        <v>170</v>
      </c>
      <c r="B109" s="30" t="s">
        <v>45</v>
      </c>
      <c r="C109" s="46" t="s">
        <v>176</v>
      </c>
      <c r="D109" s="32" t="s">
        <v>172</v>
      </c>
      <c r="E109" s="43" t="n">
        <f aca="false">LEN(C109)</f>
        <v>223</v>
      </c>
      <c r="F109" s="43" t="n">
        <v>109</v>
      </c>
    </row>
    <row r="110" customFormat="false" ht="125.85" hidden="false" customHeight="true" outlineLevel="0" collapsed="false">
      <c r="A110" s="37" t="s">
        <v>177</v>
      </c>
      <c r="B110" s="30" t="s">
        <v>45</v>
      </c>
      <c r="C110" s="46" t="s">
        <v>178</v>
      </c>
      <c r="D110" s="32" t="s">
        <v>179</v>
      </c>
      <c r="E110" s="30" t="n">
        <f aca="false">LEN(C110)</f>
        <v>374</v>
      </c>
      <c r="F110" s="18" t="n">
        <v>110</v>
      </c>
    </row>
    <row r="111" customFormat="false" ht="52.8" hidden="false" customHeight="false" outlineLevel="0" collapsed="false">
      <c r="A111" s="37" t="s">
        <v>177</v>
      </c>
      <c r="B111" s="30" t="s">
        <v>45</v>
      </c>
      <c r="C111" s="46" t="s">
        <v>180</v>
      </c>
      <c r="D111" s="32" t="s">
        <v>179</v>
      </c>
      <c r="E111" s="30" t="n">
        <f aca="false">LEN(C111)</f>
        <v>215</v>
      </c>
      <c r="F111" s="18" t="n">
        <v>111</v>
      </c>
    </row>
    <row r="112" customFormat="false" ht="118.8" hidden="false" customHeight="false" outlineLevel="0" collapsed="false">
      <c r="A112" s="37" t="s">
        <v>181</v>
      </c>
      <c r="B112" s="30" t="s">
        <v>45</v>
      </c>
      <c r="C112" s="46" t="s">
        <v>182</v>
      </c>
      <c r="D112" s="32" t="s">
        <v>183</v>
      </c>
      <c r="E112" s="30" t="n">
        <f aca="false">LEN(C112)</f>
        <v>502</v>
      </c>
      <c r="F112" s="18" t="n">
        <v>112</v>
      </c>
    </row>
    <row r="113" customFormat="false" ht="66" hidden="false" customHeight="false" outlineLevel="0" collapsed="false">
      <c r="A113" s="37" t="s">
        <v>184</v>
      </c>
      <c r="B113" s="30" t="s">
        <v>45</v>
      </c>
      <c r="C113" s="46" t="s">
        <v>185</v>
      </c>
      <c r="D113" s="32" t="s">
        <v>186</v>
      </c>
      <c r="E113" s="30" t="n">
        <f aca="false">LEN(C113)</f>
        <v>313</v>
      </c>
      <c r="F113" s="18" t="n">
        <v>113</v>
      </c>
    </row>
    <row r="114" customFormat="false" ht="79.2" hidden="false" customHeight="false" outlineLevel="0" collapsed="false">
      <c r="A114" s="37" t="s">
        <v>167</v>
      </c>
      <c r="B114" s="30" t="s">
        <v>45</v>
      </c>
      <c r="C114" s="46" t="s">
        <v>187</v>
      </c>
      <c r="D114" s="32" t="s">
        <v>169</v>
      </c>
      <c r="E114" s="30" t="n">
        <f aca="false">LEN(C114)</f>
        <v>336</v>
      </c>
      <c r="F114" s="18" t="n">
        <v>114</v>
      </c>
    </row>
    <row r="115" customFormat="false" ht="126.6" hidden="false" customHeight="true" outlineLevel="0" collapsed="false">
      <c r="A115" s="37" t="s">
        <v>188</v>
      </c>
      <c r="B115" s="30" t="s">
        <v>45</v>
      </c>
      <c r="C115" s="46" t="s">
        <v>189</v>
      </c>
      <c r="D115" s="32" t="s">
        <v>190</v>
      </c>
      <c r="E115" s="30" t="n">
        <f aca="false">LEN(C115)</f>
        <v>398</v>
      </c>
      <c r="F115" s="18" t="n">
        <v>115</v>
      </c>
    </row>
    <row r="116" customFormat="false" ht="52.8" hidden="false" customHeight="false" outlineLevel="0" collapsed="false">
      <c r="A116" s="37" t="s">
        <v>188</v>
      </c>
      <c r="B116" s="30" t="s">
        <v>45</v>
      </c>
      <c r="C116" s="46" t="s">
        <v>191</v>
      </c>
      <c r="D116" s="32" t="s">
        <v>190</v>
      </c>
      <c r="E116" s="30" t="n">
        <f aca="false">LEN(C116)</f>
        <v>263</v>
      </c>
      <c r="F116" s="18" t="n">
        <v>116</v>
      </c>
    </row>
    <row r="117" customFormat="false" ht="13.2" hidden="false" customHeight="false" outlineLevel="0" collapsed="false">
      <c r="A117" s="37" t="s">
        <v>192</v>
      </c>
      <c r="B117" s="30" t="s">
        <v>45</v>
      </c>
      <c r="C117" s="46" t="s">
        <v>166</v>
      </c>
      <c r="D117" s="32" t="s">
        <v>193</v>
      </c>
      <c r="E117" s="30" t="n">
        <f aca="false">LEN(C117)</f>
        <v>60</v>
      </c>
      <c r="F117" s="18" t="n">
        <v>117</v>
      </c>
    </row>
    <row r="118" customFormat="false" ht="80.1" hidden="false" customHeight="true" outlineLevel="0" collapsed="false">
      <c r="A118" s="37" t="s">
        <v>194</v>
      </c>
      <c r="B118" s="30" t="s">
        <v>45</v>
      </c>
      <c r="C118" s="46" t="s">
        <v>195</v>
      </c>
      <c r="D118" s="32" t="s">
        <v>196</v>
      </c>
      <c r="E118" s="30" t="n">
        <f aca="false">LEN(C118)</f>
        <v>285</v>
      </c>
      <c r="F118" s="18" t="n">
        <v>118</v>
      </c>
    </row>
    <row r="119" customFormat="false" ht="62.85" hidden="false" customHeight="true" outlineLevel="0" collapsed="false">
      <c r="A119" s="37" t="s">
        <v>194</v>
      </c>
      <c r="B119" s="30" t="s">
        <v>45</v>
      </c>
      <c r="C119" s="46" t="s">
        <v>197</v>
      </c>
      <c r="D119" s="32" t="s">
        <v>196</v>
      </c>
      <c r="E119" s="30" t="n">
        <f aca="false">LEN(C119)</f>
        <v>179</v>
      </c>
      <c r="F119" s="18" t="n">
        <v>119</v>
      </c>
    </row>
    <row r="120" customFormat="false" ht="184.8" hidden="false" customHeight="false" outlineLevel="0" collapsed="false">
      <c r="A120" s="37" t="s">
        <v>198</v>
      </c>
      <c r="B120" s="30" t="s">
        <v>45</v>
      </c>
      <c r="C120" s="46" t="s">
        <v>199</v>
      </c>
      <c r="D120" s="32" t="s">
        <v>200</v>
      </c>
      <c r="E120" s="30" t="n">
        <f aca="false">LEN(C120)</f>
        <v>620</v>
      </c>
      <c r="F120" s="18" t="n">
        <v>120</v>
      </c>
    </row>
    <row r="121" customFormat="false" ht="203.1" hidden="false" customHeight="true" outlineLevel="0" collapsed="false">
      <c r="A121" s="37" t="s">
        <v>198</v>
      </c>
      <c r="B121" s="30" t="s">
        <v>45</v>
      </c>
      <c r="C121" s="46" t="s">
        <v>201</v>
      </c>
      <c r="D121" s="32" t="s">
        <v>200</v>
      </c>
      <c r="E121" s="30" t="n">
        <f aca="false">LEN(C121)</f>
        <v>594</v>
      </c>
      <c r="F121" s="18" t="n">
        <v>121</v>
      </c>
    </row>
    <row r="122" customFormat="false" ht="39.6" hidden="false" customHeight="false" outlineLevel="0" collapsed="false">
      <c r="A122" s="37" t="s">
        <v>198</v>
      </c>
      <c r="B122" s="30" t="s">
        <v>43</v>
      </c>
      <c r="C122" s="46" t="s">
        <v>202</v>
      </c>
      <c r="D122" s="32" t="s">
        <v>200</v>
      </c>
      <c r="E122" s="30" t="n">
        <f aca="false">LEN(C122)</f>
        <v>115</v>
      </c>
      <c r="F122" s="18" t="n">
        <v>122</v>
      </c>
    </row>
    <row r="123" customFormat="false" ht="125.25" hidden="false" customHeight="true" outlineLevel="0" collapsed="false">
      <c r="A123" s="52" t="s">
        <v>203</v>
      </c>
      <c r="B123" s="39" t="s">
        <v>45</v>
      </c>
      <c r="C123" s="46" t="s">
        <v>204</v>
      </c>
      <c r="D123" s="50" t="s">
        <v>33</v>
      </c>
      <c r="E123" s="30" t="n">
        <f aca="false">LEN(C123)</f>
        <v>374</v>
      </c>
      <c r="F123" s="18" t="n">
        <v>123</v>
      </c>
    </row>
    <row r="124" customFormat="false" ht="109.5" hidden="false" customHeight="true" outlineLevel="0" collapsed="false">
      <c r="A124" s="52" t="s">
        <v>203</v>
      </c>
      <c r="B124" s="39" t="s">
        <v>45</v>
      </c>
      <c r="C124" s="46" t="s">
        <v>205</v>
      </c>
      <c r="D124" s="50" t="s">
        <v>33</v>
      </c>
      <c r="E124" s="30" t="n">
        <f aca="false">LEN(C124)</f>
        <v>309</v>
      </c>
      <c r="F124" s="18" t="n">
        <v>124</v>
      </c>
    </row>
    <row r="125" customFormat="false" ht="66" hidden="false" customHeight="false" outlineLevel="0" collapsed="false">
      <c r="A125" s="37" t="s">
        <v>206</v>
      </c>
      <c r="B125" s="30" t="s">
        <v>45</v>
      </c>
      <c r="C125" s="46" t="s">
        <v>207</v>
      </c>
      <c r="D125" s="32" t="s">
        <v>34</v>
      </c>
      <c r="E125" s="30" t="n">
        <f aca="false">LEN(C125)</f>
        <v>296</v>
      </c>
      <c r="F125" s="18" t="n">
        <v>125</v>
      </c>
    </row>
    <row r="126" customFormat="false" ht="52.8" hidden="false" customHeight="false" outlineLevel="0" collapsed="false">
      <c r="A126" s="37" t="s">
        <v>206</v>
      </c>
      <c r="B126" s="30" t="s">
        <v>45</v>
      </c>
      <c r="C126" s="46" t="s">
        <v>208</v>
      </c>
      <c r="D126" s="32" t="s">
        <v>34</v>
      </c>
      <c r="E126" s="30" t="n">
        <f aca="false">LEN(C126)</f>
        <v>194</v>
      </c>
      <c r="F126" s="18" t="n">
        <v>126</v>
      </c>
    </row>
    <row r="127" customFormat="false" ht="128.25" hidden="false" customHeight="true" outlineLevel="0" collapsed="false">
      <c r="A127" s="37" t="s">
        <v>206</v>
      </c>
      <c r="B127" s="30" t="s">
        <v>45</v>
      </c>
      <c r="C127" s="46" t="s">
        <v>209</v>
      </c>
      <c r="D127" s="32" t="s">
        <v>34</v>
      </c>
      <c r="E127" s="30" t="n">
        <f aca="false">LEN(C127)</f>
        <v>354</v>
      </c>
      <c r="F127" s="18" t="n">
        <v>127</v>
      </c>
    </row>
    <row r="128" customFormat="false" ht="52.8" hidden="false" customHeight="false" outlineLevel="0" collapsed="false">
      <c r="A128" s="37" t="s">
        <v>206</v>
      </c>
      <c r="B128" s="30" t="s">
        <v>45</v>
      </c>
      <c r="C128" s="46" t="s">
        <v>210</v>
      </c>
      <c r="D128" s="32" t="s">
        <v>34</v>
      </c>
      <c r="E128" s="30" t="n">
        <f aca="false">LEN(C128)</f>
        <v>267</v>
      </c>
      <c r="F128" s="18" t="n">
        <v>128</v>
      </c>
    </row>
    <row r="129" customFormat="false" ht="13.2" hidden="false" customHeight="false" outlineLevel="0" collapsed="false">
      <c r="A129" s="37" t="s">
        <v>211</v>
      </c>
      <c r="B129" s="30" t="s">
        <v>45</v>
      </c>
      <c r="C129" s="46" t="s">
        <v>166</v>
      </c>
      <c r="D129" s="32" t="s">
        <v>35</v>
      </c>
      <c r="E129" s="30" t="n">
        <f aca="false">LEN(C129)</f>
        <v>60</v>
      </c>
      <c r="F129" s="18" t="n">
        <v>129</v>
      </c>
    </row>
    <row r="130" customFormat="false" ht="13.2" hidden="false" customHeight="false" outlineLevel="0" collapsed="false">
      <c r="A130" s="37" t="s">
        <v>212</v>
      </c>
      <c r="B130" s="30" t="s">
        <v>43</v>
      </c>
      <c r="C130" s="46" t="s">
        <v>166</v>
      </c>
      <c r="D130" s="32" t="s">
        <v>213</v>
      </c>
      <c r="E130" s="30" t="n">
        <f aca="false">LEN(C130)</f>
        <v>60</v>
      </c>
      <c r="F130" s="18" t="n">
        <v>130</v>
      </c>
    </row>
    <row r="131" customFormat="false" ht="66" hidden="false" customHeight="false" outlineLevel="0" collapsed="false">
      <c r="A131" s="37" t="s">
        <v>214</v>
      </c>
      <c r="B131" s="30" t="s">
        <v>45</v>
      </c>
      <c r="C131" s="46" t="s">
        <v>215</v>
      </c>
      <c r="D131" s="32" t="s">
        <v>216</v>
      </c>
      <c r="E131" s="30" t="n">
        <f aca="false">LEN(C131)</f>
        <v>238</v>
      </c>
      <c r="F131" s="18" t="n">
        <v>131</v>
      </c>
    </row>
    <row r="132" customFormat="false" ht="112.35" hidden="false" customHeight="true" outlineLevel="0" collapsed="false">
      <c r="A132" s="37" t="s">
        <v>214</v>
      </c>
      <c r="B132" s="30" t="s">
        <v>45</v>
      </c>
      <c r="C132" s="46" t="s">
        <v>217</v>
      </c>
      <c r="D132" s="32" t="s">
        <v>216</v>
      </c>
      <c r="E132" s="30" t="n">
        <f aca="false">LEN(C132)</f>
        <v>333</v>
      </c>
      <c r="F132" s="18" t="n">
        <v>132</v>
      </c>
    </row>
    <row r="133" customFormat="false" ht="105.6" hidden="false" customHeight="false" outlineLevel="0" collapsed="false">
      <c r="A133" s="37" t="s">
        <v>214</v>
      </c>
      <c r="B133" s="30" t="s">
        <v>45</v>
      </c>
      <c r="C133" s="46" t="s">
        <v>218</v>
      </c>
      <c r="D133" s="32" t="s">
        <v>216</v>
      </c>
      <c r="E133" s="30" t="n">
        <f aca="false">LEN(C133)</f>
        <v>450</v>
      </c>
      <c r="F133" s="18" t="n">
        <v>133</v>
      </c>
    </row>
    <row r="134" customFormat="false" ht="188.25" hidden="false" customHeight="true" outlineLevel="0" collapsed="false">
      <c r="A134" s="37" t="s">
        <v>214</v>
      </c>
      <c r="B134" s="30" t="s">
        <v>45</v>
      </c>
      <c r="C134" s="46" t="s">
        <v>219</v>
      </c>
      <c r="D134" s="32" t="s">
        <v>216</v>
      </c>
      <c r="E134" s="30" t="n">
        <f aca="false">LEN(C134)</f>
        <v>803</v>
      </c>
      <c r="F134" s="18" t="n">
        <v>134</v>
      </c>
    </row>
    <row r="135" customFormat="false" ht="52.8" hidden="false" customHeight="false" outlineLevel="0" collapsed="false">
      <c r="A135" s="37" t="s">
        <v>214</v>
      </c>
      <c r="B135" s="30" t="s">
        <v>45</v>
      </c>
      <c r="C135" s="46" t="s">
        <v>220</v>
      </c>
      <c r="D135" s="32" t="s">
        <v>216</v>
      </c>
      <c r="E135" s="30" t="n">
        <f aca="false">LEN(C135)</f>
        <v>182</v>
      </c>
      <c r="F135" s="18" t="n">
        <v>135</v>
      </c>
    </row>
    <row r="136" customFormat="false" ht="26.4" hidden="false" customHeight="false" outlineLevel="0" collapsed="false">
      <c r="A136" s="52" t="s">
        <v>221</v>
      </c>
      <c r="B136" s="39" t="s">
        <v>45</v>
      </c>
      <c r="C136" s="46" t="s">
        <v>163</v>
      </c>
      <c r="D136" s="50" t="s">
        <v>222</v>
      </c>
      <c r="E136" s="30" t="n">
        <f aca="false">LEN(C136)</f>
        <v>76</v>
      </c>
      <c r="F136" s="18" t="n">
        <v>136</v>
      </c>
    </row>
    <row r="137" customFormat="false" ht="98.25" hidden="false" customHeight="true" outlineLevel="0" collapsed="false">
      <c r="A137" s="37" t="s">
        <v>223</v>
      </c>
      <c r="B137" s="30" t="s">
        <v>45</v>
      </c>
      <c r="C137" s="46" t="s">
        <v>224</v>
      </c>
      <c r="D137" s="32" t="s">
        <v>225</v>
      </c>
      <c r="E137" s="30" t="n">
        <f aca="false">LEN(C137)</f>
        <v>425</v>
      </c>
      <c r="F137" s="18" t="n">
        <v>137</v>
      </c>
    </row>
    <row r="138" customFormat="false" ht="52.8" hidden="false" customHeight="false" outlineLevel="0" collapsed="false">
      <c r="A138" s="37" t="s">
        <v>223</v>
      </c>
      <c r="B138" s="30" t="s">
        <v>45</v>
      </c>
      <c r="C138" s="46" t="s">
        <v>226</v>
      </c>
      <c r="D138" s="32" t="s">
        <v>225</v>
      </c>
      <c r="E138" s="30" t="n">
        <f aca="false">LEN(C138)</f>
        <v>201</v>
      </c>
      <c r="F138" s="18" t="n">
        <v>138</v>
      </c>
    </row>
    <row r="139" customFormat="false" ht="96.75" hidden="false" customHeight="true" outlineLevel="0" collapsed="false">
      <c r="A139" s="37" t="s">
        <v>227</v>
      </c>
      <c r="B139" s="30" t="s">
        <v>45</v>
      </c>
      <c r="C139" s="46" t="s">
        <v>228</v>
      </c>
      <c r="D139" s="32" t="s">
        <v>229</v>
      </c>
      <c r="E139" s="30" t="n">
        <f aca="false">LEN(C139)</f>
        <v>303</v>
      </c>
      <c r="F139" s="18" t="n">
        <v>139</v>
      </c>
    </row>
    <row r="140" customFormat="false" ht="65.25" hidden="false" customHeight="true" outlineLevel="0" collapsed="false">
      <c r="A140" s="37" t="s">
        <v>227</v>
      </c>
      <c r="B140" s="30" t="s">
        <v>45</v>
      </c>
      <c r="C140" s="46" t="s">
        <v>230</v>
      </c>
      <c r="D140" s="32" t="s">
        <v>229</v>
      </c>
      <c r="E140" s="30" t="n">
        <f aca="false">LEN(C140)</f>
        <v>208</v>
      </c>
      <c r="F140" s="18" t="n">
        <v>140</v>
      </c>
    </row>
    <row r="141" customFormat="false" ht="72" hidden="false" customHeight="true" outlineLevel="0" collapsed="false">
      <c r="A141" s="37" t="s">
        <v>227</v>
      </c>
      <c r="B141" s="30" t="s">
        <v>45</v>
      </c>
      <c r="C141" s="46" t="s">
        <v>231</v>
      </c>
      <c r="D141" s="32" t="s">
        <v>229</v>
      </c>
      <c r="E141" s="30" t="n">
        <f aca="false">LEN(C141)</f>
        <v>279</v>
      </c>
      <c r="F141" s="18" t="n">
        <v>141</v>
      </c>
    </row>
    <row r="142" customFormat="false" ht="95.25" hidden="false" customHeight="true" outlineLevel="0" collapsed="false">
      <c r="A142" s="37" t="s">
        <v>227</v>
      </c>
      <c r="B142" s="30" t="s">
        <v>45</v>
      </c>
      <c r="C142" s="46" t="s">
        <v>232</v>
      </c>
      <c r="D142" s="32" t="s">
        <v>229</v>
      </c>
      <c r="E142" s="30" t="n">
        <f aca="false">LEN(C142)</f>
        <v>358</v>
      </c>
      <c r="F142" s="18" t="n">
        <v>142</v>
      </c>
    </row>
    <row r="143" customFormat="false" ht="79.2" hidden="false" customHeight="false" outlineLevel="0" collapsed="false">
      <c r="A143" s="37" t="s">
        <v>227</v>
      </c>
      <c r="B143" s="30" t="s">
        <v>45</v>
      </c>
      <c r="C143" s="46" t="s">
        <v>233</v>
      </c>
      <c r="D143" s="32" t="s">
        <v>229</v>
      </c>
      <c r="E143" s="30" t="n">
        <f aca="false">LEN(C143)</f>
        <v>340</v>
      </c>
      <c r="F143" s="18" t="n">
        <v>143</v>
      </c>
    </row>
    <row r="144" customFormat="false" ht="113.25" hidden="false" customHeight="true" outlineLevel="0" collapsed="false">
      <c r="A144" s="37" t="s">
        <v>234</v>
      </c>
      <c r="B144" s="30" t="s">
        <v>45</v>
      </c>
      <c r="C144" s="46" t="s">
        <v>235</v>
      </c>
      <c r="D144" s="32" t="s">
        <v>236</v>
      </c>
      <c r="E144" s="30" t="n">
        <f aca="false">LEN(C144)</f>
        <v>494</v>
      </c>
      <c r="F144" s="18" t="n">
        <v>144</v>
      </c>
    </row>
    <row r="145" customFormat="false" ht="13.2" hidden="false" customHeight="false" outlineLevel="0" collapsed="false">
      <c r="A145" s="37" t="s">
        <v>237</v>
      </c>
      <c r="B145" s="30" t="s">
        <v>43</v>
      </c>
      <c r="C145" s="46" t="s">
        <v>238</v>
      </c>
      <c r="D145" s="32" t="s">
        <v>239</v>
      </c>
      <c r="E145" s="30" t="n">
        <f aca="false">LEN(C145)</f>
        <v>63</v>
      </c>
      <c r="F145" s="18" t="n">
        <v>145</v>
      </c>
    </row>
    <row r="146" customFormat="false" ht="39.6" hidden="false" customHeight="false" outlineLevel="0" collapsed="false">
      <c r="A146" s="46" t="s">
        <v>240</v>
      </c>
      <c r="B146" s="46" t="s">
        <v>45</v>
      </c>
      <c r="C146" s="46" t="s">
        <v>241</v>
      </c>
      <c r="D146" s="32" t="s">
        <v>242</v>
      </c>
      <c r="E146" s="30" t="n">
        <f aca="false">LEN(C146)</f>
        <v>165</v>
      </c>
      <c r="F146" s="18" t="n">
        <v>146</v>
      </c>
    </row>
    <row r="147" customFormat="false" ht="39.6" hidden="false" customHeight="false" outlineLevel="0" collapsed="false">
      <c r="A147" s="46" t="s">
        <v>240</v>
      </c>
      <c r="B147" s="46" t="s">
        <v>45</v>
      </c>
      <c r="C147" s="46" t="s">
        <v>243</v>
      </c>
      <c r="D147" s="32" t="s">
        <v>242</v>
      </c>
      <c r="E147" s="30" t="n">
        <f aca="false">LEN(C147)</f>
        <v>130</v>
      </c>
      <c r="F147" s="18" t="n">
        <v>147</v>
      </c>
    </row>
    <row r="148" customFormat="false" ht="39.6" hidden="false" customHeight="false" outlineLevel="0" collapsed="false">
      <c r="A148" s="37" t="s">
        <v>244</v>
      </c>
      <c r="B148" s="30" t="s">
        <v>45</v>
      </c>
      <c r="C148" s="46" t="s">
        <v>245</v>
      </c>
      <c r="D148" s="50" t="s">
        <v>36</v>
      </c>
      <c r="E148" s="30" t="n">
        <f aca="false">LEN(C148)</f>
        <v>144</v>
      </c>
      <c r="F148" s="18" t="n">
        <v>148</v>
      </c>
    </row>
    <row r="149" customFormat="false" ht="105.6" hidden="false" customHeight="false" outlineLevel="0" collapsed="false">
      <c r="A149" s="37" t="s">
        <v>244</v>
      </c>
      <c r="B149" s="30" t="s">
        <v>45</v>
      </c>
      <c r="C149" s="46" t="s">
        <v>246</v>
      </c>
      <c r="D149" s="50" t="s">
        <v>36</v>
      </c>
      <c r="E149" s="30" t="n">
        <f aca="false">LEN(C149)</f>
        <v>428</v>
      </c>
      <c r="F149" s="18" t="n">
        <v>149</v>
      </c>
    </row>
    <row r="150" customFormat="false" ht="160.5" hidden="false" customHeight="true" outlineLevel="0" collapsed="false">
      <c r="A150" s="52" t="s">
        <v>247</v>
      </c>
      <c r="B150" s="39" t="s">
        <v>45</v>
      </c>
      <c r="C150" s="46" t="s">
        <v>248</v>
      </c>
      <c r="D150" s="53" t="s">
        <v>249</v>
      </c>
      <c r="E150" s="30" t="n">
        <f aca="false">LEN(C150)</f>
        <v>624</v>
      </c>
      <c r="F150" s="18" t="n">
        <v>150</v>
      </c>
    </row>
    <row r="151" customFormat="false" ht="136.5" hidden="false" customHeight="true" outlineLevel="0" collapsed="false">
      <c r="A151" s="52" t="s">
        <v>247</v>
      </c>
      <c r="B151" s="39" t="s">
        <v>45</v>
      </c>
      <c r="C151" s="54" t="s">
        <v>250</v>
      </c>
      <c r="D151" s="53" t="s">
        <v>249</v>
      </c>
      <c r="E151" s="30" t="n">
        <f aca="false">LEN(C151)</f>
        <v>533</v>
      </c>
      <c r="F151" s="18" t="n">
        <v>151</v>
      </c>
    </row>
    <row r="152" customFormat="false" ht="182.25" hidden="false" customHeight="true" outlineLevel="0" collapsed="false">
      <c r="A152" s="52" t="s">
        <v>247</v>
      </c>
      <c r="B152" s="39" t="s">
        <v>45</v>
      </c>
      <c r="C152" s="54" t="s">
        <v>251</v>
      </c>
      <c r="D152" s="50" t="s">
        <v>249</v>
      </c>
      <c r="E152" s="30" t="n">
        <f aca="false">LEN(C152)</f>
        <v>478</v>
      </c>
      <c r="F152" s="18" t="n">
        <v>152</v>
      </c>
    </row>
    <row r="153" customFormat="false" ht="93.75" hidden="false" customHeight="true" outlineLevel="0" collapsed="false">
      <c r="A153" s="52" t="s">
        <v>247</v>
      </c>
      <c r="B153" s="39" t="s">
        <v>45</v>
      </c>
      <c r="C153" s="54" t="s">
        <v>252</v>
      </c>
      <c r="D153" s="50" t="s">
        <v>249</v>
      </c>
      <c r="E153" s="30" t="n">
        <f aca="false">LEN(C153)</f>
        <v>261</v>
      </c>
      <c r="F153" s="18" t="n">
        <v>153</v>
      </c>
    </row>
    <row r="154" customFormat="false" ht="87" hidden="false" customHeight="true" outlineLevel="0" collapsed="false">
      <c r="A154" s="52" t="s">
        <v>247</v>
      </c>
      <c r="B154" s="39" t="s">
        <v>45</v>
      </c>
      <c r="C154" s="54" t="s">
        <v>253</v>
      </c>
      <c r="D154" s="50" t="s">
        <v>249</v>
      </c>
      <c r="E154" s="30" t="n">
        <f aca="false">LEN(C154)</f>
        <v>283</v>
      </c>
      <c r="F154" s="18" t="n">
        <v>154</v>
      </c>
    </row>
    <row r="155" customFormat="false" ht="79.2" hidden="false" customHeight="false" outlineLevel="0" collapsed="false">
      <c r="A155" s="52" t="s">
        <v>247</v>
      </c>
      <c r="B155" s="30" t="s">
        <v>45</v>
      </c>
      <c r="C155" s="54" t="s">
        <v>254</v>
      </c>
      <c r="D155" s="32" t="s">
        <v>249</v>
      </c>
      <c r="E155" s="30" t="n">
        <f aca="false">LEN(C155)</f>
        <v>239</v>
      </c>
      <c r="F155" s="18" t="n">
        <v>155</v>
      </c>
    </row>
    <row r="156" customFormat="false" ht="84.75" hidden="false" customHeight="true" outlineLevel="0" collapsed="false">
      <c r="A156" s="37" t="s">
        <v>247</v>
      </c>
      <c r="B156" s="30" t="s">
        <v>45</v>
      </c>
      <c r="C156" s="54" t="s">
        <v>255</v>
      </c>
      <c r="D156" s="50" t="s">
        <v>249</v>
      </c>
      <c r="E156" s="30" t="n">
        <f aca="false">LEN(C156)</f>
        <v>317</v>
      </c>
      <c r="F156" s="18" t="n">
        <v>156</v>
      </c>
    </row>
    <row r="157" customFormat="false" ht="52.8" hidden="false" customHeight="false" outlineLevel="0" collapsed="false">
      <c r="A157" s="37" t="s">
        <v>256</v>
      </c>
      <c r="B157" s="30" t="s">
        <v>45</v>
      </c>
      <c r="C157" s="54" t="s">
        <v>257</v>
      </c>
      <c r="D157" s="32" t="s">
        <v>258</v>
      </c>
      <c r="E157" s="30" t="n">
        <f aca="false">LEN(C157)</f>
        <v>149</v>
      </c>
      <c r="F157" s="18" t="n">
        <v>157</v>
      </c>
    </row>
    <row r="158" customFormat="false" ht="26.4" hidden="false" customHeight="false" outlineLevel="0" collapsed="false">
      <c r="A158" s="37" t="s">
        <v>256</v>
      </c>
      <c r="B158" s="30" t="s">
        <v>43</v>
      </c>
      <c r="C158" s="54" t="s">
        <v>163</v>
      </c>
      <c r="D158" s="32" t="s">
        <v>258</v>
      </c>
      <c r="E158" s="30" t="n">
        <f aca="false">LEN(C158)</f>
        <v>76</v>
      </c>
      <c r="F158" s="18" t="n">
        <v>158</v>
      </c>
    </row>
    <row r="159" customFormat="false" ht="82.05" hidden="false" customHeight="true" outlineLevel="0" collapsed="false">
      <c r="A159" s="37" t="s">
        <v>259</v>
      </c>
      <c r="B159" s="30" t="s">
        <v>45</v>
      </c>
      <c r="C159" s="54" t="s">
        <v>260</v>
      </c>
      <c r="D159" s="32" t="s">
        <v>261</v>
      </c>
      <c r="E159" s="30" t="n">
        <f aca="false">LEN(C159)</f>
        <v>366</v>
      </c>
      <c r="F159" s="18" t="n">
        <v>159</v>
      </c>
    </row>
    <row r="160" customFormat="false" ht="217.95" hidden="false" customHeight="true" outlineLevel="0" collapsed="false">
      <c r="A160" s="37" t="s">
        <v>262</v>
      </c>
      <c r="B160" s="30" t="s">
        <v>45</v>
      </c>
      <c r="C160" s="54" t="s">
        <v>263</v>
      </c>
      <c r="D160" s="50" t="s">
        <v>264</v>
      </c>
      <c r="E160" s="30" t="n">
        <f aca="false">LEN(C160)</f>
        <v>782</v>
      </c>
      <c r="F160" s="18" t="n">
        <v>160</v>
      </c>
    </row>
    <row r="161" customFormat="false" ht="144" hidden="false" customHeight="true" outlineLevel="0" collapsed="false">
      <c r="A161" s="37" t="s">
        <v>262</v>
      </c>
      <c r="B161" s="30" t="s">
        <v>45</v>
      </c>
      <c r="C161" s="54" t="s">
        <v>265</v>
      </c>
      <c r="D161" s="50" t="s">
        <v>264</v>
      </c>
      <c r="E161" s="30" t="n">
        <f aca="false">LEN(C161)</f>
        <v>577</v>
      </c>
      <c r="F161" s="18" t="n">
        <v>161</v>
      </c>
    </row>
    <row r="162" customFormat="false" ht="97.5" hidden="false" customHeight="true" outlineLevel="0" collapsed="false">
      <c r="A162" s="37" t="s">
        <v>266</v>
      </c>
      <c r="B162" s="30" t="s">
        <v>45</v>
      </c>
      <c r="C162" s="54" t="s">
        <v>267</v>
      </c>
      <c r="D162" s="32" t="s">
        <v>268</v>
      </c>
      <c r="E162" s="30" t="n">
        <f aca="false">LEN(C162)</f>
        <v>402</v>
      </c>
      <c r="F162" s="18" t="n">
        <v>162</v>
      </c>
    </row>
    <row r="163" customFormat="false" ht="147.45" hidden="false" customHeight="true" outlineLevel="0" collapsed="false">
      <c r="A163" s="37" t="s">
        <v>266</v>
      </c>
      <c r="B163" s="30" t="s">
        <v>45</v>
      </c>
      <c r="C163" s="54" t="s">
        <v>269</v>
      </c>
      <c r="D163" s="32" t="s">
        <v>268</v>
      </c>
      <c r="E163" s="30" t="n">
        <f aca="false">LEN(C163)</f>
        <v>725</v>
      </c>
      <c r="F163" s="18" t="n">
        <v>163</v>
      </c>
    </row>
    <row r="164" customFormat="false" ht="139.95" hidden="false" customHeight="true" outlineLevel="0" collapsed="false">
      <c r="A164" s="37" t="s">
        <v>266</v>
      </c>
      <c r="B164" s="30" t="s">
        <v>45</v>
      </c>
      <c r="C164" s="54" t="s">
        <v>270</v>
      </c>
      <c r="D164" s="32" t="s">
        <v>268</v>
      </c>
      <c r="E164" s="30" t="n">
        <f aca="false">LEN(C164)</f>
        <v>613</v>
      </c>
      <c r="F164" s="18" t="n">
        <v>164</v>
      </c>
    </row>
    <row r="165" customFormat="false" ht="66" hidden="false" customHeight="false" outlineLevel="0" collapsed="false">
      <c r="A165" s="37" t="s">
        <v>266</v>
      </c>
      <c r="B165" s="30" t="s">
        <v>45</v>
      </c>
      <c r="C165" s="54" t="s">
        <v>271</v>
      </c>
      <c r="D165" s="32" t="s">
        <v>268</v>
      </c>
      <c r="E165" s="30" t="n">
        <f aca="false">LEN(C165)</f>
        <v>267</v>
      </c>
      <c r="F165" s="18" t="n">
        <v>165</v>
      </c>
    </row>
    <row r="166" customFormat="false" ht="177.45" hidden="false" customHeight="true" outlineLevel="0" collapsed="false">
      <c r="A166" s="37" t="s">
        <v>266</v>
      </c>
      <c r="B166" s="30" t="s">
        <v>45</v>
      </c>
      <c r="C166" s="54" t="s">
        <v>272</v>
      </c>
      <c r="D166" s="32" t="s">
        <v>268</v>
      </c>
      <c r="E166" s="30" t="n">
        <f aca="false">LEN(C166)</f>
        <v>801</v>
      </c>
      <c r="F166" s="18" t="n">
        <v>166</v>
      </c>
    </row>
    <row r="167" customFormat="false" ht="100.95" hidden="false" customHeight="true" outlineLevel="0" collapsed="false">
      <c r="A167" s="37" t="s">
        <v>273</v>
      </c>
      <c r="B167" s="30" t="s">
        <v>45</v>
      </c>
      <c r="C167" s="54" t="s">
        <v>274</v>
      </c>
      <c r="D167" s="32" t="s">
        <v>275</v>
      </c>
      <c r="E167" s="30" t="n">
        <f aca="false">LEN(C167)</f>
        <v>492</v>
      </c>
      <c r="F167" s="18" t="n">
        <v>167</v>
      </c>
    </row>
    <row r="168" customFormat="false" ht="88.5" hidden="false" customHeight="true" outlineLevel="0" collapsed="false">
      <c r="A168" s="37" t="s">
        <v>273</v>
      </c>
      <c r="B168" s="30" t="s">
        <v>45</v>
      </c>
      <c r="C168" s="54" t="s">
        <v>276</v>
      </c>
      <c r="D168" s="32" t="s">
        <v>275</v>
      </c>
      <c r="E168" s="30" t="n">
        <f aca="false">LEN(C168)</f>
        <v>309</v>
      </c>
      <c r="F168" s="18" t="n">
        <v>168</v>
      </c>
    </row>
    <row r="169" customFormat="false" ht="103.5" hidden="false" customHeight="true" outlineLevel="0" collapsed="false">
      <c r="A169" s="37" t="s">
        <v>273</v>
      </c>
      <c r="B169" s="30" t="s">
        <v>45</v>
      </c>
      <c r="C169" s="54" t="s">
        <v>277</v>
      </c>
      <c r="D169" s="32" t="s">
        <v>275</v>
      </c>
      <c r="E169" s="30" t="n">
        <f aca="false">LEN(C169)</f>
        <v>513</v>
      </c>
      <c r="F169" s="18" t="n">
        <v>169</v>
      </c>
    </row>
    <row r="170" customFormat="false" ht="58.5" hidden="false" customHeight="true" outlineLevel="0" collapsed="false">
      <c r="A170" s="37" t="s">
        <v>273</v>
      </c>
      <c r="B170" s="30" t="s">
        <v>45</v>
      </c>
      <c r="C170" s="54" t="s">
        <v>278</v>
      </c>
      <c r="D170" s="32" t="s">
        <v>275</v>
      </c>
      <c r="E170" s="30" t="n">
        <f aca="false">LEN(C170)</f>
        <v>243</v>
      </c>
      <c r="F170" s="18" t="n">
        <v>170</v>
      </c>
    </row>
    <row r="171" customFormat="false" ht="66.45" hidden="false" customHeight="true" outlineLevel="0" collapsed="false">
      <c r="A171" s="37" t="s">
        <v>279</v>
      </c>
      <c r="B171" s="30" t="s">
        <v>45</v>
      </c>
      <c r="C171" s="54" t="s">
        <v>280</v>
      </c>
      <c r="D171" s="32" t="s">
        <v>281</v>
      </c>
      <c r="E171" s="30" t="n">
        <f aca="false">LEN(C171)</f>
        <v>283</v>
      </c>
      <c r="F171" s="18" t="n">
        <v>171</v>
      </c>
    </row>
    <row r="172" customFormat="false" ht="116.55" hidden="false" customHeight="true" outlineLevel="0" collapsed="false">
      <c r="A172" s="37" t="s">
        <v>279</v>
      </c>
      <c r="B172" s="30" t="s">
        <v>45</v>
      </c>
      <c r="C172" s="54" t="s">
        <v>282</v>
      </c>
      <c r="D172" s="32" t="s">
        <v>281</v>
      </c>
      <c r="E172" s="30" t="n">
        <f aca="false">LEN(C172)</f>
        <v>543</v>
      </c>
      <c r="F172" s="18" t="n">
        <v>172</v>
      </c>
    </row>
    <row r="173" customFormat="false" ht="103.95" hidden="false" customHeight="true" outlineLevel="0" collapsed="false">
      <c r="A173" s="37" t="s">
        <v>283</v>
      </c>
      <c r="B173" s="30" t="s">
        <v>45</v>
      </c>
      <c r="C173" s="54" t="s">
        <v>284</v>
      </c>
      <c r="D173" s="32" t="s">
        <v>37</v>
      </c>
      <c r="E173" s="30" t="n">
        <f aca="false">LEN(C173)</f>
        <v>515</v>
      </c>
      <c r="F173" s="18" t="n">
        <v>173</v>
      </c>
    </row>
    <row r="174" customFormat="false" ht="57.45" hidden="false" customHeight="true" outlineLevel="0" collapsed="false">
      <c r="A174" s="37" t="s">
        <v>285</v>
      </c>
      <c r="B174" s="30" t="s">
        <v>45</v>
      </c>
      <c r="C174" s="54" t="s">
        <v>286</v>
      </c>
      <c r="D174" s="32" t="s">
        <v>287</v>
      </c>
      <c r="E174" s="30" t="n">
        <f aca="false">LEN(C174)</f>
        <v>233</v>
      </c>
      <c r="F174" s="18" t="n">
        <v>174</v>
      </c>
    </row>
    <row r="175" customFormat="false" ht="70.95" hidden="false" customHeight="true" outlineLevel="0" collapsed="false">
      <c r="A175" s="37" t="s">
        <v>288</v>
      </c>
      <c r="B175" s="30" t="s">
        <v>45</v>
      </c>
      <c r="C175" s="54" t="s">
        <v>289</v>
      </c>
      <c r="D175" s="32" t="s">
        <v>290</v>
      </c>
      <c r="E175" s="30" t="n">
        <f aca="false">LEN(C175)</f>
        <v>327</v>
      </c>
      <c r="F175" s="18" t="n">
        <v>175</v>
      </c>
    </row>
    <row r="176" customFormat="false" ht="132" hidden="false" customHeight="true" outlineLevel="0" collapsed="false">
      <c r="A176" s="37" t="s">
        <v>288</v>
      </c>
      <c r="B176" s="30" t="s">
        <v>45</v>
      </c>
      <c r="C176" s="54" t="s">
        <v>291</v>
      </c>
      <c r="D176" s="32" t="s">
        <v>290</v>
      </c>
      <c r="E176" s="30" t="n">
        <f aca="false">LEN(C176)</f>
        <v>407</v>
      </c>
      <c r="F176" s="18" t="n">
        <v>176</v>
      </c>
    </row>
    <row r="177" customFormat="false" ht="118.8" hidden="false" customHeight="false" outlineLevel="0" collapsed="false">
      <c r="A177" s="37" t="s">
        <v>292</v>
      </c>
      <c r="B177" s="30" t="s">
        <v>45</v>
      </c>
      <c r="C177" s="54" t="s">
        <v>293</v>
      </c>
      <c r="D177" s="32" t="s">
        <v>294</v>
      </c>
      <c r="E177" s="30" t="n">
        <f aca="false">LEN(C177)</f>
        <v>299</v>
      </c>
      <c r="F177" s="18" t="n">
        <v>177</v>
      </c>
    </row>
    <row r="178" customFormat="false" ht="66" hidden="false" customHeight="false" outlineLevel="0" collapsed="false">
      <c r="A178" s="37" t="s">
        <v>292</v>
      </c>
      <c r="B178" s="30" t="s">
        <v>45</v>
      </c>
      <c r="C178" s="54" t="s">
        <v>295</v>
      </c>
      <c r="D178" s="32" t="s">
        <v>294</v>
      </c>
      <c r="E178" s="30" t="n">
        <f aca="false">LEN(C178)</f>
        <v>250</v>
      </c>
      <c r="F178" s="18" t="n">
        <v>178</v>
      </c>
    </row>
    <row r="179" customFormat="false" ht="79.2" hidden="false" customHeight="false" outlineLevel="0" collapsed="false">
      <c r="A179" s="37" t="s">
        <v>296</v>
      </c>
      <c r="B179" s="30" t="s">
        <v>45</v>
      </c>
      <c r="C179" s="54" t="s">
        <v>297</v>
      </c>
      <c r="D179" s="32" t="s">
        <v>298</v>
      </c>
      <c r="E179" s="30" t="n">
        <f aca="false">LEN(C179)</f>
        <v>264</v>
      </c>
      <c r="F179" s="18" t="n">
        <v>179</v>
      </c>
    </row>
    <row r="180" customFormat="false" ht="92.4" hidden="false" customHeight="false" outlineLevel="0" collapsed="false">
      <c r="A180" s="37" t="s">
        <v>296</v>
      </c>
      <c r="B180" s="30" t="s">
        <v>45</v>
      </c>
      <c r="C180" s="54" t="s">
        <v>299</v>
      </c>
      <c r="D180" s="32" t="s">
        <v>298</v>
      </c>
      <c r="E180" s="30" t="n">
        <f aca="false">LEN(C180)</f>
        <v>322</v>
      </c>
      <c r="F180" s="18" t="n">
        <v>180</v>
      </c>
    </row>
    <row r="181" customFormat="false" ht="66" hidden="false" customHeight="false" outlineLevel="0" collapsed="false">
      <c r="A181" s="37" t="s">
        <v>296</v>
      </c>
      <c r="B181" s="30" t="s">
        <v>45</v>
      </c>
      <c r="C181" s="30" t="s">
        <v>300</v>
      </c>
      <c r="D181" s="32" t="s">
        <v>298</v>
      </c>
      <c r="E181" s="30" t="n">
        <f aca="false">LEN(C181)</f>
        <v>268</v>
      </c>
      <c r="F181" s="18" t="n">
        <v>181</v>
      </c>
    </row>
    <row r="182" customFormat="false" ht="105.6" hidden="false" customHeight="false" outlineLevel="0" collapsed="false">
      <c r="A182" s="37" t="s">
        <v>301</v>
      </c>
      <c r="B182" s="30" t="s">
        <v>45</v>
      </c>
      <c r="C182" s="39" t="s">
        <v>302</v>
      </c>
      <c r="D182" s="32" t="s">
        <v>303</v>
      </c>
      <c r="E182" s="30" t="n">
        <f aca="false">LEN(C182)</f>
        <v>301</v>
      </c>
      <c r="F182" s="18" t="n">
        <v>182</v>
      </c>
    </row>
    <row r="183" customFormat="false" ht="105.6" hidden="false" customHeight="false" outlineLevel="0" collapsed="false">
      <c r="A183" s="37" t="s">
        <v>301</v>
      </c>
      <c r="B183" s="30" t="s">
        <v>45</v>
      </c>
      <c r="C183" s="39" t="s">
        <v>304</v>
      </c>
      <c r="D183" s="50" t="s">
        <v>303</v>
      </c>
      <c r="E183" s="30" t="n">
        <f aca="false">LEN(C183)</f>
        <v>417</v>
      </c>
      <c r="F183" s="18" t="n">
        <v>183</v>
      </c>
    </row>
    <row r="184" customFormat="false" ht="52.8" hidden="false" customHeight="false" outlineLevel="0" collapsed="false">
      <c r="A184" s="37" t="s">
        <v>301</v>
      </c>
      <c r="B184" s="39" t="s">
        <v>45</v>
      </c>
      <c r="C184" s="39" t="s">
        <v>305</v>
      </c>
      <c r="D184" s="50" t="s">
        <v>303</v>
      </c>
      <c r="E184" s="30" t="n">
        <f aca="false">LEN(C184)</f>
        <v>176</v>
      </c>
      <c r="F184" s="18" t="n">
        <v>184</v>
      </c>
    </row>
    <row r="185" customFormat="false" ht="15" hidden="false" customHeight="false" outlineLevel="0" collapsed="false">
      <c r="A185" s="37" t="n">
        <f aca="false">D185*1000</f>
        <v>0</v>
      </c>
      <c r="E185" s="30" t="n">
        <f aca="false">LEN(C185)</f>
        <v>0</v>
      </c>
    </row>
    <row r="186" customFormat="false" ht="15" hidden="false" customHeight="false" outlineLevel="0" collapsed="false">
      <c r="A186" s="37" t="n">
        <f aca="false">D186*1000</f>
        <v>0</v>
      </c>
      <c r="E186" s="30" t="n">
        <f aca="false">LEN(C186)</f>
        <v>0</v>
      </c>
    </row>
    <row r="187" customFormat="false" ht="15" hidden="false" customHeight="false" outlineLevel="0" collapsed="false">
      <c r="A187" s="37" t="n">
        <f aca="false">D187*1000</f>
        <v>0</v>
      </c>
      <c r="E187" s="30" t="n">
        <f aca="false">LEN(C187)</f>
        <v>0</v>
      </c>
    </row>
    <row r="188" customFormat="false" ht="15" hidden="false" customHeight="false" outlineLevel="0" collapsed="false">
      <c r="A188" s="37" t="n">
        <f aca="false">D188*1000</f>
        <v>0</v>
      </c>
      <c r="E188" s="30" t="n">
        <f aca="false">LEN(C188)</f>
        <v>0</v>
      </c>
    </row>
    <row r="189" customFormat="false" ht="15" hidden="false" customHeight="false" outlineLevel="0" collapsed="false">
      <c r="A189" s="37" t="n">
        <f aca="false">D189*1000</f>
        <v>0</v>
      </c>
      <c r="E189" s="30" t="n">
        <f aca="false">LEN(C189)</f>
        <v>0</v>
      </c>
    </row>
    <row r="190" customFormat="false" ht="15" hidden="false" customHeight="false" outlineLevel="0" collapsed="false">
      <c r="A190" s="37" t="n">
        <f aca="false">D190*1000</f>
        <v>0</v>
      </c>
      <c r="E190" s="30" t="n">
        <f aca="false">LEN(C190)</f>
        <v>0</v>
      </c>
    </row>
    <row r="191" customFormat="false" ht="15" hidden="false" customHeight="false" outlineLevel="0" collapsed="false">
      <c r="A191" s="37" t="n">
        <f aca="false">D191*1000</f>
        <v>0</v>
      </c>
      <c r="E191" s="30" t="n">
        <f aca="false">LEN(C191)</f>
        <v>0</v>
      </c>
    </row>
    <row r="192" customFormat="false" ht="15" hidden="false" customHeight="false" outlineLevel="0" collapsed="false">
      <c r="A192" s="37" t="n">
        <f aca="false">D192*1000</f>
        <v>0</v>
      </c>
      <c r="E192" s="30" t="n">
        <f aca="false">LEN(C192)</f>
        <v>0</v>
      </c>
    </row>
    <row r="193" customFormat="false" ht="15" hidden="false" customHeight="false" outlineLevel="0" collapsed="false">
      <c r="A193" s="37" t="n">
        <f aca="false">D193*1000</f>
        <v>0</v>
      </c>
      <c r="E193" s="30" t="n">
        <f aca="false">LEN(C193)</f>
        <v>0</v>
      </c>
    </row>
    <row r="194" customFormat="false" ht="15" hidden="false" customHeight="false" outlineLevel="0" collapsed="false">
      <c r="A194" s="37" t="n">
        <f aca="false">D194*1000</f>
        <v>0</v>
      </c>
      <c r="E194" s="30" t="n">
        <f aca="false">LEN(C194)</f>
        <v>0</v>
      </c>
    </row>
    <row r="195" customFormat="false" ht="15" hidden="false" customHeight="false" outlineLevel="0" collapsed="false">
      <c r="A195" s="37" t="n">
        <f aca="false">D195*1000</f>
        <v>0</v>
      </c>
      <c r="E195" s="30" t="n">
        <f aca="false">LEN(C195)</f>
        <v>0</v>
      </c>
    </row>
    <row r="196" customFormat="false" ht="15" hidden="false" customHeight="false" outlineLevel="0" collapsed="false">
      <c r="A196" s="37" t="n">
        <f aca="false">D196*1000</f>
        <v>0</v>
      </c>
      <c r="E196" s="30" t="n">
        <f aca="false">LEN(C196)</f>
        <v>0</v>
      </c>
    </row>
    <row r="197" customFormat="false" ht="15" hidden="false" customHeight="false" outlineLevel="0" collapsed="false">
      <c r="A197" s="37" t="n">
        <f aca="false">D197*1000</f>
        <v>0</v>
      </c>
      <c r="E197" s="30" t="n">
        <f aca="false">LEN(C197)</f>
        <v>0</v>
      </c>
    </row>
    <row r="198" customFormat="false" ht="15" hidden="false" customHeight="false" outlineLevel="0" collapsed="false">
      <c r="A198" s="37" t="n">
        <f aca="false">D198*1000</f>
        <v>0</v>
      </c>
      <c r="E198" s="30" t="n">
        <f aca="false">LEN(C198)</f>
        <v>0</v>
      </c>
    </row>
    <row r="199" customFormat="false" ht="15" hidden="false" customHeight="false" outlineLevel="0" collapsed="false">
      <c r="A199" s="37" t="n">
        <f aca="false">D199*1000</f>
        <v>0</v>
      </c>
      <c r="E199" s="30" t="n">
        <f aca="false">LEN(C199)</f>
        <v>0</v>
      </c>
    </row>
    <row r="200" customFormat="false" ht="15" hidden="false" customHeight="false" outlineLevel="0" collapsed="false">
      <c r="A200" s="37" t="n">
        <f aca="false">D200*1000</f>
        <v>0</v>
      </c>
      <c r="E200" s="30" t="n">
        <f aca="false">LEN(C200)</f>
        <v>0</v>
      </c>
    </row>
    <row r="201" customFormat="false" ht="15" hidden="false" customHeight="false" outlineLevel="0" collapsed="false">
      <c r="A201" s="37" t="n">
        <f aca="false">D201*1000</f>
        <v>0</v>
      </c>
      <c r="E201" s="30" t="n">
        <f aca="false">LEN(C201)</f>
        <v>0</v>
      </c>
    </row>
    <row r="202" customFormat="false" ht="15" hidden="false" customHeight="false" outlineLevel="0" collapsed="false">
      <c r="A202" s="37" t="n">
        <f aca="false">D202*1000</f>
        <v>0</v>
      </c>
      <c r="E202" s="30" t="n">
        <f aca="false">LEN(C202)</f>
        <v>0</v>
      </c>
    </row>
    <row r="203" customFormat="false" ht="15" hidden="false" customHeight="false" outlineLevel="0" collapsed="false">
      <c r="A203" s="37" t="n">
        <f aca="false">D203*1000</f>
        <v>0</v>
      </c>
      <c r="E203" s="30" t="n">
        <f aca="false">LEN(C203)</f>
        <v>0</v>
      </c>
    </row>
    <row r="204" customFormat="false" ht="15" hidden="false" customHeight="false" outlineLevel="0" collapsed="false">
      <c r="A204" s="37" t="n">
        <f aca="false">D204*1000</f>
        <v>0</v>
      </c>
      <c r="E204" s="30" t="n">
        <f aca="false">LEN(C204)</f>
        <v>0</v>
      </c>
    </row>
    <row r="205" customFormat="false" ht="15" hidden="false" customHeight="false" outlineLevel="0" collapsed="false">
      <c r="A205" s="37" t="n">
        <f aca="false">D205*1000</f>
        <v>0</v>
      </c>
      <c r="E205" s="30" t="n">
        <f aca="false">LEN(C205)</f>
        <v>0</v>
      </c>
    </row>
    <row r="206" customFormat="false" ht="15" hidden="false" customHeight="false" outlineLevel="0" collapsed="false">
      <c r="A206" s="37" t="n">
        <f aca="false">D206*1000</f>
        <v>0</v>
      </c>
      <c r="E206" s="30" t="n">
        <f aca="false">LEN(C206)</f>
        <v>0</v>
      </c>
    </row>
    <row r="207" customFormat="false" ht="15" hidden="false" customHeight="false" outlineLevel="0" collapsed="false">
      <c r="A207" s="37" t="n">
        <f aca="false">D207*1000</f>
        <v>0</v>
      </c>
      <c r="E207" s="30" t="n">
        <f aca="false">LEN(C207)</f>
        <v>0</v>
      </c>
    </row>
    <row r="208" customFormat="false" ht="15" hidden="false" customHeight="false" outlineLevel="0" collapsed="false">
      <c r="A208" s="37" t="n">
        <f aca="false">D208*1000</f>
        <v>0</v>
      </c>
      <c r="E208" s="30" t="n">
        <f aca="false">LEN(C208)</f>
        <v>0</v>
      </c>
    </row>
    <row r="209" customFormat="false" ht="15" hidden="false" customHeight="false" outlineLevel="0" collapsed="false">
      <c r="A209" s="37" t="n">
        <f aca="false">D209*1000</f>
        <v>0</v>
      </c>
      <c r="E209" s="30" t="n">
        <f aca="false">LEN(C209)</f>
        <v>0</v>
      </c>
    </row>
    <row r="210" customFormat="false" ht="15" hidden="false" customHeight="false" outlineLevel="0" collapsed="false">
      <c r="A210" s="37" t="n">
        <f aca="false">D210*1000</f>
        <v>0</v>
      </c>
      <c r="E210" s="30" t="n">
        <f aca="false">LEN(C210)</f>
        <v>0</v>
      </c>
    </row>
    <row r="211" customFormat="false" ht="15" hidden="false" customHeight="false" outlineLevel="0" collapsed="false">
      <c r="A211" s="37" t="n">
        <f aca="false">D211*1000</f>
        <v>0</v>
      </c>
      <c r="E211" s="30" t="n">
        <f aca="false">LEN(C211)</f>
        <v>0</v>
      </c>
    </row>
    <row r="212" customFormat="false" ht="15" hidden="false" customHeight="false" outlineLevel="0" collapsed="false">
      <c r="A212" s="37" t="n">
        <f aca="false">D212*1000</f>
        <v>0</v>
      </c>
      <c r="E212" s="30" t="n">
        <f aca="false">LEN(C212)</f>
        <v>0</v>
      </c>
    </row>
    <row r="213" customFormat="false" ht="15" hidden="false" customHeight="false" outlineLevel="0" collapsed="false">
      <c r="A213" s="37" t="n">
        <f aca="false">D213*1000</f>
        <v>0</v>
      </c>
      <c r="E213" s="30" t="n">
        <f aca="false">LEN(C213)</f>
        <v>0</v>
      </c>
    </row>
    <row r="214" customFormat="false" ht="15" hidden="false" customHeight="false" outlineLevel="0" collapsed="false">
      <c r="A214" s="37" t="n">
        <f aca="false">D214*1000</f>
        <v>0</v>
      </c>
      <c r="E214" s="30" t="n">
        <f aca="false">LEN(C214)</f>
        <v>0</v>
      </c>
    </row>
    <row r="215" customFormat="false" ht="15" hidden="false" customHeight="false" outlineLevel="0" collapsed="false">
      <c r="A215" s="37" t="n">
        <f aca="false">D215*1000</f>
        <v>0</v>
      </c>
      <c r="E215" s="30" t="n">
        <f aca="false">LEN(C215)</f>
        <v>0</v>
      </c>
    </row>
    <row r="216" customFormat="false" ht="15" hidden="false" customHeight="false" outlineLevel="0" collapsed="false">
      <c r="A216" s="37" t="n">
        <f aca="false">D216*1000</f>
        <v>0</v>
      </c>
      <c r="E216" s="30" t="n">
        <f aca="false">LEN(C216)</f>
        <v>0</v>
      </c>
    </row>
    <row r="217" customFormat="false" ht="15" hidden="false" customHeight="false" outlineLevel="0" collapsed="false">
      <c r="A217" s="37" t="n">
        <f aca="false">D217*1000</f>
        <v>0</v>
      </c>
      <c r="E217" s="30" t="n">
        <f aca="false">LEN(C217)</f>
        <v>0</v>
      </c>
    </row>
    <row r="218" customFormat="false" ht="15" hidden="false" customHeight="false" outlineLevel="0" collapsed="false">
      <c r="A218" s="37" t="n">
        <f aca="false">D218*1000</f>
        <v>0</v>
      </c>
      <c r="E218" s="30" t="n">
        <f aca="false">LEN(C218)</f>
        <v>0</v>
      </c>
    </row>
    <row r="219" customFormat="false" ht="15" hidden="false" customHeight="false" outlineLevel="0" collapsed="false">
      <c r="A219" s="37" t="n">
        <f aca="false">D219*1000</f>
        <v>0</v>
      </c>
      <c r="E219" s="30" t="n">
        <f aca="false">LEN(C219)</f>
        <v>0</v>
      </c>
    </row>
    <row r="220" customFormat="false" ht="15" hidden="false" customHeight="false" outlineLevel="0" collapsed="false">
      <c r="A220" s="37" t="n">
        <f aca="false">D220*1000</f>
        <v>0</v>
      </c>
      <c r="E220" s="30" t="n">
        <f aca="false">LEN(C220)</f>
        <v>0</v>
      </c>
    </row>
    <row r="221" customFormat="false" ht="15" hidden="false" customHeight="false" outlineLevel="0" collapsed="false">
      <c r="A221" s="37" t="n">
        <f aca="false">D221*1000</f>
        <v>0</v>
      </c>
      <c r="E221" s="30" t="n">
        <f aca="false">LEN(C221)</f>
        <v>0</v>
      </c>
    </row>
    <row r="222" customFormat="false" ht="15" hidden="false" customHeight="false" outlineLevel="0" collapsed="false">
      <c r="A222" s="37" t="n">
        <f aca="false">D222*1000</f>
        <v>0</v>
      </c>
      <c r="E222" s="30" t="n">
        <f aca="false">LEN(C222)</f>
        <v>0</v>
      </c>
    </row>
    <row r="223" customFormat="false" ht="15" hidden="false" customHeight="false" outlineLevel="0" collapsed="false">
      <c r="A223" s="37" t="n">
        <f aca="false">D223*1000</f>
        <v>0</v>
      </c>
      <c r="E223" s="30" t="n">
        <f aca="false">LEN(C223)</f>
        <v>0</v>
      </c>
    </row>
    <row r="224" customFormat="false" ht="15" hidden="false" customHeight="false" outlineLevel="0" collapsed="false">
      <c r="A224" s="37" t="n">
        <f aca="false">D224*1000</f>
        <v>0</v>
      </c>
      <c r="E224" s="30" t="n">
        <f aca="false">LEN(C224)</f>
        <v>0</v>
      </c>
    </row>
    <row r="225" customFormat="false" ht="15" hidden="false" customHeight="false" outlineLevel="0" collapsed="false">
      <c r="A225" s="37" t="n">
        <f aca="false">D225*1000</f>
        <v>0</v>
      </c>
      <c r="E225" s="30" t="n">
        <f aca="false">LEN(C225)</f>
        <v>0</v>
      </c>
    </row>
    <row r="226" customFormat="false" ht="15" hidden="false" customHeight="false" outlineLevel="0" collapsed="false">
      <c r="A226" s="37" t="n">
        <f aca="false">D226*1000</f>
        <v>0</v>
      </c>
      <c r="E226" s="30" t="n">
        <f aca="false">LEN(C226)</f>
        <v>0</v>
      </c>
    </row>
    <row r="227" customFormat="false" ht="15" hidden="false" customHeight="false" outlineLevel="0" collapsed="false">
      <c r="A227" s="37" t="n">
        <f aca="false">D227*1000</f>
        <v>0</v>
      </c>
      <c r="E227" s="30" t="n">
        <f aca="false">LEN(C227)</f>
        <v>0</v>
      </c>
    </row>
    <row r="228" customFormat="false" ht="15" hidden="false" customHeight="false" outlineLevel="0" collapsed="false">
      <c r="A228" s="37" t="n">
        <f aca="false">D228*1000</f>
        <v>0</v>
      </c>
      <c r="E228" s="30" t="n">
        <f aca="false">LEN(C228)</f>
        <v>0</v>
      </c>
    </row>
    <row r="229" customFormat="false" ht="15" hidden="false" customHeight="false" outlineLevel="0" collapsed="false">
      <c r="A229" s="37" t="n">
        <f aca="false">D229*1000</f>
        <v>0</v>
      </c>
      <c r="E229" s="30" t="n">
        <f aca="false">LEN(C229)</f>
        <v>0</v>
      </c>
    </row>
    <row r="230" customFormat="false" ht="15" hidden="false" customHeight="false" outlineLevel="0" collapsed="false">
      <c r="A230" s="37" t="n">
        <f aca="false">D230*1000</f>
        <v>0</v>
      </c>
      <c r="E230" s="30" t="n">
        <f aca="false">LEN(C230)</f>
        <v>0</v>
      </c>
    </row>
    <row r="231" customFormat="false" ht="15" hidden="false" customHeight="false" outlineLevel="0" collapsed="false">
      <c r="A231" s="37" t="n">
        <f aca="false">D231*1000</f>
        <v>0</v>
      </c>
      <c r="E231" s="30" t="n">
        <f aca="false">LEN(C231)</f>
        <v>0</v>
      </c>
    </row>
    <row r="232" customFormat="false" ht="15" hidden="false" customHeight="false" outlineLevel="0" collapsed="false">
      <c r="A232" s="37" t="n">
        <f aca="false">D232*1000</f>
        <v>0</v>
      </c>
      <c r="E232" s="30" t="n">
        <f aca="false">LEN(C232)</f>
        <v>0</v>
      </c>
    </row>
    <row r="233" customFormat="false" ht="15" hidden="false" customHeight="false" outlineLevel="0" collapsed="false">
      <c r="A233" s="37" t="n">
        <f aca="false">D233*1000</f>
        <v>0</v>
      </c>
      <c r="E233" s="30" t="n">
        <f aca="false">LEN(C233)</f>
        <v>0</v>
      </c>
    </row>
    <row r="234" customFormat="false" ht="15" hidden="false" customHeight="false" outlineLevel="0" collapsed="false">
      <c r="A234" s="37" t="n">
        <f aca="false">D234*1000</f>
        <v>0</v>
      </c>
      <c r="E234" s="30" t="n">
        <f aca="false">LEN(C234)</f>
        <v>0</v>
      </c>
    </row>
    <row r="235" customFormat="false" ht="15" hidden="false" customHeight="false" outlineLevel="0" collapsed="false">
      <c r="A235" s="37" t="n">
        <f aca="false">D235*1000</f>
        <v>0</v>
      </c>
      <c r="E235" s="30" t="n">
        <f aca="false">LEN(C235)</f>
        <v>0</v>
      </c>
    </row>
    <row r="236" customFormat="false" ht="15" hidden="false" customHeight="false" outlineLevel="0" collapsed="false">
      <c r="A236" s="37" t="n">
        <f aca="false">D236*1000</f>
        <v>0</v>
      </c>
      <c r="E236" s="30" t="n">
        <f aca="false">LEN(C236)</f>
        <v>0</v>
      </c>
    </row>
    <row r="237" customFormat="false" ht="15" hidden="false" customHeight="false" outlineLevel="0" collapsed="false">
      <c r="A237" s="37" t="n">
        <f aca="false">D237*1000</f>
        <v>0</v>
      </c>
      <c r="E237" s="30" t="n">
        <f aca="false">LEN(C237)</f>
        <v>0</v>
      </c>
    </row>
    <row r="238" customFormat="false" ht="15" hidden="false" customHeight="false" outlineLevel="0" collapsed="false">
      <c r="A238" s="37" t="n">
        <f aca="false">D238*1000</f>
        <v>0</v>
      </c>
      <c r="E238" s="30" t="n">
        <f aca="false">LEN(C238)</f>
        <v>0</v>
      </c>
    </row>
    <row r="239" customFormat="false" ht="15" hidden="false" customHeight="false" outlineLevel="0" collapsed="false">
      <c r="A239" s="37" t="n">
        <f aca="false">D239*1000</f>
        <v>0</v>
      </c>
      <c r="E239" s="30" t="n">
        <f aca="false">LEN(C239)</f>
        <v>0</v>
      </c>
    </row>
    <row r="240" customFormat="false" ht="15" hidden="false" customHeight="false" outlineLevel="0" collapsed="false">
      <c r="A240" s="37" t="n">
        <f aca="false">D240*1000</f>
        <v>0</v>
      </c>
      <c r="E240" s="30" t="n">
        <f aca="false">LEN(C240)</f>
        <v>0</v>
      </c>
    </row>
    <row r="241" customFormat="false" ht="15" hidden="false" customHeight="false" outlineLevel="0" collapsed="false">
      <c r="A241" s="37" t="n">
        <f aca="false">D241*1000</f>
        <v>0</v>
      </c>
      <c r="E241" s="30" t="n">
        <f aca="false">LEN(C241)</f>
        <v>0</v>
      </c>
    </row>
    <row r="242" customFormat="false" ht="15" hidden="false" customHeight="false" outlineLevel="0" collapsed="false">
      <c r="A242" s="37" t="n">
        <f aca="false">D242*1000</f>
        <v>0</v>
      </c>
      <c r="E242" s="30" t="n">
        <f aca="false">LEN(C242)</f>
        <v>0</v>
      </c>
    </row>
    <row r="243" customFormat="false" ht="15" hidden="false" customHeight="false" outlineLevel="0" collapsed="false">
      <c r="A243" s="37" t="n">
        <f aca="false">D243*1000</f>
        <v>0</v>
      </c>
      <c r="E243" s="30" t="n">
        <f aca="false">LEN(C243)</f>
        <v>0</v>
      </c>
    </row>
    <row r="244" customFormat="false" ht="15" hidden="false" customHeight="false" outlineLevel="0" collapsed="false">
      <c r="A244" s="37" t="n">
        <f aca="false">D244*1000</f>
        <v>0</v>
      </c>
      <c r="E244" s="30" t="n">
        <f aca="false">LEN(C244)</f>
        <v>0</v>
      </c>
    </row>
    <row r="245" customFormat="false" ht="15" hidden="false" customHeight="false" outlineLevel="0" collapsed="false">
      <c r="A245" s="37" t="n">
        <f aca="false">D245*1000</f>
        <v>0</v>
      </c>
      <c r="E245" s="30" t="n">
        <f aca="false">LEN(C245)</f>
        <v>0</v>
      </c>
    </row>
    <row r="246" customFormat="false" ht="15" hidden="false" customHeight="false" outlineLevel="0" collapsed="false">
      <c r="A246" s="37" t="n">
        <f aca="false">D246*1000</f>
        <v>0</v>
      </c>
      <c r="E246" s="30" t="n">
        <f aca="false">LEN(C246)</f>
        <v>0</v>
      </c>
    </row>
    <row r="247" customFormat="false" ht="15" hidden="false" customHeight="false" outlineLevel="0" collapsed="false">
      <c r="A247" s="37" t="n">
        <f aca="false">D247*1000</f>
        <v>0</v>
      </c>
      <c r="E247" s="30" t="n">
        <f aca="false">LEN(C247)</f>
        <v>0</v>
      </c>
    </row>
    <row r="248" customFormat="false" ht="15" hidden="false" customHeight="false" outlineLevel="0" collapsed="false">
      <c r="A248" s="37" t="n">
        <f aca="false">D248*1000</f>
        <v>0</v>
      </c>
      <c r="E248" s="30" t="n">
        <f aca="false">LEN(C248)</f>
        <v>0</v>
      </c>
    </row>
    <row r="249" customFormat="false" ht="15" hidden="false" customHeight="false" outlineLevel="0" collapsed="false">
      <c r="A249" s="37" t="n">
        <f aca="false">D249*1000</f>
        <v>0</v>
      </c>
      <c r="E249" s="30" t="n">
        <f aca="false">LEN(C249)</f>
        <v>0</v>
      </c>
    </row>
    <row r="250" customFormat="false" ht="15" hidden="false" customHeight="false" outlineLevel="0" collapsed="false">
      <c r="A250" s="37" t="n">
        <f aca="false">D250*1000</f>
        <v>0</v>
      </c>
      <c r="E250" s="30" t="n">
        <f aca="false">LEN(C250)</f>
        <v>0</v>
      </c>
    </row>
    <row r="251" customFormat="false" ht="15" hidden="false" customHeight="false" outlineLevel="0" collapsed="false">
      <c r="A251" s="37" t="n">
        <f aca="false">D251*1000</f>
        <v>0</v>
      </c>
      <c r="E251" s="30" t="n">
        <f aca="false">LEN(C251)</f>
        <v>0</v>
      </c>
    </row>
    <row r="252" customFormat="false" ht="15" hidden="false" customHeight="false" outlineLevel="0" collapsed="false">
      <c r="A252" s="37" t="n">
        <f aca="false">D252*1000</f>
        <v>0</v>
      </c>
      <c r="E252" s="30" t="n">
        <f aca="false">LEN(C252)</f>
        <v>0</v>
      </c>
    </row>
    <row r="253" customFormat="false" ht="15" hidden="false" customHeight="false" outlineLevel="0" collapsed="false">
      <c r="A253" s="37" t="n">
        <f aca="false">D253*1000</f>
        <v>0</v>
      </c>
      <c r="E253" s="30" t="n">
        <f aca="false">LEN(C253)</f>
        <v>0</v>
      </c>
    </row>
    <row r="254" customFormat="false" ht="15" hidden="false" customHeight="false" outlineLevel="0" collapsed="false">
      <c r="A254" s="37" t="n">
        <f aca="false">D254*1000</f>
        <v>0</v>
      </c>
      <c r="E254" s="30" t="n">
        <f aca="false">LEN(C254)</f>
        <v>0</v>
      </c>
    </row>
    <row r="255" customFormat="false" ht="15" hidden="false" customHeight="false" outlineLevel="0" collapsed="false">
      <c r="A255" s="37" t="n">
        <f aca="false">D255*1000</f>
        <v>0</v>
      </c>
      <c r="E255" s="30" t="n">
        <f aca="false">LEN(C255)</f>
        <v>0</v>
      </c>
    </row>
    <row r="256" customFormat="false" ht="15" hidden="false" customHeight="false" outlineLevel="0" collapsed="false">
      <c r="A256" s="37" t="n">
        <f aca="false">D256*1000</f>
        <v>0</v>
      </c>
      <c r="E256" s="30" t="n">
        <f aca="false">LEN(C256)</f>
        <v>0</v>
      </c>
    </row>
    <row r="257" customFormat="false" ht="15" hidden="false" customHeight="false" outlineLevel="0" collapsed="false">
      <c r="A257" s="37" t="n">
        <f aca="false">D257*1000</f>
        <v>0</v>
      </c>
      <c r="E257" s="30" t="n">
        <f aca="false">LEN(C257)</f>
        <v>0</v>
      </c>
    </row>
    <row r="258" customFormat="false" ht="15" hidden="false" customHeight="false" outlineLevel="0" collapsed="false">
      <c r="A258" s="37" t="n">
        <f aca="false">D258*1000</f>
        <v>0</v>
      </c>
      <c r="E258" s="30" t="n">
        <f aca="false">LEN(C258)</f>
        <v>0</v>
      </c>
    </row>
    <row r="259" customFormat="false" ht="15" hidden="false" customHeight="false" outlineLevel="0" collapsed="false">
      <c r="A259" s="37" t="n">
        <f aca="false">D259*1000</f>
        <v>0</v>
      </c>
      <c r="E259" s="30" t="n">
        <f aca="false">LEN(C259)</f>
        <v>0</v>
      </c>
    </row>
    <row r="260" customFormat="false" ht="15" hidden="false" customHeight="false" outlineLevel="0" collapsed="false">
      <c r="A260" s="37" t="n">
        <f aca="false">D260*1000</f>
        <v>0</v>
      </c>
      <c r="E260" s="30" t="n">
        <f aca="false">LEN(C260)</f>
        <v>0</v>
      </c>
    </row>
    <row r="261" customFormat="false" ht="15" hidden="false" customHeight="false" outlineLevel="0" collapsed="false">
      <c r="A261" s="37" t="n">
        <f aca="false">D261*1000</f>
        <v>0</v>
      </c>
      <c r="E261" s="30" t="n">
        <f aca="false">LEN(C261)</f>
        <v>0</v>
      </c>
    </row>
    <row r="262" customFormat="false" ht="15" hidden="false" customHeight="false" outlineLevel="0" collapsed="false">
      <c r="A262" s="37" t="n">
        <f aca="false">D262*1000</f>
        <v>0</v>
      </c>
      <c r="E262" s="30" t="n">
        <f aca="false">LEN(C262)</f>
        <v>0</v>
      </c>
    </row>
    <row r="263" customFormat="false" ht="15" hidden="false" customHeight="false" outlineLevel="0" collapsed="false">
      <c r="A263" s="37" t="n">
        <f aca="false">D263*1000</f>
        <v>0</v>
      </c>
      <c r="E263" s="30" t="n">
        <f aca="false">LEN(C263)</f>
        <v>0</v>
      </c>
    </row>
    <row r="264" customFormat="false" ht="15" hidden="false" customHeight="false" outlineLevel="0" collapsed="false">
      <c r="A264" s="37" t="n">
        <f aca="false">D264*1000</f>
        <v>0</v>
      </c>
      <c r="E264" s="30" t="n">
        <f aca="false">LEN(C264)</f>
        <v>0</v>
      </c>
    </row>
    <row r="265" customFormat="false" ht="15" hidden="false" customHeight="false" outlineLevel="0" collapsed="false">
      <c r="A265" s="37" t="n">
        <f aca="false">D265*1000</f>
        <v>0</v>
      </c>
      <c r="E265" s="30" t="n">
        <f aca="false">LEN(C265)</f>
        <v>0</v>
      </c>
    </row>
    <row r="266" customFormat="false" ht="15" hidden="false" customHeight="false" outlineLevel="0" collapsed="false">
      <c r="A266" s="37" t="n">
        <f aca="false">D266*1000</f>
        <v>0</v>
      </c>
      <c r="E266" s="30" t="n">
        <f aca="false">LEN(C266)</f>
        <v>0</v>
      </c>
    </row>
    <row r="267" customFormat="false" ht="15" hidden="false" customHeight="false" outlineLevel="0" collapsed="false">
      <c r="A267" s="37" t="n">
        <f aca="false">D267*1000</f>
        <v>0</v>
      </c>
      <c r="E267" s="30" t="n">
        <f aca="false">LEN(C267)</f>
        <v>0</v>
      </c>
    </row>
    <row r="268" customFormat="false" ht="15" hidden="false" customHeight="false" outlineLevel="0" collapsed="false">
      <c r="A268" s="37" t="n">
        <f aca="false">D268*1000</f>
        <v>0</v>
      </c>
      <c r="E268" s="30" t="n">
        <f aca="false">LEN(C268)</f>
        <v>0</v>
      </c>
    </row>
    <row r="269" customFormat="false" ht="15" hidden="false" customHeight="false" outlineLevel="0" collapsed="false">
      <c r="A269" s="37" t="n">
        <f aca="false">D269*1000</f>
        <v>0</v>
      </c>
      <c r="E269" s="30" t="n">
        <f aca="false">LEN(C269)</f>
        <v>0</v>
      </c>
    </row>
    <row r="270" customFormat="false" ht="15" hidden="false" customHeight="false" outlineLevel="0" collapsed="false">
      <c r="A270" s="37" t="n">
        <f aca="false">D270*1000</f>
        <v>0</v>
      </c>
      <c r="E270" s="30" t="n">
        <f aca="false">LEN(C270)</f>
        <v>0</v>
      </c>
    </row>
    <row r="271" customFormat="false" ht="15" hidden="false" customHeight="false" outlineLevel="0" collapsed="false">
      <c r="A271" s="37" t="n">
        <f aca="false">D271*1000</f>
        <v>0</v>
      </c>
      <c r="E271" s="30" t="n">
        <f aca="false">LEN(C271)</f>
        <v>0</v>
      </c>
    </row>
    <row r="272" customFormat="false" ht="15" hidden="false" customHeight="false" outlineLevel="0" collapsed="false">
      <c r="A272" s="37" t="n">
        <f aca="false">D272*1000</f>
        <v>0</v>
      </c>
      <c r="E272" s="30" t="n">
        <f aca="false">LEN(C272)</f>
        <v>0</v>
      </c>
    </row>
    <row r="273" customFormat="false" ht="15" hidden="false" customHeight="false" outlineLevel="0" collapsed="false">
      <c r="A273" s="37" t="n">
        <f aca="false">D273*1000</f>
        <v>0</v>
      </c>
      <c r="E273" s="30" t="n">
        <f aca="false">LEN(C273)</f>
        <v>0</v>
      </c>
    </row>
    <row r="274" customFormat="false" ht="15" hidden="false" customHeight="false" outlineLevel="0" collapsed="false">
      <c r="A274" s="37" t="n">
        <f aca="false">D274*1000</f>
        <v>0</v>
      </c>
      <c r="E274" s="30" t="n">
        <f aca="false">LEN(C274)</f>
        <v>0</v>
      </c>
    </row>
    <row r="275" customFormat="false" ht="15" hidden="false" customHeight="false" outlineLevel="0" collapsed="false">
      <c r="A275" s="37" t="n">
        <f aca="false">D275*1000</f>
        <v>0</v>
      </c>
      <c r="E275" s="30" t="n">
        <f aca="false">LEN(C275)</f>
        <v>0</v>
      </c>
    </row>
    <row r="276" customFormat="false" ht="15" hidden="false" customHeight="false" outlineLevel="0" collapsed="false">
      <c r="A276" s="37" t="n">
        <f aca="false">D276*1000</f>
        <v>0</v>
      </c>
      <c r="E276" s="30" t="n">
        <f aca="false">LEN(C276)</f>
        <v>0</v>
      </c>
    </row>
    <row r="277" customFormat="false" ht="15" hidden="false" customHeight="false" outlineLevel="0" collapsed="false">
      <c r="A277" s="37" t="n">
        <f aca="false">D277*1000</f>
        <v>0</v>
      </c>
      <c r="E277" s="30" t="n">
        <f aca="false">LEN(C277)</f>
        <v>0</v>
      </c>
    </row>
    <row r="278" customFormat="false" ht="15" hidden="false" customHeight="false" outlineLevel="0" collapsed="false">
      <c r="A278" s="37" t="n">
        <f aca="false">D278*1000</f>
        <v>0</v>
      </c>
      <c r="E278" s="30" t="n">
        <f aca="false">LEN(C278)</f>
        <v>0</v>
      </c>
    </row>
    <row r="279" customFormat="false" ht="15" hidden="false" customHeight="false" outlineLevel="0" collapsed="false">
      <c r="A279" s="37" t="n">
        <f aca="false">D279*1000</f>
        <v>0</v>
      </c>
      <c r="E279" s="30" t="n">
        <f aca="false">LEN(C279)</f>
        <v>0</v>
      </c>
    </row>
    <row r="280" customFormat="false" ht="15" hidden="false" customHeight="false" outlineLevel="0" collapsed="false">
      <c r="A280" s="37" t="n">
        <f aca="false">D280*1000</f>
        <v>0</v>
      </c>
      <c r="E280" s="30" t="n">
        <f aca="false">LEN(C280)</f>
        <v>0</v>
      </c>
    </row>
    <row r="281" customFormat="false" ht="15" hidden="false" customHeight="false" outlineLevel="0" collapsed="false">
      <c r="A281" s="37" t="n">
        <f aca="false">D281*1000</f>
        <v>0</v>
      </c>
      <c r="E281" s="30" t="n">
        <f aca="false">LEN(C281)</f>
        <v>0</v>
      </c>
    </row>
    <row r="282" customFormat="false" ht="15" hidden="false" customHeight="false" outlineLevel="0" collapsed="false">
      <c r="A282" s="37" t="n">
        <f aca="false">D282*1000</f>
        <v>0</v>
      </c>
      <c r="E282" s="30" t="n">
        <f aca="false">LEN(C282)</f>
        <v>0</v>
      </c>
    </row>
    <row r="283" customFormat="false" ht="15" hidden="false" customHeight="false" outlineLevel="0" collapsed="false">
      <c r="A283" s="37" t="n">
        <f aca="false">D283*1000</f>
        <v>0</v>
      </c>
      <c r="E283" s="30" t="n">
        <f aca="false">LEN(C283)</f>
        <v>0</v>
      </c>
    </row>
    <row r="284" customFormat="false" ht="15" hidden="false" customHeight="false" outlineLevel="0" collapsed="false">
      <c r="A284" s="37" t="n">
        <f aca="false">D284*1000</f>
        <v>0</v>
      </c>
      <c r="E284" s="30" t="n">
        <f aca="false">LEN(C284)</f>
        <v>0</v>
      </c>
    </row>
    <row r="285" customFormat="false" ht="15" hidden="false" customHeight="false" outlineLevel="0" collapsed="false">
      <c r="A285" s="37" t="n">
        <f aca="false">D285*1000</f>
        <v>0</v>
      </c>
      <c r="E285" s="30" t="n">
        <f aca="false">LEN(C285)</f>
        <v>0</v>
      </c>
    </row>
    <row r="286" customFormat="false" ht="15" hidden="false" customHeight="false" outlineLevel="0" collapsed="false">
      <c r="A286" s="37" t="n">
        <f aca="false">D286*1000</f>
        <v>0</v>
      </c>
      <c r="E286" s="30" t="n">
        <f aca="false">LEN(C286)</f>
        <v>0</v>
      </c>
    </row>
    <row r="287" customFormat="false" ht="15" hidden="false" customHeight="false" outlineLevel="0" collapsed="false">
      <c r="A287" s="37" t="n">
        <f aca="false">D287*1000</f>
        <v>0</v>
      </c>
      <c r="E287" s="30" t="n">
        <f aca="false">LEN(C287)</f>
        <v>0</v>
      </c>
    </row>
    <row r="288" customFormat="false" ht="15" hidden="false" customHeight="false" outlineLevel="0" collapsed="false">
      <c r="A288" s="37" t="n">
        <f aca="false">D288*1000</f>
        <v>0</v>
      </c>
      <c r="E288" s="30" t="n">
        <f aca="false">LEN(C288)</f>
        <v>0</v>
      </c>
    </row>
    <row r="289" customFormat="false" ht="15" hidden="false" customHeight="false" outlineLevel="0" collapsed="false">
      <c r="A289" s="37" t="n">
        <f aca="false">D289*1000</f>
        <v>0</v>
      </c>
      <c r="E289" s="30" t="n">
        <f aca="false">LEN(C289)</f>
        <v>0</v>
      </c>
    </row>
    <row r="290" customFormat="false" ht="15" hidden="false" customHeight="false" outlineLevel="0" collapsed="false">
      <c r="A290" s="37" t="n">
        <f aca="false">D290*1000</f>
        <v>0</v>
      </c>
      <c r="E290" s="30" t="n">
        <f aca="false">LEN(C290)</f>
        <v>0</v>
      </c>
    </row>
    <row r="291" customFormat="false" ht="15" hidden="false" customHeight="false" outlineLevel="0" collapsed="false">
      <c r="A291" s="37" t="n">
        <f aca="false">D291*1000</f>
        <v>0</v>
      </c>
      <c r="E291" s="30" t="n">
        <f aca="false">LEN(C291)</f>
        <v>0</v>
      </c>
    </row>
    <row r="292" customFormat="false" ht="15" hidden="false" customHeight="false" outlineLevel="0" collapsed="false">
      <c r="A292" s="37" t="n">
        <f aca="false">D292*1000</f>
        <v>0</v>
      </c>
      <c r="E292" s="30" t="n">
        <f aca="false">LEN(C292)</f>
        <v>0</v>
      </c>
    </row>
    <row r="293" customFormat="false" ht="15" hidden="false" customHeight="false" outlineLevel="0" collapsed="false">
      <c r="A293" s="37" t="n">
        <f aca="false">D293*1000</f>
        <v>0</v>
      </c>
      <c r="E293" s="30" t="n">
        <f aca="false">LEN(C293)</f>
        <v>0</v>
      </c>
    </row>
    <row r="294" customFormat="false" ht="15" hidden="false" customHeight="false" outlineLevel="0" collapsed="false">
      <c r="A294" s="37" t="n">
        <f aca="false">D294*1000</f>
        <v>0</v>
      </c>
      <c r="E294" s="30" t="n">
        <f aca="false">LEN(C294)</f>
        <v>0</v>
      </c>
    </row>
    <row r="295" customFormat="false" ht="15" hidden="false" customHeight="false" outlineLevel="0" collapsed="false">
      <c r="A295" s="37" t="n">
        <f aca="false">D295*1000</f>
        <v>0</v>
      </c>
      <c r="E295" s="30" t="n">
        <f aca="false">LEN(C295)</f>
        <v>0</v>
      </c>
    </row>
    <row r="296" customFormat="false" ht="15" hidden="false" customHeight="false" outlineLevel="0" collapsed="false">
      <c r="A296" s="37" t="n">
        <f aca="false">D296*1000</f>
        <v>0</v>
      </c>
      <c r="E296" s="30" t="n">
        <f aca="false">LEN(C296)</f>
        <v>0</v>
      </c>
    </row>
    <row r="297" customFormat="false" ht="15" hidden="false" customHeight="false" outlineLevel="0" collapsed="false">
      <c r="A297" s="37" t="n">
        <f aca="false">D297*1000</f>
        <v>0</v>
      </c>
      <c r="E297" s="30" t="n">
        <f aca="false">LEN(C297)</f>
        <v>0</v>
      </c>
    </row>
    <row r="298" customFormat="false" ht="15" hidden="false" customHeight="false" outlineLevel="0" collapsed="false">
      <c r="A298" s="37" t="n">
        <f aca="false">D298*1000</f>
        <v>0</v>
      </c>
      <c r="E298" s="30" t="n">
        <f aca="false">LEN(C298)</f>
        <v>0</v>
      </c>
    </row>
    <row r="299" customFormat="false" ht="15" hidden="false" customHeight="false" outlineLevel="0" collapsed="false">
      <c r="A299" s="37" t="n">
        <f aca="false">D299*1000</f>
        <v>0</v>
      </c>
      <c r="E299" s="30" t="n">
        <f aca="false">LEN(C299)</f>
        <v>0</v>
      </c>
    </row>
    <row r="300" customFormat="false" ht="15" hidden="false" customHeight="false" outlineLevel="0" collapsed="false">
      <c r="A300" s="37" t="n">
        <f aca="false">D300*1000</f>
        <v>0</v>
      </c>
      <c r="E300" s="30" t="n">
        <f aca="false">LEN(C300)</f>
        <v>0</v>
      </c>
    </row>
    <row r="301" customFormat="false" ht="15" hidden="false" customHeight="false" outlineLevel="0" collapsed="false">
      <c r="A301" s="37" t="n">
        <f aca="false">D301*1000</f>
        <v>0</v>
      </c>
      <c r="E301" s="30" t="n">
        <f aca="false">LEN(C301)</f>
        <v>0</v>
      </c>
    </row>
    <row r="302" customFormat="false" ht="15" hidden="false" customHeight="false" outlineLevel="0" collapsed="false">
      <c r="A302" s="37" t="n">
        <f aca="false">D302*1000</f>
        <v>0</v>
      </c>
      <c r="E302" s="30" t="n">
        <f aca="false">LEN(C302)</f>
        <v>0</v>
      </c>
    </row>
    <row r="303" customFormat="false" ht="15" hidden="false" customHeight="false" outlineLevel="0" collapsed="false">
      <c r="A303" s="37" t="n">
        <f aca="false">D303*1000</f>
        <v>0</v>
      </c>
      <c r="E303" s="30" t="n">
        <f aca="false">LEN(C303)</f>
        <v>0</v>
      </c>
    </row>
    <row r="304" customFormat="false" ht="15" hidden="false" customHeight="false" outlineLevel="0" collapsed="false">
      <c r="A304" s="37" t="n">
        <f aca="false">D304*1000</f>
        <v>0</v>
      </c>
      <c r="E304" s="30" t="n">
        <f aca="false">LEN(C304)</f>
        <v>0</v>
      </c>
    </row>
    <row r="305" customFormat="false" ht="15" hidden="false" customHeight="false" outlineLevel="0" collapsed="false">
      <c r="A305" s="37" t="n">
        <f aca="false">D305*1000</f>
        <v>0</v>
      </c>
      <c r="E305" s="30" t="n">
        <f aca="false">LEN(C305)</f>
        <v>0</v>
      </c>
    </row>
    <row r="306" customFormat="false" ht="15" hidden="false" customHeight="false" outlineLevel="0" collapsed="false">
      <c r="A306" s="37" t="n">
        <f aca="false">D306*1000</f>
        <v>0</v>
      </c>
      <c r="E306" s="30" t="n">
        <f aca="false">LEN(C306)</f>
        <v>0</v>
      </c>
    </row>
    <row r="307" customFormat="false" ht="15" hidden="false" customHeight="false" outlineLevel="0" collapsed="false">
      <c r="A307" s="37" t="n">
        <f aca="false">D307*1000</f>
        <v>0</v>
      </c>
      <c r="E307" s="30" t="n">
        <f aca="false">LEN(C307)</f>
        <v>0</v>
      </c>
    </row>
    <row r="308" customFormat="false" ht="15" hidden="false" customHeight="false" outlineLevel="0" collapsed="false">
      <c r="A308" s="37" t="n">
        <f aca="false">D308*1000</f>
        <v>0</v>
      </c>
      <c r="E308" s="30" t="n">
        <f aca="false">LEN(C308)</f>
        <v>0</v>
      </c>
    </row>
    <row r="309" customFormat="false" ht="15" hidden="false" customHeight="false" outlineLevel="0" collapsed="false">
      <c r="A309" s="37" t="n">
        <f aca="false">D309*1000</f>
        <v>0</v>
      </c>
      <c r="E309" s="30" t="n">
        <f aca="false">LEN(C309)</f>
        <v>0</v>
      </c>
    </row>
    <row r="310" customFormat="false" ht="15" hidden="false" customHeight="false" outlineLevel="0" collapsed="false">
      <c r="A310" s="37" t="n">
        <f aca="false">D310*1000</f>
        <v>0</v>
      </c>
      <c r="E310" s="30" t="n">
        <f aca="false">LEN(C310)</f>
        <v>0</v>
      </c>
    </row>
    <row r="311" customFormat="false" ht="15" hidden="false" customHeight="false" outlineLevel="0" collapsed="false">
      <c r="A311" s="37" t="n">
        <f aca="false">D311*1000</f>
        <v>0</v>
      </c>
      <c r="E311" s="30" t="n">
        <f aca="false">LEN(C311)</f>
        <v>0</v>
      </c>
    </row>
    <row r="312" customFormat="false" ht="15" hidden="false" customHeight="false" outlineLevel="0" collapsed="false">
      <c r="A312" s="37" t="n">
        <f aca="false">D312*1000</f>
        <v>0</v>
      </c>
      <c r="E312" s="30" t="n">
        <f aca="false">LEN(C312)</f>
        <v>0</v>
      </c>
    </row>
    <row r="313" customFormat="false" ht="15" hidden="false" customHeight="false" outlineLevel="0" collapsed="false">
      <c r="A313" s="37" t="n">
        <f aca="false">D313*1000</f>
        <v>0</v>
      </c>
      <c r="E313" s="30" t="n">
        <f aca="false">LEN(C313)</f>
        <v>0</v>
      </c>
    </row>
    <row r="314" customFormat="false" ht="15" hidden="false" customHeight="false" outlineLevel="0" collapsed="false">
      <c r="A314" s="37" t="n">
        <f aca="false">D314*1000</f>
        <v>0</v>
      </c>
      <c r="E314" s="30" t="n">
        <f aca="false">LEN(C314)</f>
        <v>0</v>
      </c>
    </row>
    <row r="315" customFormat="false" ht="15" hidden="false" customHeight="false" outlineLevel="0" collapsed="false">
      <c r="A315" s="37" t="n">
        <f aca="false">D315*1000</f>
        <v>0</v>
      </c>
      <c r="E315" s="30" t="n">
        <f aca="false">LEN(C315)</f>
        <v>0</v>
      </c>
    </row>
    <row r="316" customFormat="false" ht="15" hidden="false" customHeight="false" outlineLevel="0" collapsed="false">
      <c r="A316" s="37" t="n">
        <f aca="false">D316*1000</f>
        <v>0</v>
      </c>
      <c r="E316" s="30" t="n">
        <f aca="false">LEN(C316)</f>
        <v>0</v>
      </c>
    </row>
    <row r="317" customFormat="false" ht="15" hidden="false" customHeight="false" outlineLevel="0" collapsed="false">
      <c r="A317" s="37" t="n">
        <f aca="false">D317*1000</f>
        <v>0</v>
      </c>
      <c r="E317" s="30" t="n">
        <f aca="false">LEN(C317)</f>
        <v>0</v>
      </c>
    </row>
    <row r="318" customFormat="false" ht="15" hidden="false" customHeight="false" outlineLevel="0" collapsed="false">
      <c r="A318" s="37" t="n">
        <f aca="false">D318*1000</f>
        <v>0</v>
      </c>
      <c r="E318" s="30" t="n">
        <f aca="false">LEN(C318)</f>
        <v>0</v>
      </c>
    </row>
    <row r="319" customFormat="false" ht="15" hidden="false" customHeight="false" outlineLevel="0" collapsed="false">
      <c r="A319" s="37" t="n">
        <f aca="false">D319*1000</f>
        <v>0</v>
      </c>
      <c r="E319" s="30" t="n">
        <f aca="false">LEN(C319)</f>
        <v>0</v>
      </c>
    </row>
    <row r="320" customFormat="false" ht="15" hidden="false" customHeight="false" outlineLevel="0" collapsed="false">
      <c r="A320" s="37" t="n">
        <f aca="false">D320*1000</f>
        <v>0</v>
      </c>
      <c r="E320" s="30" t="n">
        <f aca="false">LEN(C320)</f>
        <v>0</v>
      </c>
    </row>
    <row r="321" customFormat="false" ht="15" hidden="false" customHeight="false" outlineLevel="0" collapsed="false">
      <c r="A321" s="37" t="n">
        <f aca="false">D321*1000</f>
        <v>0</v>
      </c>
      <c r="E321" s="30" t="n">
        <f aca="false">LEN(C321)</f>
        <v>0</v>
      </c>
    </row>
    <row r="322" customFormat="false" ht="15" hidden="false" customHeight="false" outlineLevel="0" collapsed="false">
      <c r="A322" s="37" t="n">
        <f aca="false">D322*1000</f>
        <v>0</v>
      </c>
      <c r="E322" s="30" t="n">
        <f aca="false">LEN(C322)</f>
        <v>0</v>
      </c>
    </row>
    <row r="323" customFormat="false" ht="15" hidden="false" customHeight="false" outlineLevel="0" collapsed="false">
      <c r="A323" s="37" t="n">
        <f aca="false">D323*1000</f>
        <v>0</v>
      </c>
      <c r="E323" s="30" t="n">
        <f aca="false">LEN(C323)</f>
        <v>0</v>
      </c>
    </row>
    <row r="324" customFormat="false" ht="15" hidden="false" customHeight="false" outlineLevel="0" collapsed="false">
      <c r="A324" s="37" t="n">
        <f aca="false">D324*1000</f>
        <v>0</v>
      </c>
      <c r="E324" s="30" t="n">
        <f aca="false">LEN(C324)</f>
        <v>0</v>
      </c>
    </row>
    <row r="325" customFormat="false" ht="15" hidden="false" customHeight="false" outlineLevel="0" collapsed="false">
      <c r="A325" s="37" t="n">
        <f aca="false">D325*1000</f>
        <v>0</v>
      </c>
      <c r="E325" s="30" t="n">
        <f aca="false">LEN(C325)</f>
        <v>0</v>
      </c>
    </row>
    <row r="326" customFormat="false" ht="15" hidden="false" customHeight="false" outlineLevel="0" collapsed="false">
      <c r="A326" s="37" t="n">
        <f aca="false">D326*1000</f>
        <v>0</v>
      </c>
      <c r="E326" s="30" t="n">
        <f aca="false">LEN(C326)</f>
        <v>0</v>
      </c>
    </row>
    <row r="327" customFormat="false" ht="15" hidden="false" customHeight="false" outlineLevel="0" collapsed="false">
      <c r="A327" s="37" t="n">
        <f aca="false">D327*1000</f>
        <v>0</v>
      </c>
      <c r="E327" s="30" t="n">
        <f aca="false">LEN(C327)</f>
        <v>0</v>
      </c>
    </row>
    <row r="328" customFormat="false" ht="15" hidden="false" customHeight="false" outlineLevel="0" collapsed="false">
      <c r="A328" s="37" t="n">
        <f aca="false">D328*1000</f>
        <v>0</v>
      </c>
      <c r="E328" s="30" t="n">
        <f aca="false">LEN(C328)</f>
        <v>0</v>
      </c>
    </row>
    <row r="329" customFormat="false" ht="15" hidden="false" customHeight="false" outlineLevel="0" collapsed="false">
      <c r="A329" s="37" t="n">
        <f aca="false">D329*1000</f>
        <v>0</v>
      </c>
      <c r="E329" s="30" t="n">
        <f aca="false">LEN(C329)</f>
        <v>0</v>
      </c>
    </row>
    <row r="330" customFormat="false" ht="15" hidden="false" customHeight="false" outlineLevel="0" collapsed="false">
      <c r="A330" s="37" t="n">
        <f aca="false">D330*1000</f>
        <v>0</v>
      </c>
      <c r="E330" s="30" t="n">
        <f aca="false">LEN(C330)</f>
        <v>0</v>
      </c>
    </row>
    <row r="331" customFormat="false" ht="15" hidden="false" customHeight="false" outlineLevel="0" collapsed="false">
      <c r="A331" s="37" t="n">
        <f aca="false">D331*1000</f>
        <v>0</v>
      </c>
      <c r="E331" s="30" t="n">
        <f aca="false">LEN(C331)</f>
        <v>0</v>
      </c>
    </row>
    <row r="332" customFormat="false" ht="15" hidden="false" customHeight="false" outlineLevel="0" collapsed="false">
      <c r="A332" s="37" t="n">
        <f aca="false">D332*1000</f>
        <v>0</v>
      </c>
      <c r="E332" s="30" t="n">
        <f aca="false">LEN(C332)</f>
        <v>0</v>
      </c>
    </row>
    <row r="333" customFormat="false" ht="15" hidden="false" customHeight="false" outlineLevel="0" collapsed="false">
      <c r="A333" s="37" t="n">
        <f aca="false">D333*1000</f>
        <v>0</v>
      </c>
      <c r="E333" s="30" t="n">
        <f aca="false">LEN(C333)</f>
        <v>0</v>
      </c>
    </row>
    <row r="334" customFormat="false" ht="15" hidden="false" customHeight="false" outlineLevel="0" collapsed="false">
      <c r="A334" s="37" t="n">
        <f aca="false">D334*1000</f>
        <v>0</v>
      </c>
      <c r="E334" s="30" t="n">
        <f aca="false">LEN(C334)</f>
        <v>0</v>
      </c>
    </row>
    <row r="335" customFormat="false" ht="15" hidden="false" customHeight="false" outlineLevel="0" collapsed="false">
      <c r="A335" s="37" t="n">
        <f aca="false">D335*1000</f>
        <v>0</v>
      </c>
      <c r="E335" s="30" t="n">
        <f aca="false">LEN(C335)</f>
        <v>0</v>
      </c>
    </row>
    <row r="336" customFormat="false" ht="15" hidden="false" customHeight="false" outlineLevel="0" collapsed="false">
      <c r="A336" s="37" t="n">
        <f aca="false">D336*1000</f>
        <v>0</v>
      </c>
      <c r="E336" s="30" t="n">
        <f aca="false">LEN(C336)</f>
        <v>0</v>
      </c>
    </row>
    <row r="337" customFormat="false" ht="15" hidden="false" customHeight="false" outlineLevel="0" collapsed="false">
      <c r="A337" s="37" t="n">
        <f aca="false">D337*1000</f>
        <v>0</v>
      </c>
      <c r="E337" s="30" t="n">
        <f aca="false">LEN(C337)</f>
        <v>0</v>
      </c>
    </row>
    <row r="338" customFormat="false" ht="15" hidden="false" customHeight="false" outlineLevel="0" collapsed="false">
      <c r="A338" s="37" t="n">
        <f aca="false">D338*1000</f>
        <v>0</v>
      </c>
      <c r="E338" s="30" t="n">
        <f aca="false">LEN(C338)</f>
        <v>0</v>
      </c>
    </row>
    <row r="339" customFormat="false" ht="15" hidden="false" customHeight="false" outlineLevel="0" collapsed="false">
      <c r="A339" s="37" t="n">
        <f aca="false">D339*1000</f>
        <v>0</v>
      </c>
      <c r="E339" s="30" t="n">
        <f aca="false">LEN(C339)</f>
        <v>0</v>
      </c>
    </row>
    <row r="340" customFormat="false" ht="15" hidden="false" customHeight="false" outlineLevel="0" collapsed="false">
      <c r="A340" s="37" t="n">
        <f aca="false">D340*1000</f>
        <v>0</v>
      </c>
      <c r="E340" s="30" t="n">
        <f aca="false">LEN(C340)</f>
        <v>0</v>
      </c>
    </row>
    <row r="341" customFormat="false" ht="15" hidden="false" customHeight="false" outlineLevel="0" collapsed="false">
      <c r="A341" s="37" t="n">
        <f aca="false">D341*1000</f>
        <v>0</v>
      </c>
      <c r="E341" s="30" t="n">
        <f aca="false">LEN(C341)</f>
        <v>0</v>
      </c>
    </row>
    <row r="342" customFormat="false" ht="15" hidden="false" customHeight="false" outlineLevel="0" collapsed="false">
      <c r="A342" s="37" t="n">
        <f aca="false">D342*1000</f>
        <v>0</v>
      </c>
      <c r="E342" s="30" t="n">
        <f aca="false">LEN(C342)</f>
        <v>0</v>
      </c>
    </row>
    <row r="343" customFormat="false" ht="15" hidden="false" customHeight="false" outlineLevel="0" collapsed="false">
      <c r="A343" s="37" t="n">
        <f aca="false">D343*1000</f>
        <v>0</v>
      </c>
      <c r="E343" s="30" t="n">
        <f aca="false">LEN(C343)</f>
        <v>0</v>
      </c>
    </row>
    <row r="344" customFormat="false" ht="15" hidden="false" customHeight="false" outlineLevel="0" collapsed="false">
      <c r="A344" s="37" t="n">
        <f aca="false">D344*1000</f>
        <v>0</v>
      </c>
      <c r="E344" s="30" t="n">
        <f aca="false">LEN(C344)</f>
        <v>0</v>
      </c>
    </row>
    <row r="345" customFormat="false" ht="15" hidden="false" customHeight="false" outlineLevel="0" collapsed="false">
      <c r="A345" s="37" t="n">
        <f aca="false">D345*1000</f>
        <v>0</v>
      </c>
      <c r="E345" s="30" t="n">
        <f aca="false">LEN(C345)</f>
        <v>0</v>
      </c>
    </row>
    <row r="346" customFormat="false" ht="15" hidden="false" customHeight="false" outlineLevel="0" collapsed="false">
      <c r="A346" s="37" t="n">
        <f aca="false">D346*1000</f>
        <v>0</v>
      </c>
      <c r="E346" s="30" t="n">
        <f aca="false">LEN(C346)</f>
        <v>0</v>
      </c>
    </row>
    <row r="347" customFormat="false" ht="15" hidden="false" customHeight="false" outlineLevel="0" collapsed="false">
      <c r="A347" s="37" t="n">
        <f aca="false">D347*1000</f>
        <v>0</v>
      </c>
      <c r="E347" s="30" t="n">
        <f aca="false">LEN(C347)</f>
        <v>0</v>
      </c>
    </row>
    <row r="348" customFormat="false" ht="15" hidden="false" customHeight="false" outlineLevel="0" collapsed="false">
      <c r="A348" s="37" t="n">
        <f aca="false">D348*1000</f>
        <v>0</v>
      </c>
      <c r="E348" s="30" t="n">
        <f aca="false">LEN(C348)</f>
        <v>0</v>
      </c>
    </row>
    <row r="349" customFormat="false" ht="15" hidden="false" customHeight="false" outlineLevel="0" collapsed="false">
      <c r="A349" s="37" t="n">
        <f aca="false">D349*1000</f>
        <v>0</v>
      </c>
      <c r="E349" s="30" t="n">
        <f aca="false">LEN(C349)</f>
        <v>0</v>
      </c>
    </row>
    <row r="350" customFormat="false" ht="15" hidden="false" customHeight="false" outlineLevel="0" collapsed="false">
      <c r="A350" s="37" t="n">
        <f aca="false">D350*1000</f>
        <v>0</v>
      </c>
      <c r="E350" s="30" t="n">
        <f aca="false">LEN(C350)</f>
        <v>0</v>
      </c>
    </row>
    <row r="351" customFormat="false" ht="15" hidden="false" customHeight="false" outlineLevel="0" collapsed="false">
      <c r="A351" s="37" t="n">
        <f aca="false">D351*1000</f>
        <v>0</v>
      </c>
      <c r="E351" s="30" t="n">
        <f aca="false">LEN(C351)</f>
        <v>0</v>
      </c>
    </row>
    <row r="352" customFormat="false" ht="15" hidden="false" customHeight="false" outlineLevel="0" collapsed="false">
      <c r="A352" s="37" t="n">
        <f aca="false">D352*1000</f>
        <v>0</v>
      </c>
      <c r="E352" s="30" t="n">
        <f aca="false">LEN(C352)</f>
        <v>0</v>
      </c>
    </row>
    <row r="353" customFormat="false" ht="15" hidden="false" customHeight="false" outlineLevel="0" collapsed="false">
      <c r="A353" s="37" t="n">
        <f aca="false">D353*1000</f>
        <v>0</v>
      </c>
      <c r="E353" s="30" t="n">
        <f aca="false">LEN(C353)</f>
        <v>0</v>
      </c>
    </row>
    <row r="354" customFormat="false" ht="15" hidden="false" customHeight="false" outlineLevel="0" collapsed="false">
      <c r="A354" s="37" t="n">
        <f aca="false">D354*1000</f>
        <v>0</v>
      </c>
      <c r="E354" s="30" t="n">
        <f aca="false">LEN(C354)</f>
        <v>0</v>
      </c>
    </row>
    <row r="355" customFormat="false" ht="15" hidden="false" customHeight="false" outlineLevel="0" collapsed="false">
      <c r="A355" s="37" t="n">
        <f aca="false">D355*1000</f>
        <v>0</v>
      </c>
      <c r="E355" s="30" t="n">
        <f aca="false">LEN(C355)</f>
        <v>0</v>
      </c>
    </row>
    <row r="356" customFormat="false" ht="15" hidden="false" customHeight="false" outlineLevel="0" collapsed="false">
      <c r="A356" s="37" t="n">
        <f aca="false">D356*1000</f>
        <v>0</v>
      </c>
      <c r="E356" s="30" t="n">
        <f aca="false">LEN(C356)</f>
        <v>0</v>
      </c>
    </row>
    <row r="357" customFormat="false" ht="15" hidden="false" customHeight="false" outlineLevel="0" collapsed="false">
      <c r="A357" s="37" t="n">
        <f aca="false">D357*1000</f>
        <v>0</v>
      </c>
      <c r="E357" s="30" t="n">
        <f aca="false">LEN(C357)</f>
        <v>0</v>
      </c>
    </row>
    <row r="358" customFormat="false" ht="15" hidden="false" customHeight="false" outlineLevel="0" collapsed="false">
      <c r="A358" s="37" t="n">
        <f aca="false">D358*1000</f>
        <v>0</v>
      </c>
      <c r="E358" s="30" t="n">
        <f aca="false">LEN(C358)</f>
        <v>0</v>
      </c>
    </row>
    <row r="359" customFormat="false" ht="15" hidden="false" customHeight="false" outlineLevel="0" collapsed="false">
      <c r="A359" s="37" t="n">
        <f aca="false">D359*1000</f>
        <v>0</v>
      </c>
      <c r="E359" s="30" t="n">
        <f aca="false">LEN(C359)</f>
        <v>0</v>
      </c>
    </row>
    <row r="360" customFormat="false" ht="15" hidden="false" customHeight="false" outlineLevel="0" collapsed="false">
      <c r="A360" s="37" t="n">
        <f aca="false">D360*1000</f>
        <v>0</v>
      </c>
      <c r="E360" s="30" t="n">
        <f aca="false">LEN(C360)</f>
        <v>0</v>
      </c>
    </row>
    <row r="361" customFormat="false" ht="15" hidden="false" customHeight="false" outlineLevel="0" collapsed="false">
      <c r="A361" s="37" t="n">
        <f aca="false">D361*1000</f>
        <v>0</v>
      </c>
      <c r="E361" s="30" t="n">
        <f aca="false">LEN(C361)</f>
        <v>0</v>
      </c>
    </row>
    <row r="362" customFormat="false" ht="15" hidden="false" customHeight="false" outlineLevel="0" collapsed="false">
      <c r="A362" s="37" t="n">
        <f aca="false">D362*1000</f>
        <v>0</v>
      </c>
      <c r="E362" s="30" t="n">
        <f aca="false">LEN(C362)</f>
        <v>0</v>
      </c>
    </row>
    <row r="363" customFormat="false" ht="15" hidden="false" customHeight="false" outlineLevel="0" collapsed="false">
      <c r="A363" s="37" t="n">
        <f aca="false">D363*1000</f>
        <v>0</v>
      </c>
      <c r="E363" s="30" t="n">
        <f aca="false">LEN(C363)</f>
        <v>0</v>
      </c>
    </row>
    <row r="364" customFormat="false" ht="15" hidden="false" customHeight="false" outlineLevel="0" collapsed="false">
      <c r="A364" s="37" t="n">
        <f aca="false">D364*1000</f>
        <v>0</v>
      </c>
      <c r="E364" s="30" t="n">
        <f aca="false">LEN(C364)</f>
        <v>0</v>
      </c>
    </row>
    <row r="365" customFormat="false" ht="15" hidden="false" customHeight="false" outlineLevel="0" collapsed="false">
      <c r="A365" s="37" t="n">
        <f aca="false">D365*1000</f>
        <v>0</v>
      </c>
      <c r="E365" s="30" t="n">
        <f aca="false">LEN(C365)</f>
        <v>0</v>
      </c>
    </row>
    <row r="366" customFormat="false" ht="15" hidden="false" customHeight="false" outlineLevel="0" collapsed="false">
      <c r="A366" s="37" t="n">
        <f aca="false">D366*1000</f>
        <v>0</v>
      </c>
      <c r="E366" s="30" t="n">
        <f aca="false">LEN(C366)</f>
        <v>0</v>
      </c>
    </row>
    <row r="367" customFormat="false" ht="15" hidden="false" customHeight="false" outlineLevel="0" collapsed="false">
      <c r="A367" s="37" t="n">
        <f aca="false">D367*1000</f>
        <v>0</v>
      </c>
      <c r="E367" s="30" t="n">
        <f aca="false">LEN(C367)</f>
        <v>0</v>
      </c>
    </row>
    <row r="368" customFormat="false" ht="15" hidden="false" customHeight="false" outlineLevel="0" collapsed="false">
      <c r="A368" s="37" t="n">
        <f aca="false">D368*1000</f>
        <v>0</v>
      </c>
      <c r="E368" s="30" t="n">
        <f aca="false">LEN(C368)</f>
        <v>0</v>
      </c>
    </row>
    <row r="369" customFormat="false" ht="15" hidden="false" customHeight="false" outlineLevel="0" collapsed="false">
      <c r="A369" s="37" t="n">
        <f aca="false">D369*1000</f>
        <v>0</v>
      </c>
      <c r="E369" s="30" t="n">
        <f aca="false">LEN(C369)</f>
        <v>0</v>
      </c>
    </row>
    <row r="370" customFormat="false" ht="15" hidden="false" customHeight="false" outlineLevel="0" collapsed="false">
      <c r="A370" s="37" t="n">
        <f aca="false">D370*1000</f>
        <v>0</v>
      </c>
      <c r="E370" s="30" t="n">
        <f aca="false">LEN(C370)</f>
        <v>0</v>
      </c>
    </row>
    <row r="371" customFormat="false" ht="15" hidden="false" customHeight="false" outlineLevel="0" collapsed="false">
      <c r="A371" s="37" t="n">
        <f aca="false">D371*1000</f>
        <v>0</v>
      </c>
      <c r="E371" s="30" t="n">
        <f aca="false">LEN(C371)</f>
        <v>0</v>
      </c>
    </row>
    <row r="372" customFormat="false" ht="15" hidden="false" customHeight="false" outlineLevel="0" collapsed="false">
      <c r="A372" s="37" t="n">
        <f aca="false">D372*1000</f>
        <v>0</v>
      </c>
      <c r="E372" s="30" t="n">
        <f aca="false">LEN(C372)</f>
        <v>0</v>
      </c>
    </row>
    <row r="373" customFormat="false" ht="15" hidden="false" customHeight="false" outlineLevel="0" collapsed="false">
      <c r="A373" s="37" t="n">
        <f aca="false">D373*1000</f>
        <v>0</v>
      </c>
      <c r="E373" s="30" t="n">
        <f aca="false">LEN(C373)</f>
        <v>0</v>
      </c>
    </row>
    <row r="374" customFormat="false" ht="15" hidden="false" customHeight="false" outlineLevel="0" collapsed="false">
      <c r="A374" s="37" t="n">
        <f aca="false">D374*1000</f>
        <v>0</v>
      </c>
      <c r="E374" s="30" t="n">
        <f aca="false">LEN(C374)</f>
        <v>0</v>
      </c>
    </row>
    <row r="375" customFormat="false" ht="15" hidden="false" customHeight="false" outlineLevel="0" collapsed="false">
      <c r="A375" s="37" t="n">
        <f aca="false">D375*1000</f>
        <v>0</v>
      </c>
      <c r="E375" s="30" t="n">
        <f aca="false">LEN(C375)</f>
        <v>0</v>
      </c>
    </row>
    <row r="376" customFormat="false" ht="15" hidden="false" customHeight="false" outlineLevel="0" collapsed="false">
      <c r="A376" s="37" t="n">
        <f aca="false">D376*1000</f>
        <v>0</v>
      </c>
      <c r="E376" s="30" t="n">
        <f aca="false">LEN(C376)</f>
        <v>0</v>
      </c>
    </row>
    <row r="377" customFormat="false" ht="15" hidden="false" customHeight="false" outlineLevel="0" collapsed="false">
      <c r="A377" s="37" t="n">
        <f aca="false">D377*1000</f>
        <v>0</v>
      </c>
      <c r="E377" s="30" t="n">
        <f aca="false">LEN(C377)</f>
        <v>0</v>
      </c>
    </row>
    <row r="378" customFormat="false" ht="15" hidden="false" customHeight="false" outlineLevel="0" collapsed="false">
      <c r="A378" s="37" t="n">
        <f aca="false">D378*1000</f>
        <v>0</v>
      </c>
      <c r="E378" s="30" t="n">
        <f aca="false">LEN(C378)</f>
        <v>0</v>
      </c>
    </row>
    <row r="379" customFormat="false" ht="15" hidden="false" customHeight="false" outlineLevel="0" collapsed="false">
      <c r="A379" s="37" t="n">
        <f aca="false">D379*1000</f>
        <v>0</v>
      </c>
      <c r="E379" s="30" t="n">
        <f aca="false">LEN(C379)</f>
        <v>0</v>
      </c>
    </row>
    <row r="380" customFormat="false" ht="15" hidden="false" customHeight="false" outlineLevel="0" collapsed="false">
      <c r="A380" s="37" t="n">
        <f aca="false">D380*1000</f>
        <v>0</v>
      </c>
      <c r="E380" s="30" t="n">
        <f aca="false">LEN(C380)</f>
        <v>0</v>
      </c>
    </row>
    <row r="381" customFormat="false" ht="15" hidden="false" customHeight="false" outlineLevel="0" collapsed="false">
      <c r="A381" s="37" t="n">
        <f aca="false">D381*1000</f>
        <v>0</v>
      </c>
      <c r="E381" s="30" t="n">
        <f aca="false">LEN(C381)</f>
        <v>0</v>
      </c>
    </row>
    <row r="382" customFormat="false" ht="15" hidden="false" customHeight="false" outlineLevel="0" collapsed="false">
      <c r="A382" s="37" t="n">
        <f aca="false">D382*1000</f>
        <v>0</v>
      </c>
      <c r="E382" s="30" t="n">
        <f aca="false">LEN(C382)</f>
        <v>0</v>
      </c>
    </row>
    <row r="383" customFormat="false" ht="15" hidden="false" customHeight="false" outlineLevel="0" collapsed="false">
      <c r="A383" s="37" t="n">
        <f aca="false">D383*1000</f>
        <v>0</v>
      </c>
      <c r="E383" s="30" t="n">
        <f aca="false">LEN(C383)</f>
        <v>0</v>
      </c>
    </row>
    <row r="384" customFormat="false" ht="15" hidden="false" customHeight="false" outlineLevel="0" collapsed="false">
      <c r="A384" s="37" t="n">
        <f aca="false">D384*1000</f>
        <v>0</v>
      </c>
      <c r="E384" s="30" t="n">
        <f aca="false">LEN(C384)</f>
        <v>0</v>
      </c>
    </row>
    <row r="385" customFormat="false" ht="15" hidden="false" customHeight="false" outlineLevel="0" collapsed="false">
      <c r="A385" s="37" t="n">
        <f aca="false">D385*1000</f>
        <v>0</v>
      </c>
      <c r="E385" s="30" t="n">
        <f aca="false">LEN(C385)</f>
        <v>0</v>
      </c>
    </row>
    <row r="386" customFormat="false" ht="15" hidden="false" customHeight="false" outlineLevel="0" collapsed="false">
      <c r="A386" s="37" t="n">
        <f aca="false">D386*1000</f>
        <v>0</v>
      </c>
      <c r="E386" s="30" t="n">
        <f aca="false">LEN(C386)</f>
        <v>0</v>
      </c>
    </row>
    <row r="387" customFormat="false" ht="15" hidden="false" customHeight="false" outlineLevel="0" collapsed="false">
      <c r="A387" s="37" t="n">
        <f aca="false">D387*1000</f>
        <v>0</v>
      </c>
      <c r="E387" s="30" t="n">
        <f aca="false">LEN(C387)</f>
        <v>0</v>
      </c>
    </row>
    <row r="388" customFormat="false" ht="15" hidden="false" customHeight="false" outlineLevel="0" collapsed="false">
      <c r="A388" s="37" t="n">
        <f aca="false">D388*1000</f>
        <v>0</v>
      </c>
      <c r="E388" s="30" t="n">
        <f aca="false">LEN(C388)</f>
        <v>0</v>
      </c>
    </row>
    <row r="389" customFormat="false" ht="15" hidden="false" customHeight="false" outlineLevel="0" collapsed="false">
      <c r="A389" s="37" t="n">
        <f aca="false">D389*1000</f>
        <v>0</v>
      </c>
      <c r="E389" s="30" t="n">
        <f aca="false">LEN(C389)</f>
        <v>0</v>
      </c>
    </row>
    <row r="390" customFormat="false" ht="15" hidden="false" customHeight="false" outlineLevel="0" collapsed="false">
      <c r="A390" s="37" t="n">
        <f aca="false">D390*1000</f>
        <v>0</v>
      </c>
      <c r="E390" s="30" t="n">
        <f aca="false">LEN(C390)</f>
        <v>0</v>
      </c>
    </row>
    <row r="391" customFormat="false" ht="15" hidden="false" customHeight="false" outlineLevel="0" collapsed="false">
      <c r="A391" s="37" t="n">
        <f aca="false">D391*1000</f>
        <v>0</v>
      </c>
      <c r="E391" s="30" t="n">
        <f aca="false">LEN(C391)</f>
        <v>0</v>
      </c>
    </row>
    <row r="392" customFormat="false" ht="15" hidden="false" customHeight="false" outlineLevel="0" collapsed="false">
      <c r="A392" s="37" t="n">
        <f aca="false">D392*1000</f>
        <v>0</v>
      </c>
      <c r="E392" s="30" t="n">
        <f aca="false">LEN(C392)</f>
        <v>0</v>
      </c>
    </row>
    <row r="393" customFormat="false" ht="15" hidden="false" customHeight="false" outlineLevel="0" collapsed="false">
      <c r="A393" s="37" t="n">
        <f aca="false">D393*1000</f>
        <v>0</v>
      </c>
      <c r="E393" s="30" t="n">
        <f aca="false">LEN(C393)</f>
        <v>0</v>
      </c>
    </row>
    <row r="394" customFormat="false" ht="15" hidden="false" customHeight="false" outlineLevel="0" collapsed="false">
      <c r="A394" s="37" t="n">
        <f aca="false">D394*1000</f>
        <v>0</v>
      </c>
      <c r="E394" s="30" t="n">
        <f aca="false">LEN(C394)</f>
        <v>0</v>
      </c>
    </row>
    <row r="395" customFormat="false" ht="15" hidden="false" customHeight="false" outlineLevel="0" collapsed="false">
      <c r="A395" s="37" t="n">
        <f aca="false">D395*1000</f>
        <v>0</v>
      </c>
      <c r="E395" s="30" t="n">
        <f aca="false">LEN(C395)</f>
        <v>0</v>
      </c>
    </row>
    <row r="396" customFormat="false" ht="15" hidden="false" customHeight="false" outlineLevel="0" collapsed="false">
      <c r="A396" s="37" t="n">
        <f aca="false">D396*1000</f>
        <v>0</v>
      </c>
      <c r="E396" s="30" t="n">
        <f aca="false">LEN(C396)</f>
        <v>0</v>
      </c>
    </row>
    <row r="397" customFormat="false" ht="15" hidden="false" customHeight="false" outlineLevel="0" collapsed="false">
      <c r="A397" s="37" t="n">
        <f aca="false">D397*1000</f>
        <v>0</v>
      </c>
      <c r="E397" s="30" t="n">
        <f aca="false">LEN(C397)</f>
        <v>0</v>
      </c>
    </row>
    <row r="398" customFormat="false" ht="15" hidden="false" customHeight="false" outlineLevel="0" collapsed="false">
      <c r="A398" s="37" t="n">
        <f aca="false">D398*1000</f>
        <v>0</v>
      </c>
      <c r="E398" s="30" t="n">
        <f aca="false">LEN(C398)</f>
        <v>0</v>
      </c>
    </row>
    <row r="399" customFormat="false" ht="15" hidden="false" customHeight="false" outlineLevel="0" collapsed="false">
      <c r="A399" s="37" t="n">
        <f aca="false">D399*1000</f>
        <v>0</v>
      </c>
      <c r="E399" s="30" t="n">
        <f aca="false">LEN(C399)</f>
        <v>0</v>
      </c>
    </row>
    <row r="400" customFormat="false" ht="15" hidden="false" customHeight="false" outlineLevel="0" collapsed="false">
      <c r="A400" s="37" t="n">
        <f aca="false">D400*1000</f>
        <v>0</v>
      </c>
      <c r="E400" s="30" t="n">
        <f aca="false">LEN(C400)</f>
        <v>0</v>
      </c>
    </row>
    <row r="401" customFormat="false" ht="15" hidden="false" customHeight="false" outlineLevel="0" collapsed="false">
      <c r="A401" s="37" t="n">
        <f aca="false">D401*1000</f>
        <v>0</v>
      </c>
      <c r="E401" s="30" t="n">
        <f aca="false">LEN(C401)</f>
        <v>0</v>
      </c>
    </row>
    <row r="402" customFormat="false" ht="15" hidden="false" customHeight="false" outlineLevel="0" collapsed="false">
      <c r="A402" s="37" t="n">
        <f aca="false">D402*1000</f>
        <v>0</v>
      </c>
      <c r="E402" s="30" t="n">
        <f aca="false">LEN(C402)</f>
        <v>0</v>
      </c>
    </row>
    <row r="403" customFormat="false" ht="15" hidden="false" customHeight="false" outlineLevel="0" collapsed="false">
      <c r="A403" s="37" t="n">
        <f aca="false">D403*1000</f>
        <v>0</v>
      </c>
      <c r="E403" s="30" t="n">
        <f aca="false">LEN(C403)</f>
        <v>0</v>
      </c>
    </row>
    <row r="404" customFormat="false" ht="15" hidden="false" customHeight="false" outlineLevel="0" collapsed="false">
      <c r="A404" s="37" t="n">
        <f aca="false">D404*1000</f>
        <v>0</v>
      </c>
      <c r="E404" s="30" t="n">
        <f aca="false">LEN(C404)</f>
        <v>0</v>
      </c>
    </row>
    <row r="405" customFormat="false" ht="15" hidden="false" customHeight="false" outlineLevel="0" collapsed="false">
      <c r="A405" s="37" t="n">
        <f aca="false">D405*1000</f>
        <v>0</v>
      </c>
      <c r="E405" s="30" t="n">
        <f aca="false">LEN(C405)</f>
        <v>0</v>
      </c>
    </row>
    <row r="406" customFormat="false" ht="15" hidden="false" customHeight="false" outlineLevel="0" collapsed="false">
      <c r="A406" s="37" t="n">
        <f aca="false">D406*1000</f>
        <v>0</v>
      </c>
      <c r="E406" s="30" t="n">
        <f aca="false">LEN(C406)</f>
        <v>0</v>
      </c>
    </row>
    <row r="407" customFormat="false" ht="15" hidden="false" customHeight="false" outlineLevel="0" collapsed="false">
      <c r="A407" s="37" t="n">
        <f aca="false">D407*1000</f>
        <v>0</v>
      </c>
      <c r="E407" s="30" t="n">
        <f aca="false">LEN(C407)</f>
        <v>0</v>
      </c>
    </row>
    <row r="408" customFormat="false" ht="15" hidden="false" customHeight="false" outlineLevel="0" collapsed="false">
      <c r="A408" s="37" t="n">
        <f aca="false">D408*1000</f>
        <v>0</v>
      </c>
      <c r="E408" s="30" t="n">
        <f aca="false">LEN(C408)</f>
        <v>0</v>
      </c>
    </row>
    <row r="409" customFormat="false" ht="15" hidden="false" customHeight="false" outlineLevel="0" collapsed="false">
      <c r="A409" s="37" t="n">
        <f aca="false">D409*1000</f>
        <v>0</v>
      </c>
      <c r="E409" s="30" t="n">
        <f aca="false">LEN(C409)</f>
        <v>0</v>
      </c>
    </row>
    <row r="410" customFormat="false" ht="15" hidden="false" customHeight="false" outlineLevel="0" collapsed="false">
      <c r="A410" s="37" t="n">
        <f aca="false">D410*1000</f>
        <v>0</v>
      </c>
      <c r="E410" s="30" t="n">
        <f aca="false">LEN(C410)</f>
        <v>0</v>
      </c>
    </row>
    <row r="411" customFormat="false" ht="15" hidden="false" customHeight="false" outlineLevel="0" collapsed="false">
      <c r="A411" s="37" t="n">
        <f aca="false">D411*1000</f>
        <v>0</v>
      </c>
      <c r="E411" s="30" t="n">
        <f aca="false">LEN(C411)</f>
        <v>0</v>
      </c>
    </row>
    <row r="412" customFormat="false" ht="15" hidden="false" customHeight="false" outlineLevel="0" collapsed="false">
      <c r="A412" s="37" t="n">
        <f aca="false">D412*1000</f>
        <v>0</v>
      </c>
      <c r="E412" s="30" t="n">
        <f aca="false">LEN(C412)</f>
        <v>0</v>
      </c>
    </row>
    <row r="413" customFormat="false" ht="15" hidden="false" customHeight="false" outlineLevel="0" collapsed="false">
      <c r="A413" s="37" t="n">
        <f aca="false">D413*1000</f>
        <v>0</v>
      </c>
      <c r="E413" s="30" t="n">
        <f aca="false">LEN(C413)</f>
        <v>0</v>
      </c>
    </row>
    <row r="414" customFormat="false" ht="15" hidden="false" customHeight="false" outlineLevel="0" collapsed="false">
      <c r="A414" s="37" t="n">
        <f aca="false">D414*1000</f>
        <v>0</v>
      </c>
      <c r="E414" s="30" t="n">
        <f aca="false">LEN(C414)</f>
        <v>0</v>
      </c>
    </row>
    <row r="415" customFormat="false" ht="15" hidden="false" customHeight="false" outlineLevel="0" collapsed="false">
      <c r="A415" s="37" t="n">
        <f aca="false">D415*1000</f>
        <v>0</v>
      </c>
      <c r="E415" s="30" t="n">
        <f aca="false">LEN(C415)</f>
        <v>0</v>
      </c>
    </row>
    <row r="416" customFormat="false" ht="15" hidden="false" customHeight="false" outlineLevel="0" collapsed="false">
      <c r="A416" s="37" t="n">
        <f aca="false">D416*1000</f>
        <v>0</v>
      </c>
      <c r="E416" s="30" t="n">
        <f aca="false">LEN(C416)</f>
        <v>0</v>
      </c>
    </row>
    <row r="417" customFormat="false" ht="15" hidden="false" customHeight="false" outlineLevel="0" collapsed="false">
      <c r="A417" s="37" t="n">
        <f aca="false">D417*1000</f>
        <v>0</v>
      </c>
      <c r="E417" s="30" t="n">
        <f aca="false">LEN(C417)</f>
        <v>0</v>
      </c>
    </row>
    <row r="418" customFormat="false" ht="15" hidden="false" customHeight="false" outlineLevel="0" collapsed="false">
      <c r="A418" s="37" t="n">
        <f aca="false">D418*1000</f>
        <v>0</v>
      </c>
      <c r="E418" s="30" t="n">
        <f aca="false">LEN(C418)</f>
        <v>0</v>
      </c>
    </row>
    <row r="419" customFormat="false" ht="15" hidden="false" customHeight="false" outlineLevel="0" collapsed="false">
      <c r="A419" s="37" t="n">
        <f aca="false">D419*1000</f>
        <v>0</v>
      </c>
      <c r="E419" s="30" t="n">
        <f aca="false">LEN(C419)</f>
        <v>0</v>
      </c>
    </row>
    <row r="420" customFormat="false" ht="15" hidden="false" customHeight="false" outlineLevel="0" collapsed="false">
      <c r="A420" s="37" t="n">
        <f aca="false">D420*1000</f>
        <v>0</v>
      </c>
      <c r="E420" s="30" t="n">
        <f aca="false">LEN(C420)</f>
        <v>0</v>
      </c>
    </row>
    <row r="421" customFormat="false" ht="15" hidden="false" customHeight="false" outlineLevel="0" collapsed="false">
      <c r="A421" s="37" t="n">
        <f aca="false">D421*1000</f>
        <v>0</v>
      </c>
      <c r="E421" s="30" t="n">
        <f aca="false">LEN(C421)</f>
        <v>0</v>
      </c>
    </row>
    <row r="422" customFormat="false" ht="15" hidden="false" customHeight="false" outlineLevel="0" collapsed="false">
      <c r="A422" s="37" t="n">
        <f aca="false">D422*1000</f>
        <v>0</v>
      </c>
      <c r="E422" s="30" t="n">
        <f aca="false">LEN(C422)</f>
        <v>0</v>
      </c>
    </row>
    <row r="423" customFormat="false" ht="15" hidden="false" customHeight="false" outlineLevel="0" collapsed="false">
      <c r="A423" s="37" t="n">
        <f aca="false">D423*1000</f>
        <v>0</v>
      </c>
      <c r="E423" s="30" t="n">
        <f aca="false">LEN(C423)</f>
        <v>0</v>
      </c>
    </row>
    <row r="424" customFormat="false" ht="15" hidden="false" customHeight="false" outlineLevel="0" collapsed="false">
      <c r="A424" s="37" t="n">
        <f aca="false">D424*1000</f>
        <v>0</v>
      </c>
      <c r="E424" s="30" t="n">
        <f aca="false">LEN(C424)</f>
        <v>0</v>
      </c>
    </row>
    <row r="425" customFormat="false" ht="15" hidden="false" customHeight="false" outlineLevel="0" collapsed="false">
      <c r="A425" s="37" t="n">
        <f aca="false">D425*1000</f>
        <v>0</v>
      </c>
      <c r="E425" s="30" t="n">
        <f aca="false">LEN(C425)</f>
        <v>0</v>
      </c>
    </row>
    <row r="426" customFormat="false" ht="15" hidden="false" customHeight="false" outlineLevel="0" collapsed="false">
      <c r="A426" s="37" t="n">
        <f aca="false">D426*1000</f>
        <v>0</v>
      </c>
      <c r="E426" s="30" t="n">
        <f aca="false">LEN(C426)</f>
        <v>0</v>
      </c>
    </row>
    <row r="427" customFormat="false" ht="15" hidden="false" customHeight="false" outlineLevel="0" collapsed="false">
      <c r="A427" s="37" t="n">
        <f aca="false">D427*1000</f>
        <v>0</v>
      </c>
      <c r="E427" s="30" t="n">
        <f aca="false">LEN(C427)</f>
        <v>0</v>
      </c>
    </row>
    <row r="428" customFormat="false" ht="15" hidden="false" customHeight="false" outlineLevel="0" collapsed="false">
      <c r="A428" s="37" t="n">
        <f aca="false">D428*1000</f>
        <v>0</v>
      </c>
      <c r="E428" s="30" t="n">
        <f aca="false">LEN(C428)</f>
        <v>0</v>
      </c>
    </row>
    <row r="429" customFormat="false" ht="15" hidden="false" customHeight="false" outlineLevel="0" collapsed="false">
      <c r="A429" s="37" t="n">
        <f aca="false">D429*1000</f>
        <v>0</v>
      </c>
      <c r="E429" s="30" t="n">
        <f aca="false">LEN(C429)</f>
        <v>0</v>
      </c>
    </row>
    <row r="430" customFormat="false" ht="15" hidden="false" customHeight="false" outlineLevel="0" collapsed="false">
      <c r="A430" s="37" t="n">
        <f aca="false">D430*1000</f>
        <v>0</v>
      </c>
      <c r="E430" s="30" t="n">
        <f aca="false">LEN(C430)</f>
        <v>0</v>
      </c>
    </row>
    <row r="431" customFormat="false" ht="15" hidden="false" customHeight="false" outlineLevel="0" collapsed="false">
      <c r="A431" s="37" t="n">
        <f aca="false">D431*1000</f>
        <v>0</v>
      </c>
      <c r="E431" s="30" t="n">
        <f aca="false">LEN(C431)</f>
        <v>0</v>
      </c>
    </row>
    <row r="432" customFormat="false" ht="15" hidden="false" customHeight="false" outlineLevel="0" collapsed="false">
      <c r="A432" s="37" t="n">
        <f aca="false">D432*1000</f>
        <v>0</v>
      </c>
      <c r="E432" s="30" t="n">
        <f aca="false">LEN(C432)</f>
        <v>0</v>
      </c>
    </row>
    <row r="433" customFormat="false" ht="15" hidden="false" customHeight="false" outlineLevel="0" collapsed="false">
      <c r="A433" s="37" t="n">
        <f aca="false">D433*1000</f>
        <v>0</v>
      </c>
      <c r="E433" s="30" t="n">
        <f aca="false">LEN(C433)</f>
        <v>0</v>
      </c>
    </row>
    <row r="434" customFormat="false" ht="15" hidden="false" customHeight="false" outlineLevel="0" collapsed="false">
      <c r="A434" s="37" t="n">
        <f aca="false">D434*1000</f>
        <v>0</v>
      </c>
      <c r="E434" s="30" t="n">
        <f aca="false">LEN(C434)</f>
        <v>0</v>
      </c>
    </row>
    <row r="435" customFormat="false" ht="15" hidden="false" customHeight="false" outlineLevel="0" collapsed="false">
      <c r="A435" s="37" t="n">
        <f aca="false">D435*1000</f>
        <v>0</v>
      </c>
      <c r="E435" s="30" t="n">
        <f aca="false">LEN(C435)</f>
        <v>0</v>
      </c>
    </row>
    <row r="436" customFormat="false" ht="15" hidden="false" customHeight="false" outlineLevel="0" collapsed="false">
      <c r="A436" s="37" t="n">
        <f aca="false">D436*1000</f>
        <v>0</v>
      </c>
      <c r="E436" s="30" t="n">
        <f aca="false">LEN(C436)</f>
        <v>0</v>
      </c>
    </row>
    <row r="437" customFormat="false" ht="15" hidden="false" customHeight="false" outlineLevel="0" collapsed="false">
      <c r="A437" s="37" t="n">
        <f aca="false">D437*1000</f>
        <v>0</v>
      </c>
      <c r="E437" s="30" t="n">
        <f aca="false">LEN(C437)</f>
        <v>0</v>
      </c>
    </row>
    <row r="438" customFormat="false" ht="15" hidden="false" customHeight="false" outlineLevel="0" collapsed="false">
      <c r="A438" s="37" t="n">
        <f aca="false">D438*1000</f>
        <v>0</v>
      </c>
      <c r="E438" s="30" t="n">
        <f aca="false">LEN(C438)</f>
        <v>0</v>
      </c>
    </row>
    <row r="439" customFormat="false" ht="15" hidden="false" customHeight="false" outlineLevel="0" collapsed="false">
      <c r="A439" s="37" t="n">
        <f aca="false">D439*1000</f>
        <v>0</v>
      </c>
      <c r="E439" s="30" t="n">
        <f aca="false">LEN(C439)</f>
        <v>0</v>
      </c>
    </row>
    <row r="440" customFormat="false" ht="15" hidden="false" customHeight="false" outlineLevel="0" collapsed="false">
      <c r="A440" s="37" t="n">
        <f aca="false">D440*1000</f>
        <v>0</v>
      </c>
      <c r="E440" s="30" t="n">
        <f aca="false">LEN(C440)</f>
        <v>0</v>
      </c>
    </row>
    <row r="441" customFormat="false" ht="15" hidden="false" customHeight="false" outlineLevel="0" collapsed="false">
      <c r="A441" s="37" t="n">
        <f aca="false">D441*1000</f>
        <v>0</v>
      </c>
      <c r="E441" s="30" t="n">
        <f aca="false">LEN(C441)</f>
        <v>0</v>
      </c>
    </row>
    <row r="442" customFormat="false" ht="15" hidden="false" customHeight="false" outlineLevel="0" collapsed="false">
      <c r="A442" s="37" t="n">
        <f aca="false">D442*1000</f>
        <v>0</v>
      </c>
      <c r="E442" s="30" t="n">
        <f aca="false">LEN(C442)</f>
        <v>0</v>
      </c>
    </row>
    <row r="443" customFormat="false" ht="15" hidden="false" customHeight="false" outlineLevel="0" collapsed="false">
      <c r="A443" s="37" t="n">
        <f aca="false">D443*1000</f>
        <v>0</v>
      </c>
      <c r="E443" s="30" t="n">
        <f aca="false">LEN(C443)</f>
        <v>0</v>
      </c>
    </row>
    <row r="444" customFormat="false" ht="15" hidden="false" customHeight="false" outlineLevel="0" collapsed="false">
      <c r="A444" s="37" t="n">
        <f aca="false">D444*1000</f>
        <v>0</v>
      </c>
      <c r="E444" s="30" t="n">
        <f aca="false">LEN(C444)</f>
        <v>0</v>
      </c>
    </row>
    <row r="445" customFormat="false" ht="15" hidden="false" customHeight="false" outlineLevel="0" collapsed="false">
      <c r="A445" s="37" t="n">
        <f aca="false">D445*1000</f>
        <v>0</v>
      </c>
      <c r="E445" s="30" t="n">
        <f aca="false">LEN(C445)</f>
        <v>0</v>
      </c>
    </row>
    <row r="446" customFormat="false" ht="15" hidden="false" customHeight="false" outlineLevel="0" collapsed="false">
      <c r="A446" s="37" t="n">
        <f aca="false">D446*1000</f>
        <v>0</v>
      </c>
      <c r="E446" s="30" t="n">
        <f aca="false">LEN(C446)</f>
        <v>0</v>
      </c>
    </row>
    <row r="447" customFormat="false" ht="15" hidden="false" customHeight="false" outlineLevel="0" collapsed="false">
      <c r="A447" s="37" t="n">
        <f aca="false">D447*1000</f>
        <v>0</v>
      </c>
      <c r="E447" s="30" t="n">
        <f aca="false">LEN(C447)</f>
        <v>0</v>
      </c>
    </row>
    <row r="448" customFormat="false" ht="15" hidden="false" customHeight="false" outlineLevel="0" collapsed="false">
      <c r="A448" s="37" t="n">
        <f aca="false">D448*1000</f>
        <v>0</v>
      </c>
      <c r="E448" s="30" t="n">
        <f aca="false">LEN(C448)</f>
        <v>0</v>
      </c>
    </row>
    <row r="449" customFormat="false" ht="15" hidden="false" customHeight="false" outlineLevel="0" collapsed="false">
      <c r="A449" s="37" t="n">
        <f aca="false">D449*1000</f>
        <v>0</v>
      </c>
      <c r="E449" s="30" t="n">
        <f aca="false">LEN(C449)</f>
        <v>0</v>
      </c>
    </row>
    <row r="450" customFormat="false" ht="15" hidden="false" customHeight="false" outlineLevel="0" collapsed="false">
      <c r="A450" s="37" t="n">
        <f aca="false">D450*1000</f>
        <v>0</v>
      </c>
      <c r="E450" s="30" t="n">
        <f aca="false">LEN(C450)</f>
        <v>0</v>
      </c>
    </row>
    <row r="451" customFormat="false" ht="15" hidden="false" customHeight="false" outlineLevel="0" collapsed="false">
      <c r="A451" s="37" t="n">
        <f aca="false">D451*1000</f>
        <v>0</v>
      </c>
      <c r="E451" s="30" t="n">
        <f aca="false">LEN(C451)</f>
        <v>0</v>
      </c>
    </row>
    <row r="452" customFormat="false" ht="15" hidden="false" customHeight="false" outlineLevel="0" collapsed="false">
      <c r="A452" s="37" t="n">
        <f aca="false">D452*1000</f>
        <v>0</v>
      </c>
      <c r="E452" s="30" t="n">
        <f aca="false">LEN(C452)</f>
        <v>0</v>
      </c>
    </row>
    <row r="453" customFormat="false" ht="15" hidden="false" customHeight="false" outlineLevel="0" collapsed="false">
      <c r="A453" s="37" t="n">
        <f aca="false">D453*1000</f>
        <v>0</v>
      </c>
      <c r="E453" s="30" t="n">
        <f aca="false">LEN(C453)</f>
        <v>0</v>
      </c>
    </row>
    <row r="454" customFormat="false" ht="15" hidden="false" customHeight="false" outlineLevel="0" collapsed="false">
      <c r="A454" s="37" t="n">
        <f aca="false">D454*1000</f>
        <v>0</v>
      </c>
      <c r="E454" s="30" t="n">
        <f aca="false">LEN(C454)</f>
        <v>0</v>
      </c>
    </row>
    <row r="455" customFormat="false" ht="15" hidden="false" customHeight="false" outlineLevel="0" collapsed="false">
      <c r="A455" s="37" t="n">
        <f aca="false">D455*1000</f>
        <v>0</v>
      </c>
      <c r="E455" s="30" t="n">
        <f aca="false">LEN(C455)</f>
        <v>0</v>
      </c>
    </row>
    <row r="456" customFormat="false" ht="15" hidden="false" customHeight="false" outlineLevel="0" collapsed="false">
      <c r="A456" s="37" t="n">
        <f aca="false">D456*1000</f>
        <v>0</v>
      </c>
      <c r="E456" s="30" t="n">
        <f aca="false">LEN(C456)</f>
        <v>0</v>
      </c>
    </row>
    <row r="457" customFormat="false" ht="15" hidden="false" customHeight="false" outlineLevel="0" collapsed="false">
      <c r="A457" s="37" t="n">
        <f aca="false">D457*1000</f>
        <v>0</v>
      </c>
      <c r="E457" s="30" t="n">
        <f aca="false">LEN(C457)</f>
        <v>0</v>
      </c>
    </row>
    <row r="458" customFormat="false" ht="15" hidden="false" customHeight="false" outlineLevel="0" collapsed="false">
      <c r="A458" s="37" t="n">
        <f aca="false">D458*1000</f>
        <v>0</v>
      </c>
      <c r="E458" s="30" t="n">
        <f aca="false">LEN(C458)</f>
        <v>0</v>
      </c>
    </row>
    <row r="459" customFormat="false" ht="15" hidden="false" customHeight="false" outlineLevel="0" collapsed="false">
      <c r="A459" s="37" t="n">
        <f aca="false">D459*1000</f>
        <v>0</v>
      </c>
      <c r="E459" s="30" t="n">
        <f aca="false">LEN(C459)</f>
        <v>0</v>
      </c>
    </row>
    <row r="460" customFormat="false" ht="15" hidden="false" customHeight="false" outlineLevel="0" collapsed="false">
      <c r="A460" s="37" t="n">
        <f aca="false">D460*1000</f>
        <v>0</v>
      </c>
      <c r="E460" s="30" t="n">
        <f aca="false">LEN(C460)</f>
        <v>0</v>
      </c>
    </row>
    <row r="461" customFormat="false" ht="15" hidden="false" customHeight="false" outlineLevel="0" collapsed="false">
      <c r="A461" s="37" t="n">
        <f aca="false">D461*1000</f>
        <v>0</v>
      </c>
      <c r="E461" s="30" t="n">
        <f aca="false">LEN(C461)</f>
        <v>0</v>
      </c>
    </row>
    <row r="462" customFormat="false" ht="15" hidden="false" customHeight="false" outlineLevel="0" collapsed="false">
      <c r="A462" s="37" t="n">
        <f aca="false">D462*1000</f>
        <v>0</v>
      </c>
      <c r="E462" s="30" t="n">
        <f aca="false">LEN(C462)</f>
        <v>0</v>
      </c>
    </row>
    <row r="463" customFormat="false" ht="15" hidden="false" customHeight="false" outlineLevel="0" collapsed="false">
      <c r="A463" s="37" t="n">
        <f aca="false">D463*1000</f>
        <v>0</v>
      </c>
      <c r="E463" s="30" t="n">
        <f aca="false">LEN(C463)</f>
        <v>0</v>
      </c>
    </row>
    <row r="464" customFormat="false" ht="15" hidden="false" customHeight="false" outlineLevel="0" collapsed="false">
      <c r="A464" s="37" t="n">
        <f aca="false">D464*1000</f>
        <v>0</v>
      </c>
      <c r="E464" s="30" t="n">
        <f aca="false">LEN(C464)</f>
        <v>0</v>
      </c>
    </row>
    <row r="465" customFormat="false" ht="15" hidden="false" customHeight="false" outlineLevel="0" collapsed="false">
      <c r="A465" s="37" t="n">
        <f aca="false">D465*1000</f>
        <v>0</v>
      </c>
      <c r="E465" s="30" t="n">
        <f aca="false">LEN(C465)</f>
        <v>0</v>
      </c>
    </row>
    <row r="466" customFormat="false" ht="15" hidden="false" customHeight="false" outlineLevel="0" collapsed="false">
      <c r="A466" s="37" t="n">
        <f aca="false">D466*1000</f>
        <v>0</v>
      </c>
      <c r="E466" s="30" t="n">
        <f aca="false">LEN(C466)</f>
        <v>0</v>
      </c>
    </row>
    <row r="467" customFormat="false" ht="15" hidden="false" customHeight="false" outlineLevel="0" collapsed="false">
      <c r="A467" s="37" t="n">
        <f aca="false">D467*1000</f>
        <v>0</v>
      </c>
      <c r="E467" s="30" t="n">
        <f aca="false">LEN(C467)</f>
        <v>0</v>
      </c>
    </row>
    <row r="468" customFormat="false" ht="15" hidden="false" customHeight="false" outlineLevel="0" collapsed="false">
      <c r="A468" s="37" t="n">
        <f aca="false">D468*1000</f>
        <v>0</v>
      </c>
      <c r="E468" s="30" t="n">
        <f aca="false">LEN(C468)</f>
        <v>0</v>
      </c>
    </row>
    <row r="469" customFormat="false" ht="15" hidden="false" customHeight="false" outlineLevel="0" collapsed="false">
      <c r="A469" s="37" t="n">
        <f aca="false">D469*1000</f>
        <v>0</v>
      </c>
      <c r="E469" s="30" t="n">
        <f aca="false">LEN(C469)</f>
        <v>0</v>
      </c>
    </row>
    <row r="470" customFormat="false" ht="15" hidden="false" customHeight="false" outlineLevel="0" collapsed="false">
      <c r="A470" s="37" t="n">
        <f aca="false">D470*1000</f>
        <v>0</v>
      </c>
      <c r="E470" s="30" t="n">
        <f aca="false">LEN(C470)</f>
        <v>0</v>
      </c>
    </row>
    <row r="471" customFormat="false" ht="15" hidden="false" customHeight="false" outlineLevel="0" collapsed="false">
      <c r="A471" s="37" t="n">
        <f aca="false">D471*1000</f>
        <v>0</v>
      </c>
      <c r="E471" s="30" t="n">
        <f aca="false">LEN(C471)</f>
        <v>0</v>
      </c>
    </row>
    <row r="472" customFormat="false" ht="15" hidden="false" customHeight="false" outlineLevel="0" collapsed="false">
      <c r="A472" s="37" t="n">
        <f aca="false">D472*1000</f>
        <v>0</v>
      </c>
      <c r="E472" s="30" t="n">
        <f aca="false">LEN(C472)</f>
        <v>0</v>
      </c>
    </row>
    <row r="473" customFormat="false" ht="15" hidden="false" customHeight="false" outlineLevel="0" collapsed="false">
      <c r="A473" s="37" t="n">
        <f aca="false">D473*1000</f>
        <v>0</v>
      </c>
      <c r="E473" s="30" t="n">
        <f aca="false">LEN(C473)</f>
        <v>0</v>
      </c>
    </row>
    <row r="474" customFormat="false" ht="15" hidden="false" customHeight="false" outlineLevel="0" collapsed="false">
      <c r="A474" s="37" t="n">
        <f aca="false">D474*1000</f>
        <v>0</v>
      </c>
      <c r="E474" s="30" t="n">
        <f aca="false">LEN(C474)</f>
        <v>0</v>
      </c>
    </row>
    <row r="475" customFormat="false" ht="15" hidden="false" customHeight="false" outlineLevel="0" collapsed="false">
      <c r="A475" s="37" t="n">
        <f aca="false">D475*1000</f>
        <v>0</v>
      </c>
      <c r="E475" s="30" t="n">
        <f aca="false">LEN(C475)</f>
        <v>0</v>
      </c>
    </row>
    <row r="476" customFormat="false" ht="15" hidden="false" customHeight="false" outlineLevel="0" collapsed="false">
      <c r="A476" s="37" t="n">
        <f aca="false">D476*1000</f>
        <v>0</v>
      </c>
      <c r="E476" s="30" t="n">
        <f aca="false">LEN(C476)</f>
        <v>0</v>
      </c>
    </row>
    <row r="477" customFormat="false" ht="15" hidden="false" customHeight="false" outlineLevel="0" collapsed="false">
      <c r="A477" s="37" t="n">
        <f aca="false">D477*1000</f>
        <v>0</v>
      </c>
      <c r="E477" s="30" t="n">
        <f aca="false">LEN(C477)</f>
        <v>0</v>
      </c>
    </row>
    <row r="478" customFormat="false" ht="15" hidden="false" customHeight="false" outlineLevel="0" collapsed="false">
      <c r="A478" s="37" t="n">
        <f aca="false">D478*1000</f>
        <v>0</v>
      </c>
      <c r="E478" s="30" t="n">
        <f aca="false">LEN(C478)</f>
        <v>0</v>
      </c>
    </row>
    <row r="479" customFormat="false" ht="15" hidden="false" customHeight="false" outlineLevel="0" collapsed="false">
      <c r="A479" s="37" t="n">
        <f aca="false">D479*1000</f>
        <v>0</v>
      </c>
      <c r="E479" s="30" t="n">
        <f aca="false">LEN(C479)</f>
        <v>0</v>
      </c>
    </row>
    <row r="480" customFormat="false" ht="15" hidden="false" customHeight="false" outlineLevel="0" collapsed="false">
      <c r="A480" s="37" t="n">
        <f aca="false">D480*1000</f>
        <v>0</v>
      </c>
      <c r="E480" s="30" t="n">
        <f aca="false">LEN(C480)</f>
        <v>0</v>
      </c>
    </row>
    <row r="481" customFormat="false" ht="15" hidden="false" customHeight="false" outlineLevel="0" collapsed="false">
      <c r="A481" s="37" t="n">
        <f aca="false">D481*1000</f>
        <v>0</v>
      </c>
      <c r="E481" s="30" t="n">
        <f aca="false">LEN(C481)</f>
        <v>0</v>
      </c>
    </row>
    <row r="482" customFormat="false" ht="15" hidden="false" customHeight="false" outlineLevel="0" collapsed="false">
      <c r="A482" s="37" t="n">
        <f aca="false">D482*1000</f>
        <v>0</v>
      </c>
      <c r="E482" s="30" t="n">
        <f aca="false">LEN(C482)</f>
        <v>0</v>
      </c>
    </row>
    <row r="483" customFormat="false" ht="15" hidden="false" customHeight="false" outlineLevel="0" collapsed="false">
      <c r="A483" s="37" t="n">
        <f aca="false">D483*1000</f>
        <v>0</v>
      </c>
      <c r="E483" s="30" t="n">
        <f aca="false">LEN(C483)</f>
        <v>0</v>
      </c>
    </row>
    <row r="484" customFormat="false" ht="15" hidden="false" customHeight="false" outlineLevel="0" collapsed="false">
      <c r="A484" s="37" t="n">
        <f aca="false">D484*1000</f>
        <v>0</v>
      </c>
      <c r="E484" s="30" t="n">
        <f aca="false">LEN(C484)</f>
        <v>0</v>
      </c>
    </row>
    <row r="485" customFormat="false" ht="15" hidden="false" customHeight="false" outlineLevel="0" collapsed="false">
      <c r="A485" s="37" t="n">
        <f aca="false">D485*1000</f>
        <v>0</v>
      </c>
      <c r="E485" s="30" t="n">
        <f aca="false">LEN(C485)</f>
        <v>0</v>
      </c>
    </row>
    <row r="486" customFormat="false" ht="15" hidden="false" customHeight="false" outlineLevel="0" collapsed="false">
      <c r="A486" s="37" t="n">
        <f aca="false">D486*1000</f>
        <v>0</v>
      </c>
      <c r="E486" s="30" t="n">
        <f aca="false">LEN(C486)</f>
        <v>0</v>
      </c>
    </row>
    <row r="487" customFormat="false" ht="15" hidden="false" customHeight="false" outlineLevel="0" collapsed="false">
      <c r="A487" s="37" t="n">
        <f aca="false">D487*1000</f>
        <v>0</v>
      </c>
      <c r="E487" s="30" t="n">
        <f aca="false">LEN(C487)</f>
        <v>0</v>
      </c>
    </row>
    <row r="488" customFormat="false" ht="15" hidden="false" customHeight="false" outlineLevel="0" collapsed="false">
      <c r="A488" s="37" t="n">
        <f aca="false">D488*1000</f>
        <v>0</v>
      </c>
      <c r="E488" s="30" t="n">
        <f aca="false">LEN(C488)</f>
        <v>0</v>
      </c>
    </row>
    <row r="489" customFormat="false" ht="15" hidden="false" customHeight="false" outlineLevel="0" collapsed="false">
      <c r="A489" s="37" t="n">
        <f aca="false">D489*1000</f>
        <v>0</v>
      </c>
      <c r="E489" s="30" t="n">
        <f aca="false">LEN(C489)</f>
        <v>0</v>
      </c>
    </row>
    <row r="490" customFormat="false" ht="15" hidden="false" customHeight="false" outlineLevel="0" collapsed="false">
      <c r="A490" s="37" t="n">
        <f aca="false">D490*1000</f>
        <v>0</v>
      </c>
      <c r="E490" s="30" t="n">
        <f aca="false">LEN(C490)</f>
        <v>0</v>
      </c>
    </row>
    <row r="491" customFormat="false" ht="15" hidden="false" customHeight="false" outlineLevel="0" collapsed="false">
      <c r="A491" s="37" t="n">
        <f aca="false">D491*1000</f>
        <v>0</v>
      </c>
      <c r="E491" s="30" t="n">
        <f aca="false">LEN(C491)</f>
        <v>0</v>
      </c>
    </row>
    <row r="492" customFormat="false" ht="15" hidden="false" customHeight="false" outlineLevel="0" collapsed="false">
      <c r="A492" s="37" t="n">
        <f aca="false">D492*1000</f>
        <v>0</v>
      </c>
      <c r="E492" s="30" t="n">
        <f aca="false">LEN(C492)</f>
        <v>0</v>
      </c>
    </row>
    <row r="493" customFormat="false" ht="15" hidden="false" customHeight="false" outlineLevel="0" collapsed="false">
      <c r="A493" s="37" t="n">
        <f aca="false">D493*1000</f>
        <v>0</v>
      </c>
      <c r="E493" s="30" t="n">
        <f aca="false">LEN(C493)</f>
        <v>0</v>
      </c>
    </row>
    <row r="494" customFormat="false" ht="15" hidden="false" customHeight="false" outlineLevel="0" collapsed="false">
      <c r="A494" s="37" t="n">
        <f aca="false">D494*1000</f>
        <v>0</v>
      </c>
      <c r="E494" s="30" t="n">
        <f aca="false">LEN(C494)</f>
        <v>0</v>
      </c>
    </row>
    <row r="495" customFormat="false" ht="15" hidden="false" customHeight="false" outlineLevel="0" collapsed="false">
      <c r="A495" s="37" t="n">
        <f aca="false">D495*1000</f>
        <v>0</v>
      </c>
      <c r="E495" s="30" t="n">
        <f aca="false">LEN(C495)</f>
        <v>0</v>
      </c>
    </row>
    <row r="496" customFormat="false" ht="15" hidden="false" customHeight="false" outlineLevel="0" collapsed="false">
      <c r="A496" s="37" t="n">
        <f aca="false">D496*1000</f>
        <v>0</v>
      </c>
      <c r="E496" s="30" t="n">
        <f aca="false">LEN(C496)</f>
        <v>0</v>
      </c>
    </row>
    <row r="497" customFormat="false" ht="15" hidden="false" customHeight="false" outlineLevel="0" collapsed="false">
      <c r="A497" s="37" t="n">
        <f aca="false">D497*1000</f>
        <v>0</v>
      </c>
      <c r="E497" s="30" t="n">
        <f aca="false">LEN(C497)</f>
        <v>0</v>
      </c>
    </row>
    <row r="498" customFormat="false" ht="15" hidden="false" customHeight="false" outlineLevel="0" collapsed="false">
      <c r="A498" s="37" t="n">
        <f aca="false">D498*1000</f>
        <v>0</v>
      </c>
      <c r="E498" s="30" t="n">
        <f aca="false">LEN(C498)</f>
        <v>0</v>
      </c>
    </row>
    <row r="499" customFormat="false" ht="15" hidden="false" customHeight="false" outlineLevel="0" collapsed="false">
      <c r="A499" s="37" t="n">
        <f aca="false">D499*1000</f>
        <v>0</v>
      </c>
      <c r="E499" s="30" t="n">
        <f aca="false">LEN(C499)</f>
        <v>0</v>
      </c>
    </row>
    <row r="500" customFormat="false" ht="15" hidden="false" customHeight="false" outlineLevel="0" collapsed="false">
      <c r="A500" s="37" t="n">
        <f aca="false">D500*1000</f>
        <v>0</v>
      </c>
      <c r="E500" s="30" t="n">
        <f aca="false">LEN(C500)</f>
        <v>0</v>
      </c>
    </row>
    <row r="501" customFormat="false" ht="15" hidden="false" customHeight="false" outlineLevel="0" collapsed="false">
      <c r="A501" s="37" t="n">
        <f aca="false">D501*1000</f>
        <v>0</v>
      </c>
      <c r="E501" s="30" t="n">
        <f aca="false">LEN(C501)</f>
        <v>0</v>
      </c>
    </row>
    <row r="502" customFormat="false" ht="15" hidden="false" customHeight="false" outlineLevel="0" collapsed="false">
      <c r="A502" s="37" t="n">
        <f aca="false">D502*1000</f>
        <v>0</v>
      </c>
      <c r="E502" s="30" t="n">
        <f aca="false">LEN(C502)</f>
        <v>0</v>
      </c>
    </row>
    <row r="503" customFormat="false" ht="15" hidden="false" customHeight="false" outlineLevel="0" collapsed="false">
      <c r="A503" s="37" t="n">
        <f aca="false">D503*1000</f>
        <v>0</v>
      </c>
      <c r="E503" s="30" t="n">
        <f aca="false">LEN(C503)</f>
        <v>0</v>
      </c>
    </row>
    <row r="504" customFormat="false" ht="15" hidden="false" customHeight="false" outlineLevel="0" collapsed="false">
      <c r="A504" s="37" t="n">
        <f aca="false">D504*1000</f>
        <v>0</v>
      </c>
      <c r="E504" s="30" t="n">
        <f aca="false">LEN(C504)</f>
        <v>0</v>
      </c>
    </row>
    <row r="505" customFormat="false" ht="15" hidden="false" customHeight="false" outlineLevel="0" collapsed="false">
      <c r="A505" s="37" t="n">
        <f aca="false">D505*1000</f>
        <v>0</v>
      </c>
      <c r="E505" s="30" t="n">
        <f aca="false">LEN(C505)</f>
        <v>0</v>
      </c>
    </row>
    <row r="506" customFormat="false" ht="15" hidden="false" customHeight="false" outlineLevel="0" collapsed="false">
      <c r="A506" s="37" t="n">
        <f aca="false">D506*1000</f>
        <v>0</v>
      </c>
      <c r="E506" s="30" t="n">
        <f aca="false">LEN(C506)</f>
        <v>0</v>
      </c>
    </row>
    <row r="507" customFormat="false" ht="15" hidden="false" customHeight="false" outlineLevel="0" collapsed="false">
      <c r="A507" s="37" t="n">
        <f aca="false">D507*1000</f>
        <v>0</v>
      </c>
      <c r="E507" s="30" t="n">
        <f aca="false">LEN(C507)</f>
        <v>0</v>
      </c>
    </row>
    <row r="508" customFormat="false" ht="15" hidden="false" customHeight="false" outlineLevel="0" collapsed="false">
      <c r="A508" s="37" t="n">
        <f aca="false">D508*1000</f>
        <v>0</v>
      </c>
      <c r="E508" s="30" t="n">
        <f aca="false">LEN(C508)</f>
        <v>0</v>
      </c>
    </row>
    <row r="509" customFormat="false" ht="15" hidden="false" customHeight="false" outlineLevel="0" collapsed="false">
      <c r="A509" s="37" t="n">
        <f aca="false">D509*1000</f>
        <v>0</v>
      </c>
      <c r="E509" s="30" t="n">
        <f aca="false">LEN(C509)</f>
        <v>0</v>
      </c>
    </row>
    <row r="510" customFormat="false" ht="15" hidden="false" customHeight="false" outlineLevel="0" collapsed="false">
      <c r="A510" s="37" t="n">
        <f aca="false">D510*1000</f>
        <v>0</v>
      </c>
      <c r="E510" s="30" t="n">
        <f aca="false">LEN(C510)</f>
        <v>0</v>
      </c>
    </row>
    <row r="511" customFormat="false" ht="15" hidden="false" customHeight="false" outlineLevel="0" collapsed="false">
      <c r="A511" s="37" t="n">
        <f aca="false">D511*1000</f>
        <v>0</v>
      </c>
      <c r="E511" s="30" t="n">
        <f aca="false">LEN(C511)</f>
        <v>0</v>
      </c>
    </row>
    <row r="512" customFormat="false" ht="15" hidden="false" customHeight="false" outlineLevel="0" collapsed="false">
      <c r="A512" s="37" t="n">
        <f aca="false">D512*1000</f>
        <v>0</v>
      </c>
      <c r="E512" s="30" t="n">
        <f aca="false">LEN(C512)</f>
        <v>0</v>
      </c>
    </row>
    <row r="513" customFormat="false" ht="15" hidden="false" customHeight="false" outlineLevel="0" collapsed="false">
      <c r="A513" s="37" t="n">
        <f aca="false">D513*1000</f>
        <v>0</v>
      </c>
      <c r="E513" s="30" t="n">
        <f aca="false">LEN(C513)</f>
        <v>0</v>
      </c>
    </row>
    <row r="514" customFormat="false" ht="15" hidden="false" customHeight="false" outlineLevel="0" collapsed="false">
      <c r="A514" s="37" t="n">
        <f aca="false">D514*1000</f>
        <v>0</v>
      </c>
      <c r="E514" s="30" t="n">
        <f aca="false">LEN(C514)</f>
        <v>0</v>
      </c>
    </row>
    <row r="515" customFormat="false" ht="15" hidden="false" customHeight="false" outlineLevel="0" collapsed="false">
      <c r="A515" s="37" t="n">
        <f aca="false">D515*1000</f>
        <v>0</v>
      </c>
      <c r="E515" s="30" t="n">
        <f aca="false">LEN(C515)</f>
        <v>0</v>
      </c>
    </row>
    <row r="516" customFormat="false" ht="15" hidden="false" customHeight="false" outlineLevel="0" collapsed="false">
      <c r="A516" s="37" t="n">
        <f aca="false">D516*1000</f>
        <v>0</v>
      </c>
      <c r="E516" s="30" t="n">
        <f aca="false">LEN(C516)</f>
        <v>0</v>
      </c>
    </row>
    <row r="517" customFormat="false" ht="15" hidden="false" customHeight="false" outlineLevel="0" collapsed="false">
      <c r="A517" s="37" t="n">
        <f aca="false">D517*1000</f>
        <v>0</v>
      </c>
      <c r="C517" s="55"/>
      <c r="E517" s="30" t="n">
        <f aca="false">LEN(C517)</f>
        <v>0</v>
      </c>
    </row>
    <row r="518" customFormat="false" ht="15" hidden="false" customHeight="false" outlineLevel="0" collapsed="false">
      <c r="A518" s="37" t="n">
        <f aca="false">D518*1000</f>
        <v>0</v>
      </c>
      <c r="E518" s="30" t="n">
        <f aca="false">LEN(C518)</f>
        <v>0</v>
      </c>
    </row>
    <row r="519" customFormat="false" ht="15" hidden="false" customHeight="false" outlineLevel="0" collapsed="false">
      <c r="A519" s="37" t="n">
        <f aca="false">D519*1000</f>
        <v>0</v>
      </c>
      <c r="E519" s="30" t="n">
        <f aca="false">LEN(C519)</f>
        <v>0</v>
      </c>
    </row>
    <row r="520" customFormat="false" ht="15" hidden="false" customHeight="false" outlineLevel="0" collapsed="false">
      <c r="A520" s="37" t="n">
        <f aca="false">D520*1000</f>
        <v>0</v>
      </c>
      <c r="E520" s="30" t="n">
        <f aca="false">LEN(C520)</f>
        <v>0</v>
      </c>
    </row>
    <row r="521" customFormat="false" ht="15" hidden="false" customHeight="false" outlineLevel="0" collapsed="false">
      <c r="A521" s="37" t="n">
        <f aca="false">D521*1000</f>
        <v>0</v>
      </c>
      <c r="C521" s="56"/>
      <c r="E521" s="30" t="n">
        <f aca="false">LEN(C521)</f>
        <v>0</v>
      </c>
    </row>
    <row r="522" customFormat="false" ht="15" hidden="false" customHeight="false" outlineLevel="0" collapsed="false">
      <c r="A522" s="37" t="n">
        <f aca="false">D522*1000</f>
        <v>0</v>
      </c>
      <c r="E522" s="30" t="n">
        <f aca="false">LEN(C522)</f>
        <v>0</v>
      </c>
    </row>
    <row r="523" customFormat="false" ht="15" hidden="false" customHeight="false" outlineLevel="0" collapsed="false">
      <c r="A523" s="37" t="n">
        <f aca="false">D523*1000</f>
        <v>0</v>
      </c>
      <c r="E523" s="30" t="n">
        <f aca="false">LEN(C523)</f>
        <v>0</v>
      </c>
    </row>
    <row r="524" customFormat="false" ht="15" hidden="false" customHeight="false" outlineLevel="0" collapsed="false">
      <c r="A524" s="37" t="n">
        <f aca="false">D524*1000</f>
        <v>0</v>
      </c>
      <c r="E524" s="30" t="n">
        <f aca="false">LEN(C524)</f>
        <v>0</v>
      </c>
    </row>
    <row r="525" customFormat="false" ht="15" hidden="false" customHeight="false" outlineLevel="0" collapsed="false">
      <c r="A525" s="37" t="n">
        <f aca="false">D525*1000</f>
        <v>0</v>
      </c>
      <c r="E525" s="30" t="n">
        <f aca="false">LEN(C525)</f>
        <v>0</v>
      </c>
    </row>
    <row r="526" customFormat="false" ht="15" hidden="false" customHeight="false" outlineLevel="0" collapsed="false">
      <c r="A526" s="37" t="n">
        <f aca="false">D526*1000</f>
        <v>0</v>
      </c>
      <c r="E526" s="30" t="n">
        <f aca="false">LEN(C526)</f>
        <v>0</v>
      </c>
    </row>
    <row r="527" customFormat="false" ht="15" hidden="false" customHeight="false" outlineLevel="0" collapsed="false">
      <c r="A527" s="37" t="n">
        <f aca="false">D527*1000</f>
        <v>0</v>
      </c>
      <c r="E527" s="30" t="n">
        <f aca="false">LEN(C527)</f>
        <v>0</v>
      </c>
    </row>
    <row r="528" customFormat="false" ht="15" hidden="false" customHeight="false" outlineLevel="0" collapsed="false">
      <c r="A528" s="37" t="n">
        <f aca="false">D528*1000</f>
        <v>0</v>
      </c>
      <c r="E528" s="30" t="n">
        <f aca="false">LEN(C528)</f>
        <v>0</v>
      </c>
    </row>
    <row r="529" customFormat="false" ht="15" hidden="false" customHeight="false" outlineLevel="0" collapsed="false">
      <c r="A529" s="37" t="n">
        <f aca="false">D529*1000</f>
        <v>0</v>
      </c>
      <c r="E529" s="30" t="n">
        <f aca="false">LEN(C529)</f>
        <v>0</v>
      </c>
    </row>
    <row r="530" customFormat="false" ht="15" hidden="false" customHeight="false" outlineLevel="0" collapsed="false">
      <c r="A530" s="37" t="n">
        <f aca="false">D530*1000</f>
        <v>0</v>
      </c>
      <c r="E530" s="30" t="n">
        <f aca="false">LEN(C530)</f>
        <v>0</v>
      </c>
    </row>
    <row r="531" customFormat="false" ht="15" hidden="false" customHeight="false" outlineLevel="0" collapsed="false">
      <c r="A531" s="37" t="n">
        <f aca="false">D531*1000</f>
        <v>0</v>
      </c>
      <c r="E531" s="30" t="n">
        <f aca="false">LEN(C531)</f>
        <v>0</v>
      </c>
    </row>
    <row r="532" customFormat="false" ht="15" hidden="false" customHeight="false" outlineLevel="0" collapsed="false">
      <c r="A532" s="37" t="n">
        <f aca="false">D532*1000</f>
        <v>0</v>
      </c>
      <c r="E532" s="30" t="n">
        <f aca="false">LEN(C532)</f>
        <v>0</v>
      </c>
    </row>
    <row r="533" customFormat="false" ht="15" hidden="false" customHeight="false" outlineLevel="0" collapsed="false">
      <c r="A533" s="37" t="n">
        <f aca="false">D533*1000</f>
        <v>0</v>
      </c>
      <c r="E533" s="30" t="n">
        <f aca="false">LEN(C533)</f>
        <v>0</v>
      </c>
    </row>
    <row r="534" customFormat="false" ht="15" hidden="false" customHeight="false" outlineLevel="0" collapsed="false">
      <c r="A534" s="37" t="n">
        <f aca="false">D534*1000</f>
        <v>0</v>
      </c>
      <c r="E534" s="30" t="n">
        <f aca="false">LEN(C534)</f>
        <v>0</v>
      </c>
    </row>
    <row r="535" customFormat="false" ht="15" hidden="false" customHeight="false" outlineLevel="0" collapsed="false">
      <c r="A535" s="37" t="n">
        <f aca="false">D535*1000</f>
        <v>0</v>
      </c>
      <c r="E535" s="30" t="n">
        <f aca="false">LEN(C535)</f>
        <v>0</v>
      </c>
    </row>
    <row r="536" customFormat="false" ht="15" hidden="false" customHeight="false" outlineLevel="0" collapsed="false">
      <c r="A536" s="37" t="n">
        <f aca="false">D536*1000</f>
        <v>0</v>
      </c>
      <c r="E536" s="30" t="n">
        <f aca="false">LEN(C536)</f>
        <v>0</v>
      </c>
    </row>
    <row r="537" customFormat="false" ht="15" hidden="false" customHeight="false" outlineLevel="0" collapsed="false">
      <c r="A537" s="37" t="n">
        <f aca="false">D537*1000</f>
        <v>0</v>
      </c>
      <c r="E537" s="30" t="n">
        <f aca="false">LEN(C537)</f>
        <v>0</v>
      </c>
    </row>
    <row r="538" customFormat="false" ht="15" hidden="false" customHeight="false" outlineLevel="0" collapsed="false">
      <c r="A538" s="37" t="n">
        <f aca="false">D538*1000</f>
        <v>0</v>
      </c>
      <c r="E538" s="30" t="n">
        <f aca="false">LEN(C538)</f>
        <v>0</v>
      </c>
    </row>
    <row r="539" customFormat="false" ht="15" hidden="false" customHeight="false" outlineLevel="0" collapsed="false">
      <c r="A539" s="37" t="n">
        <f aca="false">D539*1000</f>
        <v>0</v>
      </c>
      <c r="E539" s="30" t="n">
        <f aca="false">LEN(C539)</f>
        <v>0</v>
      </c>
    </row>
    <row r="540" customFormat="false" ht="15" hidden="false" customHeight="false" outlineLevel="0" collapsed="false">
      <c r="A540" s="37" t="n">
        <f aca="false">D540*1000</f>
        <v>0</v>
      </c>
      <c r="E540" s="30" t="n">
        <f aca="false">LEN(C540)</f>
        <v>0</v>
      </c>
    </row>
    <row r="541" customFormat="false" ht="15" hidden="false" customHeight="false" outlineLevel="0" collapsed="false">
      <c r="A541" s="37" t="n">
        <f aca="false">D541*1000</f>
        <v>0</v>
      </c>
      <c r="E541" s="30" t="n">
        <f aca="false">LEN(C541)</f>
        <v>0</v>
      </c>
    </row>
    <row r="542" customFormat="false" ht="15" hidden="false" customHeight="false" outlineLevel="0" collapsed="false">
      <c r="A542" s="37" t="n">
        <f aca="false">D542*1000</f>
        <v>0</v>
      </c>
      <c r="E542" s="30" t="n">
        <f aca="false">LEN(C542)</f>
        <v>0</v>
      </c>
    </row>
    <row r="543" customFormat="false" ht="15" hidden="false" customHeight="false" outlineLevel="0" collapsed="false">
      <c r="A543" s="37" t="n">
        <f aca="false">D543*1000</f>
        <v>0</v>
      </c>
      <c r="E543" s="30" t="n">
        <f aca="false">LEN(C543)</f>
        <v>0</v>
      </c>
    </row>
    <row r="544" customFormat="false" ht="15" hidden="false" customHeight="false" outlineLevel="0" collapsed="false">
      <c r="A544" s="37" t="n">
        <f aca="false">D544*1000</f>
        <v>0</v>
      </c>
      <c r="E544" s="30" t="n">
        <f aca="false">LEN(C544)</f>
        <v>0</v>
      </c>
    </row>
    <row r="545" customFormat="false" ht="15" hidden="false" customHeight="false" outlineLevel="0" collapsed="false">
      <c r="A545" s="37" t="n">
        <f aca="false">D545*1000</f>
        <v>0</v>
      </c>
      <c r="E545" s="30" t="n">
        <f aca="false">LEN(C545)</f>
        <v>0</v>
      </c>
    </row>
    <row r="546" customFormat="false" ht="15" hidden="false" customHeight="false" outlineLevel="0" collapsed="false">
      <c r="A546" s="37" t="n">
        <f aca="false">D546*1000</f>
        <v>0</v>
      </c>
      <c r="E546" s="30" t="n">
        <f aca="false">LEN(C546)</f>
        <v>0</v>
      </c>
    </row>
    <row r="547" customFormat="false" ht="15" hidden="false" customHeight="false" outlineLevel="0" collapsed="false">
      <c r="A547" s="37" t="n">
        <f aca="false">D547*1000</f>
        <v>0</v>
      </c>
      <c r="E547" s="30" t="n">
        <f aca="false">LEN(C547)</f>
        <v>0</v>
      </c>
    </row>
    <row r="548" customFormat="false" ht="15" hidden="false" customHeight="false" outlineLevel="0" collapsed="false">
      <c r="A548" s="37" t="n">
        <f aca="false">D548*1000</f>
        <v>0</v>
      </c>
      <c r="E548" s="30" t="n">
        <f aca="false">LEN(C548)</f>
        <v>0</v>
      </c>
    </row>
    <row r="549" customFormat="false" ht="15" hidden="false" customHeight="false" outlineLevel="0" collapsed="false">
      <c r="A549" s="37" t="n">
        <f aca="false">D549*1000</f>
        <v>0</v>
      </c>
      <c r="E549" s="30" t="n">
        <f aca="false">LEN(C549)</f>
        <v>0</v>
      </c>
    </row>
    <row r="550" customFormat="false" ht="15" hidden="false" customHeight="false" outlineLevel="0" collapsed="false">
      <c r="A550" s="37" t="n">
        <f aca="false">D550*1000</f>
        <v>0</v>
      </c>
      <c r="E550" s="30" t="n">
        <f aca="false">LEN(C550)</f>
        <v>0</v>
      </c>
    </row>
    <row r="551" customFormat="false" ht="15" hidden="false" customHeight="false" outlineLevel="0" collapsed="false">
      <c r="A551" s="37" t="n">
        <f aca="false">D551*1000</f>
        <v>0</v>
      </c>
      <c r="E551" s="30" t="n">
        <f aca="false">LEN(C551)</f>
        <v>0</v>
      </c>
    </row>
    <row r="552" customFormat="false" ht="15" hidden="false" customHeight="false" outlineLevel="0" collapsed="false">
      <c r="A552" s="37" t="n">
        <f aca="false">D552*1000</f>
        <v>0</v>
      </c>
      <c r="E552" s="30" t="n">
        <f aca="false">LEN(C552)</f>
        <v>0</v>
      </c>
    </row>
    <row r="553" customFormat="false" ht="15" hidden="false" customHeight="false" outlineLevel="0" collapsed="false">
      <c r="A553" s="37" t="n">
        <f aca="false">D553*1000</f>
        <v>0</v>
      </c>
      <c r="E553" s="30" t="n">
        <f aca="false">LEN(C553)</f>
        <v>0</v>
      </c>
    </row>
    <row r="554" customFormat="false" ht="15" hidden="false" customHeight="false" outlineLevel="0" collapsed="false">
      <c r="A554" s="37" t="n">
        <f aca="false">D554*1000</f>
        <v>0</v>
      </c>
      <c r="E554" s="30" t="n">
        <f aca="false">LEN(C554)</f>
        <v>0</v>
      </c>
    </row>
    <row r="555" customFormat="false" ht="15" hidden="false" customHeight="false" outlineLevel="0" collapsed="false">
      <c r="A555" s="37" t="n">
        <f aca="false">D555*1000</f>
        <v>0</v>
      </c>
      <c r="E555" s="30" t="n">
        <f aca="false">LEN(C555)</f>
        <v>0</v>
      </c>
    </row>
    <row r="556" customFormat="false" ht="15" hidden="false" customHeight="false" outlineLevel="0" collapsed="false">
      <c r="A556" s="37" t="n">
        <f aca="false">D556*1000</f>
        <v>0</v>
      </c>
      <c r="E556" s="30" t="n">
        <f aca="false">LEN(C556)</f>
        <v>0</v>
      </c>
    </row>
    <row r="557" customFormat="false" ht="15" hidden="false" customHeight="false" outlineLevel="0" collapsed="false">
      <c r="A557" s="37" t="n">
        <f aca="false">D557*1000</f>
        <v>0</v>
      </c>
      <c r="E557" s="30" t="n">
        <f aca="false">LEN(C557)</f>
        <v>0</v>
      </c>
    </row>
    <row r="558" customFormat="false" ht="15" hidden="false" customHeight="false" outlineLevel="0" collapsed="false">
      <c r="A558" s="37" t="n">
        <f aca="false">D558*1000</f>
        <v>0</v>
      </c>
      <c r="E558" s="30" t="n">
        <f aca="false">LEN(C558)</f>
        <v>0</v>
      </c>
    </row>
    <row r="559" customFormat="false" ht="15" hidden="false" customHeight="false" outlineLevel="0" collapsed="false">
      <c r="A559" s="37" t="n">
        <f aca="false">D559*1000</f>
        <v>0</v>
      </c>
      <c r="E559" s="30" t="n">
        <f aca="false">LEN(C559)</f>
        <v>0</v>
      </c>
    </row>
    <row r="560" customFormat="false" ht="15" hidden="false" customHeight="false" outlineLevel="0" collapsed="false">
      <c r="A560" s="37" t="n">
        <f aca="false">D560*1000</f>
        <v>0</v>
      </c>
      <c r="E560" s="30" t="n">
        <f aca="false">LEN(C560)</f>
        <v>0</v>
      </c>
    </row>
    <row r="561" customFormat="false" ht="15" hidden="false" customHeight="false" outlineLevel="0" collapsed="false">
      <c r="A561" s="37" t="n">
        <f aca="false">D561*1000</f>
        <v>0</v>
      </c>
      <c r="E561" s="30" t="n">
        <f aca="false">LEN(C561)</f>
        <v>0</v>
      </c>
    </row>
    <row r="562" customFormat="false" ht="15" hidden="false" customHeight="false" outlineLevel="0" collapsed="false">
      <c r="A562" s="37" t="n">
        <f aca="false">D562*1000</f>
        <v>0</v>
      </c>
      <c r="E562" s="30" t="n">
        <f aca="false">LEN(C562)</f>
        <v>0</v>
      </c>
    </row>
    <row r="563" customFormat="false" ht="15" hidden="false" customHeight="false" outlineLevel="0" collapsed="false">
      <c r="A563" s="37" t="n">
        <f aca="false">D563*1000</f>
        <v>0</v>
      </c>
      <c r="E563" s="30" t="n">
        <f aca="false">LEN(C563)</f>
        <v>0</v>
      </c>
    </row>
    <row r="564" customFormat="false" ht="15" hidden="false" customHeight="false" outlineLevel="0" collapsed="false">
      <c r="A564" s="37" t="n">
        <f aca="false">D564*1000</f>
        <v>0</v>
      </c>
      <c r="E564" s="30" t="n">
        <f aca="false">LEN(C564)</f>
        <v>0</v>
      </c>
    </row>
    <row r="565" customFormat="false" ht="15" hidden="false" customHeight="false" outlineLevel="0" collapsed="false">
      <c r="A565" s="37" t="n">
        <f aca="false">D565*1000</f>
        <v>0</v>
      </c>
      <c r="E565" s="30" t="n">
        <f aca="false">LEN(C565)</f>
        <v>0</v>
      </c>
    </row>
    <row r="566" customFormat="false" ht="15" hidden="false" customHeight="false" outlineLevel="0" collapsed="false">
      <c r="A566" s="37" t="n">
        <f aca="false">D566*1000</f>
        <v>0</v>
      </c>
      <c r="E566" s="30" t="n">
        <f aca="false">LEN(C566)</f>
        <v>0</v>
      </c>
    </row>
    <row r="567" customFormat="false" ht="15" hidden="false" customHeight="false" outlineLevel="0" collapsed="false">
      <c r="A567" s="37" t="n">
        <f aca="false">D567*1000</f>
        <v>0</v>
      </c>
      <c r="E567" s="30" t="n">
        <f aca="false">LEN(C567)</f>
        <v>0</v>
      </c>
    </row>
    <row r="568" customFormat="false" ht="15" hidden="false" customHeight="false" outlineLevel="0" collapsed="false">
      <c r="A568" s="37" t="n">
        <f aca="false">D568*1000</f>
        <v>0</v>
      </c>
      <c r="E568" s="30" t="n">
        <f aca="false">LEN(C568)</f>
        <v>0</v>
      </c>
    </row>
    <row r="569" customFormat="false" ht="15" hidden="false" customHeight="false" outlineLevel="0" collapsed="false">
      <c r="A569" s="37" t="n">
        <f aca="false">D569*1000</f>
        <v>0</v>
      </c>
      <c r="E569" s="30" t="n">
        <f aca="false">LEN(C569)</f>
        <v>0</v>
      </c>
    </row>
    <row r="570" customFormat="false" ht="15" hidden="false" customHeight="false" outlineLevel="0" collapsed="false">
      <c r="A570" s="37" t="n">
        <f aca="false">D570*1000</f>
        <v>0</v>
      </c>
      <c r="E570" s="30" t="n">
        <f aca="false">LEN(C570)</f>
        <v>0</v>
      </c>
    </row>
    <row r="571" customFormat="false" ht="15" hidden="false" customHeight="false" outlineLevel="0" collapsed="false">
      <c r="A571" s="37" t="n">
        <f aca="false">D571*1000</f>
        <v>0</v>
      </c>
      <c r="E571" s="30" t="n">
        <f aca="false">LEN(C571)</f>
        <v>0</v>
      </c>
    </row>
    <row r="572" customFormat="false" ht="15" hidden="false" customHeight="false" outlineLevel="0" collapsed="false">
      <c r="A572" s="37" t="n">
        <f aca="false">D572*1000</f>
        <v>0</v>
      </c>
      <c r="E572" s="30" t="n">
        <f aca="false">LEN(C572)</f>
        <v>0</v>
      </c>
    </row>
    <row r="573" customFormat="false" ht="15" hidden="false" customHeight="false" outlineLevel="0" collapsed="false">
      <c r="A573" s="37" t="n">
        <f aca="false">D573*1000</f>
        <v>0</v>
      </c>
      <c r="E573" s="30" t="n">
        <f aca="false">LEN(C573)</f>
        <v>0</v>
      </c>
    </row>
    <row r="574" customFormat="false" ht="15" hidden="false" customHeight="false" outlineLevel="0" collapsed="false">
      <c r="A574" s="37" t="n">
        <f aca="false">D574*1000</f>
        <v>0</v>
      </c>
      <c r="E574" s="30" t="n">
        <f aca="false">LEN(C574)</f>
        <v>0</v>
      </c>
    </row>
    <row r="575" customFormat="false" ht="15" hidden="false" customHeight="false" outlineLevel="0" collapsed="false">
      <c r="A575" s="37" t="n">
        <f aca="false">D575*1000</f>
        <v>0</v>
      </c>
      <c r="E575" s="30" t="n">
        <f aca="false">LEN(C575)</f>
        <v>0</v>
      </c>
    </row>
    <row r="576" customFormat="false" ht="15" hidden="false" customHeight="false" outlineLevel="0" collapsed="false">
      <c r="A576" s="37" t="n">
        <f aca="false">D576*1000</f>
        <v>0</v>
      </c>
      <c r="E576" s="30" t="n">
        <f aca="false">LEN(C576)</f>
        <v>0</v>
      </c>
    </row>
    <row r="577" customFormat="false" ht="15" hidden="false" customHeight="false" outlineLevel="0" collapsed="false">
      <c r="A577" s="37" t="n">
        <f aca="false">D577*1000</f>
        <v>0</v>
      </c>
      <c r="E577" s="30" t="n">
        <f aca="false">LEN(C577)</f>
        <v>0</v>
      </c>
    </row>
    <row r="578" customFormat="false" ht="15" hidden="false" customHeight="false" outlineLevel="0" collapsed="false">
      <c r="A578" s="37" t="n">
        <f aca="false">D578*1000</f>
        <v>0</v>
      </c>
      <c r="E578" s="30" t="n">
        <f aca="false">LEN(C578)</f>
        <v>0</v>
      </c>
    </row>
    <row r="579" customFormat="false" ht="15" hidden="false" customHeight="false" outlineLevel="0" collapsed="false">
      <c r="A579" s="37" t="n">
        <f aca="false">D579*1000</f>
        <v>0</v>
      </c>
      <c r="E579" s="30" t="n">
        <f aca="false">LEN(C579)</f>
        <v>0</v>
      </c>
    </row>
    <row r="580" customFormat="false" ht="15" hidden="false" customHeight="false" outlineLevel="0" collapsed="false">
      <c r="A580" s="37" t="n">
        <f aca="false">D580*1000</f>
        <v>0</v>
      </c>
      <c r="E580" s="30" t="n">
        <f aca="false">LEN(C580)</f>
        <v>0</v>
      </c>
    </row>
    <row r="581" customFormat="false" ht="15" hidden="false" customHeight="false" outlineLevel="0" collapsed="false">
      <c r="A581" s="37" t="n">
        <f aca="false">D581*1000</f>
        <v>0</v>
      </c>
      <c r="E581" s="30" t="n">
        <f aca="false">LEN(C581)</f>
        <v>0</v>
      </c>
    </row>
    <row r="582" customFormat="false" ht="15" hidden="false" customHeight="false" outlineLevel="0" collapsed="false">
      <c r="A582" s="37" t="n">
        <f aca="false">D582*1000</f>
        <v>0</v>
      </c>
      <c r="E582" s="30" t="n">
        <f aca="false">LEN(C582)</f>
        <v>0</v>
      </c>
    </row>
    <row r="583" customFormat="false" ht="15" hidden="false" customHeight="false" outlineLevel="0" collapsed="false">
      <c r="A583" s="37" t="n">
        <f aca="false">D583*1000</f>
        <v>0</v>
      </c>
      <c r="E583" s="30" t="n">
        <f aca="false">LEN(C583)</f>
        <v>0</v>
      </c>
    </row>
    <row r="584" customFormat="false" ht="15" hidden="false" customHeight="false" outlineLevel="0" collapsed="false">
      <c r="A584" s="37" t="n">
        <f aca="false">D584*1000</f>
        <v>0</v>
      </c>
      <c r="E584" s="30" t="n">
        <f aca="false">LEN(C584)</f>
        <v>0</v>
      </c>
    </row>
    <row r="585" customFormat="false" ht="15" hidden="false" customHeight="false" outlineLevel="0" collapsed="false">
      <c r="A585" s="37" t="n">
        <f aca="false">D585*1000</f>
        <v>0</v>
      </c>
      <c r="E585" s="30" t="n">
        <f aca="false">LEN(C585)</f>
        <v>0</v>
      </c>
    </row>
    <row r="586" customFormat="false" ht="15" hidden="false" customHeight="false" outlineLevel="0" collapsed="false">
      <c r="A586" s="37" t="n">
        <f aca="false">D586*1000</f>
        <v>0</v>
      </c>
      <c r="C586" s="56"/>
      <c r="E586" s="30" t="n">
        <f aca="false">LEN(C586)</f>
        <v>0</v>
      </c>
    </row>
    <row r="587" customFormat="false" ht="15" hidden="false" customHeight="false" outlineLevel="0" collapsed="false">
      <c r="A587" s="37" t="n">
        <f aca="false">D587*1000</f>
        <v>0</v>
      </c>
      <c r="E587" s="30" t="n">
        <f aca="false">LEN(C587)</f>
        <v>0</v>
      </c>
    </row>
    <row r="588" customFormat="false" ht="15" hidden="false" customHeight="false" outlineLevel="0" collapsed="false">
      <c r="A588" s="37" t="n">
        <f aca="false">D588*1000</f>
        <v>0</v>
      </c>
      <c r="E588" s="30" t="n">
        <f aca="false">LEN(C588)</f>
        <v>0</v>
      </c>
    </row>
    <row r="589" customFormat="false" ht="15" hidden="false" customHeight="false" outlineLevel="0" collapsed="false">
      <c r="A589" s="37" t="n">
        <f aca="false">D589*1000</f>
        <v>0</v>
      </c>
      <c r="E589" s="30" t="n">
        <f aca="false">LEN(C589)</f>
        <v>0</v>
      </c>
    </row>
    <row r="590" customFormat="false" ht="15" hidden="false" customHeight="false" outlineLevel="0" collapsed="false">
      <c r="A590" s="37" t="n">
        <f aca="false">D590*1000</f>
        <v>0</v>
      </c>
      <c r="E590" s="30" t="n">
        <f aca="false">LEN(C590)</f>
        <v>0</v>
      </c>
    </row>
    <row r="591" customFormat="false" ht="15" hidden="false" customHeight="false" outlineLevel="0" collapsed="false">
      <c r="A591" s="37" t="n">
        <f aca="false">D591*1000</f>
        <v>0</v>
      </c>
      <c r="E591" s="30" t="n">
        <f aca="false">LEN(C591)</f>
        <v>0</v>
      </c>
    </row>
    <row r="592" customFormat="false" ht="15" hidden="false" customHeight="false" outlineLevel="0" collapsed="false">
      <c r="A592" s="37" t="n">
        <f aca="false">D592*1000</f>
        <v>0</v>
      </c>
      <c r="E592" s="30" t="n">
        <f aca="false">LEN(C592)</f>
        <v>0</v>
      </c>
    </row>
    <row r="593" customFormat="false" ht="15" hidden="false" customHeight="false" outlineLevel="0" collapsed="false">
      <c r="A593" s="37" t="n">
        <f aca="false">D593*1000</f>
        <v>0</v>
      </c>
      <c r="E593" s="30" t="n">
        <f aca="false">LEN(C593)</f>
        <v>0</v>
      </c>
    </row>
    <row r="594" customFormat="false" ht="15" hidden="false" customHeight="false" outlineLevel="0" collapsed="false">
      <c r="A594" s="37" t="n">
        <f aca="false">D594*1000</f>
        <v>0</v>
      </c>
      <c r="E594" s="30" t="n">
        <f aca="false">LEN(C594)</f>
        <v>0</v>
      </c>
    </row>
    <row r="595" customFormat="false" ht="15" hidden="false" customHeight="false" outlineLevel="0" collapsed="false">
      <c r="A595" s="37" t="n">
        <f aca="false">D595*1000</f>
        <v>0</v>
      </c>
      <c r="E595" s="30" t="n">
        <f aca="false">LEN(C595)</f>
        <v>0</v>
      </c>
    </row>
    <row r="596" customFormat="false" ht="15" hidden="false" customHeight="false" outlineLevel="0" collapsed="false">
      <c r="A596" s="37" t="n">
        <f aca="false">D596*1000</f>
        <v>0</v>
      </c>
      <c r="E596" s="30" t="n">
        <f aca="false">LEN(C596)</f>
        <v>0</v>
      </c>
    </row>
    <row r="597" customFormat="false" ht="15" hidden="false" customHeight="false" outlineLevel="0" collapsed="false">
      <c r="A597" s="37" t="n">
        <f aca="false">D597*1000</f>
        <v>0</v>
      </c>
      <c r="E597" s="30" t="n">
        <f aca="false">LEN(C597)</f>
        <v>0</v>
      </c>
    </row>
    <row r="598" customFormat="false" ht="15" hidden="false" customHeight="false" outlineLevel="0" collapsed="false">
      <c r="A598" s="37" t="n">
        <f aca="false">D598*1000</f>
        <v>0</v>
      </c>
      <c r="E598" s="30" t="n">
        <f aca="false">LEN(C598)</f>
        <v>0</v>
      </c>
    </row>
    <row r="599" customFormat="false" ht="15" hidden="false" customHeight="false" outlineLevel="0" collapsed="false">
      <c r="A599" s="37" t="n">
        <f aca="false">D599*1000</f>
        <v>0</v>
      </c>
      <c r="E599" s="30" t="n">
        <f aca="false">LEN(C599)</f>
        <v>0</v>
      </c>
    </row>
    <row r="600" customFormat="false" ht="15" hidden="false" customHeight="false" outlineLevel="0" collapsed="false">
      <c r="A600" s="37" t="n">
        <f aca="false">D600*1000</f>
        <v>0</v>
      </c>
      <c r="C600" s="56"/>
      <c r="E600" s="30" t="n">
        <f aca="false">LEN(C600)</f>
        <v>0</v>
      </c>
    </row>
    <row r="601" customFormat="false" ht="15" hidden="false" customHeight="false" outlineLevel="0" collapsed="false">
      <c r="A601" s="37" t="n">
        <f aca="false">D601*1000</f>
        <v>0</v>
      </c>
      <c r="E601" s="30" t="n">
        <f aca="false">LEN(C601)</f>
        <v>0</v>
      </c>
    </row>
    <row r="602" customFormat="false" ht="15" hidden="false" customHeight="false" outlineLevel="0" collapsed="false">
      <c r="A602" s="37" t="n">
        <f aca="false">D602*1000</f>
        <v>0</v>
      </c>
      <c r="E602" s="30" t="n">
        <f aca="false">LEN(C602)</f>
        <v>0</v>
      </c>
    </row>
    <row r="603" customFormat="false" ht="15" hidden="false" customHeight="false" outlineLevel="0" collapsed="false">
      <c r="A603" s="37" t="n">
        <f aca="false">D603*1000</f>
        <v>0</v>
      </c>
      <c r="E603" s="30" t="n">
        <f aca="false">LEN(C603)</f>
        <v>0</v>
      </c>
    </row>
    <row r="604" customFormat="false" ht="15" hidden="false" customHeight="false" outlineLevel="0" collapsed="false">
      <c r="A604" s="37" t="n">
        <f aca="false">D604*1000</f>
        <v>0</v>
      </c>
      <c r="E604" s="30" t="n">
        <f aca="false">LEN(C604)</f>
        <v>0</v>
      </c>
    </row>
    <row r="605" customFormat="false" ht="15" hidden="false" customHeight="false" outlineLevel="0" collapsed="false">
      <c r="A605" s="37" t="n">
        <f aca="false">D605*1000</f>
        <v>0</v>
      </c>
      <c r="E605" s="30" t="n">
        <f aca="false">LEN(C605)</f>
        <v>0</v>
      </c>
    </row>
    <row r="606" customFormat="false" ht="15" hidden="false" customHeight="false" outlineLevel="0" collapsed="false">
      <c r="A606" s="37" t="n">
        <f aca="false">D606*1000</f>
        <v>0</v>
      </c>
      <c r="E606" s="30" t="n">
        <f aca="false">LEN(C606)</f>
        <v>0</v>
      </c>
    </row>
    <row r="607" customFormat="false" ht="15" hidden="false" customHeight="false" outlineLevel="0" collapsed="false">
      <c r="A607" s="37" t="n">
        <f aca="false">D607*1000</f>
        <v>0</v>
      </c>
      <c r="E607" s="30" t="n">
        <f aca="false">LEN(C607)</f>
        <v>0</v>
      </c>
    </row>
    <row r="608" customFormat="false" ht="15" hidden="false" customHeight="false" outlineLevel="0" collapsed="false">
      <c r="A608" s="37" t="n">
        <f aca="false">D608*1000</f>
        <v>0</v>
      </c>
      <c r="E608" s="30" t="n">
        <f aca="false">LEN(C608)</f>
        <v>0</v>
      </c>
    </row>
    <row r="609" customFormat="false" ht="15" hidden="false" customHeight="false" outlineLevel="0" collapsed="false">
      <c r="A609" s="37" t="n">
        <f aca="false">D609*1000</f>
        <v>0</v>
      </c>
      <c r="E609" s="30" t="n">
        <f aca="false">LEN(C609)</f>
        <v>0</v>
      </c>
    </row>
    <row r="610" customFormat="false" ht="15" hidden="false" customHeight="false" outlineLevel="0" collapsed="false">
      <c r="A610" s="37" t="n">
        <f aca="false">D610*1000</f>
        <v>0</v>
      </c>
      <c r="E610" s="30" t="n">
        <f aca="false">LEN(C610)</f>
        <v>0</v>
      </c>
    </row>
    <row r="611" customFormat="false" ht="15" hidden="false" customHeight="false" outlineLevel="0" collapsed="false">
      <c r="A611" s="37" t="n">
        <f aca="false">D611*1000</f>
        <v>0</v>
      </c>
      <c r="E611" s="30" t="n">
        <f aca="false">LEN(C611)</f>
        <v>0</v>
      </c>
    </row>
    <row r="612" customFormat="false" ht="15" hidden="false" customHeight="false" outlineLevel="0" collapsed="false">
      <c r="A612" s="37" t="n">
        <f aca="false">D612*1000</f>
        <v>0</v>
      </c>
      <c r="E612" s="30" t="n">
        <f aca="false">LEN(C612)</f>
        <v>0</v>
      </c>
    </row>
    <row r="613" customFormat="false" ht="15" hidden="false" customHeight="false" outlineLevel="0" collapsed="false">
      <c r="A613" s="37" t="n">
        <f aca="false">D613*1000</f>
        <v>0</v>
      </c>
      <c r="E613" s="30" t="n">
        <f aca="false">LEN(C613)</f>
        <v>0</v>
      </c>
    </row>
    <row r="614" customFormat="false" ht="15" hidden="false" customHeight="false" outlineLevel="0" collapsed="false">
      <c r="A614" s="37" t="n">
        <f aca="false">D614*1000</f>
        <v>0</v>
      </c>
      <c r="E614" s="30" t="n">
        <f aca="false">LEN(C614)</f>
        <v>0</v>
      </c>
    </row>
    <row r="615" customFormat="false" ht="15" hidden="false" customHeight="false" outlineLevel="0" collapsed="false">
      <c r="A615" s="37" t="n">
        <f aca="false">D615*1000</f>
        <v>0</v>
      </c>
      <c r="E615" s="30" t="n">
        <f aca="false">LEN(C615)</f>
        <v>0</v>
      </c>
    </row>
    <row r="616" customFormat="false" ht="15" hidden="false" customHeight="false" outlineLevel="0" collapsed="false">
      <c r="A616" s="37" t="n">
        <f aca="false">D616*1000</f>
        <v>0</v>
      </c>
      <c r="E616" s="30" t="n">
        <f aca="false">LEN(C616)</f>
        <v>0</v>
      </c>
    </row>
    <row r="617" customFormat="false" ht="15" hidden="false" customHeight="false" outlineLevel="0" collapsed="false">
      <c r="A617" s="37" t="n">
        <f aca="false">D617*1000</f>
        <v>0</v>
      </c>
      <c r="E617" s="30" t="n">
        <f aca="false">LEN(C617)</f>
        <v>0</v>
      </c>
    </row>
    <row r="618" customFormat="false" ht="15" hidden="false" customHeight="false" outlineLevel="0" collapsed="false">
      <c r="A618" s="37" t="n">
        <f aca="false">D618*1000</f>
        <v>0</v>
      </c>
      <c r="E618" s="30" t="n">
        <f aca="false">LEN(C618)</f>
        <v>0</v>
      </c>
    </row>
    <row r="619" customFormat="false" ht="15" hidden="false" customHeight="false" outlineLevel="0" collapsed="false">
      <c r="A619" s="37" t="n">
        <f aca="false">D619*1000</f>
        <v>0</v>
      </c>
      <c r="E619" s="30" t="n">
        <f aca="false">LEN(C619)</f>
        <v>0</v>
      </c>
    </row>
    <row r="620" customFormat="false" ht="15" hidden="false" customHeight="false" outlineLevel="0" collapsed="false">
      <c r="A620" s="37" t="n">
        <f aca="false">D620*1000</f>
        <v>0</v>
      </c>
      <c r="E620" s="30" t="n">
        <f aca="false">LEN(C620)</f>
        <v>0</v>
      </c>
    </row>
    <row r="621" customFormat="false" ht="15" hidden="false" customHeight="false" outlineLevel="0" collapsed="false">
      <c r="A621" s="37" t="n">
        <f aca="false">D621*1000</f>
        <v>0</v>
      </c>
      <c r="E621" s="30" t="n">
        <f aca="false">LEN(C621)</f>
        <v>0</v>
      </c>
    </row>
    <row r="622" customFormat="false" ht="15" hidden="false" customHeight="false" outlineLevel="0" collapsed="false">
      <c r="A622" s="37" t="n">
        <f aca="false">D622*1000</f>
        <v>0</v>
      </c>
      <c r="E622" s="30" t="n">
        <f aca="false">LEN(C622)</f>
        <v>0</v>
      </c>
    </row>
    <row r="623" customFormat="false" ht="15" hidden="false" customHeight="false" outlineLevel="0" collapsed="false">
      <c r="A623" s="37" t="n">
        <f aca="false">D623*1000</f>
        <v>0</v>
      </c>
      <c r="E623" s="30" t="n">
        <f aca="false">LEN(C623)</f>
        <v>0</v>
      </c>
    </row>
    <row r="624" customFormat="false" ht="15" hidden="false" customHeight="false" outlineLevel="0" collapsed="false">
      <c r="A624" s="37" t="n">
        <f aca="false">D624*1000</f>
        <v>0</v>
      </c>
      <c r="E624" s="30" t="n">
        <f aca="false">LEN(C624)</f>
        <v>0</v>
      </c>
    </row>
    <row r="625" customFormat="false" ht="15" hidden="false" customHeight="false" outlineLevel="0" collapsed="false">
      <c r="A625" s="37" t="n">
        <f aca="false">D625*1000</f>
        <v>0</v>
      </c>
      <c r="E625" s="30" t="n">
        <f aca="false">LEN(C625)</f>
        <v>0</v>
      </c>
    </row>
    <row r="626" customFormat="false" ht="15" hidden="false" customHeight="false" outlineLevel="0" collapsed="false">
      <c r="A626" s="37" t="n">
        <f aca="false">D626*1000</f>
        <v>0</v>
      </c>
      <c r="E626" s="30" t="n">
        <f aca="false">LEN(C626)</f>
        <v>0</v>
      </c>
    </row>
    <row r="627" customFormat="false" ht="15" hidden="false" customHeight="false" outlineLevel="0" collapsed="false">
      <c r="A627" s="37" t="n">
        <f aca="false">D627*1000</f>
        <v>0</v>
      </c>
      <c r="E627" s="30" t="n">
        <f aca="false">LEN(C627)</f>
        <v>0</v>
      </c>
    </row>
    <row r="628" customFormat="false" ht="15" hidden="false" customHeight="false" outlineLevel="0" collapsed="false">
      <c r="A628" s="37" t="n">
        <f aca="false">D628*1000</f>
        <v>0</v>
      </c>
      <c r="E628" s="30" t="n">
        <f aca="false">LEN(C628)</f>
        <v>0</v>
      </c>
    </row>
    <row r="629" customFormat="false" ht="15" hidden="false" customHeight="false" outlineLevel="0" collapsed="false">
      <c r="A629" s="37" t="n">
        <f aca="false">D629*1000</f>
        <v>0</v>
      </c>
      <c r="E629" s="30" t="n">
        <f aca="false">LEN(C629)</f>
        <v>0</v>
      </c>
    </row>
    <row r="630" customFormat="false" ht="15" hidden="false" customHeight="false" outlineLevel="0" collapsed="false">
      <c r="A630" s="37" t="n">
        <f aca="false">D630*1000</f>
        <v>0</v>
      </c>
      <c r="E630" s="30" t="n">
        <f aca="false">LEN(C630)</f>
        <v>0</v>
      </c>
    </row>
    <row r="631" customFormat="false" ht="15" hidden="false" customHeight="false" outlineLevel="0" collapsed="false">
      <c r="A631" s="37" t="n">
        <f aca="false">D631*1000</f>
        <v>0</v>
      </c>
      <c r="E631" s="30" t="n">
        <f aca="false">LEN(C631)</f>
        <v>0</v>
      </c>
    </row>
    <row r="632" customFormat="false" ht="15" hidden="false" customHeight="false" outlineLevel="0" collapsed="false">
      <c r="A632" s="37" t="n">
        <f aca="false">D632*1000</f>
        <v>0</v>
      </c>
      <c r="E632" s="30" t="n">
        <f aca="false">LEN(C632)</f>
        <v>0</v>
      </c>
    </row>
    <row r="633" customFormat="false" ht="15" hidden="false" customHeight="false" outlineLevel="0" collapsed="false">
      <c r="A633" s="37" t="n">
        <f aca="false">D633*1000</f>
        <v>0</v>
      </c>
      <c r="E633" s="30" t="n">
        <f aca="false">LEN(C633)</f>
        <v>0</v>
      </c>
    </row>
    <row r="634" customFormat="false" ht="15" hidden="false" customHeight="false" outlineLevel="0" collapsed="false">
      <c r="A634" s="37" t="n">
        <f aca="false">D634*1000</f>
        <v>0</v>
      </c>
      <c r="E634" s="30" t="n">
        <f aca="false">LEN(C634)</f>
        <v>0</v>
      </c>
    </row>
    <row r="635" customFormat="false" ht="15" hidden="false" customHeight="false" outlineLevel="0" collapsed="false">
      <c r="A635" s="37" t="n">
        <f aca="false">D635*1000</f>
        <v>0</v>
      </c>
      <c r="E635" s="30" t="n">
        <f aca="false">LEN(C635)</f>
        <v>0</v>
      </c>
    </row>
    <row r="636" customFormat="false" ht="15" hidden="false" customHeight="false" outlineLevel="0" collapsed="false">
      <c r="A636" s="37" t="n">
        <f aca="false">D636*1000</f>
        <v>0</v>
      </c>
      <c r="E636" s="30" t="n">
        <f aca="false">LEN(C636)</f>
        <v>0</v>
      </c>
    </row>
    <row r="637" customFormat="false" ht="15" hidden="false" customHeight="false" outlineLevel="0" collapsed="false">
      <c r="A637" s="37" t="n">
        <f aca="false">D637*1000</f>
        <v>0</v>
      </c>
      <c r="E637" s="30" t="n">
        <f aca="false">LEN(C637)</f>
        <v>0</v>
      </c>
    </row>
    <row r="638" customFormat="false" ht="15" hidden="false" customHeight="false" outlineLevel="0" collapsed="false">
      <c r="A638" s="37" t="n">
        <f aca="false">D638*1000</f>
        <v>0</v>
      </c>
      <c r="E638" s="30" t="n">
        <f aca="false">LEN(C638)</f>
        <v>0</v>
      </c>
    </row>
    <row r="639" customFormat="false" ht="15" hidden="false" customHeight="false" outlineLevel="0" collapsed="false">
      <c r="A639" s="37" t="n">
        <f aca="false">D639*1000</f>
        <v>0</v>
      </c>
      <c r="E639" s="30" t="n">
        <f aca="false">LEN(C639)</f>
        <v>0</v>
      </c>
    </row>
    <row r="640" customFormat="false" ht="15" hidden="false" customHeight="false" outlineLevel="0" collapsed="false">
      <c r="A640" s="37" t="n">
        <f aca="false">D640*1000</f>
        <v>0</v>
      </c>
      <c r="E640" s="30" t="n">
        <f aca="false">LEN(C640)</f>
        <v>0</v>
      </c>
    </row>
    <row r="641" customFormat="false" ht="15" hidden="false" customHeight="false" outlineLevel="0" collapsed="false">
      <c r="A641" s="37" t="n">
        <f aca="false">D641*1000</f>
        <v>0</v>
      </c>
      <c r="E641" s="30" t="n">
        <f aca="false">LEN(C641)</f>
        <v>0</v>
      </c>
    </row>
    <row r="642" customFormat="false" ht="15" hidden="false" customHeight="false" outlineLevel="0" collapsed="false">
      <c r="A642" s="37" t="n">
        <f aca="false">D642*1000</f>
        <v>0</v>
      </c>
      <c r="E642" s="30" t="n">
        <f aca="false">LEN(C642)</f>
        <v>0</v>
      </c>
    </row>
    <row r="643" customFormat="false" ht="15" hidden="false" customHeight="false" outlineLevel="0" collapsed="false">
      <c r="A643" s="37" t="n">
        <f aca="false">D643*1000</f>
        <v>0</v>
      </c>
      <c r="E643" s="30" t="n">
        <f aca="false">LEN(C643)</f>
        <v>0</v>
      </c>
    </row>
    <row r="644" customFormat="false" ht="15" hidden="false" customHeight="false" outlineLevel="0" collapsed="false">
      <c r="A644" s="37" t="n">
        <f aca="false">D644*1000</f>
        <v>0</v>
      </c>
      <c r="E644" s="30" t="n">
        <f aca="false">LEN(C644)</f>
        <v>0</v>
      </c>
    </row>
    <row r="645" customFormat="false" ht="15" hidden="false" customHeight="false" outlineLevel="0" collapsed="false">
      <c r="A645" s="37" t="n">
        <f aca="false">D645*1000</f>
        <v>0</v>
      </c>
      <c r="C645" s="56"/>
      <c r="E645" s="30" t="n">
        <f aca="false">LEN(C645)</f>
        <v>0</v>
      </c>
    </row>
    <row r="646" customFormat="false" ht="15" hidden="false" customHeight="false" outlineLevel="0" collapsed="false">
      <c r="A646" s="37" t="n">
        <f aca="false">D646*1000</f>
        <v>0</v>
      </c>
      <c r="C646" s="56"/>
      <c r="E646" s="30" t="n">
        <f aca="false">LEN(C646)</f>
        <v>0</v>
      </c>
    </row>
    <row r="647" customFormat="false" ht="15" hidden="false" customHeight="false" outlineLevel="0" collapsed="false">
      <c r="A647" s="37" t="n">
        <f aca="false">D647*1000</f>
        <v>0</v>
      </c>
      <c r="C647" s="56"/>
      <c r="E647" s="30" t="n">
        <f aca="false">LEN(C647)</f>
        <v>0</v>
      </c>
    </row>
    <row r="648" customFormat="false" ht="15" hidden="false" customHeight="false" outlineLevel="0" collapsed="false">
      <c r="A648" s="37" t="n">
        <f aca="false">D648*1000</f>
        <v>0</v>
      </c>
      <c r="C648" s="56"/>
      <c r="E648" s="30" t="n">
        <f aca="false">LEN(C648)</f>
        <v>0</v>
      </c>
    </row>
    <row r="649" customFormat="false" ht="15" hidden="false" customHeight="false" outlineLevel="0" collapsed="false">
      <c r="A649" s="37" t="n">
        <f aca="false">D649*1000</f>
        <v>0</v>
      </c>
      <c r="C649" s="56"/>
      <c r="E649" s="30" t="n">
        <f aca="false">LEN(C649)</f>
        <v>0</v>
      </c>
    </row>
    <row r="650" customFormat="false" ht="15" hidden="false" customHeight="false" outlineLevel="0" collapsed="false">
      <c r="A650" s="37" t="n">
        <f aca="false">D650*1000</f>
        <v>0</v>
      </c>
      <c r="C650" s="56"/>
      <c r="E650" s="30" t="n">
        <f aca="false">LEN(C650)</f>
        <v>0</v>
      </c>
    </row>
    <row r="651" customFormat="false" ht="15" hidden="false" customHeight="false" outlineLevel="0" collapsed="false">
      <c r="A651" s="37" t="n">
        <f aca="false">D651*1000</f>
        <v>0</v>
      </c>
      <c r="C651" s="56"/>
      <c r="E651" s="30" t="n">
        <f aca="false">LEN(C651)</f>
        <v>0</v>
      </c>
    </row>
    <row r="652" customFormat="false" ht="15" hidden="false" customHeight="false" outlineLevel="0" collapsed="false">
      <c r="A652" s="37" t="n">
        <f aca="false">D652*1000</f>
        <v>0</v>
      </c>
      <c r="C652" s="56"/>
      <c r="E652" s="30" t="n">
        <f aca="false">LEN(C652)</f>
        <v>0</v>
      </c>
    </row>
    <row r="653" customFormat="false" ht="15" hidden="false" customHeight="false" outlineLevel="0" collapsed="false">
      <c r="A653" s="37" t="n">
        <f aca="false">D653*1000</f>
        <v>0</v>
      </c>
      <c r="C653" s="56"/>
      <c r="E653" s="30" t="n">
        <f aca="false">LEN(C653)</f>
        <v>0</v>
      </c>
    </row>
    <row r="654" customFormat="false" ht="15" hidden="false" customHeight="false" outlineLevel="0" collapsed="false">
      <c r="A654" s="37" t="n">
        <f aca="false">D654*1000</f>
        <v>0</v>
      </c>
      <c r="C654" s="56"/>
      <c r="E654" s="30" t="n">
        <f aca="false">LEN(C654)</f>
        <v>0</v>
      </c>
    </row>
    <row r="655" customFormat="false" ht="15" hidden="false" customHeight="false" outlineLevel="0" collapsed="false">
      <c r="A655" s="37" t="n">
        <f aca="false">D655*1000</f>
        <v>0</v>
      </c>
      <c r="C655" s="56"/>
      <c r="E655" s="30" t="n">
        <f aca="false">LEN(C655)</f>
        <v>0</v>
      </c>
    </row>
    <row r="656" customFormat="false" ht="15" hidden="false" customHeight="false" outlineLevel="0" collapsed="false">
      <c r="A656" s="37" t="n">
        <f aca="false">D656*1000</f>
        <v>0</v>
      </c>
      <c r="C656" s="56"/>
      <c r="E656" s="30" t="n">
        <f aca="false">LEN(C656)</f>
        <v>0</v>
      </c>
    </row>
    <row r="657" customFormat="false" ht="15" hidden="false" customHeight="false" outlineLevel="0" collapsed="false">
      <c r="A657" s="37" t="n">
        <f aca="false">D657*1000</f>
        <v>0</v>
      </c>
      <c r="C657" s="56"/>
      <c r="E657" s="30" t="n">
        <f aca="false">LEN(C657)</f>
        <v>0</v>
      </c>
    </row>
    <row r="658" customFormat="false" ht="15" hidden="false" customHeight="false" outlineLevel="0" collapsed="false">
      <c r="A658" s="37" t="n">
        <f aca="false">D658*1000</f>
        <v>0</v>
      </c>
      <c r="C658" s="56"/>
      <c r="E658" s="30" t="n">
        <f aca="false">LEN(C658)</f>
        <v>0</v>
      </c>
    </row>
    <row r="659" customFormat="false" ht="15" hidden="false" customHeight="false" outlineLevel="0" collapsed="false">
      <c r="A659" s="37" t="n">
        <f aca="false">D659*1000</f>
        <v>0</v>
      </c>
      <c r="C659" s="56"/>
      <c r="E659" s="30" t="n">
        <f aca="false">LEN(C659)</f>
        <v>0</v>
      </c>
    </row>
    <row r="660" customFormat="false" ht="15" hidden="false" customHeight="false" outlineLevel="0" collapsed="false">
      <c r="A660" s="37" t="n">
        <f aca="false">D660*1000</f>
        <v>0</v>
      </c>
      <c r="C660" s="57"/>
      <c r="E660" s="30" t="n">
        <f aca="false">LEN(C660)</f>
        <v>0</v>
      </c>
    </row>
    <row r="661" customFormat="false" ht="15" hidden="false" customHeight="false" outlineLevel="0" collapsed="false">
      <c r="A661" s="37" t="n">
        <f aca="false">D661*1000</f>
        <v>0</v>
      </c>
      <c r="C661" s="56"/>
      <c r="E661" s="30" t="n">
        <f aca="false">LEN(C661)</f>
        <v>0</v>
      </c>
    </row>
    <row r="662" customFormat="false" ht="15" hidden="false" customHeight="false" outlineLevel="0" collapsed="false">
      <c r="A662" s="37" t="n">
        <f aca="false">D662*1000</f>
        <v>0</v>
      </c>
      <c r="C662" s="56"/>
      <c r="E662" s="30" t="n">
        <f aca="false">LEN(C662)</f>
        <v>0</v>
      </c>
    </row>
    <row r="663" customFormat="false" ht="15" hidden="false" customHeight="false" outlineLevel="0" collapsed="false">
      <c r="A663" s="37" t="n">
        <f aca="false">D663*1000</f>
        <v>0</v>
      </c>
      <c r="C663" s="56"/>
      <c r="E663" s="30" t="n">
        <f aca="false">LEN(C663)</f>
        <v>0</v>
      </c>
    </row>
    <row r="664" customFormat="false" ht="15" hidden="false" customHeight="false" outlineLevel="0" collapsed="false">
      <c r="A664" s="37" t="n">
        <f aca="false">D664*1000</f>
        <v>0</v>
      </c>
      <c r="C664" s="56"/>
      <c r="E664" s="30" t="n">
        <f aca="false">LEN(C664)</f>
        <v>0</v>
      </c>
    </row>
    <row r="665" customFormat="false" ht="15" hidden="false" customHeight="false" outlineLevel="0" collapsed="false">
      <c r="A665" s="37" t="n">
        <f aca="false">D665*1000</f>
        <v>0</v>
      </c>
      <c r="C665" s="56"/>
      <c r="E665" s="30" t="n">
        <f aca="false">LEN(C665)</f>
        <v>0</v>
      </c>
    </row>
    <row r="666" customFormat="false" ht="15" hidden="false" customHeight="false" outlineLevel="0" collapsed="false">
      <c r="A666" s="37" t="n">
        <f aca="false">D666*1000</f>
        <v>0</v>
      </c>
      <c r="C666" s="56"/>
      <c r="E666" s="30" t="n">
        <f aca="false">LEN(C666)</f>
        <v>0</v>
      </c>
    </row>
    <row r="667" customFormat="false" ht="15" hidden="false" customHeight="false" outlineLevel="0" collapsed="false">
      <c r="A667" s="37" t="n">
        <f aca="false">D667*1000</f>
        <v>0</v>
      </c>
      <c r="C667" s="56"/>
      <c r="E667" s="30" t="n">
        <f aca="false">LEN(C667)</f>
        <v>0</v>
      </c>
    </row>
    <row r="668" customFormat="false" ht="15" hidden="false" customHeight="false" outlineLevel="0" collapsed="false">
      <c r="A668" s="37" t="n">
        <f aca="false">D668*1000</f>
        <v>0</v>
      </c>
      <c r="C668" s="56"/>
      <c r="E668" s="30" t="n">
        <f aca="false">LEN(C668)</f>
        <v>0</v>
      </c>
    </row>
    <row r="669" customFormat="false" ht="15" hidden="false" customHeight="false" outlineLevel="0" collapsed="false">
      <c r="A669" s="37" t="n">
        <f aca="false">D669*1000</f>
        <v>0</v>
      </c>
      <c r="C669" s="56"/>
      <c r="E669" s="30" t="n">
        <f aca="false">LEN(C669)</f>
        <v>0</v>
      </c>
    </row>
    <row r="670" customFormat="false" ht="15" hidden="false" customHeight="false" outlineLevel="0" collapsed="false">
      <c r="A670" s="37" t="n">
        <f aca="false">D670*1000</f>
        <v>0</v>
      </c>
      <c r="C670" s="56"/>
      <c r="E670" s="30" t="n">
        <f aca="false">LEN(C670)</f>
        <v>0</v>
      </c>
    </row>
    <row r="671" customFormat="false" ht="15" hidden="false" customHeight="false" outlineLevel="0" collapsed="false">
      <c r="A671" s="37" t="n">
        <f aca="false">D671*1000</f>
        <v>0</v>
      </c>
      <c r="C671" s="56"/>
      <c r="E671" s="30" t="n">
        <f aca="false">LEN(C671)</f>
        <v>0</v>
      </c>
    </row>
    <row r="672" customFormat="false" ht="15" hidden="false" customHeight="false" outlineLevel="0" collapsed="false">
      <c r="A672" s="37" t="n">
        <f aca="false">D672*1000</f>
        <v>0</v>
      </c>
      <c r="C672" s="56"/>
      <c r="E672" s="30" t="n">
        <f aca="false">LEN(C672)</f>
        <v>0</v>
      </c>
    </row>
    <row r="673" customFormat="false" ht="15" hidden="false" customHeight="false" outlineLevel="0" collapsed="false">
      <c r="A673" s="37" t="n">
        <f aca="false">D673*1000</f>
        <v>0</v>
      </c>
      <c r="C673" s="56"/>
      <c r="E673" s="30" t="n">
        <f aca="false">LEN(C673)</f>
        <v>0</v>
      </c>
    </row>
    <row r="674" customFormat="false" ht="15" hidden="false" customHeight="false" outlineLevel="0" collapsed="false">
      <c r="A674" s="37" t="n">
        <f aca="false">D674*1000</f>
        <v>0</v>
      </c>
      <c r="C674" s="56"/>
      <c r="E674" s="30" t="n">
        <f aca="false">LEN(C674)</f>
        <v>0</v>
      </c>
    </row>
    <row r="675" customFormat="false" ht="15" hidden="false" customHeight="false" outlineLevel="0" collapsed="false">
      <c r="A675" s="37" t="n">
        <f aca="false">D675*1000</f>
        <v>0</v>
      </c>
      <c r="C675" s="56"/>
      <c r="E675" s="30" t="n">
        <f aca="false">LEN(C675)</f>
        <v>0</v>
      </c>
    </row>
    <row r="676" customFormat="false" ht="15" hidden="false" customHeight="false" outlineLevel="0" collapsed="false">
      <c r="A676" s="37" t="n">
        <f aca="false">D676*1000</f>
        <v>0</v>
      </c>
      <c r="C676" s="56"/>
      <c r="E676" s="30" t="n">
        <f aca="false">LEN(C676)</f>
        <v>0</v>
      </c>
    </row>
    <row r="677" customFormat="false" ht="15" hidden="false" customHeight="false" outlineLevel="0" collapsed="false">
      <c r="A677" s="37" t="n">
        <f aca="false">D677*1000</f>
        <v>0</v>
      </c>
      <c r="C677" s="56"/>
      <c r="E677" s="30" t="n">
        <f aca="false">LEN(C677)</f>
        <v>0</v>
      </c>
    </row>
    <row r="678" customFormat="false" ht="15" hidden="false" customHeight="false" outlineLevel="0" collapsed="false">
      <c r="A678" s="37" t="n">
        <f aca="false">D678*1000</f>
        <v>0</v>
      </c>
      <c r="C678" s="56"/>
      <c r="E678" s="30" t="n">
        <f aca="false">LEN(C678)</f>
        <v>0</v>
      </c>
    </row>
    <row r="679" customFormat="false" ht="15" hidden="false" customHeight="false" outlineLevel="0" collapsed="false">
      <c r="A679" s="37" t="n">
        <f aca="false">D679*1000</f>
        <v>0</v>
      </c>
      <c r="C679" s="56"/>
      <c r="E679" s="30" t="n">
        <f aca="false">LEN(C679)</f>
        <v>0</v>
      </c>
    </row>
    <row r="680" customFormat="false" ht="15" hidden="false" customHeight="false" outlineLevel="0" collapsed="false">
      <c r="A680" s="37" t="n">
        <f aca="false">D680*1000</f>
        <v>0</v>
      </c>
      <c r="C680" s="56"/>
      <c r="E680" s="30" t="n">
        <f aca="false">LEN(C680)</f>
        <v>0</v>
      </c>
    </row>
    <row r="681" customFormat="false" ht="15" hidden="false" customHeight="false" outlineLevel="0" collapsed="false">
      <c r="A681" s="37" t="n">
        <f aca="false">D681*1000</f>
        <v>0</v>
      </c>
      <c r="C681" s="56"/>
      <c r="E681" s="30" t="n">
        <f aca="false">LEN(C681)</f>
        <v>0</v>
      </c>
    </row>
    <row r="682" customFormat="false" ht="15" hidden="false" customHeight="false" outlineLevel="0" collapsed="false">
      <c r="A682" s="37" t="n">
        <f aca="false">D682*1000</f>
        <v>0</v>
      </c>
      <c r="C682" s="56"/>
      <c r="E682" s="30" t="n">
        <f aca="false">LEN(C682)</f>
        <v>0</v>
      </c>
    </row>
    <row r="683" customFormat="false" ht="15" hidden="false" customHeight="false" outlineLevel="0" collapsed="false">
      <c r="A683" s="37" t="n">
        <f aca="false">D683*1000</f>
        <v>0</v>
      </c>
      <c r="C683" s="56"/>
      <c r="E683" s="30" t="n">
        <f aca="false">LEN(C683)</f>
        <v>0</v>
      </c>
    </row>
    <row r="684" customFormat="false" ht="15" hidden="false" customHeight="false" outlineLevel="0" collapsed="false">
      <c r="A684" s="37" t="n">
        <f aca="false">D684*1000</f>
        <v>0</v>
      </c>
      <c r="C684" s="56"/>
      <c r="E684" s="30" t="n">
        <f aca="false">LEN(C684)</f>
        <v>0</v>
      </c>
    </row>
    <row r="685" customFormat="false" ht="15" hidden="false" customHeight="false" outlineLevel="0" collapsed="false">
      <c r="A685" s="37" t="n">
        <f aca="false">D685*1000</f>
        <v>0</v>
      </c>
      <c r="C685" s="56"/>
      <c r="E685" s="30" t="n">
        <f aca="false">LEN(C685)</f>
        <v>0</v>
      </c>
    </row>
    <row r="686" customFormat="false" ht="15" hidden="false" customHeight="false" outlineLevel="0" collapsed="false">
      <c r="A686" s="37" t="n">
        <f aca="false">D686*1000</f>
        <v>0</v>
      </c>
      <c r="C686" s="56"/>
      <c r="E686" s="30" t="n">
        <f aca="false">LEN(C686)</f>
        <v>0</v>
      </c>
    </row>
    <row r="687" customFormat="false" ht="15" hidden="false" customHeight="false" outlineLevel="0" collapsed="false">
      <c r="A687" s="37" t="n">
        <f aca="false">D687*1000</f>
        <v>0</v>
      </c>
      <c r="C687" s="56"/>
      <c r="E687" s="30" t="n">
        <f aca="false">LEN(C687)</f>
        <v>0</v>
      </c>
    </row>
    <row r="688" customFormat="false" ht="15" hidden="false" customHeight="false" outlineLevel="0" collapsed="false">
      <c r="A688" s="37" t="n">
        <f aca="false">D688*1000</f>
        <v>0</v>
      </c>
      <c r="C688" s="56"/>
      <c r="E688" s="30" t="n">
        <f aca="false">LEN(C688)</f>
        <v>0</v>
      </c>
    </row>
    <row r="689" customFormat="false" ht="15" hidden="false" customHeight="false" outlineLevel="0" collapsed="false">
      <c r="A689" s="37" t="n">
        <f aca="false">D689*1000</f>
        <v>0</v>
      </c>
      <c r="C689" s="56"/>
      <c r="E689" s="30" t="n">
        <f aca="false">LEN(C689)</f>
        <v>0</v>
      </c>
    </row>
    <row r="690" customFormat="false" ht="15" hidden="false" customHeight="false" outlineLevel="0" collapsed="false">
      <c r="A690" s="37" t="n">
        <f aca="false">D690*1000</f>
        <v>0</v>
      </c>
      <c r="C690" s="56"/>
      <c r="E690" s="30" t="n">
        <f aca="false">LEN(C690)</f>
        <v>0</v>
      </c>
    </row>
    <row r="691" customFormat="false" ht="15" hidden="false" customHeight="false" outlineLevel="0" collapsed="false">
      <c r="A691" s="37" t="n">
        <f aca="false">D691*1000</f>
        <v>0</v>
      </c>
      <c r="C691" s="56"/>
      <c r="E691" s="30" t="n">
        <f aca="false">LEN(C691)</f>
        <v>0</v>
      </c>
    </row>
    <row r="692" customFormat="false" ht="15" hidden="false" customHeight="false" outlineLevel="0" collapsed="false">
      <c r="A692" s="37" t="n">
        <f aca="false">D692*1000</f>
        <v>0</v>
      </c>
      <c r="C692" s="56"/>
      <c r="E692" s="30" t="n">
        <f aca="false">LEN(C692)</f>
        <v>0</v>
      </c>
    </row>
    <row r="693" customFormat="false" ht="15" hidden="false" customHeight="false" outlineLevel="0" collapsed="false">
      <c r="A693" s="37" t="n">
        <f aca="false">D693*1000</f>
        <v>0</v>
      </c>
      <c r="C693" s="56"/>
      <c r="E693" s="30" t="n">
        <f aca="false">LEN(C693)</f>
        <v>0</v>
      </c>
    </row>
    <row r="694" customFormat="false" ht="15" hidden="false" customHeight="false" outlineLevel="0" collapsed="false">
      <c r="A694" s="37" t="n">
        <f aca="false">D694*1000</f>
        <v>0</v>
      </c>
      <c r="C694" s="56"/>
      <c r="E694" s="30" t="n">
        <f aca="false">LEN(C694)</f>
        <v>0</v>
      </c>
    </row>
    <row r="695" customFormat="false" ht="15" hidden="false" customHeight="false" outlineLevel="0" collapsed="false">
      <c r="A695" s="37" t="n">
        <f aca="false">D695*1000</f>
        <v>0</v>
      </c>
      <c r="C695" s="56"/>
      <c r="E695" s="30" t="n">
        <f aca="false">LEN(C695)</f>
        <v>0</v>
      </c>
    </row>
    <row r="696" customFormat="false" ht="15" hidden="false" customHeight="false" outlineLevel="0" collapsed="false">
      <c r="A696" s="37" t="n">
        <f aca="false">D696*1000</f>
        <v>0</v>
      </c>
      <c r="C696" s="56"/>
      <c r="E696" s="30" t="n">
        <f aca="false">LEN(C696)</f>
        <v>0</v>
      </c>
    </row>
    <row r="697" customFormat="false" ht="15" hidden="false" customHeight="false" outlineLevel="0" collapsed="false">
      <c r="A697" s="37" t="n">
        <f aca="false">D697*1000</f>
        <v>0</v>
      </c>
      <c r="C697" s="56"/>
      <c r="E697" s="30" t="n">
        <f aca="false">LEN(C697)</f>
        <v>0</v>
      </c>
    </row>
    <row r="698" customFormat="false" ht="15" hidden="false" customHeight="false" outlineLevel="0" collapsed="false">
      <c r="A698" s="37" t="n">
        <f aca="false">D698*1000</f>
        <v>0</v>
      </c>
      <c r="C698" s="56"/>
      <c r="E698" s="30" t="n">
        <f aca="false">LEN(C698)</f>
        <v>0</v>
      </c>
    </row>
    <row r="699" customFormat="false" ht="15" hidden="false" customHeight="false" outlineLevel="0" collapsed="false">
      <c r="A699" s="37" t="n">
        <f aca="false">D699*1000</f>
        <v>0</v>
      </c>
      <c r="C699" s="56"/>
      <c r="E699" s="30" t="n">
        <f aca="false">LEN(C699)</f>
        <v>0</v>
      </c>
    </row>
    <row r="700" customFormat="false" ht="15" hidden="false" customHeight="false" outlineLevel="0" collapsed="false">
      <c r="A700" s="37" t="n">
        <f aca="false">D700*1000</f>
        <v>0</v>
      </c>
      <c r="C700" s="56"/>
      <c r="E700" s="30" t="n">
        <f aca="false">LEN(C700)</f>
        <v>0</v>
      </c>
    </row>
    <row r="701" customFormat="false" ht="15" hidden="false" customHeight="false" outlineLevel="0" collapsed="false">
      <c r="A701" s="37" t="n">
        <f aca="false">D701*1000</f>
        <v>0</v>
      </c>
      <c r="C701" s="56"/>
      <c r="E701" s="30" t="n">
        <f aca="false">LEN(C701)</f>
        <v>0</v>
      </c>
    </row>
    <row r="702" customFormat="false" ht="15" hidden="false" customHeight="false" outlineLevel="0" collapsed="false">
      <c r="A702" s="37" t="n">
        <f aca="false">D702*1000</f>
        <v>0</v>
      </c>
      <c r="C702" s="56"/>
      <c r="E702" s="30" t="n">
        <f aca="false">LEN(C702)</f>
        <v>0</v>
      </c>
    </row>
    <row r="703" customFormat="false" ht="15" hidden="false" customHeight="false" outlineLevel="0" collapsed="false">
      <c r="A703" s="37" t="n">
        <f aca="false">D703*1000</f>
        <v>0</v>
      </c>
      <c r="C703" s="56"/>
      <c r="E703" s="30" t="n">
        <f aca="false">LEN(C703)</f>
        <v>0</v>
      </c>
    </row>
    <row r="704" customFormat="false" ht="15" hidden="false" customHeight="false" outlineLevel="0" collapsed="false">
      <c r="A704" s="37" t="n">
        <f aca="false">D704*1000</f>
        <v>0</v>
      </c>
      <c r="C704" s="58"/>
      <c r="E704" s="30" t="n">
        <f aca="false">LEN(C704)</f>
        <v>0</v>
      </c>
    </row>
    <row r="705" customFormat="false" ht="15" hidden="false" customHeight="false" outlineLevel="0" collapsed="false">
      <c r="A705" s="37" t="n">
        <f aca="false">D705*1000</f>
        <v>0</v>
      </c>
      <c r="C705" s="58"/>
      <c r="E705" s="30" t="n">
        <f aca="false">LEN(C705)</f>
        <v>0</v>
      </c>
    </row>
    <row r="706" customFormat="false" ht="15" hidden="false" customHeight="false" outlineLevel="0" collapsed="false">
      <c r="A706" s="37" t="n">
        <f aca="false">D706*1000</f>
        <v>0</v>
      </c>
      <c r="C706" s="56"/>
      <c r="E706" s="30" t="n">
        <f aca="false">LEN(C706)</f>
        <v>0</v>
      </c>
    </row>
    <row r="707" customFormat="false" ht="15" hidden="false" customHeight="false" outlineLevel="0" collapsed="false">
      <c r="A707" s="37" t="n">
        <f aca="false">D707*1000</f>
        <v>0</v>
      </c>
      <c r="C707" s="56"/>
      <c r="E707" s="30" t="n">
        <f aca="false">LEN(C707)</f>
        <v>0</v>
      </c>
    </row>
    <row r="708" customFormat="false" ht="15" hidden="false" customHeight="false" outlineLevel="0" collapsed="false">
      <c r="A708" s="37" t="n">
        <f aca="false">D708*1000</f>
        <v>0</v>
      </c>
      <c r="C708" s="56"/>
      <c r="E708" s="30" t="n">
        <f aca="false">LEN(C708)</f>
        <v>0</v>
      </c>
    </row>
    <row r="709" customFormat="false" ht="15" hidden="false" customHeight="false" outlineLevel="0" collapsed="false">
      <c r="A709" s="37" t="n">
        <f aca="false">D709*1000</f>
        <v>0</v>
      </c>
      <c r="C709" s="56"/>
      <c r="E709" s="30" t="n">
        <f aca="false">LEN(C709)</f>
        <v>0</v>
      </c>
    </row>
    <row r="710" customFormat="false" ht="15" hidden="false" customHeight="false" outlineLevel="0" collapsed="false">
      <c r="A710" s="37" t="n">
        <f aca="false">D710*1000</f>
        <v>0</v>
      </c>
      <c r="C710" s="56"/>
      <c r="E710" s="30" t="n">
        <f aca="false">LEN(C710)</f>
        <v>0</v>
      </c>
    </row>
    <row r="711" customFormat="false" ht="15" hidden="false" customHeight="false" outlineLevel="0" collapsed="false">
      <c r="A711" s="37" t="n">
        <f aca="false">D711*1000</f>
        <v>0</v>
      </c>
      <c r="C711" s="58"/>
      <c r="E711" s="30" t="n">
        <f aca="false">LEN(C711)</f>
        <v>0</v>
      </c>
    </row>
    <row r="712" customFormat="false" ht="15" hidden="false" customHeight="false" outlineLevel="0" collapsed="false">
      <c r="A712" s="37" t="n">
        <f aca="false">D712*1000</f>
        <v>0</v>
      </c>
      <c r="C712" s="56"/>
      <c r="E712" s="30" t="n">
        <f aca="false">LEN(C712)</f>
        <v>0</v>
      </c>
    </row>
    <row r="713" customFormat="false" ht="15" hidden="false" customHeight="false" outlineLevel="0" collapsed="false">
      <c r="A713" s="37" t="n">
        <f aca="false">D713*1000</f>
        <v>0</v>
      </c>
      <c r="C713" s="56"/>
      <c r="E713" s="30" t="n">
        <f aca="false">LEN(C713)</f>
        <v>0</v>
      </c>
    </row>
    <row r="714" customFormat="false" ht="15" hidden="false" customHeight="false" outlineLevel="0" collapsed="false">
      <c r="A714" s="37" t="n">
        <f aca="false">D714*1000</f>
        <v>0</v>
      </c>
      <c r="C714" s="56"/>
      <c r="E714" s="30" t="n">
        <f aca="false">LEN(C714)</f>
        <v>0</v>
      </c>
    </row>
    <row r="715" customFormat="false" ht="15" hidden="false" customHeight="false" outlineLevel="0" collapsed="false">
      <c r="A715" s="37" t="n">
        <f aca="false">D715*1000</f>
        <v>0</v>
      </c>
      <c r="C715" s="56"/>
      <c r="E715" s="30" t="n">
        <f aca="false">LEN(C715)</f>
        <v>0</v>
      </c>
    </row>
    <row r="716" customFormat="false" ht="15" hidden="false" customHeight="false" outlineLevel="0" collapsed="false">
      <c r="A716" s="37" t="n">
        <f aca="false">D716*1000</f>
        <v>0</v>
      </c>
      <c r="C716" s="56"/>
      <c r="E716" s="30" t="n">
        <f aca="false">LEN(C716)</f>
        <v>0</v>
      </c>
    </row>
    <row r="717" customFormat="false" ht="15" hidden="false" customHeight="false" outlineLevel="0" collapsed="false">
      <c r="A717" s="37" t="n">
        <f aca="false">D717*1000</f>
        <v>0</v>
      </c>
      <c r="C717" s="58"/>
      <c r="E717" s="30" t="n">
        <f aca="false">LEN(C717)</f>
        <v>0</v>
      </c>
    </row>
    <row r="718" customFormat="false" ht="15" hidden="false" customHeight="false" outlineLevel="0" collapsed="false">
      <c r="A718" s="37" t="n">
        <f aca="false">D718*1000</f>
        <v>0</v>
      </c>
      <c r="C718" s="56"/>
      <c r="E718" s="30" t="n">
        <f aca="false">LEN(C718)</f>
        <v>0</v>
      </c>
    </row>
    <row r="719" customFormat="false" ht="15" hidden="false" customHeight="false" outlineLevel="0" collapsed="false">
      <c r="A719" s="37" t="n">
        <f aca="false">D719*1000</f>
        <v>0</v>
      </c>
      <c r="C719" s="56"/>
      <c r="E719" s="30" t="n">
        <f aca="false">LEN(C719)</f>
        <v>0</v>
      </c>
    </row>
    <row r="720" customFormat="false" ht="15" hidden="false" customHeight="false" outlineLevel="0" collapsed="false">
      <c r="A720" s="37" t="n">
        <f aca="false">D720*1000</f>
        <v>0</v>
      </c>
      <c r="C720" s="56"/>
      <c r="E720" s="30" t="n">
        <f aca="false">LEN(C720)</f>
        <v>0</v>
      </c>
    </row>
    <row r="721" customFormat="false" ht="15" hidden="false" customHeight="false" outlineLevel="0" collapsed="false">
      <c r="A721" s="37" t="n">
        <f aca="false">D721*1000</f>
        <v>0</v>
      </c>
      <c r="C721" s="56"/>
      <c r="E721" s="30" t="n">
        <f aca="false">LEN(C721)</f>
        <v>0</v>
      </c>
    </row>
    <row r="722" customFormat="false" ht="15" hidden="false" customHeight="false" outlineLevel="0" collapsed="false">
      <c r="A722" s="37" t="n">
        <f aca="false">D722*1000</f>
        <v>0</v>
      </c>
      <c r="C722" s="56"/>
      <c r="E722" s="30" t="n">
        <f aca="false">LEN(C722)</f>
        <v>0</v>
      </c>
    </row>
    <row r="723" customFormat="false" ht="15" hidden="false" customHeight="false" outlineLevel="0" collapsed="false">
      <c r="A723" s="37" t="n">
        <f aca="false">D723*1000</f>
        <v>0</v>
      </c>
      <c r="C723" s="56"/>
      <c r="E723" s="30" t="n">
        <f aca="false">LEN(C723)</f>
        <v>0</v>
      </c>
    </row>
    <row r="724" customFormat="false" ht="15" hidden="false" customHeight="false" outlineLevel="0" collapsed="false">
      <c r="A724" s="37" t="n">
        <f aca="false">D724*1000</f>
        <v>0</v>
      </c>
      <c r="C724" s="56"/>
      <c r="E724" s="30" t="n">
        <f aca="false">LEN(C724)</f>
        <v>0</v>
      </c>
    </row>
    <row r="725" customFormat="false" ht="15" hidden="false" customHeight="false" outlineLevel="0" collapsed="false">
      <c r="A725" s="37" t="n">
        <f aca="false">D725*1000</f>
        <v>0</v>
      </c>
      <c r="C725" s="56"/>
      <c r="E725" s="30" t="n">
        <f aca="false">LEN(C725)</f>
        <v>0</v>
      </c>
    </row>
    <row r="726" customFormat="false" ht="15" hidden="false" customHeight="false" outlineLevel="0" collapsed="false">
      <c r="A726" s="37" t="n">
        <f aca="false">D726*1000</f>
        <v>0</v>
      </c>
      <c r="C726" s="56"/>
      <c r="E726" s="30" t="n">
        <f aca="false">LEN(C726)</f>
        <v>0</v>
      </c>
    </row>
    <row r="727" customFormat="false" ht="15" hidden="false" customHeight="false" outlineLevel="0" collapsed="false">
      <c r="A727" s="37" t="n">
        <f aca="false">D727*1000</f>
        <v>0</v>
      </c>
      <c r="C727" s="58"/>
      <c r="E727" s="30" t="n">
        <f aca="false">LEN(C727)</f>
        <v>0</v>
      </c>
    </row>
    <row r="728" customFormat="false" ht="15" hidden="false" customHeight="false" outlineLevel="0" collapsed="false">
      <c r="A728" s="37" t="n">
        <f aca="false">D728*1000</f>
        <v>0</v>
      </c>
      <c r="C728" s="56"/>
      <c r="E728" s="30" t="n">
        <f aca="false">LEN(C728)</f>
        <v>0</v>
      </c>
    </row>
    <row r="729" customFormat="false" ht="15" hidden="false" customHeight="false" outlineLevel="0" collapsed="false">
      <c r="A729" s="37" t="n">
        <f aca="false">D729*1000</f>
        <v>0</v>
      </c>
      <c r="C729" s="56"/>
      <c r="E729" s="30" t="n">
        <f aca="false">LEN(C729)</f>
        <v>0</v>
      </c>
    </row>
    <row r="730" customFormat="false" ht="15" hidden="false" customHeight="false" outlineLevel="0" collapsed="false">
      <c r="A730" s="37" t="n">
        <f aca="false">D730*1000</f>
        <v>0</v>
      </c>
      <c r="C730" s="56"/>
      <c r="E730" s="30" t="n">
        <f aca="false">LEN(C730)</f>
        <v>0</v>
      </c>
    </row>
    <row r="731" customFormat="false" ht="15" hidden="false" customHeight="false" outlineLevel="0" collapsed="false">
      <c r="A731" s="37" t="n">
        <f aca="false">D731*1000</f>
        <v>0</v>
      </c>
      <c r="C731" s="56"/>
      <c r="E731" s="30" t="n">
        <f aca="false">LEN(C731)</f>
        <v>0</v>
      </c>
    </row>
    <row r="732" customFormat="false" ht="15" hidden="false" customHeight="false" outlineLevel="0" collapsed="false">
      <c r="A732" s="37" t="n">
        <f aca="false">D732*1000</f>
        <v>0</v>
      </c>
      <c r="C732" s="56"/>
      <c r="E732" s="30" t="n">
        <f aca="false">LEN(C732)</f>
        <v>0</v>
      </c>
    </row>
    <row r="733" customFormat="false" ht="15" hidden="false" customHeight="false" outlineLevel="0" collapsed="false">
      <c r="A733" s="37" t="n">
        <f aca="false">D733*1000</f>
        <v>0</v>
      </c>
      <c r="C733" s="58"/>
      <c r="E733" s="30" t="n">
        <f aca="false">LEN(C733)</f>
        <v>0</v>
      </c>
    </row>
    <row r="734" customFormat="false" ht="15" hidden="false" customHeight="false" outlineLevel="0" collapsed="false">
      <c r="A734" s="37" t="n">
        <f aca="false">D734*1000</f>
        <v>0</v>
      </c>
      <c r="C734" s="56"/>
      <c r="E734" s="30" t="n">
        <f aca="false">LEN(C734)</f>
        <v>0</v>
      </c>
    </row>
    <row r="735" customFormat="false" ht="15" hidden="false" customHeight="false" outlineLevel="0" collapsed="false">
      <c r="A735" s="37" t="n">
        <f aca="false">D735*1000</f>
        <v>0</v>
      </c>
      <c r="C735" s="56"/>
      <c r="E735" s="30" t="n">
        <f aca="false">LEN(C735)</f>
        <v>0</v>
      </c>
    </row>
    <row r="736" customFormat="false" ht="15" hidden="false" customHeight="false" outlineLevel="0" collapsed="false">
      <c r="A736" s="37" t="n">
        <f aca="false">D736*1000</f>
        <v>0</v>
      </c>
      <c r="C736" s="58"/>
      <c r="E736" s="30" t="n">
        <f aca="false">LEN(C736)</f>
        <v>0</v>
      </c>
    </row>
    <row r="737" customFormat="false" ht="15" hidden="false" customHeight="false" outlineLevel="0" collapsed="false">
      <c r="A737" s="37" t="n">
        <f aca="false">D737*1000</f>
        <v>0</v>
      </c>
      <c r="C737" s="56"/>
      <c r="E737" s="30" t="n">
        <f aca="false">LEN(C737)</f>
        <v>0</v>
      </c>
    </row>
    <row r="738" customFormat="false" ht="15" hidden="false" customHeight="false" outlineLevel="0" collapsed="false">
      <c r="A738" s="37" t="n">
        <f aca="false">D738*1000</f>
        <v>0</v>
      </c>
      <c r="C738" s="56"/>
      <c r="E738" s="30" t="n">
        <f aca="false">LEN(C738)</f>
        <v>0</v>
      </c>
    </row>
    <row r="739" customFormat="false" ht="15" hidden="false" customHeight="false" outlineLevel="0" collapsed="false">
      <c r="A739" s="37" t="n">
        <f aca="false">D739*1000</f>
        <v>0</v>
      </c>
      <c r="C739" s="59"/>
      <c r="E739" s="30" t="n">
        <f aca="false">LEN(C739)</f>
        <v>0</v>
      </c>
    </row>
    <row r="740" customFormat="false" ht="15" hidden="false" customHeight="false" outlineLevel="0" collapsed="false">
      <c r="A740" s="37" t="n">
        <f aca="false">D740*1000</f>
        <v>0</v>
      </c>
      <c r="C740" s="56"/>
      <c r="E740" s="30" t="n">
        <f aca="false">LEN(C740)</f>
        <v>0</v>
      </c>
    </row>
    <row r="741" customFormat="false" ht="15" hidden="false" customHeight="false" outlineLevel="0" collapsed="false">
      <c r="A741" s="37" t="n">
        <f aca="false">D741*1000</f>
        <v>0</v>
      </c>
      <c r="C741" s="56"/>
      <c r="E741" s="30" t="n">
        <f aca="false">LEN(C741)</f>
        <v>0</v>
      </c>
    </row>
    <row r="742" customFormat="false" ht="15" hidden="false" customHeight="false" outlineLevel="0" collapsed="false">
      <c r="A742" s="37" t="n">
        <f aca="false">D742*1000</f>
        <v>0</v>
      </c>
      <c r="C742" s="56"/>
      <c r="E742" s="30" t="n">
        <f aca="false">LEN(C742)</f>
        <v>0</v>
      </c>
    </row>
    <row r="743" customFormat="false" ht="15" hidden="false" customHeight="false" outlineLevel="0" collapsed="false">
      <c r="A743" s="37" t="n">
        <f aca="false">D743*1000</f>
        <v>0</v>
      </c>
      <c r="C743" s="58"/>
      <c r="E743" s="30" t="n">
        <f aca="false">LEN(C743)</f>
        <v>0</v>
      </c>
    </row>
    <row r="744" customFormat="false" ht="15" hidden="false" customHeight="false" outlineLevel="0" collapsed="false">
      <c r="A744" s="37" t="n">
        <f aca="false">D744*1000</f>
        <v>0</v>
      </c>
      <c r="C744" s="56"/>
      <c r="E744" s="30" t="n">
        <f aca="false">LEN(C744)</f>
        <v>0</v>
      </c>
    </row>
    <row r="745" customFormat="false" ht="15" hidden="false" customHeight="false" outlineLevel="0" collapsed="false">
      <c r="A745" s="37" t="n">
        <f aca="false">D745*1000</f>
        <v>0</v>
      </c>
      <c r="C745" s="56"/>
      <c r="E745" s="30" t="n">
        <f aca="false">LEN(C745)</f>
        <v>0</v>
      </c>
    </row>
    <row r="746" customFormat="false" ht="15" hidden="false" customHeight="false" outlineLevel="0" collapsed="false">
      <c r="A746" s="37" t="n">
        <f aca="false">D746*1000</f>
        <v>0</v>
      </c>
      <c r="C746" s="56"/>
      <c r="E746" s="30" t="n">
        <f aca="false">LEN(C746)</f>
        <v>0</v>
      </c>
    </row>
    <row r="747" customFormat="false" ht="15" hidden="false" customHeight="false" outlineLevel="0" collapsed="false">
      <c r="A747" s="37" t="n">
        <f aca="false">D747*1000</f>
        <v>0</v>
      </c>
      <c r="C747" s="56"/>
      <c r="E747" s="30" t="n">
        <f aca="false">LEN(C747)</f>
        <v>0</v>
      </c>
    </row>
    <row r="748" customFormat="false" ht="15" hidden="false" customHeight="false" outlineLevel="0" collapsed="false">
      <c r="A748" s="37" t="n">
        <f aca="false">D748*1000</f>
        <v>0</v>
      </c>
      <c r="C748" s="56"/>
      <c r="E748" s="30" t="n">
        <f aca="false">LEN(C748)</f>
        <v>0</v>
      </c>
    </row>
    <row r="749" customFormat="false" ht="15" hidden="false" customHeight="false" outlineLevel="0" collapsed="false">
      <c r="A749" s="37" t="n">
        <f aca="false">D749*1000</f>
        <v>0</v>
      </c>
      <c r="C749" s="56"/>
      <c r="E749" s="30" t="n">
        <f aca="false">LEN(C749)</f>
        <v>0</v>
      </c>
    </row>
    <row r="750" customFormat="false" ht="15" hidden="false" customHeight="false" outlineLevel="0" collapsed="false">
      <c r="A750" s="37" t="n">
        <f aca="false">D750*1000</f>
        <v>0</v>
      </c>
      <c r="C750" s="58"/>
      <c r="E750" s="30" t="n">
        <f aca="false">LEN(C750)</f>
        <v>0</v>
      </c>
    </row>
    <row r="751" customFormat="false" ht="15" hidden="false" customHeight="false" outlineLevel="0" collapsed="false">
      <c r="A751" s="37" t="n">
        <f aca="false">D751*1000</f>
        <v>0</v>
      </c>
      <c r="C751" s="56"/>
      <c r="E751" s="30" t="n">
        <f aca="false">LEN(C751)</f>
        <v>0</v>
      </c>
    </row>
    <row r="752" customFormat="false" ht="15" hidden="false" customHeight="false" outlineLevel="0" collapsed="false">
      <c r="A752" s="37" t="n">
        <f aca="false">D752*1000</f>
        <v>0</v>
      </c>
      <c r="C752" s="56"/>
      <c r="E752" s="30" t="n">
        <f aca="false">LEN(C752)</f>
        <v>0</v>
      </c>
    </row>
    <row r="753" customFormat="false" ht="15" hidden="false" customHeight="false" outlineLevel="0" collapsed="false">
      <c r="A753" s="37" t="n">
        <f aca="false">D753*1000</f>
        <v>0</v>
      </c>
      <c r="C753" s="56"/>
      <c r="E753" s="30" t="n">
        <f aca="false">LEN(C753)</f>
        <v>0</v>
      </c>
    </row>
    <row r="754" customFormat="false" ht="15" hidden="false" customHeight="false" outlineLevel="0" collapsed="false">
      <c r="A754" s="37" t="n">
        <f aca="false">D754*1000</f>
        <v>0</v>
      </c>
      <c r="C754" s="56"/>
      <c r="E754" s="30" t="n">
        <f aca="false">LEN(C754)</f>
        <v>0</v>
      </c>
    </row>
    <row r="755" customFormat="false" ht="15" hidden="false" customHeight="false" outlineLevel="0" collapsed="false">
      <c r="A755" s="37" t="n">
        <f aca="false">D755*1000</f>
        <v>0</v>
      </c>
      <c r="C755" s="56"/>
      <c r="E755" s="30" t="n">
        <f aca="false">LEN(C755)</f>
        <v>0</v>
      </c>
    </row>
    <row r="756" customFormat="false" ht="15" hidden="false" customHeight="false" outlineLevel="0" collapsed="false">
      <c r="A756" s="37" t="n">
        <f aca="false">D756*1000</f>
        <v>0</v>
      </c>
      <c r="C756" s="56"/>
      <c r="E756" s="30" t="n">
        <f aca="false">LEN(C756)</f>
        <v>0</v>
      </c>
    </row>
    <row r="757" customFormat="false" ht="15" hidden="false" customHeight="false" outlineLevel="0" collapsed="false">
      <c r="A757" s="37" t="n">
        <f aca="false">D757*1000</f>
        <v>0</v>
      </c>
      <c r="C757" s="56"/>
      <c r="E757" s="30" t="n">
        <f aca="false">LEN(C757)</f>
        <v>0</v>
      </c>
    </row>
    <row r="758" customFormat="false" ht="15" hidden="false" customHeight="false" outlineLevel="0" collapsed="false">
      <c r="A758" s="37" t="n">
        <f aca="false">D758*1000</f>
        <v>0</v>
      </c>
      <c r="C758" s="56"/>
      <c r="E758" s="30" t="n">
        <f aca="false">LEN(C758)</f>
        <v>0</v>
      </c>
    </row>
    <row r="759" customFormat="false" ht="15" hidden="false" customHeight="false" outlineLevel="0" collapsed="false">
      <c r="A759" s="37" t="n">
        <f aca="false">D759*1000</f>
        <v>0</v>
      </c>
      <c r="C759" s="56"/>
      <c r="E759" s="30" t="n">
        <f aca="false">LEN(C759)</f>
        <v>0</v>
      </c>
    </row>
    <row r="760" customFormat="false" ht="15" hidden="false" customHeight="false" outlineLevel="0" collapsed="false">
      <c r="A760" s="37" t="n">
        <f aca="false">D760*1000</f>
        <v>0</v>
      </c>
      <c r="C760" s="56"/>
      <c r="E760" s="30" t="n">
        <f aca="false">LEN(C760)</f>
        <v>0</v>
      </c>
    </row>
    <row r="761" customFormat="false" ht="15" hidden="false" customHeight="false" outlineLevel="0" collapsed="false">
      <c r="A761" s="37" t="n">
        <f aca="false">D761*1000</f>
        <v>0</v>
      </c>
      <c r="C761" s="56"/>
      <c r="E761" s="30" t="n">
        <f aca="false">LEN(C761)</f>
        <v>0</v>
      </c>
    </row>
    <row r="762" customFormat="false" ht="15" hidden="false" customHeight="false" outlineLevel="0" collapsed="false">
      <c r="A762" s="37" t="n">
        <f aca="false">D762*1000</f>
        <v>0</v>
      </c>
      <c r="C762" s="56"/>
      <c r="E762" s="30" t="n">
        <f aca="false">LEN(C762)</f>
        <v>0</v>
      </c>
    </row>
    <row r="763" customFormat="false" ht="15" hidden="false" customHeight="false" outlineLevel="0" collapsed="false">
      <c r="A763" s="37" t="n">
        <f aca="false">D763*1000</f>
        <v>0</v>
      </c>
      <c r="C763" s="56"/>
      <c r="E763" s="30" t="n">
        <f aca="false">LEN(C763)</f>
        <v>0</v>
      </c>
    </row>
    <row r="764" customFormat="false" ht="15" hidden="false" customHeight="false" outlineLevel="0" collapsed="false">
      <c r="A764" s="37" t="n">
        <f aca="false">D764*1000</f>
        <v>0</v>
      </c>
      <c r="C764" s="56"/>
      <c r="E764" s="30" t="n">
        <f aca="false">LEN(C764)</f>
        <v>0</v>
      </c>
    </row>
    <row r="765" customFormat="false" ht="15" hidden="false" customHeight="false" outlineLevel="0" collapsed="false">
      <c r="A765" s="37" t="n">
        <f aca="false">D765*1000</f>
        <v>0</v>
      </c>
      <c r="C765" s="56"/>
      <c r="E765" s="30" t="n">
        <f aca="false">LEN(C765)</f>
        <v>0</v>
      </c>
    </row>
    <row r="766" customFormat="false" ht="15" hidden="false" customHeight="false" outlineLevel="0" collapsed="false">
      <c r="A766" s="37" t="n">
        <f aca="false">D766*1000</f>
        <v>0</v>
      </c>
      <c r="C766" s="56"/>
      <c r="E766" s="30" t="n">
        <f aca="false">LEN(C766)</f>
        <v>0</v>
      </c>
    </row>
    <row r="767" customFormat="false" ht="15" hidden="false" customHeight="false" outlineLevel="0" collapsed="false">
      <c r="A767" s="37" t="n">
        <f aca="false">D767*1000</f>
        <v>0</v>
      </c>
      <c r="C767" s="56"/>
      <c r="E767" s="30" t="n">
        <f aca="false">LEN(C767)</f>
        <v>0</v>
      </c>
    </row>
    <row r="768" customFormat="false" ht="15" hidden="false" customHeight="false" outlineLevel="0" collapsed="false">
      <c r="A768" s="37" t="n">
        <f aca="false">D768*1000</f>
        <v>0</v>
      </c>
      <c r="C768" s="56"/>
      <c r="E768" s="30" t="n">
        <f aca="false">LEN(C768)</f>
        <v>0</v>
      </c>
    </row>
    <row r="769" customFormat="false" ht="15" hidden="false" customHeight="false" outlineLevel="0" collapsed="false">
      <c r="A769" s="37" t="n">
        <f aca="false">D769*1000</f>
        <v>0</v>
      </c>
      <c r="C769" s="56"/>
      <c r="E769" s="30" t="n">
        <f aca="false">LEN(C769)</f>
        <v>0</v>
      </c>
    </row>
    <row r="770" customFormat="false" ht="15" hidden="false" customHeight="false" outlineLevel="0" collapsed="false">
      <c r="A770" s="37" t="n">
        <f aca="false">D770*1000</f>
        <v>0</v>
      </c>
      <c r="C770" s="56"/>
      <c r="E770" s="30" t="n">
        <f aca="false">LEN(C770)</f>
        <v>0</v>
      </c>
    </row>
    <row r="771" customFormat="false" ht="15" hidden="false" customHeight="false" outlineLevel="0" collapsed="false">
      <c r="A771" s="37" t="n">
        <f aca="false">D771*1000</f>
        <v>0</v>
      </c>
      <c r="C771" s="56"/>
      <c r="E771" s="30" t="n">
        <f aca="false">LEN(C771)</f>
        <v>0</v>
      </c>
    </row>
    <row r="772" customFormat="false" ht="15" hidden="false" customHeight="false" outlineLevel="0" collapsed="false">
      <c r="A772" s="37" t="n">
        <f aca="false">D772*1000</f>
        <v>0</v>
      </c>
      <c r="C772" s="56"/>
      <c r="E772" s="30" t="n">
        <f aca="false">LEN(C772)</f>
        <v>0</v>
      </c>
    </row>
    <row r="773" customFormat="false" ht="15" hidden="false" customHeight="false" outlineLevel="0" collapsed="false">
      <c r="A773" s="37" t="n">
        <f aca="false">D773*1000</f>
        <v>0</v>
      </c>
      <c r="C773" s="56"/>
      <c r="E773" s="30" t="n">
        <f aca="false">LEN(C773)</f>
        <v>0</v>
      </c>
    </row>
    <row r="774" customFormat="false" ht="15" hidden="false" customHeight="false" outlineLevel="0" collapsed="false">
      <c r="A774" s="37" t="n">
        <f aca="false">D774*1000</f>
        <v>0</v>
      </c>
      <c r="C774" s="56"/>
      <c r="E774" s="30" t="n">
        <f aca="false">LEN(C774)</f>
        <v>0</v>
      </c>
    </row>
    <row r="775" customFormat="false" ht="15" hidden="false" customHeight="false" outlineLevel="0" collapsed="false">
      <c r="A775" s="37" t="n">
        <f aca="false">D775*1000</f>
        <v>0</v>
      </c>
      <c r="C775" s="56"/>
      <c r="E775" s="30" t="n">
        <f aca="false">LEN(C775)</f>
        <v>0</v>
      </c>
    </row>
    <row r="776" customFormat="false" ht="15" hidden="false" customHeight="false" outlineLevel="0" collapsed="false">
      <c r="A776" s="37" t="n">
        <f aca="false">D776*1000</f>
        <v>0</v>
      </c>
      <c r="C776" s="56"/>
      <c r="E776" s="30" t="n">
        <f aca="false">LEN(C776)</f>
        <v>0</v>
      </c>
    </row>
    <row r="777" customFormat="false" ht="15" hidden="false" customHeight="false" outlineLevel="0" collapsed="false">
      <c r="A777" s="37" t="n">
        <f aca="false">D777*1000</f>
        <v>0</v>
      </c>
      <c r="C777" s="56"/>
      <c r="E777" s="30" t="n">
        <f aca="false">LEN(C777)</f>
        <v>0</v>
      </c>
    </row>
    <row r="778" customFormat="false" ht="15" hidden="false" customHeight="false" outlineLevel="0" collapsed="false">
      <c r="A778" s="37" t="n">
        <f aca="false">D778*1000</f>
        <v>0</v>
      </c>
      <c r="C778" s="56"/>
      <c r="E778" s="30" t="n">
        <f aca="false">LEN(C778)</f>
        <v>0</v>
      </c>
    </row>
    <row r="779" customFormat="false" ht="15" hidden="false" customHeight="false" outlineLevel="0" collapsed="false">
      <c r="A779" s="37" t="n">
        <f aca="false">D779*1000</f>
        <v>0</v>
      </c>
      <c r="C779" s="56"/>
      <c r="E779" s="30" t="n">
        <f aca="false">LEN(C779)</f>
        <v>0</v>
      </c>
    </row>
    <row r="780" customFormat="false" ht="15" hidden="false" customHeight="false" outlineLevel="0" collapsed="false">
      <c r="A780" s="37" t="n">
        <f aca="false">D780*1000</f>
        <v>0</v>
      </c>
      <c r="C780" s="56"/>
      <c r="E780" s="30" t="n">
        <f aca="false">LEN(C780)</f>
        <v>0</v>
      </c>
    </row>
    <row r="781" customFormat="false" ht="15" hidden="false" customHeight="false" outlineLevel="0" collapsed="false">
      <c r="A781" s="37" t="n">
        <f aca="false">D781*1000</f>
        <v>0</v>
      </c>
      <c r="C781" s="56"/>
      <c r="E781" s="30" t="n">
        <f aca="false">LEN(C781)</f>
        <v>0</v>
      </c>
    </row>
    <row r="782" customFormat="false" ht="15" hidden="false" customHeight="false" outlineLevel="0" collapsed="false">
      <c r="A782" s="37" t="n">
        <f aca="false">D782*1000</f>
        <v>0</v>
      </c>
      <c r="C782" s="58"/>
      <c r="E782" s="30" t="n">
        <f aca="false">LEN(C782)</f>
        <v>0</v>
      </c>
    </row>
    <row r="783" customFormat="false" ht="15" hidden="false" customHeight="false" outlineLevel="0" collapsed="false">
      <c r="A783" s="37" t="n">
        <f aca="false">D783*1000</f>
        <v>0</v>
      </c>
      <c r="C783" s="56"/>
      <c r="E783" s="30" t="n">
        <f aca="false">LEN(C783)</f>
        <v>0</v>
      </c>
    </row>
    <row r="784" customFormat="false" ht="15" hidden="false" customHeight="false" outlineLevel="0" collapsed="false">
      <c r="A784" s="37" t="n">
        <f aca="false">D784*1000</f>
        <v>0</v>
      </c>
      <c r="C784" s="58"/>
      <c r="E784" s="30" t="n">
        <f aca="false">LEN(C784)</f>
        <v>0</v>
      </c>
    </row>
    <row r="785" customFormat="false" ht="15" hidden="false" customHeight="false" outlineLevel="0" collapsed="false">
      <c r="A785" s="37" t="n">
        <f aca="false">D785*1000</f>
        <v>0</v>
      </c>
      <c r="C785" s="56"/>
      <c r="E785" s="30" t="n">
        <f aca="false">LEN(C785)</f>
        <v>0</v>
      </c>
    </row>
    <row r="786" customFormat="false" ht="15" hidden="false" customHeight="false" outlineLevel="0" collapsed="false">
      <c r="A786" s="37" t="n">
        <f aca="false">D786*1000</f>
        <v>0</v>
      </c>
      <c r="C786" s="56"/>
      <c r="E786" s="30" t="n">
        <f aca="false">LEN(C786)</f>
        <v>0</v>
      </c>
    </row>
    <row r="787" customFormat="false" ht="15" hidden="false" customHeight="false" outlineLevel="0" collapsed="false">
      <c r="A787" s="37" t="n">
        <f aca="false">D787*1000</f>
        <v>0</v>
      </c>
      <c r="C787" s="56"/>
      <c r="E787" s="30" t="n">
        <f aca="false">LEN(C787)</f>
        <v>0</v>
      </c>
    </row>
    <row r="788" customFormat="false" ht="15" hidden="false" customHeight="false" outlineLevel="0" collapsed="false">
      <c r="A788" s="37" t="n">
        <f aca="false">D788*1000</f>
        <v>0</v>
      </c>
      <c r="C788" s="56"/>
      <c r="E788" s="30" t="n">
        <f aca="false">LEN(C788)</f>
        <v>0</v>
      </c>
    </row>
    <row r="789" customFormat="false" ht="15" hidden="false" customHeight="false" outlineLevel="0" collapsed="false">
      <c r="A789" s="37" t="n">
        <f aca="false">D789*1000</f>
        <v>0</v>
      </c>
      <c r="C789" s="56"/>
      <c r="E789" s="30" t="n">
        <f aca="false">LEN(C789)</f>
        <v>0</v>
      </c>
    </row>
    <row r="790" customFormat="false" ht="15" hidden="false" customHeight="false" outlineLevel="0" collapsed="false">
      <c r="A790" s="37" t="n">
        <f aca="false">D790*1000</f>
        <v>0</v>
      </c>
      <c r="C790" s="58"/>
      <c r="E790" s="30" t="n">
        <f aca="false">LEN(C790)</f>
        <v>0</v>
      </c>
    </row>
    <row r="791" customFormat="false" ht="15" hidden="false" customHeight="false" outlineLevel="0" collapsed="false">
      <c r="A791" s="37" t="n">
        <f aca="false">D791*1000</f>
        <v>0</v>
      </c>
      <c r="C791" s="56"/>
      <c r="E791" s="30" t="n">
        <f aca="false">LEN(C791)</f>
        <v>0</v>
      </c>
    </row>
    <row r="792" customFormat="false" ht="15" hidden="false" customHeight="false" outlineLevel="0" collapsed="false">
      <c r="A792" s="37" t="n">
        <f aca="false">D792*1000</f>
        <v>0</v>
      </c>
      <c r="C792" s="56"/>
      <c r="E792" s="30" t="n">
        <f aca="false">LEN(C792)</f>
        <v>0</v>
      </c>
    </row>
    <row r="793" customFormat="false" ht="15" hidden="false" customHeight="false" outlineLevel="0" collapsed="false">
      <c r="A793" s="37" t="n">
        <f aca="false">D793*1000</f>
        <v>0</v>
      </c>
      <c r="C793" s="56"/>
      <c r="E793" s="30" t="n">
        <f aca="false">LEN(C793)</f>
        <v>0</v>
      </c>
    </row>
    <row r="794" customFormat="false" ht="15" hidden="false" customHeight="false" outlineLevel="0" collapsed="false">
      <c r="A794" s="37" t="n">
        <f aca="false">D794*1000</f>
        <v>0</v>
      </c>
      <c r="C794" s="56"/>
      <c r="E794" s="30" t="n">
        <f aca="false">LEN(C794)</f>
        <v>0</v>
      </c>
    </row>
    <row r="795" customFormat="false" ht="15" hidden="false" customHeight="false" outlineLevel="0" collapsed="false">
      <c r="A795" s="37" t="n">
        <f aca="false">D795*1000</f>
        <v>0</v>
      </c>
      <c r="C795" s="56"/>
      <c r="E795" s="30" t="n">
        <f aca="false">LEN(C795)</f>
        <v>0</v>
      </c>
    </row>
    <row r="796" customFormat="false" ht="15" hidden="false" customHeight="false" outlineLevel="0" collapsed="false">
      <c r="A796" s="37" t="n">
        <f aca="false">D796*1000</f>
        <v>0</v>
      </c>
      <c r="C796" s="56"/>
      <c r="E796" s="30" t="n">
        <f aca="false">LEN(C796)</f>
        <v>0</v>
      </c>
    </row>
    <row r="797" customFormat="false" ht="15" hidden="false" customHeight="false" outlineLevel="0" collapsed="false">
      <c r="A797" s="37" t="n">
        <f aca="false">D797*1000</f>
        <v>0</v>
      </c>
      <c r="C797" s="56"/>
      <c r="E797" s="30" t="n">
        <f aca="false">LEN(C797)</f>
        <v>0</v>
      </c>
    </row>
    <row r="798" customFormat="false" ht="15" hidden="false" customHeight="false" outlineLevel="0" collapsed="false">
      <c r="A798" s="37" t="n">
        <f aca="false">D798*1000</f>
        <v>0</v>
      </c>
      <c r="C798" s="56"/>
      <c r="E798" s="30" t="n">
        <f aca="false">LEN(C798)</f>
        <v>0</v>
      </c>
    </row>
    <row r="799" customFormat="false" ht="15" hidden="false" customHeight="false" outlineLevel="0" collapsed="false">
      <c r="A799" s="37" t="n">
        <f aca="false">D799*1000</f>
        <v>0</v>
      </c>
      <c r="C799" s="56"/>
      <c r="E799" s="30" t="n">
        <f aca="false">LEN(C799)</f>
        <v>0</v>
      </c>
    </row>
    <row r="800" customFormat="false" ht="15" hidden="false" customHeight="false" outlineLevel="0" collapsed="false">
      <c r="A800" s="37" t="n">
        <f aca="false">D800*1000</f>
        <v>0</v>
      </c>
      <c r="C800" s="56"/>
      <c r="E800" s="30" t="n">
        <f aca="false">LEN(C800)</f>
        <v>0</v>
      </c>
    </row>
    <row r="801" customFormat="false" ht="15" hidden="false" customHeight="false" outlineLevel="0" collapsed="false">
      <c r="A801" s="37" t="n">
        <f aca="false">D801*1000</f>
        <v>0</v>
      </c>
      <c r="C801" s="56"/>
      <c r="E801" s="30" t="n">
        <f aca="false">LEN(C801)</f>
        <v>0</v>
      </c>
    </row>
    <row r="802" customFormat="false" ht="15" hidden="false" customHeight="false" outlineLevel="0" collapsed="false">
      <c r="A802" s="37" t="n">
        <f aca="false">D802*1000</f>
        <v>0</v>
      </c>
      <c r="C802" s="56"/>
      <c r="E802" s="30" t="n">
        <f aca="false">LEN(C802)</f>
        <v>0</v>
      </c>
    </row>
    <row r="803" customFormat="false" ht="15" hidden="false" customHeight="false" outlineLevel="0" collapsed="false">
      <c r="A803" s="37" t="n">
        <f aca="false">D803*1000</f>
        <v>0</v>
      </c>
      <c r="C803" s="56"/>
      <c r="E803" s="30" t="n">
        <f aca="false">LEN(C803)</f>
        <v>0</v>
      </c>
    </row>
    <row r="804" customFormat="false" ht="15" hidden="false" customHeight="false" outlineLevel="0" collapsed="false">
      <c r="A804" s="37" t="n">
        <f aca="false">D804*1000</f>
        <v>0</v>
      </c>
      <c r="C804" s="56"/>
      <c r="E804" s="30" t="n">
        <f aca="false">LEN(C804)</f>
        <v>0</v>
      </c>
    </row>
    <row r="805" customFormat="false" ht="15" hidden="false" customHeight="false" outlineLevel="0" collapsed="false">
      <c r="A805" s="37" t="n">
        <f aca="false">D805*1000</f>
        <v>0</v>
      </c>
      <c r="C805" s="56"/>
      <c r="E805" s="30" t="n">
        <f aca="false">LEN(C805)</f>
        <v>0</v>
      </c>
    </row>
    <row r="806" customFormat="false" ht="15" hidden="false" customHeight="false" outlineLevel="0" collapsed="false">
      <c r="A806" s="37" t="n">
        <f aca="false">D806*1000</f>
        <v>0</v>
      </c>
      <c r="C806" s="56"/>
      <c r="E806" s="30" t="n">
        <f aca="false">LEN(C806)</f>
        <v>0</v>
      </c>
    </row>
    <row r="807" customFormat="false" ht="15" hidden="false" customHeight="false" outlineLevel="0" collapsed="false">
      <c r="A807" s="37" t="n">
        <f aca="false">D807*1000</f>
        <v>0</v>
      </c>
      <c r="C807" s="56"/>
      <c r="E807" s="30" t="n">
        <f aca="false">LEN(C807)</f>
        <v>0</v>
      </c>
    </row>
    <row r="808" customFormat="false" ht="15" hidden="false" customHeight="false" outlineLevel="0" collapsed="false">
      <c r="A808" s="37" t="n">
        <f aca="false">D808*1000</f>
        <v>0</v>
      </c>
      <c r="C808" s="56"/>
      <c r="E808" s="30" t="n">
        <f aca="false">LEN(C808)</f>
        <v>0</v>
      </c>
    </row>
    <row r="809" customFormat="false" ht="15" hidden="false" customHeight="false" outlineLevel="0" collapsed="false">
      <c r="A809" s="37" t="n">
        <f aca="false">D809*1000</f>
        <v>0</v>
      </c>
      <c r="C809" s="56"/>
      <c r="E809" s="30" t="n">
        <f aca="false">LEN(C809)</f>
        <v>0</v>
      </c>
    </row>
    <row r="810" customFormat="false" ht="15" hidden="false" customHeight="false" outlineLevel="0" collapsed="false">
      <c r="A810" s="37" t="n">
        <f aca="false">D810*1000</f>
        <v>0</v>
      </c>
      <c r="C810" s="56"/>
      <c r="E810" s="30" t="n">
        <f aca="false">LEN(C810)</f>
        <v>0</v>
      </c>
    </row>
    <row r="811" customFormat="false" ht="15" hidden="false" customHeight="false" outlineLevel="0" collapsed="false">
      <c r="A811" s="37" t="n">
        <f aca="false">D811*1000</f>
        <v>0</v>
      </c>
      <c r="C811" s="56"/>
      <c r="E811" s="30" t="n">
        <f aca="false">LEN(C811)</f>
        <v>0</v>
      </c>
    </row>
    <row r="812" customFormat="false" ht="15" hidden="false" customHeight="false" outlineLevel="0" collapsed="false">
      <c r="A812" s="37" t="n">
        <f aca="false">D812*1000</f>
        <v>0</v>
      </c>
      <c r="C812" s="56"/>
      <c r="E812" s="30" t="n">
        <f aca="false">LEN(C812)</f>
        <v>0</v>
      </c>
    </row>
    <row r="813" customFormat="false" ht="15" hidden="false" customHeight="false" outlineLevel="0" collapsed="false">
      <c r="A813" s="37" t="n">
        <f aca="false">D813*1000</f>
        <v>0</v>
      </c>
      <c r="C813" s="56"/>
      <c r="E813" s="30" t="n">
        <f aca="false">LEN(C813)</f>
        <v>0</v>
      </c>
    </row>
    <row r="814" customFormat="false" ht="15" hidden="false" customHeight="false" outlineLevel="0" collapsed="false">
      <c r="A814" s="37" t="n">
        <f aca="false">D814*1000</f>
        <v>0</v>
      </c>
      <c r="C814" s="56"/>
      <c r="E814" s="30" t="n">
        <f aca="false">LEN(C814)</f>
        <v>0</v>
      </c>
    </row>
    <row r="815" customFormat="false" ht="15" hidden="false" customHeight="false" outlineLevel="0" collapsed="false">
      <c r="A815" s="37" t="n">
        <f aca="false">D815*1000</f>
        <v>0</v>
      </c>
      <c r="C815" s="56"/>
      <c r="E815" s="30" t="n">
        <f aca="false">LEN(C815)</f>
        <v>0</v>
      </c>
    </row>
    <row r="816" customFormat="false" ht="15" hidden="false" customHeight="false" outlineLevel="0" collapsed="false">
      <c r="A816" s="37" t="n">
        <f aca="false">D816*1000</f>
        <v>0</v>
      </c>
      <c r="C816" s="56"/>
      <c r="E816" s="30" t="n">
        <f aca="false">LEN(C816)</f>
        <v>0</v>
      </c>
    </row>
    <row r="817" customFormat="false" ht="15" hidden="false" customHeight="false" outlineLevel="0" collapsed="false">
      <c r="A817" s="37" t="n">
        <f aca="false">D817*1000</f>
        <v>0</v>
      </c>
      <c r="C817" s="56"/>
      <c r="E817" s="30" t="n">
        <f aca="false">LEN(C817)</f>
        <v>0</v>
      </c>
    </row>
    <row r="818" customFormat="false" ht="15" hidden="false" customHeight="false" outlineLevel="0" collapsed="false">
      <c r="A818" s="37" t="n">
        <f aca="false">D818*1000</f>
        <v>0</v>
      </c>
      <c r="C818" s="56"/>
      <c r="E818" s="30" t="n">
        <f aca="false">LEN(C818)</f>
        <v>0</v>
      </c>
    </row>
    <row r="819" customFormat="false" ht="15" hidden="false" customHeight="false" outlineLevel="0" collapsed="false">
      <c r="A819" s="37" t="n">
        <f aca="false">D819*1000</f>
        <v>0</v>
      </c>
      <c r="C819" s="56"/>
      <c r="E819" s="30" t="n">
        <f aca="false">LEN(C819)</f>
        <v>0</v>
      </c>
    </row>
    <row r="820" customFormat="false" ht="15" hidden="false" customHeight="false" outlineLevel="0" collapsed="false">
      <c r="A820" s="37" t="n">
        <f aca="false">D820*1000</f>
        <v>0</v>
      </c>
      <c r="C820" s="56"/>
      <c r="E820" s="30" t="n">
        <f aca="false">LEN(C820)</f>
        <v>0</v>
      </c>
    </row>
    <row r="821" customFormat="false" ht="15" hidden="false" customHeight="false" outlineLevel="0" collapsed="false">
      <c r="A821" s="37" t="n">
        <f aca="false">D821*1000</f>
        <v>0</v>
      </c>
      <c r="C821" s="56"/>
      <c r="E821" s="30" t="n">
        <f aca="false">LEN(C821)</f>
        <v>0</v>
      </c>
    </row>
    <row r="822" customFormat="false" ht="15" hidden="false" customHeight="false" outlineLevel="0" collapsed="false">
      <c r="A822" s="37" t="n">
        <f aca="false">D822*1000</f>
        <v>0</v>
      </c>
      <c r="C822" s="56"/>
      <c r="E822" s="30" t="n">
        <f aca="false">LEN(C822)</f>
        <v>0</v>
      </c>
    </row>
    <row r="823" customFormat="false" ht="15" hidden="false" customHeight="false" outlineLevel="0" collapsed="false">
      <c r="A823" s="37" t="n">
        <f aca="false">D823*1000</f>
        <v>0</v>
      </c>
      <c r="C823" s="56"/>
      <c r="E823" s="30" t="n">
        <f aca="false">LEN(C823)</f>
        <v>0</v>
      </c>
    </row>
    <row r="824" customFormat="false" ht="15" hidden="false" customHeight="false" outlineLevel="0" collapsed="false">
      <c r="A824" s="37" t="n">
        <f aca="false">D824*1000</f>
        <v>0</v>
      </c>
      <c r="C824" s="56"/>
      <c r="E824" s="30" t="n">
        <f aca="false">LEN(C824)</f>
        <v>0</v>
      </c>
    </row>
    <row r="825" customFormat="false" ht="15" hidden="false" customHeight="false" outlineLevel="0" collapsed="false">
      <c r="A825" s="37" t="n">
        <f aca="false">D825*1000</f>
        <v>0</v>
      </c>
      <c r="C825" s="56"/>
      <c r="E825" s="30" t="n">
        <f aca="false">LEN(C825)</f>
        <v>0</v>
      </c>
    </row>
    <row r="826" customFormat="false" ht="15" hidden="false" customHeight="false" outlineLevel="0" collapsed="false">
      <c r="A826" s="37" t="n">
        <f aca="false">D826*1000</f>
        <v>0</v>
      </c>
      <c r="C826" s="56"/>
      <c r="E826" s="30" t="n">
        <f aca="false">LEN(C826)</f>
        <v>0</v>
      </c>
    </row>
    <row r="827" customFormat="false" ht="15" hidden="false" customHeight="false" outlineLevel="0" collapsed="false">
      <c r="A827" s="37" t="n">
        <f aca="false">D827*1000</f>
        <v>0</v>
      </c>
      <c r="C827" s="56"/>
      <c r="E827" s="30" t="n">
        <f aca="false">LEN(C827)</f>
        <v>0</v>
      </c>
    </row>
    <row r="828" customFormat="false" ht="15" hidden="false" customHeight="false" outlineLevel="0" collapsed="false">
      <c r="A828" s="37" t="n">
        <f aca="false">D828*1000</f>
        <v>0</v>
      </c>
      <c r="C828" s="56"/>
      <c r="E828" s="30" t="n">
        <f aca="false">LEN(C828)</f>
        <v>0</v>
      </c>
    </row>
    <row r="829" customFormat="false" ht="15" hidden="false" customHeight="false" outlineLevel="0" collapsed="false">
      <c r="A829" s="37" t="n">
        <f aca="false">D829*1000</f>
        <v>0</v>
      </c>
      <c r="C829" s="56"/>
      <c r="E829" s="30" t="n">
        <f aca="false">LEN(C829)</f>
        <v>0</v>
      </c>
    </row>
    <row r="830" customFormat="false" ht="15" hidden="false" customHeight="false" outlineLevel="0" collapsed="false">
      <c r="A830" s="37" t="n">
        <f aca="false">D830*1000</f>
        <v>0</v>
      </c>
      <c r="C830" s="56"/>
      <c r="E830" s="30" t="n">
        <f aca="false">LEN(C830)</f>
        <v>0</v>
      </c>
    </row>
    <row r="831" customFormat="false" ht="15" hidden="false" customHeight="false" outlineLevel="0" collapsed="false">
      <c r="A831" s="37" t="n">
        <f aca="false">D831*1000</f>
        <v>0</v>
      </c>
      <c r="C831" s="56"/>
      <c r="E831" s="30" t="n">
        <f aca="false">LEN(C831)</f>
        <v>0</v>
      </c>
    </row>
    <row r="832" customFormat="false" ht="15" hidden="false" customHeight="false" outlineLevel="0" collapsed="false">
      <c r="A832" s="37" t="n">
        <f aca="false">D832*1000</f>
        <v>0</v>
      </c>
      <c r="C832" s="56"/>
      <c r="E832" s="30" t="n">
        <f aca="false">LEN(C832)</f>
        <v>0</v>
      </c>
    </row>
    <row r="833" customFormat="false" ht="15" hidden="false" customHeight="false" outlineLevel="0" collapsed="false">
      <c r="A833" s="37" t="n">
        <f aca="false">D833*1000</f>
        <v>0</v>
      </c>
      <c r="C833" s="56"/>
      <c r="E833" s="30" t="n">
        <f aca="false">LEN(C833)</f>
        <v>0</v>
      </c>
    </row>
    <row r="834" customFormat="false" ht="15" hidden="false" customHeight="false" outlineLevel="0" collapsed="false">
      <c r="A834" s="37" t="n">
        <f aca="false">D834*1000</f>
        <v>0</v>
      </c>
      <c r="C834" s="56"/>
      <c r="E834" s="30" t="n">
        <f aca="false">LEN(C834)</f>
        <v>0</v>
      </c>
    </row>
    <row r="835" customFormat="false" ht="15" hidden="false" customHeight="false" outlineLevel="0" collapsed="false">
      <c r="A835" s="37" t="n">
        <f aca="false">D835*1000</f>
        <v>0</v>
      </c>
      <c r="C835" s="56"/>
      <c r="E835" s="30" t="n">
        <f aca="false">LEN(C835)</f>
        <v>0</v>
      </c>
    </row>
    <row r="836" customFormat="false" ht="15" hidden="false" customHeight="false" outlineLevel="0" collapsed="false">
      <c r="A836" s="37" t="n">
        <f aca="false">D836*1000</f>
        <v>0</v>
      </c>
      <c r="C836" s="56"/>
      <c r="E836" s="30" t="n">
        <f aca="false">LEN(C836)</f>
        <v>0</v>
      </c>
    </row>
    <row r="837" customFormat="false" ht="15" hidden="false" customHeight="false" outlineLevel="0" collapsed="false">
      <c r="A837" s="37" t="n">
        <f aca="false">D837*1000</f>
        <v>0</v>
      </c>
      <c r="C837" s="56"/>
      <c r="E837" s="30" t="n">
        <f aca="false">LEN(C837)</f>
        <v>0</v>
      </c>
    </row>
    <row r="838" customFormat="false" ht="15" hidden="false" customHeight="false" outlineLevel="0" collapsed="false">
      <c r="A838" s="37" t="n">
        <f aca="false">D838*1000</f>
        <v>0</v>
      </c>
      <c r="C838" s="56"/>
      <c r="E838" s="30" t="n">
        <f aca="false">LEN(C838)</f>
        <v>0</v>
      </c>
    </row>
    <row r="839" customFormat="false" ht="15" hidden="false" customHeight="false" outlineLevel="0" collapsed="false">
      <c r="A839" s="37" t="n">
        <f aca="false">D839*1000</f>
        <v>0</v>
      </c>
      <c r="C839" s="56"/>
      <c r="E839" s="30" t="n">
        <f aca="false">LEN(C839)</f>
        <v>0</v>
      </c>
    </row>
    <row r="840" customFormat="false" ht="15" hidden="false" customHeight="false" outlineLevel="0" collapsed="false">
      <c r="A840" s="37" t="n">
        <f aca="false">D840*1000</f>
        <v>0</v>
      </c>
      <c r="C840" s="56"/>
      <c r="E840" s="30" t="n">
        <f aca="false">LEN(C840)</f>
        <v>0</v>
      </c>
    </row>
    <row r="841" customFormat="false" ht="15" hidden="false" customHeight="false" outlineLevel="0" collapsed="false">
      <c r="A841" s="37" t="n">
        <f aca="false">D841*1000</f>
        <v>0</v>
      </c>
      <c r="C841" s="56"/>
      <c r="E841" s="30" t="n">
        <f aca="false">LEN(C841)</f>
        <v>0</v>
      </c>
    </row>
    <row r="842" customFormat="false" ht="15" hidden="false" customHeight="false" outlineLevel="0" collapsed="false">
      <c r="A842" s="37" t="n">
        <f aca="false">D842*1000</f>
        <v>0</v>
      </c>
      <c r="C842" s="56"/>
      <c r="E842" s="30" t="n">
        <f aca="false">LEN(C842)</f>
        <v>0</v>
      </c>
    </row>
    <row r="843" customFormat="false" ht="15" hidden="false" customHeight="false" outlineLevel="0" collapsed="false">
      <c r="A843" s="37" t="n">
        <f aca="false">D843*1000</f>
        <v>0</v>
      </c>
      <c r="C843" s="56"/>
      <c r="E843" s="30" t="n">
        <f aca="false">LEN(C843)</f>
        <v>0</v>
      </c>
    </row>
    <row r="844" customFormat="false" ht="15" hidden="false" customHeight="false" outlineLevel="0" collapsed="false">
      <c r="A844" s="37" t="n">
        <f aca="false">D844*1000</f>
        <v>0</v>
      </c>
      <c r="C844" s="56"/>
      <c r="E844" s="30" t="n">
        <f aca="false">LEN(C844)</f>
        <v>0</v>
      </c>
    </row>
    <row r="845" customFormat="false" ht="15" hidden="false" customHeight="false" outlineLevel="0" collapsed="false">
      <c r="A845" s="37" t="n">
        <f aca="false">D845*1000</f>
        <v>0</v>
      </c>
      <c r="C845" s="56"/>
      <c r="E845" s="30" t="n">
        <f aca="false">LEN(C845)</f>
        <v>0</v>
      </c>
    </row>
    <row r="846" customFormat="false" ht="15" hidden="false" customHeight="false" outlineLevel="0" collapsed="false">
      <c r="A846" s="37" t="n">
        <f aca="false">D846*1000</f>
        <v>0</v>
      </c>
      <c r="C846" s="56"/>
      <c r="E846" s="30" t="n">
        <f aca="false">LEN(C846)</f>
        <v>0</v>
      </c>
    </row>
    <row r="847" customFormat="false" ht="15" hidden="false" customHeight="false" outlineLevel="0" collapsed="false">
      <c r="A847" s="37" t="n">
        <f aca="false">D847*1000</f>
        <v>0</v>
      </c>
      <c r="C847" s="56"/>
      <c r="E847" s="30" t="n">
        <f aca="false">LEN(C847)</f>
        <v>0</v>
      </c>
    </row>
    <row r="848" customFormat="false" ht="15" hidden="false" customHeight="false" outlineLevel="0" collapsed="false">
      <c r="A848" s="37" t="n">
        <f aca="false">D848*1000</f>
        <v>0</v>
      </c>
      <c r="C848" s="56"/>
      <c r="E848" s="30" t="n">
        <f aca="false">LEN(C848)</f>
        <v>0</v>
      </c>
    </row>
    <row r="849" customFormat="false" ht="15" hidden="false" customHeight="false" outlineLevel="0" collapsed="false">
      <c r="A849" s="37" t="n">
        <f aca="false">D849*1000</f>
        <v>0</v>
      </c>
      <c r="C849" s="56"/>
      <c r="E849" s="30" t="n">
        <f aca="false">LEN(C849)</f>
        <v>0</v>
      </c>
    </row>
    <row r="850" customFormat="false" ht="15" hidden="false" customHeight="false" outlineLevel="0" collapsed="false">
      <c r="A850" s="37" t="n">
        <f aca="false">D850*1000</f>
        <v>0</v>
      </c>
      <c r="C850" s="56"/>
      <c r="E850" s="30" t="n">
        <f aca="false">LEN(C850)</f>
        <v>0</v>
      </c>
    </row>
    <row r="851" customFormat="false" ht="15" hidden="false" customHeight="false" outlineLevel="0" collapsed="false">
      <c r="A851" s="37" t="n">
        <f aca="false">D851*1000</f>
        <v>0</v>
      </c>
      <c r="C851" s="56"/>
      <c r="E851" s="30" t="n">
        <f aca="false">LEN(C851)</f>
        <v>0</v>
      </c>
    </row>
    <row r="852" customFormat="false" ht="15" hidden="false" customHeight="false" outlineLevel="0" collapsed="false">
      <c r="A852" s="37" t="n">
        <f aca="false">D852*1000</f>
        <v>0</v>
      </c>
      <c r="C852" s="56"/>
      <c r="E852" s="30" t="n">
        <f aca="false">LEN(C852)</f>
        <v>0</v>
      </c>
    </row>
    <row r="853" customFormat="false" ht="15" hidden="false" customHeight="false" outlineLevel="0" collapsed="false">
      <c r="A853" s="37" t="n">
        <f aca="false">D853*1000</f>
        <v>0</v>
      </c>
      <c r="E853" s="30" t="n">
        <f aca="false">LEN(C853)</f>
        <v>0</v>
      </c>
    </row>
    <row r="854" customFormat="false" ht="15" hidden="false" customHeight="false" outlineLevel="0" collapsed="false">
      <c r="A854" s="37" t="n">
        <f aca="false">D854*1000</f>
        <v>0</v>
      </c>
      <c r="E854" s="30" t="n">
        <f aca="false">LEN(C854)</f>
        <v>0</v>
      </c>
    </row>
    <row r="855" customFormat="false" ht="15" hidden="false" customHeight="false" outlineLevel="0" collapsed="false">
      <c r="A855" s="37" t="n">
        <f aca="false">D855*1000</f>
        <v>0</v>
      </c>
      <c r="C855" s="56"/>
      <c r="E855" s="30" t="n">
        <f aca="false">LEN(C855)</f>
        <v>0</v>
      </c>
    </row>
    <row r="856" customFormat="false" ht="15" hidden="false" customHeight="false" outlineLevel="0" collapsed="false">
      <c r="A856" s="37" t="n">
        <f aca="false">D856*1000</f>
        <v>0</v>
      </c>
      <c r="C856" s="56"/>
      <c r="E856" s="30" t="n">
        <f aca="false">LEN(C856)</f>
        <v>0</v>
      </c>
    </row>
    <row r="857" customFormat="false" ht="15" hidden="false" customHeight="false" outlineLevel="0" collapsed="false">
      <c r="A857" s="37" t="n">
        <f aca="false">D857*1000</f>
        <v>0</v>
      </c>
      <c r="C857" s="56"/>
      <c r="E857" s="30" t="n">
        <f aca="false">LEN(C857)</f>
        <v>0</v>
      </c>
    </row>
    <row r="858" customFormat="false" ht="15" hidden="false" customHeight="false" outlineLevel="0" collapsed="false">
      <c r="A858" s="37" t="n">
        <f aca="false">D858*1000</f>
        <v>0</v>
      </c>
      <c r="C858" s="56"/>
      <c r="E858" s="30" t="n">
        <f aca="false">LEN(C858)</f>
        <v>0</v>
      </c>
    </row>
    <row r="859" customFormat="false" ht="15" hidden="false" customHeight="false" outlineLevel="0" collapsed="false">
      <c r="A859" s="37" t="n">
        <f aca="false">D859*1000</f>
        <v>0</v>
      </c>
      <c r="C859" s="56"/>
      <c r="E859" s="30" t="n">
        <f aca="false">LEN(C859)</f>
        <v>0</v>
      </c>
    </row>
    <row r="860" customFormat="false" ht="15" hidden="false" customHeight="false" outlineLevel="0" collapsed="false">
      <c r="A860" s="37" t="n">
        <f aca="false">D860*1000</f>
        <v>0</v>
      </c>
      <c r="C860" s="56"/>
      <c r="E860" s="30" t="n">
        <f aca="false">LEN(C860)</f>
        <v>0</v>
      </c>
    </row>
    <row r="861" customFormat="false" ht="15" hidden="false" customHeight="false" outlineLevel="0" collapsed="false">
      <c r="A861" s="37" t="n">
        <f aca="false">D861*1000</f>
        <v>0</v>
      </c>
      <c r="C861" s="56"/>
      <c r="E861" s="30" t="n">
        <f aca="false">LEN(C861)</f>
        <v>0</v>
      </c>
    </row>
    <row r="862" customFormat="false" ht="15" hidden="false" customHeight="false" outlineLevel="0" collapsed="false">
      <c r="A862" s="37" t="n">
        <f aca="false">D862*1000</f>
        <v>0</v>
      </c>
      <c r="C862" s="56"/>
      <c r="E862" s="30" t="n">
        <f aca="false">LEN(C862)</f>
        <v>0</v>
      </c>
    </row>
    <row r="863" customFormat="false" ht="15" hidden="false" customHeight="false" outlineLevel="0" collapsed="false">
      <c r="A863" s="37" t="n">
        <f aca="false">D863*1000</f>
        <v>0</v>
      </c>
      <c r="C863" s="56"/>
      <c r="E863" s="30" t="n">
        <f aca="false">LEN(C863)</f>
        <v>0</v>
      </c>
    </row>
    <row r="864" customFormat="false" ht="15" hidden="false" customHeight="false" outlineLevel="0" collapsed="false">
      <c r="A864" s="37" t="n">
        <f aca="false">D864*1000</f>
        <v>0</v>
      </c>
      <c r="C864" s="56"/>
      <c r="E864" s="30" t="n">
        <f aca="false">LEN(C864)</f>
        <v>0</v>
      </c>
    </row>
    <row r="865" customFormat="false" ht="15" hidden="false" customHeight="false" outlineLevel="0" collapsed="false">
      <c r="A865" s="37" t="n">
        <f aca="false">D865*1000</f>
        <v>0</v>
      </c>
      <c r="C865" s="56"/>
      <c r="E865" s="30" t="n">
        <f aca="false">LEN(C865)</f>
        <v>0</v>
      </c>
    </row>
    <row r="866" customFormat="false" ht="15" hidden="false" customHeight="false" outlineLevel="0" collapsed="false">
      <c r="A866" s="37" t="n">
        <f aca="false">D866*1000</f>
        <v>0</v>
      </c>
      <c r="C866" s="56"/>
      <c r="E866" s="30" t="n">
        <f aca="false">LEN(C866)</f>
        <v>0</v>
      </c>
    </row>
    <row r="867" customFormat="false" ht="15" hidden="false" customHeight="false" outlineLevel="0" collapsed="false">
      <c r="A867" s="37" t="n">
        <f aca="false">D867*1000</f>
        <v>0</v>
      </c>
      <c r="C867" s="56"/>
      <c r="E867" s="30" t="n">
        <f aca="false">LEN(C867)</f>
        <v>0</v>
      </c>
    </row>
    <row r="868" customFormat="false" ht="15" hidden="false" customHeight="false" outlineLevel="0" collapsed="false">
      <c r="A868" s="37" t="n">
        <f aca="false">D868*1000</f>
        <v>0</v>
      </c>
      <c r="C868" s="56"/>
      <c r="E868" s="30" t="n">
        <f aca="false">LEN(C868)</f>
        <v>0</v>
      </c>
    </row>
    <row r="869" customFormat="false" ht="15" hidden="false" customHeight="false" outlineLevel="0" collapsed="false">
      <c r="A869" s="37" t="n">
        <f aca="false">D869*1000</f>
        <v>0</v>
      </c>
      <c r="C869" s="56"/>
      <c r="E869" s="30" t="n">
        <f aca="false">LEN(C869)</f>
        <v>0</v>
      </c>
    </row>
    <row r="870" customFormat="false" ht="15" hidden="false" customHeight="false" outlineLevel="0" collapsed="false">
      <c r="A870" s="37" t="n">
        <f aca="false">D870*1000</f>
        <v>0</v>
      </c>
      <c r="C870" s="56"/>
      <c r="E870" s="30" t="n">
        <f aca="false">LEN(C870)</f>
        <v>0</v>
      </c>
    </row>
    <row r="871" customFormat="false" ht="15" hidden="false" customHeight="false" outlineLevel="0" collapsed="false">
      <c r="A871" s="37" t="n">
        <f aca="false">D871*1000</f>
        <v>0</v>
      </c>
      <c r="C871" s="56"/>
      <c r="E871" s="30" t="n">
        <f aca="false">LEN(C871)</f>
        <v>0</v>
      </c>
    </row>
    <row r="872" customFormat="false" ht="15" hidden="false" customHeight="false" outlineLevel="0" collapsed="false">
      <c r="A872" s="37" t="n">
        <f aca="false">D872*1000</f>
        <v>0</v>
      </c>
      <c r="E872" s="30" t="n">
        <f aca="false">LEN(C872)</f>
        <v>0</v>
      </c>
    </row>
    <row r="873" customFormat="false" ht="15" hidden="false" customHeight="false" outlineLevel="0" collapsed="false">
      <c r="A873" s="37" t="n">
        <f aca="false">D873*1000</f>
        <v>0</v>
      </c>
      <c r="C873" s="56"/>
      <c r="E873" s="30" t="n">
        <f aca="false">LEN(C873)</f>
        <v>0</v>
      </c>
    </row>
    <row r="874" customFormat="false" ht="15" hidden="false" customHeight="false" outlineLevel="0" collapsed="false">
      <c r="A874" s="37" t="n">
        <f aca="false">D874*1000</f>
        <v>0</v>
      </c>
      <c r="C874" s="56"/>
      <c r="E874" s="30" t="n">
        <f aca="false">LEN(C874)</f>
        <v>0</v>
      </c>
    </row>
    <row r="875" customFormat="false" ht="15" hidden="false" customHeight="false" outlineLevel="0" collapsed="false">
      <c r="A875" s="37" t="n">
        <f aca="false">D875*1000</f>
        <v>0</v>
      </c>
      <c r="E875" s="30" t="n">
        <f aca="false">LEN(C875)</f>
        <v>0</v>
      </c>
    </row>
    <row r="876" customFormat="false" ht="15" hidden="false" customHeight="false" outlineLevel="0" collapsed="false">
      <c r="A876" s="37" t="n">
        <f aca="false">D876*1000</f>
        <v>0</v>
      </c>
      <c r="C876" s="56"/>
      <c r="E876" s="30" t="n">
        <f aca="false">LEN(C876)</f>
        <v>0</v>
      </c>
    </row>
    <row r="877" customFormat="false" ht="15" hidden="false" customHeight="false" outlineLevel="0" collapsed="false">
      <c r="A877" s="37" t="n">
        <f aca="false">D877*1000</f>
        <v>0</v>
      </c>
      <c r="C877" s="56"/>
      <c r="E877" s="30" t="n">
        <f aca="false">LEN(C877)</f>
        <v>0</v>
      </c>
    </row>
    <row r="878" customFormat="false" ht="15" hidden="false" customHeight="false" outlineLevel="0" collapsed="false">
      <c r="A878" s="37" t="n">
        <f aca="false">D878*1000</f>
        <v>0</v>
      </c>
      <c r="C878" s="56"/>
      <c r="E878" s="30" t="n">
        <f aca="false">LEN(C878)</f>
        <v>0</v>
      </c>
    </row>
    <row r="879" customFormat="false" ht="15" hidden="false" customHeight="false" outlineLevel="0" collapsed="false">
      <c r="A879" s="37" t="n">
        <f aca="false">D879*1000</f>
        <v>0</v>
      </c>
      <c r="C879" s="56"/>
      <c r="E879" s="30" t="n">
        <f aca="false">LEN(C879)</f>
        <v>0</v>
      </c>
    </row>
    <row r="880" customFormat="false" ht="15" hidden="false" customHeight="false" outlineLevel="0" collapsed="false">
      <c r="A880" s="37" t="n">
        <f aca="false">D880*1000</f>
        <v>0</v>
      </c>
      <c r="C880" s="56"/>
      <c r="E880" s="30" t="n">
        <f aca="false">LEN(C880)</f>
        <v>0</v>
      </c>
    </row>
    <row r="881" customFormat="false" ht="15" hidden="false" customHeight="false" outlineLevel="0" collapsed="false">
      <c r="A881" s="37" t="n">
        <f aca="false">D881*1000</f>
        <v>0</v>
      </c>
      <c r="C881" s="56"/>
      <c r="E881" s="30" t="n">
        <f aca="false">LEN(C881)</f>
        <v>0</v>
      </c>
    </row>
    <row r="882" customFormat="false" ht="15" hidden="false" customHeight="false" outlineLevel="0" collapsed="false">
      <c r="A882" s="37" t="n">
        <f aca="false">D882*1000</f>
        <v>0</v>
      </c>
      <c r="E882" s="30" t="n">
        <f aca="false">LEN(C882)</f>
        <v>0</v>
      </c>
    </row>
    <row r="883" customFormat="false" ht="15" hidden="false" customHeight="false" outlineLevel="0" collapsed="false">
      <c r="A883" s="37" t="n">
        <f aca="false">D883*1000</f>
        <v>0</v>
      </c>
      <c r="C883" s="56"/>
      <c r="E883" s="30" t="n">
        <f aca="false">LEN(C883)</f>
        <v>0</v>
      </c>
    </row>
    <row r="884" customFormat="false" ht="15" hidden="false" customHeight="false" outlineLevel="0" collapsed="false">
      <c r="A884" s="37" t="n">
        <f aca="false">D884*1000</f>
        <v>0</v>
      </c>
      <c r="C884" s="56"/>
      <c r="E884" s="30" t="n">
        <f aca="false">LEN(C884)</f>
        <v>0</v>
      </c>
    </row>
    <row r="885" customFormat="false" ht="15" hidden="false" customHeight="false" outlineLevel="0" collapsed="false">
      <c r="A885" s="37" t="n">
        <f aca="false">D885*1000</f>
        <v>0</v>
      </c>
      <c r="C885" s="56"/>
      <c r="E885" s="30" t="n">
        <f aca="false">LEN(C885)</f>
        <v>0</v>
      </c>
    </row>
    <row r="886" customFormat="false" ht="15" hidden="false" customHeight="false" outlineLevel="0" collapsed="false">
      <c r="A886" s="37" t="n">
        <f aca="false">D886*1000</f>
        <v>0</v>
      </c>
      <c r="C886" s="56"/>
      <c r="E886" s="30" t="n">
        <f aca="false">LEN(C886)</f>
        <v>0</v>
      </c>
    </row>
    <row r="887" customFormat="false" ht="15" hidden="false" customHeight="false" outlineLevel="0" collapsed="false">
      <c r="A887" s="37" t="n">
        <f aca="false">D887*1000</f>
        <v>0</v>
      </c>
      <c r="C887" s="56"/>
      <c r="E887" s="30" t="n">
        <f aca="false">LEN(C887)</f>
        <v>0</v>
      </c>
    </row>
    <row r="888" customFormat="false" ht="15" hidden="false" customHeight="false" outlineLevel="0" collapsed="false">
      <c r="A888" s="37" t="n">
        <f aca="false">D888*1000</f>
        <v>0</v>
      </c>
      <c r="C888" s="56"/>
      <c r="E888" s="30" t="n">
        <f aca="false">LEN(C888)</f>
        <v>0</v>
      </c>
    </row>
    <row r="889" customFormat="false" ht="15" hidden="false" customHeight="false" outlineLevel="0" collapsed="false">
      <c r="A889" s="37" t="n">
        <f aca="false">D889*1000</f>
        <v>0</v>
      </c>
      <c r="C889" s="56"/>
      <c r="E889" s="30" t="n">
        <f aca="false">LEN(C889)</f>
        <v>0</v>
      </c>
    </row>
    <row r="890" customFormat="false" ht="15" hidden="false" customHeight="false" outlineLevel="0" collapsed="false">
      <c r="A890" s="37" t="n">
        <f aca="false">D890*1000</f>
        <v>0</v>
      </c>
      <c r="C890" s="56"/>
      <c r="E890" s="30" t="n">
        <f aca="false">LEN(C890)</f>
        <v>0</v>
      </c>
    </row>
    <row r="891" customFormat="false" ht="15" hidden="false" customHeight="false" outlineLevel="0" collapsed="false">
      <c r="A891" s="37" t="n">
        <f aca="false">D891*1000</f>
        <v>0</v>
      </c>
      <c r="C891" s="56"/>
      <c r="E891" s="30" t="n">
        <f aca="false">LEN(C891)</f>
        <v>0</v>
      </c>
    </row>
    <row r="892" customFormat="false" ht="15" hidden="false" customHeight="false" outlineLevel="0" collapsed="false">
      <c r="A892" s="37" t="n">
        <f aca="false">D892*1000</f>
        <v>0</v>
      </c>
      <c r="C892" s="56"/>
      <c r="E892" s="30" t="n">
        <f aca="false">LEN(C892)</f>
        <v>0</v>
      </c>
    </row>
    <row r="893" customFormat="false" ht="15" hidden="false" customHeight="false" outlineLevel="0" collapsed="false">
      <c r="A893" s="37" t="n">
        <f aca="false">D893*1000</f>
        <v>0</v>
      </c>
      <c r="C893" s="56"/>
      <c r="E893" s="30" t="n">
        <f aca="false">LEN(C893)</f>
        <v>0</v>
      </c>
    </row>
    <row r="894" customFormat="false" ht="15" hidden="false" customHeight="false" outlineLevel="0" collapsed="false">
      <c r="A894" s="37" t="n">
        <f aca="false">D894*1000</f>
        <v>0</v>
      </c>
      <c r="C894" s="56"/>
      <c r="E894" s="30" t="n">
        <f aca="false">LEN(C894)</f>
        <v>0</v>
      </c>
    </row>
    <row r="895" customFormat="false" ht="15" hidden="false" customHeight="false" outlineLevel="0" collapsed="false">
      <c r="A895" s="37" t="n">
        <f aca="false">D895*1000</f>
        <v>0</v>
      </c>
      <c r="C895" s="56"/>
      <c r="E895" s="30" t="n">
        <f aca="false">LEN(C895)</f>
        <v>0</v>
      </c>
    </row>
    <row r="896" customFormat="false" ht="15" hidden="false" customHeight="false" outlineLevel="0" collapsed="false">
      <c r="A896" s="37" t="n">
        <f aca="false">D896*1000</f>
        <v>0</v>
      </c>
      <c r="C896" s="56"/>
      <c r="E896" s="30" t="n">
        <f aca="false">LEN(C896)</f>
        <v>0</v>
      </c>
    </row>
    <row r="897" customFormat="false" ht="15" hidden="false" customHeight="false" outlineLevel="0" collapsed="false">
      <c r="A897" s="37" t="n">
        <f aca="false">D897*1000</f>
        <v>0</v>
      </c>
      <c r="C897" s="56"/>
      <c r="E897" s="30" t="n">
        <f aca="false">LEN(C897)</f>
        <v>0</v>
      </c>
    </row>
    <row r="898" customFormat="false" ht="15" hidden="false" customHeight="false" outlineLevel="0" collapsed="false">
      <c r="A898" s="37" t="n">
        <f aca="false">D898*1000</f>
        <v>0</v>
      </c>
      <c r="C898" s="56"/>
      <c r="E898" s="30" t="n">
        <f aca="false">LEN(C898)</f>
        <v>0</v>
      </c>
    </row>
    <row r="899" customFormat="false" ht="15" hidden="false" customHeight="false" outlineLevel="0" collapsed="false">
      <c r="A899" s="37" t="n">
        <f aca="false">D899*1000</f>
        <v>0</v>
      </c>
      <c r="C899" s="56"/>
      <c r="E899" s="30" t="n">
        <f aca="false">LEN(C899)</f>
        <v>0</v>
      </c>
    </row>
    <row r="900" customFormat="false" ht="15" hidden="false" customHeight="false" outlineLevel="0" collapsed="false">
      <c r="A900" s="37" t="n">
        <f aca="false">D900*1000</f>
        <v>0</v>
      </c>
      <c r="C900" s="56"/>
      <c r="E900" s="30" t="n">
        <f aca="false">LEN(C900)</f>
        <v>0</v>
      </c>
    </row>
    <row r="901" customFormat="false" ht="15" hidden="false" customHeight="false" outlineLevel="0" collapsed="false">
      <c r="A901" s="37" t="n">
        <f aca="false">D901*1000</f>
        <v>0</v>
      </c>
      <c r="C901" s="56"/>
      <c r="E901" s="30" t="n">
        <f aca="false">LEN(C901)</f>
        <v>0</v>
      </c>
    </row>
    <row r="902" customFormat="false" ht="15" hidden="false" customHeight="false" outlineLevel="0" collapsed="false">
      <c r="A902" s="37" t="n">
        <f aca="false">D902*1000</f>
        <v>0</v>
      </c>
      <c r="C902" s="56"/>
      <c r="E902" s="30" t="n">
        <f aca="false">LEN(C902)</f>
        <v>0</v>
      </c>
    </row>
    <row r="903" customFormat="false" ht="15" hidden="false" customHeight="false" outlineLevel="0" collapsed="false">
      <c r="A903" s="37" t="n">
        <f aca="false">D903*1000</f>
        <v>0</v>
      </c>
      <c r="C903" s="56"/>
      <c r="E903" s="30" t="n">
        <f aca="false">LEN(C903)</f>
        <v>0</v>
      </c>
    </row>
    <row r="904" customFormat="false" ht="15" hidden="false" customHeight="false" outlineLevel="0" collapsed="false">
      <c r="A904" s="37" t="n">
        <f aca="false">D904*1000</f>
        <v>0</v>
      </c>
      <c r="C904" s="56"/>
      <c r="E904" s="30" t="n">
        <f aca="false">LEN(C904)</f>
        <v>0</v>
      </c>
    </row>
    <row r="905" customFormat="false" ht="15" hidden="false" customHeight="false" outlineLevel="0" collapsed="false">
      <c r="A905" s="37" t="n">
        <f aca="false">D905*1000</f>
        <v>0</v>
      </c>
      <c r="C905" s="56"/>
      <c r="E905" s="30" t="n">
        <f aca="false">LEN(C905)</f>
        <v>0</v>
      </c>
    </row>
    <row r="906" customFormat="false" ht="15" hidden="false" customHeight="false" outlineLevel="0" collapsed="false">
      <c r="A906" s="37" t="n">
        <f aca="false">D906*1000</f>
        <v>0</v>
      </c>
      <c r="C906" s="56"/>
      <c r="E906" s="30" t="n">
        <f aca="false">LEN(C906)</f>
        <v>0</v>
      </c>
    </row>
    <row r="907" customFormat="false" ht="15" hidden="false" customHeight="false" outlineLevel="0" collapsed="false">
      <c r="A907" s="37" t="n">
        <f aca="false">D907*1000</f>
        <v>0</v>
      </c>
      <c r="C907" s="56"/>
      <c r="E907" s="30" t="n">
        <f aca="false">LEN(C907)</f>
        <v>0</v>
      </c>
    </row>
    <row r="908" customFormat="false" ht="15" hidden="false" customHeight="false" outlineLevel="0" collapsed="false">
      <c r="A908" s="37" t="n">
        <f aca="false">D908*1000</f>
        <v>0</v>
      </c>
      <c r="C908" s="56"/>
      <c r="E908" s="30" t="n">
        <f aca="false">LEN(C908)</f>
        <v>0</v>
      </c>
    </row>
    <row r="909" customFormat="false" ht="15" hidden="false" customHeight="false" outlineLevel="0" collapsed="false">
      <c r="A909" s="37" t="n">
        <f aca="false">D909*1000</f>
        <v>0</v>
      </c>
      <c r="C909" s="56"/>
      <c r="E909" s="30" t="n">
        <f aca="false">LEN(C909)</f>
        <v>0</v>
      </c>
    </row>
    <row r="910" customFormat="false" ht="15" hidden="false" customHeight="false" outlineLevel="0" collapsed="false">
      <c r="A910" s="37" t="n">
        <f aca="false">D910*1000</f>
        <v>0</v>
      </c>
      <c r="C910" s="56"/>
      <c r="E910" s="30" t="n">
        <f aca="false">LEN(C910)</f>
        <v>0</v>
      </c>
    </row>
    <row r="911" customFormat="false" ht="15" hidden="false" customHeight="false" outlineLevel="0" collapsed="false">
      <c r="A911" s="37" t="n">
        <f aca="false">D911*1000</f>
        <v>0</v>
      </c>
      <c r="C911" s="56"/>
      <c r="E911" s="30" t="n">
        <f aca="false">LEN(C911)</f>
        <v>0</v>
      </c>
    </row>
    <row r="912" customFormat="false" ht="15" hidden="false" customHeight="false" outlineLevel="0" collapsed="false">
      <c r="A912" s="37" t="n">
        <f aca="false">D912*1000</f>
        <v>0</v>
      </c>
      <c r="C912" s="56"/>
      <c r="E912" s="30" t="n">
        <f aca="false">LEN(C912)</f>
        <v>0</v>
      </c>
    </row>
    <row r="913" customFormat="false" ht="15" hidden="false" customHeight="false" outlineLevel="0" collapsed="false">
      <c r="A913" s="37" t="n">
        <f aca="false">D913*1000</f>
        <v>0</v>
      </c>
      <c r="C913" s="56"/>
      <c r="E913" s="30" t="n">
        <f aca="false">LEN(C913)</f>
        <v>0</v>
      </c>
    </row>
    <row r="914" customFormat="false" ht="15" hidden="false" customHeight="false" outlineLevel="0" collapsed="false">
      <c r="A914" s="37" t="n">
        <f aca="false">D914*1000</f>
        <v>0</v>
      </c>
      <c r="C914" s="56"/>
      <c r="E914" s="30" t="n">
        <f aca="false">LEN(C914)</f>
        <v>0</v>
      </c>
    </row>
    <row r="915" customFormat="false" ht="15" hidden="false" customHeight="false" outlineLevel="0" collapsed="false">
      <c r="A915" s="37" t="n">
        <f aca="false">D915*1000</f>
        <v>0</v>
      </c>
      <c r="C915" s="56"/>
      <c r="E915" s="30" t="n">
        <f aca="false">LEN(C915)</f>
        <v>0</v>
      </c>
    </row>
    <row r="916" customFormat="false" ht="15" hidden="false" customHeight="false" outlineLevel="0" collapsed="false">
      <c r="A916" s="37" t="n">
        <f aca="false">D916*1000</f>
        <v>0</v>
      </c>
      <c r="C916" s="56"/>
      <c r="E916" s="30" t="n">
        <f aca="false">LEN(C916)</f>
        <v>0</v>
      </c>
    </row>
    <row r="917" customFormat="false" ht="15" hidden="false" customHeight="false" outlineLevel="0" collapsed="false">
      <c r="A917" s="37" t="n">
        <f aca="false">D917*1000</f>
        <v>0</v>
      </c>
      <c r="C917" s="56"/>
      <c r="E917" s="30" t="n">
        <f aca="false">LEN(C917)</f>
        <v>0</v>
      </c>
    </row>
    <row r="918" customFormat="false" ht="15" hidden="false" customHeight="false" outlineLevel="0" collapsed="false">
      <c r="A918" s="37" t="n">
        <f aca="false">D918*1000</f>
        <v>0</v>
      </c>
      <c r="C918" s="56"/>
      <c r="E918" s="30" t="n">
        <f aca="false">LEN(C918)</f>
        <v>0</v>
      </c>
    </row>
    <row r="919" customFormat="false" ht="15" hidden="false" customHeight="false" outlineLevel="0" collapsed="false">
      <c r="A919" s="37" t="n">
        <f aca="false">D919*1000</f>
        <v>0</v>
      </c>
      <c r="E919" s="30" t="n">
        <f aca="false">LEN(C919)</f>
        <v>0</v>
      </c>
    </row>
    <row r="920" customFormat="false" ht="15" hidden="false" customHeight="false" outlineLevel="0" collapsed="false">
      <c r="A920" s="37" t="n">
        <f aca="false">D920*1000</f>
        <v>0</v>
      </c>
      <c r="E920" s="30" t="n">
        <f aca="false">LEN(C920)</f>
        <v>0</v>
      </c>
    </row>
    <row r="921" customFormat="false" ht="15" hidden="false" customHeight="false" outlineLevel="0" collapsed="false">
      <c r="A921" s="37" t="n">
        <f aca="false">D921*1000</f>
        <v>0</v>
      </c>
      <c r="E921" s="30" t="n">
        <f aca="false">LEN(C921)</f>
        <v>0</v>
      </c>
    </row>
    <row r="922" customFormat="false" ht="15" hidden="false" customHeight="false" outlineLevel="0" collapsed="false">
      <c r="A922" s="37" t="n">
        <f aca="false">D922*1000</f>
        <v>0</v>
      </c>
      <c r="E922" s="30" t="n">
        <f aca="false">LEN(C922)</f>
        <v>0</v>
      </c>
    </row>
    <row r="923" customFormat="false" ht="15" hidden="false" customHeight="false" outlineLevel="0" collapsed="false">
      <c r="A923" s="37" t="n">
        <f aca="false">D923*1000</f>
        <v>0</v>
      </c>
      <c r="E923" s="30" t="n">
        <f aca="false">LEN(C923)</f>
        <v>0</v>
      </c>
    </row>
    <row r="924" customFormat="false" ht="15" hidden="false" customHeight="false" outlineLevel="0" collapsed="false">
      <c r="A924" s="37" t="n">
        <f aca="false">D924*1000</f>
        <v>0</v>
      </c>
      <c r="E924" s="30" t="n">
        <f aca="false">LEN(C924)</f>
        <v>0</v>
      </c>
    </row>
    <row r="925" customFormat="false" ht="15" hidden="false" customHeight="false" outlineLevel="0" collapsed="false">
      <c r="A925" s="37" t="n">
        <f aca="false">D925*1000</f>
        <v>0</v>
      </c>
      <c r="E925" s="30" t="n">
        <f aca="false">LEN(C925)</f>
        <v>0</v>
      </c>
    </row>
    <row r="926" customFormat="false" ht="15" hidden="false" customHeight="false" outlineLevel="0" collapsed="false">
      <c r="A926" s="37" t="n">
        <f aca="false">D926*1000</f>
        <v>0</v>
      </c>
      <c r="E926" s="30" t="n">
        <f aca="false">LEN(C926)</f>
        <v>0</v>
      </c>
    </row>
    <row r="927" customFormat="false" ht="15" hidden="false" customHeight="false" outlineLevel="0" collapsed="false">
      <c r="A927" s="37" t="n">
        <f aca="false">D927*1000</f>
        <v>0</v>
      </c>
      <c r="E927" s="30" t="n">
        <f aca="false">LEN(C927)</f>
        <v>0</v>
      </c>
    </row>
    <row r="928" customFormat="false" ht="15" hidden="false" customHeight="false" outlineLevel="0" collapsed="false">
      <c r="A928" s="37" t="n">
        <f aca="false">D928*1000</f>
        <v>0</v>
      </c>
      <c r="E928" s="30" t="n">
        <f aca="false">LEN(C928)</f>
        <v>0</v>
      </c>
    </row>
    <row r="929" customFormat="false" ht="15" hidden="false" customHeight="false" outlineLevel="0" collapsed="false">
      <c r="A929" s="37" t="n">
        <f aca="false">D929*1000</f>
        <v>0</v>
      </c>
      <c r="E929" s="30" t="n">
        <f aca="false">LEN(C929)</f>
        <v>0</v>
      </c>
    </row>
    <row r="930" customFormat="false" ht="15" hidden="false" customHeight="false" outlineLevel="0" collapsed="false">
      <c r="A930" s="37" t="n">
        <f aca="false">D930*1000</f>
        <v>0</v>
      </c>
      <c r="E930" s="30" t="n">
        <f aca="false">LEN(C930)</f>
        <v>0</v>
      </c>
    </row>
    <row r="931" customFormat="false" ht="15" hidden="false" customHeight="false" outlineLevel="0" collapsed="false">
      <c r="A931" s="37" t="n">
        <f aca="false">D931*1000</f>
        <v>0</v>
      </c>
      <c r="E931" s="30" t="n">
        <f aca="false">LEN(C931)</f>
        <v>0</v>
      </c>
    </row>
    <row r="932" customFormat="false" ht="15" hidden="false" customHeight="false" outlineLevel="0" collapsed="false">
      <c r="A932" s="37" t="n">
        <f aca="false">D932*1000</f>
        <v>0</v>
      </c>
      <c r="E932" s="30" t="n">
        <f aca="false">LEN(C932)</f>
        <v>0</v>
      </c>
    </row>
    <row r="933" customFormat="false" ht="15" hidden="false" customHeight="false" outlineLevel="0" collapsed="false">
      <c r="A933" s="37" t="n">
        <f aca="false">D933*1000</f>
        <v>0</v>
      </c>
      <c r="E933" s="30" t="n">
        <f aca="false">LEN(C933)</f>
        <v>0</v>
      </c>
    </row>
    <row r="934" customFormat="false" ht="15" hidden="false" customHeight="false" outlineLevel="0" collapsed="false">
      <c r="A934" s="37" t="n">
        <f aca="false">D934*1000</f>
        <v>0</v>
      </c>
      <c r="E934" s="30" t="n">
        <f aca="false">LEN(C934)</f>
        <v>0</v>
      </c>
    </row>
    <row r="935" customFormat="false" ht="15" hidden="false" customHeight="false" outlineLevel="0" collapsed="false">
      <c r="A935" s="37" t="n">
        <f aca="false">D935*1000</f>
        <v>0</v>
      </c>
      <c r="E935" s="30" t="n">
        <f aca="false">LEN(C935)</f>
        <v>0</v>
      </c>
    </row>
    <row r="936" customFormat="false" ht="15" hidden="false" customHeight="false" outlineLevel="0" collapsed="false">
      <c r="A936" s="37" t="n">
        <f aca="false">D936*1000</f>
        <v>0</v>
      </c>
      <c r="E936" s="30" t="n">
        <f aca="false">LEN(C936)</f>
        <v>0</v>
      </c>
    </row>
    <row r="937" customFormat="false" ht="15" hidden="false" customHeight="false" outlineLevel="0" collapsed="false">
      <c r="A937" s="37" t="n">
        <f aca="false">D937*1000</f>
        <v>0</v>
      </c>
      <c r="E937" s="30" t="n">
        <f aca="false">LEN(C937)</f>
        <v>0</v>
      </c>
    </row>
    <row r="938" customFormat="false" ht="15" hidden="false" customHeight="false" outlineLevel="0" collapsed="false">
      <c r="A938" s="37" t="n">
        <f aca="false">D938*1000</f>
        <v>0</v>
      </c>
      <c r="E938" s="30" t="n">
        <f aca="false">LEN(C938)</f>
        <v>0</v>
      </c>
    </row>
    <row r="939" customFormat="false" ht="15" hidden="false" customHeight="false" outlineLevel="0" collapsed="false">
      <c r="A939" s="37" t="n">
        <f aca="false">D939*1000</f>
        <v>0</v>
      </c>
      <c r="E939" s="30" t="n">
        <f aca="false">LEN(C939)</f>
        <v>0</v>
      </c>
    </row>
    <row r="940" customFormat="false" ht="15" hidden="false" customHeight="false" outlineLevel="0" collapsed="false">
      <c r="A940" s="37" t="n">
        <f aca="false">D940*1000</f>
        <v>0</v>
      </c>
      <c r="E940" s="30" t="n">
        <f aca="false">LEN(C940)</f>
        <v>0</v>
      </c>
    </row>
    <row r="941" customFormat="false" ht="15" hidden="false" customHeight="false" outlineLevel="0" collapsed="false">
      <c r="A941" s="37" t="n">
        <f aca="false">D941*1000</f>
        <v>0</v>
      </c>
      <c r="E941" s="30" t="n">
        <f aca="false">LEN(C941)</f>
        <v>0</v>
      </c>
    </row>
    <row r="942" customFormat="false" ht="15" hidden="false" customHeight="false" outlineLevel="0" collapsed="false">
      <c r="A942" s="37" t="n">
        <f aca="false">D942*1000</f>
        <v>0</v>
      </c>
      <c r="E942" s="30" t="n">
        <f aca="false">LEN(C942)</f>
        <v>0</v>
      </c>
    </row>
    <row r="943" customFormat="false" ht="15" hidden="false" customHeight="false" outlineLevel="0" collapsed="false">
      <c r="A943" s="37" t="n">
        <f aca="false">D943*1000</f>
        <v>0</v>
      </c>
      <c r="E943" s="30" t="n">
        <f aca="false">LEN(C943)</f>
        <v>0</v>
      </c>
    </row>
    <row r="944" customFormat="false" ht="15" hidden="false" customHeight="false" outlineLevel="0" collapsed="false">
      <c r="A944" s="37" t="n">
        <f aca="false">D944*1000</f>
        <v>0</v>
      </c>
      <c r="E944" s="30" t="n">
        <f aca="false">LEN(C944)</f>
        <v>0</v>
      </c>
    </row>
    <row r="945" customFormat="false" ht="15" hidden="false" customHeight="false" outlineLevel="0" collapsed="false">
      <c r="A945" s="37" t="n">
        <f aca="false">D945*1000</f>
        <v>0</v>
      </c>
      <c r="E945" s="30" t="n">
        <f aca="false">LEN(C945)</f>
        <v>0</v>
      </c>
    </row>
    <row r="946" customFormat="false" ht="15" hidden="false" customHeight="false" outlineLevel="0" collapsed="false">
      <c r="A946" s="37" t="n">
        <f aca="false">D946*1000</f>
        <v>0</v>
      </c>
      <c r="E946" s="30" t="n">
        <f aca="false">LEN(C946)</f>
        <v>0</v>
      </c>
    </row>
    <row r="947" customFormat="false" ht="15" hidden="false" customHeight="false" outlineLevel="0" collapsed="false">
      <c r="A947" s="37" t="n">
        <f aca="false">D947*1000</f>
        <v>0</v>
      </c>
      <c r="E947" s="30" t="n">
        <f aca="false">LEN(C947)</f>
        <v>0</v>
      </c>
    </row>
    <row r="948" customFormat="false" ht="15" hidden="false" customHeight="false" outlineLevel="0" collapsed="false">
      <c r="A948" s="37" t="n">
        <f aca="false">D948*1000</f>
        <v>0</v>
      </c>
      <c r="E948" s="30" t="n">
        <f aca="false">LEN(C948)</f>
        <v>0</v>
      </c>
    </row>
    <row r="949" customFormat="false" ht="15" hidden="false" customHeight="false" outlineLevel="0" collapsed="false">
      <c r="A949" s="37" t="n">
        <f aca="false">D949*1000</f>
        <v>0</v>
      </c>
      <c r="E949" s="30" t="n">
        <f aca="false">MAX(E22:E948)</f>
        <v>803</v>
      </c>
    </row>
    <row r="950" customFormat="false" ht="15" hidden="false" customHeight="false" outlineLevel="0" collapsed="false">
      <c r="A950" s="37" t="n">
        <f aca="false">D950*1000</f>
        <v>0</v>
      </c>
      <c r="E950" s="30" t="n">
        <f aca="false">LEN(C950)</f>
        <v>0</v>
      </c>
    </row>
    <row r="951" customFormat="false" ht="15" hidden="false" customHeight="false" outlineLevel="0" collapsed="false">
      <c r="A951" s="37" t="n">
        <f aca="false">D951*1000</f>
        <v>0</v>
      </c>
      <c r="E951" s="30" t="n">
        <f aca="false">LEN(C951)</f>
        <v>0</v>
      </c>
    </row>
    <row r="952" customFormat="false" ht="15" hidden="false" customHeight="false" outlineLevel="0" collapsed="false">
      <c r="A952" s="37" t="n">
        <f aca="false">D952*1000</f>
        <v>0</v>
      </c>
      <c r="E952" s="30" t="n">
        <f aca="false">LEN(C952)</f>
        <v>0</v>
      </c>
    </row>
    <row r="953" customFormat="false" ht="15" hidden="false" customHeight="false" outlineLevel="0" collapsed="false">
      <c r="A953" s="37" t="n">
        <f aca="false">D953*1000</f>
        <v>0</v>
      </c>
      <c r="E953" s="30" t="n">
        <f aca="false">LEN(C953)</f>
        <v>0</v>
      </c>
    </row>
    <row r="954" customFormat="false" ht="15" hidden="false" customHeight="false" outlineLevel="0" collapsed="false">
      <c r="A954" s="37" t="n">
        <f aca="false">D954*1000</f>
        <v>0</v>
      </c>
      <c r="E954" s="30" t="n">
        <f aca="false">LEN(C954)</f>
        <v>0</v>
      </c>
    </row>
    <row r="955" customFormat="false" ht="15" hidden="false" customHeight="false" outlineLevel="0" collapsed="false">
      <c r="A955" s="37" t="n">
        <f aca="false">D955*1000</f>
        <v>0</v>
      </c>
      <c r="E955" s="30" t="n">
        <f aca="false">LEN(C955)</f>
        <v>0</v>
      </c>
    </row>
    <row r="956" customFormat="false" ht="15" hidden="false" customHeight="false" outlineLevel="0" collapsed="false">
      <c r="A956" s="37" t="n">
        <f aca="false">D956*1000</f>
        <v>0</v>
      </c>
      <c r="E956" s="30" t="n">
        <f aca="false">MAX(E22:E955)</f>
        <v>803</v>
      </c>
    </row>
    <row r="957" customFormat="false" ht="15" hidden="false" customHeight="false" outlineLevel="0" collapsed="false">
      <c r="A957" s="37" t="n">
        <f aca="false">D957*1000</f>
        <v>0</v>
      </c>
      <c r="E957" s="30" t="n">
        <f aca="false">LEN(C957)</f>
        <v>0</v>
      </c>
    </row>
    <row r="958" customFormat="false" ht="15" hidden="false" customHeight="false" outlineLevel="0" collapsed="false">
      <c r="A958" s="37" t="n">
        <f aca="false">D958*1000</f>
        <v>0</v>
      </c>
      <c r="E958" s="30" t="n">
        <f aca="false">LEN(C958)</f>
        <v>0</v>
      </c>
    </row>
    <row r="959" customFormat="false" ht="15" hidden="false" customHeight="false" outlineLevel="0" collapsed="false">
      <c r="A959" s="37" t="n">
        <f aca="false">D959*1000</f>
        <v>0</v>
      </c>
      <c r="E959" s="30" t="n">
        <f aca="false">LEN(C959)</f>
        <v>0</v>
      </c>
    </row>
    <row r="960" customFormat="false" ht="15" hidden="false" customHeight="false" outlineLevel="0" collapsed="false">
      <c r="A960" s="37" t="n">
        <f aca="false">D960*1000</f>
        <v>0</v>
      </c>
      <c r="E960" s="30" t="n">
        <f aca="false">LEN(C960)</f>
        <v>0</v>
      </c>
    </row>
    <row r="961" customFormat="false" ht="15" hidden="false" customHeight="false" outlineLevel="0" collapsed="false">
      <c r="A961" s="37" t="n">
        <f aca="false">D961*1000</f>
        <v>0</v>
      </c>
      <c r="E961" s="30" t="n">
        <f aca="false">LEN(C961)</f>
        <v>0</v>
      </c>
    </row>
    <row r="962" customFormat="false" ht="15" hidden="false" customHeight="false" outlineLevel="0" collapsed="false">
      <c r="A962" s="37" t="n">
        <f aca="false">D962*1000</f>
        <v>0</v>
      </c>
      <c r="E962" s="30" t="n">
        <f aca="false">LEN(C962)</f>
        <v>0</v>
      </c>
    </row>
    <row r="963" customFormat="false" ht="15" hidden="false" customHeight="false" outlineLevel="0" collapsed="false">
      <c r="A963" s="37" t="n">
        <f aca="false">D963*1000</f>
        <v>0</v>
      </c>
      <c r="E963" s="30" t="n">
        <f aca="false">MAX(E22:E962)</f>
        <v>803</v>
      </c>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60" width="25.55"/>
    <col collapsed="false" customWidth="true" hidden="false" outlineLevel="0" max="2" min="2" style="61" width="82.99"/>
    <col collapsed="false" customWidth="true" hidden="false" outlineLevel="0" max="3" min="3" style="62" width="10.99"/>
  </cols>
  <sheetData>
    <row r="1" s="60" customFormat="true" ht="39.6" hidden="false" customHeight="false" outlineLevel="0" collapsed="false">
      <c r="A1" s="63" t="s">
        <v>306</v>
      </c>
      <c r="B1" s="63" t="s">
        <v>40</v>
      </c>
      <c r="C1" s="64" t="s">
        <v>41</v>
      </c>
    </row>
    <row r="4" customFormat="false" ht="13.2" hidden="false" customHeight="false" outlineLevel="0" collapsed="false">
      <c r="B4" s="65"/>
    </row>
    <row r="9" customFormat="false" ht="13.2" hidden="false" customHeight="false" outlineLevel="0" collapsed="false">
      <c r="B9" s="65"/>
    </row>
    <row r="12" customFormat="false" ht="13.2" hidden="false" customHeight="false" outlineLevel="0" collapsed="false">
      <c r="B12" s="65"/>
    </row>
    <row r="19" customFormat="false" ht="13.2" hidden="false" customHeight="false" outlineLevel="0" collapsed="false">
      <c r="B19" s="65"/>
    </row>
    <row r="20" customFormat="false" ht="13.2" hidden="false" customHeight="false" outlineLevel="0" collapsed="false">
      <c r="B20" s="65"/>
    </row>
    <row r="21" customFormat="false" ht="13.2" hidden="false" customHeight="false" outlineLevel="0" collapsed="false">
      <c r="B21" s="65"/>
    </row>
    <row r="22" customFormat="false" ht="13.2" hidden="false" customHeight="false" outlineLevel="0" collapsed="false">
      <c r="B22" s="65"/>
    </row>
    <row r="28" customFormat="false" ht="13.2" hidden="false" customHeight="false" outlineLevel="0" collapsed="false">
      <c r="B28" s="65"/>
    </row>
    <row r="29" customFormat="false" ht="13.2" hidden="false" customHeight="false" outlineLevel="0" collapsed="false">
      <c r="B29" s="65"/>
    </row>
    <row r="37" customFormat="false" ht="13.2" hidden="false" customHeight="false" outlineLevel="0" collapsed="false">
      <c r="B37" s="65"/>
    </row>
    <row r="41" customFormat="false" ht="13.2" hidden="false" customHeight="false" outlineLevel="0" collapsed="false">
      <c r="B41" s="65"/>
    </row>
    <row r="42" customFormat="false" ht="13.2" hidden="false" customHeight="false" outlineLevel="0" collapsed="false">
      <c r="B42" s="65"/>
    </row>
    <row r="44" customFormat="false" ht="13.2" hidden="false" customHeight="false" outlineLevel="0" collapsed="false">
      <c r="B44" s="65"/>
    </row>
    <row r="52" customFormat="false" ht="13.2" hidden="false" customHeight="false" outlineLevel="0" collapsed="false">
      <c r="B52" s="65"/>
    </row>
    <row r="56" customFormat="false" ht="13.2" hidden="false" customHeight="false" outlineLevel="0" collapsed="false">
      <c r="B56" s="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096640</xdr:colOff>
                    <xdr:row>0</xdr:row>
                    <xdr:rowOff>92160</xdr:rowOff>
                  </from>
                  <to>
                    <xdr:col>2</xdr:col>
                    <xdr:colOff>-1987920</xdr:colOff>
                    <xdr:row>1</xdr:row>
                    <xdr:rowOff>-19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Mamta Krishnamurthy</cp:lastModifiedBy>
  <cp:lastPrinted>2017-02-23T14:39:42Z</cp:lastPrinted>
  <dcterms:modified xsi:type="dcterms:W3CDTF">2021-03-30T13:38:09Z</dcterms:modified>
  <cp:revision>0</cp:revision>
  <dc:subject/>
  <dc:title/>
</cp:coreProperties>
</file>